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6-1,2" sheetId="1" state="visible" r:id="rId2"/>
    <sheet name="6-3.4" sheetId="2" state="visible" r:id="rId3"/>
    <sheet name="6-5.6" sheetId="3" state="visible" r:id="rId4"/>
    <sheet name="6-7" sheetId="4" state="visible" r:id="rId5"/>
    <sheet name="6-8" sheetId="5" state="visible" r:id="rId6"/>
    <sheet name="6-9" sheetId="6" state="visible" r:id="rId7"/>
    <sheet name="6-10" sheetId="7" state="visible" r:id="rId8"/>
    <sheet name="6-11" sheetId="8" state="visible" r:id="rId9"/>
    <sheet name="6-12" sheetId="9" state="visible" r:id="rId10"/>
    <sheet name="6-13" sheetId="10" state="visible" r:id="rId11"/>
  </sheets>
  <externalReferences>
    <externalReference r:id="rId12"/>
  </externalReferences>
  <definedNames>
    <definedName function="false" hidden="false" localSheetId="0" name="_xlnm.Print_Area" vbProcedure="false">'6-1,2'!$A$1:$L$57</definedName>
    <definedName function="false" hidden="false" name="HTML1_1" vbProcedure="false">"[人口総数萱尾.xls]Sheet1!$A$1:$L$9"</definedName>
    <definedName function="false" hidden="false" name="HTML1_10" vbProcedure="false">""</definedName>
    <definedName function="false" hidden="false" name="HTML1_11" vbProcedure="false">1</definedName>
    <definedName function="false" hidden="false" name="HTML1_12" vbProcedure="false">"C:\workshop\kokutyou\MyHTML.htm"</definedName>
    <definedName function="false" hidden="false" name="HTML1_2" vbProcedure="false">1</definedName>
    <definedName function="false" hidden="false" name="HTML1_3" vbProcedure="false">"人口総数萱尾.xls"</definedName>
    <definedName function="false" hidden="false" name="HTML1_4" vbProcedure="false">"Sheet1"</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96/10/01"</definedName>
    <definedName function="false" hidden="false" name="HTML1_9" vbProcedure="false">"統計管理課"</definedName>
    <definedName function="false" hidden="false" name="HTMLCount" vbProcedure="false">1</definedName>
    <definedName function="false" hidden="false" name="動態" vbProcedure="false">'[1]'!$DB$106:$GH$190</definedName>
    <definedName function="false" hidden="false" name="占有" vbProcedure="false">'[1]'!$B$2:$CW$101</definedName>
    <definedName function="false" hidden="false" name="印刷範囲" vbProcedure="false">'6-1,2'!$B$1:$P$34</definedName>
    <definedName function="false" hidden="false" name="増減順位" vbProcedure="false">'[1]'!$C$3:$CW$101</definedName>
    <definedName function="false" hidden="false" name="第１表" vbProcedure="false">'[1]'!$B$2:$CW$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85">
  <si>
    <r>
      <rPr>
        <sz val="12"/>
        <rFont val="Noto Sans"/>
        <family val="2"/>
      </rPr>
      <t xml:space="preserve">第６－１表　　結核登録者数，り患率（人口</t>
    </r>
    <r>
      <rPr>
        <sz val="12"/>
        <rFont val="ＭＳ ゴシック"/>
        <family val="3"/>
        <charset val="128"/>
      </rPr>
      <t xml:space="preserve">10</t>
    </r>
    <r>
      <rPr>
        <sz val="12"/>
        <rFont val="Noto Sans"/>
        <family val="2"/>
      </rPr>
      <t xml:space="preserve">万対），年次別</t>
    </r>
  </si>
  <si>
    <t xml:space="preserve">登録者数</t>
  </si>
  <si>
    <t xml:space="preserve">活動性全結核患者数</t>
  </si>
  <si>
    <t xml:space="preserve">新登録者数</t>
  </si>
  <si>
    <t xml:space="preserve">り患率</t>
  </si>
  <si>
    <r>
      <rPr>
        <sz val="12"/>
        <rFont val="Noto Sans"/>
        <family val="2"/>
      </rPr>
      <t xml:space="preserve">昭和</t>
    </r>
    <r>
      <rPr>
        <sz val="12"/>
        <rFont val="ＭＳ 明朝"/>
        <family val="1"/>
        <charset val="128"/>
      </rPr>
      <t xml:space="preserve">30</t>
    </r>
    <r>
      <rPr>
        <sz val="12"/>
        <rFont val="Noto Sans"/>
        <family val="2"/>
      </rPr>
      <t xml:space="preserve">年</t>
    </r>
  </si>
  <si>
    <t xml:space="preserve">…</t>
  </si>
  <si>
    <r>
      <rPr>
        <sz val="12"/>
        <rFont val="Noto Sans"/>
        <family val="2"/>
      </rPr>
      <t xml:space="preserve">　　</t>
    </r>
    <r>
      <rPr>
        <sz val="12"/>
        <rFont val="ＭＳ 明朝"/>
        <family val="1"/>
        <charset val="128"/>
      </rPr>
      <t xml:space="preserve">35</t>
    </r>
  </si>
  <si>
    <r>
      <rPr>
        <sz val="12"/>
        <rFont val="Noto Sans"/>
        <family val="2"/>
      </rPr>
      <t xml:space="preserve">　　</t>
    </r>
    <r>
      <rPr>
        <sz val="12"/>
        <rFont val="ＭＳ 明朝"/>
        <family val="1"/>
        <charset val="128"/>
      </rPr>
      <t xml:space="preserve">40</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60</t>
    </r>
  </si>
  <si>
    <t xml:space="preserve">平成２</t>
  </si>
  <si>
    <t xml:space="preserve">　　７</t>
  </si>
  <si>
    <t xml:space="preserve">　　８</t>
  </si>
  <si>
    <t xml:space="preserve">　　９</t>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t xml:space="preserve">    15 </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    25</t>
  </si>
  <si>
    <t xml:space="preserve">    26</t>
  </si>
  <si>
    <r>
      <rPr>
        <sz val="12"/>
        <rFont val="Noto Sans"/>
        <family val="2"/>
      </rPr>
      <t xml:space="preserve">注　</t>
    </r>
    <r>
      <rPr>
        <sz val="12"/>
        <rFont val="ＭＳ 明朝"/>
        <family val="1"/>
        <charset val="128"/>
      </rPr>
      <t xml:space="preserve">1)</t>
    </r>
    <r>
      <rPr>
        <sz val="12"/>
        <rFont val="Noto Sans"/>
        <family val="2"/>
      </rPr>
      <t xml:space="preserve">　平成</t>
    </r>
    <r>
      <rPr>
        <sz val="12"/>
        <rFont val="ＭＳ 明朝"/>
        <family val="1"/>
        <charset val="128"/>
      </rPr>
      <t xml:space="preserve">10</t>
    </r>
    <r>
      <rPr>
        <sz val="12"/>
        <rFont val="Noto Sans"/>
        <family val="2"/>
      </rPr>
      <t xml:space="preserve">年から新活動性分類による。</t>
    </r>
  </si>
  <si>
    <t xml:space="preserve">資料　「結核年報」</t>
  </si>
  <si>
    <r>
      <rPr>
        <sz val="12"/>
        <rFont val="Noto Sans"/>
        <family val="2"/>
      </rPr>
      <t xml:space="preserve">第６－２表　　結核登録者数，り患率（人口</t>
    </r>
    <r>
      <rPr>
        <sz val="12"/>
        <rFont val="ＭＳ ゴシック"/>
        <family val="3"/>
        <charset val="128"/>
      </rPr>
      <t xml:space="preserve">10</t>
    </r>
    <r>
      <rPr>
        <sz val="12"/>
        <rFont val="Noto Sans"/>
        <family val="2"/>
      </rPr>
      <t xml:space="preserve">万対），保健所別</t>
    </r>
  </si>
  <si>
    <r>
      <rPr>
        <sz val="12"/>
        <rFont val="Noto Sans"/>
        <family val="2"/>
      </rPr>
      <t xml:space="preserve">平成</t>
    </r>
    <r>
      <rPr>
        <sz val="12"/>
        <rFont val="ＭＳ 明朝"/>
        <family val="1"/>
        <charset val="128"/>
      </rPr>
      <t xml:space="preserve">26</t>
    </r>
    <r>
      <rPr>
        <sz val="12"/>
        <rFont val="Noto Sans"/>
        <family val="2"/>
      </rPr>
      <t xml:space="preserve">年末</t>
    </r>
  </si>
  <si>
    <t xml:space="preserve">保　健　所</t>
  </si>
  <si>
    <t xml:space="preserve">全      国</t>
  </si>
  <si>
    <t xml:space="preserve">岡  山  県</t>
  </si>
  <si>
    <t xml:space="preserve">県南東部保健医療圏</t>
  </si>
  <si>
    <t xml:space="preserve">県南西部保健医療圏</t>
  </si>
  <si>
    <t xml:space="preserve">高梁・新見保健医療圏</t>
  </si>
  <si>
    <t xml:space="preserve">真庭保健医療圏</t>
  </si>
  <si>
    <t xml:space="preserve">津山・英田保健医療圏</t>
  </si>
  <si>
    <t xml:space="preserve">岡山市保健所</t>
  </si>
  <si>
    <t xml:space="preserve">倉敷市保健所</t>
  </si>
  <si>
    <t xml:space="preserve">備前保健所</t>
  </si>
  <si>
    <t xml:space="preserve">備中保健所</t>
  </si>
  <si>
    <t xml:space="preserve">備北保健所</t>
  </si>
  <si>
    <t xml:space="preserve">真庭保健所</t>
  </si>
  <si>
    <t xml:space="preserve">美作保健所</t>
  </si>
  <si>
    <t xml:space="preserve">第６－３表　　結核登録者数，活動性分類・保健所別</t>
  </si>
  <si>
    <t xml:space="preserve">登録者総数</t>
  </si>
  <si>
    <t xml:space="preserve">活動性肺結核</t>
  </si>
  <si>
    <t xml:space="preserve">肺外結核
活 動 性</t>
  </si>
  <si>
    <t xml:space="preserve">不活動性
結　　核</t>
  </si>
  <si>
    <t xml:space="preserve">活動性
不　明</t>
  </si>
  <si>
    <t xml:space="preserve">総   数</t>
  </si>
  <si>
    <t xml:space="preserve">登 録 時
喀痰塗抹
陽    性</t>
  </si>
  <si>
    <t xml:space="preserve">登 録 時
その他の
結 核 菌
陽    性</t>
  </si>
  <si>
    <t xml:space="preserve">登 録 時
菌 陰 性
・その他</t>
  </si>
  <si>
    <t xml:space="preserve">全　　　国</t>
  </si>
  <si>
    <t xml:space="preserve">岡　山　県</t>
  </si>
  <si>
    <t xml:space="preserve">備前保管所</t>
  </si>
  <si>
    <t xml:space="preserve">第６－４表　　結核登録者数，活動性分類・受療状況別</t>
  </si>
  <si>
    <t xml:space="preserve">総 　　数</t>
  </si>
  <si>
    <t xml:space="preserve">入　　　院</t>
  </si>
  <si>
    <t xml:space="preserve">外 来 治 療</t>
  </si>
  <si>
    <t xml:space="preserve">治 療 な し</t>
  </si>
  <si>
    <t xml:space="preserve">不　　　明</t>
  </si>
  <si>
    <t xml:space="preserve">第６－５表　　結核登録者数，活動性分類・性・年齢別</t>
  </si>
  <si>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年末</t>
    </r>
  </si>
  <si>
    <t xml:space="preserve">不活動性
結    核</t>
  </si>
  <si>
    <t xml:space="preserve">総数</t>
  </si>
  <si>
    <t xml:space="preserve">菌陽性</t>
  </si>
  <si>
    <t xml:space="preserve">菌 陰 性
・その他</t>
  </si>
  <si>
    <t xml:space="preserve">塗抹陽性</t>
  </si>
  <si>
    <t xml:space="preserve">その他</t>
  </si>
  <si>
    <t xml:space="preserve">総　　　　　　数</t>
  </si>
  <si>
    <t xml:space="preserve">総    数</t>
  </si>
  <si>
    <t xml:space="preserve">０ ～ ４歳</t>
  </si>
  <si>
    <t xml:space="preserve">５ ～ ９歳</t>
  </si>
  <si>
    <r>
      <rPr>
        <sz val="12"/>
        <color rgb="FF000000"/>
        <rFont val="ＭＳ 明朝"/>
        <family val="1"/>
        <charset val="128"/>
      </rPr>
      <t xml:space="preserve">10 </t>
    </r>
    <r>
      <rPr>
        <sz val="12"/>
        <color rgb="FF000000"/>
        <rFont val="Noto Sans"/>
        <family val="2"/>
      </rPr>
      <t xml:space="preserve">～ </t>
    </r>
    <r>
      <rPr>
        <sz val="12"/>
        <color rgb="FF000000"/>
        <rFont val="ＭＳ 明朝"/>
        <family val="1"/>
        <charset val="128"/>
      </rPr>
      <t xml:space="preserve">14</t>
    </r>
    <r>
      <rPr>
        <sz val="12"/>
        <color rgb="FF000000"/>
        <rFont val="Noto Sans"/>
        <family val="2"/>
      </rPr>
      <t xml:space="preserve">歳</t>
    </r>
  </si>
  <si>
    <r>
      <rPr>
        <sz val="12"/>
        <color rgb="FF000000"/>
        <rFont val="ＭＳ 明朝"/>
        <family val="1"/>
        <charset val="128"/>
      </rPr>
      <t xml:space="preserve">15 </t>
    </r>
    <r>
      <rPr>
        <sz val="12"/>
        <color rgb="FF000000"/>
        <rFont val="Noto Sans"/>
        <family val="2"/>
      </rPr>
      <t xml:space="preserve">～ </t>
    </r>
    <r>
      <rPr>
        <sz val="12"/>
        <color rgb="FF000000"/>
        <rFont val="ＭＳ 明朝"/>
        <family val="1"/>
        <charset val="128"/>
      </rPr>
      <t xml:space="preserve">19</t>
    </r>
    <r>
      <rPr>
        <sz val="12"/>
        <color rgb="FF000000"/>
        <rFont val="Noto Sans"/>
        <family val="2"/>
      </rPr>
      <t xml:space="preserve">歳</t>
    </r>
  </si>
  <si>
    <r>
      <rPr>
        <sz val="12"/>
        <color rgb="FF000000"/>
        <rFont val="ＭＳ 明朝"/>
        <family val="1"/>
        <charset val="128"/>
      </rPr>
      <t xml:space="preserve">20 </t>
    </r>
    <r>
      <rPr>
        <sz val="12"/>
        <color rgb="FF000000"/>
        <rFont val="Noto Sans"/>
        <family val="2"/>
      </rPr>
      <t xml:space="preserve">～ </t>
    </r>
    <r>
      <rPr>
        <sz val="12"/>
        <color rgb="FF000000"/>
        <rFont val="ＭＳ 明朝"/>
        <family val="1"/>
        <charset val="128"/>
      </rPr>
      <t xml:space="preserve">29</t>
    </r>
    <r>
      <rPr>
        <sz val="12"/>
        <color rgb="FF000000"/>
        <rFont val="Noto Sans"/>
        <family val="2"/>
      </rPr>
      <t xml:space="preserve">歳</t>
    </r>
  </si>
  <si>
    <r>
      <rPr>
        <sz val="12"/>
        <color rgb="FF000000"/>
        <rFont val="ＭＳ 明朝"/>
        <family val="1"/>
        <charset val="128"/>
      </rPr>
      <t xml:space="preserve">30 </t>
    </r>
    <r>
      <rPr>
        <sz val="12"/>
        <color rgb="FF000000"/>
        <rFont val="Noto Sans"/>
        <family val="2"/>
      </rPr>
      <t xml:space="preserve">～ </t>
    </r>
    <r>
      <rPr>
        <sz val="12"/>
        <color rgb="FF000000"/>
        <rFont val="ＭＳ 明朝"/>
        <family val="1"/>
        <charset val="128"/>
      </rPr>
      <t xml:space="preserve">39</t>
    </r>
    <r>
      <rPr>
        <sz val="12"/>
        <color rgb="FF000000"/>
        <rFont val="Noto Sans"/>
        <family val="2"/>
      </rPr>
      <t xml:space="preserve">歳</t>
    </r>
  </si>
  <si>
    <r>
      <rPr>
        <sz val="12"/>
        <color rgb="FF000000"/>
        <rFont val="ＭＳ 明朝"/>
        <family val="1"/>
        <charset val="128"/>
      </rPr>
      <t xml:space="preserve">40 </t>
    </r>
    <r>
      <rPr>
        <sz val="12"/>
        <color rgb="FF000000"/>
        <rFont val="Noto Sans"/>
        <family val="2"/>
      </rPr>
      <t xml:space="preserve">～ </t>
    </r>
    <r>
      <rPr>
        <sz val="12"/>
        <color rgb="FF000000"/>
        <rFont val="ＭＳ 明朝"/>
        <family val="1"/>
        <charset val="128"/>
      </rPr>
      <t xml:space="preserve">49</t>
    </r>
    <r>
      <rPr>
        <sz val="12"/>
        <color rgb="FF000000"/>
        <rFont val="Noto Sans"/>
        <family val="2"/>
      </rPr>
      <t xml:space="preserve">歳</t>
    </r>
  </si>
  <si>
    <r>
      <rPr>
        <sz val="12"/>
        <color rgb="FF000000"/>
        <rFont val="ＭＳ 明朝"/>
        <family val="1"/>
        <charset val="128"/>
      </rPr>
      <t xml:space="preserve">50 </t>
    </r>
    <r>
      <rPr>
        <sz val="12"/>
        <color rgb="FF000000"/>
        <rFont val="Noto Sans"/>
        <family val="2"/>
      </rPr>
      <t xml:space="preserve">～ </t>
    </r>
    <r>
      <rPr>
        <sz val="12"/>
        <color rgb="FF000000"/>
        <rFont val="ＭＳ 明朝"/>
        <family val="1"/>
        <charset val="128"/>
      </rPr>
      <t xml:space="preserve">59</t>
    </r>
    <r>
      <rPr>
        <sz val="12"/>
        <color rgb="FF000000"/>
        <rFont val="Noto Sans"/>
        <family val="2"/>
      </rPr>
      <t xml:space="preserve">歳</t>
    </r>
  </si>
  <si>
    <r>
      <rPr>
        <sz val="12"/>
        <color rgb="FF000000"/>
        <rFont val="ＭＳ 明朝"/>
        <family val="1"/>
        <charset val="128"/>
      </rPr>
      <t xml:space="preserve">60 </t>
    </r>
    <r>
      <rPr>
        <sz val="12"/>
        <color rgb="FF000000"/>
        <rFont val="Noto Sans"/>
        <family val="2"/>
      </rPr>
      <t xml:space="preserve">～ </t>
    </r>
    <r>
      <rPr>
        <sz val="12"/>
        <color rgb="FF000000"/>
        <rFont val="ＭＳ 明朝"/>
        <family val="1"/>
        <charset val="128"/>
      </rPr>
      <t xml:space="preserve">69</t>
    </r>
    <r>
      <rPr>
        <sz val="12"/>
        <color rgb="FF000000"/>
        <rFont val="Noto Sans"/>
        <family val="2"/>
      </rPr>
      <t xml:space="preserve">歳</t>
    </r>
  </si>
  <si>
    <r>
      <rPr>
        <sz val="12"/>
        <color rgb="FF000000"/>
        <rFont val="ＭＳ 明朝"/>
        <family val="1"/>
        <charset val="128"/>
      </rPr>
      <t xml:space="preserve">70</t>
    </r>
    <r>
      <rPr>
        <sz val="12"/>
        <color rgb="FF000000"/>
        <rFont val="Noto Sans"/>
        <family val="2"/>
      </rPr>
      <t xml:space="preserve">歳 以上</t>
    </r>
  </si>
  <si>
    <r>
      <rPr>
        <sz val="12"/>
        <color rgb="FF000000"/>
        <rFont val="Noto Sans"/>
        <family val="2"/>
      </rPr>
      <t xml:space="preserve">総数</t>
    </r>
    <r>
      <rPr>
        <sz val="12"/>
        <color rgb="FF000000"/>
        <rFont val="ＭＳ 明朝"/>
        <family val="1"/>
        <charset val="128"/>
      </rPr>
      <t xml:space="preserve">(</t>
    </r>
    <r>
      <rPr>
        <sz val="12"/>
        <color rgb="FF000000"/>
        <rFont val="Noto Sans"/>
        <family val="2"/>
      </rPr>
      <t xml:space="preserve">男性）</t>
    </r>
  </si>
  <si>
    <r>
      <rPr>
        <sz val="12"/>
        <color rgb="FF000000"/>
        <rFont val="Noto Sans"/>
        <family val="2"/>
      </rPr>
      <t xml:space="preserve">総数</t>
    </r>
    <r>
      <rPr>
        <sz val="12"/>
        <color rgb="FF000000"/>
        <rFont val="ＭＳ 明朝"/>
        <family val="1"/>
        <charset val="128"/>
      </rPr>
      <t xml:space="preserve">(</t>
    </r>
    <r>
      <rPr>
        <sz val="12"/>
        <color rgb="FF000000"/>
        <rFont val="Noto Sans"/>
        <family val="2"/>
      </rPr>
      <t xml:space="preserve">女性）</t>
    </r>
  </si>
  <si>
    <t xml:space="preserve">第６－６表　　結核医療費公費負担承認等件数，年次別</t>
  </si>
  <si>
    <r>
      <rPr>
        <sz val="12"/>
        <color rgb="FF000000"/>
        <rFont val="Noto Sans"/>
        <family val="2"/>
      </rPr>
      <t xml:space="preserve">昭和</t>
    </r>
    <r>
      <rPr>
        <sz val="12"/>
        <color rgb="FF000000"/>
        <rFont val="ＭＳ 明朝"/>
        <family val="1"/>
        <charset val="128"/>
      </rPr>
      <t xml:space="preserve">35</t>
    </r>
    <r>
      <rPr>
        <sz val="12"/>
        <color rgb="FF000000"/>
        <rFont val="Noto Sans"/>
        <family val="2"/>
      </rPr>
      <t xml:space="preserve">年度</t>
    </r>
  </si>
  <si>
    <t xml:space="preserve">45</t>
  </si>
  <si>
    <t xml:space="preserve">55</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r>
      <rPr>
        <sz val="11"/>
        <color rgb="FF000000"/>
        <rFont val="Noto Sans"/>
        <family val="2"/>
      </rPr>
      <t xml:space="preserve">注　</t>
    </r>
    <r>
      <rPr>
        <sz val="11"/>
        <color rgb="FF000000"/>
        <rFont val="ＭＳ 明朝"/>
        <family val="1"/>
        <charset val="128"/>
      </rPr>
      <t xml:space="preserve">1)</t>
    </r>
    <r>
      <rPr>
        <sz val="11"/>
        <color rgb="FF000000"/>
        <rFont val="Noto Sans"/>
        <family val="2"/>
      </rPr>
      <t xml:space="preserve">　平成６年度から岡山市を除く。</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　平成</t>
    </r>
    <r>
      <rPr>
        <sz val="11"/>
        <color rgb="FF000000"/>
        <rFont val="ＭＳ 明朝"/>
        <family val="1"/>
        <charset val="128"/>
      </rPr>
      <t xml:space="preserve">13</t>
    </r>
    <r>
      <rPr>
        <sz val="11"/>
        <color rgb="FF000000"/>
        <rFont val="Noto Sans"/>
        <family val="2"/>
      </rPr>
      <t xml:space="preserve">年度から倉敷市を除く。</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　平成</t>
    </r>
    <r>
      <rPr>
        <sz val="11"/>
        <color rgb="FF000000"/>
        <rFont val="ＭＳ 明朝"/>
        <family val="1"/>
        <charset val="128"/>
      </rPr>
      <t xml:space="preserve">18</t>
    </r>
    <r>
      <rPr>
        <sz val="11"/>
        <color rgb="FF000000"/>
        <rFont val="Noto Sans"/>
        <family val="2"/>
      </rPr>
      <t xml:space="preserve">年に「結核予防法」廃止、「感染症の予防及び感染症の患者に対する医療に関する法律」に統合され、平成</t>
    </r>
    <r>
      <rPr>
        <sz val="11"/>
        <color rgb="FF000000"/>
        <rFont val="ＭＳ 明朝"/>
        <family val="1"/>
        <charset val="128"/>
      </rPr>
      <t xml:space="preserve">19</t>
    </r>
    <r>
      <rPr>
        <sz val="11"/>
        <color rgb="FF000000"/>
        <rFont val="Noto Sans"/>
        <family val="2"/>
      </rPr>
      <t xml:space="preserve">年度からの</t>
    </r>
  </si>
  <si>
    <r>
      <rPr>
        <sz val="11"/>
        <color rgb="FF000000"/>
        <rFont val="Noto Sans"/>
        <family val="2"/>
      </rPr>
      <t xml:space="preserve">　　　施行となったため、「結核予防法第</t>
    </r>
    <r>
      <rPr>
        <sz val="11"/>
        <color rgb="FF000000"/>
        <rFont val="ＭＳ 明朝"/>
        <family val="1"/>
        <charset val="128"/>
      </rPr>
      <t xml:space="preserve">34</t>
    </r>
    <r>
      <rPr>
        <sz val="11"/>
        <color rgb="FF000000"/>
        <rFont val="Noto Sans"/>
        <family val="2"/>
      </rPr>
      <t xml:space="preserve">条」→「感染症法第</t>
    </r>
    <r>
      <rPr>
        <sz val="11"/>
        <color rgb="FF000000"/>
        <rFont val="ＭＳ 明朝"/>
        <family val="1"/>
        <charset val="128"/>
      </rPr>
      <t xml:space="preserve">37</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結核予防法第</t>
    </r>
    <r>
      <rPr>
        <sz val="11"/>
        <color rgb="FF000000"/>
        <rFont val="ＭＳ 明朝"/>
        <family val="1"/>
        <charset val="128"/>
      </rPr>
      <t xml:space="preserve">35</t>
    </r>
    <r>
      <rPr>
        <sz val="11"/>
        <color rgb="FF000000"/>
        <rFont val="Noto Sans"/>
        <family val="2"/>
      </rPr>
      <t xml:space="preserve">条」→「感染症法第</t>
    </r>
    <r>
      <rPr>
        <sz val="11"/>
        <color rgb="FF000000"/>
        <rFont val="ＭＳ 明朝"/>
        <family val="1"/>
        <charset val="128"/>
      </rPr>
      <t xml:space="preserve">37</t>
    </r>
    <r>
      <rPr>
        <sz val="11"/>
        <color rgb="FF000000"/>
        <rFont val="Noto Sans"/>
        <family val="2"/>
      </rPr>
      <t xml:space="preserve">条」に変更。</t>
    </r>
  </si>
  <si>
    <t xml:space="preserve">資料　健康推進課調</t>
  </si>
  <si>
    <t xml:space="preserve">第６－７表　結核健康診断実施状況，実施主体・保健所別</t>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ツベルクリン反応検査</t>
  </si>
  <si>
    <t xml:space="preserve">間接
撮影者</t>
  </si>
  <si>
    <t xml:space="preserve">直接
撮影者</t>
  </si>
  <si>
    <t xml:space="preserve">かくたん
検査者</t>
  </si>
  <si>
    <t xml:space="preserve">被発見者</t>
  </si>
  <si>
    <t xml:space="preserve">被注射者</t>
  </si>
  <si>
    <t xml:space="preserve">被判定者</t>
  </si>
  <si>
    <t xml:space="preserve">陰性者</t>
  </si>
  <si>
    <t xml:space="preserve">陽性者</t>
  </si>
  <si>
    <t xml:space="preserve">結核
患者</t>
  </si>
  <si>
    <t xml:space="preserve">結核発病のおそれがあると診断された者</t>
  </si>
  <si>
    <t xml:space="preserve">総　　数</t>
  </si>
  <si>
    <t xml:space="preserve">定　　期</t>
  </si>
  <si>
    <t xml:space="preserve">事業者</t>
  </si>
  <si>
    <t xml:space="preserve">・</t>
  </si>
  <si>
    <t xml:space="preserve">－</t>
  </si>
  <si>
    <t xml:space="preserve">学校長</t>
  </si>
  <si>
    <t xml:space="preserve">施設の長</t>
  </si>
  <si>
    <t xml:space="preserve">市町村長</t>
  </si>
  <si>
    <t xml:space="preserve">接触者検診</t>
  </si>
  <si>
    <t xml:space="preserve">患者家族</t>
  </si>
  <si>
    <t xml:space="preserve">岡山市</t>
  </si>
  <si>
    <t xml:space="preserve">-</t>
  </si>
  <si>
    <t xml:space="preserve">倉敷市</t>
  </si>
  <si>
    <t xml:space="preserve">備前</t>
  </si>
  <si>
    <t xml:space="preserve">備中</t>
  </si>
  <si>
    <t xml:space="preserve">備北</t>
  </si>
  <si>
    <t xml:space="preserve">真庭</t>
  </si>
  <si>
    <t xml:space="preserve">美作</t>
  </si>
  <si>
    <r>
      <rPr>
        <sz val="10"/>
        <rFont val="Noto Sans"/>
        <family val="2"/>
      </rPr>
      <t xml:space="preserve">注　</t>
    </r>
    <r>
      <rPr>
        <sz val="10"/>
        <rFont val="ＭＳ 明朝"/>
        <family val="1"/>
        <charset val="128"/>
      </rPr>
      <t xml:space="preserve">1)  </t>
    </r>
    <r>
      <rPr>
        <sz val="10"/>
        <rFont val="Noto Sans"/>
        <family val="2"/>
      </rPr>
      <t xml:space="preserve">感染症の予防及び感染症の患者に対する医療に関する法律による定期及び定期外健康診断について、</t>
    </r>
  </si>
  <si>
    <t xml:space="preserve">　　　実施者からの通報又は報告等に基づき計上している。</t>
  </si>
  <si>
    <r>
      <rPr>
        <sz val="10"/>
        <rFont val="Noto Sans"/>
        <family val="2"/>
      </rPr>
      <t xml:space="preserve">　  </t>
    </r>
    <r>
      <rPr>
        <sz val="10"/>
        <rFont val="ＭＳ 明朝"/>
        <family val="1"/>
        <charset val="128"/>
      </rPr>
      <t xml:space="preserve">2)</t>
    </r>
    <r>
      <rPr>
        <sz val="10"/>
        <rFont val="Noto Sans"/>
        <family val="2"/>
      </rPr>
      <t xml:space="preserve">　「定期」は実施者別、「接触者検診」は受診者別。</t>
    </r>
  </si>
  <si>
    <r>
      <rPr>
        <sz val="10"/>
        <rFont val="Noto Sans"/>
        <family val="2"/>
      </rPr>
      <t xml:space="preserve">　  </t>
    </r>
    <r>
      <rPr>
        <sz val="10"/>
        <rFont val="ＭＳ 明朝"/>
        <family val="1"/>
        <charset val="128"/>
      </rPr>
      <t xml:space="preserve">3)</t>
    </r>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より、結核予防法が感染症法に統合されたため、</t>
    </r>
    <r>
      <rPr>
        <sz val="10"/>
        <rFont val="ＭＳ 明朝"/>
        <family val="1"/>
        <charset val="128"/>
      </rPr>
      <t xml:space="preserve">BSG</t>
    </r>
    <r>
      <rPr>
        <sz val="10"/>
        <rFont val="Noto Sans"/>
        <family val="2"/>
      </rPr>
      <t xml:space="preserve">接種に関しては、予防接種法に追加された。</t>
    </r>
  </si>
  <si>
    <t xml:space="preserve">資料　「地域保健・健康増進事業報告」（厚生労働省）</t>
  </si>
  <si>
    <r>
      <rPr>
        <sz val="12"/>
        <rFont val="Noto Sans"/>
        <family val="2"/>
      </rPr>
      <t xml:space="preserve">第６－８表　感染症発生動向調査における患者発生状況，月・疾病別（１～４類・５類</t>
    </r>
    <r>
      <rPr>
        <sz val="12"/>
        <rFont val="ＭＳ ゴシック"/>
        <family val="3"/>
        <charset val="128"/>
      </rPr>
      <t xml:space="preserve">&lt;</t>
    </r>
    <r>
      <rPr>
        <sz val="12"/>
        <rFont val="Noto Sans"/>
        <family val="2"/>
      </rPr>
      <t xml:space="preserve">全数把握</t>
    </r>
    <r>
      <rPr>
        <sz val="12"/>
        <rFont val="ＭＳ ゴシック"/>
        <family val="3"/>
        <charset val="128"/>
      </rPr>
      <t xml:space="preserve">&gt;</t>
    </r>
    <r>
      <rPr>
        <sz val="12"/>
        <rFont val="Noto Sans"/>
        <family val="2"/>
      </rPr>
      <t xml:space="preserve">）</t>
    </r>
  </si>
  <si>
    <r>
      <rPr>
        <sz val="12"/>
        <rFont val="Noto Sans"/>
        <family val="2"/>
      </rPr>
      <t xml:space="preserve">平成</t>
    </r>
    <r>
      <rPr>
        <sz val="12"/>
        <rFont val="ＭＳ 明朝"/>
        <family val="1"/>
        <charset val="128"/>
      </rPr>
      <t xml:space="preserve">26</t>
    </r>
    <r>
      <rPr>
        <sz val="12"/>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１類</t>
  </si>
  <si>
    <t xml:space="preserve">エボラ出血熱</t>
  </si>
  <si>
    <t xml:space="preserve">クリミア・コンゴ出血熱</t>
  </si>
  <si>
    <t xml:space="preserve">痘そう</t>
  </si>
  <si>
    <t xml:space="preserve">南米出血熱</t>
  </si>
  <si>
    <t xml:space="preserve">ペスト</t>
  </si>
  <si>
    <t xml:space="preserve">マールブルグ病</t>
  </si>
  <si>
    <t xml:space="preserve">ラッサ熱</t>
  </si>
  <si>
    <t xml:space="preserve">２類</t>
  </si>
  <si>
    <t xml:space="preserve">急性灰白髄炎</t>
  </si>
  <si>
    <t xml:space="preserve">ジフテリア</t>
  </si>
  <si>
    <t xml:space="preserve">重症急性呼吸器症候群</t>
  </si>
  <si>
    <t xml:space="preserve">結核</t>
  </si>
  <si>
    <r>
      <rPr>
        <sz val="12"/>
        <rFont val="Noto Sans"/>
        <family val="2"/>
      </rPr>
      <t xml:space="preserve">鳥インフルエンザ</t>
    </r>
    <r>
      <rPr>
        <sz val="12"/>
        <rFont val="ＭＳ 明朝"/>
        <family val="1"/>
        <charset val="128"/>
      </rPr>
      <t xml:space="preserve">(H</t>
    </r>
    <r>
      <rPr>
        <sz val="12"/>
        <rFont val="Noto Sans"/>
        <family val="2"/>
      </rPr>
      <t xml:space="preserve">５</t>
    </r>
    <r>
      <rPr>
        <sz val="12"/>
        <rFont val="ＭＳ 明朝"/>
        <family val="1"/>
        <charset val="128"/>
      </rPr>
      <t xml:space="preserve">N</t>
    </r>
    <r>
      <rPr>
        <sz val="12"/>
        <rFont val="Noto Sans"/>
        <family val="2"/>
      </rPr>
      <t xml:space="preserve">１</t>
    </r>
    <r>
      <rPr>
        <sz val="12"/>
        <rFont val="ＭＳ 明朝"/>
        <family val="1"/>
        <charset val="128"/>
      </rPr>
      <t xml:space="preserve">)</t>
    </r>
  </si>
  <si>
    <t xml:space="preserve">３類</t>
  </si>
  <si>
    <t xml:space="preserve">腸管出血性大腸菌感染症</t>
  </si>
  <si>
    <t xml:space="preserve">コレラ</t>
  </si>
  <si>
    <t xml:space="preserve">細菌性赤痢</t>
  </si>
  <si>
    <t xml:space="preserve">腸チフス</t>
  </si>
  <si>
    <t xml:space="preserve">パラチフス</t>
  </si>
  <si>
    <t xml:space="preserve">４類　</t>
  </si>
  <si>
    <r>
      <rPr>
        <sz val="12"/>
        <rFont val="ＭＳ 明朝"/>
        <family val="1"/>
        <charset val="128"/>
      </rPr>
      <t xml:space="preserve">E</t>
    </r>
    <r>
      <rPr>
        <sz val="12"/>
        <rFont val="Noto Sans"/>
        <family val="2"/>
      </rPr>
      <t xml:space="preserve">型肝炎</t>
    </r>
  </si>
  <si>
    <r>
      <rPr>
        <sz val="12"/>
        <rFont val="ＭＳ 明朝"/>
        <family val="1"/>
        <charset val="128"/>
      </rPr>
      <t xml:space="preserve">A</t>
    </r>
    <r>
      <rPr>
        <sz val="12"/>
        <rFont val="Noto Sans"/>
        <family val="2"/>
      </rPr>
      <t xml:space="preserve">型肝炎</t>
    </r>
  </si>
  <si>
    <t xml:space="preserve">黄熱</t>
  </si>
  <si>
    <t xml:space="preserve">Ｑ熱</t>
  </si>
  <si>
    <t xml:space="preserve">狂犬病</t>
  </si>
  <si>
    <t xml:space="preserve">炭疽</t>
  </si>
  <si>
    <r>
      <rPr>
        <sz val="10"/>
        <rFont val="Noto Sans"/>
        <family val="2"/>
      </rPr>
      <t xml:space="preserve">鳥インフルエンザ（鳥インフルエンザ</t>
    </r>
    <r>
      <rPr>
        <sz val="10"/>
        <rFont val="ＭＳ 明朝"/>
        <family val="1"/>
        <charset val="128"/>
      </rPr>
      <t xml:space="preserve">(H</t>
    </r>
    <r>
      <rPr>
        <sz val="10"/>
        <rFont val="Noto Sans"/>
        <family val="2"/>
      </rPr>
      <t xml:space="preserve">５</t>
    </r>
    <r>
      <rPr>
        <sz val="10"/>
        <rFont val="ＭＳ 明朝"/>
        <family val="1"/>
        <charset val="128"/>
      </rPr>
      <t xml:space="preserve">N</t>
    </r>
    <r>
      <rPr>
        <sz val="10"/>
        <rFont val="Noto Sans"/>
        <family val="2"/>
      </rPr>
      <t xml:space="preserve">１</t>
    </r>
    <r>
      <rPr>
        <sz val="10"/>
        <rFont val="ＭＳ 明朝"/>
        <family val="1"/>
        <charset val="128"/>
      </rPr>
      <t xml:space="preserve">)</t>
    </r>
    <r>
      <rPr>
        <sz val="10"/>
        <rFont val="Noto Sans"/>
        <family val="2"/>
      </rPr>
      <t xml:space="preserve">を除く）</t>
    </r>
  </si>
  <si>
    <t xml:space="preserve">ボツリヌス症</t>
  </si>
  <si>
    <t xml:space="preserve">マラリア</t>
  </si>
  <si>
    <t xml:space="preserve">野兎病</t>
  </si>
  <si>
    <t xml:space="preserve">ウエストナイル熱</t>
  </si>
  <si>
    <t xml:space="preserve">エキノコックス症</t>
  </si>
  <si>
    <t xml:space="preserve">オウム病</t>
  </si>
  <si>
    <t xml:space="preserve">オムスク出血熱</t>
  </si>
  <si>
    <t xml:space="preserve">回帰熱</t>
  </si>
  <si>
    <t xml:space="preserve">キャサヌル森林病</t>
  </si>
  <si>
    <t xml:space="preserve">コクシジオイデス症</t>
  </si>
  <si>
    <t xml:space="preserve">サル痘</t>
  </si>
  <si>
    <t xml:space="preserve">重症熱性血小板減少症候群</t>
  </si>
  <si>
    <t xml:space="preserve">腎症候性出血熱</t>
  </si>
  <si>
    <t xml:space="preserve">西部ウマ脳炎</t>
  </si>
  <si>
    <t xml:space="preserve">ダニ媒介脳炎</t>
  </si>
  <si>
    <t xml:space="preserve">チクングニア熱</t>
  </si>
  <si>
    <t xml:space="preserve">ツツガムシ病</t>
  </si>
  <si>
    <t xml:space="preserve">デング熱</t>
  </si>
  <si>
    <t xml:space="preserve">東部ウマ脳炎</t>
  </si>
  <si>
    <t xml:space="preserve">ニパウイルス感染症</t>
  </si>
  <si>
    <t xml:space="preserve">日本紅斑熱</t>
  </si>
  <si>
    <t xml:space="preserve">日本脳炎</t>
  </si>
  <si>
    <t xml:space="preserve">ハンタウイルス肺症候群</t>
  </si>
  <si>
    <t xml:space="preserve">Ｂウイルス病</t>
  </si>
  <si>
    <t xml:space="preserve">鼻疽</t>
  </si>
  <si>
    <t xml:space="preserve">ブルセラ症</t>
  </si>
  <si>
    <t xml:space="preserve">ベネズエラウマ脳炎</t>
  </si>
  <si>
    <t xml:space="preserve">ヘンドラウイルス感染症</t>
  </si>
  <si>
    <t xml:space="preserve">発しんチフス</t>
  </si>
  <si>
    <t xml:space="preserve">ライム病</t>
  </si>
  <si>
    <t xml:space="preserve">リッサウイルス感染症</t>
  </si>
  <si>
    <t xml:space="preserve">リフトバレー熱</t>
  </si>
  <si>
    <t xml:space="preserve">類鼻疽</t>
  </si>
  <si>
    <t xml:space="preserve">レジオネラ症</t>
  </si>
  <si>
    <t xml:space="preserve">レプトスピラ症</t>
  </si>
  <si>
    <t xml:space="preserve">ロッキー山紅斑熱</t>
  </si>
  <si>
    <t xml:space="preserve">５類全数把握</t>
  </si>
  <si>
    <t xml:space="preserve">アメーバ赤痢</t>
  </si>
  <si>
    <r>
      <rPr>
        <sz val="12"/>
        <rFont val="Noto Sans"/>
        <family val="2"/>
      </rPr>
      <t xml:space="preserve">ウィルス性肝炎（</t>
    </r>
    <r>
      <rPr>
        <sz val="12"/>
        <rFont val="ＭＳ 明朝"/>
        <family val="1"/>
        <charset val="128"/>
      </rPr>
      <t xml:space="preserve">E</t>
    </r>
    <r>
      <rPr>
        <sz val="12"/>
        <rFont val="Noto Sans"/>
        <family val="2"/>
      </rPr>
      <t xml:space="preserve">・</t>
    </r>
    <r>
      <rPr>
        <sz val="12"/>
        <rFont val="ＭＳ 明朝"/>
        <family val="1"/>
        <charset val="128"/>
      </rPr>
      <t xml:space="preserve">A</t>
    </r>
    <r>
      <rPr>
        <sz val="12"/>
        <rFont val="Noto Sans"/>
        <family val="2"/>
      </rPr>
      <t xml:space="preserve">を除く）</t>
    </r>
  </si>
  <si>
    <t xml:space="preserve">カルバペネム耐性腸内細菌科細菌感染症</t>
  </si>
  <si>
    <t xml:space="preserve">急性脳炎＊</t>
  </si>
  <si>
    <t xml:space="preserve">クリプトスポリジウム症</t>
  </si>
  <si>
    <t xml:space="preserve">クロイツフェルト・ヤコブ病</t>
  </si>
  <si>
    <t xml:space="preserve">劇症型溶血性レンサ球菌感染症</t>
  </si>
  <si>
    <t xml:space="preserve">後天性免疫不全症候群</t>
  </si>
  <si>
    <t xml:space="preserve">ジアルジア症</t>
  </si>
  <si>
    <t xml:space="preserve">侵襲性インフルエンザ菌感染症</t>
  </si>
  <si>
    <t xml:space="preserve">侵襲性髄膜炎菌感染症</t>
  </si>
  <si>
    <t xml:space="preserve">侵襲性肺炎球菌感染症</t>
  </si>
  <si>
    <t xml:space="preserve">水痘（入院例）</t>
  </si>
  <si>
    <t xml:space="preserve">先天性風しん症候群</t>
  </si>
  <si>
    <t xml:space="preserve">梅毒</t>
  </si>
  <si>
    <t xml:space="preserve">播種性クリプトコックス症</t>
  </si>
  <si>
    <t xml:space="preserve">破傷風</t>
  </si>
  <si>
    <t xml:space="preserve">バンコマイシン耐性黄色ﾌﾞﾄﾞｳ球菌感染症</t>
  </si>
  <si>
    <t xml:space="preserve">バンコマイシン耐性腸球菌感染症</t>
  </si>
  <si>
    <t xml:space="preserve">風しん</t>
  </si>
  <si>
    <t xml:space="preserve">麻しん</t>
  </si>
  <si>
    <t xml:space="preserve">薬剤耐性アシネトバクター感染症</t>
  </si>
  <si>
    <t xml:space="preserve">＊ウエストナイル脳炎、西部ウマ脳炎、ダニ媒介脳炎、東部ウマ脳炎、日本脳炎、ベネズエラウマ脳炎、リフトバレー熱を除く</t>
  </si>
  <si>
    <r>
      <rPr>
        <sz val="10"/>
        <rFont val="Noto Sans"/>
        <family val="2"/>
      </rPr>
      <t xml:space="preserve">注  </t>
    </r>
    <r>
      <rPr>
        <sz val="10"/>
        <rFont val="ＭＳ 明朝"/>
        <family val="1"/>
        <charset val="128"/>
      </rPr>
      <t xml:space="preserve">1)</t>
    </r>
    <r>
      <rPr>
        <sz val="10"/>
        <rFont val="Noto Sans"/>
        <family val="2"/>
      </rPr>
      <t xml:space="preserve">平成</t>
    </r>
    <r>
      <rPr>
        <sz val="10"/>
        <rFont val="ＭＳ 明朝"/>
        <family val="1"/>
        <charset val="128"/>
      </rPr>
      <t xml:space="preserve">11</t>
    </r>
    <r>
      <rPr>
        <sz val="10"/>
        <rFont val="Noto Sans"/>
        <family val="2"/>
      </rPr>
      <t xml:space="preserve">年</t>
    </r>
    <r>
      <rPr>
        <sz val="10"/>
        <rFont val="ＭＳ 明朝"/>
        <family val="1"/>
        <charset val="128"/>
      </rPr>
      <t xml:space="preserve">4</t>
    </r>
    <r>
      <rPr>
        <sz val="10"/>
        <rFont val="Noto Sans"/>
        <family val="2"/>
      </rPr>
      <t xml:space="preserve">月から「感染症の予防及び感染症の患者に対する医療に関する法律」が施行され、「感染症発生動向調査」において、新しい</t>
    </r>
  </si>
  <si>
    <r>
      <rPr>
        <sz val="10"/>
        <rFont val="Noto Sans"/>
        <family val="2"/>
      </rPr>
      <t xml:space="preserve">　　　感染症類型である</t>
    </r>
    <r>
      <rPr>
        <sz val="10"/>
        <rFont val="ＭＳ 明朝"/>
        <family val="1"/>
        <charset val="128"/>
      </rPr>
      <t xml:space="preserve">1</t>
    </r>
    <r>
      <rPr>
        <sz val="10"/>
        <rFont val="Noto Sans"/>
        <family val="2"/>
      </rPr>
      <t xml:space="preserve">類から</t>
    </r>
    <r>
      <rPr>
        <sz val="10"/>
        <rFont val="ＭＳ 明朝"/>
        <family val="1"/>
        <charset val="128"/>
      </rPr>
      <t xml:space="preserve">3</t>
    </r>
    <r>
      <rPr>
        <sz val="10"/>
        <rFont val="Noto Sans"/>
        <family val="2"/>
      </rPr>
      <t xml:space="preserve">類と</t>
    </r>
    <r>
      <rPr>
        <sz val="10"/>
        <rFont val="ＭＳ 明朝"/>
        <family val="1"/>
        <charset val="128"/>
      </rPr>
      <t xml:space="preserve">4</t>
    </r>
    <r>
      <rPr>
        <sz val="10"/>
        <rFont val="Noto Sans"/>
        <family val="2"/>
      </rPr>
      <t xml:space="preserve">類の感染症の</t>
    </r>
    <r>
      <rPr>
        <sz val="10"/>
        <rFont val="ＭＳ 明朝"/>
        <family val="1"/>
        <charset val="128"/>
      </rPr>
      <t xml:space="preserve">33</t>
    </r>
    <r>
      <rPr>
        <sz val="10"/>
        <rFont val="Noto Sans"/>
        <family val="2"/>
      </rPr>
      <t xml:space="preserve">疾病については全数把握となった。</t>
    </r>
  </si>
  <si>
    <r>
      <rPr>
        <sz val="10"/>
        <rFont val="ＭＳ 明朝"/>
        <family val="1"/>
        <charset val="128"/>
      </rPr>
      <t xml:space="preserve">    2)</t>
    </r>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から感染症の分類が追加又は改正され、</t>
    </r>
    <r>
      <rPr>
        <sz val="10"/>
        <rFont val="ＭＳ 明朝"/>
        <family val="1"/>
        <charset val="128"/>
      </rPr>
      <t xml:space="preserve">86</t>
    </r>
    <r>
      <rPr>
        <sz val="10"/>
        <rFont val="Noto Sans"/>
        <family val="2"/>
      </rPr>
      <t xml:space="preserve">疾患となった。</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に「結核予防法」が廃止され、感染症の分類が追加又は改正され、</t>
    </r>
    <r>
      <rPr>
        <sz val="10"/>
        <rFont val="ＭＳ 明朝"/>
        <family val="1"/>
        <charset val="128"/>
      </rPr>
      <t xml:space="preserve">99</t>
    </r>
    <r>
      <rPr>
        <sz val="10"/>
        <rFont val="Noto Sans"/>
        <family val="2"/>
      </rPr>
      <t xml:space="preserve">疾患となった。</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t>
    </r>
    <r>
      <rPr>
        <sz val="10"/>
        <rFont val="Noto Sans"/>
        <family val="2"/>
      </rPr>
      <t xml:space="preserve">月から風しん及び麻しんが全数把握となった。</t>
    </r>
  </si>
  <si>
    <r>
      <rPr>
        <sz val="10"/>
        <rFont val="ＭＳ 明朝"/>
        <family val="1"/>
        <charset val="128"/>
      </rPr>
      <t xml:space="preserve">    5)</t>
    </r>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から重症熱性血小板減少症候群が全数把握となった</t>
    </r>
    <r>
      <rPr>
        <sz val="10"/>
        <rFont val="ＭＳ 明朝"/>
        <family val="1"/>
        <charset val="128"/>
      </rPr>
      <t xml:space="preserve">.</t>
    </r>
  </si>
  <si>
    <r>
      <rPr>
        <sz val="10"/>
        <rFont val="ＭＳ 明朝"/>
        <family val="1"/>
        <charset val="128"/>
      </rPr>
      <t xml:space="preserve">    6)</t>
    </r>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4</t>
    </r>
    <r>
      <rPr>
        <sz val="10"/>
        <rFont val="Noto Sans"/>
        <family val="2"/>
      </rPr>
      <t xml:space="preserve">月から侵襲性インフルエンザ菌感染症及び侵襲性肺炎球菌感染症が全数把握となった</t>
    </r>
    <r>
      <rPr>
        <sz val="10"/>
        <rFont val="ＭＳ 明朝"/>
        <family val="1"/>
        <charset val="128"/>
      </rPr>
      <t xml:space="preserve">.</t>
    </r>
  </si>
  <si>
    <r>
      <rPr>
        <sz val="10"/>
        <rFont val="ＭＳ 明朝"/>
        <family val="1"/>
        <charset val="128"/>
      </rPr>
      <t xml:space="preserve">    7)</t>
    </r>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4</t>
    </r>
    <r>
      <rPr>
        <sz val="10"/>
        <rFont val="Noto Sans"/>
        <family val="2"/>
      </rPr>
      <t xml:space="preserve">月から髄膜炎菌性髄膜炎を侵襲性髄膜炎菌感染症として敗血症を含めて届出の対象が拡大された。</t>
    </r>
  </si>
  <si>
    <r>
      <rPr>
        <sz val="10"/>
        <rFont val="ＭＳ 明朝"/>
        <family val="1"/>
        <charset val="128"/>
      </rPr>
      <t xml:space="preserve">    8)</t>
    </r>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9</t>
    </r>
    <r>
      <rPr>
        <sz val="10"/>
        <rFont val="Noto Sans"/>
        <family val="2"/>
      </rPr>
      <t xml:space="preserve">月からカルバペネム耐性腸内細菌科細菌感染症、水痘（入院例に限る。）、播種性クリプトコックス症、薬剤耐性アシネトバクター感染症が全数把握となった。</t>
    </r>
  </si>
  <si>
    <t xml:space="preserve">資料　「岡山県感染症発生動向調査」</t>
  </si>
  <si>
    <r>
      <rPr>
        <sz val="12"/>
        <rFont val="Noto Sans"/>
        <family val="2"/>
      </rPr>
      <t xml:space="preserve">第６－９表　感染症発生動向調査における患者発生状況，月・疾病別（５類</t>
    </r>
    <r>
      <rPr>
        <sz val="12"/>
        <rFont val="ＭＳ ゴシック"/>
        <family val="3"/>
        <charset val="128"/>
      </rPr>
      <t xml:space="preserve">&lt;</t>
    </r>
    <r>
      <rPr>
        <sz val="12"/>
        <rFont val="Noto Sans"/>
        <family val="2"/>
      </rPr>
      <t xml:space="preserve">定点把握</t>
    </r>
    <r>
      <rPr>
        <sz val="12"/>
        <rFont val="ＭＳ ゴシック"/>
        <family val="3"/>
        <charset val="128"/>
      </rPr>
      <t xml:space="preserve">&gt;</t>
    </r>
    <r>
      <rPr>
        <sz val="12"/>
        <rFont val="Noto Sans"/>
        <family val="2"/>
      </rPr>
      <t xml:space="preserve">）</t>
    </r>
  </si>
  <si>
    <r>
      <rPr>
        <sz val="10"/>
        <rFont val="Noto Sans"/>
        <family val="2"/>
      </rPr>
      <t xml:space="preserve">平成</t>
    </r>
    <r>
      <rPr>
        <sz val="10"/>
        <rFont val="ＭＳ 明朝"/>
        <family val="1"/>
        <charset val="128"/>
      </rPr>
      <t xml:space="preserve">26</t>
    </r>
    <r>
      <rPr>
        <sz val="10"/>
        <rFont val="Noto Sans"/>
        <family val="2"/>
      </rPr>
      <t xml:space="preserve">年</t>
    </r>
  </si>
  <si>
    <t xml:space="preserve">インフルエンザ（鳥インフルエンザ及び新型インフルエンザ等感染症を除く）  </t>
  </si>
  <si>
    <t xml:space="preserve">咽頭結膜熱</t>
  </si>
  <si>
    <t xml:space="preserve">Ａ群溶血性レンサ球菌咽頭炎</t>
  </si>
  <si>
    <t xml:space="preserve">感染性胃腸炎</t>
  </si>
  <si>
    <t xml:space="preserve">水痘</t>
  </si>
  <si>
    <t xml:space="preserve">手足口病</t>
  </si>
  <si>
    <t xml:space="preserve">伝染性紅斑</t>
  </si>
  <si>
    <t xml:space="preserve">突発性発しん</t>
  </si>
  <si>
    <t xml:space="preserve">百日咳</t>
  </si>
  <si>
    <t xml:space="preserve">ヘルパンギーナ</t>
  </si>
  <si>
    <t xml:space="preserve">流行性耳下腺炎</t>
  </si>
  <si>
    <t xml:space="preserve">急性出血性結膜炎</t>
  </si>
  <si>
    <t xml:space="preserve">流行性角結膜炎</t>
  </si>
  <si>
    <t xml:space="preserve">ＲＳ　ウ　　イ　　ル　　ス</t>
  </si>
  <si>
    <t xml:space="preserve">性器クラジミア感染症</t>
  </si>
  <si>
    <t xml:space="preserve">性器ヘルペスウイルス感染症</t>
  </si>
  <si>
    <t xml:space="preserve">尖形コンジローマ</t>
  </si>
  <si>
    <t xml:space="preserve">淋菌感染症</t>
  </si>
  <si>
    <r>
      <rPr>
        <sz val="12"/>
        <rFont val="Noto Sans"/>
        <family val="2"/>
      </rPr>
      <t xml:space="preserve">クラジミア肺炎</t>
    </r>
    <r>
      <rPr>
        <sz val="12"/>
        <rFont val="ＭＳ 明朝"/>
        <family val="1"/>
        <charset val="128"/>
      </rPr>
      <t xml:space="preserve">(</t>
    </r>
    <r>
      <rPr>
        <sz val="12"/>
        <rFont val="Noto Sans"/>
        <family val="2"/>
      </rPr>
      <t xml:space="preserve">オウム病を除く）</t>
    </r>
  </si>
  <si>
    <t xml:space="preserve">細菌性髄膜炎</t>
  </si>
  <si>
    <t xml:space="preserve">マイコプラズマ肺炎</t>
  </si>
  <si>
    <t xml:space="preserve">無菌性髄膜炎</t>
  </si>
  <si>
    <t xml:space="preserve">感染性胃腸炎（病原体がロタウイルスであるものに限る。）</t>
  </si>
  <si>
    <t xml:space="preserve">ペニシリン耐性肺炎球菌感染症</t>
  </si>
  <si>
    <t xml:space="preserve">メチシリン耐性黄色ブドウ球菌感染症</t>
  </si>
  <si>
    <t xml:space="preserve">薬剤耐性緑膿菌感染症</t>
  </si>
  <si>
    <r>
      <rPr>
        <sz val="9.5"/>
        <rFont val="Noto Sans"/>
        <family val="2"/>
      </rPr>
      <t xml:space="preserve">注　</t>
    </r>
    <r>
      <rPr>
        <sz val="9.5"/>
        <rFont val="ＭＳ 明朝"/>
        <family val="1"/>
        <charset val="128"/>
      </rPr>
      <t xml:space="preserve">1)</t>
    </r>
    <r>
      <rPr>
        <sz val="9.5"/>
        <rFont val="Noto Sans"/>
        <family val="2"/>
      </rPr>
      <t xml:space="preserve">　数値は，あらかじめ選定された定点医療機関における患者の発生状況である。　</t>
    </r>
  </si>
  <si>
    <r>
      <rPr>
        <sz val="9.5"/>
        <rFont val="Noto Sans"/>
        <family val="2"/>
      </rPr>
      <t xml:space="preserve">　  </t>
    </r>
    <r>
      <rPr>
        <sz val="9.5"/>
        <rFont val="ＭＳ 明朝"/>
        <family val="1"/>
        <charset val="128"/>
      </rPr>
      <t xml:space="preserve">2) </t>
    </r>
    <r>
      <rPr>
        <sz val="9.5"/>
        <rFont val="Noto Sans"/>
        <family val="2"/>
      </rPr>
      <t xml:space="preserve">平成</t>
    </r>
    <r>
      <rPr>
        <sz val="9.5"/>
        <rFont val="ＭＳ 明朝"/>
        <family val="1"/>
        <charset val="128"/>
      </rPr>
      <t xml:space="preserve">11</t>
    </r>
    <r>
      <rPr>
        <sz val="9.5"/>
        <rFont val="Noto Sans"/>
        <family val="2"/>
      </rPr>
      <t xml:space="preserve">年</t>
    </r>
    <r>
      <rPr>
        <sz val="9.5"/>
        <rFont val="ＭＳ 明朝"/>
        <family val="1"/>
        <charset val="128"/>
      </rPr>
      <t xml:space="preserve">4</t>
    </r>
    <r>
      <rPr>
        <sz val="9.5"/>
        <rFont val="Noto Sans"/>
        <family val="2"/>
      </rPr>
      <t xml:space="preserve">月から平成</t>
    </r>
    <r>
      <rPr>
        <sz val="9.5"/>
        <rFont val="ＭＳ 明朝"/>
        <family val="1"/>
        <charset val="128"/>
      </rPr>
      <t xml:space="preserve">19</t>
    </r>
    <r>
      <rPr>
        <sz val="9.5"/>
        <rFont val="Noto Sans"/>
        <family val="2"/>
      </rPr>
      <t xml:space="preserve">年</t>
    </r>
    <r>
      <rPr>
        <sz val="9.5"/>
        <rFont val="ＭＳ 明朝"/>
        <family val="1"/>
        <charset val="128"/>
      </rPr>
      <t xml:space="preserve">12</t>
    </r>
    <r>
      <rPr>
        <sz val="9.5"/>
        <rFont val="Noto Sans"/>
        <family val="2"/>
      </rPr>
      <t xml:space="preserve">月まで「感染症の予防及び感染症の患者に対する医療に関する法律」が施行され、「感染症発生動向調査」において、</t>
    </r>
  </si>
  <si>
    <r>
      <rPr>
        <sz val="9.5"/>
        <rFont val="Noto Sans"/>
        <family val="2"/>
      </rPr>
      <t xml:space="preserve">　　　感染症類型である</t>
    </r>
    <r>
      <rPr>
        <sz val="9.5"/>
        <rFont val="ＭＳ 明朝"/>
        <family val="1"/>
        <charset val="128"/>
      </rPr>
      <t xml:space="preserve">4</t>
    </r>
    <r>
      <rPr>
        <sz val="9.5"/>
        <rFont val="Noto Sans"/>
        <family val="2"/>
      </rPr>
      <t xml:space="preserve">類感染症の</t>
    </r>
    <r>
      <rPr>
        <sz val="9.5"/>
        <rFont val="ＭＳ 明朝"/>
        <family val="1"/>
        <charset val="128"/>
      </rPr>
      <t xml:space="preserve">28</t>
    </r>
    <r>
      <rPr>
        <sz val="9.5"/>
        <rFont val="Noto Sans"/>
        <family val="2"/>
      </rPr>
      <t xml:space="preserve">疾患（ただし、麻しんと成人麻しんを分ける）についての調査を行った。</t>
    </r>
  </si>
  <si>
    <r>
      <rPr>
        <sz val="9.5"/>
        <rFont val="Noto Sans"/>
        <family val="2"/>
      </rPr>
      <t xml:space="preserve">　　</t>
    </r>
    <r>
      <rPr>
        <sz val="9.5"/>
        <rFont val="ＭＳ 明朝"/>
        <family val="1"/>
        <charset val="128"/>
      </rPr>
      <t xml:space="preserve">3)</t>
    </r>
    <r>
      <rPr>
        <sz val="9.5"/>
        <rFont val="Noto Sans"/>
        <family val="2"/>
      </rPr>
      <t xml:space="preserve">週報での報告のため、月をまたがる集計があるので注意が必要。</t>
    </r>
  </si>
  <si>
    <r>
      <rPr>
        <sz val="9.5"/>
        <rFont val="ＭＳ 明朝"/>
        <family val="1"/>
        <charset val="128"/>
      </rPr>
      <t xml:space="preserve">    4)</t>
    </r>
    <r>
      <rPr>
        <sz val="9.5"/>
        <rFont val="Noto Sans"/>
        <family val="2"/>
      </rPr>
      <t xml:space="preserve">平成</t>
    </r>
    <r>
      <rPr>
        <sz val="9.5"/>
        <rFont val="ＭＳ 明朝"/>
        <family val="1"/>
        <charset val="128"/>
      </rPr>
      <t xml:space="preserve">15</t>
    </r>
    <r>
      <rPr>
        <sz val="9.5"/>
        <rFont val="Noto Sans"/>
        <family val="2"/>
      </rPr>
      <t xml:space="preserve">年</t>
    </r>
    <r>
      <rPr>
        <sz val="9.5"/>
        <rFont val="ＭＳ 明朝"/>
        <family val="1"/>
        <charset val="128"/>
      </rPr>
      <t xml:space="preserve">11</t>
    </r>
    <r>
      <rPr>
        <sz val="9.5"/>
        <rFont val="Noto Sans"/>
        <family val="2"/>
      </rPr>
      <t xml:space="preserve">月から感染症の分類が追加又は改正され、</t>
    </r>
    <r>
      <rPr>
        <sz val="9.5"/>
        <rFont val="ＭＳ 明朝"/>
        <family val="1"/>
        <charset val="128"/>
      </rPr>
      <t xml:space="preserve">86</t>
    </r>
    <r>
      <rPr>
        <sz val="9.5"/>
        <rFont val="Noto Sans"/>
        <family val="2"/>
      </rPr>
      <t xml:space="preserve">疾患となった。</t>
    </r>
  </si>
  <si>
    <r>
      <rPr>
        <sz val="10"/>
        <rFont val="Noto Sans"/>
        <family val="2"/>
      </rPr>
      <t xml:space="preserve">　  </t>
    </r>
    <r>
      <rPr>
        <sz val="10"/>
        <rFont val="ＭＳ 明朝"/>
        <family val="1"/>
        <charset val="128"/>
      </rPr>
      <t xml:space="preserve">5)</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に「結核予防法」が廃止され、感染症の分類が追加又は改正され、</t>
    </r>
    <r>
      <rPr>
        <sz val="10"/>
        <rFont val="ＭＳ 明朝"/>
        <family val="1"/>
        <charset val="128"/>
      </rPr>
      <t xml:space="preserve">99</t>
    </r>
    <r>
      <rPr>
        <sz val="10"/>
        <rFont val="Noto Sans"/>
        <family val="2"/>
      </rPr>
      <t xml:space="preserve">疾患となった。</t>
    </r>
  </si>
  <si>
    <r>
      <rPr>
        <sz val="10"/>
        <rFont val="Noto Sans"/>
        <family val="2"/>
      </rPr>
      <t xml:space="preserve">　  </t>
    </r>
    <r>
      <rPr>
        <sz val="10"/>
        <rFont val="ＭＳ 明朝"/>
        <family val="1"/>
        <charset val="128"/>
      </rPr>
      <t xml:space="preserve">6)</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t>
    </r>
    <r>
      <rPr>
        <sz val="10"/>
        <rFont val="Noto Sans"/>
        <family val="2"/>
      </rPr>
      <t xml:space="preserve">月から風しん及び麻しんは全数把握となった。</t>
    </r>
  </si>
  <si>
    <r>
      <rPr>
        <sz val="10"/>
        <rFont val="Noto Sans"/>
        <family val="2"/>
      </rPr>
      <t xml:space="preserve">　  </t>
    </r>
    <r>
      <rPr>
        <sz val="10"/>
        <rFont val="ＭＳ 明朝"/>
        <family val="1"/>
        <charset val="128"/>
      </rPr>
      <t xml:space="preserve">7)</t>
    </r>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から感染性胃腸炎（病原体がロタウイルスであるものに限る。）が基幹定点の届出対象に追加された。</t>
    </r>
  </si>
  <si>
    <r>
      <rPr>
        <sz val="12"/>
        <rFont val="Noto Sans"/>
        <family val="2"/>
      </rPr>
      <t xml:space="preserve">第６－</t>
    </r>
    <r>
      <rPr>
        <sz val="12"/>
        <rFont val="ＭＳ ゴシック"/>
        <family val="3"/>
        <charset val="128"/>
      </rPr>
      <t xml:space="preserve">10</t>
    </r>
    <r>
      <rPr>
        <sz val="12"/>
        <rFont val="Noto Sans"/>
        <family val="2"/>
      </rPr>
      <t xml:space="preserve">表　感染症発生動向調査における患者発生状況，地域・疾病別（１～４類・５類</t>
    </r>
    <r>
      <rPr>
        <sz val="12"/>
        <rFont val="ＭＳ ゴシック"/>
        <family val="3"/>
        <charset val="128"/>
      </rPr>
      <t xml:space="preserve">&lt;</t>
    </r>
    <r>
      <rPr>
        <sz val="12"/>
        <rFont val="Noto Sans"/>
        <family val="2"/>
      </rPr>
      <t xml:space="preserve">全数把握</t>
    </r>
    <r>
      <rPr>
        <sz val="12"/>
        <rFont val="ＭＳ ゴシック"/>
        <family val="3"/>
        <charset val="128"/>
      </rPr>
      <t xml:space="preserve">&gt;</t>
    </r>
    <r>
      <rPr>
        <sz val="12"/>
        <rFont val="Noto Sans"/>
        <family val="2"/>
      </rPr>
      <t xml:space="preserve">）</t>
    </r>
  </si>
  <si>
    <t xml:space="preserve">岡山・東備
地　　　域</t>
  </si>
  <si>
    <t xml:space="preserve">倉敷・井笠
地　　　域</t>
  </si>
  <si>
    <t xml:space="preserve">高梁・新見
地　　　域</t>
  </si>
  <si>
    <r>
      <rPr>
        <sz val="9"/>
        <rFont val="Noto Sans"/>
        <family val="2"/>
      </rPr>
      <t xml:space="preserve">津山・真庭・　　勝英　</t>
    </r>
    <r>
      <rPr>
        <sz val="12"/>
        <rFont val="Noto Sans"/>
        <family val="2"/>
      </rPr>
      <t xml:space="preserve">　　　　地     域</t>
    </r>
  </si>
  <si>
    <t xml:space="preserve">岡山市分
（再掲）</t>
  </si>
  <si>
    <t xml:space="preserve">倉敷市分
（再掲）</t>
  </si>
  <si>
    <r>
      <rPr>
        <sz val="12"/>
        <rFont val="Noto Sans"/>
        <family val="2"/>
      </rPr>
      <t xml:space="preserve">第６－</t>
    </r>
    <r>
      <rPr>
        <sz val="12"/>
        <rFont val="ＭＳ ゴシック"/>
        <family val="3"/>
        <charset val="128"/>
      </rPr>
      <t xml:space="preserve">11</t>
    </r>
    <r>
      <rPr>
        <sz val="12"/>
        <rFont val="Noto Sans"/>
        <family val="2"/>
      </rPr>
      <t xml:space="preserve">表　感染症発生動向調査における患者発生状況，地域・疾病別（５類</t>
    </r>
    <r>
      <rPr>
        <sz val="12"/>
        <rFont val="ＭＳ ゴシック"/>
        <family val="3"/>
        <charset val="128"/>
      </rPr>
      <t xml:space="preserve">&lt;</t>
    </r>
    <r>
      <rPr>
        <sz val="12"/>
        <rFont val="Noto Sans"/>
        <family val="2"/>
      </rPr>
      <t xml:space="preserve">定点把握</t>
    </r>
    <r>
      <rPr>
        <sz val="12"/>
        <rFont val="ＭＳ ゴシック"/>
        <family val="3"/>
        <charset val="128"/>
      </rPr>
      <t xml:space="preserve">&gt;</t>
    </r>
    <r>
      <rPr>
        <sz val="12"/>
        <rFont val="Noto Sans"/>
        <family val="2"/>
      </rPr>
      <t xml:space="preserve">）</t>
    </r>
  </si>
  <si>
    <t xml:space="preserve">定点数</t>
  </si>
  <si>
    <t xml:space="preserve">インフルエンザ</t>
  </si>
  <si>
    <t xml:space="preserve">小児</t>
  </si>
  <si>
    <t xml:space="preserve">眼科</t>
  </si>
  <si>
    <t xml:space="preserve">基幹</t>
  </si>
  <si>
    <t xml:space="preserve">ＳＴＤ</t>
  </si>
  <si>
    <r>
      <rPr>
        <sz val="11"/>
        <rFont val="Noto Sans"/>
        <family val="2"/>
      </rPr>
      <t xml:space="preserve">インフルエンザ</t>
    </r>
    <r>
      <rPr>
        <sz val="10"/>
        <rFont val="Noto Sans"/>
        <family val="2"/>
      </rPr>
      <t xml:space="preserve">（鳥インフルエンザ及び新型インフルエンザ等感染症を除く）</t>
    </r>
  </si>
  <si>
    <r>
      <rPr>
        <sz val="10"/>
        <rFont val="Noto Sans"/>
        <family val="2"/>
      </rPr>
      <t xml:space="preserve">注　</t>
    </r>
    <r>
      <rPr>
        <sz val="10"/>
        <rFont val="ＭＳ 明朝"/>
        <family val="1"/>
        <charset val="128"/>
      </rPr>
      <t xml:space="preserve">1)</t>
    </r>
    <r>
      <rPr>
        <sz val="10"/>
        <rFont val="Noto Sans"/>
        <family val="2"/>
      </rPr>
      <t xml:space="preserve">　数値は，あらかじめ選定された定点医療機関における患者の発生状況である。　</t>
    </r>
  </si>
  <si>
    <r>
      <rPr>
        <sz val="10"/>
        <rFont val="Noto Sans"/>
        <family val="2"/>
      </rPr>
      <t xml:space="preserve">　  </t>
    </r>
    <r>
      <rPr>
        <sz val="10"/>
        <rFont val="ＭＳ 明朝"/>
        <family val="1"/>
        <charset val="128"/>
      </rPr>
      <t xml:space="preserve">2)  </t>
    </r>
    <r>
      <rPr>
        <sz val="10"/>
        <rFont val="Noto Sans"/>
        <family val="2"/>
      </rPr>
      <t xml:space="preserve">平成</t>
    </r>
    <r>
      <rPr>
        <sz val="10"/>
        <rFont val="ＭＳ 明朝"/>
        <family val="1"/>
        <charset val="128"/>
      </rPr>
      <t xml:space="preserve">11</t>
    </r>
    <r>
      <rPr>
        <sz val="10"/>
        <rFont val="Noto Sans"/>
        <family val="2"/>
      </rPr>
      <t xml:space="preserve">年</t>
    </r>
    <r>
      <rPr>
        <sz val="10"/>
        <rFont val="ＭＳ 明朝"/>
        <family val="1"/>
        <charset val="128"/>
      </rPr>
      <t xml:space="preserve">4</t>
    </r>
    <r>
      <rPr>
        <sz val="10"/>
        <rFont val="Noto Sans"/>
        <family val="2"/>
      </rPr>
      <t xml:space="preserve">月から「感染症の予防及び感染症の患者に対する医療に関する法律」が施行され、「感染症発生動向調査」において、新しい</t>
    </r>
  </si>
  <si>
    <r>
      <rPr>
        <sz val="10"/>
        <rFont val="Noto Sans"/>
        <family val="2"/>
      </rPr>
      <t xml:space="preserve">　　　感染症類型である</t>
    </r>
    <r>
      <rPr>
        <sz val="10"/>
        <rFont val="ＭＳ 明朝"/>
        <family val="1"/>
        <charset val="128"/>
      </rPr>
      <t xml:space="preserve">4</t>
    </r>
    <r>
      <rPr>
        <sz val="10"/>
        <rFont val="Noto Sans"/>
        <family val="2"/>
      </rPr>
      <t xml:space="preserve">類感染症の</t>
    </r>
    <r>
      <rPr>
        <sz val="10"/>
        <rFont val="ＭＳ 明朝"/>
        <family val="1"/>
        <charset val="128"/>
      </rPr>
      <t xml:space="preserve">28</t>
    </r>
    <r>
      <rPr>
        <sz val="10"/>
        <rFont val="Noto Sans"/>
        <family val="2"/>
      </rPr>
      <t xml:space="preserve">疾患（ただし、麻しんと成人麻しんを分ける）についての調査を行った。</t>
    </r>
  </si>
  <si>
    <r>
      <rPr>
        <sz val="10"/>
        <rFont val="ＭＳ 明朝"/>
        <family val="1"/>
        <charset val="128"/>
      </rPr>
      <t xml:space="preserve">    3)</t>
    </r>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から感染症の分類が追加又は改正され、</t>
    </r>
    <r>
      <rPr>
        <sz val="10"/>
        <rFont val="ＭＳ 明朝"/>
        <family val="1"/>
        <charset val="128"/>
      </rPr>
      <t xml:space="preserve">86</t>
    </r>
    <r>
      <rPr>
        <sz val="10"/>
        <rFont val="Noto Sans"/>
        <family val="2"/>
      </rPr>
      <t xml:space="preserve">疾患となった。</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に「結核予防法」が廃止され、感染症の分類が追加又は改正され、</t>
    </r>
    <r>
      <rPr>
        <sz val="10"/>
        <rFont val="ＭＳ 明朝"/>
        <family val="1"/>
        <charset val="128"/>
      </rPr>
      <t xml:space="preserve">99</t>
    </r>
    <r>
      <rPr>
        <sz val="10"/>
        <rFont val="Noto Sans"/>
        <family val="2"/>
      </rPr>
      <t xml:space="preserve">疾患となった。</t>
    </r>
  </si>
  <si>
    <r>
      <rPr>
        <sz val="10"/>
        <rFont val="Noto Sans"/>
        <family val="2"/>
      </rPr>
      <t xml:space="preserve">　  </t>
    </r>
    <r>
      <rPr>
        <sz val="10"/>
        <rFont val="ＭＳ 明朝"/>
        <family val="1"/>
        <charset val="128"/>
      </rPr>
      <t xml:space="preserve">5)</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t>
    </r>
    <r>
      <rPr>
        <sz val="10"/>
        <rFont val="Noto Sans"/>
        <family val="2"/>
      </rPr>
      <t xml:space="preserve">月から風しん及び麻しんは全数把握となった。</t>
    </r>
  </si>
  <si>
    <r>
      <rPr>
        <sz val="10"/>
        <rFont val="Noto Sans"/>
        <family val="2"/>
      </rPr>
      <t xml:space="preserve">　  </t>
    </r>
    <r>
      <rPr>
        <sz val="10"/>
        <rFont val="ＭＳ 明朝"/>
        <family val="1"/>
        <charset val="128"/>
      </rPr>
      <t xml:space="preserve">6)</t>
    </r>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から感染性胃腸炎（病原体がロタウイルスであるものに限る。）が基幹定点の届出対象に追加された。</t>
    </r>
  </si>
  <si>
    <r>
      <rPr>
        <sz val="12"/>
        <rFont val="Noto Sans"/>
        <family val="2"/>
      </rPr>
      <t xml:space="preserve">第６－</t>
    </r>
    <r>
      <rPr>
        <sz val="12"/>
        <rFont val="ＭＳ ゴシック"/>
        <family val="3"/>
        <charset val="128"/>
      </rPr>
      <t xml:space="preserve">12</t>
    </r>
    <r>
      <rPr>
        <sz val="12"/>
        <rFont val="Noto Sans"/>
        <family val="2"/>
      </rPr>
      <t xml:space="preserve">表　感染症発生動向調査における患者発生状況，年齢・疾病別（１～４類・５類</t>
    </r>
    <r>
      <rPr>
        <sz val="12"/>
        <rFont val="ＭＳ ゴシック"/>
        <family val="3"/>
        <charset val="128"/>
      </rPr>
      <t xml:space="preserve">&lt;</t>
    </r>
    <r>
      <rPr>
        <sz val="12"/>
        <rFont val="Noto Sans"/>
        <family val="2"/>
      </rPr>
      <t xml:space="preserve">全数把握</t>
    </r>
    <r>
      <rPr>
        <sz val="12"/>
        <rFont val="ＭＳ ゴシック"/>
        <family val="3"/>
        <charset val="128"/>
      </rPr>
      <t xml:space="preserve">&gt;</t>
    </r>
    <r>
      <rPr>
        <sz val="12"/>
        <rFont val="Noto Sans"/>
        <family val="2"/>
      </rPr>
      <t xml:space="preserve">）</t>
    </r>
  </si>
  <si>
    <r>
      <rPr>
        <sz val="10.5"/>
        <rFont val="ＭＳ 明朝"/>
        <family val="1"/>
        <charset val="128"/>
      </rPr>
      <t xml:space="preserve">0</t>
    </r>
    <r>
      <rPr>
        <sz val="10.5"/>
        <rFont val="Noto Sans"/>
        <family val="2"/>
      </rPr>
      <t xml:space="preserve">歳～</t>
    </r>
    <r>
      <rPr>
        <sz val="10.5"/>
        <rFont val="ＭＳ 明朝"/>
        <family val="1"/>
        <charset val="128"/>
      </rPr>
      <t xml:space="preserve">9</t>
    </r>
    <r>
      <rPr>
        <sz val="10.5"/>
        <rFont val="Noto Sans"/>
        <family val="2"/>
      </rPr>
      <t xml:space="preserve">歳</t>
    </r>
  </si>
  <si>
    <r>
      <rPr>
        <sz val="10.5"/>
        <rFont val="ＭＳ 明朝"/>
        <family val="1"/>
        <charset val="128"/>
      </rPr>
      <t xml:space="preserve">10</t>
    </r>
    <r>
      <rPr>
        <sz val="10.5"/>
        <rFont val="Noto Sans"/>
        <family val="2"/>
      </rPr>
      <t xml:space="preserve">歳代</t>
    </r>
  </si>
  <si>
    <r>
      <rPr>
        <sz val="10.5"/>
        <rFont val="ＭＳ 明朝"/>
        <family val="1"/>
        <charset val="128"/>
      </rPr>
      <t xml:space="preserve">20</t>
    </r>
    <r>
      <rPr>
        <sz val="10.5"/>
        <rFont val="Noto Sans"/>
        <family val="2"/>
      </rPr>
      <t xml:space="preserve">歳代</t>
    </r>
  </si>
  <si>
    <r>
      <rPr>
        <sz val="10.5"/>
        <rFont val="ＭＳ 明朝"/>
        <family val="1"/>
        <charset val="128"/>
      </rPr>
      <t xml:space="preserve">30</t>
    </r>
    <r>
      <rPr>
        <sz val="10.5"/>
        <rFont val="Noto Sans"/>
        <family val="2"/>
      </rPr>
      <t xml:space="preserve">歳代</t>
    </r>
  </si>
  <si>
    <r>
      <rPr>
        <sz val="10.5"/>
        <rFont val="ＭＳ 明朝"/>
        <family val="1"/>
        <charset val="128"/>
      </rPr>
      <t xml:space="preserve">40</t>
    </r>
    <r>
      <rPr>
        <sz val="10.5"/>
        <rFont val="Noto Sans"/>
        <family val="2"/>
      </rPr>
      <t xml:space="preserve">歳代</t>
    </r>
  </si>
  <si>
    <r>
      <rPr>
        <sz val="10.5"/>
        <rFont val="ＭＳ 明朝"/>
        <family val="1"/>
        <charset val="128"/>
      </rPr>
      <t xml:space="preserve">50</t>
    </r>
    <r>
      <rPr>
        <sz val="10.5"/>
        <rFont val="Noto Sans"/>
        <family val="2"/>
      </rPr>
      <t xml:space="preserve">歳代</t>
    </r>
  </si>
  <si>
    <r>
      <rPr>
        <sz val="10.5"/>
        <rFont val="ＭＳ 明朝"/>
        <family val="1"/>
        <charset val="128"/>
      </rPr>
      <t xml:space="preserve">60</t>
    </r>
    <r>
      <rPr>
        <sz val="10.5"/>
        <rFont val="Noto Sans"/>
        <family val="2"/>
      </rPr>
      <t xml:space="preserve">歳代</t>
    </r>
  </si>
  <si>
    <r>
      <rPr>
        <sz val="10.5"/>
        <rFont val="ＭＳ 明朝"/>
        <family val="1"/>
        <charset val="128"/>
      </rPr>
      <t xml:space="preserve">70</t>
    </r>
    <r>
      <rPr>
        <sz val="10.5"/>
        <rFont val="Noto Sans"/>
        <family val="2"/>
      </rPr>
      <t xml:space="preserve">歳代</t>
    </r>
  </si>
  <si>
    <r>
      <rPr>
        <sz val="10.5"/>
        <rFont val="ＭＳ 明朝"/>
        <family val="1"/>
        <charset val="128"/>
      </rPr>
      <t xml:space="preserve">80</t>
    </r>
    <r>
      <rPr>
        <sz val="10.5"/>
        <rFont val="Noto Sans"/>
        <family val="2"/>
      </rPr>
      <t xml:space="preserve">歳代</t>
    </r>
  </si>
  <si>
    <r>
      <rPr>
        <sz val="10.5"/>
        <rFont val="ＭＳ 明朝"/>
        <family val="1"/>
        <charset val="128"/>
      </rPr>
      <t xml:space="preserve">90</t>
    </r>
    <r>
      <rPr>
        <sz val="10.5"/>
        <rFont val="Noto Sans"/>
        <family val="2"/>
      </rPr>
      <t xml:space="preserve">歳以上</t>
    </r>
  </si>
  <si>
    <r>
      <rPr>
        <sz val="11"/>
        <rFont val="Noto Sans"/>
        <family val="2"/>
      </rPr>
      <t xml:space="preserve">鳥インフルエンザ（鳥インフルエンザ</t>
    </r>
    <r>
      <rPr>
        <sz val="11"/>
        <rFont val="ＭＳ 明朝"/>
        <family val="1"/>
        <charset val="128"/>
      </rPr>
      <t xml:space="preserve">(H</t>
    </r>
    <r>
      <rPr>
        <sz val="11"/>
        <rFont val="Noto Sans"/>
        <family val="2"/>
      </rPr>
      <t xml:space="preserve">５</t>
    </r>
    <r>
      <rPr>
        <sz val="11"/>
        <rFont val="ＭＳ 明朝"/>
        <family val="1"/>
        <charset val="128"/>
      </rPr>
      <t xml:space="preserve">N</t>
    </r>
    <r>
      <rPr>
        <sz val="11"/>
        <rFont val="Noto Sans"/>
        <family val="2"/>
      </rPr>
      <t xml:space="preserve">１</t>
    </r>
    <r>
      <rPr>
        <sz val="11"/>
        <rFont val="ＭＳ 明朝"/>
        <family val="1"/>
        <charset val="128"/>
      </rPr>
      <t xml:space="preserve">)</t>
    </r>
    <r>
      <rPr>
        <sz val="11"/>
        <rFont val="Noto Sans"/>
        <family val="2"/>
      </rPr>
      <t xml:space="preserve">を除く）</t>
    </r>
  </si>
  <si>
    <r>
      <rPr>
        <sz val="10"/>
        <rFont val="Noto Sans"/>
        <family val="2"/>
      </rPr>
      <t xml:space="preserve">注  　</t>
    </r>
    <r>
      <rPr>
        <sz val="10"/>
        <rFont val="ＭＳ 明朝"/>
        <family val="1"/>
        <charset val="128"/>
      </rPr>
      <t xml:space="preserve">1)</t>
    </r>
    <r>
      <rPr>
        <sz val="10"/>
        <rFont val="Noto Sans"/>
        <family val="2"/>
      </rPr>
      <t xml:space="preserve">平成</t>
    </r>
    <r>
      <rPr>
        <sz val="10"/>
        <rFont val="ＭＳ 明朝"/>
        <family val="1"/>
        <charset val="128"/>
      </rPr>
      <t xml:space="preserve">11</t>
    </r>
    <r>
      <rPr>
        <sz val="10"/>
        <rFont val="Noto Sans"/>
        <family val="2"/>
      </rPr>
      <t xml:space="preserve">年</t>
    </r>
    <r>
      <rPr>
        <sz val="10"/>
        <rFont val="ＭＳ 明朝"/>
        <family val="1"/>
        <charset val="128"/>
      </rPr>
      <t xml:space="preserve">4</t>
    </r>
    <r>
      <rPr>
        <sz val="10"/>
        <rFont val="Noto Sans"/>
        <family val="2"/>
      </rPr>
      <t xml:space="preserve">月から「感染症の予防及び感染症の患者に対する医療に関する法律」が施行され、「感染症発生動向調査」において、新しい</t>
    </r>
  </si>
  <si>
    <r>
      <rPr>
        <sz val="10"/>
        <rFont val="Noto Sans"/>
        <family val="2"/>
      </rPr>
      <t xml:space="preserve">　　　感染症類型である</t>
    </r>
    <r>
      <rPr>
        <sz val="10"/>
        <rFont val="ＭＳ 明朝"/>
        <family val="1"/>
        <charset val="128"/>
      </rPr>
      <t xml:space="preserve">1</t>
    </r>
    <r>
      <rPr>
        <sz val="10"/>
        <rFont val="Noto Sans"/>
        <family val="2"/>
      </rPr>
      <t xml:space="preserve">類から</t>
    </r>
    <r>
      <rPr>
        <sz val="10"/>
        <rFont val="ＭＳ 明朝"/>
        <family val="1"/>
        <charset val="128"/>
      </rPr>
      <t xml:space="preserve">3</t>
    </r>
    <r>
      <rPr>
        <sz val="10"/>
        <rFont val="Noto Sans"/>
        <family val="2"/>
      </rPr>
      <t xml:space="preserve">類と</t>
    </r>
    <r>
      <rPr>
        <sz val="10"/>
        <rFont val="ＭＳ 明朝"/>
        <family val="1"/>
        <charset val="128"/>
      </rPr>
      <t xml:space="preserve">4</t>
    </r>
    <r>
      <rPr>
        <sz val="10"/>
        <rFont val="Noto Sans"/>
        <family val="2"/>
      </rPr>
      <t xml:space="preserve">類の感染症の</t>
    </r>
    <r>
      <rPr>
        <sz val="10"/>
        <rFont val="ＭＳ 明朝"/>
        <family val="1"/>
        <charset val="128"/>
      </rPr>
      <t xml:space="preserve">33</t>
    </r>
    <r>
      <rPr>
        <sz val="10"/>
        <rFont val="Noto Sans"/>
        <family val="2"/>
      </rPr>
      <t xml:space="preserve">疾患については全数把握となった。</t>
    </r>
  </si>
  <si>
    <r>
      <rPr>
        <sz val="9.5"/>
        <rFont val="Noto Sans"/>
        <family val="2"/>
      </rPr>
      <t xml:space="preserve">   　 </t>
    </r>
    <r>
      <rPr>
        <sz val="9.5"/>
        <rFont val="ＭＳ 明朝"/>
        <family val="1"/>
        <charset val="128"/>
      </rPr>
      <t xml:space="preserve">2)</t>
    </r>
    <r>
      <rPr>
        <sz val="9.5"/>
        <rFont val="Noto Sans"/>
        <family val="2"/>
      </rPr>
      <t xml:space="preserve">平成</t>
    </r>
    <r>
      <rPr>
        <sz val="9.5"/>
        <rFont val="ＭＳ 明朝"/>
        <family val="1"/>
        <charset val="128"/>
      </rPr>
      <t xml:space="preserve">15</t>
    </r>
    <r>
      <rPr>
        <sz val="9.5"/>
        <rFont val="Noto Sans"/>
        <family val="2"/>
      </rPr>
      <t xml:space="preserve">年</t>
    </r>
    <r>
      <rPr>
        <sz val="9.5"/>
        <rFont val="ＭＳ 明朝"/>
        <family val="1"/>
        <charset val="128"/>
      </rPr>
      <t xml:space="preserve">11</t>
    </r>
    <r>
      <rPr>
        <sz val="9.5"/>
        <rFont val="Noto Sans"/>
        <family val="2"/>
      </rPr>
      <t xml:space="preserve">月から感染症の分類が追加又は改正され、</t>
    </r>
    <r>
      <rPr>
        <sz val="9.5"/>
        <rFont val="ＭＳ 明朝"/>
        <family val="1"/>
        <charset val="128"/>
      </rPr>
      <t xml:space="preserve">86</t>
    </r>
    <r>
      <rPr>
        <sz val="9.5"/>
        <rFont val="Noto Sans"/>
        <family val="2"/>
      </rPr>
      <t xml:space="preserve">疾患となった。</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に「結核予防法」が廃止され、感染症の分類が追加又は改正され、</t>
    </r>
    <r>
      <rPr>
        <sz val="10"/>
        <rFont val="ＭＳ 明朝"/>
        <family val="1"/>
        <charset val="128"/>
      </rPr>
      <t xml:space="preserve">99</t>
    </r>
    <r>
      <rPr>
        <sz val="10"/>
        <rFont val="Noto Sans"/>
        <family val="2"/>
      </rPr>
      <t xml:space="preserve">疾患となった。</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t>
    </r>
    <r>
      <rPr>
        <sz val="10"/>
        <rFont val="Noto Sans"/>
        <family val="2"/>
      </rPr>
      <t xml:space="preserve">月から風しん及び麻しんが全数把握となった。</t>
    </r>
  </si>
  <si>
    <r>
      <rPr>
        <sz val="10"/>
        <rFont val="ＭＳ 明朝"/>
        <family val="1"/>
        <charset val="128"/>
      </rPr>
      <t xml:space="preserve">      5)</t>
    </r>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から重症熱性血小板減少症候群が全数把握となった</t>
    </r>
    <r>
      <rPr>
        <sz val="10"/>
        <rFont val="ＭＳ 明朝"/>
        <family val="1"/>
        <charset val="128"/>
      </rPr>
      <t xml:space="preserve">.</t>
    </r>
  </si>
  <si>
    <r>
      <rPr>
        <sz val="10"/>
        <rFont val="ＭＳ 明朝"/>
        <family val="1"/>
        <charset val="128"/>
      </rPr>
      <t xml:space="preserve">      6)</t>
    </r>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4</t>
    </r>
    <r>
      <rPr>
        <sz val="10"/>
        <rFont val="Noto Sans"/>
        <family val="2"/>
      </rPr>
      <t xml:space="preserve">月から侵襲性インフルエンザ菌感染症及び侵襲性肺炎球菌感染症が全数把握となった</t>
    </r>
    <r>
      <rPr>
        <sz val="10"/>
        <rFont val="ＭＳ 明朝"/>
        <family val="1"/>
        <charset val="128"/>
      </rPr>
      <t xml:space="preserve">.</t>
    </r>
  </si>
  <si>
    <r>
      <rPr>
        <sz val="10"/>
        <rFont val="ＭＳ 明朝"/>
        <family val="1"/>
        <charset val="128"/>
      </rPr>
      <t xml:space="preserve">      7)</t>
    </r>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4</t>
    </r>
    <r>
      <rPr>
        <sz val="10"/>
        <rFont val="Noto Sans"/>
        <family val="2"/>
      </rPr>
      <t xml:space="preserve">月から髄膜炎菌性髄膜炎を侵襲性髄膜炎菌感染症として敗血症を含めて届出の対象が拡大された。</t>
    </r>
  </si>
  <si>
    <r>
      <rPr>
        <sz val="10"/>
        <rFont val="ＭＳ 明朝"/>
        <family val="1"/>
        <charset val="128"/>
      </rPr>
      <t xml:space="preserve">      8)</t>
    </r>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9</t>
    </r>
    <r>
      <rPr>
        <sz val="10"/>
        <rFont val="Noto Sans"/>
        <family val="2"/>
      </rPr>
      <t xml:space="preserve">月からカルバペネム耐性腸内細菌科細菌感染症、水痘（入院例に限る。）、播種性クリプトコックス症、薬剤耐性アシネトバクター感染症が全数把握となった。</t>
    </r>
  </si>
  <si>
    <r>
      <rPr>
        <sz val="12.5"/>
        <rFont val="Noto Sans"/>
        <family val="2"/>
      </rPr>
      <t xml:space="preserve">第６－</t>
    </r>
    <r>
      <rPr>
        <sz val="12.5"/>
        <rFont val="ＭＳ ゴシック"/>
        <family val="3"/>
        <charset val="128"/>
      </rPr>
      <t xml:space="preserve">13</t>
    </r>
    <r>
      <rPr>
        <sz val="12.5"/>
        <rFont val="Noto Sans"/>
        <family val="2"/>
      </rPr>
      <t xml:space="preserve">表　感染症発生動向調査における患者発生状況，年齢・疾病別（５類</t>
    </r>
    <r>
      <rPr>
        <sz val="12.5"/>
        <rFont val="ＭＳ ゴシック"/>
        <family val="3"/>
        <charset val="128"/>
      </rPr>
      <t xml:space="preserve">&lt;</t>
    </r>
    <r>
      <rPr>
        <sz val="12.5"/>
        <rFont val="Noto Sans"/>
        <family val="2"/>
      </rPr>
      <t xml:space="preserve">定点把握</t>
    </r>
    <r>
      <rPr>
        <sz val="12.5"/>
        <rFont val="ＭＳ ゴシック"/>
        <family val="3"/>
        <charset val="128"/>
      </rPr>
      <t xml:space="preserve">&gt;</t>
    </r>
    <r>
      <rPr>
        <sz val="12.5"/>
        <rFont val="Noto Sans"/>
        <family val="2"/>
      </rPr>
      <t xml:space="preserve">）</t>
    </r>
  </si>
  <si>
    <t xml:space="preserve"> </t>
  </si>
  <si>
    <r>
      <rPr>
        <sz val="10"/>
        <rFont val="Noto Sans"/>
        <family val="2"/>
      </rPr>
      <t xml:space="preserve">～</t>
    </r>
    <r>
      <rPr>
        <sz val="10"/>
        <rFont val="ＭＳ 明朝"/>
        <family val="1"/>
        <charset val="128"/>
      </rPr>
      <t xml:space="preserve">6</t>
    </r>
    <r>
      <rPr>
        <sz val="10"/>
        <rFont val="Noto Sans"/>
        <family val="2"/>
      </rPr>
      <t xml:space="preserve">ヶ月</t>
    </r>
  </si>
  <si>
    <r>
      <rPr>
        <sz val="10"/>
        <rFont val="Noto Sans"/>
        <family val="2"/>
      </rPr>
      <t xml:space="preserve">～</t>
    </r>
    <r>
      <rPr>
        <sz val="10"/>
        <rFont val="ＭＳ 明朝"/>
        <family val="1"/>
        <charset val="128"/>
      </rPr>
      <t xml:space="preserve">12</t>
    </r>
    <r>
      <rPr>
        <sz val="10"/>
        <rFont val="Noto Sans"/>
        <family val="2"/>
      </rPr>
      <t xml:space="preserve">ヶ月</t>
    </r>
  </si>
  <si>
    <t xml:space="preserve">１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si>
  <si>
    <t xml:space="preserve">インフルエンザ（鳥インフルエンザ及び新型インフルエンザ等感染症を除く。）</t>
  </si>
  <si>
    <r>
      <rPr>
        <sz val="10"/>
        <rFont val="ＭＳ 明朝"/>
        <family val="1"/>
        <charset val="128"/>
      </rPr>
      <t xml:space="preserve">20</t>
    </r>
    <r>
      <rPr>
        <sz val="10"/>
        <rFont val="Noto Sans"/>
        <family val="2"/>
      </rPr>
      <t xml:space="preserve">～</t>
    </r>
  </si>
  <si>
    <t xml:space="preserve">ＲＳウイルス</t>
  </si>
  <si>
    <r>
      <rPr>
        <sz val="10"/>
        <rFont val="ＭＳ 明朝"/>
        <family val="1"/>
        <charset val="128"/>
      </rPr>
      <t xml:space="preserve">70</t>
    </r>
    <r>
      <rPr>
        <sz val="10"/>
        <rFont val="Noto Sans"/>
        <family val="2"/>
      </rPr>
      <t xml:space="preserve">～</t>
    </r>
  </si>
  <si>
    <r>
      <rPr>
        <sz val="10"/>
        <rFont val="ＭＳ 明朝"/>
        <family val="1"/>
        <charset val="128"/>
      </rPr>
      <t xml:space="preserve">0</t>
    </r>
    <r>
      <rPr>
        <sz val="10"/>
        <rFont val="Noto Sans"/>
        <family val="2"/>
      </rPr>
      <t xml:space="preserve">歳</t>
    </r>
  </si>
  <si>
    <r>
      <rPr>
        <sz val="10"/>
        <rFont val="ＭＳ 明朝"/>
        <family val="1"/>
        <charset val="128"/>
      </rPr>
      <t xml:space="preserve">1</t>
    </r>
    <r>
      <rPr>
        <sz val="10"/>
        <rFont val="Noto Sans"/>
        <family val="2"/>
      </rPr>
      <t xml:space="preserve">歳～</t>
    </r>
    <r>
      <rPr>
        <sz val="10"/>
        <rFont val="ＭＳ 明朝"/>
        <family val="1"/>
        <charset val="128"/>
      </rPr>
      <t xml:space="preserve">4</t>
    </r>
  </si>
  <si>
    <r>
      <rPr>
        <sz val="10"/>
        <rFont val="ＭＳ 明朝"/>
        <family val="1"/>
        <charset val="128"/>
      </rPr>
      <t xml:space="preserve">5</t>
    </r>
    <r>
      <rPr>
        <sz val="10"/>
        <rFont val="Noto Sans"/>
        <family val="2"/>
      </rPr>
      <t xml:space="preserve">～
</t>
    </r>
    <r>
      <rPr>
        <sz val="10"/>
        <rFont val="ＭＳ 明朝"/>
        <family val="1"/>
        <charset val="128"/>
      </rPr>
      <t xml:space="preserve">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8"/>
        <rFont val="Noto Sans"/>
        <family val="2"/>
      </rPr>
      <t xml:space="preserve">クラジミア肺炎</t>
    </r>
    <r>
      <rPr>
        <sz val="8"/>
        <rFont val="ＭＳ 明朝"/>
        <family val="1"/>
        <charset val="128"/>
      </rPr>
      <t xml:space="preserve">(</t>
    </r>
    <r>
      <rPr>
        <sz val="8"/>
        <rFont val="Noto Sans"/>
        <family val="2"/>
      </rPr>
      <t xml:space="preserve">オウム病を除く）</t>
    </r>
  </si>
  <si>
    <t xml:space="preserve">メチシリン耐性黄色ブドウ球菌　　　　　　　感染症</t>
  </si>
  <si>
    <r>
      <rPr>
        <sz val="10"/>
        <rFont val="Noto Sans"/>
        <family val="2"/>
      </rPr>
      <t xml:space="preserve">　  </t>
    </r>
    <r>
      <rPr>
        <sz val="10"/>
        <rFont val="ＭＳ 明朝"/>
        <family val="1"/>
        <charset val="128"/>
      </rPr>
      <t xml:space="preserve">2) </t>
    </r>
    <r>
      <rPr>
        <sz val="10"/>
        <rFont val="Noto Sans"/>
        <family val="2"/>
      </rPr>
      <t xml:space="preserve">平成</t>
    </r>
    <r>
      <rPr>
        <sz val="10"/>
        <rFont val="ＭＳ 明朝"/>
        <family val="1"/>
        <charset val="128"/>
      </rPr>
      <t xml:space="preserve">11</t>
    </r>
    <r>
      <rPr>
        <sz val="10"/>
        <rFont val="Noto Sans"/>
        <family val="2"/>
      </rPr>
      <t xml:space="preserve">年</t>
    </r>
    <r>
      <rPr>
        <sz val="10"/>
        <rFont val="ＭＳ 明朝"/>
        <family val="1"/>
        <charset val="128"/>
      </rPr>
      <t xml:space="preserve">4</t>
    </r>
    <r>
      <rPr>
        <sz val="10"/>
        <rFont val="Noto Sans"/>
        <family val="2"/>
      </rPr>
      <t xml:space="preserve">月から「感染症の予防及び感染症の患者に対する医療に関する法律」が施行され、「感染症発生動向調査」において、</t>
    </r>
  </si>
  <si>
    <r>
      <rPr>
        <sz val="10"/>
        <rFont val="ＭＳ 明朝"/>
        <family val="1"/>
        <charset val="128"/>
      </rPr>
      <t xml:space="preserve">    3) </t>
    </r>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から感染症の分類が追加又は改正され、</t>
    </r>
    <r>
      <rPr>
        <sz val="10"/>
        <rFont val="ＭＳ 明朝"/>
        <family val="1"/>
        <charset val="128"/>
      </rPr>
      <t xml:space="preserve">86</t>
    </r>
    <r>
      <rPr>
        <sz val="10"/>
        <rFont val="Noto Sans"/>
        <family val="2"/>
      </rPr>
      <t xml:space="preserve">疾患となった。</t>
    </r>
  </si>
</sst>
</file>

<file path=xl/styles.xml><?xml version="1.0" encoding="utf-8"?>
<styleSheet xmlns="http://schemas.openxmlformats.org/spreadsheetml/2006/main">
  <numFmts count="9">
    <numFmt numFmtId="164" formatCode="General"/>
    <numFmt numFmtId="165" formatCode="#,##0_);[RED]\(#,##0\)"/>
    <numFmt numFmtId="166" formatCode="#,##0.0_);[RED]\(#,##0.0\)"/>
    <numFmt numFmtId="167" formatCode="#,##0.0;\-#,##0.0"/>
    <numFmt numFmtId="168" formatCode="#,##0_ "/>
    <numFmt numFmtId="169" formatCode="#,##0;\-#;\－"/>
    <numFmt numFmtId="170" formatCode="[$-409]#,##0_);[RED]\(#,##0\)"/>
    <numFmt numFmtId="171" formatCode="@"/>
    <numFmt numFmtId="172" formatCode="[$-409]#,##0_);\(#,##0\)"/>
  </numFmts>
  <fonts count="28">
    <font>
      <sz val="12"/>
      <name val="ＭＳ 明朝"/>
      <family val="1"/>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12"/>
      <color rgb="FF000000"/>
      <name val="ＭＳ 明朝"/>
      <family val="1"/>
      <charset val="128"/>
    </font>
    <font>
      <sz val="12"/>
      <color rgb="FF000000"/>
      <name val="Noto Sans"/>
      <family val="2"/>
    </font>
    <font>
      <sz val="11"/>
      <color rgb="FF000000"/>
      <name val="Noto Sans"/>
      <family val="2"/>
    </font>
    <font>
      <sz val="11"/>
      <color rgb="FF000000"/>
      <name val="ＭＳ 明朝"/>
      <family val="1"/>
      <charset val="128"/>
    </font>
    <font>
      <sz val="11.5"/>
      <name val="Noto Sans"/>
      <family val="2"/>
    </font>
    <font>
      <sz val="10"/>
      <name val="Noto Sans"/>
      <family val="2"/>
    </font>
    <font>
      <sz val="10"/>
      <name val="ＭＳ 明朝"/>
      <family val="1"/>
      <charset val="128"/>
    </font>
    <font>
      <sz val="11"/>
      <name val="Noto Sans"/>
      <family val="2"/>
    </font>
    <font>
      <sz val="8.6"/>
      <name val="Noto Sans"/>
      <family val="2"/>
    </font>
    <font>
      <sz val="11"/>
      <name val="ＭＳ 明朝"/>
      <family val="1"/>
      <charset val="128"/>
    </font>
    <font>
      <sz val="8.5"/>
      <name val="Noto Sans"/>
      <family val="2"/>
    </font>
    <font>
      <sz val="10.8"/>
      <name val="ＭＳ 明朝"/>
      <family val="1"/>
      <charset val="128"/>
    </font>
    <font>
      <sz val="9.5"/>
      <name val="Noto Sans"/>
      <family val="2"/>
    </font>
    <font>
      <sz val="10.8"/>
      <name val="Noto Sans"/>
      <family val="2"/>
    </font>
    <font>
      <sz val="9.5"/>
      <name val="ＭＳ 明朝"/>
      <family val="1"/>
      <charset val="128"/>
    </font>
    <font>
      <sz val="9"/>
      <name val="Noto Sans"/>
      <family val="2"/>
    </font>
    <font>
      <sz val="8"/>
      <name val="ＭＳ 明朝"/>
      <family val="1"/>
      <charset val="128"/>
    </font>
    <font>
      <sz val="10.5"/>
      <name val="Noto Sans"/>
      <family val="2"/>
    </font>
    <font>
      <sz val="10.5"/>
      <name val="ＭＳ 明朝"/>
      <family val="1"/>
      <charset val="128"/>
    </font>
    <font>
      <sz val="12.5"/>
      <name val="Noto Sans"/>
      <family val="2"/>
    </font>
    <font>
      <sz val="12.5"/>
      <name val="ＭＳ ゴシック"/>
      <family val="3"/>
      <charset val="128"/>
    </font>
    <font>
      <sz val="8"/>
      <name val="Noto Sans"/>
      <family val="2"/>
    </font>
  </fonts>
  <fills count="2">
    <fill>
      <patternFill patternType="none"/>
    </fill>
    <fill>
      <patternFill patternType="gray125"/>
    </fill>
  </fills>
  <borders count="74">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double"/>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medium"/>
      <top style="thin"/>
      <bottom/>
      <diagonal/>
    </border>
    <border diagonalUp="false" diagonalDown="false">
      <left style="medium"/>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medium"/>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bottom style="medium"/>
      <diagonal/>
    </border>
    <border diagonalUp="false" diagonalDown="false">
      <left style="medium"/>
      <right/>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medium"/>
      <top style="thin"/>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right style="medium"/>
      <top style="double"/>
      <bottom style="thin"/>
      <diagonal style="thin"/>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bottom style="double"/>
      <diagonal/>
    </border>
    <border diagonalUp="true" diagonalDown="false">
      <left style="thin"/>
      <right style="medium"/>
      <top style="double"/>
      <bottom style="thin"/>
      <diagonal style="thin"/>
    </border>
    <border diagonalUp="true" diagonalDown="false">
      <left style="thin"/>
      <right style="thin"/>
      <top/>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7" fontId="0" fillId="0" borderId="14" xfId="0"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true">
      <alignment horizontal="center" vertical="center" textRotation="0" wrapText="false" indent="0" shrinkToFit="false"/>
      <protection locked="true" hidden="false"/>
    </xf>
    <xf numFmtId="168" fontId="0" fillId="0" borderId="16"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general" vertical="center" textRotation="0" wrapText="false" indent="0" shrinkToFit="false"/>
      <protection locked="true" hidden="false"/>
    </xf>
    <xf numFmtId="169" fontId="0" fillId="0" borderId="7" xfId="0" applyFont="true" applyBorder="true" applyAlignment="true" applyProtection="true">
      <alignment horizontal="general" vertical="center" textRotation="0" wrapText="fals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9" fontId="0" fillId="0" borderId="9" xfId="0" applyFont="fals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true">
      <alignment horizontal="right" vertical="center" textRotation="0" wrapText="fals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9" fontId="0" fillId="0" borderId="11" xfId="0" applyFont="true" applyBorder="true" applyAlignment="true" applyProtection="true">
      <alignment horizontal="general" vertical="center" textRotation="0" wrapText="false" indent="0" shrinkToFit="false"/>
      <protection locked="true" hidden="false"/>
    </xf>
    <xf numFmtId="169" fontId="0" fillId="0" borderId="8" xfId="0" applyFont="true" applyBorder="true" applyAlignment="true" applyProtection="true">
      <alignment horizontal="right" vertical="center" textRotation="0" wrapText="false" indent="0" shrinkToFit="false"/>
      <protection locked="true" hidden="false"/>
    </xf>
    <xf numFmtId="169" fontId="0" fillId="0" borderId="9"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true">
      <alignment horizontal="general" vertical="center" textRotation="0" wrapText="false" indent="0" shrinkToFit="false"/>
      <protection locked="true" hidden="false"/>
    </xf>
    <xf numFmtId="169" fontId="0" fillId="0" borderId="27" xfId="0" applyFont="true" applyBorder="true" applyAlignment="true" applyProtection="true">
      <alignment horizontal="general" vertical="center" textRotation="0" wrapText="false" indent="0" shrinkToFit="false"/>
      <protection locked="true" hidden="false"/>
    </xf>
    <xf numFmtId="169" fontId="0" fillId="0" borderId="8" xfId="16" applyFont="true" applyBorder="true" applyAlignment="true" applyProtection="true">
      <alignment horizontal="general" vertical="center" textRotation="0" wrapText="false" indent="0" shrinkToFit="false"/>
      <protection locked="true" hidden="false"/>
    </xf>
    <xf numFmtId="169" fontId="0" fillId="0" borderId="9" xfId="16" applyFont="true" applyBorder="true" applyAlignment="true" applyProtection="true">
      <alignment horizontal="general"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9" fontId="0" fillId="0" borderId="28"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distributed"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tru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9" fontId="6" fillId="0" borderId="8" xfId="0" applyFont="true" applyBorder="true" applyAlignment="true" applyProtection="true">
      <alignment horizontal="right"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true">
      <alignment horizontal="center" vertical="center" textRotation="0" wrapText="false" indent="0" shrinkToFit="false"/>
      <protection locked="true" hidden="false"/>
    </xf>
    <xf numFmtId="169" fontId="6" fillId="0" borderId="10" xfId="0" applyFont="true" applyBorder="true" applyAlignment="true" applyProtection="tru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9" fontId="6" fillId="0" borderId="11"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8" fontId="6" fillId="0" borderId="30" xfId="0" applyFont="true" applyBorder="true" applyAlignment="true" applyProtection="true">
      <alignment horizontal="general" vertical="center" textRotation="0" wrapText="false" indent="0" shrinkToFit="false"/>
      <protection locked="true" hidden="false"/>
    </xf>
    <xf numFmtId="168" fontId="6" fillId="0" borderId="25" xfId="0" applyFont="true" applyBorder="true" applyAlignment="true" applyProtection="true">
      <alignment horizontal="general" vertical="center" textRotation="0" wrapText="false" indent="0" shrinkToFit="false"/>
      <protection locked="true" hidden="false"/>
    </xf>
    <xf numFmtId="168" fontId="6" fillId="0" borderId="31" xfId="0" applyFont="true" applyBorder="true" applyAlignment="true" applyProtection="true">
      <alignment horizontal="general" vertical="center" textRotation="0" wrapText="false" indent="0" shrinkToFit="false"/>
      <protection locked="true" hidden="false"/>
    </xf>
    <xf numFmtId="168" fontId="6" fillId="0" borderId="32"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true" hidden="false"/>
    </xf>
    <xf numFmtId="168" fontId="6" fillId="0" borderId="34" xfId="0"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true">
      <alignment horizontal="general" vertical="center" textRotation="0" wrapText="false" indent="0" shrinkToFit="false"/>
      <protection locked="true" hidden="false"/>
    </xf>
    <xf numFmtId="168" fontId="6" fillId="0" borderId="35" xfId="0" applyFont="true" applyBorder="true" applyAlignment="true" applyProtection="true">
      <alignment horizontal="general" vertical="center" textRotation="0" wrapText="false" indent="0" shrinkToFit="false"/>
      <protection locked="true" hidden="false"/>
    </xf>
    <xf numFmtId="168" fontId="6" fillId="0" borderId="36" xfId="0" applyFont="true" applyBorder="true" applyAlignment="true" applyProtection="true">
      <alignment horizontal="general" vertical="center" textRotation="0" wrapText="false" indent="0" shrinkToFit="false"/>
      <protection locked="true" hidden="false"/>
    </xf>
    <xf numFmtId="171" fontId="6" fillId="0" borderId="33" xfId="0" applyFont="true" applyBorder="true" applyAlignment="true" applyProtection="true">
      <alignment horizontal="center" vertical="center" textRotation="0" wrapText="false" indent="0" shrinkToFit="false"/>
      <protection locked="true" hidden="false"/>
    </xf>
    <xf numFmtId="171" fontId="7" fillId="0" borderId="33" xfId="0" applyFont="true" applyBorder="true" applyAlignment="true" applyProtection="true">
      <alignment horizontal="center" vertical="center" textRotation="0" wrapText="false" indent="0" shrinkToFit="false"/>
      <protection locked="true" hidden="false"/>
    </xf>
    <xf numFmtId="168" fontId="6" fillId="0" borderId="37" xfId="0" applyFont="true" applyBorder="true" applyAlignment="true" applyProtection="true">
      <alignment horizontal="right" vertical="center" textRotation="0" wrapText="false" indent="0" shrinkToFit="false"/>
      <protection locked="true" hidden="false"/>
    </xf>
    <xf numFmtId="168" fontId="6" fillId="0" borderId="8" xfId="0" applyFont="true" applyBorder="true" applyAlignment="true" applyProtection="true">
      <alignment horizontal="right" vertical="center" textRotation="0" wrapText="false" indent="0" shrinkToFit="false"/>
      <protection locked="true" hidden="false"/>
    </xf>
    <xf numFmtId="168" fontId="6" fillId="0" borderId="38" xfId="0" applyFont="true" applyBorder="true" applyAlignment="true" applyProtection="true">
      <alignment horizontal="right" vertical="center" textRotation="0" wrapText="false" indent="0" shrinkToFit="false"/>
      <protection locked="true" hidden="false"/>
    </xf>
    <xf numFmtId="168" fontId="6" fillId="0" borderId="36" xfId="0" applyFont="true" applyBorder="true" applyAlignment="true" applyProtection="true">
      <alignment horizontal="right"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8" fontId="6" fillId="0" borderId="35"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true">
      <alignment horizontal="general" vertical="center" textRotation="0" wrapText="false" indent="0" shrinkToFit="false"/>
      <protection locked="true" hidden="false"/>
    </xf>
    <xf numFmtId="171" fontId="6" fillId="0" borderId="19" xfId="0" applyFont="true" applyBorder="true" applyAlignment="true" applyProtection="true">
      <alignment horizontal="center" vertical="center" textRotation="0" wrapText="false" indent="0" shrinkToFit="false"/>
      <protection locked="true" hidden="false"/>
    </xf>
    <xf numFmtId="168" fontId="6" fillId="0" borderId="39" xfId="0" applyFont="true" applyBorder="true" applyAlignment="true" applyProtection="true">
      <alignment horizontal="general"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8" fontId="6" fillId="0" borderId="14" xfId="0" applyFont="true" applyBorder="true" applyAlignment="true" applyProtection="tru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true">
      <alignment horizontal="center" vertical="center" textRotation="255"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9" fontId="15" fillId="0" borderId="25" xfId="0" applyFont="true" applyBorder="true" applyAlignment="true" applyProtection="false">
      <alignment horizontal="right" vertical="center" textRotation="0" wrapText="false" indent="0" shrinkToFit="false"/>
      <protection locked="true" hidden="false"/>
    </xf>
    <xf numFmtId="169" fontId="15" fillId="0" borderId="27"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true">
      <alignment horizontal="center" vertical="center" textRotation="255" wrapText="false" indent="0" shrinkToFit="false"/>
      <protection locked="true" hidden="false"/>
    </xf>
    <xf numFmtId="168" fontId="11" fillId="0" borderId="23" xfId="0" applyFont="true" applyBorder="true" applyAlignment="true" applyProtection="true">
      <alignment horizontal="distributed" vertical="center" textRotation="0" wrapText="true" indent="0" shrinkToFit="false"/>
      <protection locked="true" hidden="false"/>
    </xf>
    <xf numFmtId="169" fontId="13" fillId="0" borderId="8" xfId="0" applyFont="true" applyBorder="true" applyAlignment="true" applyProtection="true">
      <alignment horizontal="right" vertical="center" textRotation="0" wrapText="false" indent="0" shrinkToFit="false"/>
      <protection locked="true" hidden="false"/>
    </xf>
    <xf numFmtId="169" fontId="15" fillId="0" borderId="8" xfId="0" applyFont="true" applyBorder="true" applyAlignment="true" applyProtection="false">
      <alignment horizontal="right"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255" wrapText="false" indent="0" shrinkToFit="false"/>
      <protection locked="true" hidden="false"/>
    </xf>
    <xf numFmtId="169" fontId="15" fillId="0" borderId="9" xfId="0" applyFont="true" applyBorder="true" applyAlignment="true" applyProtection="true">
      <alignment horizontal="right" vertical="center" textRotation="0" wrapText="false" indent="0" shrinkToFit="false"/>
      <protection locked="true" hidden="false"/>
    </xf>
    <xf numFmtId="169" fontId="15" fillId="0" borderId="25" xfId="0" applyFont="true" applyBorder="true" applyAlignment="true" applyProtection="true">
      <alignment horizontal="right" vertical="center" textRotation="0" wrapText="false" indent="0" shrinkToFit="false"/>
      <protection locked="true" hidden="false"/>
    </xf>
    <xf numFmtId="169" fontId="13" fillId="0" borderId="25" xfId="0" applyFont="true" applyBorder="true" applyAlignment="true" applyProtection="true">
      <alignment horizontal="right" vertical="center" textRotation="0" wrapText="false" indent="0" shrinkToFit="false"/>
      <protection locked="true" hidden="false"/>
    </xf>
    <xf numFmtId="169" fontId="15" fillId="0" borderId="27" xfId="0" applyFont="true" applyBorder="true" applyAlignment="true" applyProtection="true">
      <alignment horizontal="right" vertical="center" textRotation="0" wrapText="false" indent="0" shrinkToFit="false"/>
      <protection locked="true" hidden="false"/>
    </xf>
    <xf numFmtId="169" fontId="15" fillId="0" borderId="8" xfId="0" applyFont="true" applyBorder="true" applyAlignment="true" applyProtection="true">
      <alignment horizontal="right" vertical="center" textRotation="0" wrapText="false" indent="0" shrinkToFit="false"/>
      <protection locked="true" hidden="false"/>
    </xf>
    <xf numFmtId="169" fontId="15" fillId="0" borderId="45" xfId="0" applyFont="true" applyBorder="true" applyAlignment="true" applyProtection="true">
      <alignment horizontal="right" vertical="center" textRotation="0" wrapText="false" indent="0" shrinkToFit="false"/>
      <protection locked="true" hidden="false"/>
    </xf>
    <xf numFmtId="169" fontId="15" fillId="0" borderId="46" xfId="0" applyFont="true" applyBorder="true" applyAlignment="true" applyProtection="true">
      <alignment horizontal="right"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9" fontId="15" fillId="0" borderId="45" xfId="0" applyFont="true" applyBorder="true" applyAlignment="true" applyProtection="false">
      <alignment horizontal="right" vertical="center" textRotation="0" wrapText="false" indent="0" shrinkToFit="false"/>
      <protection locked="true" hidden="false"/>
    </xf>
    <xf numFmtId="169" fontId="15" fillId="0" borderId="46"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true">
      <alignment horizontal="center" vertical="center" textRotation="255" wrapText="false" indent="0" shrinkToFit="false"/>
      <protection locked="true" hidden="false"/>
    </xf>
    <xf numFmtId="164" fontId="4" fillId="0" borderId="47" xfId="0" applyFont="true" applyBorder="true" applyAlignment="true" applyProtection="true">
      <alignment horizontal="center" vertical="center" textRotation="255" wrapText="false" indent="0" shrinkToFit="false"/>
      <protection locked="true" hidden="false"/>
    </xf>
    <xf numFmtId="169" fontId="13" fillId="0" borderId="9" xfId="0" applyFont="true" applyBorder="true" applyAlignment="true" applyProtection="true">
      <alignment horizontal="right" vertical="center" textRotation="0" wrapText="false" indent="0" shrinkToFit="false"/>
      <protection locked="true" hidden="false"/>
    </xf>
    <xf numFmtId="164" fontId="11" fillId="0" borderId="48" xfId="0" applyFont="true" applyBorder="true" applyAlignment="true" applyProtection="false">
      <alignment horizontal="distributed" vertical="center" textRotation="255" wrapText="false" indent="0" shrinkToFit="false"/>
      <protection locked="true" hidden="false"/>
    </xf>
    <xf numFmtId="164" fontId="11" fillId="0" borderId="48" xfId="0" applyFont="true" applyBorder="true" applyAlignment="true" applyProtection="false">
      <alignment horizontal="distributed" vertical="center" textRotation="0" wrapText="false" indent="0" shrinkToFit="false"/>
      <protection locked="true" hidden="false"/>
    </xf>
    <xf numFmtId="169" fontId="15" fillId="0" borderId="20" xfId="0" applyFont="true" applyBorder="true" applyAlignment="true" applyProtection="true">
      <alignment horizontal="right" vertical="center" textRotation="0" wrapText="false" indent="0" shrinkToFit="false"/>
      <protection locked="true" hidden="false"/>
    </xf>
    <xf numFmtId="169" fontId="15" fillId="0" borderId="2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true">
      <alignment horizontal="right" vertical="center" textRotation="0" wrapText="false" indent="0" shrinkToFit="false"/>
      <protection locked="true" hidden="false"/>
    </xf>
    <xf numFmtId="169" fontId="15"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true">
      <alignment horizontal="center" vertical="center" textRotation="255"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9" fontId="15" fillId="0" borderId="2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distributed" vertical="center" textRotation="255"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true">
      <alignment horizontal="distributed" vertical="center" textRotation="0" wrapText="false" indent="0" shrinkToFit="false"/>
      <protection locked="true" hidden="false"/>
    </xf>
    <xf numFmtId="172" fontId="17" fillId="0" borderId="11" xfId="0" applyFont="true" applyBorder="true" applyAlignment="true" applyProtection="true">
      <alignment horizontal="right" vertical="center" textRotation="0" wrapText="true" indent="0" shrinkToFit="false"/>
      <protection locked="true" hidden="false"/>
    </xf>
    <xf numFmtId="172" fontId="17" fillId="0" borderId="5" xfId="0" applyFont="true" applyBorder="true" applyAlignment="true" applyProtection="true">
      <alignment horizontal="right" vertical="center" textRotation="0" wrapText="true" indent="0" shrinkToFit="false"/>
      <protection locked="true" hidden="false"/>
    </xf>
    <xf numFmtId="172" fontId="17" fillId="0" borderId="4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72" fontId="17" fillId="0" borderId="6" xfId="0" applyFont="true" applyBorder="true" applyAlignment="true" applyProtection="true">
      <alignment horizontal="right" vertical="center" textRotation="0" wrapText="true" indent="0" shrinkToFit="false"/>
      <protection locked="true" hidden="false"/>
    </xf>
    <xf numFmtId="169" fontId="17" fillId="0" borderId="25" xfId="0" applyFont="true" applyBorder="true" applyAlignment="true" applyProtection="true">
      <alignment horizontal="right" vertical="center" textRotation="0" wrapText="true" indent="0" shrinkToFit="false"/>
      <protection locked="true" hidden="false"/>
    </xf>
    <xf numFmtId="169" fontId="17" fillId="0" borderId="27" xfId="0" applyFont="true" applyBorder="true" applyAlignment="true" applyProtection="true">
      <alignment horizontal="right" vertical="center" textRotation="0" wrapText="true" indent="0" shrinkToFit="false"/>
      <protection locked="true" hidden="false"/>
    </xf>
    <xf numFmtId="169" fontId="17" fillId="0" borderId="8" xfId="0" applyFont="true" applyBorder="true" applyAlignment="true" applyProtection="true">
      <alignment horizontal="right" vertical="center" textRotation="0" wrapText="true" indent="0" shrinkToFit="false"/>
      <protection locked="true" hidden="false"/>
    </xf>
    <xf numFmtId="169" fontId="17" fillId="0" borderId="9" xfId="0" applyFont="true" applyBorder="true" applyAlignment="true" applyProtection="true">
      <alignment horizontal="right" vertical="center" textRotation="0" wrapText="tru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72" fontId="17" fillId="0" borderId="51" xfId="0" applyFont="true" applyBorder="true" applyAlignment="true" applyProtection="true">
      <alignment horizontal="right" vertical="center" textRotation="0" wrapText="true" indent="0" shrinkToFit="false"/>
      <protection locked="true" hidden="false"/>
    </xf>
    <xf numFmtId="169" fontId="17" fillId="0" borderId="45" xfId="0" applyFont="true" applyBorder="true" applyAlignment="true" applyProtection="true">
      <alignment horizontal="right" vertical="center" textRotation="0" wrapText="true" indent="0" shrinkToFit="false"/>
      <protection locked="true" hidden="false"/>
    </xf>
    <xf numFmtId="169" fontId="17" fillId="0" borderId="46"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true" indent="0" shrinkToFit="false"/>
      <protection locked="true" hidden="false"/>
    </xf>
    <xf numFmtId="164" fontId="4" fillId="0" borderId="45" xfId="0" applyFont="true" applyBorder="true" applyAlignment="true" applyProtection="false">
      <alignment horizontal="distributed" vertical="distributed" textRotation="0" wrapText="true" indent="0" shrinkToFit="false"/>
      <protection locked="true" hidden="false"/>
    </xf>
    <xf numFmtId="169" fontId="17" fillId="0" borderId="43" xfId="0" applyFont="true" applyBorder="true" applyAlignment="true" applyProtection="true">
      <alignment horizontal="righ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9" fontId="17" fillId="0" borderId="52" xfId="0" applyFont="true" applyBorder="true" applyAlignment="true" applyProtection="true">
      <alignment horizontal="right" vertical="center" textRotation="0" wrapText="true" indent="0" shrinkToFit="false"/>
      <protection locked="true" hidden="false"/>
    </xf>
    <xf numFmtId="164" fontId="4" fillId="0" borderId="51" xfId="0" applyFont="true" applyBorder="true" applyAlignment="true" applyProtection="false">
      <alignment horizontal="distributed"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9" fontId="17" fillId="0" borderId="11" xfId="0" applyFont="true" applyBorder="true" applyAlignment="true" applyProtection="true">
      <alignment horizontal="righ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9" fontId="17" fillId="0" borderId="51" xfId="0" applyFont="true" applyBorder="true" applyAlignment="true" applyProtection="true">
      <alignment horizontal="right"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9" fontId="17" fillId="0" borderId="6"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true" hidden="false"/>
    </xf>
    <xf numFmtId="169" fontId="17" fillId="0" borderId="26" xfId="0" applyFont="true" applyBorder="true" applyAlignment="true" applyProtection="true">
      <alignment horizontal="right" vertical="center" textRotation="0" wrapText="true" indent="0" shrinkToFit="false"/>
      <protection locked="true" hidden="false"/>
    </xf>
    <xf numFmtId="169" fontId="17" fillId="0" borderId="28"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4" fillId="0" borderId="12" xfId="0" applyFont="true" applyBorder="true" applyAlignment="true" applyProtection="true">
      <alignment horizontal="distributed" vertical="center" textRotation="0" wrapText="false" indent="0" shrinkToFit="false"/>
      <protection locked="true" hidden="false"/>
    </xf>
    <xf numFmtId="164" fontId="4" fillId="0" borderId="12" xfId="0" applyFont="true" applyBorder="true" applyAlignment="true" applyProtection="true">
      <alignment horizontal="distributed" vertical="center" textRotation="0" wrapText="true" indent="0" shrinkToFit="false"/>
      <protection locked="true" hidden="false"/>
    </xf>
    <xf numFmtId="169" fontId="19" fillId="0" borderId="8" xfId="0" applyFont="true" applyBorder="true" applyAlignment="true" applyProtection="true">
      <alignment horizontal="right" vertical="center" textRotation="0" wrapText="true" indent="0" shrinkToFit="false"/>
      <protection locked="true" hidden="false"/>
    </xf>
    <xf numFmtId="164" fontId="11" fillId="0" borderId="4" xfId="0" applyFont="true" applyBorder="true" applyAlignment="true" applyProtection="true">
      <alignment horizontal="distributed" vertical="center" textRotation="0" wrapText="false" indent="0" shrinkToFit="false"/>
      <protection locked="true" hidden="false"/>
    </xf>
    <xf numFmtId="164" fontId="4" fillId="0" borderId="19" xfId="0" applyFont="true" applyBorder="true" applyAlignment="true" applyProtection="true">
      <alignment horizontal="distributed" vertical="center" textRotation="0" wrapText="false" indent="0" shrinkToFit="false"/>
      <protection locked="true" hidden="false"/>
    </xf>
    <xf numFmtId="169" fontId="19" fillId="0" borderId="2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9" fontId="0" fillId="0" borderId="52" xfId="0" applyFont="true" applyBorder="true" applyAlignment="true" applyProtection="true">
      <alignment horizontal="right" vertical="center" textRotation="0" wrapText="false" indent="0" shrinkToFit="false"/>
      <protection locked="true" hidden="false"/>
    </xf>
    <xf numFmtId="169" fontId="0" fillId="0" borderId="5" xfId="0"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54" xfId="0" applyFont="true" applyBorder="true" applyAlignment="true" applyProtection="true">
      <alignment horizontal="right"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0" fillId="0" borderId="27" xfId="0" applyFont="true" applyBorder="true" applyAlignment="true" applyProtection="true">
      <alignment horizontal="right" vertical="center" textRotation="0" wrapText="false" indent="0" shrinkToFit="false"/>
      <protection locked="true" hidden="false"/>
    </xf>
    <xf numFmtId="169" fontId="4" fillId="0" borderId="10"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9" fontId="4" fillId="0" borderId="55" xfId="0" applyFont="true" applyBorder="true" applyAlignment="true" applyProtection="true">
      <alignment horizontal="right" vertical="center" textRotation="0" wrapText="false" indent="0" shrinkToFit="false"/>
      <protection locked="true" hidden="false"/>
    </xf>
    <xf numFmtId="169" fontId="0" fillId="0" borderId="45" xfId="0" applyFont="true" applyBorder="true" applyAlignment="true" applyProtection="true">
      <alignment horizontal="right" vertical="center" textRotation="0" wrapText="false" indent="0" shrinkToFit="false"/>
      <protection locked="true" hidden="false"/>
    </xf>
    <xf numFmtId="169" fontId="0" fillId="0" borderId="43" xfId="0" applyFont="true" applyBorder="true" applyAlignment="true" applyProtection="true">
      <alignment horizontal="right" vertical="center" textRotation="0" wrapText="false" indent="0" shrinkToFit="false"/>
      <protection locked="true" hidden="false"/>
    </xf>
    <xf numFmtId="169" fontId="0" fillId="0" borderId="4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distributed" vertical="distributed" textRotation="0" wrapText="tru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9" fontId="4" fillId="0" borderId="45"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9" fontId="4" fillId="0" borderId="20" xfId="0" applyFont="true" applyBorder="true" applyAlignment="true" applyProtection="true">
      <alignment horizontal="right" vertical="center" textRotation="0" wrapText="false" indent="0" shrinkToFit="false"/>
      <protection locked="true" hidden="false"/>
    </xf>
    <xf numFmtId="169" fontId="0" fillId="0" borderId="2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center" vertical="center" textRotation="255" wrapText="true" indent="0" shrinkToFit="false"/>
      <protection locked="true" hidden="false"/>
    </xf>
    <xf numFmtId="169" fontId="0" fillId="0" borderId="23" xfId="0" applyFont="true" applyBorder="true" applyAlignment="true" applyProtection="false">
      <alignment horizontal="right"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true" indent="0" shrinkToFit="false"/>
      <protection locked="true" hidden="false"/>
    </xf>
    <xf numFmtId="164" fontId="13" fillId="0" borderId="44" xfId="0" applyFont="true" applyBorder="true" applyAlignment="true" applyProtection="true">
      <alignment horizontal="left" vertical="center" textRotation="0" wrapText="true" indent="0" shrinkToFit="false"/>
      <protection locked="true" hidden="false"/>
    </xf>
    <xf numFmtId="169" fontId="0" fillId="0" borderId="23" xfId="0" applyFont="true" applyBorder="true" applyAlignment="true" applyProtection="true">
      <alignment horizontal="right" vertical="center" textRotation="0" wrapText="false" indent="0" shrinkToFit="false"/>
      <protection locked="true" hidden="false"/>
    </xf>
    <xf numFmtId="169" fontId="0" fillId="0" borderId="41" xfId="0"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true" applyProtection="true">
      <alignment horizontal="distributed" vertical="center" textRotation="0" wrapText="true" indent="0" shrinkToFit="false"/>
      <protection locked="true" hidden="false"/>
    </xf>
    <xf numFmtId="169" fontId="0" fillId="0" borderId="56" xfId="0" applyFont="true" applyBorder="true" applyAlignment="true" applyProtection="true">
      <alignment horizontal="right" vertical="center" textRotation="0" wrapText="false" indent="0" shrinkToFit="false"/>
      <protection locked="true" hidden="false"/>
    </xf>
    <xf numFmtId="164" fontId="13" fillId="0" borderId="44" xfId="0" applyFont="true" applyBorder="true" applyAlignment="true" applyProtection="true">
      <alignment horizontal="distributed" vertical="center" textRotation="0" wrapText="true" indent="0" shrinkToFit="false"/>
      <protection locked="true" hidden="false"/>
    </xf>
    <xf numFmtId="169" fontId="0" fillId="0" borderId="56" xfId="0" applyFont="true" applyBorder="true" applyAlignment="true" applyProtection="false">
      <alignment horizontal="right" vertical="center" textRotation="0" wrapText="true" indent="0" shrinkToFit="false"/>
      <protection locked="true" hidden="false"/>
    </xf>
    <xf numFmtId="169" fontId="4" fillId="0" borderId="23" xfId="0" applyFont="true" applyBorder="true" applyAlignment="true" applyProtection="true">
      <alignment horizontal="right" vertical="center" textRotation="0" wrapText="false" indent="0" shrinkToFit="false"/>
      <protection locked="true" hidden="false"/>
    </xf>
    <xf numFmtId="164" fontId="11" fillId="0" borderId="44" xfId="0" applyFont="true" applyBorder="true" applyAlignment="true" applyProtection="true">
      <alignment horizontal="distributed" vertical="center" textRotation="0" wrapText="true" indent="0" shrinkToFit="false"/>
      <protection locked="true" hidden="false"/>
    </xf>
    <xf numFmtId="164" fontId="4" fillId="0" borderId="47" xfId="0" applyFont="true" applyBorder="true" applyAlignment="true" applyProtection="true">
      <alignment horizontal="distributed" vertical="center" textRotation="0" wrapText="true" indent="0" shrinkToFit="false"/>
      <protection locked="true" hidden="false"/>
    </xf>
    <xf numFmtId="169" fontId="4" fillId="0" borderId="48" xfId="0" applyFont="true" applyBorder="true" applyAlignment="true" applyProtection="true">
      <alignment horizontal="right" vertical="center" textRotation="0" wrapText="false" indent="0" shrinkToFit="false"/>
      <protection locked="true" hidden="false"/>
    </xf>
    <xf numFmtId="169" fontId="0" fillId="0" borderId="5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false" indent="0" shrinkToFit="true"/>
      <protection locked="true" hidden="false"/>
    </xf>
    <xf numFmtId="169" fontId="23" fillId="0" borderId="52" xfId="0" applyFont="true" applyBorder="true" applyAlignment="true" applyProtection="true">
      <alignment horizontal="right" vertical="center" textRotation="0" wrapText="true" indent="0" shrinkToFit="false"/>
      <protection locked="true" hidden="false"/>
    </xf>
    <xf numFmtId="169" fontId="24" fillId="0" borderId="25" xfId="0" applyFont="true" applyBorder="true" applyAlignment="true" applyProtection="true">
      <alignment horizontal="right" vertical="center" textRotation="0" wrapText="true" indent="0" shrinkToFit="false"/>
      <protection locked="true" hidden="false"/>
    </xf>
    <xf numFmtId="169" fontId="24" fillId="0" borderId="27" xfId="0" applyFont="true" applyBorder="true" applyAlignment="true" applyProtection="true">
      <alignment horizontal="right" vertical="center" textRotation="0" wrapText="true" indent="0" shrinkToFit="false"/>
      <protection locked="tru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24" fillId="0" borderId="8" xfId="0" applyFont="true" applyBorder="true" applyAlignment="true" applyProtection="true">
      <alignment horizontal="right" vertical="center" textRotation="0" wrapText="true" indent="0" shrinkToFit="false"/>
      <protection locked="true" hidden="false"/>
    </xf>
    <xf numFmtId="169" fontId="24" fillId="0" borderId="9" xfId="0" applyFont="true" applyBorder="true" applyAlignment="true" applyProtection="true">
      <alignment horizontal="right" vertical="center" textRotation="0" wrapText="true" indent="0" shrinkToFit="false"/>
      <protection locked="true" hidden="false"/>
    </xf>
    <xf numFmtId="169" fontId="23" fillId="0" borderId="45" xfId="0" applyFont="true" applyBorder="true" applyAlignment="true" applyProtection="true">
      <alignment horizontal="right" vertical="center" textRotation="0" wrapText="true" indent="0" shrinkToFit="false"/>
      <protection locked="true" hidden="false"/>
    </xf>
    <xf numFmtId="169" fontId="24" fillId="0" borderId="46" xfId="0" applyFont="true" applyBorder="true" applyAlignment="true" applyProtection="true">
      <alignment horizontal="right" vertical="center" textRotation="0" wrapText="true" indent="0" shrinkToFit="false"/>
      <protection locked="true" hidden="false"/>
    </xf>
    <xf numFmtId="169" fontId="24" fillId="0" borderId="7" xfId="0" applyFont="true" applyBorder="true" applyAlignment="true" applyProtection="true">
      <alignment horizontal="right" vertical="center" textRotation="0" wrapText="true" indent="0" shrinkToFit="false"/>
      <protection locked="true" hidden="false"/>
    </xf>
    <xf numFmtId="169" fontId="24" fillId="0" borderId="59" xfId="0"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9" fontId="24" fillId="0" borderId="6" xfId="0" applyFont="true" applyBorder="true" applyAlignment="true" applyProtection="true">
      <alignment horizontal="right" vertical="center" textRotation="0" wrapText="true" indent="0" shrinkToFit="false"/>
      <protection locked="true" hidden="false"/>
    </xf>
    <xf numFmtId="169" fontId="24" fillId="0" borderId="54"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9" fontId="24" fillId="0" borderId="11" xfId="0" applyFont="true" applyBorder="true" applyAlignment="true" applyProtection="true">
      <alignment horizontal="right" vertical="center" textRotation="0" wrapText="true" indent="0" shrinkToFit="false"/>
      <protection locked="true" hidden="false"/>
    </xf>
    <xf numFmtId="169" fontId="23" fillId="0" borderId="8" xfId="0"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9" fontId="24" fillId="0" borderId="10" xfId="0" applyFont="true" applyBorder="true" applyAlignment="true" applyProtection="true">
      <alignment horizontal="right"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false" indent="0" shrinkToFit="false"/>
      <protection locked="true" hidden="false"/>
    </xf>
    <xf numFmtId="169" fontId="24" fillId="0" borderId="51" xfId="0" applyFont="true" applyBorder="true" applyAlignment="true" applyProtection="tru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9" fontId="23" fillId="0" borderId="26" xfId="0" applyFont="true" applyBorder="true" applyAlignment="true" applyProtection="true">
      <alignment horizontal="righ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9" fontId="24" fillId="0" borderId="16"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xf numFmtId="170" fontId="12" fillId="0" borderId="26"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0" fontId="11" fillId="0" borderId="50"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0" fontId="12" fillId="0" borderId="2" xfId="16" applyFont="true" applyBorder="true" applyAlignment="true" applyProtection="true">
      <alignment horizontal="center" vertical="center" textRotation="0" wrapText="true" indent="0" shrinkToFit="false"/>
      <protection locked="true" hidden="false"/>
    </xf>
    <xf numFmtId="170" fontId="12" fillId="0" borderId="58" xfId="16" applyFont="true" applyBorder="true" applyAlignment="true" applyProtection="true">
      <alignment horizontal="center" vertical="center" textRotation="0" wrapText="true" indent="0" shrinkToFit="false"/>
      <protection locked="true" hidden="false"/>
    </xf>
    <xf numFmtId="164" fontId="13" fillId="0" borderId="60" xfId="0" applyFont="true" applyBorder="true" applyAlignment="true" applyProtection="true">
      <alignment horizontal="distributed" vertical="center" textRotation="0" wrapText="false" indent="0" shrinkToFit="false"/>
      <protection locked="true" hidden="false"/>
    </xf>
    <xf numFmtId="169" fontId="12" fillId="0" borderId="61" xfId="16" applyFont="true" applyBorder="true" applyAlignment="true" applyProtection="true">
      <alignment horizontal="right" vertical="center" textRotation="0" wrapText="true" indent="0" shrinkToFit="false"/>
      <protection locked="true" hidden="false"/>
    </xf>
    <xf numFmtId="169" fontId="12" fillId="0" borderId="62" xfId="16" applyFont="true" applyBorder="true" applyAlignment="true" applyProtection="true">
      <alignment horizontal="right" vertical="center" textRotation="0" wrapText="true" indent="0" shrinkToFit="false"/>
      <protection locked="true" hidden="false"/>
    </xf>
    <xf numFmtId="169" fontId="12" fillId="0" borderId="63" xfId="16" applyFont="true" applyBorder="true" applyAlignment="true" applyProtection="true">
      <alignment horizontal="right" vertical="center" textRotation="0" wrapText="true" indent="0" shrinkToFit="false"/>
      <protection locked="true" hidden="false"/>
    </xf>
    <xf numFmtId="164" fontId="15" fillId="0" borderId="42" xfId="0" applyFont="true" applyBorder="true" applyAlignment="true" applyProtection="tru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9" fontId="11" fillId="0" borderId="55" xfId="16" applyFont="true" applyBorder="true" applyAlignment="true" applyProtection="true">
      <alignment horizontal="center" vertical="center" textRotation="0" wrapText="true" indent="0" shrinkToFit="false"/>
      <protection locked="true" hidden="false"/>
    </xf>
    <xf numFmtId="169" fontId="11" fillId="0" borderId="64" xfId="16" applyFont="true" applyBorder="true" applyAlignment="true" applyProtection="true">
      <alignment horizontal="center" vertical="center" textRotation="0" wrapText="true" indent="0" shrinkToFit="false"/>
      <protection locked="true" hidden="false"/>
    </xf>
    <xf numFmtId="169" fontId="12" fillId="0" borderId="45" xfId="16" applyFont="true" applyBorder="true" applyAlignment="true" applyProtection="true">
      <alignment horizontal="center" vertical="center" textRotation="0" wrapText="true" indent="0" shrinkToFit="false"/>
      <protection locked="true" hidden="false"/>
    </xf>
    <xf numFmtId="169" fontId="12" fillId="0" borderId="64" xfId="16" applyFont="true" applyBorder="true" applyAlignment="true" applyProtection="true">
      <alignment horizontal="center" vertical="center" textRotation="0" wrapText="true" indent="0" shrinkToFit="false"/>
      <protection locked="true" hidden="false"/>
    </xf>
    <xf numFmtId="169" fontId="12" fillId="0" borderId="65" xfId="16" applyFont="true" applyBorder="true" applyAlignment="true" applyProtection="true">
      <alignment horizontal="center" vertical="center" textRotation="0" wrapText="true" indent="0" shrinkToFit="false"/>
      <protection locked="true" hidden="false"/>
    </xf>
    <xf numFmtId="169" fontId="12" fillId="0" borderId="66" xfId="16"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distributed" vertical="center" textRotation="0" wrapText="false" indent="0" shrinkToFit="false"/>
      <protection locked="true" hidden="false"/>
    </xf>
    <xf numFmtId="169" fontId="12" fillId="0" borderId="52" xfId="16" applyFont="true" applyBorder="true" applyAlignment="true" applyProtection="true">
      <alignment horizontal="right" vertical="center" textRotation="0" wrapText="true" indent="0" shrinkToFit="false"/>
      <protection locked="true" hidden="false"/>
    </xf>
    <xf numFmtId="169" fontId="12" fillId="0" borderId="25" xfId="16" applyFont="true" applyBorder="true" applyAlignment="true" applyProtection="true">
      <alignment horizontal="right" vertical="center" textRotation="0" wrapText="true" indent="0" shrinkToFit="false"/>
      <protection locked="true" hidden="false"/>
    </xf>
    <xf numFmtId="169" fontId="12" fillId="0" borderId="67" xfId="16" applyFont="true" applyBorder="true" applyAlignment="true" applyProtection="true">
      <alignment horizontal="center" vertical="center" textRotation="0" wrapText="true" indent="0" shrinkToFit="false"/>
      <protection locked="true" hidden="false"/>
    </xf>
    <xf numFmtId="169" fontId="12" fillId="0" borderId="68" xfId="16"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distributed" vertical="center" textRotation="0" wrapText="true" indent="0" shrinkToFit="false"/>
      <protection locked="true" hidden="false"/>
    </xf>
    <xf numFmtId="169" fontId="12" fillId="0" borderId="0" xfId="16" applyFont="true" applyBorder="true" applyAlignment="true" applyProtection="true">
      <alignment horizontal="right" vertical="center" textRotation="0" wrapText="true" indent="0" shrinkToFit="false"/>
      <protection locked="true" hidden="false"/>
    </xf>
    <xf numFmtId="169" fontId="12" fillId="0" borderId="8" xfId="16"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true">
      <alignment horizontal="distributed" vertical="center" textRotation="0" wrapText="false" indent="0" shrinkToFit="false"/>
      <protection locked="true" hidden="false"/>
    </xf>
    <xf numFmtId="164" fontId="13" fillId="0" borderId="69" xfId="0" applyFont="true" applyBorder="true" applyAlignment="true" applyProtection="true">
      <alignment horizontal="distributed" vertical="center" textRotation="0" wrapText="false" indent="0" shrinkToFit="false"/>
      <protection locked="true" hidden="false"/>
    </xf>
    <xf numFmtId="169" fontId="12" fillId="0" borderId="70" xfId="16" applyFont="true" applyBorder="true" applyAlignment="true" applyProtection="true">
      <alignment horizontal="right" vertical="center" textRotation="0" wrapText="true" indent="0" shrinkToFit="false"/>
      <protection locked="true" hidden="false"/>
    </xf>
    <xf numFmtId="169" fontId="12" fillId="0" borderId="71" xfId="16" applyFont="true" applyBorder="true" applyAlignment="true" applyProtection="true">
      <alignment horizontal="right"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9" fontId="11" fillId="0" borderId="43" xfId="16" applyFont="true" applyBorder="true" applyAlignment="true" applyProtection="true">
      <alignment horizontal="center" vertical="center" textRotation="0" wrapText="true" indent="0" shrinkToFit="false"/>
      <protection locked="true" hidden="false"/>
    </xf>
    <xf numFmtId="169" fontId="11" fillId="0" borderId="45" xfId="16" applyFont="true" applyBorder="true" applyAlignment="true" applyProtection="true">
      <alignment horizontal="center" vertical="center" textRotation="0" wrapText="true" indent="0" shrinkToFit="false"/>
      <protection locked="true" hidden="false"/>
    </xf>
    <xf numFmtId="169" fontId="12" fillId="0" borderId="72" xfId="16" applyFont="true" applyBorder="true" applyAlignment="true" applyProtection="true">
      <alignment horizontal="center" vertical="center" textRotation="0" wrapText="true" indent="0" shrinkToFit="false"/>
      <protection locked="true" hidden="false"/>
    </xf>
    <xf numFmtId="169" fontId="12" fillId="0" borderId="68" xfId="16" applyFont="true" applyBorder="true" applyAlignment="true" applyProtection="true">
      <alignment horizontal="right" vertical="center" textRotation="0" wrapText="true" indent="0" shrinkToFit="false"/>
      <protection locked="true" hidden="false"/>
    </xf>
    <xf numFmtId="164" fontId="0" fillId="0" borderId="73" xfId="0" applyFont="fals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true">
      <alignment horizontal="distributed" vertical="center" textRotation="0" wrapText="false" indent="0" shrinkToFit="false"/>
      <protection locked="true" hidden="false"/>
    </xf>
    <xf numFmtId="169" fontId="12" fillId="0" borderId="8" xfId="16"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distributed"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true" indent="0" shrinkToFit="true"/>
      <protection locked="true" hidden="false"/>
    </xf>
    <xf numFmtId="164" fontId="13" fillId="0" borderId="13" xfId="0" applyFont="true" applyBorder="true" applyAlignment="true" applyProtection="true">
      <alignment horizontal="distributed" vertical="center" textRotation="0" wrapText="false" indent="0" shrinkToFit="false"/>
      <protection locked="true" hidden="false"/>
    </xf>
    <xf numFmtId="169" fontId="12" fillId="0" borderId="14" xfId="16" applyFont="true" applyBorder="true" applyAlignment="true" applyProtection="true">
      <alignment horizontal="right" vertical="center" textRotation="0" wrapText="true" indent="0" shrinkToFit="false"/>
      <protection locked="true" hidden="false"/>
    </xf>
    <xf numFmtId="169" fontId="12" fillId="0" borderId="20" xfId="16" applyFont="true" applyBorder="true" applyAlignment="true" applyProtection="true">
      <alignment horizontal="right" vertical="center" textRotation="0" wrapText="tru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年中  (2)"/>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K37" activeCellId="0" sqref="K37"/>
    </sheetView>
  </sheetViews>
  <sheetFormatPr defaultColWidth="10.58984375" defaultRowHeight="18" zeroHeight="false" outlineLevelRow="0" outlineLevelCol="0"/>
  <cols>
    <col collapsed="false" customWidth="true" hidden="false" outlineLevel="0" max="1" min="1" style="1" width="2.59"/>
    <col collapsed="false" customWidth="true" hidden="false" outlineLevel="0" max="11" min="2" style="1" width="12.59"/>
    <col collapsed="false" customWidth="true" hidden="false" outlineLevel="0" max="12" min="12" style="1" width="2.59"/>
    <col collapsed="false" customWidth="true" hidden="false" outlineLevel="0" max="13" min="13" style="1" width="9.59"/>
    <col collapsed="false" customWidth="true" hidden="false" outlineLevel="0" max="16" min="14" style="1" width="7.59"/>
    <col collapsed="false" customWidth="false" hidden="false" outlineLevel="0" max="257" min="17" style="1" width="10.59"/>
  </cols>
  <sheetData>
    <row r="1" customFormat="false" ht="18" hidden="false" customHeight="true" outlineLevel="0" collapsed="false">
      <c r="B1" s="2" t="s">
        <v>0</v>
      </c>
    </row>
    <row r="2" customFormat="false" ht="18" hidden="false" customHeight="true" outlineLevel="0" collapsed="false">
      <c r="B2" s="2"/>
    </row>
    <row r="3" customFormat="false" ht="24.9" hidden="false" customHeight="true" outlineLevel="0" collapsed="false">
      <c r="B3" s="3"/>
      <c r="C3" s="4" t="s">
        <v>1</v>
      </c>
      <c r="D3" s="4"/>
      <c r="E3" s="4" t="s">
        <v>2</v>
      </c>
      <c r="F3" s="4"/>
      <c r="G3" s="4" t="s">
        <v>3</v>
      </c>
      <c r="H3" s="4"/>
      <c r="I3" s="5" t="s">
        <v>4</v>
      </c>
      <c r="J3" s="5"/>
      <c r="K3" s="6"/>
      <c r="L3" s="7"/>
    </row>
    <row r="4" customFormat="false" ht="24.9" hidden="false" customHeight="true" outlineLevel="0" collapsed="false">
      <c r="B4" s="8"/>
      <c r="C4" s="9"/>
      <c r="D4" s="10"/>
      <c r="E4" s="9"/>
      <c r="F4" s="10"/>
      <c r="G4" s="9"/>
      <c r="H4" s="10"/>
      <c r="I4" s="11"/>
      <c r="J4" s="12"/>
      <c r="K4" s="6"/>
      <c r="L4" s="7"/>
    </row>
    <row r="5" customFormat="false" ht="24.9" hidden="false" customHeight="true" outlineLevel="0" collapsed="false">
      <c r="B5" s="13" t="s">
        <v>5</v>
      </c>
      <c r="C5" s="14" t="n">
        <v>37066</v>
      </c>
      <c r="D5" s="14"/>
      <c r="E5" s="15" t="s">
        <v>6</v>
      </c>
      <c r="F5" s="15"/>
      <c r="G5" s="14" t="n">
        <v>8510</v>
      </c>
      <c r="H5" s="14"/>
      <c r="I5" s="16" t="n">
        <v>503.1</v>
      </c>
      <c r="J5" s="16"/>
      <c r="K5" s="6"/>
      <c r="L5" s="7"/>
    </row>
    <row r="6" customFormat="false" ht="24.9" hidden="false" customHeight="true" outlineLevel="0" collapsed="false">
      <c r="B6" s="13" t="s">
        <v>7</v>
      </c>
      <c r="C6" s="15" t="s">
        <v>6</v>
      </c>
      <c r="D6" s="15"/>
      <c r="E6" s="15" t="s">
        <v>6</v>
      </c>
      <c r="F6" s="15"/>
      <c r="G6" s="14" t="n">
        <v>11478</v>
      </c>
      <c r="H6" s="14"/>
      <c r="I6" s="16" t="n">
        <v>687.1</v>
      </c>
      <c r="J6" s="16"/>
      <c r="K6" s="6"/>
      <c r="L6" s="7"/>
    </row>
    <row r="7" customFormat="false" ht="24.9" hidden="false" customHeight="true" outlineLevel="0" collapsed="false">
      <c r="B7" s="13" t="s">
        <v>8</v>
      </c>
      <c r="C7" s="14" t="n">
        <v>25183</v>
      </c>
      <c r="D7" s="14"/>
      <c r="E7" s="14" t="n">
        <v>15294</v>
      </c>
      <c r="F7" s="14"/>
      <c r="G7" s="14" t="n">
        <v>4776</v>
      </c>
      <c r="H7" s="14"/>
      <c r="I7" s="16" t="n">
        <v>290.3</v>
      </c>
      <c r="J7" s="16"/>
      <c r="K7" s="6"/>
      <c r="L7" s="7"/>
    </row>
    <row r="8" customFormat="false" ht="24.9" hidden="false" customHeight="true" outlineLevel="0" collapsed="false">
      <c r="B8" s="13" t="s">
        <v>9</v>
      </c>
      <c r="C8" s="14" t="n">
        <v>18328</v>
      </c>
      <c r="D8" s="14"/>
      <c r="E8" s="14" t="n">
        <v>11638</v>
      </c>
      <c r="F8" s="14"/>
      <c r="G8" s="14" t="n">
        <v>2839</v>
      </c>
      <c r="H8" s="14"/>
      <c r="I8" s="16" t="n">
        <v>166.3</v>
      </c>
      <c r="J8" s="16"/>
      <c r="K8" s="6"/>
      <c r="L8" s="7"/>
    </row>
    <row r="9" customFormat="false" ht="24.9" hidden="false" customHeight="true" outlineLevel="0" collapsed="false">
      <c r="B9" s="13" t="s">
        <v>10</v>
      </c>
      <c r="C9" s="14" t="n">
        <v>13044</v>
      </c>
      <c r="D9" s="14"/>
      <c r="E9" s="14" t="n">
        <v>8269</v>
      </c>
      <c r="F9" s="14"/>
      <c r="G9" s="14" t="n">
        <v>1938</v>
      </c>
      <c r="H9" s="14"/>
      <c r="I9" s="16" t="n">
        <v>106.8</v>
      </c>
      <c r="J9" s="16"/>
      <c r="K9" s="6"/>
      <c r="L9" s="7"/>
    </row>
    <row r="10" customFormat="false" ht="24.9" hidden="false" customHeight="true" outlineLevel="0" collapsed="false">
      <c r="B10" s="13" t="s">
        <v>11</v>
      </c>
      <c r="C10" s="14" t="n">
        <v>8593</v>
      </c>
      <c r="D10" s="14"/>
      <c r="E10" s="14" t="n">
        <v>4743</v>
      </c>
      <c r="F10" s="14"/>
      <c r="G10" s="14" t="n">
        <v>1250</v>
      </c>
      <c r="H10" s="14"/>
      <c r="I10" s="16" t="n">
        <v>66.8</v>
      </c>
      <c r="J10" s="16"/>
      <c r="K10" s="6"/>
      <c r="L10" s="7"/>
    </row>
    <row r="11" customFormat="false" ht="24.9" hidden="false" customHeight="true" outlineLevel="0" collapsed="false">
      <c r="B11" s="13" t="s">
        <v>12</v>
      </c>
      <c r="C11" s="14" t="n">
        <v>4838</v>
      </c>
      <c r="D11" s="14"/>
      <c r="E11" s="14" t="n">
        <v>2511</v>
      </c>
      <c r="F11" s="14"/>
      <c r="G11" s="14" t="n">
        <v>999</v>
      </c>
      <c r="H11" s="14"/>
      <c r="I11" s="16" t="n">
        <v>52.1</v>
      </c>
      <c r="J11" s="16"/>
      <c r="K11" s="6"/>
      <c r="L11" s="7"/>
    </row>
    <row r="12" customFormat="false" ht="24.9" hidden="false" customHeight="true" outlineLevel="0" collapsed="false">
      <c r="B12" s="13" t="s">
        <v>13</v>
      </c>
      <c r="C12" s="14" t="n">
        <v>3269</v>
      </c>
      <c r="D12" s="14"/>
      <c r="E12" s="14" t="n">
        <v>1483</v>
      </c>
      <c r="F12" s="14"/>
      <c r="G12" s="14" t="n">
        <v>692</v>
      </c>
      <c r="H12" s="14"/>
      <c r="I12" s="16" t="n">
        <v>35.9</v>
      </c>
      <c r="J12" s="16"/>
      <c r="K12" s="6"/>
      <c r="L12" s="7"/>
    </row>
    <row r="13" customFormat="false" ht="24.9" hidden="false" customHeight="true" outlineLevel="0" collapsed="false">
      <c r="B13" s="13" t="s">
        <v>14</v>
      </c>
      <c r="C13" s="14" t="n">
        <v>1757</v>
      </c>
      <c r="D13" s="14"/>
      <c r="E13" s="14" t="n">
        <v>731</v>
      </c>
      <c r="F13" s="14"/>
      <c r="G13" s="14" t="n">
        <v>443</v>
      </c>
      <c r="H13" s="14"/>
      <c r="I13" s="16" t="n">
        <v>22.7</v>
      </c>
      <c r="J13" s="16"/>
      <c r="K13" s="6"/>
      <c r="L13" s="7"/>
    </row>
    <row r="14" customFormat="false" ht="24.9" hidden="false" customHeight="true" outlineLevel="0" collapsed="false">
      <c r="B14" s="13" t="s">
        <v>15</v>
      </c>
      <c r="C14" s="14" t="n">
        <v>1439</v>
      </c>
      <c r="D14" s="14"/>
      <c r="E14" s="14" t="n">
        <v>761</v>
      </c>
      <c r="F14" s="14"/>
      <c r="G14" s="14" t="n">
        <v>546</v>
      </c>
      <c r="H14" s="14"/>
      <c r="I14" s="16" t="n">
        <v>28</v>
      </c>
      <c r="J14" s="16"/>
      <c r="K14" s="6"/>
      <c r="L14" s="7"/>
    </row>
    <row r="15" customFormat="false" ht="24.9" hidden="false" customHeight="true" outlineLevel="0" collapsed="false">
      <c r="B15" s="13" t="s">
        <v>16</v>
      </c>
      <c r="C15" s="14" t="n">
        <v>1472</v>
      </c>
      <c r="D15" s="14"/>
      <c r="E15" s="14" t="n">
        <v>768</v>
      </c>
      <c r="F15" s="14"/>
      <c r="G15" s="14" t="n">
        <v>542</v>
      </c>
      <c r="H15" s="14"/>
      <c r="I15" s="16" t="n">
        <v>27.7</v>
      </c>
      <c r="J15" s="16"/>
      <c r="K15" s="6"/>
      <c r="L15" s="7"/>
    </row>
    <row r="16" customFormat="false" ht="24.9" hidden="false" customHeight="true" outlineLevel="0" collapsed="false">
      <c r="B16" s="13" t="s">
        <v>17</v>
      </c>
      <c r="C16" s="14" t="n">
        <v>1319</v>
      </c>
      <c r="D16" s="14"/>
      <c r="E16" s="14" t="n">
        <v>682</v>
      </c>
      <c r="F16" s="14"/>
      <c r="G16" s="14" t="n">
        <v>531</v>
      </c>
      <c r="H16" s="14"/>
      <c r="I16" s="16" t="n">
        <v>27.1</v>
      </c>
      <c r="J16" s="16"/>
      <c r="K16" s="6"/>
      <c r="L16" s="7"/>
    </row>
    <row r="17" customFormat="false" ht="24.9" hidden="false" customHeight="true" outlineLevel="0" collapsed="false">
      <c r="B17" s="13" t="s">
        <v>18</v>
      </c>
      <c r="C17" s="14" t="n">
        <v>1347</v>
      </c>
      <c r="D17" s="14"/>
      <c r="E17" s="14" t="n">
        <v>696</v>
      </c>
      <c r="F17" s="14"/>
      <c r="G17" s="14" t="n">
        <v>559</v>
      </c>
      <c r="H17" s="14"/>
      <c r="I17" s="16" t="n">
        <v>28.6</v>
      </c>
      <c r="J17" s="16"/>
      <c r="K17" s="6"/>
      <c r="L17" s="7"/>
    </row>
    <row r="18" customFormat="false" ht="24.9" hidden="false" customHeight="true" outlineLevel="0" collapsed="false">
      <c r="B18" s="13" t="s">
        <v>19</v>
      </c>
      <c r="C18" s="17"/>
      <c r="D18" s="18" t="n">
        <v>1274</v>
      </c>
      <c r="E18" s="17"/>
      <c r="F18" s="18" t="n">
        <v>585</v>
      </c>
      <c r="G18" s="17"/>
      <c r="H18" s="18" t="n">
        <v>544</v>
      </c>
      <c r="I18" s="19"/>
      <c r="J18" s="20" t="n">
        <v>27.9</v>
      </c>
      <c r="K18" s="6"/>
      <c r="L18" s="7"/>
    </row>
    <row r="19" customFormat="false" ht="24.9" hidden="false" customHeight="true" outlineLevel="0" collapsed="false">
      <c r="B19" s="21" t="s">
        <v>20</v>
      </c>
      <c r="C19" s="22"/>
      <c r="D19" s="18" t="n">
        <v>1270</v>
      </c>
      <c r="E19" s="23"/>
      <c r="F19" s="18" t="n">
        <v>538</v>
      </c>
      <c r="G19" s="23"/>
      <c r="H19" s="18" t="n">
        <v>488</v>
      </c>
      <c r="I19" s="24"/>
      <c r="J19" s="20" t="n">
        <v>25</v>
      </c>
      <c r="K19" s="6"/>
      <c r="L19" s="7"/>
    </row>
    <row r="20" customFormat="false" ht="24.9" hidden="false" customHeight="true" outlineLevel="0" collapsed="false">
      <c r="B20" s="21" t="s">
        <v>21</v>
      </c>
      <c r="C20" s="22"/>
      <c r="D20" s="18" t="n">
        <v>1154</v>
      </c>
      <c r="E20" s="25"/>
      <c r="F20" s="26" t="n">
        <v>473</v>
      </c>
      <c r="G20" s="23"/>
      <c r="H20" s="18" t="n">
        <v>441</v>
      </c>
      <c r="I20" s="24"/>
      <c r="J20" s="20" t="n">
        <v>22.6</v>
      </c>
      <c r="K20" s="6"/>
      <c r="L20" s="7"/>
    </row>
    <row r="21" customFormat="false" ht="24.9" hidden="false" customHeight="true" outlineLevel="0" collapsed="false">
      <c r="B21" s="27" t="s">
        <v>22</v>
      </c>
      <c r="C21" s="22"/>
      <c r="D21" s="18" t="n">
        <v>986</v>
      </c>
      <c r="E21" s="25"/>
      <c r="F21" s="26" t="n">
        <v>386</v>
      </c>
      <c r="G21" s="23"/>
      <c r="H21" s="18" t="n">
        <v>373</v>
      </c>
      <c r="I21" s="24"/>
      <c r="J21" s="20" t="n">
        <v>19.1</v>
      </c>
      <c r="K21" s="6"/>
      <c r="L21" s="7"/>
    </row>
    <row r="22" customFormat="false" ht="24.9" hidden="false" customHeight="true" outlineLevel="0" collapsed="false">
      <c r="B22" s="27" t="s">
        <v>23</v>
      </c>
      <c r="C22" s="22"/>
      <c r="D22" s="18" t="n">
        <v>890</v>
      </c>
      <c r="E22" s="25"/>
      <c r="F22" s="26" t="n">
        <v>393</v>
      </c>
      <c r="G22" s="23"/>
      <c r="H22" s="18" t="n">
        <v>404</v>
      </c>
      <c r="I22" s="24"/>
      <c r="J22" s="20" t="n">
        <v>20.7</v>
      </c>
      <c r="K22" s="6"/>
      <c r="L22" s="7"/>
    </row>
    <row r="23" customFormat="false" ht="24.9" hidden="false" customHeight="true" outlineLevel="0" collapsed="false">
      <c r="B23" s="27" t="s">
        <v>24</v>
      </c>
      <c r="C23" s="22"/>
      <c r="D23" s="18" t="n">
        <v>811</v>
      </c>
      <c r="E23" s="25"/>
      <c r="F23" s="26" t="n">
        <v>307</v>
      </c>
      <c r="G23" s="23"/>
      <c r="H23" s="18" t="n">
        <v>313</v>
      </c>
      <c r="I23" s="24"/>
      <c r="J23" s="20" t="n">
        <v>16</v>
      </c>
      <c r="K23" s="6"/>
      <c r="L23" s="7"/>
    </row>
    <row r="24" customFormat="false" ht="24.9" hidden="false" customHeight="true" outlineLevel="0" collapsed="false">
      <c r="B24" s="27" t="s">
        <v>25</v>
      </c>
      <c r="C24" s="22"/>
      <c r="D24" s="18" t="n">
        <v>747</v>
      </c>
      <c r="E24" s="7"/>
      <c r="F24" s="26" t="n">
        <v>301</v>
      </c>
      <c r="G24" s="28"/>
      <c r="H24" s="18" t="n">
        <v>328</v>
      </c>
      <c r="I24" s="24"/>
      <c r="J24" s="20" t="n">
        <v>16.8</v>
      </c>
      <c r="K24" s="6"/>
      <c r="L24" s="7"/>
    </row>
    <row r="25" customFormat="false" ht="24.9" hidden="false" customHeight="true" outlineLevel="0" collapsed="false">
      <c r="B25" s="27" t="s">
        <v>26</v>
      </c>
      <c r="C25" s="22"/>
      <c r="D25" s="18" t="n">
        <v>795</v>
      </c>
      <c r="E25" s="25"/>
      <c r="F25" s="26" t="n">
        <v>328</v>
      </c>
      <c r="G25" s="23"/>
      <c r="H25" s="18" t="n">
        <v>352</v>
      </c>
      <c r="I25" s="24"/>
      <c r="J25" s="20" t="n">
        <v>18</v>
      </c>
      <c r="K25" s="6"/>
      <c r="L25" s="7"/>
    </row>
    <row r="26" customFormat="false" ht="24.9" hidden="false" customHeight="true" outlineLevel="0" collapsed="false">
      <c r="B26" s="27" t="s">
        <v>27</v>
      </c>
      <c r="C26" s="22"/>
      <c r="D26" s="18" t="n">
        <v>735</v>
      </c>
      <c r="E26" s="23"/>
      <c r="F26" s="18" t="n">
        <v>294</v>
      </c>
      <c r="G26" s="23"/>
      <c r="H26" s="18" t="n">
        <v>334</v>
      </c>
      <c r="I26" s="22"/>
      <c r="J26" s="20" t="n">
        <v>17.1</v>
      </c>
      <c r="K26" s="6"/>
      <c r="L26" s="7"/>
    </row>
    <row r="27" customFormat="false" ht="24.9" hidden="false" customHeight="true" outlineLevel="0" collapsed="false">
      <c r="B27" s="27" t="s">
        <v>28</v>
      </c>
      <c r="C27" s="22"/>
      <c r="D27" s="18" t="n">
        <v>727</v>
      </c>
      <c r="E27" s="23"/>
      <c r="F27" s="18" t="n">
        <v>278</v>
      </c>
      <c r="G27" s="23"/>
      <c r="H27" s="18" t="n">
        <v>332</v>
      </c>
      <c r="I27" s="22"/>
      <c r="J27" s="20" t="n">
        <v>17.1</v>
      </c>
      <c r="K27" s="6"/>
      <c r="L27" s="7"/>
    </row>
    <row r="28" customFormat="false" ht="24.9" hidden="false" customHeight="true" outlineLevel="0" collapsed="false">
      <c r="B28" s="27" t="s">
        <v>29</v>
      </c>
      <c r="C28" s="22"/>
      <c r="D28" s="18" t="n">
        <v>705</v>
      </c>
      <c r="E28" s="23"/>
      <c r="F28" s="18" t="n">
        <v>228</v>
      </c>
      <c r="G28" s="23"/>
      <c r="H28" s="18" t="n">
        <v>283</v>
      </c>
      <c r="I28" s="22"/>
      <c r="J28" s="20" t="n">
        <v>14.6</v>
      </c>
      <c r="K28" s="6"/>
      <c r="L28" s="7"/>
    </row>
    <row r="29" customFormat="false" ht="24.9" hidden="false" customHeight="true" outlineLevel="0" collapsed="false">
      <c r="B29" s="27" t="s">
        <v>30</v>
      </c>
      <c r="C29" s="22"/>
      <c r="D29" s="18" t="n">
        <v>689</v>
      </c>
      <c r="E29" s="23"/>
      <c r="F29" s="18" t="n">
        <v>227</v>
      </c>
      <c r="G29" s="23"/>
      <c r="H29" s="18" t="n">
        <v>311</v>
      </c>
      <c r="I29" s="22"/>
      <c r="J29" s="20" t="n">
        <v>16</v>
      </c>
      <c r="K29" s="6"/>
      <c r="L29" s="7"/>
    </row>
    <row r="30" customFormat="false" ht="24.9" hidden="false" customHeight="true" outlineLevel="0" collapsed="false">
      <c r="B30" s="27" t="s">
        <v>31</v>
      </c>
      <c r="C30" s="22"/>
      <c r="D30" s="18" t="n">
        <v>706</v>
      </c>
      <c r="E30" s="23"/>
      <c r="F30" s="18" t="n">
        <v>225</v>
      </c>
      <c r="G30" s="23"/>
      <c r="H30" s="18" t="n">
        <v>283</v>
      </c>
      <c r="I30" s="22"/>
      <c r="J30" s="20" t="n">
        <v>14.6</v>
      </c>
      <c r="K30" s="6"/>
      <c r="L30" s="7"/>
    </row>
    <row r="31" customFormat="false" ht="24.9" hidden="false" customHeight="true" outlineLevel="0" collapsed="false">
      <c r="B31" s="27" t="s">
        <v>32</v>
      </c>
      <c r="C31" s="22"/>
      <c r="D31" s="18" t="n">
        <v>678</v>
      </c>
      <c r="E31" s="23"/>
      <c r="F31" s="18" t="n">
        <v>153</v>
      </c>
      <c r="G31" s="23"/>
      <c r="H31" s="18" t="n">
        <v>232</v>
      </c>
      <c r="I31" s="22"/>
      <c r="J31" s="20" t="n">
        <v>12</v>
      </c>
      <c r="K31" s="6"/>
      <c r="L31" s="7"/>
    </row>
    <row r="32" customFormat="false" ht="17.25" hidden="false" customHeight="true" outlineLevel="0" collapsed="false">
      <c r="B32" s="29" t="s">
        <v>33</v>
      </c>
      <c r="C32" s="30"/>
      <c r="D32" s="31" t="n">
        <v>647</v>
      </c>
      <c r="E32" s="32"/>
      <c r="F32" s="31" t="n">
        <v>174</v>
      </c>
      <c r="G32" s="32"/>
      <c r="H32" s="31" t="n">
        <v>254</v>
      </c>
      <c r="I32" s="30"/>
      <c r="J32" s="33" t="n">
        <v>13.2</v>
      </c>
      <c r="K32" s="6"/>
      <c r="L32" s="7"/>
    </row>
    <row r="33" customFormat="false" ht="18" hidden="false" customHeight="true" outlineLevel="0" collapsed="false">
      <c r="B33" s="34" t="s">
        <v>34</v>
      </c>
      <c r="C33" s="24"/>
      <c r="D33" s="24"/>
      <c r="E33" s="24"/>
      <c r="F33" s="24"/>
      <c r="G33" s="24"/>
      <c r="H33" s="24"/>
      <c r="I33" s="24"/>
      <c r="J33" s="24"/>
    </row>
    <row r="34" customFormat="false" ht="18" hidden="false" customHeight="true" outlineLevel="0" collapsed="false">
      <c r="B34" s="2" t="s">
        <v>35</v>
      </c>
    </row>
    <row r="35" customFormat="false" ht="18" hidden="false" customHeight="true" outlineLevel="0" collapsed="false">
      <c r="B35" s="6"/>
    </row>
    <row r="36" customFormat="false" ht="18" hidden="false" customHeight="true" outlineLevel="0" collapsed="false">
      <c r="B36" s="2" t="s">
        <v>36</v>
      </c>
    </row>
    <row r="37" customFormat="false" ht="18" hidden="false" customHeight="true" outlineLevel="0" collapsed="false">
      <c r="B37" s="2"/>
      <c r="K37" s="35" t="s">
        <v>37</v>
      </c>
      <c r="M37" s="2"/>
    </row>
    <row r="38" customFormat="false" ht="24.9" hidden="false" customHeight="true" outlineLevel="0" collapsed="false">
      <c r="B38" s="36" t="s">
        <v>38</v>
      </c>
      <c r="C38" s="36"/>
      <c r="D38" s="4" t="s">
        <v>1</v>
      </c>
      <c r="E38" s="4"/>
      <c r="F38" s="4" t="s">
        <v>2</v>
      </c>
      <c r="G38" s="4"/>
      <c r="H38" s="4" t="s">
        <v>3</v>
      </c>
      <c r="I38" s="4"/>
      <c r="J38" s="5" t="s">
        <v>4</v>
      </c>
      <c r="K38" s="5"/>
    </row>
    <row r="39" customFormat="false" ht="24.9" hidden="false" customHeight="true" outlineLevel="0" collapsed="false">
      <c r="B39" s="37"/>
      <c r="C39" s="37"/>
      <c r="D39" s="9"/>
      <c r="E39" s="9"/>
      <c r="F39" s="9"/>
      <c r="G39" s="38"/>
      <c r="H39" s="9"/>
      <c r="I39" s="10"/>
      <c r="J39" s="11"/>
      <c r="K39" s="12"/>
    </row>
    <row r="40" customFormat="false" ht="24.9" hidden="false" customHeight="true" outlineLevel="0" collapsed="false">
      <c r="B40" s="39" t="s">
        <v>39</v>
      </c>
      <c r="C40" s="39"/>
      <c r="D40" s="14" t="n">
        <v>47845</v>
      </c>
      <c r="E40" s="14"/>
      <c r="F40" s="14" t="n">
        <v>13513</v>
      </c>
      <c r="G40" s="14"/>
      <c r="H40" s="14" t="n">
        <v>19615</v>
      </c>
      <c r="I40" s="14"/>
      <c r="J40" s="16" t="n">
        <v>15.4</v>
      </c>
      <c r="K40" s="16"/>
    </row>
    <row r="41" customFormat="false" ht="24.9" hidden="false" customHeight="true" outlineLevel="0" collapsed="false">
      <c r="B41" s="39" t="s">
        <v>40</v>
      </c>
      <c r="C41" s="39"/>
      <c r="D41" s="14" t="n">
        <v>647</v>
      </c>
      <c r="E41" s="14"/>
      <c r="F41" s="14" t="n">
        <v>174</v>
      </c>
      <c r="G41" s="14"/>
      <c r="H41" s="14" t="n">
        <v>254</v>
      </c>
      <c r="I41" s="14"/>
      <c r="J41" s="16" t="n">
        <v>13.2</v>
      </c>
      <c r="K41" s="16"/>
    </row>
    <row r="42" customFormat="false" ht="24.9" hidden="false" customHeight="true" outlineLevel="0" collapsed="false">
      <c r="B42" s="40"/>
      <c r="C42" s="40"/>
      <c r="D42" s="14"/>
      <c r="E42" s="14"/>
      <c r="F42" s="14"/>
      <c r="G42" s="14"/>
      <c r="H42" s="14"/>
      <c r="I42" s="14"/>
      <c r="J42" s="16"/>
      <c r="K42" s="16"/>
    </row>
    <row r="43" customFormat="false" ht="24.9" hidden="false" customHeight="true" outlineLevel="0" collapsed="false">
      <c r="B43" s="41" t="s">
        <v>41</v>
      </c>
      <c r="C43" s="41"/>
      <c r="D43" s="14" t="n">
        <v>304</v>
      </c>
      <c r="E43" s="14"/>
      <c r="F43" s="14" t="n">
        <v>81</v>
      </c>
      <c r="G43" s="14"/>
      <c r="H43" s="14" t="n">
        <v>122</v>
      </c>
      <c r="I43" s="14"/>
      <c r="J43" s="16" t="n">
        <v>13.3</v>
      </c>
      <c r="K43" s="16"/>
    </row>
    <row r="44" customFormat="false" ht="24.9" hidden="false" customHeight="true" outlineLevel="0" collapsed="false">
      <c r="B44" s="41" t="s">
        <v>42</v>
      </c>
      <c r="C44" s="41"/>
      <c r="D44" s="14" t="n">
        <v>241</v>
      </c>
      <c r="E44" s="14"/>
      <c r="F44" s="14" t="n">
        <v>65</v>
      </c>
      <c r="G44" s="14"/>
      <c r="H44" s="14" t="n">
        <v>91</v>
      </c>
      <c r="I44" s="14"/>
      <c r="J44" s="16" t="n">
        <v>12.7</v>
      </c>
      <c r="K44" s="16"/>
    </row>
    <row r="45" customFormat="false" ht="24.9" hidden="false" customHeight="true" outlineLevel="0" collapsed="false">
      <c r="B45" s="41" t="s">
        <v>43</v>
      </c>
      <c r="C45" s="41"/>
      <c r="D45" s="14" t="n">
        <v>26</v>
      </c>
      <c r="E45" s="14"/>
      <c r="F45" s="14" t="n">
        <v>9</v>
      </c>
      <c r="G45" s="14"/>
      <c r="H45" s="14" t="n">
        <v>10</v>
      </c>
      <c r="I45" s="14"/>
      <c r="J45" s="16" t="n">
        <v>15.4</v>
      </c>
      <c r="K45" s="16"/>
    </row>
    <row r="46" customFormat="false" ht="24.9" hidden="false" customHeight="true" outlineLevel="0" collapsed="false">
      <c r="B46" s="41" t="s">
        <v>44</v>
      </c>
      <c r="C46" s="41"/>
      <c r="D46" s="14" t="n">
        <v>20</v>
      </c>
      <c r="E46" s="14"/>
      <c r="F46" s="14" t="n">
        <v>8</v>
      </c>
      <c r="G46" s="14"/>
      <c r="H46" s="14" t="n">
        <v>9</v>
      </c>
      <c r="I46" s="14"/>
      <c r="J46" s="16" t="n">
        <v>19</v>
      </c>
      <c r="K46" s="16"/>
    </row>
    <row r="47" customFormat="false" ht="24.9" hidden="false" customHeight="true" outlineLevel="0" collapsed="false">
      <c r="B47" s="41" t="s">
        <v>45</v>
      </c>
      <c r="C47" s="41"/>
      <c r="D47" s="14" t="n">
        <v>56</v>
      </c>
      <c r="E47" s="14"/>
      <c r="F47" s="14" t="n">
        <v>11</v>
      </c>
      <c r="G47" s="14"/>
      <c r="H47" s="14" t="n">
        <v>22</v>
      </c>
      <c r="I47" s="14"/>
      <c r="J47" s="16" t="n">
        <v>12</v>
      </c>
      <c r="K47" s="16"/>
    </row>
    <row r="48" customFormat="false" ht="24.9" hidden="false" customHeight="true" outlineLevel="0" collapsed="false">
      <c r="B48" s="40"/>
      <c r="C48" s="40"/>
      <c r="D48" s="42"/>
      <c r="E48" s="42"/>
      <c r="F48" s="14"/>
      <c r="G48" s="14"/>
      <c r="H48" s="42"/>
      <c r="I48" s="42"/>
      <c r="J48" s="16"/>
      <c r="K48" s="16"/>
    </row>
    <row r="49" customFormat="false" ht="24.9" hidden="false" customHeight="true" outlineLevel="0" collapsed="false">
      <c r="A49" s="43"/>
      <c r="B49" s="44" t="s">
        <v>46</v>
      </c>
      <c r="C49" s="44"/>
      <c r="D49" s="14" t="n">
        <v>237</v>
      </c>
      <c r="E49" s="14"/>
      <c r="F49" s="14" t="n">
        <v>62</v>
      </c>
      <c r="G49" s="14"/>
      <c r="H49" s="14" t="n">
        <v>92</v>
      </c>
      <c r="I49" s="14"/>
      <c r="J49" s="45" t="n">
        <v>12.9</v>
      </c>
      <c r="K49" s="45"/>
      <c r="L49" s="43"/>
    </row>
    <row r="50" customFormat="false" ht="24.9" hidden="false" customHeight="true" outlineLevel="0" collapsed="false">
      <c r="A50" s="43"/>
      <c r="B50" s="44" t="s">
        <v>47</v>
      </c>
      <c r="C50" s="44"/>
      <c r="D50" s="14" t="n">
        <v>167</v>
      </c>
      <c r="E50" s="14"/>
      <c r="F50" s="14" t="n">
        <v>43</v>
      </c>
      <c r="G50" s="14"/>
      <c r="H50" s="14" t="n">
        <v>54</v>
      </c>
      <c r="I50" s="14"/>
      <c r="J50" s="45" t="n">
        <v>11.2</v>
      </c>
      <c r="K50" s="45"/>
      <c r="L50" s="43"/>
    </row>
    <row r="51" customFormat="false" ht="24.9" hidden="false" customHeight="true" outlineLevel="0" collapsed="false">
      <c r="A51" s="43"/>
      <c r="B51" s="44" t="s">
        <v>48</v>
      </c>
      <c r="C51" s="44"/>
      <c r="D51" s="14" t="n">
        <v>67</v>
      </c>
      <c r="E51" s="14"/>
      <c r="F51" s="14" t="n">
        <v>19</v>
      </c>
      <c r="G51" s="14"/>
      <c r="H51" s="14" t="n">
        <v>30</v>
      </c>
      <c r="I51" s="14"/>
      <c r="J51" s="45" t="n">
        <v>14.7</v>
      </c>
      <c r="K51" s="45"/>
      <c r="L51" s="43"/>
    </row>
    <row r="52" customFormat="false" ht="24.9" hidden="false" customHeight="true" outlineLevel="0" collapsed="false">
      <c r="A52" s="43"/>
      <c r="B52" s="44" t="s">
        <v>49</v>
      </c>
      <c r="C52" s="44"/>
      <c r="D52" s="14" t="n">
        <v>74</v>
      </c>
      <c r="E52" s="14"/>
      <c r="F52" s="14" t="n">
        <v>22</v>
      </c>
      <c r="G52" s="14"/>
      <c r="H52" s="14" t="n">
        <v>37</v>
      </c>
      <c r="I52" s="14"/>
      <c r="J52" s="45" t="n">
        <v>16</v>
      </c>
      <c r="K52" s="45"/>
      <c r="L52" s="43"/>
    </row>
    <row r="53" customFormat="false" ht="24.9" hidden="false" customHeight="true" outlineLevel="0" collapsed="false">
      <c r="A53" s="43"/>
      <c r="B53" s="44" t="s">
        <v>50</v>
      </c>
      <c r="C53" s="44"/>
      <c r="D53" s="14" t="n">
        <v>26</v>
      </c>
      <c r="E53" s="14"/>
      <c r="F53" s="14" t="n">
        <v>9</v>
      </c>
      <c r="G53" s="14"/>
      <c r="H53" s="14" t="n">
        <v>10</v>
      </c>
      <c r="I53" s="14"/>
      <c r="J53" s="45" t="n">
        <v>15.4</v>
      </c>
      <c r="K53" s="45"/>
      <c r="L53" s="43"/>
    </row>
    <row r="54" customFormat="false" ht="24.9" hidden="false" customHeight="true" outlineLevel="0" collapsed="false">
      <c r="A54" s="43"/>
      <c r="B54" s="44" t="s">
        <v>51</v>
      </c>
      <c r="C54" s="44"/>
      <c r="D54" s="14" t="n">
        <v>20</v>
      </c>
      <c r="E54" s="14"/>
      <c r="F54" s="14" t="n">
        <v>8</v>
      </c>
      <c r="G54" s="14"/>
      <c r="H54" s="14" t="n">
        <v>9</v>
      </c>
      <c r="I54" s="14"/>
      <c r="J54" s="45" t="n">
        <v>19</v>
      </c>
      <c r="K54" s="45"/>
      <c r="L54" s="43"/>
    </row>
    <row r="55" customFormat="false" ht="24.9" hidden="false" customHeight="true" outlineLevel="0" collapsed="false">
      <c r="A55" s="43"/>
      <c r="B55" s="41" t="s">
        <v>52</v>
      </c>
      <c r="C55" s="41"/>
      <c r="D55" s="14" t="n">
        <v>56</v>
      </c>
      <c r="E55" s="14"/>
      <c r="F55" s="14" t="n">
        <v>11</v>
      </c>
      <c r="G55" s="14"/>
      <c r="H55" s="14" t="n">
        <v>22</v>
      </c>
      <c r="I55" s="14"/>
      <c r="J55" s="45" t="n">
        <v>12</v>
      </c>
      <c r="K55" s="45"/>
      <c r="L55" s="43"/>
    </row>
    <row r="56" customFormat="false" ht="24.9" hidden="false" customHeight="true" outlineLevel="0" collapsed="false">
      <c r="A56" s="43"/>
      <c r="B56" s="46"/>
      <c r="C56" s="47"/>
      <c r="D56" s="48"/>
      <c r="E56" s="48"/>
      <c r="F56" s="48"/>
      <c r="G56" s="48"/>
      <c r="H56" s="48"/>
      <c r="I56" s="48"/>
      <c r="J56" s="49"/>
      <c r="K56" s="49"/>
      <c r="L56" s="43"/>
    </row>
    <row r="57" customFormat="false" ht="18" hidden="false" customHeight="true" outlineLevel="0" collapsed="false">
      <c r="B57" s="2" t="s">
        <v>35</v>
      </c>
      <c r="C57" s="50"/>
      <c r="D57" s="51"/>
      <c r="E57" s="52"/>
      <c r="F57" s="51"/>
      <c r="G57" s="52"/>
      <c r="H57" s="51"/>
      <c r="I57" s="52"/>
      <c r="J57" s="51"/>
    </row>
    <row r="58" customFormat="false" ht="18" hidden="false" customHeight="true" outlineLevel="0" collapsed="false">
      <c r="B58" s="2"/>
      <c r="D58" s="6"/>
      <c r="E58" s="6"/>
      <c r="F58" s="6"/>
      <c r="G58" s="6"/>
      <c r="H58" s="6"/>
      <c r="I58" s="6"/>
      <c r="J58" s="6"/>
    </row>
    <row r="59" customFormat="false" ht="18" hidden="false" customHeight="true" outlineLevel="0" collapsed="false">
      <c r="D59" s="6"/>
      <c r="E59" s="6"/>
      <c r="F59" s="6"/>
      <c r="G59" s="6"/>
      <c r="H59" s="6"/>
      <c r="I59" s="6"/>
      <c r="J59" s="6"/>
    </row>
    <row r="60" customFormat="false" ht="18" hidden="false" customHeight="true" outlineLevel="0" collapsed="false">
      <c r="D60" s="6"/>
      <c r="E60" s="6"/>
      <c r="F60" s="6"/>
      <c r="G60" s="6"/>
      <c r="H60" s="6"/>
      <c r="I60" s="6"/>
      <c r="J60" s="6"/>
    </row>
  </sheetData>
  <mergeCells count="147">
    <mergeCell ref="C3:D3"/>
    <mergeCell ref="E3:F3"/>
    <mergeCell ref="G3:H3"/>
    <mergeCell ref="I3:J3"/>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B38:C38"/>
    <mergeCell ref="D38:E38"/>
    <mergeCell ref="F38:G38"/>
    <mergeCell ref="H38:I38"/>
    <mergeCell ref="J38:K38"/>
    <mergeCell ref="B39:C39"/>
    <mergeCell ref="D39:E39"/>
    <mergeCell ref="B40:C40"/>
    <mergeCell ref="D40:E40"/>
    <mergeCell ref="F40:G40"/>
    <mergeCell ref="H40:I40"/>
    <mergeCell ref="J40:K40"/>
    <mergeCell ref="B41:C41"/>
    <mergeCell ref="D41:E41"/>
    <mergeCell ref="F41:G41"/>
    <mergeCell ref="H41:I41"/>
    <mergeCell ref="J41:K41"/>
    <mergeCell ref="B42:C42"/>
    <mergeCell ref="D42:E42"/>
    <mergeCell ref="F42:G42"/>
    <mergeCell ref="H42:I42"/>
    <mergeCell ref="J42:K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B50:C50"/>
    <mergeCell ref="D50:E50"/>
    <mergeCell ref="F50:G50"/>
    <mergeCell ref="H50:I50"/>
    <mergeCell ref="J50:K50"/>
    <mergeCell ref="B51:C51"/>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B55:C55"/>
    <mergeCell ref="D55:E55"/>
    <mergeCell ref="F55:G55"/>
    <mergeCell ref="H55:I55"/>
    <mergeCell ref="J55:K55"/>
    <mergeCell ref="D56:E56"/>
    <mergeCell ref="F56:G56"/>
    <mergeCell ref="H56:I56"/>
    <mergeCell ref="J56:K56"/>
  </mergeCells>
  <printOptions headings="false" gridLines="false" gridLinesSet="true" horizontalCentered="false" verticalCentered="false"/>
  <pageMargins left="0.511805555555556" right="0.511805555555556" top="0.551388888888889" bottom="0.39375" header="0.511811023622047" footer="0.511811023622047"/>
  <pageSetup paperSize="9" scale="59"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42" activeCellId="0" sqref="J42"/>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8.59"/>
    <col collapsed="false" customWidth="true" hidden="false" outlineLevel="0" max="3" min="3" style="1" width="9.89"/>
    <col collapsed="false" customWidth="true" hidden="false" outlineLevel="0" max="4" min="4" style="1" width="5.49"/>
    <col collapsed="false" customWidth="true" hidden="false" outlineLevel="0" max="5" min="5" style="374" width="6.99"/>
    <col collapsed="false" customWidth="true" hidden="false" outlineLevel="0" max="6" min="6" style="374" width="4.09"/>
    <col collapsed="false" customWidth="true" hidden="false" outlineLevel="0" max="8" min="7" style="374" width="6.19"/>
    <col collapsed="false" customWidth="true" hidden="false" outlineLevel="0" max="9" min="9" style="374" width="6.39"/>
    <col collapsed="false" customWidth="true" hidden="false" outlineLevel="0" max="16" min="10" style="374" width="6.19"/>
    <col collapsed="false" customWidth="true" hidden="false" outlineLevel="0" max="21" min="17" style="374" width="6.99"/>
    <col collapsed="false" customWidth="true" hidden="false" outlineLevel="0" max="22" min="22" style="374" width="6.19"/>
    <col collapsed="false" customWidth="true" hidden="false" outlineLevel="0" max="23" min="23" style="374" width="4.69"/>
    <col collapsed="false" customWidth="true" hidden="false" outlineLevel="0" max="24" min="24" style="374" width="5.2"/>
    <col collapsed="false" customWidth="true" hidden="false" outlineLevel="0" max="25" min="25" style="374" width="5.09"/>
    <col collapsed="false" customWidth="true" hidden="false" outlineLevel="0" max="26" min="26" style="1" width="2.59"/>
  </cols>
  <sheetData>
    <row r="1" customFormat="false" ht="15" hidden="false" customHeight="false" outlineLevel="0" collapsed="false">
      <c r="B1" s="375" t="s">
        <v>350</v>
      </c>
      <c r="AA1" s="1"/>
    </row>
    <row r="2" customFormat="false" ht="15" hidden="false" customHeight="false" outlineLevel="0" collapsed="false">
      <c r="B2" s="79"/>
      <c r="C2" s="79"/>
      <c r="D2" s="79"/>
      <c r="F2" s="376" t="s">
        <v>351</v>
      </c>
      <c r="G2" s="376" t="s">
        <v>351</v>
      </c>
      <c r="H2" s="376" t="s">
        <v>351</v>
      </c>
      <c r="I2" s="376" t="s">
        <v>351</v>
      </c>
      <c r="J2" s="376" t="s">
        <v>351</v>
      </c>
      <c r="K2" s="376" t="s">
        <v>351</v>
      </c>
      <c r="L2" s="376" t="s">
        <v>351</v>
      </c>
      <c r="M2" s="376" t="s">
        <v>351</v>
      </c>
      <c r="N2" s="376" t="s">
        <v>351</v>
      </c>
      <c r="O2" s="376" t="s">
        <v>351</v>
      </c>
      <c r="P2" s="376" t="s">
        <v>351</v>
      </c>
      <c r="Q2" s="376" t="s">
        <v>351</v>
      </c>
      <c r="R2" s="377"/>
      <c r="Y2" s="286" t="s">
        <v>160</v>
      </c>
      <c r="AA2" s="1"/>
    </row>
    <row r="3" customFormat="false" ht="36" hidden="false" customHeight="false" outlineLevel="0" collapsed="false">
      <c r="B3" s="3"/>
      <c r="C3" s="3"/>
      <c r="D3" s="378"/>
      <c r="E3" s="379" t="s">
        <v>75</v>
      </c>
      <c r="F3" s="380" t="s">
        <v>352</v>
      </c>
      <c r="G3" s="380" t="s">
        <v>353</v>
      </c>
      <c r="H3" s="380" t="s">
        <v>354</v>
      </c>
      <c r="I3" s="380" t="n">
        <v>2</v>
      </c>
      <c r="J3" s="380" t="n">
        <v>3</v>
      </c>
      <c r="K3" s="380" t="n">
        <v>4</v>
      </c>
      <c r="L3" s="380" t="n">
        <v>5</v>
      </c>
      <c r="M3" s="380" t="n">
        <v>6</v>
      </c>
      <c r="N3" s="380" t="n">
        <v>7</v>
      </c>
      <c r="O3" s="380" t="n">
        <v>8</v>
      </c>
      <c r="P3" s="380" t="n">
        <v>9</v>
      </c>
      <c r="Q3" s="381" t="s">
        <v>355</v>
      </c>
      <c r="R3" s="381" t="s">
        <v>356</v>
      </c>
      <c r="S3" s="381" t="s">
        <v>357</v>
      </c>
      <c r="T3" s="381" t="s">
        <v>358</v>
      </c>
      <c r="U3" s="381" t="s">
        <v>359</v>
      </c>
      <c r="V3" s="381" t="s">
        <v>360</v>
      </c>
      <c r="W3" s="381" t="s">
        <v>361</v>
      </c>
      <c r="X3" s="381" t="s">
        <v>362</v>
      </c>
      <c r="Y3" s="382" t="s">
        <v>363</v>
      </c>
      <c r="AA3" s="1"/>
    </row>
    <row r="4" customFormat="false" ht="40.5" hidden="false" customHeight="true" outlineLevel="0" collapsed="false">
      <c r="B4" s="383" t="s">
        <v>364</v>
      </c>
      <c r="C4" s="383"/>
      <c r="D4" s="383"/>
      <c r="E4" s="384" t="n">
        <f aca="false">IF(SUM(F4:Y4)=0,"－",SUM(F4:Y4))</f>
        <v>22575</v>
      </c>
      <c r="F4" s="385" t="n">
        <v>70</v>
      </c>
      <c r="G4" s="385" t="n">
        <v>258</v>
      </c>
      <c r="H4" s="385" t="n">
        <v>846</v>
      </c>
      <c r="I4" s="385" t="n">
        <v>903</v>
      </c>
      <c r="J4" s="385" t="n">
        <v>1013</v>
      </c>
      <c r="K4" s="385" t="n">
        <v>1250</v>
      </c>
      <c r="L4" s="385" t="n">
        <v>1492</v>
      </c>
      <c r="M4" s="385" t="n">
        <v>1430</v>
      </c>
      <c r="N4" s="385" t="n">
        <v>1422</v>
      </c>
      <c r="O4" s="385" t="n">
        <v>1176</v>
      </c>
      <c r="P4" s="385" t="n">
        <v>1065</v>
      </c>
      <c r="Q4" s="385" t="n">
        <v>3732</v>
      </c>
      <c r="R4" s="385" t="n">
        <v>977</v>
      </c>
      <c r="S4" s="385" t="n">
        <v>1344</v>
      </c>
      <c r="T4" s="385" t="n">
        <v>1971</v>
      </c>
      <c r="U4" s="385" t="n">
        <v>1555</v>
      </c>
      <c r="V4" s="385" t="n">
        <v>901</v>
      </c>
      <c r="W4" s="385" t="n">
        <v>633</v>
      </c>
      <c r="X4" s="385" t="n">
        <v>330</v>
      </c>
      <c r="Y4" s="386" t="n">
        <v>207</v>
      </c>
      <c r="AA4" s="1"/>
    </row>
    <row r="5" customFormat="false" ht="36.6" hidden="false" customHeight="false" outlineLevel="0" collapsed="false">
      <c r="A5" s="43"/>
      <c r="B5" s="387"/>
      <c r="C5" s="387"/>
      <c r="D5" s="388"/>
      <c r="E5" s="389" t="s">
        <v>75</v>
      </c>
      <c r="F5" s="390" t="s">
        <v>352</v>
      </c>
      <c r="G5" s="390" t="s">
        <v>353</v>
      </c>
      <c r="H5" s="390" t="s">
        <v>354</v>
      </c>
      <c r="I5" s="390" t="n">
        <v>2</v>
      </c>
      <c r="J5" s="390" t="n">
        <v>3</v>
      </c>
      <c r="K5" s="390" t="n">
        <v>4</v>
      </c>
      <c r="L5" s="391" t="n">
        <v>5</v>
      </c>
      <c r="M5" s="390" t="n">
        <v>6</v>
      </c>
      <c r="N5" s="390" t="n">
        <v>7</v>
      </c>
      <c r="O5" s="390" t="n">
        <v>8</v>
      </c>
      <c r="P5" s="390" t="n">
        <v>9</v>
      </c>
      <c r="Q5" s="392" t="s">
        <v>355</v>
      </c>
      <c r="R5" s="391" t="s">
        <v>356</v>
      </c>
      <c r="S5" s="392" t="s">
        <v>365</v>
      </c>
      <c r="T5" s="393"/>
      <c r="U5" s="393"/>
      <c r="V5" s="393"/>
      <c r="W5" s="393"/>
      <c r="X5" s="393"/>
      <c r="Y5" s="394"/>
      <c r="AA5" s="43"/>
    </row>
    <row r="6" customFormat="false" ht="14.25" hidden="false" customHeight="true" outlineLevel="0" collapsed="false">
      <c r="A6" s="43"/>
      <c r="B6" s="395" t="s">
        <v>366</v>
      </c>
      <c r="C6" s="395"/>
      <c r="D6" s="395"/>
      <c r="E6" s="396" t="n">
        <v>1207</v>
      </c>
      <c r="F6" s="397" t="n">
        <v>265</v>
      </c>
      <c r="G6" s="397" t="n">
        <v>305</v>
      </c>
      <c r="H6" s="397" t="n">
        <v>373</v>
      </c>
      <c r="I6" s="397" t="n">
        <v>161</v>
      </c>
      <c r="J6" s="397" t="n">
        <v>71</v>
      </c>
      <c r="K6" s="397" t="n">
        <v>13</v>
      </c>
      <c r="L6" s="397" t="n">
        <v>14</v>
      </c>
      <c r="M6" s="397" t="n">
        <v>3</v>
      </c>
      <c r="N6" s="397" t="n">
        <v>0</v>
      </c>
      <c r="O6" s="397" t="n">
        <v>0</v>
      </c>
      <c r="P6" s="397" t="n">
        <v>0</v>
      </c>
      <c r="Q6" s="397" t="n">
        <v>2</v>
      </c>
      <c r="R6" s="397" t="n">
        <v>0</v>
      </c>
      <c r="S6" s="397" t="n">
        <v>0</v>
      </c>
      <c r="T6" s="398"/>
      <c r="U6" s="398"/>
      <c r="V6" s="398"/>
      <c r="W6" s="398"/>
      <c r="X6" s="398"/>
      <c r="Y6" s="399"/>
      <c r="AA6" s="43"/>
    </row>
    <row r="7" customFormat="false" ht="14.25" hidden="false" customHeight="true" outlineLevel="0" collapsed="false">
      <c r="A7" s="43"/>
      <c r="B7" s="400" t="s">
        <v>274</v>
      </c>
      <c r="C7" s="400"/>
      <c r="D7" s="400"/>
      <c r="E7" s="401" t="n">
        <v>1183</v>
      </c>
      <c r="F7" s="402" t="n">
        <v>7</v>
      </c>
      <c r="G7" s="402" t="n">
        <v>81</v>
      </c>
      <c r="H7" s="402" t="n">
        <v>236</v>
      </c>
      <c r="I7" s="402" t="n">
        <v>193</v>
      </c>
      <c r="J7" s="402" t="n">
        <v>149</v>
      </c>
      <c r="K7" s="402" t="n">
        <v>132</v>
      </c>
      <c r="L7" s="402" t="n">
        <v>112</v>
      </c>
      <c r="M7" s="402" t="n">
        <v>98</v>
      </c>
      <c r="N7" s="402" t="n">
        <v>51</v>
      </c>
      <c r="O7" s="402" t="n">
        <v>30</v>
      </c>
      <c r="P7" s="402" t="n">
        <v>23</v>
      </c>
      <c r="Q7" s="402" t="n">
        <v>46</v>
      </c>
      <c r="R7" s="402" t="n">
        <v>1</v>
      </c>
      <c r="S7" s="402" t="n">
        <v>24</v>
      </c>
      <c r="T7" s="398"/>
      <c r="U7" s="398"/>
      <c r="V7" s="398"/>
      <c r="W7" s="398"/>
      <c r="X7" s="398"/>
      <c r="Y7" s="399"/>
      <c r="AA7" s="43"/>
    </row>
    <row r="8" customFormat="false" ht="14.25" hidden="false" customHeight="true" outlineLevel="0" collapsed="false">
      <c r="A8" s="43"/>
      <c r="B8" s="403" t="s">
        <v>275</v>
      </c>
      <c r="C8" s="403"/>
      <c r="D8" s="403"/>
      <c r="E8" s="401" t="n">
        <v>2652</v>
      </c>
      <c r="F8" s="402" t="n">
        <v>3</v>
      </c>
      <c r="G8" s="402" t="n">
        <v>10</v>
      </c>
      <c r="H8" s="402" t="n">
        <v>57</v>
      </c>
      <c r="I8" s="402" t="n">
        <v>153</v>
      </c>
      <c r="J8" s="402" t="n">
        <v>236</v>
      </c>
      <c r="K8" s="402" t="n">
        <v>312</v>
      </c>
      <c r="L8" s="402" t="n">
        <v>387</v>
      </c>
      <c r="M8" s="402" t="n">
        <v>316</v>
      </c>
      <c r="N8" s="402" t="n">
        <v>300</v>
      </c>
      <c r="O8" s="402" t="n">
        <v>234</v>
      </c>
      <c r="P8" s="402" t="n">
        <v>160</v>
      </c>
      <c r="Q8" s="402" t="n">
        <v>337</v>
      </c>
      <c r="R8" s="402" t="n">
        <v>27</v>
      </c>
      <c r="S8" s="402" t="n">
        <v>120</v>
      </c>
      <c r="T8" s="398"/>
      <c r="U8" s="398"/>
      <c r="V8" s="398"/>
      <c r="W8" s="398"/>
      <c r="X8" s="398"/>
      <c r="Y8" s="399"/>
      <c r="AA8" s="43"/>
    </row>
    <row r="9" customFormat="false" ht="14.25" hidden="false" customHeight="true" outlineLevel="0" collapsed="false">
      <c r="A9" s="43"/>
      <c r="B9" s="276" t="s">
        <v>276</v>
      </c>
      <c r="C9" s="276"/>
      <c r="D9" s="276"/>
      <c r="E9" s="401" t="n">
        <v>22816</v>
      </c>
      <c r="F9" s="402" t="n">
        <v>367</v>
      </c>
      <c r="G9" s="402" t="n">
        <v>1647</v>
      </c>
      <c r="H9" s="402" t="n">
        <v>3195</v>
      </c>
      <c r="I9" s="402" t="n">
        <v>2278</v>
      </c>
      <c r="J9" s="402" t="n">
        <v>2119</v>
      </c>
      <c r="K9" s="402" t="n">
        <v>1941</v>
      </c>
      <c r="L9" s="402" t="n">
        <v>1751</v>
      </c>
      <c r="M9" s="402" t="n">
        <v>1317</v>
      </c>
      <c r="N9" s="402" t="n">
        <v>1052</v>
      </c>
      <c r="O9" s="402" t="n">
        <v>902</v>
      </c>
      <c r="P9" s="402" t="n">
        <v>704</v>
      </c>
      <c r="Q9" s="402" t="n">
        <v>2131</v>
      </c>
      <c r="R9" s="402" t="n">
        <v>521</v>
      </c>
      <c r="S9" s="402" t="n">
        <v>2891</v>
      </c>
      <c r="T9" s="398"/>
      <c r="U9" s="398"/>
      <c r="V9" s="398"/>
      <c r="W9" s="398"/>
      <c r="X9" s="398"/>
      <c r="Y9" s="399"/>
      <c r="AA9" s="43"/>
    </row>
    <row r="10" customFormat="false" ht="14.4" hidden="false" customHeight="false" outlineLevel="0" collapsed="false">
      <c r="A10" s="43"/>
      <c r="B10" s="276" t="s">
        <v>277</v>
      </c>
      <c r="C10" s="276"/>
      <c r="D10" s="276"/>
      <c r="E10" s="401" t="n">
        <v>2277</v>
      </c>
      <c r="F10" s="402" t="n">
        <v>37</v>
      </c>
      <c r="G10" s="402" t="n">
        <v>101</v>
      </c>
      <c r="H10" s="402" t="n">
        <v>313</v>
      </c>
      <c r="I10" s="402" t="n">
        <v>322</v>
      </c>
      <c r="J10" s="402" t="n">
        <v>349</v>
      </c>
      <c r="K10" s="402" t="n">
        <v>354</v>
      </c>
      <c r="L10" s="402" t="n">
        <v>255</v>
      </c>
      <c r="M10" s="402" t="n">
        <v>183</v>
      </c>
      <c r="N10" s="402" t="n">
        <v>131</v>
      </c>
      <c r="O10" s="402" t="n">
        <v>87</v>
      </c>
      <c r="P10" s="402" t="n">
        <v>46</v>
      </c>
      <c r="Q10" s="402" t="n">
        <v>86</v>
      </c>
      <c r="R10" s="402" t="n">
        <v>3</v>
      </c>
      <c r="S10" s="402" t="n">
        <v>10</v>
      </c>
      <c r="T10" s="398"/>
      <c r="U10" s="398"/>
      <c r="V10" s="398"/>
      <c r="W10" s="398"/>
      <c r="X10" s="398"/>
      <c r="Y10" s="399"/>
      <c r="AA10" s="43"/>
    </row>
    <row r="11" customFormat="false" ht="14.4" hidden="false" customHeight="false" outlineLevel="0" collapsed="false">
      <c r="A11" s="43"/>
      <c r="B11" s="276" t="s">
        <v>278</v>
      </c>
      <c r="C11" s="276"/>
      <c r="D11" s="276"/>
      <c r="E11" s="401" t="n">
        <v>588</v>
      </c>
      <c r="F11" s="402" t="n">
        <v>4</v>
      </c>
      <c r="G11" s="402" t="n">
        <v>34</v>
      </c>
      <c r="H11" s="402" t="n">
        <v>195</v>
      </c>
      <c r="I11" s="402" t="n">
        <v>118</v>
      </c>
      <c r="J11" s="402" t="n">
        <v>74</v>
      </c>
      <c r="K11" s="402" t="n">
        <v>49</v>
      </c>
      <c r="L11" s="402" t="n">
        <v>51</v>
      </c>
      <c r="M11" s="402" t="n">
        <v>24</v>
      </c>
      <c r="N11" s="402" t="n">
        <v>16</v>
      </c>
      <c r="O11" s="402" t="n">
        <v>7</v>
      </c>
      <c r="P11" s="402" t="n">
        <v>2</v>
      </c>
      <c r="Q11" s="402" t="n">
        <v>9</v>
      </c>
      <c r="R11" s="402" t="n">
        <v>2</v>
      </c>
      <c r="S11" s="402" t="n">
        <v>3</v>
      </c>
      <c r="T11" s="398"/>
      <c r="U11" s="398"/>
      <c r="V11" s="398"/>
      <c r="W11" s="398"/>
      <c r="X11" s="398"/>
      <c r="Y11" s="399"/>
      <c r="AA11" s="43"/>
    </row>
    <row r="12" customFormat="false" ht="14.25" hidden="false" customHeight="true" outlineLevel="0" collapsed="false">
      <c r="A12" s="43"/>
      <c r="B12" s="276" t="s">
        <v>279</v>
      </c>
      <c r="C12" s="276"/>
      <c r="D12" s="276"/>
      <c r="E12" s="401" t="n">
        <v>61</v>
      </c>
      <c r="F12" s="402" t="n">
        <v>1</v>
      </c>
      <c r="G12" s="402" t="n">
        <v>2</v>
      </c>
      <c r="H12" s="402" t="n">
        <v>6</v>
      </c>
      <c r="I12" s="402" t="n">
        <v>4</v>
      </c>
      <c r="J12" s="402" t="n">
        <v>8</v>
      </c>
      <c r="K12" s="402" t="n">
        <v>6</v>
      </c>
      <c r="L12" s="402" t="n">
        <v>14</v>
      </c>
      <c r="M12" s="402" t="n">
        <v>6</v>
      </c>
      <c r="N12" s="402" t="n">
        <v>6</v>
      </c>
      <c r="O12" s="402" t="n">
        <v>0</v>
      </c>
      <c r="P12" s="402" t="n">
        <v>2</v>
      </c>
      <c r="Q12" s="402" t="n">
        <v>6</v>
      </c>
      <c r="R12" s="402" t="n">
        <v>0</v>
      </c>
      <c r="S12" s="402" t="n">
        <v>0</v>
      </c>
      <c r="T12" s="398"/>
      <c r="U12" s="398"/>
      <c r="V12" s="398"/>
      <c r="W12" s="398"/>
      <c r="X12" s="398"/>
      <c r="Y12" s="399"/>
      <c r="AA12" s="43"/>
    </row>
    <row r="13" customFormat="false" ht="14.25" hidden="false" customHeight="true" outlineLevel="0" collapsed="false">
      <c r="A13" s="43"/>
      <c r="B13" s="276" t="s">
        <v>280</v>
      </c>
      <c r="C13" s="276"/>
      <c r="D13" s="276"/>
      <c r="E13" s="401" t="n">
        <v>1133</v>
      </c>
      <c r="F13" s="402" t="n">
        <v>32</v>
      </c>
      <c r="G13" s="402" t="n">
        <v>518</v>
      </c>
      <c r="H13" s="402" t="n">
        <v>519</v>
      </c>
      <c r="I13" s="402" t="n">
        <v>50</v>
      </c>
      <c r="J13" s="402" t="n">
        <v>9</v>
      </c>
      <c r="K13" s="402" t="n">
        <v>3</v>
      </c>
      <c r="L13" s="402" t="n">
        <v>0</v>
      </c>
      <c r="M13" s="402" t="n">
        <v>1</v>
      </c>
      <c r="N13" s="402" t="n">
        <v>0</v>
      </c>
      <c r="O13" s="402" t="n">
        <v>1</v>
      </c>
      <c r="P13" s="402" t="n">
        <v>0</v>
      </c>
      <c r="Q13" s="402" t="n">
        <v>0</v>
      </c>
      <c r="R13" s="402" t="n">
        <v>0</v>
      </c>
      <c r="S13" s="402" t="n">
        <v>0</v>
      </c>
      <c r="T13" s="398"/>
      <c r="U13" s="398"/>
      <c r="V13" s="398"/>
      <c r="W13" s="398"/>
      <c r="X13" s="398"/>
      <c r="Y13" s="399"/>
      <c r="AA13" s="43"/>
    </row>
    <row r="14" customFormat="false" ht="14.4" hidden="false" customHeight="false" outlineLevel="0" collapsed="false">
      <c r="A14" s="43"/>
      <c r="B14" s="276" t="s">
        <v>281</v>
      </c>
      <c r="C14" s="276"/>
      <c r="D14" s="276"/>
      <c r="E14" s="401" t="n">
        <v>16</v>
      </c>
      <c r="F14" s="402" t="n">
        <v>2</v>
      </c>
      <c r="G14" s="402" t="n">
        <v>0</v>
      </c>
      <c r="H14" s="402" t="n">
        <v>2</v>
      </c>
      <c r="I14" s="402" t="n">
        <v>1</v>
      </c>
      <c r="J14" s="402" t="n">
        <v>0</v>
      </c>
      <c r="K14" s="402" t="n">
        <v>0</v>
      </c>
      <c r="L14" s="402" t="n">
        <v>0</v>
      </c>
      <c r="M14" s="402" t="n">
        <v>1</v>
      </c>
      <c r="N14" s="402" t="n">
        <v>1</v>
      </c>
      <c r="O14" s="402" t="n">
        <v>1</v>
      </c>
      <c r="P14" s="402" t="n">
        <v>0</v>
      </c>
      <c r="Q14" s="402" t="n">
        <v>4</v>
      </c>
      <c r="R14" s="402" t="n">
        <v>0</v>
      </c>
      <c r="S14" s="402" t="n">
        <v>4</v>
      </c>
      <c r="T14" s="398"/>
      <c r="U14" s="398"/>
      <c r="V14" s="398"/>
      <c r="W14" s="398"/>
      <c r="X14" s="398"/>
      <c r="Y14" s="399"/>
      <c r="AA14" s="43"/>
    </row>
    <row r="15" customFormat="false" ht="14.25" hidden="false" customHeight="true" outlineLevel="0" collapsed="false">
      <c r="A15" s="43"/>
      <c r="B15" s="276" t="s">
        <v>282</v>
      </c>
      <c r="C15" s="276"/>
      <c r="D15" s="276"/>
      <c r="E15" s="401" t="n">
        <v>1088</v>
      </c>
      <c r="F15" s="402" t="n">
        <v>9</v>
      </c>
      <c r="G15" s="402" t="n">
        <v>107</v>
      </c>
      <c r="H15" s="402" t="n">
        <v>310</v>
      </c>
      <c r="I15" s="402" t="n">
        <v>205</v>
      </c>
      <c r="J15" s="402" t="n">
        <v>131</v>
      </c>
      <c r="K15" s="402" t="n">
        <v>136</v>
      </c>
      <c r="L15" s="402" t="n">
        <v>72</v>
      </c>
      <c r="M15" s="402" t="n">
        <v>34</v>
      </c>
      <c r="N15" s="402" t="n">
        <v>31</v>
      </c>
      <c r="O15" s="402" t="n">
        <v>19</v>
      </c>
      <c r="P15" s="402" t="n">
        <v>10</v>
      </c>
      <c r="Q15" s="402" t="n">
        <v>15</v>
      </c>
      <c r="R15" s="402" t="n">
        <v>2</v>
      </c>
      <c r="S15" s="402" t="n">
        <v>7</v>
      </c>
      <c r="T15" s="398"/>
      <c r="U15" s="398"/>
      <c r="V15" s="398"/>
      <c r="W15" s="398"/>
      <c r="X15" s="398"/>
      <c r="Y15" s="399"/>
      <c r="AA15" s="43"/>
    </row>
    <row r="16" customFormat="false" ht="15" hidden="false" customHeight="true" outlineLevel="0" collapsed="false">
      <c r="A16" s="43"/>
      <c r="B16" s="404" t="s">
        <v>283</v>
      </c>
      <c r="C16" s="404"/>
      <c r="D16" s="404"/>
      <c r="E16" s="405" t="n">
        <v>405</v>
      </c>
      <c r="F16" s="406" t="n">
        <v>0</v>
      </c>
      <c r="G16" s="406" t="n">
        <v>1</v>
      </c>
      <c r="H16" s="406" t="n">
        <v>11</v>
      </c>
      <c r="I16" s="406" t="n">
        <v>17</v>
      </c>
      <c r="J16" s="406" t="n">
        <v>34</v>
      </c>
      <c r="K16" s="406" t="n">
        <v>63</v>
      </c>
      <c r="L16" s="406" t="n">
        <v>63</v>
      </c>
      <c r="M16" s="406" t="n">
        <v>65</v>
      </c>
      <c r="N16" s="406" t="n">
        <v>49</v>
      </c>
      <c r="O16" s="406" t="n">
        <v>28</v>
      </c>
      <c r="P16" s="406" t="n">
        <v>21</v>
      </c>
      <c r="Q16" s="406" t="n">
        <v>41</v>
      </c>
      <c r="R16" s="406" t="n">
        <v>1</v>
      </c>
      <c r="S16" s="406" t="n">
        <v>11</v>
      </c>
      <c r="T16" s="398"/>
      <c r="U16" s="398"/>
      <c r="V16" s="398"/>
      <c r="W16" s="398"/>
      <c r="X16" s="398"/>
      <c r="Y16" s="399"/>
      <c r="AA16" s="43"/>
    </row>
    <row r="17" customFormat="false" ht="36.6" hidden="false" customHeight="false" outlineLevel="0" collapsed="false">
      <c r="A17" s="43"/>
      <c r="B17" s="387"/>
      <c r="C17" s="387"/>
      <c r="D17" s="407"/>
      <c r="E17" s="408" t="s">
        <v>75</v>
      </c>
      <c r="F17" s="409" t="s">
        <v>352</v>
      </c>
      <c r="G17" s="409" t="s">
        <v>353</v>
      </c>
      <c r="H17" s="409" t="s">
        <v>354</v>
      </c>
      <c r="I17" s="409" t="n">
        <v>2</v>
      </c>
      <c r="J17" s="409" t="n">
        <v>3</v>
      </c>
      <c r="K17" s="409" t="n">
        <v>4</v>
      </c>
      <c r="L17" s="409" t="n">
        <v>5</v>
      </c>
      <c r="M17" s="409" t="n">
        <v>6</v>
      </c>
      <c r="N17" s="409" t="n">
        <v>7</v>
      </c>
      <c r="O17" s="409" t="n">
        <v>8</v>
      </c>
      <c r="P17" s="409" t="n">
        <v>9</v>
      </c>
      <c r="Q17" s="391" t="s">
        <v>355</v>
      </c>
      <c r="R17" s="391" t="s">
        <v>356</v>
      </c>
      <c r="S17" s="391" t="s">
        <v>357</v>
      </c>
      <c r="T17" s="392" t="s">
        <v>358</v>
      </c>
      <c r="U17" s="391" t="s">
        <v>359</v>
      </c>
      <c r="V17" s="391" t="s">
        <v>360</v>
      </c>
      <c r="W17" s="392" t="s">
        <v>361</v>
      </c>
      <c r="X17" s="392" t="s">
        <v>367</v>
      </c>
      <c r="Y17" s="410"/>
      <c r="AA17" s="43"/>
    </row>
    <row r="18" customFormat="false" ht="14.25" hidden="false" customHeight="true" outlineLevel="0" collapsed="false">
      <c r="A18" s="43"/>
      <c r="B18" s="395" t="s">
        <v>284</v>
      </c>
      <c r="C18" s="395"/>
      <c r="D18" s="395"/>
      <c r="E18" s="396" t="n">
        <f aca="false">IF(SUM(F18:Y18)=0,"－",SUM(F18:Y18))</f>
        <v>13</v>
      </c>
      <c r="F18" s="402" t="n">
        <v>0</v>
      </c>
      <c r="G18" s="397" t="n">
        <v>0</v>
      </c>
      <c r="H18" s="397" t="n">
        <v>1</v>
      </c>
      <c r="I18" s="402" t="n">
        <v>0</v>
      </c>
      <c r="J18" s="402" t="n">
        <v>0</v>
      </c>
      <c r="K18" s="402" t="n">
        <v>0</v>
      </c>
      <c r="L18" s="402" t="n">
        <v>0</v>
      </c>
      <c r="M18" s="402" t="n">
        <v>0</v>
      </c>
      <c r="N18" s="402" t="n">
        <v>1</v>
      </c>
      <c r="O18" s="402" t="n">
        <v>0</v>
      </c>
      <c r="P18" s="402" t="n">
        <v>0</v>
      </c>
      <c r="Q18" s="402" t="n">
        <v>0</v>
      </c>
      <c r="R18" s="402" t="n">
        <v>0</v>
      </c>
      <c r="S18" s="402" t="n">
        <v>4</v>
      </c>
      <c r="T18" s="397" t="n">
        <v>2</v>
      </c>
      <c r="U18" s="402" t="n">
        <v>3</v>
      </c>
      <c r="V18" s="397" t="n">
        <v>2</v>
      </c>
      <c r="W18" s="402" t="n">
        <v>0</v>
      </c>
      <c r="X18" s="402" t="n">
        <v>0</v>
      </c>
      <c r="Y18" s="411"/>
      <c r="AA18" s="43"/>
    </row>
    <row r="19" customFormat="false" ht="15" hidden="false" customHeight="true" outlineLevel="0" collapsed="false">
      <c r="A19" s="43"/>
      <c r="B19" s="404" t="s">
        <v>285</v>
      </c>
      <c r="C19" s="404"/>
      <c r="D19" s="404"/>
      <c r="E19" s="405" t="n">
        <f aca="false">IF(SUM(F19:Y19)=0,"－",SUM(F19:Y19))</f>
        <v>288</v>
      </c>
      <c r="F19" s="406" t="n">
        <v>3</v>
      </c>
      <c r="G19" s="406" t="n">
        <v>4</v>
      </c>
      <c r="H19" s="406" t="n">
        <v>9</v>
      </c>
      <c r="I19" s="406" t="n">
        <v>5</v>
      </c>
      <c r="J19" s="406" t="n">
        <v>5</v>
      </c>
      <c r="K19" s="406" t="n">
        <v>6</v>
      </c>
      <c r="L19" s="406" t="n">
        <v>11</v>
      </c>
      <c r="M19" s="406" t="n">
        <v>3</v>
      </c>
      <c r="N19" s="406" t="n">
        <v>1</v>
      </c>
      <c r="O19" s="406" t="n">
        <v>2</v>
      </c>
      <c r="P19" s="406" t="n">
        <v>0</v>
      </c>
      <c r="Q19" s="406" t="n">
        <v>6</v>
      </c>
      <c r="R19" s="406" t="n">
        <v>10</v>
      </c>
      <c r="S19" s="406" t="n">
        <v>48</v>
      </c>
      <c r="T19" s="406" t="n">
        <v>68</v>
      </c>
      <c r="U19" s="406" t="n">
        <v>38</v>
      </c>
      <c r="V19" s="406" t="n">
        <v>25</v>
      </c>
      <c r="W19" s="406" t="n">
        <v>24</v>
      </c>
      <c r="X19" s="406" t="n">
        <v>20</v>
      </c>
      <c r="Y19" s="411"/>
      <c r="AA19" s="43"/>
    </row>
    <row r="20" customFormat="false" ht="24.6" hidden="false" customHeight="false" outlineLevel="0" collapsed="false">
      <c r="A20" s="43"/>
      <c r="B20" s="387"/>
      <c r="C20" s="387"/>
      <c r="D20" s="407"/>
      <c r="E20" s="408" t="s">
        <v>75</v>
      </c>
      <c r="F20" s="391" t="s">
        <v>368</v>
      </c>
      <c r="G20" s="391" t="s">
        <v>369</v>
      </c>
      <c r="H20" s="391" t="s">
        <v>370</v>
      </c>
      <c r="I20" s="391" t="s">
        <v>355</v>
      </c>
      <c r="J20" s="391" t="s">
        <v>356</v>
      </c>
      <c r="K20" s="391" t="s">
        <v>371</v>
      </c>
      <c r="L20" s="391" t="s">
        <v>372</v>
      </c>
      <c r="M20" s="391" t="s">
        <v>373</v>
      </c>
      <c r="N20" s="391" t="s">
        <v>374</v>
      </c>
      <c r="O20" s="391" t="s">
        <v>375</v>
      </c>
      <c r="P20" s="391" t="s">
        <v>376</v>
      </c>
      <c r="Q20" s="391" t="s">
        <v>377</v>
      </c>
      <c r="R20" s="391" t="s">
        <v>378</v>
      </c>
      <c r="S20" s="391" t="s">
        <v>379</v>
      </c>
      <c r="T20" s="391" t="s">
        <v>380</v>
      </c>
      <c r="U20" s="391" t="s">
        <v>367</v>
      </c>
      <c r="V20" s="393"/>
      <c r="W20" s="393"/>
      <c r="X20" s="393"/>
      <c r="Y20" s="394"/>
      <c r="AA20" s="43"/>
    </row>
    <row r="21" customFormat="false" ht="14.25" hidden="false" customHeight="true" outlineLevel="0" collapsed="false">
      <c r="A21" s="43"/>
      <c r="B21" s="276" t="s">
        <v>287</v>
      </c>
      <c r="C21" s="276"/>
      <c r="D21" s="276"/>
      <c r="E21" s="401" t="n">
        <v>362</v>
      </c>
      <c r="F21" s="402" t="n">
        <v>0</v>
      </c>
      <c r="G21" s="402" t="n">
        <v>0</v>
      </c>
      <c r="H21" s="402" t="n">
        <v>0</v>
      </c>
      <c r="I21" s="402" t="n">
        <v>1</v>
      </c>
      <c r="J21" s="402" t="n">
        <v>67</v>
      </c>
      <c r="K21" s="402" t="n">
        <v>102</v>
      </c>
      <c r="L21" s="402" t="n">
        <v>87</v>
      </c>
      <c r="M21" s="402" t="n">
        <v>40</v>
      </c>
      <c r="N21" s="402" t="n">
        <v>32</v>
      </c>
      <c r="O21" s="402" t="n">
        <v>16</v>
      </c>
      <c r="P21" s="402" t="n">
        <v>7</v>
      </c>
      <c r="Q21" s="402" t="n">
        <v>5</v>
      </c>
      <c r="R21" s="402" t="n">
        <v>1</v>
      </c>
      <c r="S21" s="402" t="n">
        <v>2</v>
      </c>
      <c r="T21" s="402" t="n">
        <v>0</v>
      </c>
      <c r="U21" s="402" t="n">
        <v>2</v>
      </c>
      <c r="V21" s="412"/>
      <c r="W21" s="412"/>
      <c r="X21" s="412"/>
      <c r="Y21" s="412"/>
      <c r="AA21" s="43"/>
    </row>
    <row r="22" customFormat="false" ht="14.25" hidden="false" customHeight="true" outlineLevel="0" collapsed="false">
      <c r="A22" s="43"/>
      <c r="B22" s="413" t="s">
        <v>288</v>
      </c>
      <c r="C22" s="413"/>
      <c r="D22" s="413"/>
      <c r="E22" s="401" t="n">
        <v>96</v>
      </c>
      <c r="F22" s="402" t="n">
        <v>0</v>
      </c>
      <c r="G22" s="402" t="n">
        <v>0</v>
      </c>
      <c r="H22" s="402" t="n">
        <v>0</v>
      </c>
      <c r="I22" s="402" t="n">
        <v>0</v>
      </c>
      <c r="J22" s="402" t="n">
        <v>6</v>
      </c>
      <c r="K22" s="402" t="n">
        <v>10</v>
      </c>
      <c r="L22" s="402" t="n">
        <v>18</v>
      </c>
      <c r="M22" s="402" t="n">
        <v>10</v>
      </c>
      <c r="N22" s="402" t="n">
        <v>11</v>
      </c>
      <c r="O22" s="402" t="n">
        <v>7</v>
      </c>
      <c r="P22" s="402" t="n">
        <v>10</v>
      </c>
      <c r="Q22" s="402" t="n">
        <v>9</v>
      </c>
      <c r="R22" s="402" t="n">
        <v>3</v>
      </c>
      <c r="S22" s="414" t="n">
        <v>4</v>
      </c>
      <c r="T22" s="402" t="n">
        <v>1</v>
      </c>
      <c r="U22" s="402" t="n">
        <v>7</v>
      </c>
      <c r="V22" s="412"/>
      <c r="W22" s="412"/>
      <c r="X22" s="412"/>
      <c r="Y22" s="412"/>
      <c r="AA22" s="43"/>
    </row>
    <row r="23" customFormat="false" ht="14.25" hidden="false" customHeight="true" outlineLevel="0" collapsed="false">
      <c r="A23" s="43"/>
      <c r="B23" s="276" t="s">
        <v>289</v>
      </c>
      <c r="C23" s="276"/>
      <c r="D23" s="276"/>
      <c r="E23" s="401" t="n">
        <v>82</v>
      </c>
      <c r="F23" s="402" t="n">
        <v>0</v>
      </c>
      <c r="G23" s="402" t="n">
        <v>0</v>
      </c>
      <c r="H23" s="402" t="n">
        <v>0</v>
      </c>
      <c r="I23" s="402" t="n">
        <v>0</v>
      </c>
      <c r="J23" s="402" t="n">
        <v>6</v>
      </c>
      <c r="K23" s="402" t="n">
        <v>14</v>
      </c>
      <c r="L23" s="402" t="n">
        <v>13</v>
      </c>
      <c r="M23" s="402" t="n">
        <v>28</v>
      </c>
      <c r="N23" s="402" t="n">
        <v>5</v>
      </c>
      <c r="O23" s="402" t="n">
        <v>2</v>
      </c>
      <c r="P23" s="402" t="n">
        <v>7</v>
      </c>
      <c r="Q23" s="402" t="n">
        <v>1</v>
      </c>
      <c r="R23" s="402" t="n">
        <v>1</v>
      </c>
      <c r="S23" s="402" t="n">
        <v>5</v>
      </c>
      <c r="T23" s="402" t="n">
        <v>0</v>
      </c>
      <c r="U23" s="402" t="n">
        <v>0</v>
      </c>
      <c r="V23" s="412"/>
      <c r="W23" s="412"/>
      <c r="X23" s="412"/>
      <c r="Y23" s="412"/>
      <c r="AA23" s="43"/>
    </row>
    <row r="24" customFormat="false" ht="14.25" hidden="false" customHeight="true" outlineLevel="0" collapsed="false">
      <c r="A24" s="43"/>
      <c r="B24" s="276" t="s">
        <v>290</v>
      </c>
      <c r="C24" s="276"/>
      <c r="D24" s="276"/>
      <c r="E24" s="401" t="n">
        <v>137</v>
      </c>
      <c r="F24" s="402" t="n">
        <v>0</v>
      </c>
      <c r="G24" s="402" t="n">
        <v>0</v>
      </c>
      <c r="H24" s="402" t="n">
        <v>1</v>
      </c>
      <c r="I24" s="402" t="n">
        <v>0</v>
      </c>
      <c r="J24" s="402" t="n">
        <v>10</v>
      </c>
      <c r="K24" s="402" t="n">
        <v>34</v>
      </c>
      <c r="L24" s="402" t="n">
        <v>30</v>
      </c>
      <c r="M24" s="402" t="n">
        <v>18</v>
      </c>
      <c r="N24" s="402" t="n">
        <v>12</v>
      </c>
      <c r="O24" s="402" t="n">
        <v>10</v>
      </c>
      <c r="P24" s="402" t="n">
        <v>11</v>
      </c>
      <c r="Q24" s="402" t="n">
        <v>3</v>
      </c>
      <c r="R24" s="402" t="n">
        <v>2</v>
      </c>
      <c r="S24" s="402" t="n">
        <v>2</v>
      </c>
      <c r="T24" s="402" t="n">
        <v>2</v>
      </c>
      <c r="U24" s="402" t="n">
        <v>2</v>
      </c>
      <c r="V24" s="412"/>
      <c r="W24" s="412"/>
      <c r="X24" s="412"/>
      <c r="Y24" s="412"/>
      <c r="AA24" s="43"/>
    </row>
    <row r="25" customFormat="false" ht="14.25" hidden="false" customHeight="true" outlineLevel="0" collapsed="false">
      <c r="A25" s="43"/>
      <c r="B25" s="415" t="s">
        <v>381</v>
      </c>
      <c r="C25" s="415"/>
      <c r="D25" s="415"/>
      <c r="E25" s="401" t="n">
        <v>8</v>
      </c>
      <c r="F25" s="402" t="n">
        <v>0</v>
      </c>
      <c r="G25" s="402" t="n">
        <v>1</v>
      </c>
      <c r="H25" s="402" t="n">
        <v>0</v>
      </c>
      <c r="I25" s="402" t="n">
        <v>0</v>
      </c>
      <c r="J25" s="402" t="n">
        <v>0</v>
      </c>
      <c r="K25" s="402" t="n">
        <v>0</v>
      </c>
      <c r="L25" s="402" t="n">
        <v>0</v>
      </c>
      <c r="M25" s="402" t="n">
        <v>0</v>
      </c>
      <c r="N25" s="402" t="n">
        <v>0</v>
      </c>
      <c r="O25" s="402" t="n">
        <v>0</v>
      </c>
      <c r="P25" s="402" t="n">
        <v>1</v>
      </c>
      <c r="Q25" s="402" t="n">
        <v>1</v>
      </c>
      <c r="R25" s="402" t="n">
        <v>0</v>
      </c>
      <c r="S25" s="402" t="n">
        <v>1</v>
      </c>
      <c r="T25" s="402" t="n">
        <v>1</v>
      </c>
      <c r="U25" s="402" t="n">
        <v>3</v>
      </c>
      <c r="V25" s="412"/>
      <c r="W25" s="412"/>
      <c r="X25" s="412"/>
      <c r="Y25" s="412"/>
      <c r="AA25" s="43"/>
    </row>
    <row r="26" customFormat="false" ht="14.25" hidden="false" customHeight="true" outlineLevel="0" collapsed="false">
      <c r="A26" s="43"/>
      <c r="B26" s="276" t="s">
        <v>292</v>
      </c>
      <c r="C26" s="276"/>
      <c r="D26" s="276"/>
      <c r="E26" s="401" t="n">
        <v>10</v>
      </c>
      <c r="F26" s="402" t="n">
        <v>5</v>
      </c>
      <c r="G26" s="402" t="n">
        <v>0</v>
      </c>
      <c r="H26" s="402" t="n">
        <v>0</v>
      </c>
      <c r="I26" s="402" t="n">
        <v>0</v>
      </c>
      <c r="J26" s="402" t="n">
        <v>0</v>
      </c>
      <c r="K26" s="402" t="n">
        <v>0</v>
      </c>
      <c r="L26" s="402" t="n">
        <v>1</v>
      </c>
      <c r="M26" s="402" t="n">
        <v>0</v>
      </c>
      <c r="N26" s="402" t="n">
        <v>0</v>
      </c>
      <c r="O26" s="402" t="n">
        <v>0</v>
      </c>
      <c r="P26" s="402" t="n">
        <v>1</v>
      </c>
      <c r="Q26" s="402" t="n">
        <v>0</v>
      </c>
      <c r="R26" s="402" t="n">
        <v>1</v>
      </c>
      <c r="S26" s="402" t="n">
        <v>0</v>
      </c>
      <c r="T26" s="402" t="n">
        <v>1</v>
      </c>
      <c r="U26" s="402" t="n">
        <v>1</v>
      </c>
      <c r="V26" s="412"/>
      <c r="W26" s="412"/>
      <c r="X26" s="412"/>
      <c r="Y26" s="412"/>
      <c r="AA26" s="43"/>
    </row>
    <row r="27" customFormat="false" ht="14.25" hidden="false" customHeight="true" outlineLevel="0" collapsed="false">
      <c r="A27" s="43"/>
      <c r="B27" s="276" t="s">
        <v>293</v>
      </c>
      <c r="C27" s="276"/>
      <c r="D27" s="276"/>
      <c r="E27" s="401" t="n">
        <v>18</v>
      </c>
      <c r="F27" s="402" t="n">
        <v>0</v>
      </c>
      <c r="G27" s="402" t="n">
        <v>2</v>
      </c>
      <c r="H27" s="402" t="n">
        <v>3</v>
      </c>
      <c r="I27" s="402" t="n">
        <v>2</v>
      </c>
      <c r="J27" s="402" t="n">
        <v>1</v>
      </c>
      <c r="K27" s="402" t="n">
        <v>1</v>
      </c>
      <c r="L27" s="402" t="n">
        <v>1</v>
      </c>
      <c r="M27" s="402" t="n">
        <v>0</v>
      </c>
      <c r="N27" s="402" t="n">
        <v>1</v>
      </c>
      <c r="O27" s="402" t="n">
        <v>2</v>
      </c>
      <c r="P27" s="402" t="n">
        <v>0</v>
      </c>
      <c r="Q27" s="402" t="n">
        <v>0</v>
      </c>
      <c r="R27" s="402" t="n">
        <v>1</v>
      </c>
      <c r="S27" s="402" t="n">
        <v>0</v>
      </c>
      <c r="T27" s="402" t="n">
        <v>0</v>
      </c>
      <c r="U27" s="402" t="n">
        <v>4</v>
      </c>
      <c r="V27" s="412"/>
      <c r="W27" s="412"/>
      <c r="X27" s="412"/>
      <c r="Y27" s="412"/>
      <c r="AA27" s="43"/>
    </row>
    <row r="28" customFormat="false" ht="14.25" hidden="false" customHeight="true" outlineLevel="0" collapsed="false">
      <c r="A28" s="43"/>
      <c r="B28" s="276" t="s">
        <v>294</v>
      </c>
      <c r="C28" s="276"/>
      <c r="D28" s="276"/>
      <c r="E28" s="401" t="n">
        <v>10</v>
      </c>
      <c r="F28" s="402" t="n">
        <v>4</v>
      </c>
      <c r="G28" s="402" t="n">
        <v>0</v>
      </c>
      <c r="H28" s="402" t="n">
        <v>0</v>
      </c>
      <c r="I28" s="402" t="n">
        <v>0</v>
      </c>
      <c r="J28" s="402" t="n">
        <v>1</v>
      </c>
      <c r="K28" s="402" t="n">
        <v>0</v>
      </c>
      <c r="L28" s="402" t="n">
        <v>1</v>
      </c>
      <c r="M28" s="402" t="n">
        <v>1</v>
      </c>
      <c r="N28" s="402" t="n">
        <v>0</v>
      </c>
      <c r="O28" s="402" t="n">
        <v>0</v>
      </c>
      <c r="P28" s="402" t="n">
        <v>0</v>
      </c>
      <c r="Q28" s="402" t="n">
        <v>1</v>
      </c>
      <c r="R28" s="402" t="n">
        <v>0</v>
      </c>
      <c r="S28" s="402" t="n">
        <v>0</v>
      </c>
      <c r="T28" s="402" t="n">
        <v>0</v>
      </c>
      <c r="U28" s="402" t="n">
        <v>2</v>
      </c>
      <c r="V28" s="412"/>
      <c r="W28" s="412"/>
      <c r="X28" s="412"/>
      <c r="Y28" s="412"/>
      <c r="AA28" s="43"/>
    </row>
    <row r="29" customFormat="false" ht="11.25" hidden="false" customHeight="true" outlineLevel="0" collapsed="false">
      <c r="A29" s="43"/>
      <c r="B29" s="416" t="s">
        <v>295</v>
      </c>
      <c r="C29" s="416"/>
      <c r="D29" s="416"/>
      <c r="E29" s="401" t="n">
        <v>38</v>
      </c>
      <c r="F29" s="402" t="n">
        <v>5</v>
      </c>
      <c r="G29" s="402" t="n">
        <v>26</v>
      </c>
      <c r="H29" s="402" t="n">
        <v>5</v>
      </c>
      <c r="I29" s="402" t="n">
        <v>2</v>
      </c>
      <c r="J29" s="402" t="n">
        <v>0</v>
      </c>
      <c r="K29" s="402" t="n">
        <v>0</v>
      </c>
      <c r="L29" s="402" t="n">
        <v>0</v>
      </c>
      <c r="M29" s="402" t="n">
        <v>0</v>
      </c>
      <c r="N29" s="402" t="n">
        <v>0</v>
      </c>
      <c r="O29" s="402" t="n">
        <v>0</v>
      </c>
      <c r="P29" s="402" t="n">
        <v>0</v>
      </c>
      <c r="Q29" s="402" t="n">
        <v>0</v>
      </c>
      <c r="R29" s="402" t="n">
        <v>0</v>
      </c>
      <c r="S29" s="402" t="n">
        <v>0</v>
      </c>
      <c r="T29" s="402" t="n">
        <v>0</v>
      </c>
      <c r="U29" s="402" t="n">
        <v>0</v>
      </c>
      <c r="V29" s="412"/>
      <c r="W29" s="412"/>
      <c r="X29" s="412"/>
      <c r="Y29" s="412"/>
      <c r="AA29" s="43"/>
    </row>
    <row r="30" customFormat="false" ht="14.4" hidden="false" customHeight="false" outlineLevel="0" collapsed="false">
      <c r="A30" s="43"/>
      <c r="B30" s="403" t="s">
        <v>296</v>
      </c>
      <c r="C30" s="403"/>
      <c r="D30" s="403"/>
      <c r="E30" s="401" t="str">
        <f aca="false">IF(SUM(F30:Y30)=0,"－",SUM(F30:Y30))</f>
        <v>－</v>
      </c>
      <c r="F30" s="402" t="n">
        <v>0</v>
      </c>
      <c r="G30" s="402" t="n">
        <v>0</v>
      </c>
      <c r="H30" s="402" t="n">
        <v>0</v>
      </c>
      <c r="I30" s="402" t="n">
        <v>0</v>
      </c>
      <c r="J30" s="402" t="n">
        <v>0</v>
      </c>
      <c r="K30" s="402" t="n">
        <v>0</v>
      </c>
      <c r="L30" s="402" t="n">
        <v>0</v>
      </c>
      <c r="M30" s="402" t="n">
        <v>0</v>
      </c>
      <c r="N30" s="402" t="n">
        <v>0</v>
      </c>
      <c r="O30" s="402" t="n">
        <v>0</v>
      </c>
      <c r="P30" s="402" t="n">
        <v>0</v>
      </c>
      <c r="Q30" s="402" t="n">
        <v>0</v>
      </c>
      <c r="R30" s="402" t="n">
        <v>0</v>
      </c>
      <c r="S30" s="402" t="n">
        <v>0</v>
      </c>
      <c r="T30" s="402" t="n">
        <v>0</v>
      </c>
      <c r="U30" s="402" t="n">
        <v>0</v>
      </c>
      <c r="V30" s="412"/>
      <c r="W30" s="412"/>
      <c r="X30" s="412"/>
      <c r="Y30" s="412"/>
      <c r="AA30" s="43"/>
    </row>
    <row r="31" customFormat="false" ht="23.25" hidden="false" customHeight="true" outlineLevel="0" collapsed="false">
      <c r="A31" s="43"/>
      <c r="B31" s="415" t="s">
        <v>382</v>
      </c>
      <c r="C31" s="415"/>
      <c r="D31" s="415"/>
      <c r="E31" s="401" t="n">
        <v>185</v>
      </c>
      <c r="F31" s="402" t="n">
        <v>7</v>
      </c>
      <c r="G31" s="402" t="n">
        <v>1</v>
      </c>
      <c r="H31" s="402" t="n">
        <v>1</v>
      </c>
      <c r="I31" s="402" t="n">
        <v>1</v>
      </c>
      <c r="J31" s="402" t="n">
        <v>0</v>
      </c>
      <c r="K31" s="402" t="n">
        <v>1</v>
      </c>
      <c r="L31" s="402" t="n">
        <v>0</v>
      </c>
      <c r="M31" s="402" t="n">
        <v>1</v>
      </c>
      <c r="N31" s="402" t="n">
        <v>6</v>
      </c>
      <c r="O31" s="402" t="n">
        <v>0</v>
      </c>
      <c r="P31" s="402" t="n">
        <v>3</v>
      </c>
      <c r="Q31" s="402" t="n">
        <v>3</v>
      </c>
      <c r="R31" s="402" t="n">
        <v>10</v>
      </c>
      <c r="S31" s="402" t="n">
        <v>6</v>
      </c>
      <c r="T31" s="402" t="n">
        <v>19</v>
      </c>
      <c r="U31" s="402" t="n">
        <v>126</v>
      </c>
      <c r="V31" s="412"/>
      <c r="W31" s="412"/>
      <c r="X31" s="412"/>
      <c r="Y31" s="412"/>
      <c r="AA31" s="43"/>
    </row>
    <row r="32" customFormat="false" ht="20.25" hidden="false" customHeight="true" outlineLevel="0" collapsed="false">
      <c r="A32" s="43"/>
      <c r="B32" s="417" t="s">
        <v>298</v>
      </c>
      <c r="C32" s="417"/>
      <c r="D32" s="417"/>
      <c r="E32" s="418" t="str">
        <f aca="false">IF(SUM(F32:Y32)=0,"－",SUM(F32:Y32))</f>
        <v>－</v>
      </c>
      <c r="F32" s="419" t="n">
        <v>0</v>
      </c>
      <c r="G32" s="419" t="n">
        <v>0</v>
      </c>
      <c r="H32" s="419" t="n">
        <v>0</v>
      </c>
      <c r="I32" s="419" t="n">
        <v>0</v>
      </c>
      <c r="J32" s="419" t="n">
        <v>0</v>
      </c>
      <c r="K32" s="419" t="n">
        <v>0</v>
      </c>
      <c r="L32" s="419" t="n">
        <v>0</v>
      </c>
      <c r="M32" s="419" t="n">
        <v>0</v>
      </c>
      <c r="N32" s="419" t="n">
        <v>0</v>
      </c>
      <c r="O32" s="419" t="n">
        <v>0</v>
      </c>
      <c r="P32" s="419" t="n">
        <v>0</v>
      </c>
      <c r="Q32" s="419" t="n">
        <v>0</v>
      </c>
      <c r="R32" s="419" t="n">
        <v>0</v>
      </c>
      <c r="S32" s="419" t="n">
        <v>0</v>
      </c>
      <c r="T32" s="419" t="n">
        <v>0</v>
      </c>
      <c r="U32" s="419" t="n">
        <v>0</v>
      </c>
      <c r="V32" s="412"/>
      <c r="W32" s="412"/>
      <c r="X32" s="412"/>
      <c r="Y32" s="412"/>
      <c r="AA32" s="1"/>
    </row>
    <row r="33" customFormat="false" ht="14.4" hidden="false" customHeight="false" outlineLevel="0" collapsed="false">
      <c r="B33" s="268" t="s">
        <v>322</v>
      </c>
      <c r="C33" s="7"/>
      <c r="D33" s="7"/>
      <c r="E33" s="420"/>
      <c r="F33" s="420"/>
      <c r="G33" s="420"/>
      <c r="H33" s="420"/>
      <c r="I33" s="420"/>
      <c r="J33" s="420"/>
      <c r="K33" s="420"/>
      <c r="L33" s="420"/>
      <c r="M33" s="420"/>
      <c r="N33" s="420"/>
      <c r="O33" s="420"/>
      <c r="P33" s="420"/>
      <c r="Q33" s="420"/>
      <c r="R33" s="420"/>
      <c r="S33" s="420"/>
      <c r="T33" s="420"/>
      <c r="U33" s="420"/>
      <c r="V33" s="420"/>
      <c r="W33" s="420"/>
      <c r="X33" s="420"/>
      <c r="Y33" s="420"/>
      <c r="AA33" s="1"/>
    </row>
    <row r="34" customFormat="false" ht="14.4" hidden="false" customHeight="false" outlineLevel="0" collapsed="false">
      <c r="B34" s="268" t="s">
        <v>383</v>
      </c>
      <c r="D34" s="219"/>
      <c r="N34" s="420"/>
      <c r="O34" s="420"/>
      <c r="P34" s="420"/>
      <c r="Q34" s="420"/>
      <c r="R34" s="420"/>
      <c r="S34" s="420"/>
      <c r="T34" s="420"/>
      <c r="U34" s="420"/>
      <c r="V34" s="420"/>
      <c r="W34" s="420"/>
      <c r="X34" s="420"/>
      <c r="Y34" s="420"/>
      <c r="AA34" s="1"/>
    </row>
    <row r="35" customFormat="false" ht="14.4" hidden="false" customHeight="false" outlineLevel="0" collapsed="false">
      <c r="B35" s="268" t="s">
        <v>324</v>
      </c>
      <c r="D35" s="219"/>
      <c r="N35" s="420"/>
      <c r="O35" s="420"/>
      <c r="P35" s="420"/>
      <c r="Q35" s="420"/>
      <c r="R35" s="420"/>
      <c r="S35" s="420"/>
      <c r="T35" s="420"/>
      <c r="U35" s="420"/>
      <c r="V35" s="420"/>
      <c r="W35" s="420"/>
      <c r="X35" s="420"/>
      <c r="Y35" s="420"/>
      <c r="AA35" s="1"/>
    </row>
    <row r="36" customFormat="false" ht="14.4" hidden="false" customHeight="false" outlineLevel="0" collapsed="false">
      <c r="B36" s="271" t="s">
        <v>384</v>
      </c>
      <c r="D36" s="219"/>
      <c r="E36" s="219"/>
      <c r="F36" s="219"/>
      <c r="G36" s="219"/>
      <c r="H36" s="219"/>
      <c r="I36" s="219"/>
      <c r="J36" s="219"/>
      <c r="K36" s="219"/>
      <c r="L36" s="219"/>
      <c r="M36" s="219"/>
      <c r="N36" s="219"/>
      <c r="O36" s="219"/>
      <c r="P36" s="219"/>
      <c r="Q36" s="1"/>
      <c r="R36" s="1"/>
      <c r="S36" s="1"/>
      <c r="T36" s="1"/>
      <c r="U36" s="1"/>
      <c r="V36" s="1"/>
      <c r="W36" s="1"/>
      <c r="X36" s="1"/>
      <c r="Y36" s="1"/>
      <c r="AA36" s="1"/>
    </row>
    <row r="37" customFormat="false" ht="14.4" hidden="false" customHeight="false" outlineLevel="0" collapsed="false">
      <c r="B37" s="268" t="s">
        <v>326</v>
      </c>
      <c r="D37" s="219"/>
      <c r="E37" s="219"/>
      <c r="F37" s="219"/>
      <c r="G37" s="219"/>
      <c r="H37" s="219"/>
      <c r="I37" s="219"/>
      <c r="J37" s="219"/>
      <c r="K37" s="219"/>
      <c r="L37" s="219"/>
      <c r="M37" s="219"/>
      <c r="N37" s="219"/>
      <c r="O37" s="219"/>
      <c r="P37" s="219"/>
      <c r="Q37" s="1"/>
      <c r="R37" s="1"/>
      <c r="S37" s="1"/>
      <c r="T37" s="1"/>
      <c r="U37" s="1"/>
      <c r="V37" s="1"/>
      <c r="W37" s="1"/>
      <c r="X37" s="1"/>
      <c r="Y37" s="1"/>
      <c r="AA37" s="1"/>
    </row>
    <row r="38" customFormat="false" ht="14.4" hidden="false" customHeight="false" outlineLevel="0" collapsed="false">
      <c r="B38" s="268" t="s">
        <v>327</v>
      </c>
      <c r="D38" s="219"/>
      <c r="E38" s="344"/>
      <c r="F38" s="344"/>
      <c r="G38" s="344"/>
      <c r="H38" s="344"/>
      <c r="I38" s="344"/>
      <c r="J38" s="344"/>
      <c r="K38" s="344"/>
      <c r="L38" s="219"/>
      <c r="M38" s="219"/>
      <c r="N38" s="219"/>
      <c r="O38" s="219"/>
      <c r="P38" s="219"/>
      <c r="Q38" s="1"/>
      <c r="R38" s="1"/>
      <c r="S38" s="1"/>
      <c r="T38" s="1"/>
      <c r="U38" s="1"/>
      <c r="V38" s="1"/>
      <c r="W38" s="1"/>
      <c r="X38" s="1"/>
      <c r="Y38" s="1"/>
      <c r="AA38" s="1"/>
    </row>
    <row r="39" customFormat="false" ht="14.4" hidden="false" customHeight="false" outlineLevel="0" collapsed="false">
      <c r="B39" s="268" t="s">
        <v>328</v>
      </c>
      <c r="D39" s="219"/>
      <c r="E39" s="219"/>
      <c r="F39" s="219"/>
      <c r="G39" s="219"/>
      <c r="H39" s="219"/>
      <c r="I39" s="219"/>
      <c r="J39" s="219"/>
      <c r="K39" s="219"/>
      <c r="L39" s="219"/>
      <c r="M39" s="219"/>
      <c r="N39" s="219"/>
      <c r="O39" s="219"/>
      <c r="P39" s="219"/>
      <c r="Q39" s="1"/>
      <c r="R39" s="1"/>
      <c r="S39" s="1"/>
      <c r="T39" s="1"/>
      <c r="U39" s="1"/>
      <c r="V39" s="1"/>
      <c r="W39" s="1"/>
      <c r="X39" s="1"/>
      <c r="Y39" s="1"/>
      <c r="AA39" s="1"/>
    </row>
    <row r="40" customFormat="false" ht="14.4" hidden="false" customHeight="false" outlineLevel="0" collapsed="false">
      <c r="B40" s="421" t="s">
        <v>270</v>
      </c>
      <c r="C40" s="7"/>
      <c r="D40" s="7"/>
      <c r="E40" s="420"/>
      <c r="F40" s="420"/>
      <c r="G40" s="420"/>
      <c r="H40" s="420"/>
      <c r="I40" s="420"/>
      <c r="J40" s="420"/>
      <c r="K40" s="420"/>
      <c r="L40" s="420"/>
      <c r="M40" s="420"/>
      <c r="N40" s="420"/>
      <c r="O40" s="420"/>
      <c r="P40" s="420"/>
      <c r="Q40" s="420"/>
      <c r="R40" s="420"/>
      <c r="S40" s="420"/>
      <c r="T40" s="420"/>
      <c r="U40" s="420"/>
      <c r="V40" s="420"/>
      <c r="W40" s="420"/>
      <c r="X40" s="420"/>
      <c r="Y40" s="420"/>
      <c r="AA40" s="1"/>
      <c r="AB40" s="1"/>
      <c r="AC40" s="1"/>
      <c r="AD40" s="1"/>
      <c r="AE40" s="374"/>
      <c r="AF40" s="374"/>
      <c r="AG40" s="374"/>
      <c r="AH40" s="374"/>
      <c r="AI40" s="374"/>
      <c r="AJ40" s="374"/>
      <c r="AK40" s="374"/>
      <c r="AL40" s="374"/>
      <c r="AM40" s="374"/>
      <c r="AN40" s="374"/>
      <c r="AO40" s="374"/>
      <c r="AP40" s="374"/>
      <c r="AQ40" s="374"/>
      <c r="AR40" s="374"/>
      <c r="AS40" s="374"/>
      <c r="AT40" s="374"/>
      <c r="AU40" s="374"/>
      <c r="AV40" s="374"/>
      <c r="AW40" s="374"/>
      <c r="AX40" s="374"/>
      <c r="AY40" s="374"/>
      <c r="AZ40" s="1"/>
    </row>
  </sheetData>
  <mergeCells count="41">
    <mergeCell ref="B3:C3"/>
    <mergeCell ref="B4:D4"/>
    <mergeCell ref="B5:C5"/>
    <mergeCell ref="B6:D6"/>
    <mergeCell ref="T6:T16"/>
    <mergeCell ref="U6:U16"/>
    <mergeCell ref="V6:V16"/>
    <mergeCell ref="W6:W16"/>
    <mergeCell ref="X6:X16"/>
    <mergeCell ref="Y6:Y16"/>
    <mergeCell ref="B7:D7"/>
    <mergeCell ref="B8:D8"/>
    <mergeCell ref="B9:D9"/>
    <mergeCell ref="B10:D10"/>
    <mergeCell ref="B11:D11"/>
    <mergeCell ref="B12:D12"/>
    <mergeCell ref="B13:D13"/>
    <mergeCell ref="B14:D14"/>
    <mergeCell ref="B15:D15"/>
    <mergeCell ref="B16:D16"/>
    <mergeCell ref="B17:C17"/>
    <mergeCell ref="B18:D18"/>
    <mergeCell ref="Y18:Y19"/>
    <mergeCell ref="B19:D19"/>
    <mergeCell ref="B20:C20"/>
    <mergeCell ref="B21:D21"/>
    <mergeCell ref="V21:V32"/>
    <mergeCell ref="W21:W32"/>
    <mergeCell ref="X21:X32"/>
    <mergeCell ref="Y21:Y32"/>
    <mergeCell ref="B22:D22"/>
    <mergeCell ref="B23:D23"/>
    <mergeCell ref="B24:D24"/>
    <mergeCell ref="B25:D25"/>
    <mergeCell ref="B26:D26"/>
    <mergeCell ref="B27:D27"/>
    <mergeCell ref="B28:D28"/>
    <mergeCell ref="B29:D29"/>
    <mergeCell ref="B30:D30"/>
    <mergeCell ref="B31:D31"/>
    <mergeCell ref="B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I40"/>
    </sheetView>
  </sheetViews>
  <sheetFormatPr defaultColWidth="8.8984375" defaultRowHeight="14.4" zeroHeight="false" outlineLevelRow="0" outlineLevelCol="0"/>
  <cols>
    <col collapsed="false" customWidth="true" hidden="false" outlineLevel="0" max="1" min="1" style="1" width="1.69"/>
    <col collapsed="false" customWidth="true" hidden="false" outlineLevel="0" max="3" min="2" style="1" width="12.99"/>
    <col collapsed="false" customWidth="true" hidden="false" outlineLevel="0" max="4" min="4" style="1" width="12.69"/>
    <col collapsed="false" customWidth="true" hidden="false" outlineLevel="0" max="11" min="5" style="1" width="12.59"/>
    <col collapsed="false" customWidth="true" hidden="false" outlineLevel="0" max="12" min="12" style="1" width="2.59"/>
  </cols>
  <sheetData>
    <row r="1" customFormat="false" ht="14.4" hidden="false" customHeight="false" outlineLevel="0" collapsed="false">
      <c r="B1" s="2" t="s">
        <v>53</v>
      </c>
    </row>
    <row r="2" customFormat="false" ht="15" hidden="false" customHeight="false" outlineLevel="0" collapsed="false">
      <c r="B2" s="2"/>
      <c r="K2" s="35" t="s">
        <v>37</v>
      </c>
    </row>
    <row r="3" customFormat="false" ht="14.4" hidden="false" customHeight="true" outlineLevel="0" collapsed="false">
      <c r="B3" s="36" t="s">
        <v>38</v>
      </c>
      <c r="C3" s="36"/>
      <c r="D3" s="53" t="s">
        <v>54</v>
      </c>
      <c r="E3" s="54" t="s">
        <v>55</v>
      </c>
      <c r="F3" s="54"/>
      <c r="G3" s="54"/>
      <c r="H3" s="54"/>
      <c r="I3" s="53" t="s">
        <v>56</v>
      </c>
      <c r="J3" s="53" t="s">
        <v>57</v>
      </c>
      <c r="K3" s="55" t="s">
        <v>58</v>
      </c>
      <c r="L3" s="6"/>
    </row>
    <row r="4" customFormat="false" ht="14.4" hidden="false" customHeight="true" outlineLevel="0" collapsed="false">
      <c r="B4" s="36"/>
      <c r="C4" s="36"/>
      <c r="D4" s="53"/>
      <c r="E4" s="56" t="s">
        <v>59</v>
      </c>
      <c r="F4" s="57" t="s">
        <v>60</v>
      </c>
      <c r="G4" s="57" t="s">
        <v>61</v>
      </c>
      <c r="H4" s="58" t="s">
        <v>62</v>
      </c>
      <c r="I4" s="53"/>
      <c r="J4" s="53"/>
      <c r="K4" s="55"/>
      <c r="L4" s="6"/>
    </row>
    <row r="5" customFormat="false" ht="14.4" hidden="false" customHeight="false" outlineLevel="0" collapsed="false">
      <c r="B5" s="36"/>
      <c r="C5" s="36"/>
      <c r="D5" s="53"/>
      <c r="E5" s="53"/>
      <c r="F5" s="57"/>
      <c r="G5" s="57"/>
      <c r="H5" s="58"/>
      <c r="I5" s="53"/>
      <c r="J5" s="53"/>
      <c r="K5" s="55"/>
      <c r="L5" s="6"/>
    </row>
    <row r="6" customFormat="false" ht="14.4" hidden="false" customHeight="false" outlineLevel="0" collapsed="false">
      <c r="B6" s="37"/>
      <c r="C6" s="37"/>
      <c r="D6" s="59"/>
      <c r="E6" s="60"/>
      <c r="F6" s="60"/>
      <c r="G6" s="60"/>
      <c r="H6" s="60"/>
      <c r="I6" s="60"/>
      <c r="J6" s="60"/>
      <c r="K6" s="61"/>
      <c r="L6" s="6"/>
    </row>
    <row r="7" customFormat="false" ht="14.4" hidden="false" customHeight="false" outlineLevel="0" collapsed="false">
      <c r="B7" s="39" t="s">
        <v>63</v>
      </c>
      <c r="C7" s="39"/>
      <c r="D7" s="62" t="n">
        <v>47845</v>
      </c>
      <c r="E7" s="63" t="n">
        <v>10371</v>
      </c>
      <c r="F7" s="64" t="n">
        <v>5330</v>
      </c>
      <c r="G7" s="63" t="n">
        <v>3597</v>
      </c>
      <c r="H7" s="64" t="n">
        <v>1444</v>
      </c>
      <c r="I7" s="63" t="n">
        <v>3142</v>
      </c>
      <c r="J7" s="64" t="n">
        <v>22799</v>
      </c>
      <c r="K7" s="65" t="n">
        <v>11533</v>
      </c>
      <c r="L7" s="6"/>
    </row>
    <row r="8" customFormat="false" ht="14.4" hidden="false" customHeight="false" outlineLevel="0" collapsed="false">
      <c r="B8" s="39" t="s">
        <v>64</v>
      </c>
      <c r="C8" s="39"/>
      <c r="D8" s="62" t="n">
        <v>647</v>
      </c>
      <c r="E8" s="63" t="n">
        <v>133</v>
      </c>
      <c r="F8" s="64" t="n">
        <v>62</v>
      </c>
      <c r="G8" s="63" t="n">
        <v>51</v>
      </c>
      <c r="H8" s="64" t="n">
        <v>20</v>
      </c>
      <c r="I8" s="63" t="n">
        <v>41</v>
      </c>
      <c r="J8" s="64" t="n">
        <v>324</v>
      </c>
      <c r="K8" s="65" t="n">
        <v>149</v>
      </c>
      <c r="L8" s="6"/>
    </row>
    <row r="9" customFormat="false" ht="14.4" hidden="false" customHeight="false" outlineLevel="0" collapsed="false">
      <c r="B9" s="40"/>
      <c r="C9" s="40"/>
      <c r="D9" s="62"/>
      <c r="E9" s="63"/>
      <c r="F9" s="64"/>
      <c r="G9" s="63"/>
      <c r="H9" s="64"/>
      <c r="I9" s="63"/>
      <c r="J9" s="64"/>
      <c r="K9" s="66"/>
      <c r="L9" s="6"/>
    </row>
    <row r="10" customFormat="false" ht="14.4" hidden="false" customHeight="false" outlineLevel="0" collapsed="false">
      <c r="B10" s="41" t="s">
        <v>41</v>
      </c>
      <c r="C10" s="41"/>
      <c r="D10" s="67" t="n">
        <v>304</v>
      </c>
      <c r="E10" s="67" t="n">
        <v>67</v>
      </c>
      <c r="F10" s="67" t="n">
        <v>26</v>
      </c>
      <c r="G10" s="67" t="n">
        <v>27</v>
      </c>
      <c r="H10" s="67" t="n">
        <v>14</v>
      </c>
      <c r="I10" s="67" t="n">
        <v>14</v>
      </c>
      <c r="J10" s="67" t="n">
        <v>117</v>
      </c>
      <c r="K10" s="68" t="n">
        <v>106</v>
      </c>
      <c r="L10" s="6"/>
    </row>
    <row r="11" customFormat="false" ht="14.4" hidden="false" customHeight="false" outlineLevel="0" collapsed="false">
      <c r="B11" s="41" t="s">
        <v>42</v>
      </c>
      <c r="C11" s="41"/>
      <c r="D11" s="67" t="n">
        <v>241</v>
      </c>
      <c r="E11" s="67" t="n">
        <v>50</v>
      </c>
      <c r="F11" s="67" t="n">
        <v>25</v>
      </c>
      <c r="G11" s="67" t="n">
        <v>19</v>
      </c>
      <c r="H11" s="67" t="n">
        <v>6</v>
      </c>
      <c r="I11" s="67" t="n">
        <v>15</v>
      </c>
      <c r="J11" s="67" t="n">
        <v>133</v>
      </c>
      <c r="K11" s="68" t="n">
        <v>43</v>
      </c>
      <c r="L11" s="6"/>
    </row>
    <row r="12" customFormat="false" ht="14.4" hidden="false" customHeight="false" outlineLevel="0" collapsed="false">
      <c r="B12" s="41" t="s">
        <v>43</v>
      </c>
      <c r="C12" s="41"/>
      <c r="D12" s="67" t="n">
        <v>26</v>
      </c>
      <c r="E12" s="67" t="n">
        <v>5</v>
      </c>
      <c r="F12" s="67" t="n">
        <v>1</v>
      </c>
      <c r="G12" s="67" t="n">
        <v>4</v>
      </c>
      <c r="H12" s="67" t="n">
        <v>0</v>
      </c>
      <c r="I12" s="67" t="n">
        <v>4</v>
      </c>
      <c r="J12" s="67" t="n">
        <v>17</v>
      </c>
      <c r="K12" s="68" t="n">
        <v>0</v>
      </c>
      <c r="L12" s="6"/>
    </row>
    <row r="13" customFormat="false" ht="14.4" hidden="false" customHeight="false" outlineLevel="0" collapsed="false">
      <c r="B13" s="41" t="s">
        <v>44</v>
      </c>
      <c r="C13" s="41"/>
      <c r="D13" s="67" t="n">
        <v>20</v>
      </c>
      <c r="E13" s="67" t="n">
        <v>4</v>
      </c>
      <c r="F13" s="67" t="n">
        <v>4</v>
      </c>
      <c r="G13" s="67" t="n">
        <v>0</v>
      </c>
      <c r="H13" s="67" t="n">
        <v>0</v>
      </c>
      <c r="I13" s="67" t="n">
        <v>4</v>
      </c>
      <c r="J13" s="67" t="n">
        <v>12</v>
      </c>
      <c r="K13" s="68" t="n">
        <v>0</v>
      </c>
      <c r="L13" s="6"/>
    </row>
    <row r="14" customFormat="false" ht="14.4" hidden="false" customHeight="false" outlineLevel="0" collapsed="false">
      <c r="B14" s="41" t="s">
        <v>45</v>
      </c>
      <c r="C14" s="41"/>
      <c r="D14" s="67" t="n">
        <v>56</v>
      </c>
      <c r="E14" s="67" t="n">
        <v>7</v>
      </c>
      <c r="F14" s="67" t="n">
        <v>6</v>
      </c>
      <c r="G14" s="67" t="n">
        <v>1</v>
      </c>
      <c r="H14" s="67" t="n">
        <v>0</v>
      </c>
      <c r="I14" s="67" t="n">
        <v>4</v>
      </c>
      <c r="J14" s="67" t="n">
        <v>45</v>
      </c>
      <c r="K14" s="68" t="n">
        <v>0</v>
      </c>
      <c r="L14" s="6"/>
    </row>
    <row r="15" customFormat="false" ht="14.4" hidden="false" customHeight="false" outlineLevel="0" collapsed="false">
      <c r="B15" s="40"/>
      <c r="C15" s="40"/>
      <c r="D15" s="62"/>
      <c r="E15" s="63"/>
      <c r="F15" s="69"/>
      <c r="G15" s="63"/>
      <c r="H15" s="69"/>
      <c r="I15" s="63"/>
      <c r="J15" s="69"/>
      <c r="K15" s="66"/>
      <c r="L15" s="6"/>
    </row>
    <row r="16" customFormat="false" ht="14.4" hidden="false" customHeight="false" outlineLevel="0" collapsed="false">
      <c r="A16" s="43"/>
      <c r="B16" s="44" t="s">
        <v>46</v>
      </c>
      <c r="C16" s="44"/>
      <c r="D16" s="64" t="n">
        <v>237</v>
      </c>
      <c r="E16" s="63" t="n">
        <v>52</v>
      </c>
      <c r="F16" s="70" t="n">
        <v>21</v>
      </c>
      <c r="G16" s="63" t="n">
        <v>19</v>
      </c>
      <c r="H16" s="64" t="n">
        <v>12</v>
      </c>
      <c r="I16" s="63" t="n">
        <v>10</v>
      </c>
      <c r="J16" s="64" t="n">
        <v>73</v>
      </c>
      <c r="K16" s="66" t="n">
        <v>102</v>
      </c>
      <c r="L16" s="6"/>
    </row>
    <row r="17" customFormat="false" ht="14.4" hidden="false" customHeight="false" outlineLevel="0" collapsed="false">
      <c r="A17" s="43"/>
      <c r="B17" s="44" t="s">
        <v>47</v>
      </c>
      <c r="C17" s="44"/>
      <c r="D17" s="64" t="n">
        <v>167</v>
      </c>
      <c r="E17" s="63" t="n">
        <v>30</v>
      </c>
      <c r="F17" s="70" t="n">
        <v>19</v>
      </c>
      <c r="G17" s="63" t="n">
        <v>7</v>
      </c>
      <c r="H17" s="64" t="n">
        <v>4</v>
      </c>
      <c r="I17" s="63" t="n">
        <v>13</v>
      </c>
      <c r="J17" s="64" t="n">
        <v>82</v>
      </c>
      <c r="K17" s="66" t="n">
        <v>42</v>
      </c>
      <c r="L17" s="6"/>
    </row>
    <row r="18" customFormat="false" ht="14.4" hidden="false" customHeight="false" outlineLevel="0" collapsed="false">
      <c r="A18" s="43"/>
      <c r="B18" s="44" t="s">
        <v>65</v>
      </c>
      <c r="C18" s="44"/>
      <c r="D18" s="64" t="n">
        <v>67</v>
      </c>
      <c r="E18" s="63" t="n">
        <v>15</v>
      </c>
      <c r="F18" s="70" t="n">
        <v>5</v>
      </c>
      <c r="G18" s="63" t="n">
        <v>8</v>
      </c>
      <c r="H18" s="64" t="n">
        <v>2</v>
      </c>
      <c r="I18" s="63" t="n">
        <v>4</v>
      </c>
      <c r="J18" s="64" t="n">
        <v>44</v>
      </c>
      <c r="K18" s="71" t="n">
        <v>4</v>
      </c>
      <c r="L18" s="6"/>
    </row>
    <row r="19" customFormat="false" ht="14.4" hidden="false" customHeight="false" outlineLevel="0" collapsed="false">
      <c r="A19" s="43"/>
      <c r="B19" s="44" t="s">
        <v>49</v>
      </c>
      <c r="C19" s="44"/>
      <c r="D19" s="64" t="n">
        <v>74</v>
      </c>
      <c r="E19" s="63" t="n">
        <v>20</v>
      </c>
      <c r="F19" s="70" t="n">
        <v>6</v>
      </c>
      <c r="G19" s="63" t="n">
        <v>12</v>
      </c>
      <c r="H19" s="64" t="n">
        <v>2</v>
      </c>
      <c r="I19" s="63" t="n">
        <v>2</v>
      </c>
      <c r="J19" s="64" t="n">
        <v>51</v>
      </c>
      <c r="K19" s="71" t="n">
        <v>1</v>
      </c>
      <c r="L19" s="6"/>
    </row>
    <row r="20" customFormat="false" ht="14.4" hidden="false" customHeight="false" outlineLevel="0" collapsed="false">
      <c r="A20" s="43"/>
      <c r="B20" s="44" t="s">
        <v>50</v>
      </c>
      <c r="C20" s="44"/>
      <c r="D20" s="64" t="n">
        <v>26</v>
      </c>
      <c r="E20" s="63" t="n">
        <v>5</v>
      </c>
      <c r="F20" s="64" t="n">
        <v>1</v>
      </c>
      <c r="G20" s="63" t="n">
        <v>4</v>
      </c>
      <c r="H20" s="64" t="n">
        <v>0</v>
      </c>
      <c r="I20" s="63" t="n">
        <v>4</v>
      </c>
      <c r="J20" s="64" t="n">
        <v>17</v>
      </c>
      <c r="K20" s="71" t="n">
        <v>0</v>
      </c>
      <c r="L20" s="6"/>
    </row>
    <row r="21" customFormat="false" ht="14.4" hidden="false" customHeight="false" outlineLevel="0" collapsed="false">
      <c r="A21" s="43"/>
      <c r="B21" s="44" t="s">
        <v>51</v>
      </c>
      <c r="C21" s="44"/>
      <c r="D21" s="64" t="n">
        <v>20</v>
      </c>
      <c r="E21" s="63" t="n">
        <v>4</v>
      </c>
      <c r="F21" s="64" t="n">
        <v>4</v>
      </c>
      <c r="G21" s="63" t="n">
        <v>0</v>
      </c>
      <c r="H21" s="64" t="n">
        <v>0</v>
      </c>
      <c r="I21" s="63" t="n">
        <v>4</v>
      </c>
      <c r="J21" s="64" t="n">
        <v>12</v>
      </c>
      <c r="K21" s="72" t="n">
        <v>0</v>
      </c>
      <c r="L21" s="6"/>
    </row>
    <row r="22" customFormat="false" ht="14.4" hidden="false" customHeight="false" outlineLevel="0" collapsed="false">
      <c r="A22" s="43"/>
      <c r="B22" s="44" t="s">
        <v>52</v>
      </c>
      <c r="C22" s="44"/>
      <c r="D22" s="64" t="n">
        <v>56</v>
      </c>
      <c r="E22" s="63" t="n">
        <v>7</v>
      </c>
      <c r="F22" s="64" t="n">
        <v>6</v>
      </c>
      <c r="G22" s="63" t="n">
        <v>1</v>
      </c>
      <c r="H22" s="70" t="n">
        <v>0</v>
      </c>
      <c r="I22" s="63" t="n">
        <v>4</v>
      </c>
      <c r="J22" s="64" t="n">
        <v>45</v>
      </c>
      <c r="K22" s="72" t="n">
        <v>0</v>
      </c>
      <c r="L22" s="6"/>
    </row>
    <row r="23" customFormat="false" ht="15" hidden="false" customHeight="false" outlineLevel="0" collapsed="false">
      <c r="B23" s="46"/>
      <c r="C23" s="73"/>
      <c r="D23" s="74"/>
      <c r="E23" s="75"/>
      <c r="F23" s="76"/>
      <c r="G23" s="75"/>
      <c r="H23" s="76"/>
      <c r="I23" s="75"/>
      <c r="J23" s="77"/>
      <c r="K23" s="78"/>
      <c r="L23" s="6"/>
    </row>
    <row r="24" customFormat="false" ht="14.4" hidden="false" customHeight="false" outlineLevel="0" collapsed="false">
      <c r="B24" s="2" t="s">
        <v>35</v>
      </c>
      <c r="C24" s="79"/>
      <c r="D24" s="80"/>
      <c r="E24" s="26"/>
      <c r="F24" s="80"/>
      <c r="G24" s="26"/>
      <c r="H24" s="80"/>
      <c r="I24" s="26"/>
      <c r="J24" s="80"/>
      <c r="K24" s="26"/>
      <c r="L24" s="6"/>
    </row>
    <row r="25" customFormat="false" ht="14.4" hidden="false" customHeight="false" outlineLevel="0" collapsed="false">
      <c r="D25" s="6"/>
      <c r="E25" s="6"/>
      <c r="F25" s="6"/>
      <c r="G25" s="6"/>
      <c r="H25" s="6"/>
      <c r="I25" s="6"/>
      <c r="J25" s="6"/>
      <c r="K25" s="6"/>
    </row>
    <row r="26" customFormat="false" ht="14.4" hidden="false" customHeight="false" outlineLevel="0" collapsed="false">
      <c r="D26" s="6"/>
      <c r="E26" s="6"/>
      <c r="F26" s="6"/>
      <c r="G26" s="6"/>
      <c r="H26" s="6"/>
      <c r="I26" s="6"/>
      <c r="J26" s="6"/>
      <c r="K26" s="6"/>
    </row>
    <row r="27" customFormat="false" ht="14.4" hidden="false" customHeight="false" outlineLevel="0" collapsed="false">
      <c r="D27" s="6"/>
      <c r="E27" s="6"/>
      <c r="F27" s="6"/>
      <c r="G27" s="6"/>
      <c r="H27" s="6"/>
      <c r="I27" s="6"/>
      <c r="J27" s="6"/>
      <c r="K27" s="6"/>
    </row>
    <row r="29" customFormat="false" ht="14.4" hidden="false" customHeight="false" outlineLevel="0" collapsed="false">
      <c r="B29" s="2" t="s">
        <v>66</v>
      </c>
    </row>
    <row r="30" customFormat="false" ht="15" hidden="false" customHeight="false" outlineLevel="0" collapsed="false">
      <c r="B30" s="2"/>
      <c r="J30" s="81" t="s">
        <v>37</v>
      </c>
      <c r="K30" s="81"/>
    </row>
    <row r="31" customFormat="false" ht="14.4" hidden="false" customHeight="true" outlineLevel="0" collapsed="false">
      <c r="B31" s="36"/>
      <c r="C31" s="36"/>
      <c r="D31" s="53" t="s">
        <v>54</v>
      </c>
      <c r="E31" s="54" t="s">
        <v>55</v>
      </c>
      <c r="F31" s="54"/>
      <c r="G31" s="54"/>
      <c r="H31" s="54"/>
      <c r="I31" s="53" t="s">
        <v>56</v>
      </c>
      <c r="J31" s="53" t="s">
        <v>57</v>
      </c>
      <c r="K31" s="55" t="s">
        <v>58</v>
      </c>
    </row>
    <row r="32" customFormat="false" ht="14.4" hidden="false" customHeight="true" outlineLevel="0" collapsed="false">
      <c r="B32" s="36"/>
      <c r="C32" s="36"/>
      <c r="D32" s="53"/>
      <c r="E32" s="56" t="s">
        <v>59</v>
      </c>
      <c r="F32" s="57" t="s">
        <v>60</v>
      </c>
      <c r="G32" s="57" t="s">
        <v>61</v>
      </c>
      <c r="H32" s="58" t="s">
        <v>62</v>
      </c>
      <c r="I32" s="53"/>
      <c r="J32" s="53"/>
      <c r="K32" s="55"/>
    </row>
    <row r="33" customFormat="false" ht="14.4" hidden="false" customHeight="false" outlineLevel="0" collapsed="false">
      <c r="B33" s="36"/>
      <c r="C33" s="36"/>
      <c r="D33" s="53"/>
      <c r="E33" s="53"/>
      <c r="F33" s="57"/>
      <c r="G33" s="57"/>
      <c r="H33" s="58"/>
      <c r="I33" s="53"/>
      <c r="J33" s="53"/>
      <c r="K33" s="55"/>
    </row>
    <row r="34" customFormat="false" ht="14.4" hidden="false" customHeight="false" outlineLevel="0" collapsed="false">
      <c r="A34" s="43"/>
      <c r="B34" s="37"/>
      <c r="C34" s="37"/>
      <c r="D34" s="60"/>
      <c r="E34" s="60"/>
      <c r="F34" s="60"/>
      <c r="G34" s="60"/>
      <c r="H34" s="60"/>
      <c r="I34" s="82"/>
      <c r="J34" s="60"/>
      <c r="K34" s="83"/>
    </row>
    <row r="35" customFormat="false" ht="14.4" hidden="false" customHeight="false" outlineLevel="0" collapsed="false">
      <c r="A35" s="43"/>
      <c r="B35" s="39" t="s">
        <v>67</v>
      </c>
      <c r="C35" s="39"/>
      <c r="D35" s="84" t="n">
        <v>647</v>
      </c>
      <c r="E35" s="84" t="n">
        <v>133</v>
      </c>
      <c r="F35" s="84" t="n">
        <v>62</v>
      </c>
      <c r="G35" s="84" t="n">
        <v>51</v>
      </c>
      <c r="H35" s="84" t="n">
        <v>20</v>
      </c>
      <c r="I35" s="84" t="n">
        <v>41</v>
      </c>
      <c r="J35" s="84" t="n">
        <v>324</v>
      </c>
      <c r="K35" s="85" t="n">
        <v>149</v>
      </c>
    </row>
    <row r="36" customFormat="false" ht="14.4" hidden="false" customHeight="false" outlineLevel="0" collapsed="false">
      <c r="A36" s="43"/>
      <c r="B36" s="39"/>
      <c r="C36" s="39"/>
      <c r="D36" s="84"/>
      <c r="E36" s="84"/>
      <c r="F36" s="84"/>
      <c r="G36" s="84"/>
      <c r="H36" s="84"/>
      <c r="I36" s="84"/>
      <c r="J36" s="84"/>
      <c r="K36" s="85"/>
    </row>
    <row r="37" customFormat="false" ht="14.4" hidden="false" customHeight="false" outlineLevel="0" collapsed="false">
      <c r="A37" s="43"/>
      <c r="B37" s="39" t="s">
        <v>68</v>
      </c>
      <c r="C37" s="39"/>
      <c r="D37" s="86" t="n">
        <v>56</v>
      </c>
      <c r="E37" s="84" t="n">
        <v>50</v>
      </c>
      <c r="F37" s="87" t="n">
        <v>32</v>
      </c>
      <c r="G37" s="87" t="n">
        <v>15</v>
      </c>
      <c r="H37" s="87" t="n">
        <v>3</v>
      </c>
      <c r="I37" s="86" t="n">
        <v>6</v>
      </c>
      <c r="J37" s="86" t="n">
        <v>0</v>
      </c>
      <c r="K37" s="88" t="n">
        <v>0</v>
      </c>
    </row>
    <row r="38" customFormat="false" ht="14.4" hidden="false" customHeight="false" outlineLevel="0" collapsed="false">
      <c r="A38" s="43"/>
      <c r="B38" s="39"/>
      <c r="C38" s="39"/>
      <c r="D38" s="86"/>
      <c r="E38" s="84"/>
      <c r="F38" s="87"/>
      <c r="G38" s="87"/>
      <c r="H38" s="87"/>
      <c r="I38" s="86"/>
      <c r="J38" s="86"/>
      <c r="K38" s="88"/>
    </row>
    <row r="39" customFormat="false" ht="14.4" hidden="false" customHeight="false" outlineLevel="0" collapsed="false">
      <c r="A39" s="43"/>
      <c r="B39" s="39" t="s">
        <v>69</v>
      </c>
      <c r="C39" s="39"/>
      <c r="D39" s="86" t="n">
        <v>124</v>
      </c>
      <c r="E39" s="84" t="n">
        <v>81</v>
      </c>
      <c r="F39" s="87" t="n">
        <v>30</v>
      </c>
      <c r="G39" s="87" t="n">
        <v>35</v>
      </c>
      <c r="H39" s="87" t="n">
        <v>16</v>
      </c>
      <c r="I39" s="86" t="n">
        <v>35</v>
      </c>
      <c r="J39" s="86" t="n">
        <v>0</v>
      </c>
      <c r="K39" s="88" t="n">
        <v>8</v>
      </c>
    </row>
    <row r="40" customFormat="false" ht="14.4" hidden="false" customHeight="false" outlineLevel="0" collapsed="false">
      <c r="A40" s="43"/>
      <c r="B40" s="39"/>
      <c r="C40" s="39"/>
      <c r="D40" s="86"/>
      <c r="E40" s="84"/>
      <c r="F40" s="87"/>
      <c r="G40" s="87"/>
      <c r="H40" s="87"/>
      <c r="I40" s="86"/>
      <c r="J40" s="86"/>
      <c r="K40" s="88"/>
    </row>
    <row r="41" customFormat="false" ht="14.4" hidden="false" customHeight="false" outlineLevel="0" collapsed="false">
      <c r="A41" s="43"/>
      <c r="B41" s="39" t="s">
        <v>70</v>
      </c>
      <c r="C41" s="39"/>
      <c r="D41" s="86" t="n">
        <v>457</v>
      </c>
      <c r="E41" s="84" t="n">
        <v>2</v>
      </c>
      <c r="F41" s="87" t="n">
        <v>0</v>
      </c>
      <c r="G41" s="86" t="n">
        <v>1</v>
      </c>
      <c r="H41" s="87" t="n">
        <v>1</v>
      </c>
      <c r="I41" s="86" t="n">
        <v>0</v>
      </c>
      <c r="J41" s="86" t="n">
        <v>324</v>
      </c>
      <c r="K41" s="88" t="n">
        <v>131</v>
      </c>
    </row>
    <row r="42" customFormat="false" ht="14.4" hidden="false" customHeight="false" outlineLevel="0" collapsed="false">
      <c r="A42" s="43"/>
      <c r="B42" s="39"/>
      <c r="C42" s="39"/>
      <c r="D42" s="86"/>
      <c r="E42" s="84"/>
      <c r="F42" s="87"/>
      <c r="G42" s="86"/>
      <c r="H42" s="87"/>
      <c r="I42" s="86"/>
      <c r="J42" s="86"/>
      <c r="K42" s="88"/>
    </row>
    <row r="43" customFormat="false" ht="14.4" hidden="false" customHeight="false" outlineLevel="0" collapsed="false">
      <c r="A43" s="43"/>
      <c r="B43" s="39" t="s">
        <v>71</v>
      </c>
      <c r="C43" s="39"/>
      <c r="D43" s="86" t="n">
        <v>10</v>
      </c>
      <c r="E43" s="84" t="n">
        <v>0</v>
      </c>
      <c r="F43" s="63" t="n">
        <v>0</v>
      </c>
      <c r="G43" s="87" t="n">
        <v>0</v>
      </c>
      <c r="H43" s="86" t="n">
        <v>0</v>
      </c>
      <c r="I43" s="86" t="n">
        <v>0</v>
      </c>
      <c r="J43" s="86" t="n">
        <v>0</v>
      </c>
      <c r="K43" s="88" t="n">
        <v>10</v>
      </c>
    </row>
    <row r="44" customFormat="false" ht="14.4" hidden="false" customHeight="false" outlineLevel="0" collapsed="false">
      <c r="A44" s="43"/>
      <c r="B44" s="39"/>
      <c r="C44" s="39"/>
      <c r="D44" s="86"/>
      <c r="E44" s="84"/>
      <c r="F44" s="63"/>
      <c r="G44" s="63"/>
      <c r="H44" s="86"/>
      <c r="I44" s="86"/>
      <c r="J44" s="86"/>
      <c r="K44" s="88"/>
    </row>
    <row r="45" customFormat="false" ht="15" hidden="false" customHeight="false" outlineLevel="0" collapsed="false">
      <c r="B45" s="46"/>
      <c r="C45" s="89"/>
      <c r="D45" s="90"/>
      <c r="E45" s="90"/>
      <c r="F45" s="90"/>
      <c r="G45" s="90"/>
      <c r="H45" s="90"/>
      <c r="I45" s="90"/>
      <c r="J45" s="90"/>
      <c r="K45" s="91"/>
    </row>
    <row r="46" customFormat="false" ht="14.4" hidden="false" customHeight="false" outlineLevel="0" collapsed="false">
      <c r="B46" s="2" t="s">
        <v>35</v>
      </c>
    </row>
    <row r="48" customFormat="false" ht="14.4" hidden="false" customHeight="false" outlineLevel="0" collapsed="false">
      <c r="D48" s="92"/>
      <c r="E48" s="92"/>
      <c r="F48" s="92"/>
    </row>
  </sheetData>
  <mergeCells count="84">
    <mergeCell ref="B3:C5"/>
    <mergeCell ref="D3:D5"/>
    <mergeCell ref="E3:H3"/>
    <mergeCell ref="I3:I5"/>
    <mergeCell ref="J3:J5"/>
    <mergeCell ref="K3:K5"/>
    <mergeCell ref="E4:E5"/>
    <mergeCell ref="F4:F5"/>
    <mergeCell ref="G4:G5"/>
    <mergeCell ref="H4:H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J30:K30"/>
    <mergeCell ref="B31:C33"/>
    <mergeCell ref="D31:D33"/>
    <mergeCell ref="E31:H31"/>
    <mergeCell ref="I31:I33"/>
    <mergeCell ref="J31:J33"/>
    <mergeCell ref="K31:K33"/>
    <mergeCell ref="E32:E33"/>
    <mergeCell ref="F32:F33"/>
    <mergeCell ref="G32:G33"/>
    <mergeCell ref="H32:H33"/>
    <mergeCell ref="B34:C34"/>
    <mergeCell ref="B35:C36"/>
    <mergeCell ref="D35:D36"/>
    <mergeCell ref="E35:E36"/>
    <mergeCell ref="F35:F36"/>
    <mergeCell ref="G35:G36"/>
    <mergeCell ref="H35:H36"/>
    <mergeCell ref="I35:I36"/>
    <mergeCell ref="J35:J36"/>
    <mergeCell ref="K35:K36"/>
    <mergeCell ref="B37:C38"/>
    <mergeCell ref="D37:D38"/>
    <mergeCell ref="E37:E38"/>
    <mergeCell ref="F37:F38"/>
    <mergeCell ref="G37:G38"/>
    <mergeCell ref="H37:H38"/>
    <mergeCell ref="I37:I38"/>
    <mergeCell ref="J37:J38"/>
    <mergeCell ref="K37:K38"/>
    <mergeCell ref="B39:C40"/>
    <mergeCell ref="D39:D40"/>
    <mergeCell ref="E39:E40"/>
    <mergeCell ref="F39:F40"/>
    <mergeCell ref="G39:G40"/>
    <mergeCell ref="H39:H40"/>
    <mergeCell ref="I39:I40"/>
    <mergeCell ref="J39:J40"/>
    <mergeCell ref="K39:K40"/>
    <mergeCell ref="B41:C42"/>
    <mergeCell ref="D41:D42"/>
    <mergeCell ref="E41:E42"/>
    <mergeCell ref="F41:F42"/>
    <mergeCell ref="G41:G42"/>
    <mergeCell ref="H41:H42"/>
    <mergeCell ref="I41:I42"/>
    <mergeCell ref="J41:J42"/>
    <mergeCell ref="K41:K42"/>
    <mergeCell ref="B43:C44"/>
    <mergeCell ref="D43:D44"/>
    <mergeCell ref="E43:E44"/>
    <mergeCell ref="F43:F44"/>
    <mergeCell ref="G43:G44"/>
    <mergeCell ref="H43:H44"/>
    <mergeCell ref="I43:I44"/>
    <mergeCell ref="J43:J44"/>
    <mergeCell ref="K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77" activeCellId="0" sqref="C77"/>
    </sheetView>
  </sheetViews>
  <sheetFormatPr defaultColWidth="8.8984375" defaultRowHeight="14.4" zeroHeight="false" outlineLevelRow="0" outlineLevelCol="0"/>
  <cols>
    <col collapsed="false" customWidth="true" hidden="false" outlineLevel="0" max="1" min="1" style="93" width="6.39"/>
    <col collapsed="false" customWidth="true" hidden="false" outlineLevel="0" max="3" min="2" style="93" width="9.59"/>
    <col collapsed="false" customWidth="true" hidden="false" outlineLevel="0" max="11" min="4" style="93" width="13.99"/>
  </cols>
  <sheetData>
    <row r="1" customFormat="false" ht="14.4" hidden="false" customHeight="false" outlineLevel="0" collapsed="false">
      <c r="B1" s="94" t="s">
        <v>72</v>
      </c>
      <c r="G1" s="95"/>
      <c r="H1" s="95"/>
      <c r="I1" s="95"/>
      <c r="J1" s="95"/>
    </row>
    <row r="2" customFormat="false" ht="15" hidden="false" customHeight="false" outlineLevel="0" collapsed="false">
      <c r="B2" s="94"/>
      <c r="K2" s="96" t="s">
        <v>73</v>
      </c>
    </row>
    <row r="3" customFormat="false" ht="14.4" hidden="false" customHeight="true" outlineLevel="0" collapsed="false">
      <c r="B3" s="97"/>
      <c r="C3" s="97"/>
      <c r="D3" s="98" t="s">
        <v>54</v>
      </c>
      <c r="E3" s="99" t="s">
        <v>55</v>
      </c>
      <c r="F3" s="99"/>
      <c r="G3" s="99"/>
      <c r="H3" s="99"/>
      <c r="I3" s="98" t="s">
        <v>56</v>
      </c>
      <c r="J3" s="98" t="s">
        <v>74</v>
      </c>
      <c r="K3" s="100" t="s">
        <v>58</v>
      </c>
    </row>
    <row r="4" customFormat="false" ht="14.4" hidden="false" customHeight="true" outlineLevel="0" collapsed="false">
      <c r="B4" s="97"/>
      <c r="C4" s="97"/>
      <c r="D4" s="98"/>
      <c r="E4" s="101" t="s">
        <v>75</v>
      </c>
      <c r="F4" s="102" t="s">
        <v>76</v>
      </c>
      <c r="G4" s="102"/>
      <c r="H4" s="103" t="s">
        <v>77</v>
      </c>
      <c r="I4" s="98"/>
      <c r="J4" s="98"/>
      <c r="K4" s="100"/>
    </row>
    <row r="5" customFormat="false" ht="14.4" hidden="false" customHeight="false" outlineLevel="0" collapsed="false">
      <c r="B5" s="97"/>
      <c r="C5" s="97"/>
      <c r="D5" s="98"/>
      <c r="E5" s="98"/>
      <c r="F5" s="102" t="s">
        <v>78</v>
      </c>
      <c r="G5" s="102" t="s">
        <v>79</v>
      </c>
      <c r="H5" s="103"/>
      <c r="I5" s="98"/>
      <c r="J5" s="98"/>
      <c r="K5" s="100"/>
    </row>
    <row r="6" customFormat="false" ht="14.4" hidden="false" customHeight="false" outlineLevel="0" collapsed="false">
      <c r="B6" s="104"/>
      <c r="C6" s="104"/>
      <c r="D6" s="105" t="s">
        <v>80</v>
      </c>
      <c r="E6" s="105"/>
      <c r="F6" s="105"/>
      <c r="G6" s="105"/>
      <c r="H6" s="105"/>
      <c r="I6" s="105"/>
      <c r="J6" s="105"/>
      <c r="K6" s="105"/>
    </row>
    <row r="7" customFormat="false" ht="14.4" hidden="false" customHeight="false" outlineLevel="0" collapsed="false">
      <c r="B7" s="106" t="s">
        <v>81</v>
      </c>
      <c r="C7" s="106"/>
      <c r="D7" s="107" t="n">
        <v>647</v>
      </c>
      <c r="E7" s="108" t="n">
        <v>74</v>
      </c>
      <c r="F7" s="109" t="n">
        <v>37</v>
      </c>
      <c r="G7" s="108" t="n">
        <v>23</v>
      </c>
      <c r="H7" s="109" t="n">
        <v>14</v>
      </c>
      <c r="I7" s="108" t="n">
        <v>28</v>
      </c>
      <c r="J7" s="109" t="n">
        <v>212</v>
      </c>
      <c r="K7" s="110" t="n">
        <v>115</v>
      </c>
    </row>
    <row r="8" customFormat="false" ht="14.4" hidden="false" customHeight="false" outlineLevel="0" collapsed="false">
      <c r="B8" s="106"/>
      <c r="C8" s="106"/>
      <c r="D8" s="107"/>
      <c r="E8" s="108"/>
      <c r="F8" s="109" t="n">
        <v>0</v>
      </c>
      <c r="G8" s="108"/>
      <c r="H8" s="109"/>
      <c r="I8" s="108"/>
      <c r="J8" s="109"/>
      <c r="K8" s="110"/>
    </row>
    <row r="9" customFormat="false" ht="14.4" hidden="false" customHeight="false" outlineLevel="0" collapsed="false">
      <c r="B9" s="106" t="s">
        <v>82</v>
      </c>
      <c r="C9" s="106"/>
      <c r="D9" s="107" t="n">
        <v>0</v>
      </c>
      <c r="E9" s="108" t="n">
        <v>0</v>
      </c>
      <c r="F9" s="109" t="n">
        <v>0</v>
      </c>
      <c r="G9" s="109" t="n">
        <v>0</v>
      </c>
      <c r="H9" s="109" t="n">
        <v>0</v>
      </c>
      <c r="I9" s="109" t="n">
        <v>0</v>
      </c>
      <c r="J9" s="109" t="n">
        <v>0</v>
      </c>
      <c r="K9" s="111" t="n">
        <v>0</v>
      </c>
    </row>
    <row r="10" customFormat="false" ht="14.4" hidden="false" customHeight="false" outlineLevel="0" collapsed="false">
      <c r="B10" s="106" t="s">
        <v>83</v>
      </c>
      <c r="C10" s="106"/>
      <c r="D10" s="107" t="n">
        <v>0</v>
      </c>
      <c r="E10" s="108" t="n">
        <v>0</v>
      </c>
      <c r="F10" s="109" t="n">
        <v>0</v>
      </c>
      <c r="G10" s="109" t="n">
        <v>0</v>
      </c>
      <c r="H10" s="109" t="n">
        <v>0</v>
      </c>
      <c r="I10" s="109" t="n">
        <v>0</v>
      </c>
      <c r="J10" s="109" t="n">
        <v>0</v>
      </c>
      <c r="K10" s="111" t="n">
        <v>0</v>
      </c>
    </row>
    <row r="11" customFormat="false" ht="14.4" hidden="false" customHeight="false" outlineLevel="0" collapsed="false">
      <c r="B11" s="112" t="s">
        <v>84</v>
      </c>
      <c r="C11" s="112"/>
      <c r="D11" s="107" t="n">
        <v>1</v>
      </c>
      <c r="E11" s="108" t="n">
        <v>1</v>
      </c>
      <c r="F11" s="109" t="n">
        <v>0</v>
      </c>
      <c r="G11" s="109" t="n">
        <v>0</v>
      </c>
      <c r="H11" s="109" t="n">
        <v>1</v>
      </c>
      <c r="I11" s="109" t="n">
        <v>0</v>
      </c>
      <c r="J11" s="109" t="n">
        <v>0</v>
      </c>
      <c r="K11" s="111" t="n">
        <v>0</v>
      </c>
    </row>
    <row r="12" customFormat="false" ht="14.4" hidden="false" customHeight="false" outlineLevel="0" collapsed="false">
      <c r="B12" s="112" t="s">
        <v>85</v>
      </c>
      <c r="C12" s="112"/>
      <c r="D12" s="107" t="n">
        <v>2</v>
      </c>
      <c r="E12" s="108" t="n">
        <v>0</v>
      </c>
      <c r="F12" s="109" t="n">
        <v>0</v>
      </c>
      <c r="G12" s="109" t="n">
        <v>0</v>
      </c>
      <c r="H12" s="109" t="n">
        <v>0</v>
      </c>
      <c r="I12" s="109" t="n">
        <v>0</v>
      </c>
      <c r="J12" s="109" t="n">
        <v>2</v>
      </c>
      <c r="K12" s="111" t="n">
        <v>0</v>
      </c>
    </row>
    <row r="13" customFormat="false" ht="14.4" hidden="false" customHeight="false" outlineLevel="0" collapsed="false">
      <c r="B13" s="112" t="s">
        <v>86</v>
      </c>
      <c r="C13" s="112"/>
      <c r="D13" s="107" t="n">
        <v>46</v>
      </c>
      <c r="E13" s="108" t="n">
        <v>8</v>
      </c>
      <c r="F13" s="109" t="n">
        <v>3</v>
      </c>
      <c r="G13" s="109" t="n">
        <v>4</v>
      </c>
      <c r="H13" s="109" t="n">
        <v>1</v>
      </c>
      <c r="I13" s="109" t="n">
        <v>1</v>
      </c>
      <c r="J13" s="109" t="n">
        <v>20</v>
      </c>
      <c r="K13" s="111" t="n">
        <v>17</v>
      </c>
    </row>
    <row r="14" customFormat="false" ht="14.4" hidden="false" customHeight="false" outlineLevel="0" collapsed="false">
      <c r="B14" s="112" t="s">
        <v>87</v>
      </c>
      <c r="C14" s="112"/>
      <c r="D14" s="107" t="n">
        <v>46</v>
      </c>
      <c r="E14" s="108" t="n">
        <v>4</v>
      </c>
      <c r="F14" s="109" t="n">
        <v>0</v>
      </c>
      <c r="G14" s="109" t="n">
        <v>1</v>
      </c>
      <c r="H14" s="109" t="n">
        <v>3</v>
      </c>
      <c r="I14" s="109" t="n">
        <v>3</v>
      </c>
      <c r="J14" s="109" t="n">
        <v>22</v>
      </c>
      <c r="K14" s="111" t="n">
        <v>17</v>
      </c>
    </row>
    <row r="15" customFormat="false" ht="14.4" hidden="false" customHeight="false" outlineLevel="0" collapsed="false">
      <c r="B15" s="112" t="s">
        <v>88</v>
      </c>
      <c r="C15" s="112"/>
      <c r="D15" s="107" t="n">
        <v>43</v>
      </c>
      <c r="E15" s="108" t="n">
        <v>7</v>
      </c>
      <c r="F15" s="109" t="n">
        <v>4</v>
      </c>
      <c r="G15" s="109" t="n">
        <v>0</v>
      </c>
      <c r="H15" s="109" t="n">
        <v>3</v>
      </c>
      <c r="I15" s="109" t="n">
        <v>0</v>
      </c>
      <c r="J15" s="109" t="n">
        <v>20</v>
      </c>
      <c r="K15" s="111" t="n">
        <v>16</v>
      </c>
    </row>
    <row r="16" customFormat="false" ht="14.4" hidden="false" customHeight="false" outlineLevel="0" collapsed="false">
      <c r="B16" s="112" t="s">
        <v>89</v>
      </c>
      <c r="C16" s="112"/>
      <c r="D16" s="107" t="n">
        <v>54</v>
      </c>
      <c r="E16" s="108" t="n">
        <v>6</v>
      </c>
      <c r="F16" s="109" t="n">
        <v>5</v>
      </c>
      <c r="G16" s="108" t="n">
        <v>0</v>
      </c>
      <c r="H16" s="109" t="n">
        <v>1</v>
      </c>
      <c r="I16" s="108" t="n">
        <v>5</v>
      </c>
      <c r="J16" s="109" t="n">
        <v>30</v>
      </c>
      <c r="K16" s="110" t="n">
        <v>13</v>
      </c>
    </row>
    <row r="17" customFormat="false" ht="14.4" hidden="false" customHeight="false" outlineLevel="0" collapsed="false">
      <c r="B17" s="112" t="s">
        <v>90</v>
      </c>
      <c r="C17" s="112"/>
      <c r="D17" s="107" t="n">
        <v>103</v>
      </c>
      <c r="E17" s="108" t="n">
        <v>14</v>
      </c>
      <c r="F17" s="109" t="n">
        <v>4</v>
      </c>
      <c r="G17" s="108" t="n">
        <v>5</v>
      </c>
      <c r="H17" s="109" t="n">
        <v>5</v>
      </c>
      <c r="I17" s="108" t="n">
        <v>7</v>
      </c>
      <c r="J17" s="109" t="n">
        <v>52</v>
      </c>
      <c r="K17" s="110" t="n">
        <v>30</v>
      </c>
    </row>
    <row r="18" customFormat="false" ht="14.4" hidden="false" customHeight="false" outlineLevel="0" collapsed="false">
      <c r="B18" s="112" t="s">
        <v>91</v>
      </c>
      <c r="C18" s="112"/>
      <c r="D18" s="107" t="n">
        <v>352</v>
      </c>
      <c r="E18" s="108" t="n">
        <v>34</v>
      </c>
      <c r="F18" s="109" t="n">
        <v>21</v>
      </c>
      <c r="G18" s="108" t="n">
        <v>13</v>
      </c>
      <c r="H18" s="109" t="n">
        <v>0</v>
      </c>
      <c r="I18" s="108" t="n">
        <v>12</v>
      </c>
      <c r="J18" s="109" t="n">
        <v>66</v>
      </c>
      <c r="K18" s="110" t="n">
        <v>22</v>
      </c>
    </row>
    <row r="19" customFormat="false" ht="14.4" hidden="false" customHeight="false" outlineLevel="0" collapsed="false">
      <c r="B19" s="112"/>
      <c r="C19" s="112"/>
      <c r="D19" s="113"/>
      <c r="E19" s="113"/>
      <c r="F19" s="113"/>
      <c r="G19" s="113"/>
      <c r="H19" s="113"/>
      <c r="I19" s="113"/>
      <c r="J19" s="113"/>
      <c r="K19" s="113"/>
    </row>
    <row r="20" customFormat="false" ht="14.4" hidden="false" customHeight="false" outlineLevel="0" collapsed="false">
      <c r="B20" s="106" t="s">
        <v>92</v>
      </c>
      <c r="C20" s="106"/>
      <c r="D20" s="107" t="n">
        <v>351</v>
      </c>
      <c r="E20" s="108" t="n">
        <v>69</v>
      </c>
      <c r="F20" s="109" t="n">
        <v>37</v>
      </c>
      <c r="G20" s="108" t="n">
        <v>26</v>
      </c>
      <c r="H20" s="109" t="n">
        <v>8</v>
      </c>
      <c r="I20" s="108" t="n">
        <v>18</v>
      </c>
      <c r="J20" s="109" t="n">
        <v>184</v>
      </c>
      <c r="K20" s="110" t="n">
        <v>78</v>
      </c>
    </row>
    <row r="21" customFormat="false" ht="14.4" hidden="false" customHeight="false" outlineLevel="0" collapsed="false">
      <c r="B21" s="112"/>
      <c r="C21" s="112"/>
      <c r="D21" s="114"/>
      <c r="E21" s="108"/>
      <c r="F21" s="109"/>
      <c r="G21" s="108"/>
      <c r="H21" s="109"/>
      <c r="I21" s="115"/>
      <c r="J21" s="109"/>
      <c r="K21" s="116"/>
    </row>
    <row r="22" customFormat="false" ht="14.4" hidden="false" customHeight="false" outlineLevel="0" collapsed="false">
      <c r="A22" s="117"/>
      <c r="B22" s="106" t="s">
        <v>82</v>
      </c>
      <c r="C22" s="106"/>
      <c r="D22" s="118" t="n">
        <v>0</v>
      </c>
      <c r="E22" s="119" t="n">
        <v>0</v>
      </c>
      <c r="F22" s="119" t="n">
        <v>0</v>
      </c>
      <c r="G22" s="119" t="n">
        <v>0</v>
      </c>
      <c r="H22" s="119" t="n">
        <v>0</v>
      </c>
      <c r="I22" s="119" t="n">
        <v>0</v>
      </c>
      <c r="J22" s="118" t="n">
        <v>0</v>
      </c>
      <c r="K22" s="120" t="n">
        <v>0</v>
      </c>
    </row>
    <row r="23" customFormat="false" ht="14.4" hidden="false" customHeight="false" outlineLevel="0" collapsed="false">
      <c r="A23" s="117"/>
      <c r="B23" s="106" t="s">
        <v>83</v>
      </c>
      <c r="C23" s="106"/>
      <c r="D23" s="119" t="n">
        <v>0</v>
      </c>
      <c r="E23" s="119" t="n">
        <v>0</v>
      </c>
      <c r="F23" s="119" t="n">
        <v>0</v>
      </c>
      <c r="G23" s="119" t="n">
        <v>0</v>
      </c>
      <c r="H23" s="119" t="n">
        <v>0</v>
      </c>
      <c r="I23" s="119" t="n">
        <v>0</v>
      </c>
      <c r="J23" s="118" t="n">
        <v>0</v>
      </c>
      <c r="K23" s="120" t="n">
        <v>0</v>
      </c>
    </row>
    <row r="24" customFormat="false" ht="14.4" hidden="false" customHeight="false" outlineLevel="0" collapsed="false">
      <c r="A24" s="117"/>
      <c r="B24" s="112" t="s">
        <v>84</v>
      </c>
      <c r="C24" s="112"/>
      <c r="D24" s="118" t="n">
        <v>0</v>
      </c>
      <c r="E24" s="119" t="n">
        <v>0</v>
      </c>
      <c r="F24" s="119" t="n">
        <v>0</v>
      </c>
      <c r="G24" s="119" t="n">
        <v>0</v>
      </c>
      <c r="H24" s="119" t="n">
        <v>0</v>
      </c>
      <c r="I24" s="119" t="n">
        <v>0</v>
      </c>
      <c r="J24" s="118" t="n">
        <v>0</v>
      </c>
      <c r="K24" s="120" t="n">
        <v>0</v>
      </c>
    </row>
    <row r="25" customFormat="false" ht="14.4" hidden="false" customHeight="false" outlineLevel="0" collapsed="false">
      <c r="A25" s="117"/>
      <c r="B25" s="112" t="s">
        <v>85</v>
      </c>
      <c r="C25" s="112"/>
      <c r="D25" s="118" t="n">
        <v>1</v>
      </c>
      <c r="E25" s="119" t="n">
        <v>0</v>
      </c>
      <c r="F25" s="119" t="n">
        <v>0</v>
      </c>
      <c r="G25" s="119" t="n">
        <v>0</v>
      </c>
      <c r="H25" s="119" t="n">
        <v>0</v>
      </c>
      <c r="I25" s="119" t="n">
        <v>0</v>
      </c>
      <c r="J25" s="118" t="n">
        <v>1</v>
      </c>
      <c r="K25" s="120" t="n">
        <v>0</v>
      </c>
    </row>
    <row r="26" customFormat="false" ht="14.4" hidden="false" customHeight="false" outlineLevel="0" collapsed="false">
      <c r="A26" s="117"/>
      <c r="B26" s="112" t="s">
        <v>86</v>
      </c>
      <c r="C26" s="112"/>
      <c r="D26" s="118" t="n">
        <v>18</v>
      </c>
      <c r="E26" s="119" t="n">
        <v>2</v>
      </c>
      <c r="F26" s="119" t="n">
        <v>0</v>
      </c>
      <c r="G26" s="119" t="n">
        <v>2</v>
      </c>
      <c r="H26" s="119" t="n">
        <v>0</v>
      </c>
      <c r="I26" s="119" t="n">
        <v>0</v>
      </c>
      <c r="J26" s="118" t="n">
        <v>10</v>
      </c>
      <c r="K26" s="120" t="n">
        <v>6</v>
      </c>
    </row>
    <row r="27" customFormat="false" ht="14.4" hidden="false" customHeight="false" outlineLevel="0" collapsed="false">
      <c r="A27" s="117"/>
      <c r="B27" s="112" t="s">
        <v>87</v>
      </c>
      <c r="C27" s="112"/>
      <c r="D27" s="118" t="n">
        <v>17</v>
      </c>
      <c r="E27" s="119" t="n">
        <v>0</v>
      </c>
      <c r="F27" s="119" t="n">
        <v>0</v>
      </c>
      <c r="G27" s="119" t="n">
        <v>0</v>
      </c>
      <c r="H27" s="119" t="n">
        <v>0</v>
      </c>
      <c r="I27" s="119" t="n">
        <v>0</v>
      </c>
      <c r="J27" s="118" t="n">
        <v>12</v>
      </c>
      <c r="K27" s="120" t="n">
        <v>5</v>
      </c>
    </row>
    <row r="28" customFormat="false" ht="14.4" hidden="false" customHeight="false" outlineLevel="0" collapsed="false">
      <c r="A28" s="117"/>
      <c r="B28" s="112" t="s">
        <v>88</v>
      </c>
      <c r="C28" s="112"/>
      <c r="D28" s="118" t="n">
        <v>23</v>
      </c>
      <c r="E28" s="119" t="n">
        <v>2</v>
      </c>
      <c r="F28" s="119" t="n">
        <v>2</v>
      </c>
      <c r="G28" s="119" t="n">
        <v>0</v>
      </c>
      <c r="H28" s="119" t="n">
        <v>2</v>
      </c>
      <c r="I28" s="119" t="n">
        <v>0</v>
      </c>
      <c r="J28" s="118" t="n">
        <v>13</v>
      </c>
      <c r="K28" s="120" t="n">
        <v>6</v>
      </c>
    </row>
    <row r="29" customFormat="false" ht="14.4" hidden="false" customHeight="false" outlineLevel="0" collapsed="false">
      <c r="A29" s="117"/>
      <c r="B29" s="112" t="s">
        <v>89</v>
      </c>
      <c r="C29" s="112"/>
      <c r="D29" s="118" t="n">
        <v>32</v>
      </c>
      <c r="E29" s="119" t="n">
        <v>4</v>
      </c>
      <c r="F29" s="119" t="n">
        <v>3</v>
      </c>
      <c r="G29" s="119" t="n">
        <v>0</v>
      </c>
      <c r="H29" s="119" t="n">
        <v>1</v>
      </c>
      <c r="I29" s="119" t="n">
        <v>2</v>
      </c>
      <c r="J29" s="118" t="n">
        <v>20</v>
      </c>
      <c r="K29" s="120" t="n">
        <v>6</v>
      </c>
    </row>
    <row r="30" customFormat="false" ht="14.4" hidden="false" customHeight="false" outlineLevel="0" collapsed="false">
      <c r="A30" s="117"/>
      <c r="B30" s="112" t="s">
        <v>90</v>
      </c>
      <c r="C30" s="112"/>
      <c r="D30" s="118" t="n">
        <v>66</v>
      </c>
      <c r="E30" s="119" t="n">
        <v>9</v>
      </c>
      <c r="F30" s="119" t="n">
        <v>3</v>
      </c>
      <c r="G30" s="119" t="n">
        <v>4</v>
      </c>
      <c r="H30" s="119" t="n">
        <v>2</v>
      </c>
      <c r="I30" s="119" t="n">
        <v>3</v>
      </c>
      <c r="J30" s="118" t="n">
        <v>32</v>
      </c>
      <c r="K30" s="120" t="n">
        <v>22</v>
      </c>
    </row>
    <row r="31" customFormat="false" ht="14.4" hidden="false" customHeight="false" outlineLevel="0" collapsed="false">
      <c r="A31" s="117"/>
      <c r="B31" s="112" t="s">
        <v>91</v>
      </c>
      <c r="C31" s="112"/>
      <c r="D31" s="118" t="n">
        <v>194</v>
      </c>
      <c r="E31" s="119" t="n">
        <v>52</v>
      </c>
      <c r="F31" s="119" t="n">
        <v>29</v>
      </c>
      <c r="G31" s="119" t="n">
        <v>20</v>
      </c>
      <c r="H31" s="119" t="n">
        <v>3</v>
      </c>
      <c r="I31" s="119" t="n">
        <v>13</v>
      </c>
      <c r="J31" s="118" t="n">
        <v>96</v>
      </c>
      <c r="K31" s="120" t="n">
        <v>33</v>
      </c>
    </row>
    <row r="32" customFormat="false" ht="14.4" hidden="false" customHeight="false" outlineLevel="0" collapsed="false">
      <c r="B32" s="112"/>
      <c r="C32" s="112"/>
      <c r="D32" s="121"/>
      <c r="E32" s="121"/>
      <c r="F32" s="121"/>
      <c r="G32" s="121"/>
      <c r="H32" s="121"/>
      <c r="I32" s="121"/>
      <c r="J32" s="121"/>
      <c r="K32" s="121"/>
    </row>
    <row r="33" customFormat="false" ht="14.4" hidden="false" customHeight="false" outlineLevel="0" collapsed="false">
      <c r="B33" s="106" t="s">
        <v>93</v>
      </c>
      <c r="C33" s="106"/>
      <c r="D33" s="122" t="n">
        <v>296</v>
      </c>
      <c r="E33" s="119" t="n">
        <v>62</v>
      </c>
      <c r="F33" s="118" t="n">
        <v>25</v>
      </c>
      <c r="G33" s="119" t="n">
        <v>25</v>
      </c>
      <c r="H33" s="119" t="n">
        <v>12</v>
      </c>
      <c r="I33" s="119" t="n">
        <v>23</v>
      </c>
      <c r="J33" s="118" t="n">
        <v>140</v>
      </c>
      <c r="K33" s="123" t="n">
        <v>71</v>
      </c>
    </row>
    <row r="34" customFormat="false" ht="14.4" hidden="false" customHeight="false" outlineLevel="0" collapsed="false">
      <c r="A34" s="117"/>
      <c r="B34" s="124"/>
      <c r="C34" s="124"/>
      <c r="D34" s="118"/>
      <c r="E34" s="119"/>
      <c r="F34" s="118"/>
      <c r="G34" s="125"/>
      <c r="H34" s="118"/>
      <c r="I34" s="119"/>
      <c r="J34" s="126"/>
      <c r="K34" s="120"/>
    </row>
    <row r="35" customFormat="false" ht="14.4" hidden="false" customHeight="false" outlineLevel="0" collapsed="false">
      <c r="A35" s="117"/>
      <c r="B35" s="127" t="s">
        <v>82</v>
      </c>
      <c r="C35" s="127"/>
      <c r="D35" s="118" t="n">
        <v>0</v>
      </c>
      <c r="E35" s="119" t="n">
        <v>0</v>
      </c>
      <c r="F35" s="119" t="n">
        <v>0</v>
      </c>
      <c r="G35" s="119" t="n">
        <v>0</v>
      </c>
      <c r="H35" s="119" t="n">
        <v>0</v>
      </c>
      <c r="I35" s="119" t="n">
        <v>0</v>
      </c>
      <c r="J35" s="119" t="n">
        <v>0</v>
      </c>
      <c r="K35" s="120" t="n">
        <v>0</v>
      </c>
    </row>
    <row r="36" customFormat="false" ht="14.4" hidden="false" customHeight="false" outlineLevel="0" collapsed="false">
      <c r="A36" s="117"/>
      <c r="B36" s="127" t="s">
        <v>83</v>
      </c>
      <c r="C36" s="127"/>
      <c r="D36" s="118" t="n">
        <v>0</v>
      </c>
      <c r="E36" s="119" t="n">
        <v>0</v>
      </c>
      <c r="F36" s="119" t="n">
        <v>0</v>
      </c>
      <c r="G36" s="119" t="n">
        <v>0</v>
      </c>
      <c r="H36" s="119" t="n">
        <v>0</v>
      </c>
      <c r="I36" s="119" t="n">
        <v>0</v>
      </c>
      <c r="J36" s="119" t="n">
        <v>0</v>
      </c>
      <c r="K36" s="120" t="n">
        <v>0</v>
      </c>
    </row>
    <row r="37" customFormat="false" ht="14.4" hidden="false" customHeight="false" outlineLevel="0" collapsed="false">
      <c r="A37" s="117"/>
      <c r="B37" s="124" t="s">
        <v>84</v>
      </c>
      <c r="C37" s="124"/>
      <c r="D37" s="118" t="n">
        <v>1</v>
      </c>
      <c r="E37" s="119" t="n">
        <v>1</v>
      </c>
      <c r="F37" s="119" t="n">
        <v>0</v>
      </c>
      <c r="G37" s="119" t="n">
        <v>0</v>
      </c>
      <c r="H37" s="119" t="n">
        <v>1</v>
      </c>
      <c r="I37" s="119" t="n">
        <v>0</v>
      </c>
      <c r="J37" s="119" t="n">
        <v>0</v>
      </c>
      <c r="K37" s="120" t="n">
        <v>0</v>
      </c>
    </row>
    <row r="38" customFormat="false" ht="14.4" hidden="false" customHeight="false" outlineLevel="0" collapsed="false">
      <c r="A38" s="117"/>
      <c r="B38" s="124" t="s">
        <v>85</v>
      </c>
      <c r="C38" s="124"/>
      <c r="D38" s="118" t="n">
        <v>1</v>
      </c>
      <c r="E38" s="119" t="n">
        <v>0</v>
      </c>
      <c r="F38" s="119" t="n">
        <v>0</v>
      </c>
      <c r="G38" s="119" t="n">
        <v>0</v>
      </c>
      <c r="H38" s="119" t="n">
        <v>0</v>
      </c>
      <c r="I38" s="119" t="n">
        <v>0</v>
      </c>
      <c r="J38" s="119" t="n">
        <v>1</v>
      </c>
      <c r="K38" s="120" t="n">
        <v>0</v>
      </c>
    </row>
    <row r="39" customFormat="false" ht="14.4" hidden="false" customHeight="false" outlineLevel="0" collapsed="false">
      <c r="A39" s="117"/>
      <c r="B39" s="124" t="s">
        <v>86</v>
      </c>
      <c r="C39" s="124"/>
      <c r="D39" s="118" t="n">
        <v>28</v>
      </c>
      <c r="E39" s="119" t="n">
        <v>6</v>
      </c>
      <c r="F39" s="119" t="n">
        <v>3</v>
      </c>
      <c r="G39" s="119" t="n">
        <v>2</v>
      </c>
      <c r="H39" s="119" t="n">
        <v>1</v>
      </c>
      <c r="I39" s="119" t="n">
        <v>1</v>
      </c>
      <c r="J39" s="119" t="n">
        <v>10</v>
      </c>
      <c r="K39" s="120" t="n">
        <v>11</v>
      </c>
    </row>
    <row r="40" customFormat="false" ht="14.4" hidden="false" customHeight="false" outlineLevel="0" collapsed="false">
      <c r="A40" s="117"/>
      <c r="B40" s="124" t="s">
        <v>87</v>
      </c>
      <c r="C40" s="124"/>
      <c r="D40" s="118" t="n">
        <v>29</v>
      </c>
      <c r="E40" s="119" t="n">
        <v>4</v>
      </c>
      <c r="F40" s="119" t="n">
        <v>0</v>
      </c>
      <c r="G40" s="119" t="n">
        <v>1</v>
      </c>
      <c r="H40" s="119" t="n">
        <v>3</v>
      </c>
      <c r="I40" s="119" t="n">
        <v>3</v>
      </c>
      <c r="J40" s="119" t="n">
        <v>10</v>
      </c>
      <c r="K40" s="120" t="n">
        <v>12</v>
      </c>
    </row>
    <row r="41" customFormat="false" ht="14.4" hidden="false" customHeight="false" outlineLevel="0" collapsed="false">
      <c r="A41" s="117"/>
      <c r="B41" s="124" t="s">
        <v>88</v>
      </c>
      <c r="C41" s="124"/>
      <c r="D41" s="118" t="n">
        <v>20</v>
      </c>
      <c r="E41" s="119" t="n">
        <v>3</v>
      </c>
      <c r="F41" s="119" t="n">
        <v>2</v>
      </c>
      <c r="G41" s="119" t="n">
        <v>0</v>
      </c>
      <c r="H41" s="119" t="n">
        <v>1</v>
      </c>
      <c r="I41" s="119" t="n">
        <v>0</v>
      </c>
      <c r="J41" s="119" t="n">
        <v>7</v>
      </c>
      <c r="K41" s="120" t="n">
        <v>10</v>
      </c>
    </row>
    <row r="42" customFormat="false" ht="14.4" hidden="false" customHeight="false" outlineLevel="0" collapsed="false">
      <c r="A42" s="117"/>
      <c r="B42" s="124" t="s">
        <v>89</v>
      </c>
      <c r="C42" s="124"/>
      <c r="D42" s="118" t="n">
        <v>22</v>
      </c>
      <c r="E42" s="119" t="n">
        <v>2</v>
      </c>
      <c r="F42" s="119" t="n">
        <v>2</v>
      </c>
      <c r="G42" s="119" t="n">
        <v>0</v>
      </c>
      <c r="H42" s="119" t="n">
        <v>0</v>
      </c>
      <c r="I42" s="119" t="n">
        <v>3</v>
      </c>
      <c r="J42" s="119" t="n">
        <v>10</v>
      </c>
      <c r="K42" s="120" t="n">
        <v>7</v>
      </c>
    </row>
    <row r="43" customFormat="false" ht="14.4" hidden="false" customHeight="false" outlineLevel="0" collapsed="false">
      <c r="A43" s="117"/>
      <c r="B43" s="124" t="s">
        <v>90</v>
      </c>
      <c r="C43" s="124"/>
      <c r="D43" s="118" t="n">
        <v>37</v>
      </c>
      <c r="E43" s="119" t="n">
        <v>5</v>
      </c>
      <c r="F43" s="119" t="n">
        <v>1</v>
      </c>
      <c r="G43" s="119" t="n">
        <v>1</v>
      </c>
      <c r="H43" s="119" t="n">
        <v>3</v>
      </c>
      <c r="I43" s="119" t="n">
        <v>4</v>
      </c>
      <c r="J43" s="119" t="n">
        <v>20</v>
      </c>
      <c r="K43" s="120" t="n">
        <v>8</v>
      </c>
    </row>
    <row r="44" customFormat="false" ht="14.4" hidden="false" customHeight="false" outlineLevel="0" collapsed="false">
      <c r="A44" s="117"/>
      <c r="B44" s="124" t="s">
        <v>91</v>
      </c>
      <c r="C44" s="124"/>
      <c r="D44" s="118" t="n">
        <v>158</v>
      </c>
      <c r="E44" s="119" t="n">
        <v>41</v>
      </c>
      <c r="F44" s="119" t="n">
        <v>17</v>
      </c>
      <c r="G44" s="119" t="n">
        <v>21</v>
      </c>
      <c r="H44" s="119" t="n">
        <v>3</v>
      </c>
      <c r="I44" s="119" t="n">
        <v>12</v>
      </c>
      <c r="J44" s="119" t="n">
        <v>82</v>
      </c>
      <c r="K44" s="120" t="n">
        <v>23</v>
      </c>
    </row>
    <row r="45" customFormat="false" ht="15" hidden="false" customHeight="false" outlineLevel="0" collapsed="false">
      <c r="B45" s="128"/>
      <c r="C45" s="129"/>
      <c r="D45" s="130"/>
      <c r="E45" s="130"/>
      <c r="F45" s="130"/>
      <c r="G45" s="130"/>
      <c r="H45" s="130"/>
      <c r="I45" s="130"/>
      <c r="J45" s="130"/>
      <c r="K45" s="131"/>
    </row>
    <row r="46" customFormat="false" ht="14.4" hidden="false" customHeight="false" outlineLevel="0" collapsed="false">
      <c r="B46" s="132" t="s">
        <v>35</v>
      </c>
    </row>
    <row r="48" customFormat="false" ht="14.4" hidden="false" customHeight="false" outlineLevel="0" collapsed="false">
      <c r="B48" s="133" t="s">
        <v>94</v>
      </c>
      <c r="C48" s="134"/>
      <c r="D48" s="134"/>
      <c r="E48" s="134"/>
      <c r="F48" s="134"/>
      <c r="G48" s="134"/>
      <c r="H48" s="134"/>
      <c r="I48" s="134"/>
    </row>
    <row r="49" customFormat="false" ht="14.4" hidden="false" customHeight="false" outlineLevel="0" collapsed="false">
      <c r="B49" s="135"/>
      <c r="C49" s="134"/>
      <c r="D49" s="134"/>
      <c r="E49" s="134"/>
      <c r="F49" s="134"/>
      <c r="G49" s="134"/>
      <c r="H49" s="134"/>
      <c r="I49" s="134"/>
    </row>
    <row r="50" customFormat="false" ht="14.4" hidden="false" customHeight="false" outlineLevel="0" collapsed="false">
      <c r="B50" s="136" t="s">
        <v>95</v>
      </c>
      <c r="C50" s="136"/>
      <c r="D50" s="137" t="n">
        <v>22066</v>
      </c>
      <c r="E50" s="137"/>
      <c r="F50" s="138" t="n">
        <v>21640</v>
      </c>
      <c r="G50" s="138"/>
      <c r="H50" s="139" t="n">
        <v>13805</v>
      </c>
      <c r="I50" s="139"/>
      <c r="J50" s="140" t="n">
        <v>232</v>
      </c>
      <c r="K50" s="140"/>
    </row>
    <row r="51" customFormat="false" ht="14.4" hidden="false" customHeight="false" outlineLevel="0" collapsed="false">
      <c r="B51" s="141" t="n">
        <v>40</v>
      </c>
      <c r="C51" s="141"/>
      <c r="D51" s="142" t="n">
        <v>19653</v>
      </c>
      <c r="E51" s="142"/>
      <c r="F51" s="143" t="n">
        <v>19604</v>
      </c>
      <c r="G51" s="143"/>
      <c r="H51" s="144" t="n">
        <v>12528</v>
      </c>
      <c r="I51" s="144"/>
      <c r="J51" s="145" t="n">
        <v>2640</v>
      </c>
      <c r="K51" s="145"/>
    </row>
    <row r="52" customFormat="false" ht="14.4" hidden="false" customHeight="false" outlineLevel="0" collapsed="false">
      <c r="B52" s="146" t="s">
        <v>96</v>
      </c>
      <c r="C52" s="146"/>
      <c r="D52" s="142" t="n">
        <v>17750</v>
      </c>
      <c r="E52" s="142"/>
      <c r="F52" s="143" t="n">
        <v>17649</v>
      </c>
      <c r="G52" s="143"/>
      <c r="H52" s="144" t="n">
        <v>11377</v>
      </c>
      <c r="I52" s="144"/>
      <c r="J52" s="145" t="n">
        <v>1938</v>
      </c>
      <c r="K52" s="145"/>
    </row>
    <row r="53" customFormat="false" ht="14.4" hidden="false" customHeight="false" outlineLevel="0" collapsed="false">
      <c r="B53" s="141" t="n">
        <v>50</v>
      </c>
      <c r="C53" s="141"/>
      <c r="D53" s="142" t="n">
        <v>15546</v>
      </c>
      <c r="E53" s="142"/>
      <c r="F53" s="143" t="n">
        <v>15460</v>
      </c>
      <c r="G53" s="143"/>
      <c r="H53" s="144" t="n">
        <v>5336</v>
      </c>
      <c r="I53" s="144"/>
      <c r="J53" s="145" t="n">
        <v>1144</v>
      </c>
      <c r="K53" s="145"/>
    </row>
    <row r="54" customFormat="false" ht="14.4" hidden="false" customHeight="false" outlineLevel="0" collapsed="false">
      <c r="B54" s="146" t="s">
        <v>97</v>
      </c>
      <c r="C54" s="146"/>
      <c r="D54" s="142" t="n">
        <v>6373</v>
      </c>
      <c r="E54" s="142"/>
      <c r="F54" s="143" t="n">
        <v>6341</v>
      </c>
      <c r="G54" s="143"/>
      <c r="H54" s="144" t="n">
        <v>2829</v>
      </c>
      <c r="I54" s="144"/>
      <c r="J54" s="145" t="n">
        <v>629</v>
      </c>
      <c r="K54" s="145"/>
    </row>
    <row r="55" customFormat="false" ht="14.4" hidden="false" customHeight="false" outlineLevel="0" collapsed="false">
      <c r="B55" s="141" t="n">
        <v>60</v>
      </c>
      <c r="C55" s="141"/>
      <c r="D55" s="142" t="n">
        <v>3478</v>
      </c>
      <c r="E55" s="142"/>
      <c r="F55" s="143" t="n">
        <v>3465</v>
      </c>
      <c r="G55" s="143"/>
      <c r="H55" s="144" t="n">
        <v>2356</v>
      </c>
      <c r="I55" s="144"/>
      <c r="J55" s="145" t="n">
        <v>516</v>
      </c>
      <c r="K55" s="145"/>
    </row>
    <row r="56" customFormat="false" ht="14.4" hidden="false" customHeight="false" outlineLevel="0" collapsed="false">
      <c r="B56" s="147" t="s">
        <v>13</v>
      </c>
      <c r="C56" s="147"/>
      <c r="D56" s="142" t="n">
        <v>2094</v>
      </c>
      <c r="E56" s="142"/>
      <c r="F56" s="143" t="n">
        <v>2078</v>
      </c>
      <c r="G56" s="143"/>
      <c r="H56" s="144" t="n">
        <v>1351</v>
      </c>
      <c r="I56" s="144"/>
      <c r="J56" s="145" t="n">
        <v>308</v>
      </c>
      <c r="K56" s="145"/>
    </row>
    <row r="57" customFormat="false" ht="14.4" hidden="false" customHeight="false" outlineLevel="0" collapsed="false">
      <c r="B57" s="147" t="s">
        <v>98</v>
      </c>
      <c r="C57" s="147"/>
      <c r="D57" s="142" t="n">
        <v>705</v>
      </c>
      <c r="E57" s="142"/>
      <c r="F57" s="143" t="n">
        <v>703</v>
      </c>
      <c r="G57" s="143"/>
      <c r="H57" s="144" t="n">
        <v>423</v>
      </c>
      <c r="I57" s="144"/>
      <c r="J57" s="145" t="n">
        <v>199</v>
      </c>
      <c r="K57" s="145"/>
    </row>
    <row r="58" customFormat="false" ht="14.4" hidden="false" customHeight="false" outlineLevel="0" collapsed="false">
      <c r="B58" s="147" t="s">
        <v>99</v>
      </c>
      <c r="C58" s="147"/>
      <c r="D58" s="142" t="n">
        <v>684</v>
      </c>
      <c r="E58" s="142"/>
      <c r="F58" s="143" t="n">
        <v>672</v>
      </c>
      <c r="G58" s="143"/>
      <c r="H58" s="144" t="n">
        <v>407</v>
      </c>
      <c r="I58" s="144"/>
      <c r="J58" s="145" t="n">
        <v>218</v>
      </c>
      <c r="K58" s="145"/>
    </row>
    <row r="59" customFormat="false" ht="14.4" hidden="false" customHeight="false" outlineLevel="0" collapsed="false">
      <c r="B59" s="147" t="s">
        <v>100</v>
      </c>
      <c r="C59" s="147"/>
      <c r="D59" s="142" t="n">
        <v>646</v>
      </c>
      <c r="E59" s="142"/>
      <c r="F59" s="143" t="n">
        <v>633</v>
      </c>
      <c r="G59" s="143"/>
      <c r="H59" s="144" t="n">
        <v>522</v>
      </c>
      <c r="I59" s="144"/>
      <c r="J59" s="145" t="n">
        <v>207</v>
      </c>
      <c r="K59" s="145"/>
    </row>
    <row r="60" customFormat="false" ht="14.4" hidden="false" customHeight="false" outlineLevel="0" collapsed="false">
      <c r="B60" s="146" t="s">
        <v>101</v>
      </c>
      <c r="C60" s="146"/>
      <c r="D60" s="142" t="n">
        <v>709</v>
      </c>
      <c r="E60" s="142"/>
      <c r="F60" s="143" t="n">
        <v>700</v>
      </c>
      <c r="G60" s="143"/>
      <c r="H60" s="144" t="n">
        <v>697</v>
      </c>
      <c r="I60" s="144"/>
      <c r="J60" s="145" t="n">
        <v>222</v>
      </c>
      <c r="K60" s="145"/>
    </row>
    <row r="61" customFormat="false" ht="14.4" hidden="false" customHeight="false" outlineLevel="0" collapsed="false">
      <c r="B61" s="146" t="s">
        <v>102</v>
      </c>
      <c r="C61" s="146"/>
      <c r="D61" s="142" t="n">
        <v>804</v>
      </c>
      <c r="E61" s="142"/>
      <c r="F61" s="143" t="n">
        <v>785</v>
      </c>
      <c r="G61" s="143"/>
      <c r="H61" s="144" t="n">
        <v>780</v>
      </c>
      <c r="I61" s="144"/>
      <c r="J61" s="145" t="n">
        <v>187</v>
      </c>
      <c r="K61" s="145"/>
    </row>
    <row r="62" customFormat="false" ht="14.4" hidden="false" customHeight="false" outlineLevel="0" collapsed="false">
      <c r="B62" s="146" t="s">
        <v>103</v>
      </c>
      <c r="C62" s="146"/>
      <c r="D62" s="142" t="n">
        <v>786</v>
      </c>
      <c r="E62" s="142"/>
      <c r="F62" s="143" t="n">
        <v>750</v>
      </c>
      <c r="G62" s="143"/>
      <c r="H62" s="144" t="n">
        <v>748</v>
      </c>
      <c r="I62" s="144"/>
      <c r="J62" s="145" t="n">
        <v>204</v>
      </c>
      <c r="K62" s="145"/>
    </row>
    <row r="63" customFormat="false" ht="14.4" hidden="false" customHeight="false" outlineLevel="0" collapsed="false">
      <c r="B63" s="146" t="s">
        <v>104</v>
      </c>
      <c r="C63" s="146"/>
      <c r="D63" s="142" t="n">
        <v>470</v>
      </c>
      <c r="E63" s="142"/>
      <c r="F63" s="143" t="n">
        <v>438</v>
      </c>
      <c r="G63" s="143"/>
      <c r="H63" s="144" t="n">
        <v>437</v>
      </c>
      <c r="I63" s="144"/>
      <c r="J63" s="145" t="n">
        <v>131</v>
      </c>
      <c r="K63" s="145"/>
    </row>
    <row r="64" customFormat="false" ht="14.4" hidden="false" customHeight="false" outlineLevel="0" collapsed="false">
      <c r="B64" s="146" t="s">
        <v>105</v>
      </c>
      <c r="C64" s="146"/>
      <c r="D64" s="148" t="n">
        <v>346</v>
      </c>
      <c r="E64" s="148"/>
      <c r="F64" s="149" t="n">
        <v>331</v>
      </c>
      <c r="G64" s="149"/>
      <c r="H64" s="150" t="n">
        <v>329</v>
      </c>
      <c r="I64" s="150"/>
      <c r="J64" s="151" t="n">
        <v>102</v>
      </c>
      <c r="K64" s="151"/>
    </row>
    <row r="65" customFormat="false" ht="14.4" hidden="false" customHeight="false" outlineLevel="0" collapsed="false">
      <c r="B65" s="146" t="s">
        <v>106</v>
      </c>
      <c r="C65" s="146"/>
      <c r="D65" s="142" t="n">
        <v>326</v>
      </c>
      <c r="E65" s="142"/>
      <c r="F65" s="143" t="n">
        <v>325</v>
      </c>
      <c r="G65" s="143"/>
      <c r="H65" s="144" t="n">
        <v>314</v>
      </c>
      <c r="I65" s="144"/>
      <c r="J65" s="145" t="n">
        <v>109</v>
      </c>
      <c r="K65" s="145"/>
    </row>
    <row r="66" customFormat="false" ht="14.4" hidden="false" customHeight="false" outlineLevel="0" collapsed="false">
      <c r="B66" s="146" t="s">
        <v>107</v>
      </c>
      <c r="C66" s="146"/>
      <c r="D66" s="142" t="n">
        <v>287</v>
      </c>
      <c r="E66" s="142"/>
      <c r="F66" s="143" t="n">
        <v>282</v>
      </c>
      <c r="G66" s="143"/>
      <c r="H66" s="144" t="n">
        <v>282</v>
      </c>
      <c r="I66" s="144"/>
      <c r="J66" s="145" t="n">
        <v>69</v>
      </c>
      <c r="K66" s="145"/>
    </row>
    <row r="67" customFormat="false" ht="14.4" hidden="false" customHeight="false" outlineLevel="0" collapsed="false">
      <c r="B67" s="146" t="s">
        <v>108</v>
      </c>
      <c r="C67" s="146"/>
      <c r="D67" s="142" t="n">
        <v>233</v>
      </c>
      <c r="E67" s="142"/>
      <c r="F67" s="143" t="n">
        <v>220</v>
      </c>
      <c r="G67" s="143"/>
      <c r="H67" s="144" t="n">
        <v>220</v>
      </c>
      <c r="I67" s="144"/>
      <c r="J67" s="145" t="n">
        <v>62</v>
      </c>
      <c r="K67" s="145"/>
    </row>
    <row r="68" customFormat="false" ht="14.4" hidden="false" customHeight="false" outlineLevel="0" collapsed="false">
      <c r="B68" s="146" t="s">
        <v>109</v>
      </c>
      <c r="C68" s="146"/>
      <c r="D68" s="142"/>
      <c r="E68" s="152" t="n">
        <v>243</v>
      </c>
      <c r="F68" s="153"/>
      <c r="G68" s="152" t="n">
        <v>236</v>
      </c>
      <c r="H68" s="153"/>
      <c r="I68" s="154" t="n">
        <v>236</v>
      </c>
      <c r="J68" s="153"/>
      <c r="K68" s="155" t="n">
        <v>59</v>
      </c>
    </row>
    <row r="69" customFormat="false" ht="14.4" hidden="false" customHeight="false" outlineLevel="0" collapsed="false">
      <c r="B69" s="146" t="s">
        <v>110</v>
      </c>
      <c r="C69" s="146"/>
      <c r="D69" s="142"/>
      <c r="E69" s="152" t="n">
        <v>335</v>
      </c>
      <c r="F69" s="153"/>
      <c r="G69" s="156" t="n">
        <v>318</v>
      </c>
      <c r="H69" s="157"/>
      <c r="I69" s="154" t="n">
        <v>318</v>
      </c>
      <c r="J69" s="153"/>
      <c r="K69" s="155" t="n">
        <v>62</v>
      </c>
    </row>
    <row r="70" customFormat="false" ht="14.4" hidden="false" customHeight="false" outlineLevel="0" collapsed="false">
      <c r="B70" s="146" t="s">
        <v>111</v>
      </c>
      <c r="C70" s="146"/>
      <c r="D70" s="142"/>
      <c r="E70" s="152" t="n">
        <v>241</v>
      </c>
      <c r="F70" s="153"/>
      <c r="G70" s="156" t="n">
        <v>229</v>
      </c>
      <c r="H70" s="157"/>
      <c r="I70" s="156" t="n">
        <v>222</v>
      </c>
      <c r="J70" s="142"/>
      <c r="K70" s="155" t="n">
        <v>64</v>
      </c>
    </row>
    <row r="71" customFormat="false" ht="14.4" hidden="false" customHeight="false" outlineLevel="0" collapsed="false">
      <c r="B71" s="146" t="s">
        <v>112</v>
      </c>
      <c r="C71" s="146"/>
      <c r="D71" s="142"/>
      <c r="E71" s="152" t="n">
        <v>242</v>
      </c>
      <c r="F71" s="153"/>
      <c r="G71" s="156" t="n">
        <v>237</v>
      </c>
      <c r="H71" s="157"/>
      <c r="I71" s="156" t="n">
        <v>237</v>
      </c>
      <c r="J71" s="142"/>
      <c r="K71" s="155" t="n">
        <v>67</v>
      </c>
    </row>
    <row r="72" customFormat="false" ht="14.4" hidden="false" customHeight="false" outlineLevel="0" collapsed="false">
      <c r="B72" s="146" t="s">
        <v>113</v>
      </c>
      <c r="C72" s="146"/>
      <c r="D72" s="142"/>
      <c r="E72" s="152" t="n">
        <v>213</v>
      </c>
      <c r="F72" s="153"/>
      <c r="G72" s="156" t="n">
        <v>209</v>
      </c>
      <c r="H72" s="157"/>
      <c r="I72" s="156" t="n">
        <v>201</v>
      </c>
      <c r="J72" s="142"/>
      <c r="K72" s="155" t="n">
        <v>63</v>
      </c>
    </row>
    <row r="73" customFormat="false" ht="14.4" hidden="false" customHeight="false" outlineLevel="0" collapsed="false">
      <c r="B73" s="146" t="s">
        <v>114</v>
      </c>
      <c r="C73" s="146"/>
      <c r="D73" s="142"/>
      <c r="E73" s="152" t="n">
        <v>269</v>
      </c>
      <c r="F73" s="153"/>
      <c r="G73" s="156" t="n">
        <v>263</v>
      </c>
      <c r="H73" s="157"/>
      <c r="I73" s="156" t="n">
        <v>261</v>
      </c>
      <c r="J73" s="142"/>
      <c r="K73" s="155" t="n">
        <v>73</v>
      </c>
    </row>
    <row r="74" customFormat="false" ht="14.4" hidden="false" customHeight="false" outlineLevel="0" collapsed="false">
      <c r="B74" s="146" t="s">
        <v>115</v>
      </c>
      <c r="C74" s="146"/>
      <c r="D74" s="142"/>
      <c r="E74" s="152" t="n">
        <v>280</v>
      </c>
      <c r="F74" s="153"/>
      <c r="G74" s="156" t="n">
        <v>278</v>
      </c>
      <c r="H74" s="157"/>
      <c r="I74" s="156" t="n">
        <v>268</v>
      </c>
      <c r="J74" s="142"/>
      <c r="K74" s="155" t="n">
        <v>57</v>
      </c>
    </row>
    <row r="75" customFormat="false" ht="14.4" hidden="false" customHeight="false" outlineLevel="0" collapsed="false">
      <c r="B75" s="146" t="s">
        <v>116</v>
      </c>
      <c r="C75" s="146"/>
      <c r="D75" s="142"/>
      <c r="E75" s="152" t="n">
        <v>205</v>
      </c>
      <c r="F75" s="153"/>
      <c r="G75" s="152" t="n">
        <v>203</v>
      </c>
      <c r="H75" s="157"/>
      <c r="I75" s="156" t="n">
        <v>203</v>
      </c>
      <c r="J75" s="142"/>
      <c r="K75" s="155" t="n">
        <v>48</v>
      </c>
    </row>
    <row r="76" customFormat="false" ht="15" hidden="false" customHeight="false" outlineLevel="0" collapsed="false">
      <c r="B76" s="158" t="s">
        <v>117</v>
      </c>
      <c r="C76" s="158"/>
      <c r="D76" s="159"/>
      <c r="E76" s="160" t="n">
        <v>200</v>
      </c>
      <c r="F76" s="161"/>
      <c r="G76" s="160" t="n">
        <v>196</v>
      </c>
      <c r="H76" s="161"/>
      <c r="I76" s="160" t="n">
        <v>196</v>
      </c>
      <c r="J76" s="161"/>
      <c r="K76" s="162" t="n">
        <v>56</v>
      </c>
    </row>
    <row r="77" customFormat="false" ht="14.4" hidden="false" customHeight="false" outlineLevel="0" collapsed="false">
      <c r="B77" s="132" t="s">
        <v>118</v>
      </c>
      <c r="C77" s="163"/>
      <c r="D77" s="163"/>
      <c r="E77" s="163"/>
      <c r="F77" s="163"/>
      <c r="G77" s="163"/>
      <c r="H77" s="163"/>
      <c r="I77" s="163"/>
      <c r="J77" s="163"/>
    </row>
    <row r="78" customFormat="false" ht="14.4" hidden="false" customHeight="false" outlineLevel="0" collapsed="false">
      <c r="B78" s="132" t="s">
        <v>119</v>
      </c>
      <c r="C78" s="163"/>
      <c r="D78" s="163"/>
      <c r="E78" s="163"/>
      <c r="F78" s="163"/>
      <c r="G78" s="163"/>
      <c r="H78" s="163"/>
      <c r="I78" s="163"/>
      <c r="J78" s="163"/>
    </row>
    <row r="79" customFormat="false" ht="14.4" hidden="false" customHeight="false" outlineLevel="0" collapsed="false">
      <c r="B79" s="132" t="s">
        <v>120</v>
      </c>
      <c r="C79" s="163"/>
      <c r="D79" s="163"/>
      <c r="E79" s="163"/>
      <c r="F79" s="163"/>
      <c r="G79" s="163"/>
      <c r="H79" s="163"/>
      <c r="I79" s="163"/>
      <c r="J79" s="163"/>
    </row>
    <row r="80" customFormat="false" ht="14.4" hidden="false" customHeight="false" outlineLevel="0" collapsed="false">
      <c r="B80" s="132" t="s">
        <v>121</v>
      </c>
      <c r="C80" s="163"/>
      <c r="D80" s="163"/>
      <c r="E80" s="163"/>
      <c r="F80" s="163"/>
      <c r="G80" s="163"/>
      <c r="H80" s="163"/>
      <c r="I80" s="163"/>
      <c r="J80" s="163"/>
    </row>
    <row r="81" customFormat="false" ht="14.4" hidden="false" customHeight="false" outlineLevel="0" collapsed="false">
      <c r="B81" s="132" t="s">
        <v>122</v>
      </c>
    </row>
  </sheetData>
  <mergeCells count="150">
    <mergeCell ref="B3:C5"/>
    <mergeCell ref="D3:D5"/>
    <mergeCell ref="E3:H3"/>
    <mergeCell ref="I3:I5"/>
    <mergeCell ref="J3:J5"/>
    <mergeCell ref="K3:K5"/>
    <mergeCell ref="E4:E5"/>
    <mergeCell ref="F4:G4"/>
    <mergeCell ref="H4:H5"/>
    <mergeCell ref="B6:C6"/>
    <mergeCell ref="D6:K6"/>
    <mergeCell ref="B7:C7"/>
    <mergeCell ref="B8:C8"/>
    <mergeCell ref="B9:C9"/>
    <mergeCell ref="B10:C10"/>
    <mergeCell ref="B11:C11"/>
    <mergeCell ref="B12:C12"/>
    <mergeCell ref="B13:C13"/>
    <mergeCell ref="B14:C14"/>
    <mergeCell ref="B15:C15"/>
    <mergeCell ref="B16:C16"/>
    <mergeCell ref="B17:C17"/>
    <mergeCell ref="B18:C18"/>
    <mergeCell ref="B19:C19"/>
    <mergeCell ref="D19:K19"/>
    <mergeCell ref="B20:C20"/>
    <mergeCell ref="B21:C21"/>
    <mergeCell ref="B22:C22"/>
    <mergeCell ref="B23:C23"/>
    <mergeCell ref="B24:C24"/>
    <mergeCell ref="B25:C25"/>
    <mergeCell ref="B26:C26"/>
    <mergeCell ref="B27:C27"/>
    <mergeCell ref="B28:C28"/>
    <mergeCell ref="B29:C29"/>
    <mergeCell ref="B30:C30"/>
    <mergeCell ref="B31:C31"/>
    <mergeCell ref="B32:C32"/>
    <mergeCell ref="D32:K32"/>
    <mergeCell ref="B33:C33"/>
    <mergeCell ref="B34:C34"/>
    <mergeCell ref="B35:C35"/>
    <mergeCell ref="B36:C36"/>
    <mergeCell ref="B37:C37"/>
    <mergeCell ref="B38:C38"/>
    <mergeCell ref="B39:C39"/>
    <mergeCell ref="B40:C40"/>
    <mergeCell ref="B41:C41"/>
    <mergeCell ref="B42:C42"/>
    <mergeCell ref="B43:C43"/>
    <mergeCell ref="B44:C44"/>
    <mergeCell ref="B50:C50"/>
    <mergeCell ref="D50:E50"/>
    <mergeCell ref="F50:G50"/>
    <mergeCell ref="H50:I50"/>
    <mergeCell ref="J50:K50"/>
    <mergeCell ref="B51:C51"/>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B55:C55"/>
    <mergeCell ref="D55:E55"/>
    <mergeCell ref="F55:G55"/>
    <mergeCell ref="H55:I55"/>
    <mergeCell ref="J55:K55"/>
    <mergeCell ref="B56:C56"/>
    <mergeCell ref="D56:E56"/>
    <mergeCell ref="F56:G56"/>
    <mergeCell ref="H56:I56"/>
    <mergeCell ref="J56:K56"/>
    <mergeCell ref="B57:C57"/>
    <mergeCell ref="D57:E57"/>
    <mergeCell ref="F57:G57"/>
    <mergeCell ref="H57:I57"/>
    <mergeCell ref="J57:K57"/>
    <mergeCell ref="B58:C58"/>
    <mergeCell ref="D58:E58"/>
    <mergeCell ref="F58:G58"/>
    <mergeCell ref="H58:I58"/>
    <mergeCell ref="J58:K58"/>
    <mergeCell ref="B59:C59"/>
    <mergeCell ref="D59:E59"/>
    <mergeCell ref="F59:G59"/>
    <mergeCell ref="H59:I59"/>
    <mergeCell ref="J59:K59"/>
    <mergeCell ref="B60:C60"/>
    <mergeCell ref="D60:E60"/>
    <mergeCell ref="F60:G60"/>
    <mergeCell ref="H60:I60"/>
    <mergeCell ref="J60:K60"/>
    <mergeCell ref="B61:C61"/>
    <mergeCell ref="D61:E61"/>
    <mergeCell ref="F61:G61"/>
    <mergeCell ref="H61:I61"/>
    <mergeCell ref="J61:K61"/>
    <mergeCell ref="B62:C62"/>
    <mergeCell ref="D62:E62"/>
    <mergeCell ref="F62:G62"/>
    <mergeCell ref="H62:I62"/>
    <mergeCell ref="J62:K62"/>
    <mergeCell ref="B63:C63"/>
    <mergeCell ref="D63:E63"/>
    <mergeCell ref="F63:G63"/>
    <mergeCell ref="H63:I63"/>
    <mergeCell ref="J63:K63"/>
    <mergeCell ref="B64:C64"/>
    <mergeCell ref="D64:E64"/>
    <mergeCell ref="F64:G64"/>
    <mergeCell ref="H64:I64"/>
    <mergeCell ref="J64:K64"/>
    <mergeCell ref="B65:C65"/>
    <mergeCell ref="D65:E65"/>
    <mergeCell ref="F65:G65"/>
    <mergeCell ref="H65:I65"/>
    <mergeCell ref="J65:K65"/>
    <mergeCell ref="B66:C66"/>
    <mergeCell ref="D66:E66"/>
    <mergeCell ref="F66:G66"/>
    <mergeCell ref="H66:I66"/>
    <mergeCell ref="J66:K66"/>
    <mergeCell ref="B67:C67"/>
    <mergeCell ref="D67:E67"/>
    <mergeCell ref="F67:G67"/>
    <mergeCell ref="H67:I67"/>
    <mergeCell ref="J67:K67"/>
    <mergeCell ref="B68:C68"/>
    <mergeCell ref="B69:C69"/>
    <mergeCell ref="B70:C70"/>
    <mergeCell ref="B71:C71"/>
    <mergeCell ref="B72:C72"/>
    <mergeCell ref="B73:C73"/>
    <mergeCell ref="B74:C74"/>
    <mergeCell ref="B75:C75"/>
    <mergeCell ref="B76:C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M52" activeCellId="0" sqref="M52"/>
    </sheetView>
  </sheetViews>
  <sheetFormatPr defaultColWidth="8.8984375" defaultRowHeight="14.4" zeroHeight="false" outlineLevelRow="0" outlineLevelCol="0"/>
  <cols>
    <col collapsed="false" customWidth="true" hidden="false" outlineLevel="0" max="1" min="1" style="1" width="1.99"/>
    <col collapsed="false" customWidth="true" hidden="false" outlineLevel="0" max="3" min="2" style="1" width="3.89"/>
    <col collapsed="false" customWidth="true" hidden="false" outlineLevel="0" max="4" min="4" style="1" width="12.59"/>
    <col collapsed="false" customWidth="false" hidden="false" outlineLevel="0" max="13" min="5" style="1" width="8.89"/>
    <col collapsed="false" customWidth="true" hidden="false" outlineLevel="0" max="14" min="14" style="1" width="2.59"/>
  </cols>
  <sheetData>
    <row r="1" customFormat="false" ht="14.4" hidden="false" customHeight="false" outlineLevel="0" collapsed="false">
      <c r="B1" s="164" t="s">
        <v>123</v>
      </c>
    </row>
    <row r="2" customFormat="false" ht="15" hidden="false" customHeight="false" outlineLevel="0" collapsed="false">
      <c r="C2" s="79"/>
      <c r="D2" s="79"/>
      <c r="E2" s="79"/>
      <c r="F2" s="79"/>
      <c r="G2" s="79"/>
      <c r="H2" s="79"/>
      <c r="J2" s="79"/>
      <c r="K2" s="79"/>
      <c r="L2" s="79"/>
      <c r="M2" s="165" t="s">
        <v>124</v>
      </c>
      <c r="N2" s="165"/>
    </row>
    <row r="3" customFormat="false" ht="14.4" hidden="false" customHeight="true" outlineLevel="0" collapsed="false">
      <c r="B3" s="166"/>
      <c r="C3" s="50"/>
      <c r="D3" s="50"/>
      <c r="E3" s="167" t="s">
        <v>125</v>
      </c>
      <c r="F3" s="167"/>
      <c r="G3" s="167"/>
      <c r="H3" s="167"/>
      <c r="I3" s="168" t="s">
        <v>126</v>
      </c>
      <c r="J3" s="168" t="s">
        <v>127</v>
      </c>
      <c r="K3" s="169" t="s">
        <v>128</v>
      </c>
      <c r="L3" s="170" t="s">
        <v>129</v>
      </c>
      <c r="M3" s="170"/>
      <c r="N3" s="165"/>
    </row>
    <row r="4" customFormat="false" ht="14.4" hidden="false" customHeight="true" outlineLevel="0" collapsed="false">
      <c r="B4" s="171"/>
      <c r="C4" s="79"/>
      <c r="D4" s="79"/>
      <c r="E4" s="172" t="s">
        <v>130</v>
      </c>
      <c r="F4" s="172" t="s">
        <v>131</v>
      </c>
      <c r="G4" s="172" t="s">
        <v>132</v>
      </c>
      <c r="H4" s="173" t="s">
        <v>133</v>
      </c>
      <c r="I4" s="168"/>
      <c r="J4" s="168"/>
      <c r="K4" s="169"/>
      <c r="L4" s="56" t="s">
        <v>134</v>
      </c>
      <c r="M4" s="174" t="s">
        <v>135</v>
      </c>
      <c r="N4" s="165"/>
    </row>
    <row r="5" customFormat="false" ht="14.4" hidden="false" customHeight="false" outlineLevel="0" collapsed="false">
      <c r="B5" s="175"/>
      <c r="C5" s="176"/>
      <c r="D5" s="177"/>
      <c r="E5" s="172"/>
      <c r="F5" s="172"/>
      <c r="G5" s="172"/>
      <c r="H5" s="172"/>
      <c r="I5" s="168"/>
      <c r="J5" s="168"/>
      <c r="K5" s="169"/>
      <c r="L5" s="56"/>
      <c r="M5" s="174"/>
    </row>
    <row r="6" customFormat="false" ht="14.4" hidden="false" customHeight="false" outlineLevel="0" collapsed="false">
      <c r="B6" s="178" t="s">
        <v>136</v>
      </c>
      <c r="C6" s="179" t="s">
        <v>75</v>
      </c>
      <c r="D6" s="179"/>
      <c r="E6" s="180" t="n">
        <v>42</v>
      </c>
      <c r="F6" s="180" t="n">
        <v>42</v>
      </c>
      <c r="G6" s="180" t="n">
        <v>25</v>
      </c>
      <c r="H6" s="180" t="n">
        <v>17</v>
      </c>
      <c r="I6" s="180" t="n">
        <v>142273</v>
      </c>
      <c r="J6" s="180" t="n">
        <v>132941</v>
      </c>
      <c r="K6" s="180" t="n">
        <v>1790</v>
      </c>
      <c r="L6" s="180" t="n">
        <v>22</v>
      </c>
      <c r="M6" s="181" t="n">
        <v>63</v>
      </c>
    </row>
    <row r="7" customFormat="false" ht="14.4" hidden="false" customHeight="false" outlineLevel="0" collapsed="false">
      <c r="B7" s="178"/>
      <c r="C7" s="182" t="s">
        <v>137</v>
      </c>
      <c r="D7" s="183" t="s">
        <v>138</v>
      </c>
      <c r="E7" s="184" t="s">
        <v>139</v>
      </c>
      <c r="F7" s="184" t="s">
        <v>139</v>
      </c>
      <c r="G7" s="184" t="s">
        <v>139</v>
      </c>
      <c r="H7" s="184" t="s">
        <v>139</v>
      </c>
      <c r="I7" s="185" t="n">
        <v>15924</v>
      </c>
      <c r="J7" s="185" t="n">
        <v>73514</v>
      </c>
      <c r="K7" s="185" t="n">
        <v>126</v>
      </c>
      <c r="L7" s="186" t="s">
        <v>140</v>
      </c>
      <c r="M7" s="187" t="n">
        <v>3</v>
      </c>
    </row>
    <row r="8" customFormat="false" ht="14.4" hidden="false" customHeight="false" outlineLevel="0" collapsed="false">
      <c r="B8" s="178"/>
      <c r="C8" s="182"/>
      <c r="D8" s="183" t="s">
        <v>141</v>
      </c>
      <c r="E8" s="184" t="s">
        <v>139</v>
      </c>
      <c r="F8" s="184" t="s">
        <v>139</v>
      </c>
      <c r="G8" s="184" t="s">
        <v>139</v>
      </c>
      <c r="H8" s="184" t="s">
        <v>139</v>
      </c>
      <c r="I8" s="186" t="n">
        <v>27901</v>
      </c>
      <c r="J8" s="186" t="n">
        <v>6533</v>
      </c>
      <c r="K8" s="186" t="s">
        <v>140</v>
      </c>
      <c r="L8" s="186" t="n">
        <v>1</v>
      </c>
      <c r="M8" s="188" t="s">
        <v>140</v>
      </c>
    </row>
    <row r="9" customFormat="false" ht="14.4" hidden="false" customHeight="false" outlineLevel="0" collapsed="false">
      <c r="B9" s="178"/>
      <c r="C9" s="182"/>
      <c r="D9" s="183" t="s">
        <v>142</v>
      </c>
      <c r="E9" s="184" t="s">
        <v>139</v>
      </c>
      <c r="F9" s="184" t="s">
        <v>139</v>
      </c>
      <c r="G9" s="184" t="s">
        <v>139</v>
      </c>
      <c r="H9" s="184" t="s">
        <v>139</v>
      </c>
      <c r="I9" s="186" t="n">
        <v>4265</v>
      </c>
      <c r="J9" s="186" t="n">
        <v>8602</v>
      </c>
      <c r="K9" s="186" t="n">
        <v>95</v>
      </c>
      <c r="L9" s="186" t="n">
        <v>3</v>
      </c>
      <c r="M9" s="188" t="s">
        <v>140</v>
      </c>
    </row>
    <row r="10" customFormat="false" ht="14.4" hidden="false" customHeight="false" outlineLevel="0" collapsed="false">
      <c r="B10" s="178"/>
      <c r="C10" s="182"/>
      <c r="D10" s="179" t="s">
        <v>143</v>
      </c>
      <c r="E10" s="184" t="s">
        <v>139</v>
      </c>
      <c r="F10" s="184" t="s">
        <v>139</v>
      </c>
      <c r="G10" s="184" t="s">
        <v>139</v>
      </c>
      <c r="H10" s="184" t="s">
        <v>139</v>
      </c>
      <c r="I10" s="186" t="n">
        <v>94181</v>
      </c>
      <c r="J10" s="186" t="n">
        <v>42991</v>
      </c>
      <c r="K10" s="186" t="n">
        <v>1549</v>
      </c>
      <c r="L10" s="186" t="n">
        <v>10</v>
      </c>
      <c r="M10" s="188" t="n">
        <v>3</v>
      </c>
    </row>
    <row r="11" customFormat="false" ht="14.4" hidden="false" customHeight="false" outlineLevel="0" collapsed="false">
      <c r="B11" s="178"/>
      <c r="C11" s="189" t="s">
        <v>144</v>
      </c>
      <c r="D11" s="179" t="s">
        <v>145</v>
      </c>
      <c r="E11" s="184" t="n">
        <v>17</v>
      </c>
      <c r="F11" s="184" t="n">
        <v>17</v>
      </c>
      <c r="G11" s="184" t="n">
        <v>5</v>
      </c>
      <c r="H11" s="184" t="n">
        <v>12</v>
      </c>
      <c r="I11" s="184" t="n">
        <v>1</v>
      </c>
      <c r="J11" s="184" t="n">
        <v>160</v>
      </c>
      <c r="K11" s="184" t="n">
        <v>6</v>
      </c>
      <c r="L11" s="184" t="n">
        <v>3</v>
      </c>
      <c r="M11" s="190" t="n">
        <v>6</v>
      </c>
    </row>
    <row r="12" customFormat="false" ht="14.4" hidden="false" customHeight="false" outlineLevel="0" collapsed="false">
      <c r="B12" s="178"/>
      <c r="C12" s="189"/>
      <c r="D12" s="179" t="s">
        <v>79</v>
      </c>
      <c r="E12" s="184" t="n">
        <v>25</v>
      </c>
      <c r="F12" s="184" t="n">
        <v>25</v>
      </c>
      <c r="G12" s="184" t="n">
        <v>20</v>
      </c>
      <c r="H12" s="184" t="n">
        <v>5</v>
      </c>
      <c r="I12" s="184" t="n">
        <v>1</v>
      </c>
      <c r="J12" s="184" t="n">
        <v>1141</v>
      </c>
      <c r="K12" s="184" t="n">
        <v>14</v>
      </c>
      <c r="L12" s="184" t="n">
        <v>5</v>
      </c>
      <c r="M12" s="190" t="n">
        <v>51</v>
      </c>
    </row>
    <row r="13" customFormat="false" ht="14.4" hidden="false" customHeight="false" outlineLevel="0" collapsed="false">
      <c r="B13" s="178" t="s">
        <v>146</v>
      </c>
      <c r="C13" s="179" t="s">
        <v>75</v>
      </c>
      <c r="D13" s="179"/>
      <c r="E13" s="191" t="n">
        <v>18</v>
      </c>
      <c r="F13" s="191" t="n">
        <v>18</v>
      </c>
      <c r="G13" s="191" t="n">
        <v>18</v>
      </c>
      <c r="H13" s="192" t="s">
        <v>140</v>
      </c>
      <c r="I13" s="192" t="n">
        <v>28829</v>
      </c>
      <c r="J13" s="192" t="n">
        <v>70380</v>
      </c>
      <c r="K13" s="192" t="n">
        <v>32</v>
      </c>
      <c r="L13" s="192" t="n">
        <v>1</v>
      </c>
      <c r="M13" s="193" t="n">
        <v>39</v>
      </c>
    </row>
    <row r="14" customFormat="false" ht="14.4" hidden="false" customHeight="false" outlineLevel="0" collapsed="false">
      <c r="B14" s="178"/>
      <c r="C14" s="182" t="s">
        <v>137</v>
      </c>
      <c r="D14" s="183" t="s">
        <v>138</v>
      </c>
      <c r="E14" s="184" t="s">
        <v>139</v>
      </c>
      <c r="F14" s="184" t="s">
        <v>139</v>
      </c>
      <c r="G14" s="184" t="s">
        <v>139</v>
      </c>
      <c r="H14" s="184" t="s">
        <v>139</v>
      </c>
      <c r="I14" s="184" t="n">
        <v>6148</v>
      </c>
      <c r="J14" s="184" t="n">
        <v>26138</v>
      </c>
      <c r="K14" s="184" t="n">
        <v>29</v>
      </c>
      <c r="L14" s="194" t="s">
        <v>147</v>
      </c>
      <c r="M14" s="190" t="s">
        <v>147</v>
      </c>
    </row>
    <row r="15" customFormat="false" ht="14.4" hidden="false" customHeight="false" outlineLevel="0" collapsed="false">
      <c r="B15" s="178"/>
      <c r="C15" s="182"/>
      <c r="D15" s="183" t="s">
        <v>141</v>
      </c>
      <c r="E15" s="184" t="s">
        <v>139</v>
      </c>
      <c r="F15" s="184" t="s">
        <v>139</v>
      </c>
      <c r="G15" s="184" t="s">
        <v>139</v>
      </c>
      <c r="H15" s="184" t="s">
        <v>139</v>
      </c>
      <c r="I15" s="184" t="n">
        <v>14088</v>
      </c>
      <c r="J15" s="184" t="n">
        <v>4168</v>
      </c>
      <c r="K15" s="194" t="s">
        <v>147</v>
      </c>
      <c r="L15" s="194" t="s">
        <v>147</v>
      </c>
      <c r="M15" s="190" t="s">
        <v>147</v>
      </c>
    </row>
    <row r="16" customFormat="false" ht="14.4" hidden="false" customHeight="false" outlineLevel="0" collapsed="false">
      <c r="B16" s="178"/>
      <c r="C16" s="182"/>
      <c r="D16" s="183" t="s">
        <v>142</v>
      </c>
      <c r="E16" s="184" t="s">
        <v>139</v>
      </c>
      <c r="F16" s="184" t="s">
        <v>139</v>
      </c>
      <c r="G16" s="184" t="s">
        <v>139</v>
      </c>
      <c r="H16" s="184" t="s">
        <v>139</v>
      </c>
      <c r="I16" s="184" t="n">
        <v>1110</v>
      </c>
      <c r="J16" s="184" t="n">
        <v>2324</v>
      </c>
      <c r="K16" s="194" t="s">
        <v>147</v>
      </c>
      <c r="L16" s="184" t="n">
        <v>1</v>
      </c>
      <c r="M16" s="190" t="s">
        <v>147</v>
      </c>
    </row>
    <row r="17" customFormat="false" ht="14.4" hidden="false" customHeight="false" outlineLevel="0" collapsed="false">
      <c r="B17" s="178"/>
      <c r="C17" s="182"/>
      <c r="D17" s="179" t="s">
        <v>143</v>
      </c>
      <c r="E17" s="184" t="s">
        <v>139</v>
      </c>
      <c r="F17" s="184" t="s">
        <v>139</v>
      </c>
      <c r="G17" s="184" t="s">
        <v>139</v>
      </c>
      <c r="H17" s="184" t="s">
        <v>139</v>
      </c>
      <c r="I17" s="184" t="n">
        <v>7483</v>
      </c>
      <c r="J17" s="184" t="n">
        <v>37280</v>
      </c>
      <c r="K17" s="194" t="s">
        <v>147</v>
      </c>
      <c r="L17" s="194" t="s">
        <v>147</v>
      </c>
      <c r="M17" s="190" t="s">
        <v>147</v>
      </c>
    </row>
    <row r="18" customFormat="false" ht="14.4" hidden="false" customHeight="false" outlineLevel="0" collapsed="false">
      <c r="B18" s="178"/>
      <c r="C18" s="189" t="s">
        <v>144</v>
      </c>
      <c r="D18" s="179" t="s">
        <v>145</v>
      </c>
      <c r="E18" s="194" t="s">
        <v>147</v>
      </c>
      <c r="F18" s="194" t="s">
        <v>147</v>
      </c>
      <c r="G18" s="194" t="s">
        <v>147</v>
      </c>
      <c r="H18" s="194" t="s">
        <v>147</v>
      </c>
      <c r="I18" s="194" t="s">
        <v>147</v>
      </c>
      <c r="J18" s="194" t="s">
        <v>147</v>
      </c>
      <c r="K18" s="194" t="s">
        <v>147</v>
      </c>
      <c r="L18" s="194" t="s">
        <v>147</v>
      </c>
      <c r="M18" s="190" t="s">
        <v>147</v>
      </c>
    </row>
    <row r="19" customFormat="false" ht="14.4" hidden="false" customHeight="false" outlineLevel="0" collapsed="false">
      <c r="B19" s="178"/>
      <c r="C19" s="189"/>
      <c r="D19" s="179" t="s">
        <v>79</v>
      </c>
      <c r="E19" s="195" t="n">
        <v>18</v>
      </c>
      <c r="F19" s="195" t="n">
        <v>18</v>
      </c>
      <c r="G19" s="195" t="n">
        <v>18</v>
      </c>
      <c r="H19" s="195" t="s">
        <v>147</v>
      </c>
      <c r="I19" s="195" t="s">
        <v>147</v>
      </c>
      <c r="J19" s="195" t="n">
        <v>470</v>
      </c>
      <c r="K19" s="195" t="n">
        <v>3</v>
      </c>
      <c r="L19" s="195" t="s">
        <v>147</v>
      </c>
      <c r="M19" s="196" t="n">
        <v>39</v>
      </c>
    </row>
    <row r="20" customFormat="false" ht="14.4" hidden="false" customHeight="false" outlineLevel="0" collapsed="false">
      <c r="B20" s="178" t="s">
        <v>148</v>
      </c>
      <c r="C20" s="179" t="s">
        <v>75</v>
      </c>
      <c r="D20" s="179"/>
      <c r="E20" s="192" t="n">
        <v>9</v>
      </c>
      <c r="F20" s="192" t="n">
        <v>9</v>
      </c>
      <c r="G20" s="192" t="n">
        <v>3</v>
      </c>
      <c r="H20" s="192" t="n">
        <v>6</v>
      </c>
      <c r="I20" s="192" t="n">
        <v>31491</v>
      </c>
      <c r="J20" s="192" t="n">
        <v>23545</v>
      </c>
      <c r="K20" s="192" t="n">
        <v>714</v>
      </c>
      <c r="L20" s="192" t="n">
        <v>9</v>
      </c>
      <c r="M20" s="193" t="n">
        <v>10</v>
      </c>
    </row>
    <row r="21" customFormat="false" ht="14.4" hidden="false" customHeight="false" outlineLevel="0" collapsed="false">
      <c r="B21" s="178"/>
      <c r="C21" s="182" t="s">
        <v>137</v>
      </c>
      <c r="D21" s="183" t="s">
        <v>138</v>
      </c>
      <c r="E21" s="184" t="s">
        <v>139</v>
      </c>
      <c r="F21" s="184" t="s">
        <v>139</v>
      </c>
      <c r="G21" s="184" t="s">
        <v>139</v>
      </c>
      <c r="H21" s="184" t="s">
        <v>139</v>
      </c>
      <c r="I21" s="184" t="n">
        <v>3579</v>
      </c>
      <c r="J21" s="184" t="n">
        <v>19745</v>
      </c>
      <c r="K21" s="194" t="s">
        <v>147</v>
      </c>
      <c r="L21" s="194" t="s">
        <v>147</v>
      </c>
      <c r="M21" s="190" t="s">
        <v>147</v>
      </c>
    </row>
    <row r="22" customFormat="false" ht="14.4" hidden="false" customHeight="false" outlineLevel="0" collapsed="false">
      <c r="B22" s="178"/>
      <c r="C22" s="182"/>
      <c r="D22" s="183" t="s">
        <v>141</v>
      </c>
      <c r="E22" s="184" t="s">
        <v>139</v>
      </c>
      <c r="F22" s="184" t="s">
        <v>139</v>
      </c>
      <c r="G22" s="184" t="s">
        <v>139</v>
      </c>
      <c r="H22" s="184" t="s">
        <v>139</v>
      </c>
      <c r="I22" s="186" t="n">
        <v>5528</v>
      </c>
      <c r="J22" s="186" t="n">
        <v>1838</v>
      </c>
      <c r="K22" s="194" t="s">
        <v>147</v>
      </c>
      <c r="L22" s="194" t="s">
        <v>147</v>
      </c>
      <c r="M22" s="190" t="s">
        <v>147</v>
      </c>
    </row>
    <row r="23" customFormat="false" ht="14.4" hidden="false" customHeight="false" outlineLevel="0" collapsed="false">
      <c r="B23" s="178"/>
      <c r="C23" s="182"/>
      <c r="D23" s="183" t="s">
        <v>142</v>
      </c>
      <c r="E23" s="184" t="s">
        <v>139</v>
      </c>
      <c r="F23" s="184" t="s">
        <v>139</v>
      </c>
      <c r="G23" s="184" t="s">
        <v>139</v>
      </c>
      <c r="H23" s="184" t="s">
        <v>139</v>
      </c>
      <c r="I23" s="186" t="n">
        <v>804</v>
      </c>
      <c r="J23" s="186" t="n">
        <v>1440</v>
      </c>
      <c r="K23" s="185" t="s">
        <v>147</v>
      </c>
      <c r="L23" s="185" t="s">
        <v>147</v>
      </c>
      <c r="M23" s="190" t="s">
        <v>147</v>
      </c>
    </row>
    <row r="24" customFormat="false" ht="14.4" hidden="false" customHeight="false" outlineLevel="0" collapsed="false">
      <c r="B24" s="178"/>
      <c r="C24" s="182"/>
      <c r="D24" s="179" t="s">
        <v>143</v>
      </c>
      <c r="E24" s="186" t="s">
        <v>139</v>
      </c>
      <c r="F24" s="186" t="s">
        <v>139</v>
      </c>
      <c r="G24" s="186" t="s">
        <v>139</v>
      </c>
      <c r="H24" s="186" t="s">
        <v>139</v>
      </c>
      <c r="I24" s="186" t="n">
        <v>21578</v>
      </c>
      <c r="J24" s="185" t="s">
        <v>147</v>
      </c>
      <c r="K24" s="184" t="n">
        <v>704</v>
      </c>
      <c r="L24" s="184" t="n">
        <v>2</v>
      </c>
      <c r="M24" s="190" t="s">
        <v>147</v>
      </c>
    </row>
    <row r="25" customFormat="false" ht="14.4" hidden="false" customHeight="false" outlineLevel="0" collapsed="false">
      <c r="B25" s="178"/>
      <c r="C25" s="189" t="s">
        <v>144</v>
      </c>
      <c r="D25" s="179" t="s">
        <v>145</v>
      </c>
      <c r="E25" s="186" t="n">
        <v>2</v>
      </c>
      <c r="F25" s="186" t="n">
        <v>2</v>
      </c>
      <c r="G25" s="186" t="n">
        <v>1</v>
      </c>
      <c r="H25" s="186" t="n">
        <v>1</v>
      </c>
      <c r="I25" s="184" t="n">
        <v>1</v>
      </c>
      <c r="J25" s="184" t="n">
        <v>46</v>
      </c>
      <c r="K25" s="184" t="n">
        <v>4</v>
      </c>
      <c r="L25" s="184" t="n">
        <v>2</v>
      </c>
      <c r="M25" s="190" t="n">
        <v>4</v>
      </c>
    </row>
    <row r="26" customFormat="false" ht="14.4" hidden="false" customHeight="false" outlineLevel="0" collapsed="false">
      <c r="B26" s="178"/>
      <c r="C26" s="189"/>
      <c r="D26" s="197" t="s">
        <v>79</v>
      </c>
      <c r="E26" s="198" t="n">
        <v>7</v>
      </c>
      <c r="F26" s="198" t="n">
        <v>7</v>
      </c>
      <c r="G26" s="198" t="n">
        <v>2</v>
      </c>
      <c r="H26" s="198" t="n">
        <v>5</v>
      </c>
      <c r="I26" s="195" t="n">
        <v>1</v>
      </c>
      <c r="J26" s="198" t="n">
        <v>476</v>
      </c>
      <c r="K26" s="198" t="n">
        <v>6</v>
      </c>
      <c r="L26" s="198" t="n">
        <v>5</v>
      </c>
      <c r="M26" s="199" t="n">
        <v>6</v>
      </c>
    </row>
    <row r="27" customFormat="false" ht="14.4" hidden="false" customHeight="false" outlineLevel="0" collapsed="false">
      <c r="B27" s="200" t="s">
        <v>149</v>
      </c>
      <c r="C27" s="179" t="s">
        <v>75</v>
      </c>
      <c r="D27" s="179"/>
      <c r="E27" s="192" t="n">
        <v>3</v>
      </c>
      <c r="F27" s="192" t="n">
        <v>3</v>
      </c>
      <c r="G27" s="192" t="n">
        <v>2</v>
      </c>
      <c r="H27" s="192" t="n">
        <v>1</v>
      </c>
      <c r="I27" s="192" t="n">
        <v>22726</v>
      </c>
      <c r="J27" s="192" t="n">
        <v>9432</v>
      </c>
      <c r="K27" s="192" t="n">
        <v>17</v>
      </c>
      <c r="L27" s="192" t="n">
        <v>3</v>
      </c>
      <c r="M27" s="193" t="n">
        <v>4</v>
      </c>
    </row>
    <row r="28" customFormat="false" ht="14.4" hidden="false" customHeight="false" outlineLevel="0" collapsed="false">
      <c r="B28" s="200"/>
      <c r="C28" s="182" t="s">
        <v>137</v>
      </c>
      <c r="D28" s="183" t="s">
        <v>138</v>
      </c>
      <c r="E28" s="184" t="s">
        <v>139</v>
      </c>
      <c r="F28" s="184" t="s">
        <v>139</v>
      </c>
      <c r="G28" s="184" t="s">
        <v>139</v>
      </c>
      <c r="H28" s="184" t="s">
        <v>139</v>
      </c>
      <c r="I28" s="186" t="n">
        <v>1387</v>
      </c>
      <c r="J28" s="184" t="n">
        <v>7702</v>
      </c>
      <c r="K28" s="186" t="n">
        <v>14</v>
      </c>
      <c r="L28" s="185" t="s">
        <v>147</v>
      </c>
      <c r="M28" s="187" t="s">
        <v>147</v>
      </c>
    </row>
    <row r="29" customFormat="false" ht="14.4" hidden="false" customHeight="false" outlineLevel="0" collapsed="false">
      <c r="B29" s="200"/>
      <c r="C29" s="182"/>
      <c r="D29" s="183" t="s">
        <v>141</v>
      </c>
      <c r="E29" s="184" t="s">
        <v>139</v>
      </c>
      <c r="F29" s="184" t="s">
        <v>139</v>
      </c>
      <c r="G29" s="184" t="s">
        <v>139</v>
      </c>
      <c r="H29" s="184" t="s">
        <v>139</v>
      </c>
      <c r="I29" s="186" t="n">
        <v>1577</v>
      </c>
      <c r="J29" s="186" t="n">
        <v>18</v>
      </c>
      <c r="K29" s="185" t="s">
        <v>147</v>
      </c>
      <c r="L29" s="185" t="s">
        <v>147</v>
      </c>
      <c r="M29" s="187" t="s">
        <v>147</v>
      </c>
    </row>
    <row r="30" customFormat="false" ht="14.4" hidden="false" customHeight="false" outlineLevel="0" collapsed="false">
      <c r="B30" s="200"/>
      <c r="C30" s="182"/>
      <c r="D30" s="183" t="s">
        <v>142</v>
      </c>
      <c r="E30" s="184" t="s">
        <v>139</v>
      </c>
      <c r="F30" s="184" t="s">
        <v>139</v>
      </c>
      <c r="G30" s="184" t="s">
        <v>139</v>
      </c>
      <c r="H30" s="184" t="s">
        <v>139</v>
      </c>
      <c r="I30" s="184" t="n">
        <v>448</v>
      </c>
      <c r="J30" s="184" t="n">
        <v>1542</v>
      </c>
      <c r="K30" s="185" t="s">
        <v>147</v>
      </c>
      <c r="L30" s="185" t="s">
        <v>147</v>
      </c>
      <c r="M30" s="187" t="s">
        <v>147</v>
      </c>
    </row>
    <row r="31" customFormat="false" ht="14.4" hidden="false" customHeight="false" outlineLevel="0" collapsed="false">
      <c r="B31" s="200"/>
      <c r="C31" s="182"/>
      <c r="D31" s="179" t="s">
        <v>143</v>
      </c>
      <c r="E31" s="184" t="s">
        <v>139</v>
      </c>
      <c r="F31" s="184" t="s">
        <v>139</v>
      </c>
      <c r="G31" s="184" t="s">
        <v>139</v>
      </c>
      <c r="H31" s="184" t="s">
        <v>139</v>
      </c>
      <c r="I31" s="184" t="n">
        <v>19314</v>
      </c>
      <c r="J31" s="194" t="s">
        <v>147</v>
      </c>
      <c r="K31" s="184" t="n">
        <v>3</v>
      </c>
      <c r="L31" s="184" t="n">
        <v>3</v>
      </c>
      <c r="M31" s="190" t="s">
        <v>147</v>
      </c>
    </row>
    <row r="32" customFormat="false" ht="14.4" hidden="false" customHeight="false" outlineLevel="0" collapsed="false">
      <c r="B32" s="200"/>
      <c r="C32" s="189" t="s">
        <v>144</v>
      </c>
      <c r="D32" s="179" t="s">
        <v>145</v>
      </c>
      <c r="E32" s="184" t="n">
        <v>3</v>
      </c>
      <c r="F32" s="184" t="n">
        <v>3</v>
      </c>
      <c r="G32" s="184" t="n">
        <v>2</v>
      </c>
      <c r="H32" s="184" t="n">
        <v>1</v>
      </c>
      <c r="I32" s="194" t="s">
        <v>147</v>
      </c>
      <c r="J32" s="184" t="n">
        <v>39</v>
      </c>
      <c r="K32" s="194" t="s">
        <v>147</v>
      </c>
      <c r="L32" s="194" t="s">
        <v>147</v>
      </c>
      <c r="M32" s="190" t="n">
        <v>2</v>
      </c>
    </row>
    <row r="33" customFormat="false" ht="14.4" hidden="false" customHeight="false" outlineLevel="0" collapsed="false">
      <c r="B33" s="200"/>
      <c r="C33" s="189"/>
      <c r="D33" s="179" t="s">
        <v>79</v>
      </c>
      <c r="E33" s="195" t="s">
        <v>147</v>
      </c>
      <c r="F33" s="195" t="s">
        <v>147</v>
      </c>
      <c r="G33" s="195" t="s">
        <v>147</v>
      </c>
      <c r="H33" s="195" t="s">
        <v>147</v>
      </c>
      <c r="I33" s="195" t="s">
        <v>147</v>
      </c>
      <c r="J33" s="195" t="n">
        <v>131</v>
      </c>
      <c r="K33" s="195" t="s">
        <v>147</v>
      </c>
      <c r="L33" s="195" t="n">
        <v>0</v>
      </c>
      <c r="M33" s="196" t="n">
        <v>2</v>
      </c>
    </row>
    <row r="34" customFormat="false" ht="14.4" hidden="false" customHeight="false" outlineLevel="0" collapsed="false">
      <c r="B34" s="178" t="s">
        <v>150</v>
      </c>
      <c r="C34" s="179" t="s">
        <v>75</v>
      </c>
      <c r="D34" s="179"/>
      <c r="E34" s="192" t="n">
        <v>7</v>
      </c>
      <c r="F34" s="192" t="n">
        <v>7</v>
      </c>
      <c r="G34" s="192" t="n">
        <v>2</v>
      </c>
      <c r="H34" s="192" t="n">
        <v>5</v>
      </c>
      <c r="I34" s="192" t="n">
        <v>24611</v>
      </c>
      <c r="J34" s="192" t="n">
        <v>11815</v>
      </c>
      <c r="K34" s="192" t="n">
        <v>287</v>
      </c>
      <c r="L34" s="192" t="n">
        <v>5</v>
      </c>
      <c r="M34" s="193" t="n">
        <v>3</v>
      </c>
    </row>
    <row r="35" customFormat="false" ht="14.4" hidden="false" customHeight="false" outlineLevel="0" collapsed="false">
      <c r="B35" s="178"/>
      <c r="C35" s="182" t="s">
        <v>137</v>
      </c>
      <c r="D35" s="183" t="s">
        <v>138</v>
      </c>
      <c r="E35" s="184" t="s">
        <v>139</v>
      </c>
      <c r="F35" s="184" t="s">
        <v>139</v>
      </c>
      <c r="G35" s="184" t="s">
        <v>139</v>
      </c>
      <c r="H35" s="184" t="s">
        <v>139</v>
      </c>
      <c r="I35" s="186" t="n">
        <v>2011</v>
      </c>
      <c r="J35" s="186" t="n">
        <v>8463</v>
      </c>
      <c r="K35" s="194" t="s">
        <v>147</v>
      </c>
      <c r="L35" s="185" t="s">
        <v>147</v>
      </c>
      <c r="M35" s="188" t="n">
        <v>1</v>
      </c>
    </row>
    <row r="36" customFormat="false" ht="14.4" hidden="false" customHeight="false" outlineLevel="0" collapsed="false">
      <c r="B36" s="178"/>
      <c r="C36" s="182"/>
      <c r="D36" s="183" t="s">
        <v>141</v>
      </c>
      <c r="E36" s="184" t="s">
        <v>139</v>
      </c>
      <c r="F36" s="184" t="s">
        <v>139</v>
      </c>
      <c r="G36" s="184" t="s">
        <v>139</v>
      </c>
      <c r="H36" s="184" t="s">
        <v>139</v>
      </c>
      <c r="I36" s="184" t="n">
        <v>3043</v>
      </c>
      <c r="J36" s="184" t="n">
        <v>4</v>
      </c>
      <c r="K36" s="185" t="s">
        <v>147</v>
      </c>
      <c r="L36" s="186" t="n">
        <v>1</v>
      </c>
      <c r="M36" s="187" t="s">
        <v>147</v>
      </c>
    </row>
    <row r="37" customFormat="false" ht="14.4" hidden="false" customHeight="false" outlineLevel="0" collapsed="false">
      <c r="B37" s="178"/>
      <c r="C37" s="182"/>
      <c r="D37" s="183" t="s">
        <v>142</v>
      </c>
      <c r="E37" s="184" t="s">
        <v>139</v>
      </c>
      <c r="F37" s="184" t="s">
        <v>139</v>
      </c>
      <c r="G37" s="184" t="s">
        <v>139</v>
      </c>
      <c r="H37" s="184" t="s">
        <v>139</v>
      </c>
      <c r="I37" s="184" t="n">
        <v>719</v>
      </c>
      <c r="J37" s="184" t="n">
        <v>1118</v>
      </c>
      <c r="K37" s="185" t="s">
        <v>147</v>
      </c>
      <c r="L37" s="186" t="n">
        <v>2</v>
      </c>
      <c r="M37" s="187" t="s">
        <v>147</v>
      </c>
    </row>
    <row r="38" customFormat="false" ht="14.4" hidden="false" customHeight="false" outlineLevel="0" collapsed="false">
      <c r="B38" s="178"/>
      <c r="C38" s="182"/>
      <c r="D38" s="179" t="s">
        <v>143</v>
      </c>
      <c r="E38" s="184" t="s">
        <v>139</v>
      </c>
      <c r="F38" s="184" t="s">
        <v>139</v>
      </c>
      <c r="G38" s="184" t="s">
        <v>139</v>
      </c>
      <c r="H38" s="184" t="s">
        <v>139</v>
      </c>
      <c r="I38" s="184" t="n">
        <v>18838</v>
      </c>
      <c r="J38" s="184" t="n">
        <v>2169</v>
      </c>
      <c r="K38" s="184" t="n">
        <v>285</v>
      </c>
      <c r="L38" s="184" t="n">
        <v>1</v>
      </c>
      <c r="M38" s="190" t="n">
        <v>2</v>
      </c>
    </row>
    <row r="39" customFormat="false" ht="14.4" hidden="false" customHeight="false" outlineLevel="0" collapsed="false">
      <c r="B39" s="178"/>
      <c r="C39" s="189" t="s">
        <v>144</v>
      </c>
      <c r="D39" s="179" t="s">
        <v>145</v>
      </c>
      <c r="E39" s="184" t="n">
        <v>7</v>
      </c>
      <c r="F39" s="184" t="n">
        <v>7</v>
      </c>
      <c r="G39" s="184" t="n">
        <v>2</v>
      </c>
      <c r="H39" s="184" t="n">
        <v>5</v>
      </c>
      <c r="I39" s="194" t="s">
        <v>147</v>
      </c>
      <c r="J39" s="184" t="n">
        <v>32</v>
      </c>
      <c r="K39" s="184" t="n">
        <v>2</v>
      </c>
      <c r="L39" s="184" t="n">
        <v>1</v>
      </c>
      <c r="M39" s="190" t="s">
        <v>147</v>
      </c>
    </row>
    <row r="40" customFormat="false" ht="14.4" hidden="false" customHeight="false" outlineLevel="0" collapsed="false">
      <c r="B40" s="178"/>
      <c r="C40" s="189"/>
      <c r="D40" s="179" t="s">
        <v>79</v>
      </c>
      <c r="E40" s="198" t="s">
        <v>147</v>
      </c>
      <c r="F40" s="198" t="s">
        <v>147</v>
      </c>
      <c r="G40" s="198" t="s">
        <v>147</v>
      </c>
      <c r="H40" s="198" t="s">
        <v>147</v>
      </c>
      <c r="I40" s="198" t="s">
        <v>147</v>
      </c>
      <c r="J40" s="195" t="n">
        <v>29</v>
      </c>
      <c r="K40" s="195" t="s">
        <v>147</v>
      </c>
      <c r="L40" s="195" t="s">
        <v>147</v>
      </c>
      <c r="M40" s="196" t="s">
        <v>147</v>
      </c>
    </row>
    <row r="41" customFormat="false" ht="14.4" hidden="false" customHeight="false" outlineLevel="0" collapsed="false">
      <c r="B41" s="201" t="s">
        <v>151</v>
      </c>
      <c r="C41" s="179" t="s">
        <v>75</v>
      </c>
      <c r="D41" s="179"/>
      <c r="E41" s="184" t="n">
        <v>1</v>
      </c>
      <c r="F41" s="184" t="n">
        <v>1</v>
      </c>
      <c r="G41" s="184" t="s">
        <v>140</v>
      </c>
      <c r="H41" s="184" t="n">
        <v>1</v>
      </c>
      <c r="I41" s="184" t="n">
        <v>7874</v>
      </c>
      <c r="J41" s="184" t="n">
        <v>5321</v>
      </c>
      <c r="K41" s="184" t="n">
        <v>344</v>
      </c>
      <c r="L41" s="184" t="s">
        <v>140</v>
      </c>
      <c r="M41" s="202" t="s">
        <v>140</v>
      </c>
    </row>
    <row r="42" customFormat="false" ht="14.4" hidden="false" customHeight="false" outlineLevel="0" collapsed="false">
      <c r="B42" s="201"/>
      <c r="C42" s="182" t="s">
        <v>137</v>
      </c>
      <c r="D42" s="183" t="s">
        <v>138</v>
      </c>
      <c r="E42" s="184" t="s">
        <v>139</v>
      </c>
      <c r="F42" s="184" t="s">
        <v>139</v>
      </c>
      <c r="G42" s="184" t="s">
        <v>139</v>
      </c>
      <c r="H42" s="184" t="s">
        <v>139</v>
      </c>
      <c r="I42" s="186" t="n">
        <v>1086</v>
      </c>
      <c r="J42" s="186" t="n">
        <v>3215</v>
      </c>
      <c r="K42" s="185" t="s">
        <v>147</v>
      </c>
      <c r="L42" s="194" t="s">
        <v>147</v>
      </c>
      <c r="M42" s="187" t="s">
        <v>147</v>
      </c>
    </row>
    <row r="43" customFormat="false" ht="14.4" hidden="false" customHeight="false" outlineLevel="0" collapsed="false">
      <c r="B43" s="201"/>
      <c r="C43" s="182"/>
      <c r="D43" s="183" t="s">
        <v>141</v>
      </c>
      <c r="E43" s="184" t="s">
        <v>139</v>
      </c>
      <c r="F43" s="184" t="s">
        <v>139</v>
      </c>
      <c r="G43" s="184" t="s">
        <v>139</v>
      </c>
      <c r="H43" s="184" t="s">
        <v>139</v>
      </c>
      <c r="I43" s="186" t="n">
        <v>1391</v>
      </c>
      <c r="J43" s="186" t="n">
        <v>73</v>
      </c>
      <c r="K43" s="185" t="s">
        <v>147</v>
      </c>
      <c r="L43" s="194" t="s">
        <v>147</v>
      </c>
      <c r="M43" s="187" t="s">
        <v>147</v>
      </c>
    </row>
    <row r="44" customFormat="false" ht="14.4" hidden="false" customHeight="false" outlineLevel="0" collapsed="false">
      <c r="B44" s="201"/>
      <c r="C44" s="182"/>
      <c r="D44" s="183" t="s">
        <v>142</v>
      </c>
      <c r="E44" s="184" t="s">
        <v>139</v>
      </c>
      <c r="F44" s="184" t="s">
        <v>139</v>
      </c>
      <c r="G44" s="184" t="s">
        <v>139</v>
      </c>
      <c r="H44" s="184" t="s">
        <v>139</v>
      </c>
      <c r="I44" s="184" t="n">
        <v>432</v>
      </c>
      <c r="J44" s="184" t="n">
        <v>589</v>
      </c>
      <c r="K44" s="186" t="n">
        <v>43</v>
      </c>
      <c r="L44" s="194" t="s">
        <v>147</v>
      </c>
      <c r="M44" s="187" t="s">
        <v>147</v>
      </c>
    </row>
    <row r="45" customFormat="false" ht="14.4" hidden="false" customHeight="false" outlineLevel="0" collapsed="false">
      <c r="B45" s="201"/>
      <c r="C45" s="182"/>
      <c r="D45" s="179" t="s">
        <v>143</v>
      </c>
      <c r="E45" s="184" t="s">
        <v>139</v>
      </c>
      <c r="F45" s="184" t="s">
        <v>139</v>
      </c>
      <c r="G45" s="184" t="s">
        <v>139</v>
      </c>
      <c r="H45" s="184" t="s">
        <v>139</v>
      </c>
      <c r="I45" s="184" t="n">
        <v>4965</v>
      </c>
      <c r="J45" s="184" t="n">
        <v>1422</v>
      </c>
      <c r="K45" s="184" t="n">
        <v>298</v>
      </c>
      <c r="L45" s="194" t="s">
        <v>147</v>
      </c>
      <c r="M45" s="190" t="s">
        <v>147</v>
      </c>
    </row>
    <row r="46" customFormat="false" ht="14.4" hidden="false" customHeight="false" outlineLevel="0" collapsed="false">
      <c r="B46" s="201"/>
      <c r="C46" s="203" t="s">
        <v>144</v>
      </c>
      <c r="D46" s="179" t="s">
        <v>145</v>
      </c>
      <c r="E46" s="184" t="n">
        <v>1</v>
      </c>
      <c r="F46" s="184" t="n">
        <v>1</v>
      </c>
      <c r="G46" s="194" t="s">
        <v>147</v>
      </c>
      <c r="H46" s="184" t="n">
        <v>1</v>
      </c>
      <c r="I46" s="194" t="s">
        <v>147</v>
      </c>
      <c r="J46" s="184" t="n">
        <v>12</v>
      </c>
      <c r="K46" s="194" t="s">
        <v>147</v>
      </c>
      <c r="L46" s="194" t="s">
        <v>147</v>
      </c>
      <c r="M46" s="190" t="s">
        <v>147</v>
      </c>
    </row>
    <row r="47" customFormat="false" ht="15" hidden="false" customHeight="false" outlineLevel="0" collapsed="false">
      <c r="B47" s="201"/>
      <c r="C47" s="203"/>
      <c r="D47" s="204" t="s">
        <v>79</v>
      </c>
      <c r="E47" s="205" t="s">
        <v>147</v>
      </c>
      <c r="F47" s="205" t="s">
        <v>147</v>
      </c>
      <c r="G47" s="205" t="s">
        <v>147</v>
      </c>
      <c r="H47" s="205" t="s">
        <v>147</v>
      </c>
      <c r="I47" s="205" t="s">
        <v>147</v>
      </c>
      <c r="J47" s="205" t="n">
        <v>10</v>
      </c>
      <c r="K47" s="205" t="n">
        <v>3</v>
      </c>
      <c r="L47" s="205" t="s">
        <v>147</v>
      </c>
      <c r="M47" s="206" t="s">
        <v>147</v>
      </c>
    </row>
    <row r="48" customFormat="false" ht="14.4" hidden="false" customHeight="false" outlineLevel="0" collapsed="false">
      <c r="D48" s="207"/>
      <c r="E48" s="207"/>
      <c r="F48" s="207"/>
      <c r="G48" s="207"/>
      <c r="H48" s="207"/>
      <c r="I48" s="207"/>
      <c r="J48" s="207"/>
      <c r="K48" s="207"/>
      <c r="L48" s="207"/>
      <c r="M48" s="207"/>
      <c r="N48" s="207"/>
    </row>
    <row r="49" customFormat="false" ht="14.4" hidden="false" customHeight="false" outlineLevel="0" collapsed="false">
      <c r="D49" s="207"/>
      <c r="E49" s="207"/>
      <c r="F49" s="207"/>
      <c r="G49" s="207"/>
      <c r="H49" s="207"/>
      <c r="I49" s="207"/>
      <c r="J49" s="207"/>
      <c r="K49" s="207"/>
      <c r="L49" s="207"/>
      <c r="M49" s="207"/>
      <c r="N49" s="207"/>
    </row>
    <row r="52" customFormat="false" ht="15" hidden="false" customHeight="false" outlineLevel="0" collapsed="false">
      <c r="C52" s="79"/>
      <c r="D52" s="79"/>
      <c r="E52" s="79"/>
      <c r="F52" s="79"/>
      <c r="G52" s="79"/>
      <c r="H52" s="79"/>
      <c r="J52" s="79"/>
      <c r="K52" s="79"/>
      <c r="L52" s="79"/>
      <c r="M52" s="165" t="s">
        <v>124</v>
      </c>
    </row>
    <row r="53" customFormat="false" ht="14.4" hidden="false" customHeight="true" outlineLevel="0" collapsed="false">
      <c r="B53" s="166"/>
      <c r="C53" s="50"/>
      <c r="D53" s="50"/>
      <c r="E53" s="167" t="s">
        <v>125</v>
      </c>
      <c r="F53" s="167"/>
      <c r="G53" s="167"/>
      <c r="H53" s="167"/>
      <c r="I53" s="168" t="s">
        <v>126</v>
      </c>
      <c r="J53" s="168" t="s">
        <v>127</v>
      </c>
      <c r="K53" s="169" t="s">
        <v>128</v>
      </c>
      <c r="L53" s="170" t="s">
        <v>129</v>
      </c>
      <c r="M53" s="170"/>
    </row>
    <row r="54" customFormat="false" ht="14.4" hidden="false" customHeight="true" outlineLevel="0" collapsed="false">
      <c r="B54" s="171"/>
      <c r="C54" s="79"/>
      <c r="D54" s="79"/>
      <c r="E54" s="172" t="s">
        <v>130</v>
      </c>
      <c r="F54" s="172" t="s">
        <v>131</v>
      </c>
      <c r="G54" s="172" t="s">
        <v>132</v>
      </c>
      <c r="H54" s="173" t="s">
        <v>133</v>
      </c>
      <c r="I54" s="168"/>
      <c r="J54" s="168"/>
      <c r="K54" s="169"/>
      <c r="L54" s="56" t="s">
        <v>134</v>
      </c>
      <c r="M54" s="208" t="s">
        <v>135</v>
      </c>
    </row>
    <row r="55" customFormat="false" ht="14.4" hidden="false" customHeight="false" outlineLevel="0" collapsed="false">
      <c r="B55" s="175"/>
      <c r="C55" s="176"/>
      <c r="D55" s="177"/>
      <c r="E55" s="172"/>
      <c r="F55" s="172"/>
      <c r="G55" s="172"/>
      <c r="H55" s="172"/>
      <c r="I55" s="168"/>
      <c r="J55" s="168"/>
      <c r="K55" s="169"/>
      <c r="L55" s="56"/>
      <c r="M55" s="208"/>
    </row>
    <row r="56" customFormat="false" ht="14.4" hidden="false" customHeight="false" outlineLevel="0" collapsed="false">
      <c r="B56" s="200" t="s">
        <v>152</v>
      </c>
      <c r="C56" s="179" t="s">
        <v>75</v>
      </c>
      <c r="D56" s="179"/>
      <c r="E56" s="192" t="n">
        <v>1</v>
      </c>
      <c r="F56" s="192" t="n">
        <v>1</v>
      </c>
      <c r="G56" s="192" t="s">
        <v>140</v>
      </c>
      <c r="H56" s="192" t="n">
        <v>1</v>
      </c>
      <c r="I56" s="192" t="n">
        <v>5585</v>
      </c>
      <c r="J56" s="192" t="n">
        <v>4766</v>
      </c>
      <c r="K56" s="192" t="s">
        <v>140</v>
      </c>
      <c r="L56" s="192" t="s">
        <v>140</v>
      </c>
      <c r="M56" s="209" t="s">
        <v>140</v>
      </c>
    </row>
    <row r="57" customFormat="false" ht="14.4" hidden="false" customHeight="false" outlineLevel="0" collapsed="false">
      <c r="B57" s="200"/>
      <c r="C57" s="182" t="s">
        <v>137</v>
      </c>
      <c r="D57" s="183" t="s">
        <v>138</v>
      </c>
      <c r="E57" s="184" t="s">
        <v>139</v>
      </c>
      <c r="F57" s="184" t="s">
        <v>139</v>
      </c>
      <c r="G57" s="184" t="s">
        <v>139</v>
      </c>
      <c r="H57" s="184" t="s">
        <v>139</v>
      </c>
      <c r="I57" s="184" t="n">
        <v>439</v>
      </c>
      <c r="J57" s="184" t="n">
        <v>2196</v>
      </c>
      <c r="K57" s="194" t="s">
        <v>147</v>
      </c>
      <c r="L57" s="194" t="s">
        <v>147</v>
      </c>
      <c r="M57" s="190" t="s">
        <v>147</v>
      </c>
    </row>
    <row r="58" customFormat="false" ht="14.4" hidden="false" customHeight="false" outlineLevel="0" collapsed="false">
      <c r="B58" s="200"/>
      <c r="C58" s="182"/>
      <c r="D58" s="183" t="s">
        <v>141</v>
      </c>
      <c r="E58" s="184" t="s">
        <v>139</v>
      </c>
      <c r="F58" s="184" t="s">
        <v>139</v>
      </c>
      <c r="G58" s="184" t="s">
        <v>139</v>
      </c>
      <c r="H58" s="184" t="s">
        <v>139</v>
      </c>
      <c r="I58" s="186" t="n">
        <v>392</v>
      </c>
      <c r="J58" s="185" t="s">
        <v>147</v>
      </c>
      <c r="K58" s="185" t="s">
        <v>147</v>
      </c>
      <c r="L58" s="185" t="s">
        <v>147</v>
      </c>
      <c r="M58" s="187" t="s">
        <v>147</v>
      </c>
    </row>
    <row r="59" customFormat="false" ht="14.4" hidden="false" customHeight="false" outlineLevel="0" collapsed="false">
      <c r="B59" s="200"/>
      <c r="C59" s="182"/>
      <c r="D59" s="183" t="s">
        <v>142</v>
      </c>
      <c r="E59" s="184" t="s">
        <v>139</v>
      </c>
      <c r="F59" s="184" t="s">
        <v>139</v>
      </c>
      <c r="G59" s="184" t="s">
        <v>139</v>
      </c>
      <c r="H59" s="184" t="s">
        <v>139</v>
      </c>
      <c r="I59" s="186" t="n">
        <v>224</v>
      </c>
      <c r="J59" s="186" t="n">
        <v>444</v>
      </c>
      <c r="K59" s="194" t="s">
        <v>147</v>
      </c>
      <c r="L59" s="185" t="s">
        <v>147</v>
      </c>
      <c r="M59" s="187" t="s">
        <v>147</v>
      </c>
    </row>
    <row r="60" customFormat="false" ht="14.4" hidden="false" customHeight="false" outlineLevel="0" collapsed="false">
      <c r="B60" s="200"/>
      <c r="C60" s="182"/>
      <c r="D60" s="179" t="s">
        <v>143</v>
      </c>
      <c r="E60" s="186" t="s">
        <v>139</v>
      </c>
      <c r="F60" s="186" t="s">
        <v>139</v>
      </c>
      <c r="G60" s="186" t="s">
        <v>139</v>
      </c>
      <c r="H60" s="186" t="s">
        <v>139</v>
      </c>
      <c r="I60" s="186" t="n">
        <v>4530</v>
      </c>
      <c r="J60" s="186" t="n">
        <v>2120</v>
      </c>
      <c r="K60" s="185" t="s">
        <v>147</v>
      </c>
      <c r="L60" s="194" t="s">
        <v>147</v>
      </c>
      <c r="M60" s="187" t="s">
        <v>147</v>
      </c>
    </row>
    <row r="61" customFormat="false" ht="14.4" hidden="false" customHeight="false" outlineLevel="0" collapsed="false">
      <c r="B61" s="200"/>
      <c r="C61" s="189" t="s">
        <v>144</v>
      </c>
      <c r="D61" s="179" t="s">
        <v>145</v>
      </c>
      <c r="E61" s="186" t="n">
        <v>1</v>
      </c>
      <c r="F61" s="186" t="n">
        <v>1</v>
      </c>
      <c r="G61" s="194" t="s">
        <v>147</v>
      </c>
      <c r="H61" s="186" t="n">
        <v>1</v>
      </c>
      <c r="I61" s="185" t="s">
        <v>147</v>
      </c>
      <c r="J61" s="186" t="n">
        <v>6</v>
      </c>
      <c r="K61" s="185" t="s">
        <v>147</v>
      </c>
      <c r="L61" s="185" t="s">
        <v>147</v>
      </c>
      <c r="M61" s="187" t="s">
        <v>147</v>
      </c>
    </row>
    <row r="62" customFormat="false" ht="14.4" hidden="false" customHeight="false" outlineLevel="0" collapsed="false">
      <c r="B62" s="200"/>
      <c r="C62" s="189"/>
      <c r="D62" s="179" t="s">
        <v>79</v>
      </c>
      <c r="E62" s="185" t="s">
        <v>147</v>
      </c>
      <c r="F62" s="185" t="s">
        <v>147</v>
      </c>
      <c r="G62" s="185" t="s">
        <v>147</v>
      </c>
      <c r="H62" s="185" t="s">
        <v>147</v>
      </c>
      <c r="I62" s="194" t="s">
        <v>147</v>
      </c>
      <c r="J62" s="194" t="s">
        <v>147</v>
      </c>
      <c r="K62" s="194" t="s">
        <v>147</v>
      </c>
      <c r="L62" s="194" t="s">
        <v>147</v>
      </c>
      <c r="M62" s="190" t="s">
        <v>147</v>
      </c>
    </row>
    <row r="63" customFormat="false" ht="14.4" hidden="false" customHeight="false" outlineLevel="0" collapsed="false">
      <c r="B63" s="201" t="s">
        <v>153</v>
      </c>
      <c r="C63" s="179" t="s">
        <v>75</v>
      </c>
      <c r="D63" s="179"/>
      <c r="E63" s="192" t="n">
        <v>3</v>
      </c>
      <c r="F63" s="192" t="n">
        <v>3</v>
      </c>
      <c r="G63" s="192" t="s">
        <v>140</v>
      </c>
      <c r="H63" s="192" t="n">
        <v>3</v>
      </c>
      <c r="I63" s="192" t="n">
        <v>21157</v>
      </c>
      <c r="J63" s="192" t="n">
        <v>7682</v>
      </c>
      <c r="K63" s="192" t="n">
        <v>396</v>
      </c>
      <c r="L63" s="192" t="n">
        <v>4</v>
      </c>
      <c r="M63" s="209" t="n">
        <v>7</v>
      </c>
    </row>
    <row r="64" customFormat="false" ht="14.4" hidden="false" customHeight="false" outlineLevel="0" collapsed="false">
      <c r="B64" s="201"/>
      <c r="C64" s="182" t="s">
        <v>137</v>
      </c>
      <c r="D64" s="183" t="s">
        <v>138</v>
      </c>
      <c r="E64" s="184" t="s">
        <v>139</v>
      </c>
      <c r="F64" s="184" t="s">
        <v>139</v>
      </c>
      <c r="G64" s="184" t="s">
        <v>139</v>
      </c>
      <c r="H64" s="184" t="s">
        <v>139</v>
      </c>
      <c r="I64" s="184" t="n">
        <v>1274</v>
      </c>
      <c r="J64" s="184" t="n">
        <v>6055</v>
      </c>
      <c r="K64" s="184" t="n">
        <v>83</v>
      </c>
      <c r="L64" s="194" t="s">
        <v>147</v>
      </c>
      <c r="M64" s="202" t="n">
        <v>2</v>
      </c>
    </row>
    <row r="65" customFormat="false" ht="14.4" hidden="false" customHeight="false" outlineLevel="0" collapsed="false">
      <c r="B65" s="201"/>
      <c r="C65" s="182"/>
      <c r="D65" s="183" t="s">
        <v>141</v>
      </c>
      <c r="E65" s="184" t="s">
        <v>139</v>
      </c>
      <c r="F65" s="184" t="s">
        <v>139</v>
      </c>
      <c r="G65" s="184" t="s">
        <v>139</v>
      </c>
      <c r="H65" s="184" t="s">
        <v>139</v>
      </c>
      <c r="I65" s="186" t="n">
        <v>1882</v>
      </c>
      <c r="J65" s="186" t="n">
        <v>432</v>
      </c>
      <c r="K65" s="194" t="s">
        <v>147</v>
      </c>
      <c r="L65" s="194" t="s">
        <v>147</v>
      </c>
      <c r="M65" s="190" t="s">
        <v>147</v>
      </c>
    </row>
    <row r="66" customFormat="false" ht="14.4" hidden="false" customHeight="false" outlineLevel="0" collapsed="false">
      <c r="B66" s="201"/>
      <c r="C66" s="182"/>
      <c r="D66" s="183" t="s">
        <v>142</v>
      </c>
      <c r="E66" s="184" t="s">
        <v>139</v>
      </c>
      <c r="F66" s="184" t="s">
        <v>139</v>
      </c>
      <c r="G66" s="184" t="s">
        <v>139</v>
      </c>
      <c r="H66" s="184" t="s">
        <v>139</v>
      </c>
      <c r="I66" s="186" t="n">
        <v>528</v>
      </c>
      <c r="J66" s="186" t="n">
        <v>1145</v>
      </c>
      <c r="K66" s="186" t="n">
        <v>52</v>
      </c>
      <c r="L66" s="185" t="s">
        <v>147</v>
      </c>
      <c r="M66" s="187" t="s">
        <v>147</v>
      </c>
    </row>
    <row r="67" customFormat="false" ht="14.4" hidden="false" customHeight="false" outlineLevel="0" collapsed="false">
      <c r="B67" s="201"/>
      <c r="C67" s="182"/>
      <c r="D67" s="179" t="s">
        <v>143</v>
      </c>
      <c r="E67" s="186" t="s">
        <v>139</v>
      </c>
      <c r="F67" s="186" t="s">
        <v>139</v>
      </c>
      <c r="G67" s="186" t="s">
        <v>139</v>
      </c>
      <c r="H67" s="186" t="s">
        <v>139</v>
      </c>
      <c r="I67" s="186" t="n">
        <v>17473</v>
      </c>
      <c r="J67" s="185" t="s">
        <v>147</v>
      </c>
      <c r="K67" s="186" t="n">
        <v>259</v>
      </c>
      <c r="L67" s="186" t="n">
        <v>4</v>
      </c>
      <c r="M67" s="188" t="n">
        <v>1</v>
      </c>
    </row>
    <row r="68" customFormat="false" ht="14.4" hidden="false" customHeight="false" outlineLevel="0" collapsed="false">
      <c r="B68" s="201"/>
      <c r="C68" s="203" t="s">
        <v>144</v>
      </c>
      <c r="D68" s="179" t="s">
        <v>145</v>
      </c>
      <c r="E68" s="186" t="n">
        <v>3</v>
      </c>
      <c r="F68" s="186" t="n">
        <v>3</v>
      </c>
      <c r="G68" s="194" t="s">
        <v>147</v>
      </c>
      <c r="H68" s="186" t="n">
        <v>3</v>
      </c>
      <c r="I68" s="194" t="s">
        <v>147</v>
      </c>
      <c r="J68" s="186" t="n">
        <v>25</v>
      </c>
      <c r="K68" s="194" t="s">
        <v>147</v>
      </c>
      <c r="L68" s="194" t="s">
        <v>147</v>
      </c>
      <c r="M68" s="190" t="s">
        <v>147</v>
      </c>
    </row>
    <row r="69" customFormat="false" ht="15" hidden="false" customHeight="false" outlineLevel="0" collapsed="false">
      <c r="B69" s="201"/>
      <c r="C69" s="203"/>
      <c r="D69" s="204" t="s">
        <v>79</v>
      </c>
      <c r="E69" s="210" t="s">
        <v>147</v>
      </c>
      <c r="F69" s="210" t="s">
        <v>147</v>
      </c>
      <c r="G69" s="205" t="s">
        <v>147</v>
      </c>
      <c r="H69" s="210" t="s">
        <v>147</v>
      </c>
      <c r="I69" s="205" t="s">
        <v>147</v>
      </c>
      <c r="J69" s="205" t="n">
        <v>25</v>
      </c>
      <c r="K69" s="205" t="n">
        <v>2</v>
      </c>
      <c r="L69" s="205" t="s">
        <v>147</v>
      </c>
      <c r="M69" s="206" t="n">
        <v>4</v>
      </c>
    </row>
    <row r="70" customFormat="false" ht="14.4" hidden="false" customHeight="false" outlineLevel="0" collapsed="false">
      <c r="B70" s="211"/>
      <c r="C70" s="212"/>
      <c r="D70" s="212"/>
      <c r="E70" s="213"/>
      <c r="F70" s="213"/>
      <c r="G70" s="213"/>
      <c r="H70" s="213"/>
      <c r="I70" s="213"/>
      <c r="J70" s="213"/>
      <c r="K70" s="213"/>
      <c r="L70" s="213"/>
      <c r="M70" s="213"/>
    </row>
    <row r="71" customFormat="false" ht="14.4" hidden="false" customHeight="false" outlineLevel="0" collapsed="false">
      <c r="B71" s="214"/>
      <c r="C71" s="215"/>
      <c r="D71" s="216"/>
      <c r="E71" s="217"/>
      <c r="F71" s="217"/>
      <c r="G71" s="217"/>
      <c r="H71" s="217"/>
      <c r="I71" s="218"/>
      <c r="J71" s="218"/>
      <c r="K71" s="218"/>
      <c r="L71" s="218"/>
      <c r="M71" s="218"/>
    </row>
    <row r="72" customFormat="false" ht="14.4" hidden="false" customHeight="false" outlineLevel="0" collapsed="false">
      <c r="B72" s="219" t="s">
        <v>154</v>
      </c>
      <c r="D72" s="207"/>
      <c r="E72" s="207"/>
      <c r="F72" s="207"/>
      <c r="G72" s="207"/>
      <c r="H72" s="207"/>
      <c r="I72" s="207"/>
      <c r="J72" s="207"/>
      <c r="K72" s="207"/>
      <c r="L72" s="207"/>
      <c r="M72" s="207"/>
    </row>
    <row r="73" customFormat="false" ht="14.4" hidden="false" customHeight="false" outlineLevel="0" collapsed="false">
      <c r="B73" s="219" t="s">
        <v>155</v>
      </c>
      <c r="D73" s="207"/>
      <c r="E73" s="207"/>
      <c r="F73" s="207"/>
      <c r="G73" s="207"/>
      <c r="H73" s="207"/>
      <c r="I73" s="207"/>
      <c r="J73" s="207"/>
      <c r="K73" s="207"/>
      <c r="L73" s="207"/>
      <c r="M73" s="207"/>
    </row>
    <row r="74" customFormat="false" ht="14.4" hidden="false" customHeight="false" outlineLevel="0" collapsed="false">
      <c r="B74" s="219" t="s">
        <v>156</v>
      </c>
      <c r="D74" s="207"/>
      <c r="E74" s="207"/>
      <c r="F74" s="207"/>
      <c r="G74" s="207"/>
      <c r="H74" s="207"/>
      <c r="I74" s="207"/>
      <c r="J74" s="207"/>
      <c r="K74" s="207"/>
      <c r="L74" s="207"/>
      <c r="M74" s="207"/>
    </row>
    <row r="75" customFormat="false" ht="14.4" hidden="false" customHeight="false" outlineLevel="0" collapsed="false">
      <c r="B75" s="219" t="s">
        <v>157</v>
      </c>
      <c r="D75" s="207"/>
      <c r="E75" s="207"/>
      <c r="F75" s="207"/>
      <c r="G75" s="207"/>
      <c r="H75" s="207"/>
      <c r="I75" s="207"/>
      <c r="J75" s="207"/>
      <c r="K75" s="207"/>
      <c r="L75" s="207"/>
      <c r="M75" s="207"/>
    </row>
    <row r="76" customFormat="false" ht="14.4" hidden="false" customHeight="false" outlineLevel="0" collapsed="false">
      <c r="B76" s="220" t="s">
        <v>158</v>
      </c>
    </row>
  </sheetData>
  <mergeCells count="55">
    <mergeCell ref="E3:H3"/>
    <mergeCell ref="I3:I5"/>
    <mergeCell ref="J3:J5"/>
    <mergeCell ref="K3:K5"/>
    <mergeCell ref="L3:M3"/>
    <mergeCell ref="E4:E5"/>
    <mergeCell ref="F4:F5"/>
    <mergeCell ref="G4:G5"/>
    <mergeCell ref="H4:H5"/>
    <mergeCell ref="L4:L5"/>
    <mergeCell ref="M4:M5"/>
    <mergeCell ref="B6:B12"/>
    <mergeCell ref="C6:D6"/>
    <mergeCell ref="C7:C10"/>
    <mergeCell ref="C11:C12"/>
    <mergeCell ref="B13:B19"/>
    <mergeCell ref="C13:D13"/>
    <mergeCell ref="C14:C17"/>
    <mergeCell ref="C18:C19"/>
    <mergeCell ref="B20:B26"/>
    <mergeCell ref="C20:D20"/>
    <mergeCell ref="C21:C24"/>
    <mergeCell ref="C25:C26"/>
    <mergeCell ref="B27:B33"/>
    <mergeCell ref="C27:D27"/>
    <mergeCell ref="C28:C31"/>
    <mergeCell ref="C32:C33"/>
    <mergeCell ref="B34:B40"/>
    <mergeCell ref="C34:D34"/>
    <mergeCell ref="C35:C38"/>
    <mergeCell ref="C39:C40"/>
    <mergeCell ref="B41:B47"/>
    <mergeCell ref="C41:D41"/>
    <mergeCell ref="C42:C45"/>
    <mergeCell ref="C46:C47"/>
    <mergeCell ref="E53:H53"/>
    <mergeCell ref="I53:I55"/>
    <mergeCell ref="J53:J55"/>
    <mergeCell ref="K53:K55"/>
    <mergeCell ref="L53:M53"/>
    <mergeCell ref="E54:E55"/>
    <mergeCell ref="F54:F55"/>
    <mergeCell ref="G54:G55"/>
    <mergeCell ref="H54:H55"/>
    <mergeCell ref="L54:L55"/>
    <mergeCell ref="M54:M55"/>
    <mergeCell ref="B56:B62"/>
    <mergeCell ref="C56:D56"/>
    <mergeCell ref="C57:C60"/>
    <mergeCell ref="C61:C62"/>
    <mergeCell ref="B63:B69"/>
    <mergeCell ref="C63:D63"/>
    <mergeCell ref="C64:C67"/>
    <mergeCell ref="C68:C69"/>
    <mergeCell ref="C70:D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87" activeCellId="0" sqref="C87"/>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5.09"/>
    <col collapsed="false" customWidth="true" hidden="false" outlineLevel="0" max="3" min="3" style="1" width="44.99"/>
    <col collapsed="false" customWidth="true" hidden="false" outlineLevel="0" max="16" min="4" style="219" width="8.09"/>
    <col collapsed="false" customWidth="true" hidden="false" outlineLevel="0" max="17" min="17" style="1" width="2.2"/>
  </cols>
  <sheetData>
    <row r="1" customFormat="false" ht="14.4" hidden="false" customHeight="false" outlineLevel="0" collapsed="false">
      <c r="B1" s="2" t="s">
        <v>159</v>
      </c>
      <c r="R1" s="1"/>
    </row>
    <row r="2" customFormat="false" ht="15" hidden="false" customHeight="false" outlineLevel="0" collapsed="false">
      <c r="B2" s="79"/>
      <c r="C2" s="79"/>
      <c r="D2" s="221"/>
      <c r="E2" s="221"/>
      <c r="F2" s="221"/>
      <c r="G2" s="221"/>
      <c r="H2" s="221"/>
      <c r="I2" s="221"/>
      <c r="J2" s="222"/>
      <c r="K2" s="221"/>
      <c r="L2" s="221"/>
      <c r="M2" s="221"/>
      <c r="N2" s="221"/>
      <c r="O2" s="222"/>
      <c r="P2" s="81" t="s">
        <v>160</v>
      </c>
      <c r="R2" s="1"/>
    </row>
    <row r="3" customFormat="false" ht="14.4" hidden="false" customHeight="false" outlineLevel="0" collapsed="false">
      <c r="B3" s="223"/>
      <c r="C3" s="223"/>
      <c r="D3" s="224" t="s">
        <v>75</v>
      </c>
      <c r="E3" s="169" t="s">
        <v>161</v>
      </c>
      <c r="F3" s="225" t="s">
        <v>162</v>
      </c>
      <c r="G3" s="169" t="s">
        <v>163</v>
      </c>
      <c r="H3" s="225" t="s">
        <v>164</v>
      </c>
      <c r="I3" s="225" t="s">
        <v>165</v>
      </c>
      <c r="J3" s="225" t="s">
        <v>166</v>
      </c>
      <c r="K3" s="169" t="s">
        <v>167</v>
      </c>
      <c r="L3" s="169" t="s">
        <v>168</v>
      </c>
      <c r="M3" s="169" t="s">
        <v>169</v>
      </c>
      <c r="N3" s="226" t="s">
        <v>170</v>
      </c>
      <c r="O3" s="227" t="s">
        <v>171</v>
      </c>
      <c r="P3" s="228" t="s">
        <v>172</v>
      </c>
      <c r="R3" s="1"/>
    </row>
    <row r="4" customFormat="false" ht="14.4" hidden="false" customHeight="false" outlineLevel="0" collapsed="false">
      <c r="B4" s="229" t="s">
        <v>75</v>
      </c>
      <c r="C4" s="229"/>
      <c r="D4" s="230" t="n">
        <f aca="false">IF(SUM(E4:P4)=0,"－",SUM(E4:P4))</f>
        <v>640</v>
      </c>
      <c r="E4" s="231" t="n">
        <f aca="false">IF(SUM(E5:E86)=0,"－",SUM(E5:E86))</f>
        <v>52</v>
      </c>
      <c r="F4" s="231" t="n">
        <f aca="false">IF(SUM(F5:F86)=0,"－",SUM(F5:F86))</f>
        <v>29</v>
      </c>
      <c r="G4" s="231" t="n">
        <f aca="false">IF(SUM(G5:G86)=0,"－",SUM(G5:G86))</f>
        <v>37</v>
      </c>
      <c r="H4" s="231" t="n">
        <f aca="false">IF(SUM(H5:H86)=0,"－",SUM(H5:H86))</f>
        <v>43</v>
      </c>
      <c r="I4" s="231" t="n">
        <f aca="false">IF(SUM(I5:I86)=0,"－",SUM(I5:I86))</f>
        <v>48</v>
      </c>
      <c r="J4" s="231" t="n">
        <f aca="false">IF(SUM(J5:J86)=0,"－",SUM(J5:J86))</f>
        <v>57</v>
      </c>
      <c r="K4" s="231" t="n">
        <f aca="false">IF(SUM(K5:K86)=0,"－",SUM(K5:K86))</f>
        <v>82</v>
      </c>
      <c r="L4" s="231" t="n">
        <f aca="false">IF(SUM(L5:L86)=0,"－",SUM(L5:L86))</f>
        <v>65</v>
      </c>
      <c r="M4" s="231" t="n">
        <f aca="false">IF(SUM(M5:M86)=0,"－",SUM(M5:M86))</f>
        <v>61</v>
      </c>
      <c r="N4" s="231" t="n">
        <f aca="false">IF(SUM(N5:N86)=0,"－",SUM(N5:N86))</f>
        <v>66</v>
      </c>
      <c r="O4" s="231" t="n">
        <f aca="false">IF(SUM(O5:O86)=0,"－",SUM(O5:O86))</f>
        <v>39</v>
      </c>
      <c r="P4" s="232" t="n">
        <f aca="false">IF(SUM(P5:P86)=0,"－",SUM(P5:P86))</f>
        <v>61</v>
      </c>
      <c r="Q4" s="233"/>
      <c r="R4" s="1"/>
    </row>
    <row r="5" customFormat="false" ht="14.4" hidden="false" customHeight="true" outlineLevel="0" collapsed="false">
      <c r="B5" s="234" t="s">
        <v>173</v>
      </c>
      <c r="C5" s="235" t="s">
        <v>174</v>
      </c>
      <c r="D5" s="236" t="str">
        <f aca="false">IF(SUM(E5:P5)=0,"－",SUM(E5:P5))</f>
        <v>－</v>
      </c>
      <c r="E5" s="237" t="n">
        <v>0</v>
      </c>
      <c r="F5" s="237" t="n">
        <v>0</v>
      </c>
      <c r="G5" s="237" t="n">
        <v>0</v>
      </c>
      <c r="H5" s="237" t="n">
        <v>0</v>
      </c>
      <c r="I5" s="237" t="n">
        <v>0</v>
      </c>
      <c r="J5" s="237" t="n">
        <v>0</v>
      </c>
      <c r="K5" s="237" t="n">
        <v>0</v>
      </c>
      <c r="L5" s="237" t="n">
        <v>0</v>
      </c>
      <c r="M5" s="237" t="n">
        <v>0</v>
      </c>
      <c r="N5" s="237" t="n">
        <v>0</v>
      </c>
      <c r="O5" s="237" t="n">
        <v>0</v>
      </c>
      <c r="P5" s="238" t="n">
        <v>0</v>
      </c>
      <c r="R5" s="1"/>
    </row>
    <row r="6" customFormat="false" ht="14.4" hidden="false" customHeight="false" outlineLevel="0" collapsed="false">
      <c r="B6" s="234"/>
      <c r="C6" s="44" t="s">
        <v>175</v>
      </c>
      <c r="D6" s="230" t="str">
        <f aca="false">IF(SUM(E6:P6)=0,"－",SUM(E6:P6))</f>
        <v>－</v>
      </c>
      <c r="E6" s="239" t="n">
        <v>0</v>
      </c>
      <c r="F6" s="239" t="n">
        <v>0</v>
      </c>
      <c r="G6" s="239" t="n">
        <v>0</v>
      </c>
      <c r="H6" s="239" t="n">
        <v>0</v>
      </c>
      <c r="I6" s="239" t="n">
        <v>0</v>
      </c>
      <c r="J6" s="239" t="n">
        <v>0</v>
      </c>
      <c r="K6" s="239" t="n">
        <v>0</v>
      </c>
      <c r="L6" s="239" t="n">
        <v>0</v>
      </c>
      <c r="M6" s="239" t="n">
        <v>0</v>
      </c>
      <c r="N6" s="239" t="n">
        <v>0</v>
      </c>
      <c r="O6" s="239" t="n">
        <v>0</v>
      </c>
      <c r="P6" s="240" t="n">
        <v>0</v>
      </c>
      <c r="R6" s="1"/>
    </row>
    <row r="7" customFormat="false" ht="14.4" hidden="false" customHeight="false" outlineLevel="0" collapsed="false">
      <c r="B7" s="234"/>
      <c r="C7" s="44" t="s">
        <v>176</v>
      </c>
      <c r="D7" s="230" t="str">
        <f aca="false">IF(SUM(E7:P7)=0,"－",SUM(E7:P7))</f>
        <v>－</v>
      </c>
      <c r="E7" s="239" t="n">
        <v>0</v>
      </c>
      <c r="F7" s="239" t="n">
        <v>0</v>
      </c>
      <c r="G7" s="239" t="n">
        <v>0</v>
      </c>
      <c r="H7" s="239" t="n">
        <v>0</v>
      </c>
      <c r="I7" s="239" t="n">
        <v>0</v>
      </c>
      <c r="J7" s="239" t="n">
        <v>0</v>
      </c>
      <c r="K7" s="239" t="n">
        <v>0</v>
      </c>
      <c r="L7" s="239" t="n">
        <v>0</v>
      </c>
      <c r="M7" s="239" t="n">
        <v>0</v>
      </c>
      <c r="N7" s="239" t="n">
        <v>0</v>
      </c>
      <c r="O7" s="239" t="n">
        <v>0</v>
      </c>
      <c r="P7" s="240" t="n">
        <v>0</v>
      </c>
      <c r="R7" s="1"/>
    </row>
    <row r="8" customFormat="false" ht="14.4" hidden="false" customHeight="false" outlineLevel="0" collapsed="false">
      <c r="B8" s="234"/>
      <c r="C8" s="44" t="s">
        <v>177</v>
      </c>
      <c r="D8" s="230" t="str">
        <f aca="false">IF(SUM(E8:P8)=0,"－",SUM(E8:P8))</f>
        <v>－</v>
      </c>
      <c r="E8" s="239" t="n">
        <v>0</v>
      </c>
      <c r="F8" s="239" t="n">
        <v>0</v>
      </c>
      <c r="G8" s="239" t="n">
        <v>0</v>
      </c>
      <c r="H8" s="239" t="n">
        <v>0</v>
      </c>
      <c r="I8" s="239" t="n">
        <v>0</v>
      </c>
      <c r="J8" s="239" t="n">
        <v>0</v>
      </c>
      <c r="K8" s="239" t="n">
        <v>0</v>
      </c>
      <c r="L8" s="239" t="n">
        <v>0</v>
      </c>
      <c r="M8" s="239" t="n">
        <v>0</v>
      </c>
      <c r="N8" s="239" t="n">
        <v>0</v>
      </c>
      <c r="O8" s="239" t="n">
        <v>0</v>
      </c>
      <c r="P8" s="240" t="n">
        <v>0</v>
      </c>
      <c r="R8" s="1"/>
    </row>
    <row r="9" customFormat="false" ht="14.4" hidden="false" customHeight="false" outlineLevel="0" collapsed="false">
      <c r="B9" s="234"/>
      <c r="C9" s="44" t="s">
        <v>178</v>
      </c>
      <c r="D9" s="230" t="str">
        <f aca="false">IF(SUM(E9:P9)=0,"－",SUM(E9:P9))</f>
        <v>－</v>
      </c>
      <c r="E9" s="239" t="n">
        <v>0</v>
      </c>
      <c r="F9" s="239" t="n">
        <v>0</v>
      </c>
      <c r="G9" s="239" t="n">
        <v>0</v>
      </c>
      <c r="H9" s="239" t="n">
        <v>0</v>
      </c>
      <c r="I9" s="239" t="n">
        <v>0</v>
      </c>
      <c r="J9" s="239" t="n">
        <v>0</v>
      </c>
      <c r="K9" s="239" t="n">
        <v>0</v>
      </c>
      <c r="L9" s="239" t="n">
        <v>0</v>
      </c>
      <c r="M9" s="239" t="n">
        <v>0</v>
      </c>
      <c r="N9" s="239" t="n">
        <v>0</v>
      </c>
      <c r="O9" s="239" t="n">
        <v>0</v>
      </c>
      <c r="P9" s="240" t="n">
        <v>0</v>
      </c>
      <c r="R9" s="1"/>
    </row>
    <row r="10" customFormat="false" ht="14.4" hidden="false" customHeight="false" outlineLevel="0" collapsed="false">
      <c r="B10" s="234"/>
      <c r="C10" s="44" t="s">
        <v>179</v>
      </c>
      <c r="D10" s="230" t="str">
        <f aca="false">IF(SUM(E10:P10)=0,"－",SUM(E10:P10))</f>
        <v>－</v>
      </c>
      <c r="E10" s="239" t="n">
        <v>0</v>
      </c>
      <c r="F10" s="239" t="n">
        <v>0</v>
      </c>
      <c r="G10" s="239" t="n">
        <v>0</v>
      </c>
      <c r="H10" s="239" t="n">
        <v>0</v>
      </c>
      <c r="I10" s="239" t="n">
        <v>0</v>
      </c>
      <c r="J10" s="239" t="n">
        <v>0</v>
      </c>
      <c r="K10" s="239" t="n">
        <v>0</v>
      </c>
      <c r="L10" s="239" t="n">
        <v>0</v>
      </c>
      <c r="M10" s="239" t="n">
        <v>0</v>
      </c>
      <c r="N10" s="239" t="n">
        <v>0</v>
      </c>
      <c r="O10" s="239" t="n">
        <v>0</v>
      </c>
      <c r="P10" s="240" t="n">
        <v>0</v>
      </c>
      <c r="R10" s="1"/>
    </row>
    <row r="11" customFormat="false" ht="14.4" hidden="false" customHeight="false" outlineLevel="0" collapsed="false">
      <c r="B11" s="234"/>
      <c r="C11" s="241" t="s">
        <v>180</v>
      </c>
      <c r="D11" s="242" t="str">
        <f aca="false">IF(SUM(E11:P11)=0,"－",SUM(E11:P11))</f>
        <v>－</v>
      </c>
      <c r="E11" s="243" t="n">
        <v>0</v>
      </c>
      <c r="F11" s="243" t="n">
        <v>0</v>
      </c>
      <c r="G11" s="243" t="n">
        <v>0</v>
      </c>
      <c r="H11" s="243" t="n">
        <v>0</v>
      </c>
      <c r="I11" s="243" t="n">
        <v>0</v>
      </c>
      <c r="J11" s="243" t="n">
        <v>0</v>
      </c>
      <c r="K11" s="243" t="n">
        <v>0</v>
      </c>
      <c r="L11" s="243" t="n">
        <v>0</v>
      </c>
      <c r="M11" s="243" t="n">
        <v>0</v>
      </c>
      <c r="N11" s="243" t="n">
        <v>0</v>
      </c>
      <c r="O11" s="243" t="n">
        <v>0</v>
      </c>
      <c r="P11" s="244" t="n">
        <v>0</v>
      </c>
      <c r="R11" s="1"/>
    </row>
    <row r="12" customFormat="false" ht="14.4" hidden="false" customHeight="true" outlineLevel="0" collapsed="false">
      <c r="B12" s="234" t="s">
        <v>181</v>
      </c>
      <c r="C12" s="235" t="s">
        <v>182</v>
      </c>
      <c r="D12" s="236" t="str">
        <f aca="false">IF(SUM(E12:P12)=0,"－",SUM(E12:P12))</f>
        <v>－</v>
      </c>
      <c r="E12" s="237" t="n">
        <v>0</v>
      </c>
      <c r="F12" s="237" t="n">
        <v>0</v>
      </c>
      <c r="G12" s="237" t="n">
        <v>0</v>
      </c>
      <c r="H12" s="237" t="n">
        <v>0</v>
      </c>
      <c r="I12" s="237" t="n">
        <v>0</v>
      </c>
      <c r="J12" s="237" t="n">
        <v>0</v>
      </c>
      <c r="K12" s="237" t="n">
        <v>0</v>
      </c>
      <c r="L12" s="237" t="n">
        <v>0</v>
      </c>
      <c r="M12" s="237" t="n">
        <v>0</v>
      </c>
      <c r="N12" s="237" t="n">
        <v>0</v>
      </c>
      <c r="O12" s="237" t="n">
        <v>0</v>
      </c>
      <c r="P12" s="238" t="n">
        <v>0</v>
      </c>
      <c r="R12" s="1"/>
    </row>
    <row r="13" customFormat="false" ht="14.4" hidden="false" customHeight="false" outlineLevel="0" collapsed="false">
      <c r="B13" s="234"/>
      <c r="C13" s="44" t="s">
        <v>183</v>
      </c>
      <c r="D13" s="230" t="str">
        <f aca="false">IF(SUM(E13:P13)=0,"－",SUM(E13:P13))</f>
        <v>－</v>
      </c>
      <c r="E13" s="239" t="n">
        <v>0</v>
      </c>
      <c r="F13" s="239" t="n">
        <v>0</v>
      </c>
      <c r="G13" s="239" t="n">
        <v>0</v>
      </c>
      <c r="H13" s="239" t="n">
        <v>0</v>
      </c>
      <c r="I13" s="239" t="n">
        <v>0</v>
      </c>
      <c r="J13" s="239" t="n">
        <v>0</v>
      </c>
      <c r="K13" s="239" t="n">
        <v>0</v>
      </c>
      <c r="L13" s="239" t="n">
        <v>0</v>
      </c>
      <c r="M13" s="239" t="n">
        <v>0</v>
      </c>
      <c r="N13" s="239" t="n">
        <v>0</v>
      </c>
      <c r="O13" s="239" t="n">
        <v>0</v>
      </c>
      <c r="P13" s="240" t="n">
        <v>0</v>
      </c>
      <c r="R13" s="1"/>
    </row>
    <row r="14" customFormat="false" ht="14.4" hidden="false" customHeight="false" outlineLevel="0" collapsed="false">
      <c r="B14" s="234"/>
      <c r="C14" s="44" t="s">
        <v>184</v>
      </c>
      <c r="D14" s="230" t="str">
        <f aca="false">IF(SUM(E14:P14)=0,"－",SUM(E14:P14))</f>
        <v>－</v>
      </c>
      <c r="E14" s="239" t="n">
        <v>0</v>
      </c>
      <c r="F14" s="239" t="n">
        <v>0</v>
      </c>
      <c r="G14" s="239" t="n">
        <v>0</v>
      </c>
      <c r="H14" s="239" t="n">
        <v>0</v>
      </c>
      <c r="I14" s="239" t="n">
        <v>0</v>
      </c>
      <c r="J14" s="239" t="n">
        <v>0</v>
      </c>
      <c r="K14" s="239" t="n">
        <v>0</v>
      </c>
      <c r="L14" s="239" t="n">
        <v>0</v>
      </c>
      <c r="M14" s="239" t="n">
        <v>0</v>
      </c>
      <c r="N14" s="239" t="n">
        <v>0</v>
      </c>
      <c r="O14" s="239" t="n">
        <v>0</v>
      </c>
      <c r="P14" s="240" t="n">
        <v>0</v>
      </c>
      <c r="R14" s="1"/>
    </row>
    <row r="15" customFormat="false" ht="14.4" hidden="false" customHeight="false" outlineLevel="0" collapsed="false">
      <c r="B15" s="234"/>
      <c r="C15" s="245" t="s">
        <v>185</v>
      </c>
      <c r="D15" s="230" t="n">
        <f aca="false">IF(SUM(E15:P15)=0,"－",SUM(E15:P15))</f>
        <v>387</v>
      </c>
      <c r="E15" s="239" t="n">
        <v>34</v>
      </c>
      <c r="F15" s="239" t="n">
        <v>20</v>
      </c>
      <c r="G15" s="246" t="n">
        <v>23</v>
      </c>
      <c r="H15" s="239" t="n">
        <v>31</v>
      </c>
      <c r="I15" s="246" t="n">
        <v>31</v>
      </c>
      <c r="J15" s="239" t="n">
        <v>34</v>
      </c>
      <c r="K15" s="246" t="n">
        <v>33</v>
      </c>
      <c r="L15" s="239" t="n">
        <v>38</v>
      </c>
      <c r="M15" s="239" t="n">
        <v>41</v>
      </c>
      <c r="N15" s="239" t="n">
        <v>39</v>
      </c>
      <c r="O15" s="239" t="n">
        <v>28</v>
      </c>
      <c r="P15" s="240" t="n">
        <v>35</v>
      </c>
      <c r="R15" s="1"/>
    </row>
    <row r="16" customFormat="false" ht="14.4" hidden="false" customHeight="false" outlineLevel="0" collapsed="false">
      <c r="B16" s="234"/>
      <c r="C16" s="247" t="s">
        <v>186</v>
      </c>
      <c r="D16" s="242" t="str">
        <f aca="false">IF(SUM(E16:P16)=0,"－",SUM(E16:P16))</f>
        <v>－</v>
      </c>
      <c r="E16" s="243" t="n">
        <v>0</v>
      </c>
      <c r="F16" s="243" t="n">
        <v>0</v>
      </c>
      <c r="G16" s="248" t="n">
        <v>0</v>
      </c>
      <c r="H16" s="243" t="n">
        <v>0</v>
      </c>
      <c r="I16" s="248" t="n">
        <v>0</v>
      </c>
      <c r="J16" s="243" t="n">
        <v>0</v>
      </c>
      <c r="K16" s="248" t="n">
        <v>0</v>
      </c>
      <c r="L16" s="243" t="n">
        <v>0</v>
      </c>
      <c r="M16" s="243" t="n">
        <v>0</v>
      </c>
      <c r="N16" s="243" t="n">
        <v>0</v>
      </c>
      <c r="O16" s="243" t="n">
        <v>0</v>
      </c>
      <c r="P16" s="244" t="n">
        <v>0</v>
      </c>
      <c r="R16" s="1"/>
    </row>
    <row r="17" customFormat="false" ht="14.4" hidden="false" customHeight="false" outlineLevel="0" collapsed="false">
      <c r="B17" s="249" t="s">
        <v>187</v>
      </c>
      <c r="C17" s="250" t="s">
        <v>188</v>
      </c>
      <c r="D17" s="236" t="n">
        <f aca="false">IF(SUM(E17:P17)=0,"－",SUM(E17:P17))</f>
        <v>71</v>
      </c>
      <c r="E17" s="237" t="n">
        <v>2</v>
      </c>
      <c r="F17" s="237" t="n">
        <v>0</v>
      </c>
      <c r="G17" s="251" t="n">
        <v>1</v>
      </c>
      <c r="H17" s="237" t="n">
        <v>1</v>
      </c>
      <c r="I17" s="251" t="n">
        <v>6</v>
      </c>
      <c r="J17" s="237" t="n">
        <v>5</v>
      </c>
      <c r="K17" s="251" t="n">
        <v>30</v>
      </c>
      <c r="L17" s="237" t="n">
        <v>14</v>
      </c>
      <c r="M17" s="251" t="n">
        <v>2</v>
      </c>
      <c r="N17" s="237" t="n">
        <v>8</v>
      </c>
      <c r="O17" s="237" t="n">
        <v>0</v>
      </c>
      <c r="P17" s="238" t="n">
        <v>2</v>
      </c>
      <c r="R17" s="1"/>
    </row>
    <row r="18" customFormat="false" ht="14.4" hidden="false" customHeight="false" outlineLevel="0" collapsed="false">
      <c r="B18" s="249"/>
      <c r="C18" s="44" t="s">
        <v>189</v>
      </c>
      <c r="D18" s="230" t="str">
        <f aca="false">IF(SUM(E18:P18)=0,"－",SUM(E18:P18))</f>
        <v>－</v>
      </c>
      <c r="E18" s="239" t="n">
        <v>0</v>
      </c>
      <c r="F18" s="239" t="n">
        <v>0</v>
      </c>
      <c r="G18" s="246" t="n">
        <v>0</v>
      </c>
      <c r="H18" s="239" t="n">
        <v>0</v>
      </c>
      <c r="I18" s="246" t="n">
        <v>0</v>
      </c>
      <c r="J18" s="239" t="n">
        <v>0</v>
      </c>
      <c r="K18" s="246" t="n">
        <v>0</v>
      </c>
      <c r="L18" s="239" t="n">
        <v>0</v>
      </c>
      <c r="M18" s="246" t="n">
        <v>0</v>
      </c>
      <c r="N18" s="239" t="n">
        <v>0</v>
      </c>
      <c r="O18" s="239" t="n">
        <v>0</v>
      </c>
      <c r="P18" s="240" t="n">
        <v>0</v>
      </c>
      <c r="R18" s="1"/>
    </row>
    <row r="19" customFormat="false" ht="14.4" hidden="false" customHeight="false" outlineLevel="0" collapsed="false">
      <c r="B19" s="249"/>
      <c r="C19" s="44" t="s">
        <v>190</v>
      </c>
      <c r="D19" s="230" t="str">
        <f aca="false">IF(SUM(E19:P19)=0,"－",SUM(E19:P19))</f>
        <v>－</v>
      </c>
      <c r="E19" s="239" t="n">
        <v>0</v>
      </c>
      <c r="F19" s="239" t="n">
        <v>0</v>
      </c>
      <c r="G19" s="246" t="n">
        <v>0</v>
      </c>
      <c r="H19" s="239" t="n">
        <v>0</v>
      </c>
      <c r="I19" s="246" t="n">
        <v>0</v>
      </c>
      <c r="J19" s="239" t="n">
        <v>0</v>
      </c>
      <c r="K19" s="246" t="n">
        <v>0</v>
      </c>
      <c r="L19" s="239" t="n">
        <v>0</v>
      </c>
      <c r="M19" s="246" t="n">
        <v>0</v>
      </c>
      <c r="N19" s="239" t="n">
        <v>0</v>
      </c>
      <c r="O19" s="239" t="n">
        <v>0</v>
      </c>
      <c r="P19" s="240" t="n">
        <v>0</v>
      </c>
      <c r="R19" s="1"/>
    </row>
    <row r="20" customFormat="false" ht="14.4" hidden="false" customHeight="false" outlineLevel="0" collapsed="false">
      <c r="B20" s="249"/>
      <c r="C20" s="44" t="s">
        <v>191</v>
      </c>
      <c r="D20" s="230" t="str">
        <f aca="false">IF(SUM(E20:P20)=0,"－",SUM(E20:P20))</f>
        <v>－</v>
      </c>
      <c r="E20" s="239" t="n">
        <v>0</v>
      </c>
      <c r="F20" s="239" t="n">
        <v>0</v>
      </c>
      <c r="G20" s="246" t="n">
        <v>0</v>
      </c>
      <c r="H20" s="239" t="n">
        <v>0</v>
      </c>
      <c r="I20" s="246" t="n">
        <v>0</v>
      </c>
      <c r="J20" s="239" t="n">
        <v>0</v>
      </c>
      <c r="K20" s="246" t="n">
        <v>0</v>
      </c>
      <c r="L20" s="239" t="n">
        <v>0</v>
      </c>
      <c r="M20" s="246" t="n">
        <v>0</v>
      </c>
      <c r="N20" s="239" t="n">
        <v>0</v>
      </c>
      <c r="O20" s="239" t="n">
        <v>0</v>
      </c>
      <c r="P20" s="240" t="n">
        <v>0</v>
      </c>
      <c r="R20" s="1"/>
    </row>
    <row r="21" customFormat="false" ht="14.4" hidden="false" customHeight="false" outlineLevel="0" collapsed="false">
      <c r="B21" s="249"/>
      <c r="C21" s="252" t="s">
        <v>192</v>
      </c>
      <c r="D21" s="242" t="str">
        <f aca="false">IF(SUM(E21:P21)=0,"－",SUM(E21:P21))</f>
        <v>－</v>
      </c>
      <c r="E21" s="243" t="n">
        <v>0</v>
      </c>
      <c r="F21" s="243" t="n">
        <v>0</v>
      </c>
      <c r="G21" s="243" t="n">
        <v>0</v>
      </c>
      <c r="H21" s="243" t="n">
        <v>0</v>
      </c>
      <c r="I21" s="243" t="n">
        <v>0</v>
      </c>
      <c r="J21" s="243" t="n">
        <v>0</v>
      </c>
      <c r="K21" s="243" t="n">
        <v>0</v>
      </c>
      <c r="L21" s="243" t="n">
        <v>0</v>
      </c>
      <c r="M21" s="243" t="n">
        <v>0</v>
      </c>
      <c r="N21" s="243" t="n">
        <v>0</v>
      </c>
      <c r="O21" s="243" t="n">
        <v>0</v>
      </c>
      <c r="P21" s="244" t="n">
        <v>0</v>
      </c>
      <c r="R21" s="1"/>
    </row>
    <row r="22" customFormat="false" ht="14.4" hidden="false" customHeight="true" outlineLevel="0" collapsed="false">
      <c r="B22" s="234" t="s">
        <v>193</v>
      </c>
      <c r="C22" s="253" t="s">
        <v>194</v>
      </c>
      <c r="D22" s="236" t="n">
        <f aca="false">IF(SUM(E22:P22)=0,"－",SUM(E22:P22))</f>
        <v>2</v>
      </c>
      <c r="E22" s="237" t="n">
        <v>0</v>
      </c>
      <c r="F22" s="237" t="n">
        <v>0</v>
      </c>
      <c r="G22" s="251" t="n">
        <v>1</v>
      </c>
      <c r="H22" s="237" t="n">
        <v>0</v>
      </c>
      <c r="I22" s="251" t="n">
        <v>0</v>
      </c>
      <c r="J22" s="237" t="n">
        <v>0</v>
      </c>
      <c r="K22" s="251" t="n">
        <v>0</v>
      </c>
      <c r="L22" s="237" t="n">
        <v>0</v>
      </c>
      <c r="M22" s="251" t="n">
        <v>0</v>
      </c>
      <c r="N22" s="237" t="n">
        <v>0</v>
      </c>
      <c r="O22" s="237" t="n">
        <v>0</v>
      </c>
      <c r="P22" s="238" t="n">
        <v>1</v>
      </c>
      <c r="R22" s="1"/>
    </row>
    <row r="23" customFormat="false" ht="14.4" hidden="false" customHeight="false" outlineLevel="0" collapsed="false">
      <c r="B23" s="234"/>
      <c r="C23" s="254" t="s">
        <v>195</v>
      </c>
      <c r="D23" s="230" t="n">
        <f aca="false">IF(SUM(E23:P23)=0,"－",SUM(E23:P23))</f>
        <v>8</v>
      </c>
      <c r="E23" s="239" t="n">
        <v>0</v>
      </c>
      <c r="F23" s="239" t="n">
        <v>1</v>
      </c>
      <c r="G23" s="246" t="n">
        <v>2</v>
      </c>
      <c r="H23" s="239" t="n">
        <v>0</v>
      </c>
      <c r="I23" s="246" t="n">
        <v>2</v>
      </c>
      <c r="J23" s="239" t="n">
        <v>1</v>
      </c>
      <c r="K23" s="246" t="n">
        <v>0</v>
      </c>
      <c r="L23" s="239" t="n">
        <v>0</v>
      </c>
      <c r="M23" s="246" t="n">
        <v>0</v>
      </c>
      <c r="N23" s="239" t="n">
        <v>1</v>
      </c>
      <c r="O23" s="239" t="n">
        <v>0</v>
      </c>
      <c r="P23" s="240" t="n">
        <v>1</v>
      </c>
      <c r="R23" s="1"/>
    </row>
    <row r="24" customFormat="false" ht="14.4" hidden="false" customHeight="false" outlineLevel="0" collapsed="false">
      <c r="B24" s="234"/>
      <c r="C24" s="245" t="s">
        <v>196</v>
      </c>
      <c r="D24" s="230" t="str">
        <f aca="false">IF(SUM(E24:P24)=0,"－",SUM(E24:P24))</f>
        <v>－</v>
      </c>
      <c r="E24" s="239" t="n">
        <v>0</v>
      </c>
      <c r="F24" s="239" t="n">
        <v>0</v>
      </c>
      <c r="G24" s="246" t="n">
        <v>0</v>
      </c>
      <c r="H24" s="239" t="n">
        <v>0</v>
      </c>
      <c r="I24" s="246" t="n">
        <v>0</v>
      </c>
      <c r="J24" s="239" t="n">
        <v>0</v>
      </c>
      <c r="K24" s="246" t="n">
        <v>0</v>
      </c>
      <c r="L24" s="239" t="n">
        <v>0</v>
      </c>
      <c r="M24" s="246" t="n">
        <v>0</v>
      </c>
      <c r="N24" s="239" t="n">
        <v>0</v>
      </c>
      <c r="O24" s="239" t="n">
        <v>0</v>
      </c>
      <c r="P24" s="240" t="n">
        <v>0</v>
      </c>
      <c r="R24" s="1"/>
    </row>
    <row r="25" customFormat="false" ht="14.4" hidden="false" customHeight="false" outlineLevel="0" collapsed="false">
      <c r="B25" s="234"/>
      <c r="C25" s="245" t="s">
        <v>197</v>
      </c>
      <c r="D25" s="255" t="str">
        <f aca="false">IF(SUM(E25:P25)=0,"－",SUM(E25:P25))</f>
        <v>－</v>
      </c>
      <c r="E25" s="239" t="n">
        <v>0</v>
      </c>
      <c r="F25" s="239" t="n">
        <v>0</v>
      </c>
      <c r="G25" s="246" t="n">
        <v>0</v>
      </c>
      <c r="H25" s="239" t="n">
        <v>0</v>
      </c>
      <c r="I25" s="246" t="n">
        <v>0</v>
      </c>
      <c r="J25" s="239" t="n">
        <v>0</v>
      </c>
      <c r="K25" s="246" t="n">
        <v>0</v>
      </c>
      <c r="L25" s="239" t="n">
        <v>0</v>
      </c>
      <c r="M25" s="246" t="n">
        <v>0</v>
      </c>
      <c r="N25" s="239" t="n">
        <v>0</v>
      </c>
      <c r="O25" s="239" t="n">
        <v>0</v>
      </c>
      <c r="P25" s="240" t="n">
        <v>0</v>
      </c>
      <c r="R25" s="1"/>
    </row>
    <row r="26" customFormat="false" ht="14.4" hidden="false" customHeight="false" outlineLevel="0" collapsed="false">
      <c r="B26" s="234"/>
      <c r="C26" s="245" t="s">
        <v>198</v>
      </c>
      <c r="D26" s="255" t="str">
        <f aca="false">IF(SUM(E26:P26)=0,"－",SUM(E26:P26))</f>
        <v>－</v>
      </c>
      <c r="E26" s="239" t="n">
        <v>0</v>
      </c>
      <c r="F26" s="239" t="n">
        <v>0</v>
      </c>
      <c r="G26" s="246" t="n">
        <v>0</v>
      </c>
      <c r="H26" s="239" t="n">
        <v>0</v>
      </c>
      <c r="I26" s="246" t="n">
        <v>0</v>
      </c>
      <c r="J26" s="239" t="n">
        <v>0</v>
      </c>
      <c r="K26" s="246" t="n">
        <v>0</v>
      </c>
      <c r="L26" s="239" t="n">
        <v>0</v>
      </c>
      <c r="M26" s="246" t="n">
        <v>0</v>
      </c>
      <c r="N26" s="239" t="n">
        <v>0</v>
      </c>
      <c r="O26" s="239" t="n">
        <v>0</v>
      </c>
      <c r="P26" s="240" t="n">
        <v>0</v>
      </c>
      <c r="R26" s="1"/>
    </row>
    <row r="27" customFormat="false" ht="14.4" hidden="false" customHeight="false" outlineLevel="0" collapsed="false">
      <c r="B27" s="234"/>
      <c r="C27" s="245" t="s">
        <v>199</v>
      </c>
      <c r="D27" s="255" t="str">
        <f aca="false">IF(SUM(E27:P27)=0,"－",SUM(E27:P27))</f>
        <v>－</v>
      </c>
      <c r="E27" s="239" t="n">
        <v>0</v>
      </c>
      <c r="F27" s="239" t="n">
        <v>0</v>
      </c>
      <c r="G27" s="246" t="n">
        <v>0</v>
      </c>
      <c r="H27" s="239" t="n">
        <v>0</v>
      </c>
      <c r="I27" s="246" t="n">
        <v>0</v>
      </c>
      <c r="J27" s="239" t="n">
        <v>0</v>
      </c>
      <c r="K27" s="246" t="n">
        <v>0</v>
      </c>
      <c r="L27" s="239" t="n">
        <v>0</v>
      </c>
      <c r="M27" s="246" t="n">
        <v>0</v>
      </c>
      <c r="N27" s="239" t="n">
        <v>0</v>
      </c>
      <c r="O27" s="239" t="n">
        <v>0</v>
      </c>
      <c r="P27" s="240" t="n">
        <v>0</v>
      </c>
      <c r="R27" s="1"/>
    </row>
    <row r="28" customFormat="false" ht="14.4" hidden="false" customHeight="false" outlineLevel="0" collapsed="false">
      <c r="B28" s="234"/>
      <c r="C28" s="256" t="s">
        <v>200</v>
      </c>
      <c r="D28" s="255" t="str">
        <f aca="false">IF(SUM(E28:P28)=0,"－",SUM(E28:P28))</f>
        <v>－</v>
      </c>
      <c r="E28" s="239" t="n">
        <v>0</v>
      </c>
      <c r="F28" s="239" t="n">
        <v>0</v>
      </c>
      <c r="G28" s="246" t="n">
        <v>0</v>
      </c>
      <c r="H28" s="239" t="n">
        <v>0</v>
      </c>
      <c r="I28" s="246" t="n">
        <v>0</v>
      </c>
      <c r="J28" s="239" t="n">
        <v>0</v>
      </c>
      <c r="K28" s="246" t="n">
        <v>0</v>
      </c>
      <c r="L28" s="239" t="n">
        <v>0</v>
      </c>
      <c r="M28" s="246" t="n">
        <v>0</v>
      </c>
      <c r="N28" s="239" t="n">
        <v>0</v>
      </c>
      <c r="O28" s="239" t="n">
        <v>0</v>
      </c>
      <c r="P28" s="240" t="n">
        <v>0</v>
      </c>
      <c r="R28" s="1"/>
    </row>
    <row r="29" customFormat="false" ht="14.4" hidden="false" customHeight="false" outlineLevel="0" collapsed="false">
      <c r="B29" s="234"/>
      <c r="C29" s="245" t="s">
        <v>201</v>
      </c>
      <c r="D29" s="255" t="str">
        <f aca="false">IF(SUM(E29:P29)=0,"－",SUM(E29:P29))</f>
        <v>－</v>
      </c>
      <c r="E29" s="239" t="n">
        <v>0</v>
      </c>
      <c r="F29" s="239" t="n">
        <v>0</v>
      </c>
      <c r="G29" s="246" t="n">
        <v>0</v>
      </c>
      <c r="H29" s="239" t="n">
        <v>0</v>
      </c>
      <c r="I29" s="246" t="n">
        <v>0</v>
      </c>
      <c r="J29" s="239" t="n">
        <v>0</v>
      </c>
      <c r="K29" s="246" t="n">
        <v>0</v>
      </c>
      <c r="L29" s="239" t="n">
        <v>0</v>
      </c>
      <c r="M29" s="246" t="n">
        <v>0</v>
      </c>
      <c r="N29" s="239" t="n">
        <v>0</v>
      </c>
      <c r="O29" s="239" t="n">
        <v>0</v>
      </c>
      <c r="P29" s="240" t="n">
        <v>0</v>
      </c>
      <c r="R29" s="1"/>
    </row>
    <row r="30" customFormat="false" ht="14.4" hidden="false" customHeight="false" outlineLevel="0" collapsed="false">
      <c r="B30" s="234"/>
      <c r="C30" s="245" t="s">
        <v>202</v>
      </c>
      <c r="D30" s="255" t="str">
        <f aca="false">IF(SUM(E30:P30)=0,"－",SUM(E30:P30))</f>
        <v>－</v>
      </c>
      <c r="E30" s="239" t="n">
        <v>0</v>
      </c>
      <c r="F30" s="239" t="n">
        <v>0</v>
      </c>
      <c r="G30" s="246" t="n">
        <v>0</v>
      </c>
      <c r="H30" s="239" t="n">
        <v>0</v>
      </c>
      <c r="I30" s="246" t="n">
        <v>0</v>
      </c>
      <c r="J30" s="239" t="n">
        <v>0</v>
      </c>
      <c r="K30" s="246" t="n">
        <v>0</v>
      </c>
      <c r="L30" s="239" t="n">
        <v>0</v>
      </c>
      <c r="M30" s="246" t="n">
        <v>0</v>
      </c>
      <c r="N30" s="239" t="n">
        <v>0</v>
      </c>
      <c r="O30" s="239" t="n">
        <v>0</v>
      </c>
      <c r="P30" s="240" t="n">
        <v>0</v>
      </c>
      <c r="R30" s="1"/>
    </row>
    <row r="31" customFormat="false" ht="14.4" hidden="false" customHeight="false" outlineLevel="0" collapsed="false">
      <c r="B31" s="234"/>
      <c r="C31" s="245" t="s">
        <v>203</v>
      </c>
      <c r="D31" s="255" t="str">
        <f aca="false">IF(SUM(E31:P31)=0,"－",SUM(E31:P31))</f>
        <v>－</v>
      </c>
      <c r="E31" s="239" t="n">
        <v>0</v>
      </c>
      <c r="F31" s="239" t="n">
        <v>0</v>
      </c>
      <c r="G31" s="246" t="n">
        <v>0</v>
      </c>
      <c r="H31" s="239" t="n">
        <v>0</v>
      </c>
      <c r="I31" s="246" t="n">
        <v>0</v>
      </c>
      <c r="J31" s="239" t="n">
        <v>0</v>
      </c>
      <c r="K31" s="246" t="n">
        <v>0</v>
      </c>
      <c r="L31" s="239" t="n">
        <v>0</v>
      </c>
      <c r="M31" s="246" t="n">
        <v>0</v>
      </c>
      <c r="N31" s="239" t="n">
        <v>0</v>
      </c>
      <c r="O31" s="239" t="n">
        <v>0</v>
      </c>
      <c r="P31" s="240" t="n">
        <v>0</v>
      </c>
      <c r="R31" s="1"/>
    </row>
    <row r="32" customFormat="false" ht="14.4" hidden="false" customHeight="false" outlineLevel="0" collapsed="false">
      <c r="B32" s="234"/>
      <c r="C32" s="245" t="s">
        <v>204</v>
      </c>
      <c r="D32" s="255" t="str">
        <f aca="false">IF(SUM(E32:P32)=0,"－",SUM(E32:P32))</f>
        <v>－</v>
      </c>
      <c r="E32" s="239" t="n">
        <v>0</v>
      </c>
      <c r="F32" s="239" t="n">
        <v>0</v>
      </c>
      <c r="G32" s="246" t="n">
        <v>0</v>
      </c>
      <c r="H32" s="239" t="n">
        <v>0</v>
      </c>
      <c r="I32" s="246" t="n">
        <v>0</v>
      </c>
      <c r="J32" s="239" t="n">
        <v>0</v>
      </c>
      <c r="K32" s="246" t="n">
        <v>0</v>
      </c>
      <c r="L32" s="239" t="n">
        <v>0</v>
      </c>
      <c r="M32" s="246" t="n">
        <v>0</v>
      </c>
      <c r="N32" s="239" t="n">
        <v>0</v>
      </c>
      <c r="O32" s="239" t="n">
        <v>0</v>
      </c>
      <c r="P32" s="240" t="n">
        <v>0</v>
      </c>
      <c r="R32" s="1"/>
    </row>
    <row r="33" customFormat="false" ht="14.4" hidden="false" customHeight="false" outlineLevel="0" collapsed="false">
      <c r="B33" s="234"/>
      <c r="C33" s="245" t="s">
        <v>205</v>
      </c>
      <c r="D33" s="255" t="str">
        <f aca="false">IF(SUM(E33:P33)=0,"－",SUM(E33:P33))</f>
        <v>－</v>
      </c>
      <c r="E33" s="239" t="n">
        <v>0</v>
      </c>
      <c r="F33" s="239" t="n">
        <v>0</v>
      </c>
      <c r="G33" s="246" t="n">
        <v>0</v>
      </c>
      <c r="H33" s="239" t="n">
        <v>0</v>
      </c>
      <c r="I33" s="246" t="n">
        <v>0</v>
      </c>
      <c r="J33" s="239" t="n">
        <v>0</v>
      </c>
      <c r="K33" s="246" t="n">
        <v>0</v>
      </c>
      <c r="L33" s="239" t="n">
        <v>0</v>
      </c>
      <c r="M33" s="246" t="n">
        <v>0</v>
      </c>
      <c r="N33" s="239" t="n">
        <v>0</v>
      </c>
      <c r="O33" s="239" t="n">
        <v>0</v>
      </c>
      <c r="P33" s="240" t="n">
        <v>0</v>
      </c>
      <c r="R33" s="1"/>
    </row>
    <row r="34" customFormat="false" ht="14.4" hidden="false" customHeight="false" outlineLevel="0" collapsed="false">
      <c r="B34" s="234"/>
      <c r="C34" s="245" t="s">
        <v>206</v>
      </c>
      <c r="D34" s="255" t="str">
        <f aca="false">IF(SUM(E34:P34)=0,"－",SUM(E34:P34))</f>
        <v>－</v>
      </c>
      <c r="E34" s="239" t="n">
        <v>0</v>
      </c>
      <c r="F34" s="239" t="n">
        <v>0</v>
      </c>
      <c r="G34" s="246" t="n">
        <v>0</v>
      </c>
      <c r="H34" s="239" t="n">
        <v>0</v>
      </c>
      <c r="I34" s="246" t="n">
        <v>0</v>
      </c>
      <c r="J34" s="239" t="n">
        <v>0</v>
      </c>
      <c r="K34" s="246" t="n">
        <v>0</v>
      </c>
      <c r="L34" s="239" t="n">
        <v>0</v>
      </c>
      <c r="M34" s="246" t="n">
        <v>0</v>
      </c>
      <c r="N34" s="239" t="n">
        <v>0</v>
      </c>
      <c r="O34" s="239" t="n">
        <v>0</v>
      </c>
      <c r="P34" s="240" t="n">
        <v>0</v>
      </c>
      <c r="R34" s="1"/>
    </row>
    <row r="35" customFormat="false" ht="14.4" hidden="false" customHeight="false" outlineLevel="0" collapsed="false">
      <c r="B35" s="234"/>
      <c r="C35" s="245" t="s">
        <v>207</v>
      </c>
      <c r="D35" s="255" t="str">
        <f aca="false">IF(SUM(E35:P35)=0,"－",SUM(E35:P35))</f>
        <v>－</v>
      </c>
      <c r="E35" s="239" t="n">
        <v>0</v>
      </c>
      <c r="F35" s="239" t="n">
        <v>0</v>
      </c>
      <c r="G35" s="246" t="n">
        <v>0</v>
      </c>
      <c r="H35" s="239" t="n">
        <v>0</v>
      </c>
      <c r="I35" s="246" t="n">
        <v>0</v>
      </c>
      <c r="J35" s="239" t="n">
        <v>0</v>
      </c>
      <c r="K35" s="246" t="n">
        <v>0</v>
      </c>
      <c r="L35" s="239" t="n">
        <v>0</v>
      </c>
      <c r="M35" s="246" t="n">
        <v>0</v>
      </c>
      <c r="N35" s="239" t="n">
        <v>0</v>
      </c>
      <c r="O35" s="239" t="n">
        <v>0</v>
      </c>
      <c r="P35" s="240" t="n">
        <v>0</v>
      </c>
      <c r="R35" s="1"/>
    </row>
    <row r="36" customFormat="false" ht="14.4" hidden="false" customHeight="false" outlineLevel="0" collapsed="false">
      <c r="B36" s="234"/>
      <c r="C36" s="245" t="s">
        <v>208</v>
      </c>
      <c r="D36" s="255" t="str">
        <f aca="false">IF(SUM(E36:P36)=0,"－",SUM(E36:P36))</f>
        <v>－</v>
      </c>
      <c r="E36" s="239" t="n">
        <v>0</v>
      </c>
      <c r="F36" s="239" t="n">
        <v>0</v>
      </c>
      <c r="G36" s="246" t="n">
        <v>0</v>
      </c>
      <c r="H36" s="239" t="n">
        <v>0</v>
      </c>
      <c r="I36" s="246" t="n">
        <v>0</v>
      </c>
      <c r="J36" s="239" t="n">
        <v>0</v>
      </c>
      <c r="K36" s="246" t="n">
        <v>0</v>
      </c>
      <c r="L36" s="239" t="n">
        <v>0</v>
      </c>
      <c r="M36" s="246" t="n">
        <v>0</v>
      </c>
      <c r="N36" s="239" t="n">
        <v>0</v>
      </c>
      <c r="O36" s="239" t="n">
        <v>0</v>
      </c>
      <c r="P36" s="240" t="n">
        <v>0</v>
      </c>
      <c r="R36" s="1"/>
    </row>
    <row r="37" customFormat="false" ht="14.4" hidden="false" customHeight="false" outlineLevel="0" collapsed="false">
      <c r="B37" s="234"/>
      <c r="C37" s="245" t="s">
        <v>209</v>
      </c>
      <c r="D37" s="255" t="str">
        <f aca="false">IF(SUM(E37:P37)=0,"－",SUM(E37:P37))</f>
        <v>－</v>
      </c>
      <c r="E37" s="239" t="n">
        <v>0</v>
      </c>
      <c r="F37" s="239" t="n">
        <v>0</v>
      </c>
      <c r="G37" s="246" t="n">
        <v>0</v>
      </c>
      <c r="H37" s="239" t="n">
        <v>0</v>
      </c>
      <c r="I37" s="246" t="n">
        <v>0</v>
      </c>
      <c r="J37" s="239" t="n">
        <v>0</v>
      </c>
      <c r="K37" s="246" t="n">
        <v>0</v>
      </c>
      <c r="L37" s="239" t="n">
        <v>0</v>
      </c>
      <c r="M37" s="246" t="n">
        <v>0</v>
      </c>
      <c r="N37" s="239" t="n">
        <v>0</v>
      </c>
      <c r="O37" s="239" t="n">
        <v>0</v>
      </c>
      <c r="P37" s="240" t="n">
        <v>0</v>
      </c>
      <c r="R37" s="1"/>
    </row>
    <row r="38" customFormat="false" ht="14.4" hidden="false" customHeight="false" outlineLevel="0" collapsed="false">
      <c r="B38" s="234"/>
      <c r="C38" s="245" t="s">
        <v>210</v>
      </c>
      <c r="D38" s="255" t="str">
        <f aca="false">IF(SUM(E38:P38)=0,"－",SUM(E38:P38))</f>
        <v>－</v>
      </c>
      <c r="E38" s="239" t="n">
        <v>0</v>
      </c>
      <c r="F38" s="239" t="n">
        <v>0</v>
      </c>
      <c r="G38" s="246" t="n">
        <v>0</v>
      </c>
      <c r="H38" s="239" t="n">
        <v>0</v>
      </c>
      <c r="I38" s="246" t="n">
        <v>0</v>
      </c>
      <c r="J38" s="239" t="n">
        <v>0</v>
      </c>
      <c r="K38" s="246" t="n">
        <v>0</v>
      </c>
      <c r="L38" s="239" t="n">
        <v>0</v>
      </c>
      <c r="M38" s="246" t="n">
        <v>0</v>
      </c>
      <c r="N38" s="239" t="n">
        <v>0</v>
      </c>
      <c r="O38" s="239" t="n">
        <v>0</v>
      </c>
      <c r="P38" s="240" t="n">
        <v>0</v>
      </c>
      <c r="R38" s="1"/>
    </row>
    <row r="39" customFormat="false" ht="14.4" hidden="false" customHeight="false" outlineLevel="0" collapsed="false">
      <c r="B39" s="234"/>
      <c r="C39" s="245" t="s">
        <v>211</v>
      </c>
      <c r="D39" s="255" t="str">
        <f aca="false">IF(SUM(E39:P39)=0,"－",SUM(E39:P39))</f>
        <v>－</v>
      </c>
      <c r="E39" s="239" t="n">
        <v>0</v>
      </c>
      <c r="F39" s="239" t="n">
        <v>0</v>
      </c>
      <c r="G39" s="246" t="n">
        <v>0</v>
      </c>
      <c r="H39" s="239" t="n">
        <v>0</v>
      </c>
      <c r="I39" s="246" t="n">
        <v>0</v>
      </c>
      <c r="J39" s="239" t="n">
        <v>0</v>
      </c>
      <c r="K39" s="246" t="n">
        <v>0</v>
      </c>
      <c r="L39" s="239" t="n">
        <v>0</v>
      </c>
      <c r="M39" s="246" t="n">
        <v>0</v>
      </c>
      <c r="N39" s="239" t="n">
        <v>0</v>
      </c>
      <c r="O39" s="239" t="n">
        <v>0</v>
      </c>
      <c r="P39" s="240" t="n">
        <v>0</v>
      </c>
      <c r="R39" s="1"/>
    </row>
    <row r="40" customFormat="false" ht="14.4" hidden="false" customHeight="false" outlineLevel="0" collapsed="false">
      <c r="B40" s="234"/>
      <c r="C40" s="245" t="s">
        <v>212</v>
      </c>
      <c r="D40" s="255" t="n">
        <f aca="false">IF(SUM(E40:P40)=0,"－",SUM(E40:P40))</f>
        <v>2</v>
      </c>
      <c r="E40" s="239" t="n">
        <v>0</v>
      </c>
      <c r="F40" s="239" t="n">
        <v>0</v>
      </c>
      <c r="G40" s="246" t="n">
        <v>0</v>
      </c>
      <c r="H40" s="239" t="n">
        <v>0</v>
      </c>
      <c r="I40" s="246" t="n">
        <v>1</v>
      </c>
      <c r="J40" s="239" t="n">
        <v>0</v>
      </c>
      <c r="K40" s="246" t="n">
        <v>0</v>
      </c>
      <c r="L40" s="239" t="n">
        <v>1</v>
      </c>
      <c r="M40" s="246" t="n">
        <v>0</v>
      </c>
      <c r="N40" s="239" t="n">
        <v>0</v>
      </c>
      <c r="O40" s="239" t="n">
        <v>0</v>
      </c>
      <c r="P40" s="240" t="n">
        <v>0</v>
      </c>
      <c r="R40" s="1"/>
    </row>
    <row r="41" customFormat="false" ht="14.4" hidden="false" customHeight="false" outlineLevel="0" collapsed="false">
      <c r="B41" s="234"/>
      <c r="C41" s="245" t="s">
        <v>213</v>
      </c>
      <c r="D41" s="255" t="str">
        <f aca="false">IF(SUM(E41:P41)=0,"－",SUM(E41:P41))</f>
        <v>－</v>
      </c>
      <c r="E41" s="239" t="n">
        <v>0</v>
      </c>
      <c r="F41" s="239" t="n">
        <v>0</v>
      </c>
      <c r="G41" s="246" t="n">
        <v>0</v>
      </c>
      <c r="H41" s="239" t="n">
        <v>0</v>
      </c>
      <c r="I41" s="246" t="n">
        <v>0</v>
      </c>
      <c r="J41" s="239" t="n">
        <v>0</v>
      </c>
      <c r="K41" s="246" t="n">
        <v>0</v>
      </c>
      <c r="L41" s="239" t="n">
        <v>0</v>
      </c>
      <c r="M41" s="246" t="n">
        <v>0</v>
      </c>
      <c r="N41" s="239" t="n">
        <v>0</v>
      </c>
      <c r="O41" s="239" t="n">
        <v>0</v>
      </c>
      <c r="P41" s="240" t="n">
        <v>0</v>
      </c>
      <c r="R41" s="1"/>
    </row>
    <row r="42" customFormat="false" ht="14.4" hidden="false" customHeight="false" outlineLevel="0" collapsed="false">
      <c r="B42" s="234"/>
      <c r="C42" s="245" t="s">
        <v>214</v>
      </c>
      <c r="D42" s="255" t="str">
        <f aca="false">IF(SUM(E42:P42)=0,"－",SUM(E42:P42))</f>
        <v>－</v>
      </c>
      <c r="E42" s="239" t="n">
        <v>0</v>
      </c>
      <c r="F42" s="239" t="n">
        <v>0</v>
      </c>
      <c r="G42" s="246" t="n">
        <v>0</v>
      </c>
      <c r="H42" s="239" t="n">
        <v>0</v>
      </c>
      <c r="I42" s="246" t="n">
        <v>0</v>
      </c>
      <c r="J42" s="239" t="n">
        <v>0</v>
      </c>
      <c r="K42" s="246" t="n">
        <v>0</v>
      </c>
      <c r="L42" s="239" t="n">
        <v>0</v>
      </c>
      <c r="M42" s="246" t="n">
        <v>0</v>
      </c>
      <c r="N42" s="239" t="n">
        <v>0</v>
      </c>
      <c r="O42" s="239" t="n">
        <v>0</v>
      </c>
      <c r="P42" s="240" t="n">
        <v>0</v>
      </c>
      <c r="R42" s="1"/>
    </row>
    <row r="43" customFormat="false" ht="14.4" hidden="false" customHeight="false" outlineLevel="0" collapsed="false">
      <c r="B43" s="234"/>
      <c r="C43" s="245" t="s">
        <v>215</v>
      </c>
      <c r="D43" s="255" t="str">
        <f aca="false">IF(SUM(E43:P43)=0,"－",SUM(E43:P43))</f>
        <v>－</v>
      </c>
      <c r="E43" s="239" t="n">
        <v>0</v>
      </c>
      <c r="F43" s="239" t="n">
        <v>0</v>
      </c>
      <c r="G43" s="246" t="n">
        <v>0</v>
      </c>
      <c r="H43" s="239" t="n">
        <v>0</v>
      </c>
      <c r="I43" s="246" t="n">
        <v>0</v>
      </c>
      <c r="J43" s="239" t="n">
        <v>0</v>
      </c>
      <c r="K43" s="246" t="n">
        <v>0</v>
      </c>
      <c r="L43" s="239" t="n">
        <v>0</v>
      </c>
      <c r="M43" s="246" t="n">
        <v>0</v>
      </c>
      <c r="N43" s="239" t="n">
        <v>0</v>
      </c>
      <c r="O43" s="239" t="n">
        <v>0</v>
      </c>
      <c r="P43" s="240" t="n">
        <v>0</v>
      </c>
      <c r="R43" s="1"/>
    </row>
    <row r="44" customFormat="false" ht="14.4" hidden="false" customHeight="false" outlineLevel="0" collapsed="false">
      <c r="B44" s="234"/>
      <c r="C44" s="245" t="s">
        <v>216</v>
      </c>
      <c r="D44" s="255" t="str">
        <f aca="false">IF(SUM(E44:P44)=0,"－",SUM(E44:P44))</f>
        <v>－</v>
      </c>
      <c r="E44" s="239" t="n">
        <v>0</v>
      </c>
      <c r="F44" s="239" t="n">
        <v>0</v>
      </c>
      <c r="G44" s="246" t="n">
        <v>0</v>
      </c>
      <c r="H44" s="239" t="n">
        <v>0</v>
      </c>
      <c r="I44" s="246" t="n">
        <v>0</v>
      </c>
      <c r="J44" s="239" t="n">
        <v>0</v>
      </c>
      <c r="K44" s="246" t="n">
        <v>0</v>
      </c>
      <c r="L44" s="239" t="n">
        <v>0</v>
      </c>
      <c r="M44" s="246" t="n">
        <v>0</v>
      </c>
      <c r="N44" s="239" t="n">
        <v>0</v>
      </c>
      <c r="O44" s="239" t="n">
        <v>0</v>
      </c>
      <c r="P44" s="240" t="n">
        <v>0</v>
      </c>
      <c r="R44" s="1"/>
    </row>
    <row r="45" customFormat="false" ht="14.4" hidden="false" customHeight="false" outlineLevel="0" collapsed="false">
      <c r="B45" s="234"/>
      <c r="C45" s="245" t="s">
        <v>217</v>
      </c>
      <c r="D45" s="255" t="n">
        <f aca="false">IF(SUM(E45:P45)=0,"－",SUM(E45:P45))</f>
        <v>2</v>
      </c>
      <c r="E45" s="239" t="n">
        <v>0</v>
      </c>
      <c r="F45" s="239" t="n">
        <v>0</v>
      </c>
      <c r="G45" s="246" t="n">
        <v>0</v>
      </c>
      <c r="H45" s="239" t="n">
        <v>0</v>
      </c>
      <c r="I45" s="246" t="n">
        <v>1</v>
      </c>
      <c r="J45" s="239" t="n">
        <v>0</v>
      </c>
      <c r="K45" s="246" t="n">
        <v>1</v>
      </c>
      <c r="L45" s="239" t="n">
        <v>0</v>
      </c>
      <c r="M45" s="246" t="n">
        <v>0</v>
      </c>
      <c r="N45" s="239" t="n">
        <v>0</v>
      </c>
      <c r="O45" s="239" t="n">
        <v>0</v>
      </c>
      <c r="P45" s="240" t="n">
        <v>0</v>
      </c>
      <c r="R45" s="1"/>
    </row>
    <row r="46" customFormat="false" ht="14.4" hidden="false" customHeight="false" outlineLevel="0" collapsed="false">
      <c r="B46" s="234"/>
      <c r="C46" s="245" t="s">
        <v>218</v>
      </c>
      <c r="D46" s="255" t="n">
        <f aca="false">IF(SUM(E46:P46)=0,"－",SUM(E46:P46))</f>
        <v>1</v>
      </c>
      <c r="E46" s="239" t="n">
        <v>0</v>
      </c>
      <c r="F46" s="239" t="n">
        <v>0</v>
      </c>
      <c r="G46" s="246" t="n">
        <v>0</v>
      </c>
      <c r="H46" s="239" t="n">
        <v>0</v>
      </c>
      <c r="I46" s="246" t="n">
        <v>0</v>
      </c>
      <c r="J46" s="239" t="n">
        <v>0</v>
      </c>
      <c r="K46" s="246" t="n">
        <v>0</v>
      </c>
      <c r="L46" s="239" t="n">
        <v>0</v>
      </c>
      <c r="M46" s="246" t="n">
        <v>1</v>
      </c>
      <c r="N46" s="239" t="n">
        <v>0</v>
      </c>
      <c r="O46" s="239" t="n">
        <v>0</v>
      </c>
      <c r="P46" s="240" t="n">
        <v>0</v>
      </c>
      <c r="R46" s="1"/>
    </row>
    <row r="47" customFormat="false" ht="14.4" hidden="false" customHeight="false" outlineLevel="0" collapsed="false">
      <c r="B47" s="234"/>
      <c r="C47" s="245" t="s">
        <v>219</v>
      </c>
      <c r="D47" s="255" t="str">
        <f aca="false">IF(SUM(E47:P47)=0,"－",SUM(E47:P47))</f>
        <v>－</v>
      </c>
      <c r="E47" s="239" t="n">
        <v>0</v>
      </c>
      <c r="F47" s="239" t="n">
        <v>0</v>
      </c>
      <c r="G47" s="246" t="n">
        <v>0</v>
      </c>
      <c r="H47" s="239" t="n">
        <v>0</v>
      </c>
      <c r="I47" s="246" t="n">
        <v>0</v>
      </c>
      <c r="J47" s="239" t="n">
        <v>0</v>
      </c>
      <c r="K47" s="246" t="n">
        <v>0</v>
      </c>
      <c r="L47" s="239" t="n">
        <v>0</v>
      </c>
      <c r="M47" s="246" t="n">
        <v>0</v>
      </c>
      <c r="N47" s="239" t="n">
        <v>0</v>
      </c>
      <c r="O47" s="239" t="n">
        <v>0</v>
      </c>
      <c r="P47" s="240" t="n">
        <v>0</v>
      </c>
      <c r="R47" s="1"/>
    </row>
    <row r="48" customFormat="false" ht="14.4" hidden="false" customHeight="false" outlineLevel="0" collapsed="false">
      <c r="B48" s="234"/>
      <c r="C48" s="245" t="s">
        <v>220</v>
      </c>
      <c r="D48" s="255" t="str">
        <f aca="false">IF(SUM(E48:P48)=0,"－",SUM(E48:P48))</f>
        <v>－</v>
      </c>
      <c r="E48" s="239" t="n">
        <v>0</v>
      </c>
      <c r="F48" s="239" t="n">
        <v>0</v>
      </c>
      <c r="G48" s="246" t="n">
        <v>0</v>
      </c>
      <c r="H48" s="239" t="n">
        <v>0</v>
      </c>
      <c r="I48" s="246" t="n">
        <v>0</v>
      </c>
      <c r="J48" s="239" t="n">
        <v>0</v>
      </c>
      <c r="K48" s="246" t="n">
        <v>0</v>
      </c>
      <c r="L48" s="239" t="n">
        <v>0</v>
      </c>
      <c r="M48" s="246" t="n">
        <v>0</v>
      </c>
      <c r="N48" s="239" t="n">
        <v>0</v>
      </c>
      <c r="O48" s="239" t="n">
        <v>0</v>
      </c>
      <c r="P48" s="240" t="n">
        <v>0</v>
      </c>
      <c r="R48" s="1"/>
    </row>
    <row r="49" customFormat="false" ht="14.4" hidden="false" customHeight="false" outlineLevel="0" collapsed="false">
      <c r="B49" s="234"/>
      <c r="C49" s="245" t="s">
        <v>221</v>
      </c>
      <c r="D49" s="255" t="n">
        <f aca="false">IF(SUM(E49:P49)=0,"－",SUM(E49:P49))</f>
        <v>4</v>
      </c>
      <c r="E49" s="239" t="n">
        <v>0</v>
      </c>
      <c r="F49" s="239" t="n">
        <v>0</v>
      </c>
      <c r="G49" s="246" t="n">
        <v>0</v>
      </c>
      <c r="H49" s="239" t="n">
        <v>0</v>
      </c>
      <c r="I49" s="246" t="n">
        <v>0</v>
      </c>
      <c r="J49" s="239" t="n">
        <v>0</v>
      </c>
      <c r="K49" s="246" t="n">
        <v>1</v>
      </c>
      <c r="L49" s="239" t="n">
        <v>1</v>
      </c>
      <c r="M49" s="246" t="n">
        <v>2</v>
      </c>
      <c r="N49" s="239" t="n">
        <v>0</v>
      </c>
      <c r="O49" s="239" t="n">
        <v>0</v>
      </c>
      <c r="P49" s="240" t="n">
        <v>0</v>
      </c>
      <c r="R49" s="1"/>
    </row>
    <row r="50" customFormat="false" ht="14.4" hidden="false" customHeight="false" outlineLevel="0" collapsed="false">
      <c r="B50" s="234"/>
      <c r="C50" s="245" t="s">
        <v>222</v>
      </c>
      <c r="D50" s="255" t="str">
        <f aca="false">IF(SUM(E50:P50)=0,"－",SUM(E50:P50))</f>
        <v>－</v>
      </c>
      <c r="E50" s="239" t="n">
        <v>0</v>
      </c>
      <c r="F50" s="239" t="n">
        <v>0</v>
      </c>
      <c r="G50" s="246" t="n">
        <v>0</v>
      </c>
      <c r="H50" s="239" t="n">
        <v>0</v>
      </c>
      <c r="I50" s="246" t="n">
        <v>0</v>
      </c>
      <c r="J50" s="239" t="n">
        <v>0</v>
      </c>
      <c r="K50" s="246" t="n">
        <v>0</v>
      </c>
      <c r="L50" s="239" t="n">
        <v>0</v>
      </c>
      <c r="M50" s="246" t="n">
        <v>0</v>
      </c>
      <c r="N50" s="239" t="n">
        <v>0</v>
      </c>
      <c r="O50" s="239" t="n">
        <v>0</v>
      </c>
      <c r="P50" s="240" t="n">
        <v>0</v>
      </c>
      <c r="R50" s="1"/>
    </row>
    <row r="51" customFormat="false" ht="14.4" hidden="false" customHeight="false" outlineLevel="0" collapsed="false">
      <c r="B51" s="234"/>
      <c r="C51" s="245" t="s">
        <v>223</v>
      </c>
      <c r="D51" s="255" t="str">
        <f aca="false">IF(SUM(E51:P51)=0,"－",SUM(E51:P51))</f>
        <v>－</v>
      </c>
      <c r="E51" s="239" t="n">
        <v>0</v>
      </c>
      <c r="F51" s="239" t="n">
        <v>0</v>
      </c>
      <c r="G51" s="246" t="n">
        <v>0</v>
      </c>
      <c r="H51" s="239" t="n">
        <v>0</v>
      </c>
      <c r="I51" s="246" t="n">
        <v>0</v>
      </c>
      <c r="J51" s="239" t="n">
        <v>0</v>
      </c>
      <c r="K51" s="246" t="n">
        <v>0</v>
      </c>
      <c r="L51" s="239" t="n">
        <v>0</v>
      </c>
      <c r="M51" s="246" t="n">
        <v>0</v>
      </c>
      <c r="N51" s="239" t="n">
        <v>0</v>
      </c>
      <c r="O51" s="239" t="n">
        <v>0</v>
      </c>
      <c r="P51" s="240" t="n">
        <v>0</v>
      </c>
      <c r="R51" s="1"/>
    </row>
    <row r="52" customFormat="false" ht="14.4" hidden="false" customHeight="false" outlineLevel="0" collapsed="false">
      <c r="B52" s="234"/>
      <c r="C52" s="245" t="s">
        <v>224</v>
      </c>
      <c r="D52" s="255" t="str">
        <f aca="false">IF(SUM(E52:P52)=0,"－",SUM(E52:P52))</f>
        <v>－</v>
      </c>
      <c r="E52" s="239" t="n">
        <v>0</v>
      </c>
      <c r="F52" s="239" t="n">
        <v>0</v>
      </c>
      <c r="G52" s="246" t="n">
        <v>0</v>
      </c>
      <c r="H52" s="239" t="n">
        <v>0</v>
      </c>
      <c r="I52" s="246" t="n">
        <v>0</v>
      </c>
      <c r="J52" s="239" t="n">
        <v>0</v>
      </c>
      <c r="K52" s="246" t="n">
        <v>0</v>
      </c>
      <c r="L52" s="239" t="n">
        <v>0</v>
      </c>
      <c r="M52" s="246" t="n">
        <v>0</v>
      </c>
      <c r="N52" s="239" t="n">
        <v>0</v>
      </c>
      <c r="O52" s="239" t="n">
        <v>0</v>
      </c>
      <c r="P52" s="240" t="n">
        <v>0</v>
      </c>
      <c r="R52" s="1"/>
    </row>
    <row r="53" customFormat="false" ht="14.4" hidden="false" customHeight="false" outlineLevel="0" collapsed="false">
      <c r="B53" s="234"/>
      <c r="C53" s="245" t="s">
        <v>225</v>
      </c>
      <c r="D53" s="255" t="str">
        <f aca="false">IF(SUM(E53:P53)=0,"－",SUM(E53:P53))</f>
        <v>－</v>
      </c>
      <c r="E53" s="239" t="n">
        <v>0</v>
      </c>
      <c r="F53" s="239" t="n">
        <v>0</v>
      </c>
      <c r="G53" s="246" t="n">
        <v>0</v>
      </c>
      <c r="H53" s="239" t="n">
        <v>0</v>
      </c>
      <c r="I53" s="246" t="n">
        <v>0</v>
      </c>
      <c r="J53" s="239" t="n">
        <v>0</v>
      </c>
      <c r="K53" s="246" t="n">
        <v>0</v>
      </c>
      <c r="L53" s="239" t="n">
        <v>0</v>
      </c>
      <c r="M53" s="246" t="n">
        <v>0</v>
      </c>
      <c r="N53" s="239" t="n">
        <v>0</v>
      </c>
      <c r="O53" s="239" t="n">
        <v>0</v>
      </c>
      <c r="P53" s="240" t="n">
        <v>0</v>
      </c>
      <c r="R53" s="1"/>
    </row>
    <row r="54" customFormat="false" ht="14.4" hidden="false" customHeight="false" outlineLevel="0" collapsed="false">
      <c r="B54" s="234"/>
      <c r="C54" s="245" t="s">
        <v>226</v>
      </c>
      <c r="D54" s="255" t="str">
        <f aca="false">IF(SUM(E54:P54)=0,"－",SUM(E54:P54))</f>
        <v>－</v>
      </c>
      <c r="E54" s="239" t="n">
        <v>0</v>
      </c>
      <c r="F54" s="239" t="n">
        <v>0</v>
      </c>
      <c r="G54" s="246" t="n">
        <v>0</v>
      </c>
      <c r="H54" s="239" t="n">
        <v>0</v>
      </c>
      <c r="I54" s="246" t="n">
        <v>0</v>
      </c>
      <c r="J54" s="239" t="n">
        <v>0</v>
      </c>
      <c r="K54" s="246" t="n">
        <v>0</v>
      </c>
      <c r="L54" s="239" t="n">
        <v>0</v>
      </c>
      <c r="M54" s="246" t="n">
        <v>0</v>
      </c>
      <c r="N54" s="239" t="n">
        <v>0</v>
      </c>
      <c r="O54" s="239" t="n">
        <v>0</v>
      </c>
      <c r="P54" s="240" t="n">
        <v>0</v>
      </c>
      <c r="R54" s="1"/>
    </row>
    <row r="55" customFormat="false" ht="14.4" hidden="false" customHeight="false" outlineLevel="0" collapsed="false">
      <c r="B55" s="234"/>
      <c r="C55" s="245" t="s">
        <v>227</v>
      </c>
      <c r="D55" s="255" t="str">
        <f aca="false">IF(SUM(E55:P55)=0,"－",SUM(E55:P55))</f>
        <v>－</v>
      </c>
      <c r="E55" s="239" t="n">
        <v>0</v>
      </c>
      <c r="F55" s="239" t="n">
        <v>0</v>
      </c>
      <c r="G55" s="246" t="n">
        <v>0</v>
      </c>
      <c r="H55" s="239" t="n">
        <v>0</v>
      </c>
      <c r="I55" s="246" t="n">
        <v>0</v>
      </c>
      <c r="J55" s="239" t="n">
        <v>0</v>
      </c>
      <c r="K55" s="246" t="n">
        <v>0</v>
      </c>
      <c r="L55" s="239" t="n">
        <v>0</v>
      </c>
      <c r="M55" s="246" t="n">
        <v>0</v>
      </c>
      <c r="N55" s="239" t="n">
        <v>0</v>
      </c>
      <c r="O55" s="239" t="n">
        <v>0</v>
      </c>
      <c r="P55" s="240" t="n">
        <v>0</v>
      </c>
      <c r="R55" s="1"/>
    </row>
    <row r="56" customFormat="false" ht="14.4" hidden="false" customHeight="false" outlineLevel="0" collapsed="false">
      <c r="B56" s="234"/>
      <c r="C56" s="245" t="s">
        <v>228</v>
      </c>
      <c r="D56" s="255" t="str">
        <f aca="false">IF(SUM(E56:P56)=0,"－",SUM(E56:P56))</f>
        <v>－</v>
      </c>
      <c r="E56" s="239" t="n">
        <v>0</v>
      </c>
      <c r="F56" s="239" t="n">
        <v>0</v>
      </c>
      <c r="G56" s="246" t="n">
        <v>0</v>
      </c>
      <c r="H56" s="239" t="n">
        <v>0</v>
      </c>
      <c r="I56" s="246" t="n">
        <v>0</v>
      </c>
      <c r="J56" s="239" t="n">
        <v>0</v>
      </c>
      <c r="K56" s="246" t="n">
        <v>0</v>
      </c>
      <c r="L56" s="239" t="n">
        <v>0</v>
      </c>
      <c r="M56" s="246" t="n">
        <v>0</v>
      </c>
      <c r="N56" s="239" t="n">
        <v>0</v>
      </c>
      <c r="O56" s="239" t="n">
        <v>0</v>
      </c>
      <c r="P56" s="240" t="n">
        <v>0</v>
      </c>
      <c r="R56" s="1"/>
    </row>
    <row r="57" customFormat="false" ht="14.4" hidden="false" customHeight="false" outlineLevel="0" collapsed="false">
      <c r="B57" s="234"/>
      <c r="C57" s="245" t="s">
        <v>229</v>
      </c>
      <c r="D57" s="255" t="str">
        <f aca="false">IF(SUM(E57:P57)=0,"－",SUM(E57:P57))</f>
        <v>－</v>
      </c>
      <c r="E57" s="239" t="n">
        <v>0</v>
      </c>
      <c r="F57" s="239" t="n">
        <v>0</v>
      </c>
      <c r="G57" s="246" t="n">
        <v>0</v>
      </c>
      <c r="H57" s="239" t="n">
        <v>0</v>
      </c>
      <c r="I57" s="246" t="n">
        <v>0</v>
      </c>
      <c r="J57" s="239" t="n">
        <v>0</v>
      </c>
      <c r="K57" s="246" t="n">
        <v>0</v>
      </c>
      <c r="L57" s="239" t="n">
        <v>0</v>
      </c>
      <c r="M57" s="246" t="n">
        <v>0</v>
      </c>
      <c r="N57" s="239" t="n">
        <v>0</v>
      </c>
      <c r="O57" s="239" t="n">
        <v>0</v>
      </c>
      <c r="P57" s="240" t="n">
        <v>0</v>
      </c>
      <c r="R57" s="1"/>
    </row>
    <row r="58" customFormat="false" ht="14.4" hidden="false" customHeight="false" outlineLevel="0" collapsed="false">
      <c r="B58" s="234"/>
      <c r="C58" s="245" t="s">
        <v>230</v>
      </c>
      <c r="D58" s="255" t="str">
        <f aca="false">IF(SUM(E58:P58)=0,"－",SUM(E58:P58))</f>
        <v>－</v>
      </c>
      <c r="E58" s="239" t="n">
        <v>0</v>
      </c>
      <c r="F58" s="239" t="n">
        <v>0</v>
      </c>
      <c r="G58" s="246" t="n">
        <v>0</v>
      </c>
      <c r="H58" s="239" t="n">
        <v>0</v>
      </c>
      <c r="I58" s="246" t="n">
        <v>0</v>
      </c>
      <c r="J58" s="239" t="n">
        <v>0</v>
      </c>
      <c r="K58" s="246" t="n">
        <v>0</v>
      </c>
      <c r="L58" s="239" t="n">
        <v>0</v>
      </c>
      <c r="M58" s="246" t="n">
        <v>0</v>
      </c>
      <c r="N58" s="239" t="n">
        <v>0</v>
      </c>
      <c r="O58" s="239" t="n">
        <v>0</v>
      </c>
      <c r="P58" s="240" t="n">
        <v>0</v>
      </c>
      <c r="R58" s="1"/>
    </row>
    <row r="59" customFormat="false" ht="14.4" hidden="false" customHeight="false" outlineLevel="0" collapsed="false">
      <c r="B59" s="234"/>
      <c r="C59" s="245" t="s">
        <v>231</v>
      </c>
      <c r="D59" s="255" t="str">
        <f aca="false">IF(SUM(E59:P59)=0,"－",SUM(E59:P59))</f>
        <v>－</v>
      </c>
      <c r="E59" s="239" t="n">
        <v>0</v>
      </c>
      <c r="F59" s="239" t="n">
        <v>0</v>
      </c>
      <c r="G59" s="246" t="n">
        <v>0</v>
      </c>
      <c r="H59" s="239" t="n">
        <v>0</v>
      </c>
      <c r="I59" s="246" t="n">
        <v>0</v>
      </c>
      <c r="J59" s="239" t="n">
        <v>0</v>
      </c>
      <c r="K59" s="246" t="n">
        <v>0</v>
      </c>
      <c r="L59" s="239" t="n">
        <v>0</v>
      </c>
      <c r="M59" s="246" t="n">
        <v>0</v>
      </c>
      <c r="N59" s="239" t="n">
        <v>0</v>
      </c>
      <c r="O59" s="239" t="n">
        <v>0</v>
      </c>
      <c r="P59" s="240" t="n">
        <v>0</v>
      </c>
      <c r="R59" s="1"/>
    </row>
    <row r="60" customFormat="false" ht="14.4" hidden="false" customHeight="false" outlineLevel="0" collapsed="false">
      <c r="B60" s="234"/>
      <c r="C60" s="245" t="s">
        <v>232</v>
      </c>
      <c r="D60" s="255" t="str">
        <f aca="false">IF(SUM(E60:P60)=0,"－",SUM(E60:P60))</f>
        <v>－</v>
      </c>
      <c r="E60" s="239" t="n">
        <v>0</v>
      </c>
      <c r="F60" s="239" t="n">
        <v>0</v>
      </c>
      <c r="G60" s="246" t="n">
        <v>0</v>
      </c>
      <c r="H60" s="239" t="n">
        <v>0</v>
      </c>
      <c r="I60" s="246" t="n">
        <v>0</v>
      </c>
      <c r="J60" s="239" t="n">
        <v>0</v>
      </c>
      <c r="K60" s="246" t="n">
        <v>0</v>
      </c>
      <c r="L60" s="239" t="n">
        <v>0</v>
      </c>
      <c r="M60" s="246" t="n">
        <v>0</v>
      </c>
      <c r="N60" s="239" t="n">
        <v>0</v>
      </c>
      <c r="O60" s="239" t="n">
        <v>0</v>
      </c>
      <c r="P60" s="240" t="n">
        <v>0</v>
      </c>
      <c r="R60" s="1"/>
    </row>
    <row r="61" customFormat="false" ht="14.4" hidden="false" customHeight="false" outlineLevel="0" collapsed="false">
      <c r="B61" s="234"/>
      <c r="C61" s="245" t="s">
        <v>233</v>
      </c>
      <c r="D61" s="255" t="str">
        <f aca="false">IF(SUM(E61:P61)=0,"－",SUM(E61:P61))</f>
        <v>－</v>
      </c>
      <c r="E61" s="239" t="n">
        <v>0</v>
      </c>
      <c r="F61" s="239" t="n">
        <v>0</v>
      </c>
      <c r="G61" s="246" t="n">
        <v>0</v>
      </c>
      <c r="H61" s="239" t="n">
        <v>0</v>
      </c>
      <c r="I61" s="246" t="n">
        <v>0</v>
      </c>
      <c r="J61" s="239" t="n">
        <v>0</v>
      </c>
      <c r="K61" s="246" t="n">
        <v>0</v>
      </c>
      <c r="L61" s="239" t="n">
        <v>0</v>
      </c>
      <c r="M61" s="246" t="n">
        <v>0</v>
      </c>
      <c r="N61" s="239" t="n">
        <v>0</v>
      </c>
      <c r="O61" s="239" t="n">
        <v>0</v>
      </c>
      <c r="P61" s="240" t="n">
        <v>0</v>
      </c>
      <c r="R61" s="1"/>
    </row>
    <row r="62" customFormat="false" ht="14.4" hidden="false" customHeight="false" outlineLevel="0" collapsed="false">
      <c r="B62" s="234"/>
      <c r="C62" s="245" t="s">
        <v>234</v>
      </c>
      <c r="D62" s="255" t="n">
        <f aca="false">IF(SUM(E62:P62)=0,"－",SUM(E62:P62))</f>
        <v>30</v>
      </c>
      <c r="E62" s="239" t="n">
        <v>4</v>
      </c>
      <c r="F62" s="239" t="n">
        <v>0</v>
      </c>
      <c r="G62" s="246" t="n">
        <v>1</v>
      </c>
      <c r="H62" s="239" t="n">
        <v>2</v>
      </c>
      <c r="I62" s="246" t="n">
        <v>2</v>
      </c>
      <c r="J62" s="239" t="n">
        <v>4</v>
      </c>
      <c r="K62" s="246" t="n">
        <v>4</v>
      </c>
      <c r="L62" s="239" t="n">
        <v>2</v>
      </c>
      <c r="M62" s="246" t="n">
        <v>4</v>
      </c>
      <c r="N62" s="239" t="n">
        <v>3</v>
      </c>
      <c r="O62" s="239" t="n">
        <v>1</v>
      </c>
      <c r="P62" s="240" t="n">
        <v>3</v>
      </c>
      <c r="R62" s="1"/>
    </row>
    <row r="63" customFormat="false" ht="14.4" hidden="false" customHeight="false" outlineLevel="0" collapsed="false">
      <c r="B63" s="234"/>
      <c r="C63" s="245" t="s">
        <v>235</v>
      </c>
      <c r="D63" s="255" t="str">
        <f aca="false">IF(SUM(E63:P63)=0,"－",SUM(E63:P63))</f>
        <v>－</v>
      </c>
      <c r="E63" s="239" t="n">
        <v>0</v>
      </c>
      <c r="F63" s="239" t="n">
        <v>0</v>
      </c>
      <c r="G63" s="246" t="n">
        <v>0</v>
      </c>
      <c r="H63" s="239" t="n">
        <v>0</v>
      </c>
      <c r="I63" s="246" t="n">
        <v>0</v>
      </c>
      <c r="J63" s="239" t="n">
        <v>0</v>
      </c>
      <c r="K63" s="246" t="n">
        <v>0</v>
      </c>
      <c r="L63" s="239" t="n">
        <v>0</v>
      </c>
      <c r="M63" s="246" t="n">
        <v>0</v>
      </c>
      <c r="N63" s="239" t="n">
        <v>0</v>
      </c>
      <c r="O63" s="239" t="n">
        <v>0</v>
      </c>
      <c r="P63" s="240" t="n">
        <v>0</v>
      </c>
      <c r="R63" s="1"/>
    </row>
    <row r="64" customFormat="false" ht="14.4" hidden="false" customHeight="false" outlineLevel="0" collapsed="false">
      <c r="B64" s="234"/>
      <c r="C64" s="257" t="s">
        <v>236</v>
      </c>
      <c r="D64" s="258" t="str">
        <f aca="false">IF(SUM(E64:P64)=0,"－",SUM(E64:P64))</f>
        <v>－</v>
      </c>
      <c r="E64" s="243" t="n">
        <v>0</v>
      </c>
      <c r="F64" s="243" t="n">
        <v>0</v>
      </c>
      <c r="G64" s="248" t="n">
        <v>0</v>
      </c>
      <c r="H64" s="243" t="n">
        <v>0</v>
      </c>
      <c r="I64" s="248" t="n">
        <v>0</v>
      </c>
      <c r="J64" s="243" t="n">
        <v>0</v>
      </c>
      <c r="K64" s="248" t="n">
        <v>0</v>
      </c>
      <c r="L64" s="243" t="n">
        <v>0</v>
      </c>
      <c r="M64" s="248" t="n">
        <v>0</v>
      </c>
      <c r="N64" s="243" t="n">
        <v>0</v>
      </c>
      <c r="O64" s="243" t="n">
        <v>0</v>
      </c>
      <c r="P64" s="244" t="n">
        <v>0</v>
      </c>
      <c r="R64" s="1"/>
    </row>
    <row r="65" customFormat="false" ht="14.4" hidden="false" customHeight="true" outlineLevel="0" collapsed="false">
      <c r="B65" s="259" t="s">
        <v>237</v>
      </c>
      <c r="C65" s="260" t="s">
        <v>238</v>
      </c>
      <c r="D65" s="261" t="n">
        <f aca="false">IF(SUM(E65:P65)=0,"－",SUM(E65:P65))</f>
        <v>12</v>
      </c>
      <c r="E65" s="237" t="n">
        <v>1</v>
      </c>
      <c r="F65" s="237" t="n">
        <v>0</v>
      </c>
      <c r="G65" s="251" t="n">
        <v>0</v>
      </c>
      <c r="H65" s="237" t="n">
        <v>1</v>
      </c>
      <c r="I65" s="251" t="n">
        <v>0</v>
      </c>
      <c r="J65" s="237" t="n">
        <v>3</v>
      </c>
      <c r="K65" s="251" t="n">
        <v>0</v>
      </c>
      <c r="L65" s="237" t="n">
        <v>2</v>
      </c>
      <c r="M65" s="251" t="n">
        <v>1</v>
      </c>
      <c r="N65" s="237" t="n">
        <v>1</v>
      </c>
      <c r="O65" s="237" t="n">
        <v>1</v>
      </c>
      <c r="P65" s="238" t="n">
        <v>2</v>
      </c>
      <c r="R65" s="1"/>
    </row>
    <row r="66" customFormat="false" ht="14.4" hidden="false" customHeight="false" outlineLevel="0" collapsed="false">
      <c r="B66" s="259"/>
      <c r="C66" s="262" t="s">
        <v>239</v>
      </c>
      <c r="D66" s="255" t="n">
        <f aca="false">IF(SUM(E66:P66)=0,"－",SUM(E66:P66))</f>
        <v>7</v>
      </c>
      <c r="E66" s="239" t="n">
        <v>1</v>
      </c>
      <c r="F66" s="239" t="n">
        <v>1</v>
      </c>
      <c r="G66" s="246" t="n">
        <v>0</v>
      </c>
      <c r="H66" s="239" t="n">
        <v>1</v>
      </c>
      <c r="I66" s="246" t="n">
        <v>1</v>
      </c>
      <c r="J66" s="239" t="n">
        <v>1</v>
      </c>
      <c r="K66" s="246" t="n">
        <v>0</v>
      </c>
      <c r="L66" s="239" t="n">
        <v>1</v>
      </c>
      <c r="M66" s="246" t="n">
        <v>1</v>
      </c>
      <c r="N66" s="239" t="n">
        <v>0</v>
      </c>
      <c r="O66" s="239" t="n">
        <v>0</v>
      </c>
      <c r="P66" s="240" t="n">
        <v>0</v>
      </c>
      <c r="R66" s="1"/>
    </row>
    <row r="67" customFormat="false" ht="14.4" hidden="false" customHeight="false" outlineLevel="0" collapsed="false">
      <c r="B67" s="259"/>
      <c r="C67" s="262" t="s">
        <v>240</v>
      </c>
      <c r="D67" s="255" t="n">
        <f aca="false">IF(SUM(E67:P67)=0,"－",SUM(E67:P67))</f>
        <v>12</v>
      </c>
      <c r="E67" s="239" t="n">
        <v>0</v>
      </c>
      <c r="F67" s="239" t="n">
        <v>0</v>
      </c>
      <c r="G67" s="239" t="n">
        <v>0</v>
      </c>
      <c r="H67" s="239" t="n">
        <v>0</v>
      </c>
      <c r="I67" s="239" t="n">
        <v>0</v>
      </c>
      <c r="J67" s="239" t="n">
        <v>0</v>
      </c>
      <c r="K67" s="239" t="n">
        <v>0</v>
      </c>
      <c r="L67" s="239" t="n">
        <v>0</v>
      </c>
      <c r="M67" s="239" t="n">
        <v>0</v>
      </c>
      <c r="N67" s="239" t="n">
        <v>6</v>
      </c>
      <c r="O67" s="239" t="n">
        <v>3</v>
      </c>
      <c r="P67" s="240" t="n">
        <v>3</v>
      </c>
      <c r="R67" s="1"/>
    </row>
    <row r="68" customFormat="false" ht="14.4" hidden="false" customHeight="false" outlineLevel="0" collapsed="false">
      <c r="B68" s="259"/>
      <c r="C68" s="262" t="s">
        <v>241</v>
      </c>
      <c r="D68" s="255" t="n">
        <f aca="false">IF(SUM(E68:P68)=0,"－",SUM(E68:P68))</f>
        <v>9</v>
      </c>
      <c r="E68" s="239" t="n">
        <v>1</v>
      </c>
      <c r="F68" s="239" t="n">
        <v>3</v>
      </c>
      <c r="G68" s="246" t="n">
        <v>0</v>
      </c>
      <c r="H68" s="239" t="n">
        <v>1</v>
      </c>
      <c r="I68" s="246" t="n">
        <v>0</v>
      </c>
      <c r="J68" s="239" t="n">
        <v>1</v>
      </c>
      <c r="K68" s="239" t="n">
        <v>2</v>
      </c>
      <c r="L68" s="239" t="n">
        <v>0</v>
      </c>
      <c r="M68" s="239" t="n">
        <v>1</v>
      </c>
      <c r="N68" s="239" t="n">
        <v>0</v>
      </c>
      <c r="O68" s="239" t="n">
        <v>0</v>
      </c>
      <c r="P68" s="240" t="n">
        <v>0</v>
      </c>
      <c r="R68" s="1"/>
    </row>
    <row r="69" customFormat="false" ht="14.4" hidden="false" customHeight="false" outlineLevel="0" collapsed="false">
      <c r="B69" s="259"/>
      <c r="C69" s="245" t="s">
        <v>242</v>
      </c>
      <c r="D69" s="255" t="str">
        <f aca="false">IF(SUM(E69:P69)=0,"－",SUM(E69:P69))</f>
        <v>－</v>
      </c>
      <c r="E69" s="239" t="n">
        <v>0</v>
      </c>
      <c r="F69" s="239" t="n">
        <v>0</v>
      </c>
      <c r="G69" s="239" t="n">
        <v>0</v>
      </c>
      <c r="H69" s="239" t="n">
        <v>0</v>
      </c>
      <c r="I69" s="239" t="n">
        <v>0</v>
      </c>
      <c r="J69" s="239" t="n">
        <v>0</v>
      </c>
      <c r="K69" s="246" t="n">
        <v>0</v>
      </c>
      <c r="L69" s="239" t="n">
        <v>0</v>
      </c>
      <c r="M69" s="246" t="n">
        <v>0</v>
      </c>
      <c r="N69" s="239" t="n">
        <v>0</v>
      </c>
      <c r="O69" s="239" t="n">
        <v>0</v>
      </c>
      <c r="P69" s="240" t="n">
        <v>0</v>
      </c>
      <c r="R69" s="1"/>
    </row>
    <row r="70" customFormat="false" ht="14.4" hidden="false" customHeight="false" outlineLevel="0" collapsed="false">
      <c r="B70" s="259"/>
      <c r="C70" s="245" t="s">
        <v>243</v>
      </c>
      <c r="D70" s="255" t="n">
        <f aca="false">IF(SUM(E70:P70)=0,"－",SUM(E70:P70))</f>
        <v>1</v>
      </c>
      <c r="E70" s="239" t="n">
        <v>0</v>
      </c>
      <c r="F70" s="239" t="n">
        <v>0</v>
      </c>
      <c r="G70" s="246" t="n">
        <v>0</v>
      </c>
      <c r="H70" s="239" t="n">
        <v>0</v>
      </c>
      <c r="I70" s="246" t="n">
        <v>0</v>
      </c>
      <c r="J70" s="239" t="n">
        <v>0</v>
      </c>
      <c r="K70" s="246" t="n">
        <v>0</v>
      </c>
      <c r="L70" s="239" t="n">
        <v>0</v>
      </c>
      <c r="M70" s="246" t="n">
        <v>0</v>
      </c>
      <c r="N70" s="239" t="n">
        <v>1</v>
      </c>
      <c r="O70" s="239" t="n">
        <v>0</v>
      </c>
      <c r="P70" s="240" t="n">
        <v>0</v>
      </c>
      <c r="R70" s="1"/>
    </row>
    <row r="71" customFormat="false" ht="14.4" hidden="false" customHeight="false" outlineLevel="0" collapsed="false">
      <c r="B71" s="259"/>
      <c r="C71" s="263" t="s">
        <v>244</v>
      </c>
      <c r="D71" s="255" t="n">
        <f aca="false">IF(SUM(E71:P71)=0,"－",SUM(E71:P71))</f>
        <v>3</v>
      </c>
      <c r="E71" s="239" t="n">
        <v>1</v>
      </c>
      <c r="F71" s="239" t="n">
        <v>0</v>
      </c>
      <c r="G71" s="246" t="n">
        <v>0</v>
      </c>
      <c r="H71" s="239" t="n">
        <v>0</v>
      </c>
      <c r="I71" s="246" t="n">
        <v>0</v>
      </c>
      <c r="J71" s="239" t="n">
        <v>0</v>
      </c>
      <c r="K71" s="246" t="n">
        <v>1</v>
      </c>
      <c r="L71" s="239" t="n">
        <v>1</v>
      </c>
      <c r="M71" s="246" t="n">
        <v>0</v>
      </c>
      <c r="N71" s="239" t="n">
        <v>0</v>
      </c>
      <c r="O71" s="239" t="n">
        <v>0</v>
      </c>
      <c r="P71" s="240" t="n">
        <v>0</v>
      </c>
      <c r="R71" s="1"/>
    </row>
    <row r="72" customFormat="false" ht="14.4" hidden="false" customHeight="false" outlineLevel="0" collapsed="false">
      <c r="B72" s="259"/>
      <c r="C72" s="245" t="s">
        <v>245</v>
      </c>
      <c r="D72" s="255" t="n">
        <f aca="false">IF(SUM(E72:P72)=0,"－",SUM(E72:P72))</f>
        <v>20</v>
      </c>
      <c r="E72" s="239" t="n">
        <v>0</v>
      </c>
      <c r="F72" s="239" t="n">
        <v>1</v>
      </c>
      <c r="G72" s="246" t="n">
        <v>1</v>
      </c>
      <c r="H72" s="239" t="n">
        <v>2</v>
      </c>
      <c r="I72" s="246" t="n">
        <v>0</v>
      </c>
      <c r="J72" s="239" t="n">
        <v>5</v>
      </c>
      <c r="K72" s="246" t="n">
        <v>3</v>
      </c>
      <c r="L72" s="239" t="n">
        <v>3</v>
      </c>
      <c r="M72" s="246" t="n">
        <v>3</v>
      </c>
      <c r="N72" s="239" t="n">
        <v>1</v>
      </c>
      <c r="O72" s="239" t="n">
        <v>1</v>
      </c>
      <c r="P72" s="240" t="n">
        <v>0</v>
      </c>
      <c r="R72" s="1"/>
    </row>
    <row r="73" customFormat="false" ht="14.4" hidden="false" customHeight="false" outlineLevel="0" collapsed="false">
      <c r="B73" s="259"/>
      <c r="C73" s="245" t="s">
        <v>246</v>
      </c>
      <c r="D73" s="255" t="n">
        <f aca="false">IF(SUM(E73:P73)=0,"－",SUM(E73:P73))</f>
        <v>1</v>
      </c>
      <c r="E73" s="239" t="n">
        <v>0</v>
      </c>
      <c r="F73" s="239" t="n">
        <v>0</v>
      </c>
      <c r="G73" s="239" t="n">
        <v>0</v>
      </c>
      <c r="H73" s="239" t="n">
        <v>0</v>
      </c>
      <c r="I73" s="239" t="n">
        <v>0</v>
      </c>
      <c r="J73" s="239" t="n">
        <v>0</v>
      </c>
      <c r="K73" s="246" t="n">
        <v>0</v>
      </c>
      <c r="L73" s="239" t="n">
        <v>0</v>
      </c>
      <c r="M73" s="239" t="n">
        <v>0</v>
      </c>
      <c r="N73" s="239" t="n">
        <v>0</v>
      </c>
      <c r="O73" s="239" t="n">
        <v>0</v>
      </c>
      <c r="P73" s="240" t="n">
        <v>1</v>
      </c>
      <c r="R73" s="1"/>
    </row>
    <row r="74" customFormat="false" ht="14.4" hidden="false" customHeight="false" outlineLevel="0" collapsed="false">
      <c r="B74" s="259"/>
      <c r="C74" s="245" t="s">
        <v>247</v>
      </c>
      <c r="D74" s="255" t="n">
        <f aca="false">IF(SUM(E74:P74)=0,"－",SUM(E74:P74))</f>
        <v>2</v>
      </c>
      <c r="E74" s="239" t="n">
        <v>0</v>
      </c>
      <c r="F74" s="239" t="n">
        <v>0</v>
      </c>
      <c r="G74" s="239" t="n">
        <v>0</v>
      </c>
      <c r="H74" s="239" t="n">
        <v>0</v>
      </c>
      <c r="I74" s="239" t="n">
        <v>0</v>
      </c>
      <c r="J74" s="239" t="n">
        <v>0</v>
      </c>
      <c r="K74" s="239" t="n">
        <v>0</v>
      </c>
      <c r="L74" s="239" t="n">
        <v>0</v>
      </c>
      <c r="M74" s="239" t="n">
        <v>0</v>
      </c>
      <c r="N74" s="239" t="n">
        <v>0</v>
      </c>
      <c r="O74" s="239" t="n">
        <v>1</v>
      </c>
      <c r="P74" s="240" t="n">
        <v>1</v>
      </c>
      <c r="R74" s="1"/>
    </row>
    <row r="75" customFormat="false" ht="14.4" hidden="false" customHeight="false" outlineLevel="0" collapsed="false">
      <c r="B75" s="259"/>
      <c r="C75" s="245" t="s">
        <v>248</v>
      </c>
      <c r="D75" s="255" t="str">
        <f aca="false">IF(SUM(E75:P75)=0,"－",SUM(E75:P75))</f>
        <v>－</v>
      </c>
      <c r="E75" s="239" t="n">
        <v>0</v>
      </c>
      <c r="F75" s="239" t="n">
        <v>0</v>
      </c>
      <c r="G75" s="246" t="n">
        <v>0</v>
      </c>
      <c r="H75" s="239" t="n">
        <v>0</v>
      </c>
      <c r="I75" s="246" t="n">
        <v>0</v>
      </c>
      <c r="J75" s="239" t="n">
        <v>0</v>
      </c>
      <c r="K75" s="246" t="n">
        <v>0</v>
      </c>
      <c r="L75" s="239" t="n">
        <v>0</v>
      </c>
      <c r="M75" s="246" t="n">
        <v>0</v>
      </c>
      <c r="N75" s="239" t="n">
        <v>0</v>
      </c>
      <c r="O75" s="239" t="n">
        <v>0</v>
      </c>
      <c r="P75" s="240" t="n">
        <v>0</v>
      </c>
      <c r="R75" s="1"/>
    </row>
    <row r="76" customFormat="false" ht="14.4" hidden="false" customHeight="false" outlineLevel="0" collapsed="false">
      <c r="B76" s="259"/>
      <c r="C76" s="245" t="s">
        <v>249</v>
      </c>
      <c r="D76" s="255" t="n">
        <f aca="false">IF(SUM(E76:P76)=0,"－",SUM(E76:P76))</f>
        <v>27</v>
      </c>
      <c r="E76" s="239" t="n">
        <v>3</v>
      </c>
      <c r="F76" s="239" t="n">
        <v>2</v>
      </c>
      <c r="G76" s="246" t="n">
        <v>2</v>
      </c>
      <c r="H76" s="239" t="n">
        <v>2</v>
      </c>
      <c r="I76" s="246" t="n">
        <v>3</v>
      </c>
      <c r="J76" s="239" t="n">
        <v>3</v>
      </c>
      <c r="K76" s="246" t="n">
        <v>2</v>
      </c>
      <c r="L76" s="239" t="n">
        <v>1</v>
      </c>
      <c r="M76" s="246" t="n">
        <v>1</v>
      </c>
      <c r="N76" s="239" t="n">
        <v>1</v>
      </c>
      <c r="O76" s="239" t="n">
        <v>0</v>
      </c>
      <c r="P76" s="240" t="n">
        <v>7</v>
      </c>
      <c r="R76" s="1"/>
    </row>
    <row r="77" customFormat="false" ht="14.4" hidden="false" customHeight="false" outlineLevel="0" collapsed="false">
      <c r="B77" s="259"/>
      <c r="C77" s="245" t="s">
        <v>250</v>
      </c>
      <c r="D77" s="255" t="n">
        <f aca="false">IF(SUM(E77:P77)=0,"－",SUM(E77:P77))</f>
        <v>6</v>
      </c>
      <c r="E77" s="239" t="n">
        <v>0</v>
      </c>
      <c r="F77" s="239" t="n">
        <v>0</v>
      </c>
      <c r="G77" s="239" t="n">
        <v>0</v>
      </c>
      <c r="H77" s="239" t="n">
        <v>0</v>
      </c>
      <c r="I77" s="239" t="n">
        <v>0</v>
      </c>
      <c r="J77" s="239" t="n">
        <v>0</v>
      </c>
      <c r="K77" s="239" t="n">
        <v>0</v>
      </c>
      <c r="L77" s="239" t="n">
        <v>0</v>
      </c>
      <c r="M77" s="246" t="n">
        <v>2</v>
      </c>
      <c r="N77" s="239" t="n">
        <v>2</v>
      </c>
      <c r="O77" s="239" t="n">
        <v>0</v>
      </c>
      <c r="P77" s="240" t="n">
        <v>2</v>
      </c>
      <c r="R77" s="1"/>
    </row>
    <row r="78" customFormat="false" ht="14.4" hidden="false" customHeight="false" outlineLevel="0" collapsed="false">
      <c r="B78" s="259"/>
      <c r="C78" s="245" t="s">
        <v>251</v>
      </c>
      <c r="D78" s="255" t="str">
        <f aca="false">IF(SUM(E78:P78)=0,"－",SUM(E78:P78))</f>
        <v>－</v>
      </c>
      <c r="E78" s="239" t="n">
        <v>0</v>
      </c>
      <c r="F78" s="239" t="n">
        <v>0</v>
      </c>
      <c r="G78" s="246" t="n">
        <v>0</v>
      </c>
      <c r="H78" s="239" t="n">
        <v>0</v>
      </c>
      <c r="I78" s="246" t="n">
        <v>0</v>
      </c>
      <c r="J78" s="239" t="n">
        <v>0</v>
      </c>
      <c r="K78" s="246" t="n">
        <v>0</v>
      </c>
      <c r="L78" s="239" t="n">
        <v>0</v>
      </c>
      <c r="M78" s="246" t="n">
        <v>0</v>
      </c>
      <c r="N78" s="239" t="n">
        <v>0</v>
      </c>
      <c r="O78" s="239" t="n">
        <v>0</v>
      </c>
      <c r="P78" s="240" t="n">
        <v>0</v>
      </c>
      <c r="R78" s="1"/>
    </row>
    <row r="79" customFormat="false" ht="14.4" hidden="false" customHeight="false" outlineLevel="0" collapsed="false">
      <c r="B79" s="259"/>
      <c r="C79" s="245" t="s">
        <v>252</v>
      </c>
      <c r="D79" s="255" t="n">
        <f aca="false">IF(SUM(E79:P79)=0,"－",SUM(E79:P79))</f>
        <v>21</v>
      </c>
      <c r="E79" s="239" t="n">
        <v>2</v>
      </c>
      <c r="F79" s="239" t="n">
        <v>0</v>
      </c>
      <c r="G79" s="246" t="n">
        <v>1</v>
      </c>
      <c r="H79" s="239" t="n">
        <v>2</v>
      </c>
      <c r="I79" s="246" t="n">
        <v>1</v>
      </c>
      <c r="J79" s="239" t="n">
        <v>0</v>
      </c>
      <c r="K79" s="246" t="n">
        <v>5</v>
      </c>
      <c r="L79" s="239" t="n">
        <v>1</v>
      </c>
      <c r="M79" s="246" t="n">
        <v>1</v>
      </c>
      <c r="N79" s="239" t="n">
        <v>2</v>
      </c>
      <c r="O79" s="239" t="n">
        <v>4</v>
      </c>
      <c r="P79" s="240" t="n">
        <v>2</v>
      </c>
      <c r="R79" s="1"/>
    </row>
    <row r="80" customFormat="false" ht="14.4" hidden="false" customHeight="false" outlineLevel="0" collapsed="false">
      <c r="B80" s="259"/>
      <c r="C80" s="245" t="s">
        <v>253</v>
      </c>
      <c r="D80" s="255" t="n">
        <f aca="false">IF(SUM(E80:P80)=0,"－",SUM(E80:P80))</f>
        <v>1</v>
      </c>
      <c r="E80" s="239" t="n">
        <v>0</v>
      </c>
      <c r="F80" s="239" t="n">
        <v>0</v>
      </c>
      <c r="G80" s="246" t="n">
        <v>0</v>
      </c>
      <c r="H80" s="239" t="n">
        <v>0</v>
      </c>
      <c r="I80" s="246" t="n">
        <v>0</v>
      </c>
      <c r="J80" s="239" t="n">
        <v>0</v>
      </c>
      <c r="K80" s="246" t="n">
        <v>0</v>
      </c>
      <c r="L80" s="239" t="n">
        <v>0</v>
      </c>
      <c r="M80" s="246" t="n">
        <v>0</v>
      </c>
      <c r="N80" s="239" t="n">
        <v>1</v>
      </c>
      <c r="O80" s="239" t="n">
        <v>0</v>
      </c>
      <c r="P80" s="240" t="n">
        <v>0</v>
      </c>
      <c r="R80" s="1"/>
    </row>
    <row r="81" customFormat="false" ht="14.4" hidden="false" customHeight="false" outlineLevel="0" collapsed="false">
      <c r="B81" s="259"/>
      <c r="C81" s="245" t="s">
        <v>254</v>
      </c>
      <c r="D81" s="255" t="n">
        <f aca="false">IF(SUM(E81:P81)=0,"－",SUM(E81:P81))</f>
        <v>1</v>
      </c>
      <c r="E81" s="239" t="n">
        <v>0</v>
      </c>
      <c r="F81" s="239" t="n">
        <v>0</v>
      </c>
      <c r="G81" s="246" t="n">
        <v>0</v>
      </c>
      <c r="H81" s="239" t="n">
        <v>0</v>
      </c>
      <c r="I81" s="246" t="n">
        <v>0</v>
      </c>
      <c r="J81" s="239" t="n">
        <v>0</v>
      </c>
      <c r="K81" s="246" t="n">
        <v>0</v>
      </c>
      <c r="L81" s="239" t="n">
        <v>0</v>
      </c>
      <c r="M81" s="246" t="n">
        <v>1</v>
      </c>
      <c r="N81" s="239" t="n">
        <v>0</v>
      </c>
      <c r="O81" s="239" t="n">
        <v>0</v>
      </c>
      <c r="P81" s="240" t="n">
        <v>0</v>
      </c>
      <c r="R81" s="1"/>
    </row>
    <row r="82" customFormat="false" ht="14.4" hidden="false" customHeight="false" outlineLevel="0" collapsed="false">
      <c r="B82" s="259"/>
      <c r="C82" s="245" t="s">
        <v>255</v>
      </c>
      <c r="D82" s="255" t="str">
        <f aca="false">IF(SUM(E82:P82)=0,"－",SUM(E82:P82))</f>
        <v>－</v>
      </c>
      <c r="E82" s="239" t="n">
        <v>0</v>
      </c>
      <c r="F82" s="239" t="n">
        <v>0</v>
      </c>
      <c r="G82" s="246" t="n">
        <v>0</v>
      </c>
      <c r="H82" s="239" t="n">
        <v>0</v>
      </c>
      <c r="I82" s="246" t="n">
        <v>0</v>
      </c>
      <c r="J82" s="239" t="n">
        <v>0</v>
      </c>
      <c r="K82" s="246" t="n">
        <v>0</v>
      </c>
      <c r="L82" s="239" t="n">
        <v>0</v>
      </c>
      <c r="M82" s="246" t="n">
        <v>0</v>
      </c>
      <c r="N82" s="239" t="n">
        <v>0</v>
      </c>
      <c r="O82" s="239" t="n">
        <v>0</v>
      </c>
      <c r="P82" s="240" t="n">
        <v>0</v>
      </c>
      <c r="R82" s="1"/>
    </row>
    <row r="83" customFormat="false" ht="14.4" hidden="false" customHeight="false" outlineLevel="0" collapsed="false">
      <c r="B83" s="259"/>
      <c r="C83" s="245" t="s">
        <v>256</v>
      </c>
      <c r="D83" s="255" t="n">
        <f aca="false">IF(SUM(E83:P83)=0,"－",SUM(E83:P83))</f>
        <v>2</v>
      </c>
      <c r="E83" s="239" t="n">
        <v>0</v>
      </c>
      <c r="F83" s="239" t="n">
        <v>0</v>
      </c>
      <c r="G83" s="246" t="n">
        <v>1</v>
      </c>
      <c r="H83" s="239" t="n">
        <v>0</v>
      </c>
      <c r="I83" s="246" t="n">
        <v>0</v>
      </c>
      <c r="J83" s="239" t="n">
        <v>0</v>
      </c>
      <c r="K83" s="246" t="n">
        <v>0</v>
      </c>
      <c r="L83" s="239" t="n">
        <v>0</v>
      </c>
      <c r="M83" s="246" t="n">
        <v>0</v>
      </c>
      <c r="N83" s="239" t="n">
        <v>0</v>
      </c>
      <c r="O83" s="239" t="n">
        <v>0</v>
      </c>
      <c r="P83" s="240" t="n">
        <v>1</v>
      </c>
      <c r="R83" s="1"/>
    </row>
    <row r="84" customFormat="false" ht="14.4" hidden="false" customHeight="false" outlineLevel="0" collapsed="false">
      <c r="B84" s="259"/>
      <c r="C84" s="245" t="s">
        <v>257</v>
      </c>
      <c r="D84" s="255" t="n">
        <f aca="false">IF(SUM(E84:P84)=0,"－",SUM(E84:P84))</f>
        <v>2</v>
      </c>
      <c r="E84" s="239" t="n">
        <v>1</v>
      </c>
      <c r="F84" s="239" t="n">
        <v>1</v>
      </c>
      <c r="G84" s="246" t="n">
        <v>0</v>
      </c>
      <c r="H84" s="239" t="n">
        <v>0</v>
      </c>
      <c r="I84" s="246" t="n">
        <v>0</v>
      </c>
      <c r="J84" s="239" t="n">
        <v>0</v>
      </c>
      <c r="K84" s="246" t="n">
        <v>0</v>
      </c>
      <c r="L84" s="239" t="n">
        <v>0</v>
      </c>
      <c r="M84" s="246" t="n">
        <v>0</v>
      </c>
      <c r="N84" s="239" t="n">
        <v>0</v>
      </c>
      <c r="O84" s="239" t="n">
        <v>0</v>
      </c>
      <c r="P84" s="240" t="n">
        <v>0</v>
      </c>
      <c r="R84" s="1"/>
    </row>
    <row r="85" customFormat="false" ht="14.4" hidden="false" customHeight="false" outlineLevel="0" collapsed="false">
      <c r="B85" s="259"/>
      <c r="C85" s="245" t="s">
        <v>258</v>
      </c>
      <c r="D85" s="239" t="n">
        <f aca="false">IF(SUM(E85:P85)=0,"－",SUM(E85:P85))</f>
        <v>6</v>
      </c>
      <c r="E85" s="239" t="n">
        <v>2</v>
      </c>
      <c r="F85" s="239" t="n">
        <v>0</v>
      </c>
      <c r="G85" s="246" t="n">
        <v>4</v>
      </c>
      <c r="H85" s="239" t="n">
        <v>0</v>
      </c>
      <c r="I85" s="246" t="n">
        <v>0</v>
      </c>
      <c r="J85" s="239" t="n">
        <v>0</v>
      </c>
      <c r="K85" s="246" t="n">
        <v>0</v>
      </c>
      <c r="L85" s="239" t="n">
        <v>0</v>
      </c>
      <c r="M85" s="246" t="n">
        <v>0</v>
      </c>
      <c r="N85" s="239" t="n">
        <v>0</v>
      </c>
      <c r="O85" s="239" t="n">
        <v>0</v>
      </c>
      <c r="P85" s="240" t="n">
        <v>0</v>
      </c>
      <c r="R85" s="1"/>
    </row>
    <row r="86" customFormat="false" ht="15" hidden="false" customHeight="false" outlineLevel="0" collapsed="false">
      <c r="B86" s="259"/>
      <c r="C86" s="264" t="s">
        <v>259</v>
      </c>
      <c r="D86" s="265" t="str">
        <f aca="false">IF(SUM(E86:P86)=0,"－",SUM(E86:P86))</f>
        <v>－</v>
      </c>
      <c r="E86" s="265" t="n">
        <v>0</v>
      </c>
      <c r="F86" s="265" t="n">
        <v>0</v>
      </c>
      <c r="G86" s="266" t="n">
        <v>0</v>
      </c>
      <c r="H86" s="265" t="n">
        <v>0</v>
      </c>
      <c r="I86" s="266" t="n">
        <v>0</v>
      </c>
      <c r="J86" s="265" t="n">
        <v>0</v>
      </c>
      <c r="K86" s="266" t="n">
        <v>0</v>
      </c>
      <c r="L86" s="265" t="n">
        <v>0</v>
      </c>
      <c r="M86" s="266" t="n">
        <v>0</v>
      </c>
      <c r="N86" s="265" t="n">
        <v>0</v>
      </c>
      <c r="O86" s="265" t="n">
        <v>0</v>
      </c>
      <c r="P86" s="267" t="n">
        <v>0</v>
      </c>
      <c r="R86" s="1"/>
    </row>
    <row r="87" customFormat="false" ht="14.4" hidden="false" customHeight="false" outlineLevel="0" collapsed="false">
      <c r="B87" s="268" t="s">
        <v>260</v>
      </c>
      <c r="C87" s="216"/>
      <c r="D87" s="246"/>
      <c r="E87" s="246"/>
      <c r="F87" s="246"/>
      <c r="G87" s="246"/>
      <c r="H87" s="246"/>
      <c r="I87" s="246"/>
      <c r="J87" s="246"/>
      <c r="K87" s="246"/>
      <c r="L87" s="246"/>
      <c r="M87" s="246"/>
      <c r="N87" s="246"/>
      <c r="O87" s="246"/>
      <c r="P87" s="246"/>
      <c r="R87" s="1"/>
    </row>
    <row r="88" customFormat="false" ht="14.4" hidden="false" customHeight="false" outlineLevel="0" collapsed="false">
      <c r="B88" s="268" t="s">
        <v>261</v>
      </c>
      <c r="C88" s="269"/>
      <c r="D88" s="270"/>
      <c r="E88" s="270"/>
      <c r="F88" s="270"/>
      <c r="G88" s="270"/>
      <c r="H88" s="270"/>
      <c r="I88" s="270"/>
      <c r="J88" s="270"/>
      <c r="K88" s="270"/>
      <c r="L88" s="270"/>
      <c r="M88" s="270"/>
      <c r="N88" s="270"/>
      <c r="O88" s="270"/>
      <c r="P88" s="270"/>
      <c r="R88" s="1"/>
    </row>
    <row r="89" customFormat="false" ht="14.4" hidden="false" customHeight="false" outlineLevel="0" collapsed="false">
      <c r="B89" s="268" t="s">
        <v>262</v>
      </c>
      <c r="C89" s="269"/>
      <c r="D89" s="270"/>
      <c r="E89" s="270"/>
      <c r="F89" s="270"/>
      <c r="G89" s="270"/>
      <c r="H89" s="270"/>
      <c r="I89" s="270"/>
      <c r="J89" s="270"/>
      <c r="K89" s="270"/>
      <c r="L89" s="270"/>
      <c r="M89" s="270"/>
      <c r="N89" s="270"/>
      <c r="O89" s="270"/>
      <c r="P89" s="270"/>
      <c r="R89" s="1"/>
    </row>
    <row r="90" customFormat="false" ht="14.4" hidden="false" customHeight="false" outlineLevel="0" collapsed="false">
      <c r="B90" s="271" t="s">
        <v>263</v>
      </c>
      <c r="C90" s="269"/>
      <c r="D90" s="270"/>
      <c r="E90" s="270"/>
      <c r="F90" s="270"/>
      <c r="G90" s="270"/>
      <c r="H90" s="270"/>
      <c r="I90" s="270"/>
      <c r="J90" s="270"/>
      <c r="K90" s="270"/>
      <c r="L90" s="270"/>
      <c r="M90" s="270"/>
      <c r="N90" s="270"/>
      <c r="O90" s="270"/>
      <c r="P90" s="270"/>
      <c r="R90" s="1"/>
    </row>
    <row r="91" customFormat="false" ht="14.4" hidden="false" customHeight="false" outlineLevel="0" collapsed="false">
      <c r="B91" s="268" t="s">
        <v>264</v>
      </c>
      <c r="C91" s="269"/>
      <c r="D91" s="270"/>
      <c r="E91" s="270"/>
      <c r="F91" s="270"/>
      <c r="G91" s="270"/>
      <c r="H91" s="270"/>
      <c r="I91" s="270"/>
      <c r="J91" s="270"/>
      <c r="K91" s="270"/>
      <c r="L91" s="270"/>
      <c r="M91" s="270"/>
      <c r="N91" s="270"/>
      <c r="O91" s="270"/>
      <c r="P91" s="270"/>
      <c r="R91" s="1"/>
    </row>
    <row r="92" customFormat="false" ht="14.4" hidden="false" customHeight="false" outlineLevel="0" collapsed="false">
      <c r="B92" s="268" t="s">
        <v>265</v>
      </c>
      <c r="C92" s="269"/>
      <c r="D92" s="270"/>
      <c r="E92" s="270"/>
      <c r="F92" s="270"/>
      <c r="G92" s="270"/>
      <c r="H92" s="270"/>
      <c r="I92" s="270"/>
      <c r="J92" s="270"/>
      <c r="K92" s="270"/>
      <c r="L92" s="270"/>
      <c r="M92" s="270"/>
      <c r="N92" s="270"/>
      <c r="O92" s="270"/>
      <c r="P92" s="270"/>
      <c r="R92" s="1"/>
    </row>
    <row r="93" customFormat="false" ht="14.4" hidden="false" customHeight="false" outlineLevel="0" collapsed="false">
      <c r="B93" s="272" t="s">
        <v>266</v>
      </c>
      <c r="C93" s="269"/>
      <c r="D93" s="270"/>
      <c r="E93" s="270"/>
      <c r="F93" s="270"/>
      <c r="G93" s="270"/>
      <c r="H93" s="270"/>
      <c r="I93" s="270"/>
      <c r="J93" s="270"/>
      <c r="K93" s="270"/>
      <c r="L93" s="270"/>
      <c r="M93" s="270"/>
      <c r="N93" s="270"/>
      <c r="O93" s="270"/>
      <c r="P93" s="270"/>
      <c r="R93" s="1"/>
    </row>
    <row r="94" customFormat="false" ht="14.4" hidden="false" customHeight="false" outlineLevel="0" collapsed="false">
      <c r="B94" s="272" t="s">
        <v>267</v>
      </c>
      <c r="C94" s="269"/>
      <c r="D94" s="270"/>
      <c r="E94" s="270"/>
      <c r="F94" s="270"/>
      <c r="G94" s="270"/>
      <c r="H94" s="270"/>
      <c r="I94" s="270"/>
      <c r="J94" s="270"/>
      <c r="K94" s="270"/>
      <c r="L94" s="270"/>
      <c r="M94" s="270"/>
      <c r="N94" s="270"/>
      <c r="O94" s="270"/>
      <c r="P94" s="270"/>
      <c r="R94" s="1"/>
    </row>
    <row r="95" customFormat="false" ht="14.4" hidden="false" customHeight="false" outlineLevel="0" collapsed="false">
      <c r="B95" s="272" t="s">
        <v>268</v>
      </c>
      <c r="C95" s="269"/>
      <c r="D95" s="270"/>
      <c r="E95" s="270"/>
      <c r="F95" s="270"/>
      <c r="G95" s="270"/>
      <c r="H95" s="270"/>
      <c r="I95" s="270"/>
      <c r="J95" s="270"/>
      <c r="K95" s="270"/>
      <c r="L95" s="270"/>
      <c r="M95" s="270"/>
      <c r="N95" s="270"/>
      <c r="O95" s="270"/>
      <c r="P95" s="270"/>
      <c r="R95" s="1"/>
    </row>
    <row r="96" customFormat="false" ht="14.4" hidden="false" customHeight="false" outlineLevel="0" collapsed="false">
      <c r="B96" s="271" t="s">
        <v>269</v>
      </c>
      <c r="C96" s="269"/>
      <c r="D96" s="270"/>
      <c r="E96" s="270"/>
      <c r="F96" s="270"/>
      <c r="G96" s="270"/>
      <c r="H96" s="270"/>
      <c r="I96" s="270"/>
      <c r="J96" s="270"/>
      <c r="K96" s="270"/>
      <c r="L96" s="270"/>
      <c r="M96" s="270"/>
      <c r="N96" s="270"/>
      <c r="O96" s="270"/>
      <c r="P96" s="270"/>
      <c r="R96" s="1"/>
    </row>
    <row r="97" customFormat="false" ht="14.4" hidden="false" customHeight="false" outlineLevel="0" collapsed="false">
      <c r="B97" s="273" t="s">
        <v>270</v>
      </c>
      <c r="C97" s="269"/>
      <c r="D97" s="270"/>
      <c r="E97" s="270"/>
      <c r="F97" s="270"/>
      <c r="G97" s="270"/>
      <c r="H97" s="270"/>
      <c r="I97" s="270"/>
      <c r="J97" s="270"/>
      <c r="K97" s="270"/>
      <c r="L97" s="270"/>
      <c r="M97" s="270"/>
      <c r="N97" s="270"/>
      <c r="O97" s="270"/>
      <c r="P97" s="270"/>
      <c r="R97" s="1"/>
    </row>
    <row r="98" customFormat="false" ht="14.4" hidden="false" customHeight="false" outlineLevel="0" collapsed="false">
      <c r="B98" s="7"/>
      <c r="C98" s="269"/>
      <c r="D98" s="270"/>
      <c r="E98" s="270"/>
      <c r="F98" s="270"/>
      <c r="G98" s="270"/>
      <c r="H98" s="270"/>
      <c r="I98" s="270"/>
      <c r="J98" s="270"/>
      <c r="K98" s="270"/>
      <c r="L98" s="270"/>
      <c r="M98" s="270"/>
      <c r="N98" s="270"/>
      <c r="O98" s="270"/>
      <c r="P98" s="270"/>
    </row>
  </sheetData>
  <mergeCells count="7">
    <mergeCell ref="B3:C3"/>
    <mergeCell ref="B4:C4"/>
    <mergeCell ref="B5:B11"/>
    <mergeCell ref="B12:B16"/>
    <mergeCell ref="B17:B21"/>
    <mergeCell ref="B22:B64"/>
    <mergeCell ref="B65:B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7" activeCellId="0" sqref="D37"/>
    </sheetView>
  </sheetViews>
  <sheetFormatPr defaultColWidth="8.8984375" defaultRowHeight="14.4" zeroHeight="false" outlineLevelRow="0" outlineLevelCol="0"/>
  <cols>
    <col collapsed="false" customWidth="true" hidden="false" outlineLevel="0" max="1" min="1" style="1" width="3.39"/>
    <col collapsed="false" customWidth="true" hidden="false" outlineLevel="0" max="2" min="2" style="1" width="5.59"/>
    <col collapsed="false" customWidth="true" hidden="true" outlineLevel="0" max="3" min="3" style="1" width="5.59"/>
    <col collapsed="false" customWidth="true" hidden="false" outlineLevel="0" max="4" min="4" style="1" width="28.09"/>
    <col collapsed="false" customWidth="true" hidden="false" outlineLevel="0" max="5" min="5" style="219" width="9.69"/>
    <col collapsed="false" customWidth="true" hidden="false" outlineLevel="0" max="17" min="6" style="219" width="8.59"/>
    <col collapsed="false" customWidth="true" hidden="false" outlineLevel="0" max="18" min="18" style="1" width="4.49"/>
  </cols>
  <sheetData>
    <row r="1" customFormat="false" ht="14.4" hidden="false" customHeight="false" outlineLevel="0" collapsed="false">
      <c r="B1" s="2" t="s">
        <v>271</v>
      </c>
    </row>
    <row r="2" customFormat="false" ht="15" hidden="false" customHeight="false" outlineLevel="0" collapsed="false">
      <c r="B2" s="79"/>
      <c r="C2" s="79"/>
      <c r="D2" s="79"/>
      <c r="E2" s="221"/>
      <c r="F2" s="221"/>
      <c r="G2" s="221"/>
      <c r="H2" s="221"/>
      <c r="I2" s="221"/>
      <c r="J2" s="221"/>
      <c r="K2" s="221"/>
      <c r="L2" s="221"/>
      <c r="M2" s="221"/>
      <c r="N2" s="221"/>
      <c r="O2" s="221"/>
      <c r="P2" s="221"/>
      <c r="Q2" s="165" t="s">
        <v>272</v>
      </c>
    </row>
    <row r="3" customFormat="false" ht="14.4" hidden="false" customHeight="false" outlineLevel="0" collapsed="false">
      <c r="A3" s="43"/>
      <c r="B3" s="223"/>
      <c r="C3" s="223"/>
      <c r="D3" s="223"/>
      <c r="E3" s="169" t="s">
        <v>75</v>
      </c>
      <c r="F3" s="169" t="s">
        <v>161</v>
      </c>
      <c r="G3" s="225" t="s">
        <v>162</v>
      </c>
      <c r="H3" s="225" t="s">
        <v>163</v>
      </c>
      <c r="I3" s="225" t="s">
        <v>164</v>
      </c>
      <c r="J3" s="225" t="s">
        <v>165</v>
      </c>
      <c r="K3" s="225" t="s">
        <v>166</v>
      </c>
      <c r="L3" s="169" t="s">
        <v>167</v>
      </c>
      <c r="M3" s="169" t="s">
        <v>168</v>
      </c>
      <c r="N3" s="169" t="s">
        <v>169</v>
      </c>
      <c r="O3" s="226" t="s">
        <v>170</v>
      </c>
      <c r="P3" s="227" t="s">
        <v>171</v>
      </c>
      <c r="Q3" s="228" t="s">
        <v>172</v>
      </c>
      <c r="R3" s="43"/>
    </row>
    <row r="4" customFormat="false" ht="14.25" hidden="false" customHeight="true" outlineLevel="0" collapsed="false">
      <c r="A4" s="43"/>
      <c r="B4" s="274" t="s">
        <v>273</v>
      </c>
      <c r="C4" s="274"/>
      <c r="D4" s="274"/>
      <c r="E4" s="239" t="n">
        <v>22575</v>
      </c>
      <c r="F4" s="246" t="n">
        <v>6049</v>
      </c>
      <c r="G4" s="239" t="n">
        <v>7332</v>
      </c>
      <c r="H4" s="246" t="n">
        <v>4974</v>
      </c>
      <c r="I4" s="239" t="n">
        <v>1292</v>
      </c>
      <c r="J4" s="246" t="n">
        <v>670</v>
      </c>
      <c r="K4" s="239" t="n">
        <v>17</v>
      </c>
      <c r="L4" s="246" t="n">
        <v>7</v>
      </c>
      <c r="M4" s="239" t="n">
        <v>5</v>
      </c>
      <c r="N4" s="246" t="n">
        <v>5</v>
      </c>
      <c r="O4" s="239" t="n">
        <v>25</v>
      </c>
      <c r="P4" s="239" t="n">
        <v>71</v>
      </c>
      <c r="Q4" s="240" t="n">
        <v>2128</v>
      </c>
      <c r="R4" s="43"/>
    </row>
    <row r="5" customFormat="false" ht="14.25" hidden="false" customHeight="true" outlineLevel="0" collapsed="false">
      <c r="A5" s="43"/>
      <c r="B5" s="275" t="s">
        <v>274</v>
      </c>
      <c r="C5" s="275"/>
      <c r="D5" s="275"/>
      <c r="E5" s="239" t="n">
        <v>1183</v>
      </c>
      <c r="F5" s="246" t="n">
        <v>107</v>
      </c>
      <c r="G5" s="239" t="n">
        <v>117</v>
      </c>
      <c r="H5" s="246" t="n">
        <v>126</v>
      </c>
      <c r="I5" s="239" t="n">
        <v>85</v>
      </c>
      <c r="J5" s="246" t="n">
        <v>150</v>
      </c>
      <c r="K5" s="239" t="n">
        <v>160</v>
      </c>
      <c r="L5" s="246" t="n">
        <v>124</v>
      </c>
      <c r="M5" s="239" t="n">
        <v>75</v>
      </c>
      <c r="N5" s="246" t="n">
        <v>76</v>
      </c>
      <c r="O5" s="239" t="n">
        <v>40</v>
      </c>
      <c r="P5" s="239" t="n">
        <v>45</v>
      </c>
      <c r="Q5" s="240" t="n">
        <v>78</v>
      </c>
      <c r="R5" s="43"/>
    </row>
    <row r="6" customFormat="false" ht="14.25" hidden="false" customHeight="true" outlineLevel="0" collapsed="false">
      <c r="A6" s="43"/>
      <c r="B6" s="275" t="s">
        <v>275</v>
      </c>
      <c r="C6" s="275"/>
      <c r="D6" s="275"/>
      <c r="E6" s="239" t="n">
        <v>2652</v>
      </c>
      <c r="F6" s="246" t="n">
        <v>212</v>
      </c>
      <c r="G6" s="239" t="n">
        <v>247</v>
      </c>
      <c r="H6" s="246" t="n">
        <v>200</v>
      </c>
      <c r="I6" s="239" t="n">
        <v>184</v>
      </c>
      <c r="J6" s="246" t="n">
        <v>320</v>
      </c>
      <c r="K6" s="239" t="n">
        <v>291</v>
      </c>
      <c r="L6" s="246" t="n">
        <v>225</v>
      </c>
      <c r="M6" s="239" t="n">
        <v>111</v>
      </c>
      <c r="N6" s="246" t="n">
        <v>148</v>
      </c>
      <c r="O6" s="239" t="n">
        <v>192</v>
      </c>
      <c r="P6" s="239" t="n">
        <v>212</v>
      </c>
      <c r="Q6" s="240" t="n">
        <v>310</v>
      </c>
      <c r="R6" s="43"/>
    </row>
    <row r="7" customFormat="false" ht="14.25" hidden="false" customHeight="true" outlineLevel="0" collapsed="false">
      <c r="A7" s="43"/>
      <c r="B7" s="275" t="s">
        <v>276</v>
      </c>
      <c r="C7" s="275"/>
      <c r="D7" s="275"/>
      <c r="E7" s="239" t="n">
        <v>22816</v>
      </c>
      <c r="F7" s="246" t="n">
        <v>2669</v>
      </c>
      <c r="G7" s="239" t="n">
        <v>1520</v>
      </c>
      <c r="H7" s="246" t="n">
        <v>2053</v>
      </c>
      <c r="I7" s="239" t="n">
        <v>2463</v>
      </c>
      <c r="J7" s="246" t="n">
        <v>3082</v>
      </c>
      <c r="K7" s="239" t="n">
        <v>1354</v>
      </c>
      <c r="L7" s="246" t="n">
        <v>1428</v>
      </c>
      <c r="M7" s="239" t="n">
        <v>1133</v>
      </c>
      <c r="N7" s="246" t="n">
        <v>1050</v>
      </c>
      <c r="O7" s="239" t="n">
        <v>1295</v>
      </c>
      <c r="P7" s="239" t="n">
        <v>1882</v>
      </c>
      <c r="Q7" s="240" t="n">
        <v>2887</v>
      </c>
      <c r="R7" s="43"/>
    </row>
    <row r="8" customFormat="false" ht="14.4" hidden="false" customHeight="false" outlineLevel="0" collapsed="false">
      <c r="A8" s="43"/>
      <c r="B8" s="275" t="s">
        <v>277</v>
      </c>
      <c r="C8" s="275"/>
      <c r="D8" s="275"/>
      <c r="E8" s="239" t="n">
        <v>2277</v>
      </c>
      <c r="F8" s="246" t="n">
        <v>350</v>
      </c>
      <c r="G8" s="239" t="n">
        <v>202</v>
      </c>
      <c r="H8" s="246" t="n">
        <v>160</v>
      </c>
      <c r="I8" s="239" t="n">
        <v>168</v>
      </c>
      <c r="J8" s="246" t="n">
        <v>168</v>
      </c>
      <c r="K8" s="239" t="n">
        <v>245</v>
      </c>
      <c r="L8" s="246" t="n">
        <v>168</v>
      </c>
      <c r="M8" s="239" t="n">
        <v>101</v>
      </c>
      <c r="N8" s="246" t="n">
        <v>88</v>
      </c>
      <c r="O8" s="239" t="n">
        <v>141</v>
      </c>
      <c r="P8" s="239" t="n">
        <v>237</v>
      </c>
      <c r="Q8" s="240" t="n">
        <v>249</v>
      </c>
      <c r="R8" s="43"/>
    </row>
    <row r="9" customFormat="false" ht="14.4" hidden="false" customHeight="false" outlineLevel="0" collapsed="false">
      <c r="A9" s="43"/>
      <c r="B9" s="275" t="s">
        <v>278</v>
      </c>
      <c r="C9" s="275"/>
      <c r="D9" s="275"/>
      <c r="E9" s="239" t="n">
        <v>588</v>
      </c>
      <c r="F9" s="246" t="n">
        <v>17</v>
      </c>
      <c r="G9" s="239" t="n">
        <v>2</v>
      </c>
      <c r="H9" s="246" t="n">
        <v>3</v>
      </c>
      <c r="I9" s="239" t="n">
        <v>1</v>
      </c>
      <c r="J9" s="246" t="n">
        <v>13</v>
      </c>
      <c r="K9" s="239" t="n">
        <v>24</v>
      </c>
      <c r="L9" s="246" t="n">
        <v>58</v>
      </c>
      <c r="M9" s="239" t="n">
        <v>91</v>
      </c>
      <c r="N9" s="246" t="n">
        <v>81</v>
      </c>
      <c r="O9" s="239" t="n">
        <v>71</v>
      </c>
      <c r="P9" s="239" t="n">
        <v>87</v>
      </c>
      <c r="Q9" s="240" t="n">
        <v>140</v>
      </c>
      <c r="R9" s="43"/>
    </row>
    <row r="10" customFormat="false" ht="14.25" hidden="false" customHeight="true" outlineLevel="0" collapsed="false">
      <c r="A10" s="43"/>
      <c r="B10" s="275" t="s">
        <v>279</v>
      </c>
      <c r="C10" s="275"/>
      <c r="D10" s="275"/>
      <c r="E10" s="239" t="n">
        <v>61</v>
      </c>
      <c r="F10" s="246" t="n">
        <v>4</v>
      </c>
      <c r="G10" s="239" t="n">
        <v>3</v>
      </c>
      <c r="H10" s="246" t="n">
        <v>6</v>
      </c>
      <c r="I10" s="239" t="n">
        <v>7</v>
      </c>
      <c r="J10" s="246" t="n">
        <v>2</v>
      </c>
      <c r="K10" s="239" t="n">
        <v>4</v>
      </c>
      <c r="L10" s="246" t="n">
        <v>6</v>
      </c>
      <c r="M10" s="239" t="n">
        <v>3</v>
      </c>
      <c r="N10" s="246" t="n">
        <v>0</v>
      </c>
      <c r="O10" s="239" t="n">
        <v>4</v>
      </c>
      <c r="P10" s="239" t="n">
        <v>7</v>
      </c>
      <c r="Q10" s="240" t="n">
        <v>15</v>
      </c>
      <c r="R10" s="43"/>
    </row>
    <row r="11" customFormat="false" ht="14.25" hidden="false" customHeight="true" outlineLevel="0" collapsed="false">
      <c r="A11" s="43"/>
      <c r="B11" s="275" t="s">
        <v>280</v>
      </c>
      <c r="C11" s="275"/>
      <c r="D11" s="275"/>
      <c r="E11" s="239" t="n">
        <v>1133</v>
      </c>
      <c r="F11" s="246" t="n">
        <v>81</v>
      </c>
      <c r="G11" s="239" t="n">
        <v>64</v>
      </c>
      <c r="H11" s="246" t="n">
        <v>69</v>
      </c>
      <c r="I11" s="239" t="n">
        <v>88</v>
      </c>
      <c r="J11" s="246" t="n">
        <v>118</v>
      </c>
      <c r="K11" s="239" t="n">
        <v>119</v>
      </c>
      <c r="L11" s="246" t="n">
        <v>123</v>
      </c>
      <c r="M11" s="239" t="n">
        <v>103</v>
      </c>
      <c r="N11" s="246" t="n">
        <v>98</v>
      </c>
      <c r="O11" s="239" t="n">
        <v>112</v>
      </c>
      <c r="P11" s="239" t="n">
        <v>85</v>
      </c>
      <c r="Q11" s="240" t="n">
        <v>73</v>
      </c>
      <c r="R11" s="43"/>
    </row>
    <row r="12" customFormat="false" ht="14.4" hidden="false" customHeight="false" outlineLevel="0" collapsed="false">
      <c r="A12" s="43"/>
      <c r="B12" s="275" t="s">
        <v>281</v>
      </c>
      <c r="C12" s="275"/>
      <c r="D12" s="275"/>
      <c r="E12" s="239" t="n">
        <v>16</v>
      </c>
      <c r="F12" s="246" t="n">
        <v>0</v>
      </c>
      <c r="G12" s="239" t="n">
        <v>1</v>
      </c>
      <c r="H12" s="246" t="n">
        <v>0</v>
      </c>
      <c r="I12" s="239" t="n">
        <v>1</v>
      </c>
      <c r="J12" s="246" t="n">
        <v>2</v>
      </c>
      <c r="K12" s="239" t="n">
        <v>3</v>
      </c>
      <c r="L12" s="246" t="n">
        <v>3</v>
      </c>
      <c r="M12" s="239" t="n">
        <v>3</v>
      </c>
      <c r="N12" s="246" t="n">
        <v>0</v>
      </c>
      <c r="O12" s="239" t="n">
        <v>1</v>
      </c>
      <c r="P12" s="239" t="n">
        <v>1</v>
      </c>
      <c r="Q12" s="240" t="n">
        <v>1</v>
      </c>
      <c r="R12" s="43"/>
    </row>
    <row r="13" customFormat="false" ht="14.25" hidden="false" customHeight="true" outlineLevel="0" collapsed="false">
      <c r="A13" s="43"/>
      <c r="B13" s="275" t="s">
        <v>282</v>
      </c>
      <c r="C13" s="275"/>
      <c r="D13" s="275"/>
      <c r="E13" s="239" t="n">
        <v>1088</v>
      </c>
      <c r="F13" s="246" t="n">
        <v>3</v>
      </c>
      <c r="G13" s="239" t="n">
        <v>1</v>
      </c>
      <c r="H13" s="246" t="n">
        <v>5</v>
      </c>
      <c r="I13" s="239" t="n">
        <v>15</v>
      </c>
      <c r="J13" s="246" t="n">
        <v>27</v>
      </c>
      <c r="K13" s="239" t="n">
        <v>128</v>
      </c>
      <c r="L13" s="246" t="n">
        <v>476</v>
      </c>
      <c r="M13" s="239" t="n">
        <v>275</v>
      </c>
      <c r="N13" s="246" t="n">
        <v>107</v>
      </c>
      <c r="O13" s="239" t="n">
        <v>28</v>
      </c>
      <c r="P13" s="239" t="n">
        <v>15</v>
      </c>
      <c r="Q13" s="240" t="n">
        <v>8</v>
      </c>
      <c r="R13" s="43"/>
    </row>
    <row r="14" customFormat="false" ht="14.25" hidden="false" customHeight="true" outlineLevel="0" collapsed="false">
      <c r="A14" s="43"/>
      <c r="B14" s="275" t="s">
        <v>283</v>
      </c>
      <c r="C14" s="275"/>
      <c r="D14" s="275"/>
      <c r="E14" s="239" t="n">
        <v>405</v>
      </c>
      <c r="F14" s="246" t="n">
        <v>16</v>
      </c>
      <c r="G14" s="239" t="n">
        <v>14</v>
      </c>
      <c r="H14" s="246" t="n">
        <v>18</v>
      </c>
      <c r="I14" s="239" t="n">
        <v>26</v>
      </c>
      <c r="J14" s="246" t="n">
        <v>35</v>
      </c>
      <c r="K14" s="239" t="n">
        <v>42</v>
      </c>
      <c r="L14" s="246" t="n">
        <v>64</v>
      </c>
      <c r="M14" s="239" t="n">
        <v>37</v>
      </c>
      <c r="N14" s="246" t="n">
        <v>32</v>
      </c>
      <c r="O14" s="239" t="n">
        <v>61</v>
      </c>
      <c r="P14" s="239" t="n">
        <v>30</v>
      </c>
      <c r="Q14" s="240" t="n">
        <v>30</v>
      </c>
      <c r="R14" s="43"/>
    </row>
    <row r="15" customFormat="false" ht="14.25" hidden="false" customHeight="true" outlineLevel="0" collapsed="false">
      <c r="A15" s="43"/>
      <c r="B15" s="275" t="s">
        <v>284</v>
      </c>
      <c r="C15" s="275"/>
      <c r="D15" s="275"/>
      <c r="E15" s="239" t="n">
        <v>13</v>
      </c>
      <c r="F15" s="246" t="n">
        <v>3</v>
      </c>
      <c r="G15" s="239" t="n">
        <v>0</v>
      </c>
      <c r="H15" s="246" t="n">
        <v>3</v>
      </c>
      <c r="I15" s="239" t="n">
        <v>1</v>
      </c>
      <c r="J15" s="246" t="n">
        <v>2</v>
      </c>
      <c r="K15" s="239" t="n">
        <v>0</v>
      </c>
      <c r="L15" s="246" t="n">
        <v>1</v>
      </c>
      <c r="M15" s="239" t="n">
        <v>1</v>
      </c>
      <c r="N15" s="246" t="n">
        <v>0</v>
      </c>
      <c r="O15" s="239" t="n">
        <v>1</v>
      </c>
      <c r="P15" s="239" t="n">
        <v>0</v>
      </c>
      <c r="Q15" s="240" t="n">
        <v>1</v>
      </c>
      <c r="R15" s="43"/>
    </row>
    <row r="16" customFormat="false" ht="14.25" hidden="false" customHeight="true" outlineLevel="0" collapsed="false">
      <c r="A16" s="43"/>
      <c r="B16" s="275" t="s">
        <v>285</v>
      </c>
      <c r="C16" s="275"/>
      <c r="D16" s="275"/>
      <c r="E16" s="239" t="n">
        <v>288</v>
      </c>
      <c r="F16" s="246" t="n">
        <v>33</v>
      </c>
      <c r="G16" s="239" t="n">
        <v>28</v>
      </c>
      <c r="H16" s="246" t="n">
        <v>38</v>
      </c>
      <c r="I16" s="239" t="n">
        <v>21</v>
      </c>
      <c r="J16" s="246" t="n">
        <v>27</v>
      </c>
      <c r="K16" s="239" t="n">
        <v>25</v>
      </c>
      <c r="L16" s="246" t="n">
        <v>30</v>
      </c>
      <c r="M16" s="239" t="n">
        <v>20</v>
      </c>
      <c r="N16" s="246" t="n">
        <v>31</v>
      </c>
      <c r="O16" s="239" t="n">
        <v>17</v>
      </c>
      <c r="P16" s="239" t="n">
        <v>10</v>
      </c>
      <c r="Q16" s="240" t="n">
        <v>8</v>
      </c>
      <c r="R16" s="43"/>
    </row>
    <row r="17" customFormat="false" ht="14.25" hidden="false" customHeight="true" outlineLevel="0" collapsed="false">
      <c r="A17" s="43"/>
      <c r="B17" s="276" t="s">
        <v>286</v>
      </c>
      <c r="C17" s="276"/>
      <c r="D17" s="276"/>
      <c r="E17" s="239" t="n">
        <v>1207</v>
      </c>
      <c r="F17" s="246" t="n">
        <v>125</v>
      </c>
      <c r="G17" s="239" t="n">
        <v>62</v>
      </c>
      <c r="H17" s="246" t="n">
        <v>17</v>
      </c>
      <c r="I17" s="239" t="n">
        <v>9</v>
      </c>
      <c r="J17" s="246" t="n">
        <v>6</v>
      </c>
      <c r="K17" s="239" t="n">
        <v>3</v>
      </c>
      <c r="L17" s="246" t="n">
        <v>1</v>
      </c>
      <c r="M17" s="239" t="n">
        <v>4</v>
      </c>
      <c r="N17" s="246" t="n">
        <v>77</v>
      </c>
      <c r="O17" s="239" t="n">
        <v>172</v>
      </c>
      <c r="P17" s="239" t="n">
        <v>279</v>
      </c>
      <c r="Q17" s="240" t="n">
        <v>452</v>
      </c>
      <c r="R17" s="43"/>
    </row>
    <row r="18" customFormat="false" ht="14.25" hidden="false" customHeight="true" outlineLevel="0" collapsed="false">
      <c r="A18" s="43"/>
      <c r="B18" s="275" t="s">
        <v>287</v>
      </c>
      <c r="C18" s="275"/>
      <c r="D18" s="275"/>
      <c r="E18" s="239" t="n">
        <v>362</v>
      </c>
      <c r="F18" s="246" t="n">
        <v>28</v>
      </c>
      <c r="G18" s="239" t="n">
        <v>25</v>
      </c>
      <c r="H18" s="246" t="n">
        <v>21</v>
      </c>
      <c r="I18" s="239" t="n">
        <v>29</v>
      </c>
      <c r="J18" s="246" t="n">
        <v>29</v>
      </c>
      <c r="K18" s="239" t="n">
        <v>28</v>
      </c>
      <c r="L18" s="246" t="n">
        <v>46</v>
      </c>
      <c r="M18" s="239" t="n">
        <v>32</v>
      </c>
      <c r="N18" s="246" t="n">
        <v>33</v>
      </c>
      <c r="O18" s="239" t="n">
        <v>45</v>
      </c>
      <c r="P18" s="239" t="n">
        <v>24</v>
      </c>
      <c r="Q18" s="240" t="n">
        <v>22</v>
      </c>
      <c r="R18" s="43"/>
    </row>
    <row r="19" customFormat="false" ht="14.25" hidden="false" customHeight="true" outlineLevel="0" collapsed="false">
      <c r="A19" s="43"/>
      <c r="B19" s="275" t="s">
        <v>288</v>
      </c>
      <c r="C19" s="275"/>
      <c r="D19" s="275"/>
      <c r="E19" s="239" t="n">
        <v>96</v>
      </c>
      <c r="F19" s="246" t="n">
        <v>10</v>
      </c>
      <c r="G19" s="239" t="n">
        <v>4</v>
      </c>
      <c r="H19" s="246" t="n">
        <v>10</v>
      </c>
      <c r="I19" s="239" t="n">
        <v>10</v>
      </c>
      <c r="J19" s="246" t="n">
        <v>13</v>
      </c>
      <c r="K19" s="239" t="n">
        <v>5</v>
      </c>
      <c r="L19" s="246" t="n">
        <v>10</v>
      </c>
      <c r="M19" s="239" t="n">
        <v>5</v>
      </c>
      <c r="N19" s="246" t="n">
        <v>5</v>
      </c>
      <c r="O19" s="239" t="n">
        <v>8</v>
      </c>
      <c r="P19" s="239" t="n">
        <v>10</v>
      </c>
      <c r="Q19" s="240" t="n">
        <v>6</v>
      </c>
      <c r="R19" s="43"/>
    </row>
    <row r="20" customFormat="false" ht="14.25" hidden="false" customHeight="true" outlineLevel="0" collapsed="false">
      <c r="A20" s="43"/>
      <c r="B20" s="275" t="s">
        <v>289</v>
      </c>
      <c r="C20" s="275"/>
      <c r="D20" s="275"/>
      <c r="E20" s="239" t="n">
        <v>82</v>
      </c>
      <c r="F20" s="246" t="n">
        <v>5</v>
      </c>
      <c r="G20" s="239" t="n">
        <v>9</v>
      </c>
      <c r="H20" s="246" t="n">
        <v>3</v>
      </c>
      <c r="I20" s="239" t="n">
        <v>5</v>
      </c>
      <c r="J20" s="246" t="n">
        <v>4</v>
      </c>
      <c r="K20" s="239" t="n">
        <v>5</v>
      </c>
      <c r="L20" s="246" t="n">
        <v>11</v>
      </c>
      <c r="M20" s="239" t="n">
        <v>6</v>
      </c>
      <c r="N20" s="246" t="n">
        <v>6</v>
      </c>
      <c r="O20" s="239" t="n">
        <v>11</v>
      </c>
      <c r="P20" s="239" t="n">
        <v>9</v>
      </c>
      <c r="Q20" s="240" t="n">
        <v>8</v>
      </c>
      <c r="R20" s="43"/>
    </row>
    <row r="21" customFormat="false" ht="14.25" hidden="false" customHeight="true" outlineLevel="0" collapsed="false">
      <c r="A21" s="43"/>
      <c r="B21" s="275" t="s">
        <v>290</v>
      </c>
      <c r="C21" s="275"/>
      <c r="D21" s="275"/>
      <c r="E21" s="239" t="n">
        <v>137</v>
      </c>
      <c r="F21" s="246" t="n">
        <v>11</v>
      </c>
      <c r="G21" s="239" t="n">
        <v>10</v>
      </c>
      <c r="H21" s="246" t="n">
        <v>11</v>
      </c>
      <c r="I21" s="239" t="n">
        <v>7</v>
      </c>
      <c r="J21" s="246" t="n">
        <v>12</v>
      </c>
      <c r="K21" s="239" t="n">
        <v>7</v>
      </c>
      <c r="L21" s="246" t="n">
        <v>16</v>
      </c>
      <c r="M21" s="239" t="n">
        <v>15</v>
      </c>
      <c r="N21" s="246" t="n">
        <v>14</v>
      </c>
      <c r="O21" s="239" t="n">
        <v>12</v>
      </c>
      <c r="P21" s="239" t="n">
        <v>8</v>
      </c>
      <c r="Q21" s="240" t="n">
        <v>14</v>
      </c>
      <c r="R21" s="43"/>
    </row>
    <row r="22" customFormat="false" ht="14.25" hidden="false" customHeight="true" outlineLevel="0" collapsed="false">
      <c r="A22" s="43"/>
      <c r="B22" s="275" t="s">
        <v>291</v>
      </c>
      <c r="C22" s="275"/>
      <c r="D22" s="275"/>
      <c r="E22" s="239" t="n">
        <v>8</v>
      </c>
      <c r="F22" s="246" t="n">
        <v>0</v>
      </c>
      <c r="G22" s="239" t="n">
        <v>4</v>
      </c>
      <c r="H22" s="246" t="n">
        <v>2</v>
      </c>
      <c r="I22" s="239" t="n">
        <v>0</v>
      </c>
      <c r="J22" s="246" t="n">
        <v>1</v>
      </c>
      <c r="K22" s="239" t="n">
        <v>0</v>
      </c>
      <c r="L22" s="246" t="n">
        <v>1</v>
      </c>
      <c r="M22" s="239" t="n">
        <v>0</v>
      </c>
      <c r="N22" s="246" t="n">
        <v>0</v>
      </c>
      <c r="O22" s="239" t="n">
        <v>0</v>
      </c>
      <c r="P22" s="239" t="n">
        <v>0</v>
      </c>
      <c r="Q22" s="240" t="n">
        <v>0</v>
      </c>
      <c r="R22" s="43"/>
    </row>
    <row r="23" customFormat="false" ht="14.25" hidden="false" customHeight="true" outlineLevel="0" collapsed="false">
      <c r="A23" s="43"/>
      <c r="B23" s="275" t="s">
        <v>292</v>
      </c>
      <c r="C23" s="275"/>
      <c r="D23" s="275"/>
      <c r="E23" s="239" t="n">
        <v>10</v>
      </c>
      <c r="F23" s="246" t="n">
        <v>0</v>
      </c>
      <c r="G23" s="239" t="n">
        <v>2</v>
      </c>
      <c r="H23" s="246" t="n">
        <v>1</v>
      </c>
      <c r="I23" s="239" t="n">
        <v>2</v>
      </c>
      <c r="J23" s="246" t="n">
        <v>0</v>
      </c>
      <c r="K23" s="239" t="n">
        <v>2</v>
      </c>
      <c r="L23" s="246" t="n">
        <v>2</v>
      </c>
      <c r="M23" s="239" t="n">
        <v>0</v>
      </c>
      <c r="N23" s="246" t="n">
        <v>0</v>
      </c>
      <c r="O23" s="239" t="n">
        <v>0</v>
      </c>
      <c r="P23" s="239" t="n">
        <v>0</v>
      </c>
      <c r="Q23" s="240" t="n">
        <v>1</v>
      </c>
      <c r="R23" s="43"/>
    </row>
    <row r="24" customFormat="false" ht="14.25" hidden="false" customHeight="true" outlineLevel="0" collapsed="false">
      <c r="A24" s="43"/>
      <c r="B24" s="275" t="s">
        <v>293</v>
      </c>
      <c r="C24" s="275"/>
      <c r="D24" s="275"/>
      <c r="E24" s="239" t="n">
        <v>18</v>
      </c>
      <c r="F24" s="246" t="n">
        <v>0</v>
      </c>
      <c r="G24" s="239" t="n">
        <v>5</v>
      </c>
      <c r="H24" s="246" t="n">
        <v>5</v>
      </c>
      <c r="I24" s="239" t="n">
        <v>0</v>
      </c>
      <c r="J24" s="246" t="n">
        <v>2</v>
      </c>
      <c r="K24" s="239" t="n">
        <v>0</v>
      </c>
      <c r="L24" s="246" t="n">
        <v>1</v>
      </c>
      <c r="M24" s="239" t="n">
        <v>0</v>
      </c>
      <c r="N24" s="246" t="n">
        <v>1</v>
      </c>
      <c r="O24" s="239" t="n">
        <v>1</v>
      </c>
      <c r="P24" s="239" t="n">
        <v>1</v>
      </c>
      <c r="Q24" s="240" t="n">
        <v>2</v>
      </c>
      <c r="R24" s="43"/>
    </row>
    <row r="25" customFormat="false" ht="14.25" hidden="false" customHeight="true" outlineLevel="0" collapsed="false">
      <c r="A25" s="43"/>
      <c r="B25" s="275" t="s">
        <v>294</v>
      </c>
      <c r="C25" s="275"/>
      <c r="D25" s="275"/>
      <c r="E25" s="239" t="n">
        <v>10</v>
      </c>
      <c r="F25" s="246" t="n">
        <v>0</v>
      </c>
      <c r="G25" s="239" t="n">
        <v>4</v>
      </c>
      <c r="H25" s="246" t="n">
        <v>0</v>
      </c>
      <c r="I25" s="239" t="n">
        <v>0</v>
      </c>
      <c r="J25" s="246" t="n">
        <v>2</v>
      </c>
      <c r="K25" s="239" t="n">
        <v>0</v>
      </c>
      <c r="L25" s="246" t="n">
        <v>2</v>
      </c>
      <c r="M25" s="239" t="n">
        <v>0</v>
      </c>
      <c r="N25" s="246" t="n">
        <v>0</v>
      </c>
      <c r="O25" s="239" t="n">
        <v>0</v>
      </c>
      <c r="P25" s="239" t="n">
        <v>2</v>
      </c>
      <c r="Q25" s="240" t="n">
        <v>0</v>
      </c>
      <c r="R25" s="43"/>
    </row>
    <row r="26" customFormat="false" ht="14.25" hidden="false" customHeight="true" outlineLevel="0" collapsed="false">
      <c r="A26" s="43"/>
      <c r="B26" s="277" t="s">
        <v>295</v>
      </c>
      <c r="C26" s="277"/>
      <c r="D26" s="277"/>
      <c r="E26" s="239" t="n">
        <v>38</v>
      </c>
      <c r="F26" s="246" t="n">
        <v>2</v>
      </c>
      <c r="G26" s="239" t="n">
        <v>4</v>
      </c>
      <c r="H26" s="246" t="n">
        <v>6</v>
      </c>
      <c r="I26" s="239" t="n">
        <v>7</v>
      </c>
      <c r="J26" s="246" t="n">
        <v>17</v>
      </c>
      <c r="K26" s="239" t="n">
        <v>1</v>
      </c>
      <c r="L26" s="246" t="n">
        <v>0</v>
      </c>
      <c r="M26" s="239" t="n">
        <v>0</v>
      </c>
      <c r="N26" s="246" t="n">
        <v>1</v>
      </c>
      <c r="O26" s="239" t="n">
        <v>0</v>
      </c>
      <c r="P26" s="239" t="n">
        <v>0</v>
      </c>
      <c r="Q26" s="240" t="n">
        <v>0</v>
      </c>
      <c r="R26" s="43"/>
    </row>
    <row r="27" customFormat="false" ht="14.25" hidden="false" customHeight="true" outlineLevel="0" collapsed="false">
      <c r="A27" s="43"/>
      <c r="B27" s="278" t="s">
        <v>296</v>
      </c>
      <c r="C27" s="278"/>
      <c r="D27" s="278"/>
      <c r="E27" s="279" t="s">
        <v>140</v>
      </c>
      <c r="F27" s="246" t="n">
        <v>0</v>
      </c>
      <c r="G27" s="239" t="n">
        <v>0</v>
      </c>
      <c r="H27" s="246" t="n">
        <v>0</v>
      </c>
      <c r="I27" s="239" t="n">
        <v>0</v>
      </c>
      <c r="J27" s="246" t="n">
        <v>0</v>
      </c>
      <c r="K27" s="239" t="n">
        <v>0</v>
      </c>
      <c r="L27" s="246" t="n">
        <v>0</v>
      </c>
      <c r="M27" s="239" t="n">
        <v>0</v>
      </c>
      <c r="N27" s="246" t="n">
        <v>0</v>
      </c>
      <c r="O27" s="239" t="n">
        <v>0</v>
      </c>
      <c r="P27" s="239" t="n">
        <v>0</v>
      </c>
      <c r="Q27" s="240" t="n">
        <v>0</v>
      </c>
      <c r="R27" s="43"/>
    </row>
    <row r="28" customFormat="false" ht="15" hidden="false" customHeight="true" outlineLevel="0" collapsed="false">
      <c r="A28" s="43"/>
      <c r="B28" s="280" t="s">
        <v>297</v>
      </c>
      <c r="C28" s="280"/>
      <c r="D28" s="280"/>
      <c r="E28" s="239" t="n">
        <v>185</v>
      </c>
      <c r="F28" s="246" t="n">
        <v>10</v>
      </c>
      <c r="G28" s="239" t="n">
        <v>15</v>
      </c>
      <c r="H28" s="246" t="n">
        <v>21</v>
      </c>
      <c r="I28" s="239" t="n">
        <v>19</v>
      </c>
      <c r="J28" s="246" t="n">
        <v>15</v>
      </c>
      <c r="K28" s="239" t="n">
        <v>9</v>
      </c>
      <c r="L28" s="246" t="n">
        <v>19</v>
      </c>
      <c r="M28" s="239" t="n">
        <v>10</v>
      </c>
      <c r="N28" s="246" t="n">
        <v>14</v>
      </c>
      <c r="O28" s="239" t="n">
        <v>16</v>
      </c>
      <c r="P28" s="239" t="n">
        <v>17</v>
      </c>
      <c r="Q28" s="240" t="n">
        <v>20</v>
      </c>
      <c r="R28" s="43"/>
    </row>
    <row r="29" customFormat="false" ht="15" hidden="false" customHeight="false" outlineLevel="0" collapsed="false">
      <c r="A29" s="43"/>
      <c r="B29" s="281" t="s">
        <v>298</v>
      </c>
      <c r="C29" s="281"/>
      <c r="D29" s="281"/>
      <c r="E29" s="282" t="s">
        <v>140</v>
      </c>
      <c r="F29" s="266" t="n">
        <v>0</v>
      </c>
      <c r="G29" s="265" t="n">
        <v>0</v>
      </c>
      <c r="H29" s="266" t="n">
        <v>0</v>
      </c>
      <c r="I29" s="265" t="n">
        <v>0</v>
      </c>
      <c r="J29" s="266" t="n">
        <v>0</v>
      </c>
      <c r="K29" s="265" t="n">
        <v>0</v>
      </c>
      <c r="L29" s="266" t="n">
        <v>0</v>
      </c>
      <c r="M29" s="265" t="n">
        <v>0</v>
      </c>
      <c r="N29" s="266" t="n">
        <v>0</v>
      </c>
      <c r="O29" s="265" t="n">
        <v>0</v>
      </c>
      <c r="P29" s="265" t="n">
        <v>0</v>
      </c>
      <c r="Q29" s="267" t="n">
        <v>0</v>
      </c>
    </row>
    <row r="30" customFormat="false" ht="14.4" hidden="false" customHeight="false" outlineLevel="0" collapsed="false">
      <c r="B30" s="283" t="s">
        <v>299</v>
      </c>
      <c r="C30" s="7"/>
      <c r="D30" s="7"/>
      <c r="E30" s="268"/>
      <c r="F30" s="268"/>
      <c r="G30" s="268"/>
      <c r="H30" s="268"/>
      <c r="I30" s="268"/>
      <c r="J30" s="268"/>
      <c r="K30" s="268"/>
      <c r="L30" s="268"/>
      <c r="M30" s="268"/>
      <c r="N30" s="268"/>
      <c r="O30" s="284"/>
      <c r="P30" s="284"/>
      <c r="Q30" s="284"/>
    </row>
    <row r="31" customFormat="false" ht="14.4" hidden="false" customHeight="false" outlineLevel="0" collapsed="false">
      <c r="B31" s="283" t="s">
        <v>300</v>
      </c>
      <c r="D31" s="219"/>
      <c r="Q31" s="1"/>
    </row>
    <row r="32" customFormat="false" ht="14.4" hidden="false" customHeight="false" outlineLevel="0" collapsed="false">
      <c r="B32" s="283" t="s">
        <v>301</v>
      </c>
      <c r="D32" s="219"/>
      <c r="Q32" s="1"/>
    </row>
    <row r="33" customFormat="false" ht="14.4" hidden="false" customHeight="false" outlineLevel="0" collapsed="false">
      <c r="B33" s="283" t="s">
        <v>302</v>
      </c>
      <c r="D33" s="219"/>
      <c r="Q33" s="1"/>
    </row>
    <row r="34" customFormat="false" ht="14.4" hidden="false" customHeight="false" outlineLevel="0" collapsed="false">
      <c r="B34" s="285" t="s">
        <v>303</v>
      </c>
      <c r="D34" s="219"/>
      <c r="Q34" s="1"/>
    </row>
    <row r="35" customFormat="false" ht="14.4" hidden="false" customHeight="false" outlineLevel="0" collapsed="false">
      <c r="B35" s="268" t="s">
        <v>304</v>
      </c>
      <c r="D35" s="219"/>
      <c r="Q35" s="1"/>
    </row>
    <row r="36" customFormat="false" ht="14.4" hidden="false" customHeight="false" outlineLevel="0" collapsed="false">
      <c r="B36" s="268" t="s">
        <v>305</v>
      </c>
      <c r="D36" s="219"/>
      <c r="Q36" s="1"/>
    </row>
    <row r="37" customFormat="false" ht="14.4" hidden="false" customHeight="false" outlineLevel="0" collapsed="false">
      <c r="B37" s="268" t="s">
        <v>306</v>
      </c>
      <c r="D37" s="219"/>
      <c r="Q37" s="1"/>
    </row>
    <row r="38" customFormat="false" ht="14.4" hidden="false" customHeight="false" outlineLevel="0" collapsed="false">
      <c r="B38" s="273" t="s">
        <v>270</v>
      </c>
    </row>
  </sheetData>
  <mergeCells count="27">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93" activeCellId="0" sqref="G93"/>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6.09"/>
    <col collapsed="false" customWidth="true" hidden="false" outlineLevel="0" max="3" min="3" style="1" width="33.99"/>
    <col collapsed="false" customWidth="true" hidden="false" outlineLevel="0" max="10" min="4" style="1" width="11.69"/>
  </cols>
  <sheetData>
    <row r="1" customFormat="false" ht="14.4" hidden="false" customHeight="false" outlineLevel="0" collapsed="false">
      <c r="B1" s="2" t="s">
        <v>307</v>
      </c>
    </row>
    <row r="2" customFormat="false" ht="15" hidden="false" customHeight="false" outlineLevel="0" collapsed="false">
      <c r="B2" s="79"/>
      <c r="C2" s="79"/>
      <c r="D2" s="79"/>
      <c r="E2" s="79"/>
      <c r="F2" s="79"/>
      <c r="G2" s="79"/>
      <c r="H2" s="79"/>
      <c r="I2" s="79"/>
      <c r="J2" s="286" t="s">
        <v>160</v>
      </c>
    </row>
    <row r="3" customFormat="false" ht="14.25" hidden="false" customHeight="true" outlineLevel="0" collapsed="false">
      <c r="B3" s="287"/>
      <c r="C3" s="288"/>
      <c r="D3" s="168" t="s">
        <v>136</v>
      </c>
      <c r="E3" s="289" t="s">
        <v>308</v>
      </c>
      <c r="F3" s="290"/>
      <c r="G3" s="289" t="s">
        <v>309</v>
      </c>
      <c r="H3" s="290"/>
      <c r="I3" s="168" t="s">
        <v>310</v>
      </c>
      <c r="J3" s="291" t="s">
        <v>311</v>
      </c>
    </row>
    <row r="4" customFormat="false" ht="28.8" hidden="false" customHeight="false" outlineLevel="0" collapsed="false">
      <c r="B4" s="8"/>
      <c r="C4" s="292"/>
      <c r="D4" s="168"/>
      <c r="E4" s="168"/>
      <c r="F4" s="56" t="s">
        <v>312</v>
      </c>
      <c r="G4" s="289"/>
      <c r="H4" s="56" t="s">
        <v>313</v>
      </c>
      <c r="I4" s="168"/>
      <c r="J4" s="291"/>
    </row>
    <row r="5" customFormat="false" ht="14.4" hidden="false" customHeight="false" outlineLevel="0" collapsed="false">
      <c r="B5" s="229" t="s">
        <v>75</v>
      </c>
      <c r="C5" s="229"/>
      <c r="D5" s="293" t="n">
        <v>640</v>
      </c>
      <c r="E5" s="294" t="n">
        <v>315</v>
      </c>
      <c r="F5" s="294" t="n">
        <v>264</v>
      </c>
      <c r="G5" s="295" t="n">
        <v>237</v>
      </c>
      <c r="H5" s="295" t="n">
        <v>182</v>
      </c>
      <c r="I5" s="295" t="n">
        <v>11</v>
      </c>
      <c r="J5" s="296" t="n">
        <v>77</v>
      </c>
    </row>
    <row r="6" customFormat="false" ht="14.4" hidden="false" customHeight="true" outlineLevel="0" collapsed="false">
      <c r="B6" s="234" t="s">
        <v>173</v>
      </c>
      <c r="C6" s="235" t="s">
        <v>174</v>
      </c>
      <c r="D6" s="297" t="s">
        <v>140</v>
      </c>
      <c r="E6" s="295" t="n">
        <v>0</v>
      </c>
      <c r="F6" s="293" t="n">
        <v>0</v>
      </c>
      <c r="G6" s="295" t="n">
        <v>0</v>
      </c>
      <c r="H6" s="293" t="n">
        <v>0</v>
      </c>
      <c r="I6" s="295" t="n">
        <v>0</v>
      </c>
      <c r="J6" s="298" t="n">
        <v>0</v>
      </c>
    </row>
    <row r="7" customFormat="false" ht="14.4" hidden="false" customHeight="false" outlineLevel="0" collapsed="false">
      <c r="B7" s="234"/>
      <c r="C7" s="44" t="s">
        <v>175</v>
      </c>
      <c r="D7" s="299" t="s">
        <v>140</v>
      </c>
      <c r="E7" s="70" t="n">
        <v>0</v>
      </c>
      <c r="F7" s="300" t="n">
        <v>0</v>
      </c>
      <c r="G7" s="70" t="n">
        <v>0</v>
      </c>
      <c r="H7" s="300" t="n">
        <v>0</v>
      </c>
      <c r="I7" s="70" t="n">
        <v>0</v>
      </c>
      <c r="J7" s="68" t="n">
        <v>0</v>
      </c>
    </row>
    <row r="8" customFormat="false" ht="14.4" hidden="false" customHeight="false" outlineLevel="0" collapsed="false">
      <c r="B8" s="234"/>
      <c r="C8" s="44" t="s">
        <v>176</v>
      </c>
      <c r="D8" s="299" t="s">
        <v>140</v>
      </c>
      <c r="E8" s="70" t="n">
        <v>0</v>
      </c>
      <c r="F8" s="300" t="n">
        <v>0</v>
      </c>
      <c r="G8" s="70" t="n">
        <v>0</v>
      </c>
      <c r="H8" s="300" t="n">
        <v>0</v>
      </c>
      <c r="I8" s="70" t="n">
        <v>0</v>
      </c>
      <c r="J8" s="68" t="n">
        <v>0</v>
      </c>
    </row>
    <row r="9" customFormat="false" ht="14.4" hidden="false" customHeight="false" outlineLevel="0" collapsed="false">
      <c r="B9" s="234"/>
      <c r="C9" s="44" t="s">
        <v>177</v>
      </c>
      <c r="D9" s="299" t="s">
        <v>140</v>
      </c>
      <c r="E9" s="70" t="n">
        <v>0</v>
      </c>
      <c r="F9" s="300" t="n">
        <v>0</v>
      </c>
      <c r="G9" s="70" t="n">
        <v>0</v>
      </c>
      <c r="H9" s="300" t="n">
        <v>0</v>
      </c>
      <c r="I9" s="70" t="n">
        <v>0</v>
      </c>
      <c r="J9" s="68" t="n">
        <v>0</v>
      </c>
    </row>
    <row r="10" customFormat="false" ht="14.4" hidden="false" customHeight="false" outlineLevel="0" collapsed="false">
      <c r="B10" s="234"/>
      <c r="C10" s="44" t="s">
        <v>178</v>
      </c>
      <c r="D10" s="299" t="s">
        <v>140</v>
      </c>
      <c r="E10" s="70" t="n">
        <v>0</v>
      </c>
      <c r="F10" s="300" t="n">
        <v>0</v>
      </c>
      <c r="G10" s="70" t="n">
        <v>0</v>
      </c>
      <c r="H10" s="300" t="n">
        <v>0</v>
      </c>
      <c r="I10" s="70" t="n">
        <v>0</v>
      </c>
      <c r="J10" s="68" t="n">
        <v>0</v>
      </c>
    </row>
    <row r="11" customFormat="false" ht="14.4" hidden="false" customHeight="false" outlineLevel="0" collapsed="false">
      <c r="B11" s="234"/>
      <c r="C11" s="44" t="s">
        <v>179</v>
      </c>
      <c r="D11" s="299" t="s">
        <v>140</v>
      </c>
      <c r="E11" s="70" t="n">
        <v>0</v>
      </c>
      <c r="F11" s="300" t="n">
        <v>0</v>
      </c>
      <c r="G11" s="70" t="n">
        <v>0</v>
      </c>
      <c r="H11" s="300" t="n">
        <v>0</v>
      </c>
      <c r="I11" s="70" t="n">
        <v>0</v>
      </c>
      <c r="J11" s="68" t="n">
        <v>0</v>
      </c>
    </row>
    <row r="12" customFormat="false" ht="14.4" hidden="false" customHeight="false" outlineLevel="0" collapsed="false">
      <c r="B12" s="234"/>
      <c r="C12" s="241" t="s">
        <v>180</v>
      </c>
      <c r="D12" s="301" t="s">
        <v>140</v>
      </c>
      <c r="E12" s="302" t="n">
        <v>0</v>
      </c>
      <c r="F12" s="303" t="n">
        <v>0</v>
      </c>
      <c r="G12" s="302" t="n">
        <v>0</v>
      </c>
      <c r="H12" s="303" t="n">
        <v>0</v>
      </c>
      <c r="I12" s="302" t="n">
        <v>0</v>
      </c>
      <c r="J12" s="304" t="n">
        <v>0</v>
      </c>
    </row>
    <row r="13" customFormat="false" ht="14.4" hidden="false" customHeight="true" outlineLevel="0" collapsed="false">
      <c r="B13" s="234" t="s">
        <v>181</v>
      </c>
      <c r="C13" s="235" t="s">
        <v>182</v>
      </c>
      <c r="D13" s="299" t="s">
        <v>140</v>
      </c>
      <c r="E13" s="70" t="n">
        <v>0</v>
      </c>
      <c r="F13" s="300" t="n">
        <v>0</v>
      </c>
      <c r="G13" s="70" t="n">
        <v>0</v>
      </c>
      <c r="H13" s="300" t="n">
        <v>0</v>
      </c>
      <c r="I13" s="70" t="n">
        <v>0</v>
      </c>
      <c r="J13" s="68" t="n">
        <v>0</v>
      </c>
    </row>
    <row r="14" customFormat="false" ht="14.4" hidden="false" customHeight="false" outlineLevel="0" collapsed="false">
      <c r="B14" s="234"/>
      <c r="C14" s="44" t="s">
        <v>183</v>
      </c>
      <c r="D14" s="299" t="s">
        <v>140</v>
      </c>
      <c r="E14" s="70" t="n">
        <v>0</v>
      </c>
      <c r="F14" s="300" t="n">
        <v>0</v>
      </c>
      <c r="G14" s="70" t="n">
        <v>0</v>
      </c>
      <c r="H14" s="300" t="n">
        <v>0</v>
      </c>
      <c r="I14" s="70" t="n">
        <v>0</v>
      </c>
      <c r="J14" s="68" t="n">
        <v>0</v>
      </c>
    </row>
    <row r="15" customFormat="false" ht="14.4" hidden="false" customHeight="false" outlineLevel="0" collapsed="false">
      <c r="B15" s="234"/>
      <c r="C15" s="44" t="s">
        <v>184</v>
      </c>
      <c r="D15" s="299" t="s">
        <v>140</v>
      </c>
      <c r="E15" s="70" t="n">
        <v>0</v>
      </c>
      <c r="F15" s="300" t="n">
        <v>0</v>
      </c>
      <c r="G15" s="70" t="n">
        <v>0</v>
      </c>
      <c r="H15" s="300" t="n">
        <v>0</v>
      </c>
      <c r="I15" s="70" t="n">
        <v>0</v>
      </c>
      <c r="J15" s="68" t="n">
        <v>0</v>
      </c>
    </row>
    <row r="16" customFormat="false" ht="14.4" hidden="false" customHeight="false" outlineLevel="0" collapsed="false">
      <c r="B16" s="234"/>
      <c r="C16" s="305" t="s">
        <v>185</v>
      </c>
      <c r="D16" s="67" t="n">
        <v>387</v>
      </c>
      <c r="E16" s="70" t="n">
        <v>207</v>
      </c>
      <c r="F16" s="300" t="n">
        <v>162</v>
      </c>
      <c r="G16" s="70" t="n">
        <v>125</v>
      </c>
      <c r="H16" s="300" t="n">
        <v>84</v>
      </c>
      <c r="I16" s="70" t="n">
        <v>11</v>
      </c>
      <c r="J16" s="68" t="n">
        <v>44</v>
      </c>
    </row>
    <row r="17" customFormat="false" ht="14.4" hidden="false" customHeight="false" outlineLevel="0" collapsed="false">
      <c r="B17" s="234"/>
      <c r="C17" s="306" t="s">
        <v>186</v>
      </c>
      <c r="D17" s="299" t="s">
        <v>140</v>
      </c>
      <c r="E17" s="70" t="n">
        <v>0</v>
      </c>
      <c r="F17" s="300" t="n">
        <v>0</v>
      </c>
      <c r="G17" s="70" t="n">
        <v>0</v>
      </c>
      <c r="H17" s="300" t="n">
        <v>0</v>
      </c>
      <c r="I17" s="70" t="n">
        <v>0</v>
      </c>
      <c r="J17" s="68" t="n">
        <v>0</v>
      </c>
    </row>
    <row r="18" customFormat="false" ht="14.4" hidden="false" customHeight="false" outlineLevel="0" collapsed="false">
      <c r="B18" s="249" t="s">
        <v>187</v>
      </c>
      <c r="C18" s="250" t="s">
        <v>188</v>
      </c>
      <c r="D18" s="294" t="n">
        <v>71</v>
      </c>
      <c r="E18" s="295" t="n">
        <v>23</v>
      </c>
      <c r="F18" s="293" t="n">
        <v>21</v>
      </c>
      <c r="G18" s="295" t="n">
        <v>28</v>
      </c>
      <c r="H18" s="293" t="n">
        <v>18</v>
      </c>
      <c r="I18" s="295" t="n">
        <v>0</v>
      </c>
      <c r="J18" s="298" t="n">
        <v>20</v>
      </c>
    </row>
    <row r="19" customFormat="false" ht="14.4" hidden="false" customHeight="false" outlineLevel="0" collapsed="false">
      <c r="B19" s="249"/>
      <c r="C19" s="44" t="s">
        <v>189</v>
      </c>
      <c r="D19" s="299" t="s">
        <v>140</v>
      </c>
      <c r="E19" s="70" t="n">
        <v>0</v>
      </c>
      <c r="F19" s="300" t="n">
        <v>0</v>
      </c>
      <c r="G19" s="70" t="n">
        <v>0</v>
      </c>
      <c r="H19" s="300" t="n">
        <v>0</v>
      </c>
      <c r="I19" s="70" t="n">
        <v>0</v>
      </c>
      <c r="J19" s="68" t="n">
        <v>0</v>
      </c>
    </row>
    <row r="20" customFormat="false" ht="14.4" hidden="false" customHeight="false" outlineLevel="0" collapsed="false">
      <c r="B20" s="249"/>
      <c r="C20" s="44" t="s">
        <v>190</v>
      </c>
      <c r="D20" s="299" t="s">
        <v>140</v>
      </c>
      <c r="E20" s="70" t="n">
        <v>0</v>
      </c>
      <c r="F20" s="300" t="n">
        <v>0</v>
      </c>
      <c r="G20" s="70" t="n">
        <v>0</v>
      </c>
      <c r="H20" s="300" t="n">
        <v>0</v>
      </c>
      <c r="I20" s="70" t="n">
        <v>0</v>
      </c>
      <c r="J20" s="68" t="n">
        <v>0</v>
      </c>
    </row>
    <row r="21" customFormat="false" ht="14.4" hidden="false" customHeight="false" outlineLevel="0" collapsed="false">
      <c r="B21" s="249"/>
      <c r="C21" s="44" t="s">
        <v>191</v>
      </c>
      <c r="D21" s="299" t="s">
        <v>140</v>
      </c>
      <c r="E21" s="70" t="n">
        <v>0</v>
      </c>
      <c r="F21" s="300" t="n">
        <v>0</v>
      </c>
      <c r="G21" s="70" t="n">
        <v>0</v>
      </c>
      <c r="H21" s="300" t="n">
        <v>0</v>
      </c>
      <c r="I21" s="70" t="n">
        <v>0</v>
      </c>
      <c r="J21" s="68" t="n">
        <v>0</v>
      </c>
    </row>
    <row r="22" customFormat="false" ht="14.4" hidden="false" customHeight="false" outlineLevel="0" collapsed="false">
      <c r="B22" s="249"/>
      <c r="C22" s="252" t="s">
        <v>192</v>
      </c>
      <c r="D22" s="301" t="s">
        <v>140</v>
      </c>
      <c r="E22" s="302" t="n">
        <v>0</v>
      </c>
      <c r="F22" s="303" t="n">
        <v>0</v>
      </c>
      <c r="G22" s="302" t="n">
        <v>0</v>
      </c>
      <c r="H22" s="303" t="n">
        <v>0</v>
      </c>
      <c r="I22" s="302" t="n">
        <v>0</v>
      </c>
      <c r="J22" s="304" t="n">
        <v>0</v>
      </c>
    </row>
    <row r="23" customFormat="false" ht="14.4" hidden="false" customHeight="true" outlineLevel="0" collapsed="false">
      <c r="B23" s="234" t="s">
        <v>193</v>
      </c>
      <c r="C23" s="253" t="s">
        <v>194</v>
      </c>
      <c r="D23" s="300" t="n">
        <v>2</v>
      </c>
      <c r="E23" s="70" t="n">
        <v>0</v>
      </c>
      <c r="F23" s="300" t="n">
        <v>0</v>
      </c>
      <c r="G23" s="70" t="n">
        <v>2</v>
      </c>
      <c r="H23" s="300" t="n">
        <v>2</v>
      </c>
      <c r="I23" s="70" t="n">
        <v>0</v>
      </c>
      <c r="J23" s="68" t="n">
        <v>0</v>
      </c>
    </row>
    <row r="24" customFormat="false" ht="14.4" hidden="false" customHeight="false" outlineLevel="0" collapsed="false">
      <c r="B24" s="234"/>
      <c r="C24" s="254" t="s">
        <v>195</v>
      </c>
      <c r="D24" s="300" t="n">
        <v>8</v>
      </c>
      <c r="E24" s="70" t="n">
        <v>7</v>
      </c>
      <c r="F24" s="300" t="n">
        <v>6</v>
      </c>
      <c r="G24" s="70" t="n">
        <v>1</v>
      </c>
      <c r="H24" s="300" t="n">
        <v>0</v>
      </c>
      <c r="I24" s="70" t="n">
        <v>0</v>
      </c>
      <c r="J24" s="68" t="n">
        <v>0</v>
      </c>
    </row>
    <row r="25" customFormat="false" ht="14.4" hidden="false" customHeight="false" outlineLevel="0" collapsed="false">
      <c r="B25" s="234"/>
      <c r="C25" s="245" t="s">
        <v>196</v>
      </c>
      <c r="D25" s="307" t="s">
        <v>140</v>
      </c>
      <c r="E25" s="70" t="n">
        <v>0</v>
      </c>
      <c r="F25" s="300" t="n">
        <v>0</v>
      </c>
      <c r="G25" s="70" t="n">
        <v>0</v>
      </c>
      <c r="H25" s="70" t="n">
        <v>0</v>
      </c>
      <c r="I25" s="70" t="n">
        <v>0</v>
      </c>
      <c r="J25" s="68" t="n">
        <v>0</v>
      </c>
    </row>
    <row r="26" customFormat="false" ht="14.4" hidden="false" customHeight="false" outlineLevel="0" collapsed="false">
      <c r="B26" s="234"/>
      <c r="C26" s="245" t="s">
        <v>197</v>
      </c>
      <c r="D26" s="307" t="s">
        <v>140</v>
      </c>
      <c r="E26" s="70" t="n">
        <v>0</v>
      </c>
      <c r="F26" s="300" t="n">
        <v>0</v>
      </c>
      <c r="G26" s="70" t="n">
        <v>0</v>
      </c>
      <c r="H26" s="300" t="n">
        <v>0</v>
      </c>
      <c r="I26" s="70" t="n">
        <v>0</v>
      </c>
      <c r="J26" s="68" t="n">
        <v>0</v>
      </c>
    </row>
    <row r="27" customFormat="false" ht="14.4" hidden="false" customHeight="false" outlineLevel="0" collapsed="false">
      <c r="B27" s="234"/>
      <c r="C27" s="245" t="s">
        <v>198</v>
      </c>
      <c r="D27" s="299" t="s">
        <v>140</v>
      </c>
      <c r="E27" s="70" t="n">
        <v>0</v>
      </c>
      <c r="F27" s="300" t="n">
        <v>0</v>
      </c>
      <c r="G27" s="70" t="n">
        <v>0</v>
      </c>
      <c r="H27" s="300" t="n">
        <v>0</v>
      </c>
      <c r="I27" s="70" t="n">
        <v>0</v>
      </c>
      <c r="J27" s="68" t="n">
        <v>0</v>
      </c>
    </row>
    <row r="28" customFormat="false" ht="14.4" hidden="false" customHeight="false" outlineLevel="0" collapsed="false">
      <c r="B28" s="234"/>
      <c r="C28" s="245" t="s">
        <v>199</v>
      </c>
      <c r="D28" s="308" t="s">
        <v>140</v>
      </c>
      <c r="E28" s="70" t="n">
        <v>0</v>
      </c>
      <c r="F28" s="300" t="n">
        <v>0</v>
      </c>
      <c r="G28" s="70" t="n">
        <v>0</v>
      </c>
      <c r="H28" s="300" t="n">
        <v>0</v>
      </c>
      <c r="I28" s="70" t="n">
        <v>0</v>
      </c>
      <c r="J28" s="68" t="n">
        <v>0</v>
      </c>
    </row>
    <row r="29" customFormat="false" ht="14.4" hidden="false" customHeight="false" outlineLevel="0" collapsed="false">
      <c r="B29" s="234"/>
      <c r="C29" s="256" t="s">
        <v>200</v>
      </c>
      <c r="D29" s="308" t="s">
        <v>140</v>
      </c>
      <c r="E29" s="70" t="n">
        <v>0</v>
      </c>
      <c r="F29" s="300" t="n">
        <v>0</v>
      </c>
      <c r="G29" s="70" t="n">
        <v>0</v>
      </c>
      <c r="H29" s="300" t="n">
        <v>0</v>
      </c>
      <c r="I29" s="70" t="n">
        <v>0</v>
      </c>
      <c r="J29" s="68" t="n">
        <v>0</v>
      </c>
    </row>
    <row r="30" customFormat="false" ht="14.4" hidden="false" customHeight="false" outlineLevel="0" collapsed="false">
      <c r="B30" s="234"/>
      <c r="C30" s="245" t="s">
        <v>201</v>
      </c>
      <c r="D30" s="308" t="s">
        <v>140</v>
      </c>
      <c r="E30" s="70" t="n">
        <v>0</v>
      </c>
      <c r="F30" s="300" t="n">
        <v>0</v>
      </c>
      <c r="G30" s="70" t="n">
        <v>0</v>
      </c>
      <c r="H30" s="300" t="n">
        <v>0</v>
      </c>
      <c r="I30" s="70" t="n">
        <v>0</v>
      </c>
      <c r="J30" s="68" t="n">
        <v>0</v>
      </c>
    </row>
    <row r="31" customFormat="false" ht="14.4" hidden="false" customHeight="false" outlineLevel="0" collapsed="false">
      <c r="B31" s="234"/>
      <c r="C31" s="245" t="s">
        <v>202</v>
      </c>
      <c r="D31" s="308" t="s">
        <v>140</v>
      </c>
      <c r="E31" s="70" t="n">
        <v>0</v>
      </c>
      <c r="F31" s="300" t="n">
        <v>0</v>
      </c>
      <c r="G31" s="70" t="n">
        <v>0</v>
      </c>
      <c r="H31" s="300" t="n">
        <v>0</v>
      </c>
      <c r="I31" s="70" t="n">
        <v>0</v>
      </c>
      <c r="J31" s="68" t="n">
        <v>0</v>
      </c>
    </row>
    <row r="32" customFormat="false" ht="14.4" hidden="false" customHeight="false" outlineLevel="0" collapsed="false">
      <c r="B32" s="234"/>
      <c r="C32" s="245" t="s">
        <v>203</v>
      </c>
      <c r="D32" s="308" t="s">
        <v>140</v>
      </c>
      <c r="E32" s="70" t="n">
        <v>0</v>
      </c>
      <c r="F32" s="300" t="n">
        <v>0</v>
      </c>
      <c r="G32" s="70" t="n">
        <v>0</v>
      </c>
      <c r="H32" s="300" t="n">
        <v>0</v>
      </c>
      <c r="I32" s="70" t="n">
        <v>0</v>
      </c>
      <c r="J32" s="68" t="n">
        <v>0</v>
      </c>
    </row>
    <row r="33" customFormat="false" ht="14.4" hidden="false" customHeight="false" outlineLevel="0" collapsed="false">
      <c r="B33" s="234"/>
      <c r="C33" s="309" t="s">
        <v>204</v>
      </c>
      <c r="D33" s="308" t="s">
        <v>140</v>
      </c>
      <c r="E33" s="70" t="n">
        <v>0</v>
      </c>
      <c r="F33" s="300" t="n">
        <v>0</v>
      </c>
      <c r="G33" s="70" t="n">
        <v>0</v>
      </c>
      <c r="H33" s="300" t="n">
        <v>0</v>
      </c>
      <c r="I33" s="70" t="n">
        <v>0</v>
      </c>
      <c r="J33" s="68" t="n">
        <v>0</v>
      </c>
    </row>
    <row r="34" customFormat="false" ht="14.4" hidden="false" customHeight="false" outlineLevel="0" collapsed="false">
      <c r="B34" s="234"/>
      <c r="C34" s="245" t="s">
        <v>205</v>
      </c>
      <c r="D34" s="308" t="s">
        <v>140</v>
      </c>
      <c r="E34" s="70" t="n">
        <v>0</v>
      </c>
      <c r="F34" s="300" t="n">
        <v>0</v>
      </c>
      <c r="G34" s="70" t="n">
        <v>0</v>
      </c>
      <c r="H34" s="300" t="n">
        <v>0</v>
      </c>
      <c r="I34" s="70" t="n">
        <v>0</v>
      </c>
      <c r="J34" s="68" t="n">
        <v>0</v>
      </c>
    </row>
    <row r="35" customFormat="false" ht="14.4" hidden="false" customHeight="false" outlineLevel="0" collapsed="false">
      <c r="B35" s="234"/>
      <c r="C35" s="245" t="s">
        <v>206</v>
      </c>
      <c r="D35" s="308" t="s">
        <v>140</v>
      </c>
      <c r="E35" s="70" t="n">
        <v>0</v>
      </c>
      <c r="F35" s="300" t="n">
        <v>0</v>
      </c>
      <c r="G35" s="70" t="n">
        <v>0</v>
      </c>
      <c r="H35" s="300" t="n">
        <v>0</v>
      </c>
      <c r="I35" s="70" t="n">
        <v>0</v>
      </c>
      <c r="J35" s="68" t="n">
        <v>0</v>
      </c>
    </row>
    <row r="36" customFormat="false" ht="14.4" hidden="false" customHeight="false" outlineLevel="0" collapsed="false">
      <c r="B36" s="234"/>
      <c r="C36" s="245" t="s">
        <v>207</v>
      </c>
      <c r="D36" s="308" t="s">
        <v>140</v>
      </c>
      <c r="E36" s="70" t="n">
        <v>0</v>
      </c>
      <c r="F36" s="300" t="n">
        <v>0</v>
      </c>
      <c r="G36" s="70" t="n">
        <v>0</v>
      </c>
      <c r="H36" s="300" t="n">
        <v>0</v>
      </c>
      <c r="I36" s="70" t="n">
        <v>0</v>
      </c>
      <c r="J36" s="68" t="n">
        <v>0</v>
      </c>
    </row>
    <row r="37" customFormat="false" ht="14.4" hidden="false" customHeight="false" outlineLevel="0" collapsed="false">
      <c r="B37" s="234"/>
      <c r="C37" s="245" t="s">
        <v>208</v>
      </c>
      <c r="D37" s="308" t="s">
        <v>140</v>
      </c>
      <c r="E37" s="70" t="n">
        <v>0</v>
      </c>
      <c r="F37" s="300" t="n">
        <v>0</v>
      </c>
      <c r="G37" s="70" t="n">
        <v>0</v>
      </c>
      <c r="H37" s="300" t="n">
        <v>0</v>
      </c>
      <c r="I37" s="70" t="n">
        <v>0</v>
      </c>
      <c r="J37" s="68" t="n">
        <v>0</v>
      </c>
    </row>
    <row r="38" customFormat="false" ht="14.4" hidden="false" customHeight="false" outlineLevel="0" collapsed="false">
      <c r="B38" s="234"/>
      <c r="C38" s="245" t="s">
        <v>209</v>
      </c>
      <c r="D38" s="308" t="s">
        <v>140</v>
      </c>
      <c r="E38" s="70" t="n">
        <v>0</v>
      </c>
      <c r="F38" s="300" t="n">
        <v>0</v>
      </c>
      <c r="G38" s="70" t="n">
        <v>0</v>
      </c>
      <c r="H38" s="300" t="n">
        <v>0</v>
      </c>
      <c r="I38" s="70" t="n">
        <v>0</v>
      </c>
      <c r="J38" s="68" t="n">
        <v>0</v>
      </c>
    </row>
    <row r="39" customFormat="false" ht="14.4" hidden="false" customHeight="false" outlineLevel="0" collapsed="false">
      <c r="B39" s="234"/>
      <c r="C39" s="245" t="s">
        <v>210</v>
      </c>
      <c r="D39" s="308" t="s">
        <v>140</v>
      </c>
      <c r="E39" s="70" t="n">
        <v>0</v>
      </c>
      <c r="F39" s="300" t="n">
        <v>0</v>
      </c>
      <c r="G39" s="70" t="n">
        <v>0</v>
      </c>
      <c r="H39" s="300" t="n">
        <v>0</v>
      </c>
      <c r="I39" s="70" t="n">
        <v>0</v>
      </c>
      <c r="J39" s="68" t="n">
        <v>0</v>
      </c>
    </row>
    <row r="40" customFormat="false" ht="14.4" hidden="false" customHeight="false" outlineLevel="0" collapsed="false">
      <c r="B40" s="234"/>
      <c r="C40" s="245" t="s">
        <v>211</v>
      </c>
      <c r="D40" s="308" t="s">
        <v>140</v>
      </c>
      <c r="E40" s="70" t="n">
        <v>0</v>
      </c>
      <c r="F40" s="300" t="n">
        <v>0</v>
      </c>
      <c r="G40" s="70" t="n">
        <v>0</v>
      </c>
      <c r="H40" s="300" t="n">
        <v>0</v>
      </c>
      <c r="I40" s="70" t="n">
        <v>0</v>
      </c>
      <c r="J40" s="68" t="n">
        <v>0</v>
      </c>
    </row>
    <row r="41" customFormat="false" ht="14.4" hidden="false" customHeight="false" outlineLevel="0" collapsed="false">
      <c r="B41" s="234"/>
      <c r="C41" s="245" t="s">
        <v>212</v>
      </c>
      <c r="D41" s="70" t="n">
        <v>2</v>
      </c>
      <c r="E41" s="70" t="n">
        <v>2</v>
      </c>
      <c r="F41" s="300" t="n">
        <v>2</v>
      </c>
      <c r="G41" s="70" t="n">
        <v>0</v>
      </c>
      <c r="H41" s="300" t="n">
        <v>0</v>
      </c>
      <c r="I41" s="70" t="n">
        <v>0</v>
      </c>
      <c r="J41" s="68" t="n">
        <v>0</v>
      </c>
    </row>
    <row r="42" customFormat="false" ht="14.4" hidden="false" customHeight="false" outlineLevel="0" collapsed="false">
      <c r="B42" s="234"/>
      <c r="C42" s="245" t="s">
        <v>213</v>
      </c>
      <c r="D42" s="308" t="s">
        <v>140</v>
      </c>
      <c r="E42" s="70" t="n">
        <v>0</v>
      </c>
      <c r="F42" s="300" t="n">
        <v>0</v>
      </c>
      <c r="G42" s="70" t="n">
        <v>0</v>
      </c>
      <c r="H42" s="300" t="n">
        <v>0</v>
      </c>
      <c r="I42" s="70" t="n">
        <v>0</v>
      </c>
      <c r="J42" s="68" t="n">
        <v>0</v>
      </c>
    </row>
    <row r="43" customFormat="false" ht="14.4" hidden="false" customHeight="false" outlineLevel="0" collapsed="false">
      <c r="B43" s="234"/>
      <c r="C43" s="245" t="s">
        <v>214</v>
      </c>
      <c r="D43" s="308" t="s">
        <v>140</v>
      </c>
      <c r="E43" s="70" t="n">
        <v>0</v>
      </c>
      <c r="F43" s="300" t="n">
        <v>0</v>
      </c>
      <c r="G43" s="70" t="n">
        <v>0</v>
      </c>
      <c r="H43" s="300" t="n">
        <v>0</v>
      </c>
      <c r="I43" s="70" t="n">
        <v>0</v>
      </c>
      <c r="J43" s="68" t="n">
        <v>0</v>
      </c>
    </row>
    <row r="44" customFormat="false" ht="14.4" hidden="false" customHeight="false" outlineLevel="0" collapsed="false">
      <c r="B44" s="234"/>
      <c r="C44" s="309" t="s">
        <v>215</v>
      </c>
      <c r="D44" s="308" t="s">
        <v>140</v>
      </c>
      <c r="E44" s="70" t="n">
        <v>0</v>
      </c>
      <c r="F44" s="300" t="n">
        <v>0</v>
      </c>
      <c r="G44" s="70" t="n">
        <v>0</v>
      </c>
      <c r="H44" s="300" t="n">
        <v>0</v>
      </c>
      <c r="I44" s="70" t="n">
        <v>0</v>
      </c>
      <c r="J44" s="68" t="n">
        <v>0</v>
      </c>
    </row>
    <row r="45" customFormat="false" ht="14.4" hidden="false" customHeight="false" outlineLevel="0" collapsed="false">
      <c r="B45" s="234"/>
      <c r="C45" s="309" t="s">
        <v>216</v>
      </c>
      <c r="D45" s="308" t="s">
        <v>140</v>
      </c>
      <c r="E45" s="70" t="n">
        <v>0</v>
      </c>
      <c r="F45" s="300" t="n">
        <v>0</v>
      </c>
      <c r="G45" s="70" t="n">
        <v>0</v>
      </c>
      <c r="H45" s="300" t="n">
        <v>0</v>
      </c>
      <c r="I45" s="70" t="n">
        <v>0</v>
      </c>
      <c r="J45" s="68" t="n">
        <v>0</v>
      </c>
    </row>
    <row r="46" customFormat="false" ht="14.4" hidden="false" customHeight="false" outlineLevel="0" collapsed="false">
      <c r="B46" s="234"/>
      <c r="C46" s="245" t="s">
        <v>217</v>
      </c>
      <c r="D46" s="70" t="n">
        <v>2</v>
      </c>
      <c r="E46" s="70" t="n">
        <v>1</v>
      </c>
      <c r="F46" s="300" t="n">
        <v>1</v>
      </c>
      <c r="G46" s="70" t="n">
        <v>0</v>
      </c>
      <c r="H46" s="300" t="n">
        <v>0</v>
      </c>
      <c r="I46" s="70" t="n">
        <v>0</v>
      </c>
      <c r="J46" s="68" t="n">
        <v>1</v>
      </c>
    </row>
    <row r="47" customFormat="false" ht="14.4" hidden="false" customHeight="false" outlineLevel="0" collapsed="false">
      <c r="B47" s="234"/>
      <c r="C47" s="245" t="s">
        <v>218</v>
      </c>
      <c r="D47" s="70" t="n">
        <v>1</v>
      </c>
      <c r="E47" s="70" t="n">
        <v>0</v>
      </c>
      <c r="F47" s="300" t="n">
        <v>0</v>
      </c>
      <c r="G47" s="70" t="n">
        <v>1</v>
      </c>
      <c r="H47" s="300" t="n">
        <v>1</v>
      </c>
      <c r="I47" s="70" t="n">
        <v>0</v>
      </c>
      <c r="J47" s="68" t="n">
        <v>0</v>
      </c>
    </row>
    <row r="48" customFormat="false" ht="14.4" hidden="false" customHeight="false" outlineLevel="0" collapsed="false">
      <c r="B48" s="234"/>
      <c r="C48" s="245" t="s">
        <v>219</v>
      </c>
      <c r="D48" s="308" t="s">
        <v>140</v>
      </c>
      <c r="E48" s="70" t="n">
        <v>0</v>
      </c>
      <c r="F48" s="300" t="n">
        <v>0</v>
      </c>
      <c r="G48" s="70" t="n">
        <v>0</v>
      </c>
      <c r="H48" s="300" t="n">
        <v>0</v>
      </c>
      <c r="I48" s="70" t="n">
        <v>0</v>
      </c>
      <c r="J48" s="68" t="n">
        <v>0</v>
      </c>
    </row>
    <row r="49" customFormat="false" ht="14.4" hidden="false" customHeight="false" outlineLevel="0" collapsed="false">
      <c r="B49" s="234"/>
      <c r="C49" s="245" t="s">
        <v>220</v>
      </c>
      <c r="D49" s="308" t="s">
        <v>140</v>
      </c>
      <c r="E49" s="70" t="n">
        <v>0</v>
      </c>
      <c r="F49" s="300" t="n">
        <v>0</v>
      </c>
      <c r="G49" s="70" t="n">
        <v>0</v>
      </c>
      <c r="H49" s="300" t="n">
        <v>0</v>
      </c>
      <c r="I49" s="70" t="n">
        <v>0</v>
      </c>
      <c r="J49" s="68" t="n">
        <v>0</v>
      </c>
    </row>
    <row r="50" customFormat="false" ht="14.4" hidden="false" customHeight="false" outlineLevel="0" collapsed="false">
      <c r="B50" s="234"/>
      <c r="C50" s="245" t="s">
        <v>221</v>
      </c>
      <c r="D50" s="70" t="n">
        <v>4</v>
      </c>
      <c r="E50" s="70" t="n">
        <v>2</v>
      </c>
      <c r="F50" s="300" t="n">
        <v>2</v>
      </c>
      <c r="G50" s="70" t="n">
        <v>2</v>
      </c>
      <c r="H50" s="300" t="n">
        <v>2</v>
      </c>
      <c r="I50" s="70" t="n">
        <v>0</v>
      </c>
      <c r="J50" s="68" t="n">
        <v>0</v>
      </c>
    </row>
    <row r="51" customFormat="false" ht="14.4" hidden="false" customHeight="false" outlineLevel="0" collapsed="false">
      <c r="B51" s="234"/>
      <c r="C51" s="245" t="s">
        <v>222</v>
      </c>
      <c r="D51" s="308" t="s">
        <v>140</v>
      </c>
      <c r="E51" s="70" t="n">
        <v>0</v>
      </c>
      <c r="F51" s="300" t="n">
        <v>0</v>
      </c>
      <c r="G51" s="70" t="n">
        <v>0</v>
      </c>
      <c r="H51" s="300" t="n">
        <v>0</v>
      </c>
      <c r="I51" s="70" t="n">
        <v>0</v>
      </c>
      <c r="J51" s="68" t="n">
        <v>0</v>
      </c>
    </row>
    <row r="52" customFormat="false" ht="14.4" hidden="false" customHeight="false" outlineLevel="0" collapsed="false">
      <c r="B52" s="234"/>
      <c r="C52" s="245" t="s">
        <v>223</v>
      </c>
      <c r="D52" s="308" t="s">
        <v>140</v>
      </c>
      <c r="E52" s="70" t="n">
        <v>0</v>
      </c>
      <c r="F52" s="300" t="n">
        <v>0</v>
      </c>
      <c r="G52" s="70" t="n">
        <v>0</v>
      </c>
      <c r="H52" s="300" t="n">
        <v>0</v>
      </c>
      <c r="I52" s="70" t="n">
        <v>0</v>
      </c>
      <c r="J52" s="68" t="n">
        <v>0</v>
      </c>
    </row>
    <row r="53" customFormat="false" ht="14.4" hidden="false" customHeight="false" outlineLevel="0" collapsed="false">
      <c r="B53" s="234"/>
      <c r="C53" s="245" t="s">
        <v>224</v>
      </c>
      <c r="D53" s="308" t="s">
        <v>140</v>
      </c>
      <c r="E53" s="70" t="n">
        <v>0</v>
      </c>
      <c r="F53" s="300" t="n">
        <v>0</v>
      </c>
      <c r="G53" s="70" t="n">
        <v>0</v>
      </c>
      <c r="H53" s="300" t="n">
        <v>0</v>
      </c>
      <c r="I53" s="70" t="n">
        <v>0</v>
      </c>
      <c r="J53" s="68" t="n">
        <v>0</v>
      </c>
    </row>
    <row r="54" customFormat="false" ht="14.4" hidden="false" customHeight="false" outlineLevel="0" collapsed="false">
      <c r="B54" s="234"/>
      <c r="C54" s="309" t="s">
        <v>225</v>
      </c>
      <c r="D54" s="308" t="s">
        <v>140</v>
      </c>
      <c r="E54" s="70" t="n">
        <v>0</v>
      </c>
      <c r="F54" s="300" t="n">
        <v>0</v>
      </c>
      <c r="G54" s="70" t="n">
        <v>0</v>
      </c>
      <c r="H54" s="300" t="n">
        <v>0</v>
      </c>
      <c r="I54" s="70" t="n">
        <v>0</v>
      </c>
      <c r="J54" s="68" t="n">
        <v>0</v>
      </c>
    </row>
    <row r="55" customFormat="false" ht="14.4" hidden="false" customHeight="false" outlineLevel="0" collapsed="false">
      <c r="B55" s="234"/>
      <c r="C55" s="245" t="s">
        <v>226</v>
      </c>
      <c r="D55" s="308" t="s">
        <v>140</v>
      </c>
      <c r="E55" s="70" t="n">
        <v>0</v>
      </c>
      <c r="F55" s="300" t="n">
        <v>0</v>
      </c>
      <c r="G55" s="70" t="n">
        <v>0</v>
      </c>
      <c r="H55" s="300" t="n">
        <v>0</v>
      </c>
      <c r="I55" s="70" t="n">
        <v>0</v>
      </c>
      <c r="J55" s="68" t="n">
        <v>0</v>
      </c>
    </row>
    <row r="56" customFormat="false" ht="14.4" hidden="false" customHeight="false" outlineLevel="0" collapsed="false">
      <c r="B56" s="234"/>
      <c r="C56" s="309" t="s">
        <v>227</v>
      </c>
      <c r="D56" s="308" t="s">
        <v>140</v>
      </c>
      <c r="E56" s="70" t="n">
        <v>0</v>
      </c>
      <c r="F56" s="300" t="n">
        <v>0</v>
      </c>
      <c r="G56" s="70" t="n">
        <v>0</v>
      </c>
      <c r="H56" s="300" t="n">
        <v>0</v>
      </c>
      <c r="I56" s="70" t="n">
        <v>0</v>
      </c>
      <c r="J56" s="68" t="n">
        <v>0</v>
      </c>
    </row>
    <row r="57" customFormat="false" ht="14.4" hidden="false" customHeight="false" outlineLevel="0" collapsed="false">
      <c r="B57" s="234"/>
      <c r="C57" s="309" t="s">
        <v>228</v>
      </c>
      <c r="D57" s="308" t="s">
        <v>140</v>
      </c>
      <c r="E57" s="70" t="n">
        <v>0</v>
      </c>
      <c r="F57" s="300" t="n">
        <v>0</v>
      </c>
      <c r="G57" s="70" t="n">
        <v>0</v>
      </c>
      <c r="H57" s="300" t="n">
        <v>0</v>
      </c>
      <c r="I57" s="70" t="n">
        <v>0</v>
      </c>
      <c r="J57" s="68" t="n">
        <v>0</v>
      </c>
    </row>
    <row r="58" customFormat="false" ht="14.4" hidden="false" customHeight="false" outlineLevel="0" collapsed="false">
      <c r="B58" s="234"/>
      <c r="C58" s="245" t="s">
        <v>229</v>
      </c>
      <c r="D58" s="308" t="s">
        <v>140</v>
      </c>
      <c r="E58" s="70" t="n">
        <v>0</v>
      </c>
      <c r="F58" s="300" t="n">
        <v>0</v>
      </c>
      <c r="G58" s="70" t="n">
        <v>0</v>
      </c>
      <c r="H58" s="300" t="n">
        <v>0</v>
      </c>
      <c r="I58" s="70" t="n">
        <v>0</v>
      </c>
      <c r="J58" s="68" t="n">
        <v>0</v>
      </c>
    </row>
    <row r="59" customFormat="false" ht="14.4" hidden="false" customHeight="false" outlineLevel="0" collapsed="false">
      <c r="B59" s="234"/>
      <c r="C59" s="245" t="s">
        <v>230</v>
      </c>
      <c r="D59" s="308" t="s">
        <v>140</v>
      </c>
      <c r="E59" s="70" t="n">
        <v>0</v>
      </c>
      <c r="F59" s="300" t="n">
        <v>0</v>
      </c>
      <c r="G59" s="70" t="n">
        <v>0</v>
      </c>
      <c r="H59" s="300" t="n">
        <v>0</v>
      </c>
      <c r="I59" s="70" t="n">
        <v>0</v>
      </c>
      <c r="J59" s="68" t="n">
        <v>0</v>
      </c>
    </row>
    <row r="60" customFormat="false" ht="14.4" hidden="false" customHeight="false" outlineLevel="0" collapsed="false">
      <c r="B60" s="234"/>
      <c r="C60" s="245" t="s">
        <v>231</v>
      </c>
      <c r="D60" s="308" t="s">
        <v>140</v>
      </c>
      <c r="E60" s="70" t="n">
        <v>0</v>
      </c>
      <c r="F60" s="300" t="n">
        <v>0</v>
      </c>
      <c r="G60" s="70" t="n">
        <v>0</v>
      </c>
      <c r="H60" s="300" t="n">
        <v>0</v>
      </c>
      <c r="I60" s="70" t="n">
        <v>0</v>
      </c>
      <c r="J60" s="68" t="n">
        <v>0</v>
      </c>
    </row>
    <row r="61" customFormat="false" ht="14.4" hidden="false" customHeight="false" outlineLevel="0" collapsed="false">
      <c r="B61" s="234"/>
      <c r="C61" s="245" t="s">
        <v>232</v>
      </c>
      <c r="D61" s="308" t="s">
        <v>140</v>
      </c>
      <c r="E61" s="70" t="n">
        <v>0</v>
      </c>
      <c r="F61" s="70" t="n">
        <v>0</v>
      </c>
      <c r="G61" s="70" t="n">
        <v>0</v>
      </c>
      <c r="H61" s="70" t="n">
        <v>0</v>
      </c>
      <c r="I61" s="70" t="n">
        <v>0</v>
      </c>
      <c r="J61" s="68" t="n">
        <v>0</v>
      </c>
    </row>
    <row r="62" customFormat="false" ht="14.4" hidden="false" customHeight="false" outlineLevel="0" collapsed="false">
      <c r="B62" s="234"/>
      <c r="C62" s="309" t="s">
        <v>233</v>
      </c>
      <c r="D62" s="308" t="s">
        <v>140</v>
      </c>
      <c r="E62" s="70" t="n">
        <v>0</v>
      </c>
      <c r="F62" s="70" t="n">
        <v>0</v>
      </c>
      <c r="G62" s="70" t="n">
        <v>0</v>
      </c>
      <c r="H62" s="70" t="n">
        <v>0</v>
      </c>
      <c r="I62" s="70" t="n">
        <v>0</v>
      </c>
      <c r="J62" s="68" t="n">
        <v>0</v>
      </c>
    </row>
    <row r="63" customFormat="false" ht="14.4" hidden="false" customHeight="false" outlineLevel="0" collapsed="false">
      <c r="B63" s="234"/>
      <c r="C63" s="245" t="s">
        <v>234</v>
      </c>
      <c r="D63" s="70" t="n">
        <v>30</v>
      </c>
      <c r="E63" s="70" t="n">
        <v>11</v>
      </c>
      <c r="F63" s="70" t="n">
        <v>9</v>
      </c>
      <c r="G63" s="70" t="n">
        <v>15</v>
      </c>
      <c r="H63" s="70" t="n">
        <v>15</v>
      </c>
      <c r="I63" s="70" t="n">
        <v>0</v>
      </c>
      <c r="J63" s="68" t="n">
        <v>4</v>
      </c>
    </row>
    <row r="64" customFormat="false" ht="14.4" hidden="false" customHeight="false" outlineLevel="0" collapsed="false">
      <c r="B64" s="234"/>
      <c r="C64" s="245" t="s">
        <v>235</v>
      </c>
      <c r="D64" s="308" t="s">
        <v>140</v>
      </c>
      <c r="E64" s="70" t="n">
        <v>0</v>
      </c>
      <c r="F64" s="70" t="n">
        <v>0</v>
      </c>
      <c r="G64" s="70" t="n">
        <v>0</v>
      </c>
      <c r="H64" s="70" t="n">
        <v>0</v>
      </c>
      <c r="I64" s="70" t="n">
        <v>0</v>
      </c>
      <c r="J64" s="68" t="n">
        <v>0</v>
      </c>
    </row>
    <row r="65" customFormat="false" ht="14.4" hidden="false" customHeight="false" outlineLevel="0" collapsed="false">
      <c r="B65" s="234"/>
      <c r="C65" s="257" t="s">
        <v>236</v>
      </c>
      <c r="D65" s="310" t="s">
        <v>140</v>
      </c>
      <c r="E65" s="302" t="n">
        <v>0</v>
      </c>
      <c r="F65" s="302" t="n">
        <v>0</v>
      </c>
      <c r="G65" s="302" t="n">
        <v>0</v>
      </c>
      <c r="H65" s="302" t="n">
        <v>0</v>
      </c>
      <c r="I65" s="302" t="n">
        <v>0</v>
      </c>
      <c r="J65" s="304" t="n">
        <v>0</v>
      </c>
    </row>
    <row r="66" customFormat="false" ht="14.4" hidden="false" customHeight="true" outlineLevel="0" collapsed="false">
      <c r="B66" s="259" t="s">
        <v>237</v>
      </c>
      <c r="C66" s="235" t="s">
        <v>238</v>
      </c>
      <c r="D66" s="70" t="n">
        <v>12</v>
      </c>
      <c r="E66" s="70" t="n">
        <v>7</v>
      </c>
      <c r="F66" s="70" t="n">
        <v>6</v>
      </c>
      <c r="G66" s="70" t="n">
        <v>5</v>
      </c>
      <c r="H66" s="70" t="n">
        <v>5</v>
      </c>
      <c r="I66" s="70" t="n">
        <v>0</v>
      </c>
      <c r="J66" s="68" t="n">
        <v>0</v>
      </c>
    </row>
    <row r="67" customFormat="false" ht="14.4" hidden="false" customHeight="false" outlineLevel="0" collapsed="false">
      <c r="B67" s="259"/>
      <c r="C67" s="311" t="s">
        <v>239</v>
      </c>
      <c r="D67" s="70" t="n">
        <v>7</v>
      </c>
      <c r="E67" s="70" t="n">
        <v>4</v>
      </c>
      <c r="F67" s="70" t="n">
        <v>4</v>
      </c>
      <c r="G67" s="70" t="n">
        <v>3</v>
      </c>
      <c r="H67" s="70" t="n">
        <v>3</v>
      </c>
      <c r="I67" s="70" t="n">
        <v>0</v>
      </c>
      <c r="J67" s="68" t="n">
        <v>0</v>
      </c>
    </row>
    <row r="68" customFormat="false" ht="14.4" hidden="false" customHeight="false" outlineLevel="0" collapsed="false">
      <c r="B68" s="259"/>
      <c r="C68" s="312" t="s">
        <v>240</v>
      </c>
      <c r="D68" s="70" t="n">
        <v>12</v>
      </c>
      <c r="E68" s="70" t="n">
        <v>6</v>
      </c>
      <c r="F68" s="70" t="n">
        <v>6</v>
      </c>
      <c r="G68" s="70" t="n">
        <v>4</v>
      </c>
      <c r="H68" s="70" t="n">
        <v>3</v>
      </c>
      <c r="I68" s="70" t="n">
        <v>0</v>
      </c>
      <c r="J68" s="68" t="n">
        <v>2</v>
      </c>
    </row>
    <row r="69" customFormat="false" ht="14.4" hidden="false" customHeight="false" outlineLevel="0" collapsed="false">
      <c r="B69" s="259"/>
      <c r="C69" s="262" t="s">
        <v>241</v>
      </c>
      <c r="D69" s="70" t="n">
        <v>9</v>
      </c>
      <c r="E69" s="70" t="n">
        <v>5</v>
      </c>
      <c r="F69" s="70" t="n">
        <v>5</v>
      </c>
      <c r="G69" s="70" t="n">
        <v>4</v>
      </c>
      <c r="H69" s="70" t="n">
        <v>4</v>
      </c>
      <c r="I69" s="70" t="n">
        <v>0</v>
      </c>
      <c r="J69" s="68" t="n">
        <v>0</v>
      </c>
    </row>
    <row r="70" customFormat="false" ht="14.4" hidden="false" customHeight="false" outlineLevel="0" collapsed="false">
      <c r="B70" s="259"/>
      <c r="C70" s="44" t="s">
        <v>242</v>
      </c>
      <c r="D70" s="308" t="s">
        <v>140</v>
      </c>
      <c r="E70" s="70" t="n">
        <v>0</v>
      </c>
      <c r="F70" s="70" t="n">
        <v>0</v>
      </c>
      <c r="G70" s="70" t="n">
        <v>0</v>
      </c>
      <c r="H70" s="70" t="n">
        <v>0</v>
      </c>
      <c r="I70" s="70" t="n">
        <v>0</v>
      </c>
      <c r="J70" s="68" t="n">
        <v>0</v>
      </c>
    </row>
    <row r="71" customFormat="false" ht="14.4" hidden="false" customHeight="false" outlineLevel="0" collapsed="false">
      <c r="B71" s="259"/>
      <c r="C71" s="44" t="s">
        <v>243</v>
      </c>
      <c r="D71" s="70" t="n">
        <v>1</v>
      </c>
      <c r="E71" s="70" t="n">
        <v>0</v>
      </c>
      <c r="F71" s="70" t="n">
        <v>0</v>
      </c>
      <c r="G71" s="70" t="n">
        <v>1</v>
      </c>
      <c r="H71" s="70" t="n">
        <v>1</v>
      </c>
      <c r="I71" s="70" t="n">
        <v>0</v>
      </c>
      <c r="J71" s="68" t="n">
        <v>0</v>
      </c>
    </row>
    <row r="72" customFormat="false" ht="14.4" hidden="false" customHeight="false" outlineLevel="0" collapsed="false">
      <c r="B72" s="259"/>
      <c r="C72" s="313" t="s">
        <v>244</v>
      </c>
      <c r="D72" s="70" t="n">
        <v>3</v>
      </c>
      <c r="E72" s="70" t="n">
        <v>2</v>
      </c>
      <c r="F72" s="70" t="n">
        <v>2</v>
      </c>
      <c r="G72" s="70" t="n">
        <v>1</v>
      </c>
      <c r="H72" s="70" t="n">
        <v>1</v>
      </c>
      <c r="I72" s="70" t="n">
        <v>0</v>
      </c>
      <c r="J72" s="68" t="n">
        <v>0</v>
      </c>
    </row>
    <row r="73" customFormat="false" ht="14.4" hidden="false" customHeight="false" outlineLevel="0" collapsed="false">
      <c r="B73" s="259"/>
      <c r="C73" s="44" t="s">
        <v>245</v>
      </c>
      <c r="D73" s="70" t="n">
        <v>20</v>
      </c>
      <c r="E73" s="70" t="n">
        <v>10</v>
      </c>
      <c r="F73" s="70" t="n">
        <v>10</v>
      </c>
      <c r="G73" s="70" t="n">
        <v>10</v>
      </c>
      <c r="H73" s="70" t="n">
        <v>10</v>
      </c>
      <c r="I73" s="70" t="n">
        <v>0</v>
      </c>
      <c r="J73" s="68" t="n">
        <v>0</v>
      </c>
    </row>
    <row r="74" customFormat="false" ht="14.4" hidden="false" customHeight="false" outlineLevel="0" collapsed="false">
      <c r="B74" s="259"/>
      <c r="C74" s="44" t="s">
        <v>246</v>
      </c>
      <c r="D74" s="70" t="n">
        <v>1</v>
      </c>
      <c r="E74" s="70" t="n">
        <v>1</v>
      </c>
      <c r="F74" s="70" t="n">
        <v>1</v>
      </c>
      <c r="G74" s="70" t="n">
        <v>0</v>
      </c>
      <c r="H74" s="70" t="n">
        <v>0</v>
      </c>
      <c r="I74" s="70" t="n">
        <v>0</v>
      </c>
      <c r="J74" s="68" t="n">
        <v>0</v>
      </c>
    </row>
    <row r="75" customFormat="false" ht="14.4" hidden="false" customHeight="false" outlineLevel="0" collapsed="false">
      <c r="B75" s="259"/>
      <c r="C75" s="245" t="s">
        <v>247</v>
      </c>
      <c r="D75" s="70" t="n">
        <v>2</v>
      </c>
      <c r="E75" s="70" t="n">
        <v>1</v>
      </c>
      <c r="F75" s="70" t="n">
        <v>1</v>
      </c>
      <c r="G75" s="70" t="n">
        <v>1</v>
      </c>
      <c r="H75" s="70" t="n">
        <v>1</v>
      </c>
      <c r="I75" s="70" t="n">
        <v>0</v>
      </c>
      <c r="J75" s="68" t="n">
        <v>0</v>
      </c>
    </row>
    <row r="76" customFormat="false" ht="14.4" hidden="false" customHeight="false" outlineLevel="0" collapsed="false">
      <c r="B76" s="259"/>
      <c r="C76" s="245" t="s">
        <v>248</v>
      </c>
      <c r="D76" s="308" t="s">
        <v>140</v>
      </c>
      <c r="E76" s="70" t="n">
        <v>0</v>
      </c>
      <c r="F76" s="70" t="n">
        <v>0</v>
      </c>
      <c r="G76" s="70" t="n">
        <v>0</v>
      </c>
      <c r="H76" s="70" t="n">
        <v>0</v>
      </c>
      <c r="I76" s="70" t="n">
        <v>0</v>
      </c>
      <c r="J76" s="68" t="n">
        <v>0</v>
      </c>
    </row>
    <row r="77" customFormat="false" ht="14.4" hidden="false" customHeight="false" outlineLevel="0" collapsed="false">
      <c r="B77" s="259"/>
      <c r="C77" s="245" t="s">
        <v>249</v>
      </c>
      <c r="D77" s="70" t="n">
        <v>27</v>
      </c>
      <c r="E77" s="70" t="n">
        <v>8</v>
      </c>
      <c r="F77" s="70" t="n">
        <v>8</v>
      </c>
      <c r="G77" s="70" t="n">
        <v>17</v>
      </c>
      <c r="H77" s="70" t="n">
        <v>17</v>
      </c>
      <c r="I77" s="70" t="n">
        <v>0</v>
      </c>
      <c r="J77" s="68" t="n">
        <v>2</v>
      </c>
    </row>
    <row r="78" customFormat="false" ht="14.4" hidden="false" customHeight="false" outlineLevel="0" collapsed="false">
      <c r="B78" s="259"/>
      <c r="C78" s="245" t="s">
        <v>250</v>
      </c>
      <c r="D78" s="70" t="n">
        <v>6</v>
      </c>
      <c r="E78" s="70" t="n">
        <v>3</v>
      </c>
      <c r="F78" s="70" t="n">
        <v>3</v>
      </c>
      <c r="G78" s="70" t="n">
        <v>3</v>
      </c>
      <c r="H78" s="70" t="n">
        <v>3</v>
      </c>
      <c r="I78" s="70" t="n">
        <v>0</v>
      </c>
      <c r="J78" s="68" t="n">
        <v>0</v>
      </c>
    </row>
    <row r="79" customFormat="false" ht="14.4" hidden="false" customHeight="false" outlineLevel="0" collapsed="false">
      <c r="B79" s="259"/>
      <c r="C79" s="44" t="s">
        <v>251</v>
      </c>
      <c r="D79" s="308" t="s">
        <v>140</v>
      </c>
      <c r="E79" s="70" t="n">
        <v>0</v>
      </c>
      <c r="F79" s="70" t="n">
        <v>0</v>
      </c>
      <c r="G79" s="70" t="n">
        <v>0</v>
      </c>
      <c r="H79" s="70" t="n">
        <v>0</v>
      </c>
      <c r="I79" s="70" t="n">
        <v>0</v>
      </c>
      <c r="J79" s="68" t="n">
        <v>0</v>
      </c>
    </row>
    <row r="80" customFormat="false" ht="14.4" hidden="false" customHeight="false" outlineLevel="0" collapsed="false">
      <c r="B80" s="259"/>
      <c r="C80" s="44" t="s">
        <v>252</v>
      </c>
      <c r="D80" s="70" t="n">
        <v>21</v>
      </c>
      <c r="E80" s="70" t="n">
        <v>11</v>
      </c>
      <c r="F80" s="70" t="n">
        <v>11</v>
      </c>
      <c r="G80" s="70" t="n">
        <v>10</v>
      </c>
      <c r="H80" s="70" t="n">
        <v>10</v>
      </c>
      <c r="I80" s="70" t="n">
        <v>0</v>
      </c>
      <c r="J80" s="68" t="n">
        <v>0</v>
      </c>
    </row>
    <row r="81" customFormat="false" ht="14.4" hidden="false" customHeight="false" outlineLevel="0" collapsed="false">
      <c r="B81" s="259"/>
      <c r="C81" s="245" t="s">
        <v>253</v>
      </c>
      <c r="D81" s="70" t="n">
        <v>1</v>
      </c>
      <c r="E81" s="70" t="n">
        <v>0</v>
      </c>
      <c r="F81" s="70" t="n">
        <v>0</v>
      </c>
      <c r="G81" s="70" t="n">
        <v>1</v>
      </c>
      <c r="H81" s="70" t="n">
        <v>0</v>
      </c>
      <c r="I81" s="70" t="n">
        <v>0</v>
      </c>
      <c r="J81" s="68" t="n">
        <v>0</v>
      </c>
    </row>
    <row r="82" customFormat="false" ht="14.4" hidden="false" customHeight="false" outlineLevel="0" collapsed="false">
      <c r="B82" s="259"/>
      <c r="C82" s="44" t="s">
        <v>254</v>
      </c>
      <c r="D82" s="70" t="n">
        <v>1</v>
      </c>
      <c r="E82" s="70" t="n">
        <v>1</v>
      </c>
      <c r="F82" s="70" t="n">
        <v>1</v>
      </c>
      <c r="G82" s="70" t="n">
        <v>0</v>
      </c>
      <c r="H82" s="70" t="n">
        <v>0</v>
      </c>
      <c r="I82" s="70" t="n">
        <v>0</v>
      </c>
      <c r="J82" s="68" t="n">
        <v>0</v>
      </c>
    </row>
    <row r="83" customFormat="false" ht="14.4" hidden="false" customHeight="false" outlineLevel="0" collapsed="false">
      <c r="B83" s="259"/>
      <c r="C83" s="314" t="s">
        <v>255</v>
      </c>
      <c r="D83" s="308" t="s">
        <v>140</v>
      </c>
      <c r="E83" s="70" t="n">
        <v>0</v>
      </c>
      <c r="F83" s="70" t="n">
        <v>0</v>
      </c>
      <c r="G83" s="70" t="n">
        <v>0</v>
      </c>
      <c r="H83" s="70" t="n">
        <v>0</v>
      </c>
      <c r="I83" s="70" t="n">
        <v>0</v>
      </c>
      <c r="J83" s="68" t="n">
        <v>0</v>
      </c>
    </row>
    <row r="84" customFormat="false" ht="14.4" hidden="false" customHeight="false" outlineLevel="0" collapsed="false">
      <c r="B84" s="259"/>
      <c r="C84" s="315" t="s">
        <v>256</v>
      </c>
      <c r="D84" s="70" t="n">
        <v>2</v>
      </c>
      <c r="E84" s="70" t="n">
        <v>0</v>
      </c>
      <c r="F84" s="70" t="n">
        <v>0</v>
      </c>
      <c r="G84" s="70" t="n">
        <v>2</v>
      </c>
      <c r="H84" s="70" t="n">
        <v>1</v>
      </c>
      <c r="I84" s="70" t="n">
        <v>0</v>
      </c>
      <c r="J84" s="68" t="n">
        <v>0</v>
      </c>
    </row>
    <row r="85" customFormat="false" ht="14.4" hidden="false" customHeight="false" outlineLevel="0" collapsed="false">
      <c r="B85" s="259"/>
      <c r="C85" s="316" t="s">
        <v>257</v>
      </c>
      <c r="D85" s="70" t="n">
        <v>2</v>
      </c>
      <c r="E85" s="70" t="n">
        <v>1</v>
      </c>
      <c r="F85" s="70" t="n">
        <v>1</v>
      </c>
      <c r="G85" s="70" t="n">
        <v>1</v>
      </c>
      <c r="H85" s="70" t="n">
        <v>1</v>
      </c>
      <c r="I85" s="70" t="n">
        <v>0</v>
      </c>
      <c r="J85" s="68" t="n">
        <v>0</v>
      </c>
    </row>
    <row r="86" customFormat="false" ht="14.4" hidden="false" customHeight="false" outlineLevel="0" collapsed="false">
      <c r="B86" s="259"/>
      <c r="C86" s="315" t="s">
        <v>258</v>
      </c>
      <c r="D86" s="70" t="n">
        <v>6</v>
      </c>
      <c r="E86" s="70" t="n">
        <v>2</v>
      </c>
      <c r="F86" s="70" t="n">
        <v>2</v>
      </c>
      <c r="G86" s="70" t="n">
        <v>0</v>
      </c>
      <c r="H86" s="70" t="n">
        <v>0</v>
      </c>
      <c r="I86" s="70" t="n">
        <v>0</v>
      </c>
      <c r="J86" s="68" t="n">
        <v>4</v>
      </c>
    </row>
    <row r="87" customFormat="false" ht="15" hidden="false" customHeight="false" outlineLevel="0" collapsed="false">
      <c r="B87" s="259"/>
      <c r="C87" s="317" t="s">
        <v>259</v>
      </c>
      <c r="D87" s="318" t="s">
        <v>140</v>
      </c>
      <c r="E87" s="318" t="n">
        <v>0</v>
      </c>
      <c r="F87" s="318" t="n">
        <v>0</v>
      </c>
      <c r="G87" s="318" t="n">
        <v>0</v>
      </c>
      <c r="H87" s="318" t="n">
        <v>0</v>
      </c>
      <c r="I87" s="318" t="n">
        <v>0</v>
      </c>
      <c r="J87" s="319" t="n">
        <v>0</v>
      </c>
    </row>
    <row r="88" customFormat="false" ht="14.4" hidden="false" customHeight="false" outlineLevel="0" collapsed="false">
      <c r="B88" s="268" t="s">
        <v>260</v>
      </c>
      <c r="C88" s="216"/>
      <c r="D88" s="300"/>
      <c r="E88" s="300"/>
      <c r="F88" s="300"/>
      <c r="G88" s="300"/>
      <c r="H88" s="300"/>
      <c r="I88" s="300"/>
      <c r="J88" s="300"/>
    </row>
    <row r="89" customFormat="false" ht="14.4" hidden="false" customHeight="false" outlineLevel="0" collapsed="false">
      <c r="B89" s="268" t="s">
        <v>261</v>
      </c>
    </row>
    <row r="90" customFormat="false" ht="14.4" hidden="false" customHeight="false" outlineLevel="0" collapsed="false">
      <c r="B90" s="268" t="s">
        <v>262</v>
      </c>
    </row>
    <row r="91" customFormat="false" ht="14.4" hidden="false" customHeight="false" outlineLevel="0" collapsed="false">
      <c r="B91" s="271" t="s">
        <v>263</v>
      </c>
    </row>
    <row r="92" customFormat="false" ht="14.4" hidden="false" customHeight="false" outlineLevel="0" collapsed="false">
      <c r="B92" s="268" t="s">
        <v>264</v>
      </c>
    </row>
    <row r="93" customFormat="false" ht="14.4" hidden="false" customHeight="false" outlineLevel="0" collapsed="false">
      <c r="B93" s="268" t="s">
        <v>265</v>
      </c>
      <c r="C93" s="269"/>
      <c r="D93" s="270"/>
      <c r="E93" s="270"/>
      <c r="F93" s="270"/>
      <c r="G93" s="270"/>
      <c r="H93" s="270"/>
      <c r="I93" s="270"/>
      <c r="J93" s="270"/>
    </row>
    <row r="94" customFormat="false" ht="14.4" hidden="false" customHeight="false" outlineLevel="0" collapsed="false">
      <c r="B94" s="272" t="s">
        <v>266</v>
      </c>
      <c r="C94" s="269"/>
      <c r="D94" s="270"/>
      <c r="E94" s="270"/>
      <c r="F94" s="270"/>
      <c r="G94" s="270"/>
      <c r="H94" s="270"/>
      <c r="I94" s="270"/>
      <c r="J94" s="270"/>
    </row>
    <row r="95" customFormat="false" ht="14.4" hidden="false" customHeight="false" outlineLevel="0" collapsed="false">
      <c r="B95" s="272" t="s">
        <v>267</v>
      </c>
      <c r="C95" s="269"/>
      <c r="D95" s="270"/>
      <c r="E95" s="270"/>
      <c r="F95" s="270"/>
      <c r="G95" s="270"/>
      <c r="H95" s="270"/>
      <c r="I95" s="270"/>
      <c r="J95" s="270"/>
    </row>
    <row r="96" customFormat="false" ht="14.4" hidden="false" customHeight="false" outlineLevel="0" collapsed="false">
      <c r="B96" s="272" t="s">
        <v>268</v>
      </c>
      <c r="C96" s="269"/>
      <c r="D96" s="270"/>
      <c r="E96" s="270"/>
      <c r="F96" s="270"/>
      <c r="G96" s="270"/>
      <c r="H96" s="270"/>
      <c r="I96" s="270"/>
      <c r="J96" s="270"/>
    </row>
    <row r="97" customFormat="false" ht="14.4" hidden="false" customHeight="false" outlineLevel="0" collapsed="false">
      <c r="B97" s="271" t="s">
        <v>269</v>
      </c>
      <c r="C97" s="269"/>
      <c r="D97" s="270"/>
      <c r="E97" s="270"/>
      <c r="F97" s="270"/>
      <c r="G97" s="270"/>
      <c r="H97" s="270"/>
      <c r="I97" s="270"/>
      <c r="J97" s="270"/>
    </row>
    <row r="98" customFormat="false" ht="14.4" hidden="false" customHeight="false" outlineLevel="0" collapsed="false">
      <c r="B98" s="273" t="s">
        <v>270</v>
      </c>
    </row>
  </sheetData>
  <mergeCells count="11">
    <mergeCell ref="D3:D4"/>
    <mergeCell ref="E3:E4"/>
    <mergeCell ref="G3:G4"/>
    <mergeCell ref="I3:I4"/>
    <mergeCell ref="J3:J4"/>
    <mergeCell ref="B5:C5"/>
    <mergeCell ref="B6:B12"/>
    <mergeCell ref="B13:B17"/>
    <mergeCell ref="B18:B22"/>
    <mergeCell ref="B23:B65"/>
    <mergeCell ref="B66:B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4" activeCellId="0" sqref="F34"/>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10.89"/>
    <col collapsed="false" customWidth="true" hidden="false" outlineLevel="0" max="3" min="3" style="1" width="2.59"/>
    <col collapsed="false" customWidth="true" hidden="false" outlineLevel="0" max="4" min="4" style="1" width="18.59"/>
    <col collapsed="false" customWidth="true" hidden="false" outlineLevel="0" max="5" min="5" style="233" width="10.59"/>
    <col collapsed="false" customWidth="true" hidden="false" outlineLevel="0" max="6" min="6" style="233" width="12.49"/>
    <col collapsed="false" customWidth="true" hidden="false" outlineLevel="0" max="7" min="7" style="233" width="10.09"/>
    <col collapsed="false" customWidth="true" hidden="false" outlineLevel="0" max="8" min="8" style="233" width="12.49"/>
    <col collapsed="false" customWidth="true" hidden="false" outlineLevel="0" max="9" min="9" style="233" width="10.09"/>
    <col collapsed="false" customWidth="true" hidden="false" outlineLevel="0" max="11" min="10" style="233" width="12.99"/>
  </cols>
  <sheetData>
    <row r="1" customFormat="false" ht="14.4" hidden="false" customHeight="false" outlineLevel="0" collapsed="false">
      <c r="B1" s="2" t="s">
        <v>314</v>
      </c>
      <c r="L1" s="1"/>
    </row>
    <row r="2" customFormat="false" ht="15" hidden="false" customHeight="false" outlineLevel="0" collapsed="false">
      <c r="B2" s="79"/>
      <c r="C2" s="79"/>
      <c r="D2" s="79"/>
      <c r="E2" s="320"/>
      <c r="F2" s="320"/>
      <c r="G2" s="320"/>
      <c r="H2" s="320"/>
      <c r="I2" s="320"/>
      <c r="J2" s="320"/>
      <c r="K2" s="286" t="s">
        <v>160</v>
      </c>
      <c r="L2" s="1"/>
    </row>
    <row r="3" customFormat="false" ht="14.25" hidden="false" customHeight="true" outlineLevel="0" collapsed="false">
      <c r="B3" s="287"/>
      <c r="C3" s="321"/>
      <c r="D3" s="321"/>
      <c r="E3" s="322" t="s">
        <v>136</v>
      </c>
      <c r="F3" s="289" t="s">
        <v>308</v>
      </c>
      <c r="G3" s="290"/>
      <c r="H3" s="289" t="s">
        <v>309</v>
      </c>
      <c r="I3" s="290"/>
      <c r="J3" s="168" t="s">
        <v>310</v>
      </c>
      <c r="K3" s="291" t="s">
        <v>311</v>
      </c>
      <c r="L3" s="1"/>
    </row>
    <row r="4" customFormat="false" ht="28.8" hidden="false" customHeight="false" outlineLevel="0" collapsed="false">
      <c r="B4" s="8"/>
      <c r="C4" s="321"/>
      <c r="D4" s="321"/>
      <c r="E4" s="322"/>
      <c r="F4" s="289"/>
      <c r="G4" s="56" t="s">
        <v>312</v>
      </c>
      <c r="H4" s="289"/>
      <c r="I4" s="56" t="s">
        <v>313</v>
      </c>
      <c r="J4" s="168"/>
      <c r="K4" s="291"/>
      <c r="L4" s="1"/>
    </row>
    <row r="5" customFormat="false" ht="14.4" hidden="false" customHeight="true" outlineLevel="0" collapsed="false">
      <c r="B5" s="8"/>
      <c r="C5" s="323" t="s">
        <v>315</v>
      </c>
      <c r="D5" s="56" t="s">
        <v>316</v>
      </c>
      <c r="E5" s="324" t="n">
        <v>84</v>
      </c>
      <c r="F5" s="324" t="n">
        <v>37</v>
      </c>
      <c r="G5" s="324" t="n">
        <v>22</v>
      </c>
      <c r="H5" s="324" t="n">
        <v>28</v>
      </c>
      <c r="I5" s="324" t="n">
        <v>16</v>
      </c>
      <c r="J5" s="324" t="n">
        <v>6</v>
      </c>
      <c r="K5" s="325" t="n">
        <v>13</v>
      </c>
      <c r="L5" s="1"/>
    </row>
    <row r="6" customFormat="false" ht="14.4" hidden="false" customHeight="false" outlineLevel="0" collapsed="false">
      <c r="B6" s="8"/>
      <c r="C6" s="323"/>
      <c r="D6" s="56" t="s">
        <v>317</v>
      </c>
      <c r="E6" s="324" t="n">
        <v>54</v>
      </c>
      <c r="F6" s="324" t="n">
        <v>24</v>
      </c>
      <c r="G6" s="324" t="n">
        <v>14</v>
      </c>
      <c r="H6" s="324" t="n">
        <v>18</v>
      </c>
      <c r="I6" s="324" t="n">
        <v>11</v>
      </c>
      <c r="J6" s="324" t="n">
        <v>4</v>
      </c>
      <c r="K6" s="325" t="n">
        <v>8</v>
      </c>
      <c r="L6" s="1"/>
    </row>
    <row r="7" customFormat="false" ht="14.4" hidden="false" customHeight="false" outlineLevel="0" collapsed="false">
      <c r="B7" s="8"/>
      <c r="C7" s="323"/>
      <c r="D7" s="56" t="s">
        <v>318</v>
      </c>
      <c r="E7" s="324" t="n">
        <v>12</v>
      </c>
      <c r="F7" s="324" t="n">
        <v>6</v>
      </c>
      <c r="G7" s="324" t="n">
        <v>5</v>
      </c>
      <c r="H7" s="324" t="n">
        <v>5</v>
      </c>
      <c r="I7" s="324" t="n">
        <v>4</v>
      </c>
      <c r="J7" s="324" t="n">
        <v>0</v>
      </c>
      <c r="K7" s="325" t="n">
        <v>1</v>
      </c>
      <c r="L7" s="1"/>
    </row>
    <row r="8" customFormat="false" ht="14.4" hidden="false" customHeight="false" outlineLevel="0" collapsed="false">
      <c r="B8" s="8"/>
      <c r="C8" s="323"/>
      <c r="D8" s="56" t="s">
        <v>319</v>
      </c>
      <c r="E8" s="324" t="n">
        <v>5</v>
      </c>
      <c r="F8" s="324" t="n">
        <v>1</v>
      </c>
      <c r="G8" s="324" t="n">
        <v>1</v>
      </c>
      <c r="H8" s="324" t="n">
        <v>1</v>
      </c>
      <c r="I8" s="324" t="n">
        <v>1</v>
      </c>
      <c r="J8" s="324" t="n">
        <v>1</v>
      </c>
      <c r="K8" s="325" t="n">
        <v>2</v>
      </c>
      <c r="L8" s="1"/>
    </row>
    <row r="9" customFormat="false" ht="14.4" hidden="false" customHeight="false" outlineLevel="0" collapsed="false">
      <c r="A9" s="79"/>
      <c r="B9" s="8"/>
      <c r="C9" s="323"/>
      <c r="D9" s="326" t="s">
        <v>320</v>
      </c>
      <c r="E9" s="327" t="n">
        <v>17</v>
      </c>
      <c r="F9" s="327" t="n">
        <v>8</v>
      </c>
      <c r="G9" s="327" t="n">
        <v>5</v>
      </c>
      <c r="H9" s="327" t="n">
        <v>7</v>
      </c>
      <c r="I9" s="327" t="n">
        <v>4</v>
      </c>
      <c r="J9" s="327" t="n">
        <v>0</v>
      </c>
      <c r="K9" s="328" t="n">
        <v>2</v>
      </c>
      <c r="L9" s="79"/>
    </row>
    <row r="10" customFormat="false" ht="14.25" hidden="false" customHeight="true" outlineLevel="0" collapsed="false">
      <c r="A10" s="79"/>
      <c r="B10" s="329" t="s">
        <v>321</v>
      </c>
      <c r="C10" s="329"/>
      <c r="D10" s="329"/>
      <c r="E10" s="330" t="n">
        <v>22575</v>
      </c>
      <c r="F10" s="330" t="n">
        <v>8937</v>
      </c>
      <c r="G10" s="330" t="n">
        <v>5974</v>
      </c>
      <c r="H10" s="330" t="n">
        <v>9139</v>
      </c>
      <c r="I10" s="330" t="n">
        <v>5722</v>
      </c>
      <c r="J10" s="330" t="n">
        <v>1358</v>
      </c>
      <c r="K10" s="331" t="n">
        <v>3141</v>
      </c>
      <c r="L10" s="79"/>
    </row>
    <row r="11" customFormat="false" ht="14.25" hidden="false" customHeight="true" outlineLevel="0" collapsed="false">
      <c r="A11" s="79"/>
      <c r="B11" s="332" t="s">
        <v>274</v>
      </c>
      <c r="C11" s="332"/>
      <c r="D11" s="332"/>
      <c r="E11" s="330" t="n">
        <v>1183</v>
      </c>
      <c r="F11" s="330" t="n">
        <v>440</v>
      </c>
      <c r="G11" s="330" t="n">
        <v>395</v>
      </c>
      <c r="H11" s="330" t="n">
        <v>211</v>
      </c>
      <c r="I11" s="330" t="n">
        <v>119</v>
      </c>
      <c r="J11" s="330" t="n">
        <v>63</v>
      </c>
      <c r="K11" s="331" t="n">
        <v>469</v>
      </c>
      <c r="L11" s="79"/>
    </row>
    <row r="12" customFormat="false" ht="14.25" hidden="false" customHeight="true" outlineLevel="0" collapsed="false">
      <c r="A12" s="79"/>
      <c r="B12" s="332" t="s">
        <v>275</v>
      </c>
      <c r="C12" s="332"/>
      <c r="D12" s="332"/>
      <c r="E12" s="330" t="n">
        <v>2652</v>
      </c>
      <c r="F12" s="330" t="n">
        <v>1314</v>
      </c>
      <c r="G12" s="330" t="n">
        <v>1140</v>
      </c>
      <c r="H12" s="330" t="n">
        <v>861</v>
      </c>
      <c r="I12" s="330" t="n">
        <v>729</v>
      </c>
      <c r="J12" s="330" t="n">
        <v>63</v>
      </c>
      <c r="K12" s="331" t="n">
        <v>414</v>
      </c>
      <c r="L12" s="79"/>
    </row>
    <row r="13" customFormat="false" ht="14.25" hidden="false" customHeight="true" outlineLevel="0" collapsed="false">
      <c r="A13" s="79"/>
      <c r="B13" s="332" t="s">
        <v>276</v>
      </c>
      <c r="C13" s="332"/>
      <c r="D13" s="332"/>
      <c r="E13" s="330" t="n">
        <v>22816</v>
      </c>
      <c r="F13" s="330" t="n">
        <v>10056</v>
      </c>
      <c r="G13" s="330" t="n">
        <v>6062</v>
      </c>
      <c r="H13" s="330" t="n">
        <v>6840</v>
      </c>
      <c r="I13" s="330" t="n">
        <v>5476</v>
      </c>
      <c r="J13" s="330" t="n">
        <v>2139</v>
      </c>
      <c r="K13" s="331" t="n">
        <v>3781</v>
      </c>
      <c r="L13" s="79"/>
    </row>
    <row r="14" customFormat="false" ht="14.4" hidden="false" customHeight="true" outlineLevel="0" collapsed="false">
      <c r="A14" s="79"/>
      <c r="B14" s="332" t="s">
        <v>277</v>
      </c>
      <c r="C14" s="332"/>
      <c r="D14" s="332"/>
      <c r="E14" s="330" t="n">
        <v>2277</v>
      </c>
      <c r="F14" s="330" t="n">
        <v>1084</v>
      </c>
      <c r="G14" s="330" t="n">
        <v>816</v>
      </c>
      <c r="H14" s="330" t="n">
        <v>754</v>
      </c>
      <c r="I14" s="330" t="n">
        <v>482</v>
      </c>
      <c r="J14" s="330" t="n">
        <v>78</v>
      </c>
      <c r="K14" s="331" t="n">
        <v>361</v>
      </c>
      <c r="L14" s="79"/>
    </row>
    <row r="15" customFormat="false" ht="14.4" hidden="false" customHeight="true" outlineLevel="0" collapsed="false">
      <c r="A15" s="79"/>
      <c r="B15" s="332" t="s">
        <v>278</v>
      </c>
      <c r="C15" s="332"/>
      <c r="D15" s="332"/>
      <c r="E15" s="330" t="n">
        <v>588</v>
      </c>
      <c r="F15" s="330" t="n">
        <v>275</v>
      </c>
      <c r="G15" s="330" t="n">
        <v>224</v>
      </c>
      <c r="H15" s="330" t="n">
        <v>253</v>
      </c>
      <c r="I15" s="330" t="n">
        <v>167</v>
      </c>
      <c r="J15" s="330" t="n">
        <v>24</v>
      </c>
      <c r="K15" s="331" t="n">
        <v>36</v>
      </c>
      <c r="L15" s="79"/>
    </row>
    <row r="16" customFormat="false" ht="14.25" hidden="false" customHeight="true" outlineLevel="0" collapsed="false">
      <c r="A16" s="79"/>
      <c r="B16" s="332" t="s">
        <v>279</v>
      </c>
      <c r="C16" s="332"/>
      <c r="D16" s="332"/>
      <c r="E16" s="330" t="n">
        <v>61</v>
      </c>
      <c r="F16" s="330" t="n">
        <v>23</v>
      </c>
      <c r="G16" s="330" t="n">
        <v>20</v>
      </c>
      <c r="H16" s="330" t="n">
        <v>27</v>
      </c>
      <c r="I16" s="330" t="n">
        <v>20</v>
      </c>
      <c r="J16" s="330" t="n">
        <v>4</v>
      </c>
      <c r="K16" s="331" t="n">
        <v>7</v>
      </c>
      <c r="L16" s="79"/>
    </row>
    <row r="17" customFormat="false" ht="14.25" hidden="false" customHeight="true" outlineLevel="0" collapsed="false">
      <c r="A17" s="79"/>
      <c r="B17" s="332" t="s">
        <v>280</v>
      </c>
      <c r="C17" s="332"/>
      <c r="D17" s="332"/>
      <c r="E17" s="330" t="n">
        <v>1133</v>
      </c>
      <c r="F17" s="330" t="n">
        <v>672</v>
      </c>
      <c r="G17" s="330" t="n">
        <v>528</v>
      </c>
      <c r="H17" s="330" t="n">
        <v>334</v>
      </c>
      <c r="I17" s="330" t="n">
        <v>267</v>
      </c>
      <c r="J17" s="330" t="n">
        <v>39</v>
      </c>
      <c r="K17" s="331" t="n">
        <v>88</v>
      </c>
      <c r="L17" s="79"/>
    </row>
    <row r="18" customFormat="false" ht="14.4" hidden="false" customHeight="true" outlineLevel="0" collapsed="false">
      <c r="A18" s="79"/>
      <c r="B18" s="332" t="s">
        <v>281</v>
      </c>
      <c r="C18" s="332"/>
      <c r="D18" s="332"/>
      <c r="E18" s="330" t="n">
        <v>16</v>
      </c>
      <c r="F18" s="330" t="n">
        <v>6</v>
      </c>
      <c r="G18" s="330" t="n">
        <v>3</v>
      </c>
      <c r="H18" s="330" t="n">
        <v>9</v>
      </c>
      <c r="I18" s="330" t="n">
        <v>8</v>
      </c>
      <c r="J18" s="330" t="n">
        <v>1</v>
      </c>
      <c r="K18" s="331" t="n">
        <v>0</v>
      </c>
      <c r="L18" s="79"/>
    </row>
    <row r="19" customFormat="false" ht="14.25" hidden="false" customHeight="true" outlineLevel="0" collapsed="false">
      <c r="A19" s="79"/>
      <c r="B19" s="332" t="s">
        <v>282</v>
      </c>
      <c r="C19" s="332"/>
      <c r="D19" s="332"/>
      <c r="E19" s="330" t="n">
        <v>1088</v>
      </c>
      <c r="F19" s="330" t="n">
        <v>443</v>
      </c>
      <c r="G19" s="330" t="n">
        <v>333</v>
      </c>
      <c r="H19" s="330" t="n">
        <v>427</v>
      </c>
      <c r="I19" s="330" t="n">
        <v>265</v>
      </c>
      <c r="J19" s="330" t="n">
        <v>90</v>
      </c>
      <c r="K19" s="331" t="n">
        <v>128</v>
      </c>
      <c r="L19" s="79"/>
    </row>
    <row r="20" customFormat="false" ht="14.25" hidden="false" customHeight="true" outlineLevel="0" collapsed="false">
      <c r="A20" s="79"/>
      <c r="B20" s="332" t="s">
        <v>283</v>
      </c>
      <c r="C20" s="332"/>
      <c r="D20" s="332"/>
      <c r="E20" s="330" t="n">
        <v>405</v>
      </c>
      <c r="F20" s="330" t="n">
        <v>243</v>
      </c>
      <c r="G20" s="330" t="n">
        <v>152</v>
      </c>
      <c r="H20" s="330" t="n">
        <v>111</v>
      </c>
      <c r="I20" s="330" t="n">
        <v>68</v>
      </c>
      <c r="J20" s="324" t="n">
        <v>7</v>
      </c>
      <c r="K20" s="331" t="n">
        <v>44</v>
      </c>
      <c r="L20" s="79"/>
    </row>
    <row r="21" customFormat="false" ht="14.25" hidden="false" customHeight="true" outlineLevel="0" collapsed="false">
      <c r="A21" s="79"/>
      <c r="B21" s="332" t="s">
        <v>284</v>
      </c>
      <c r="C21" s="332"/>
      <c r="D21" s="332"/>
      <c r="E21" s="330" t="n">
        <v>13</v>
      </c>
      <c r="F21" s="330" t="n">
        <v>12</v>
      </c>
      <c r="G21" s="330" t="n">
        <v>10</v>
      </c>
      <c r="H21" s="330" t="n">
        <v>1</v>
      </c>
      <c r="I21" s="330" t="n">
        <v>1</v>
      </c>
      <c r="J21" s="333"/>
      <c r="K21" s="331" t="n">
        <v>0</v>
      </c>
      <c r="L21" s="79"/>
    </row>
    <row r="22" customFormat="false" ht="14.25" hidden="false" customHeight="true" outlineLevel="0" collapsed="false">
      <c r="A22" s="79"/>
      <c r="B22" s="332" t="s">
        <v>285</v>
      </c>
      <c r="C22" s="332"/>
      <c r="D22" s="332"/>
      <c r="E22" s="330" t="n">
        <v>288</v>
      </c>
      <c r="F22" s="330" t="n">
        <v>144</v>
      </c>
      <c r="G22" s="330" t="n">
        <v>106</v>
      </c>
      <c r="H22" s="330" t="n">
        <v>144</v>
      </c>
      <c r="I22" s="330" t="n">
        <v>117</v>
      </c>
      <c r="J22" s="333"/>
      <c r="K22" s="331" t="n">
        <v>0</v>
      </c>
      <c r="L22" s="79"/>
    </row>
    <row r="23" customFormat="false" ht="14.25" hidden="false" customHeight="true" outlineLevel="0" collapsed="false">
      <c r="A23" s="79"/>
      <c r="B23" s="334" t="s">
        <v>286</v>
      </c>
      <c r="C23" s="334"/>
      <c r="D23" s="334"/>
      <c r="E23" s="330" t="n">
        <v>1207</v>
      </c>
      <c r="F23" s="330" t="n">
        <v>543</v>
      </c>
      <c r="G23" s="330" t="n">
        <v>506</v>
      </c>
      <c r="H23" s="330" t="n">
        <v>404</v>
      </c>
      <c r="I23" s="330" t="n">
        <v>311</v>
      </c>
      <c r="J23" s="330" t="n">
        <v>41</v>
      </c>
      <c r="K23" s="331" t="n">
        <v>219</v>
      </c>
      <c r="L23" s="79"/>
    </row>
    <row r="24" customFormat="false" ht="14.25" hidden="false" customHeight="true" outlineLevel="0" collapsed="false">
      <c r="A24" s="79"/>
      <c r="B24" s="332" t="s">
        <v>287</v>
      </c>
      <c r="C24" s="332"/>
      <c r="D24" s="332"/>
      <c r="E24" s="330" t="n">
        <v>362</v>
      </c>
      <c r="F24" s="330" t="n">
        <v>151</v>
      </c>
      <c r="G24" s="330" t="n">
        <v>118</v>
      </c>
      <c r="H24" s="330" t="n">
        <v>153</v>
      </c>
      <c r="I24" s="330" t="n">
        <v>132</v>
      </c>
      <c r="J24" s="335"/>
      <c r="K24" s="325" t="n">
        <v>58</v>
      </c>
      <c r="L24" s="79"/>
    </row>
    <row r="25" customFormat="false" ht="14.25" hidden="false" customHeight="true" outlineLevel="0" collapsed="false">
      <c r="A25" s="79"/>
      <c r="B25" s="332" t="s">
        <v>288</v>
      </c>
      <c r="C25" s="332"/>
      <c r="D25" s="332"/>
      <c r="E25" s="330" t="n">
        <v>96</v>
      </c>
      <c r="F25" s="330" t="n">
        <v>41</v>
      </c>
      <c r="G25" s="330" t="n">
        <v>33</v>
      </c>
      <c r="H25" s="330" t="n">
        <v>47</v>
      </c>
      <c r="I25" s="330" t="n">
        <v>18</v>
      </c>
      <c r="J25" s="333"/>
      <c r="K25" s="331" t="n">
        <v>8</v>
      </c>
      <c r="L25" s="79"/>
    </row>
    <row r="26" customFormat="false" ht="14.25" hidden="false" customHeight="true" outlineLevel="0" collapsed="false">
      <c r="A26" s="79"/>
      <c r="B26" s="332" t="s">
        <v>289</v>
      </c>
      <c r="C26" s="332"/>
      <c r="D26" s="332"/>
      <c r="E26" s="330" t="n">
        <v>82</v>
      </c>
      <c r="F26" s="330" t="n">
        <v>70</v>
      </c>
      <c r="G26" s="330" t="n">
        <v>64</v>
      </c>
      <c r="H26" s="330" t="n">
        <v>10</v>
      </c>
      <c r="I26" s="330" t="n">
        <v>8</v>
      </c>
      <c r="J26" s="333"/>
      <c r="K26" s="331" t="n">
        <v>2</v>
      </c>
      <c r="L26" s="79"/>
    </row>
    <row r="27" customFormat="false" ht="14.25" hidden="false" customHeight="true" outlineLevel="0" collapsed="false">
      <c r="A27" s="79"/>
      <c r="B27" s="332" t="s">
        <v>290</v>
      </c>
      <c r="C27" s="332"/>
      <c r="D27" s="332"/>
      <c r="E27" s="330" t="n">
        <v>137</v>
      </c>
      <c r="F27" s="330" t="n">
        <v>67</v>
      </c>
      <c r="G27" s="330" t="n">
        <v>64</v>
      </c>
      <c r="H27" s="330" t="n">
        <v>64</v>
      </c>
      <c r="I27" s="330" t="n">
        <v>63</v>
      </c>
      <c r="J27" s="333"/>
      <c r="K27" s="331" t="n">
        <v>6</v>
      </c>
      <c r="L27" s="79"/>
    </row>
    <row r="28" customFormat="false" ht="14.25" hidden="false" customHeight="true" outlineLevel="0" collapsed="false">
      <c r="A28" s="79"/>
      <c r="B28" s="332" t="s">
        <v>291</v>
      </c>
      <c r="C28" s="332"/>
      <c r="D28" s="332"/>
      <c r="E28" s="330" t="n">
        <v>8</v>
      </c>
      <c r="F28" s="330" t="n">
        <v>1</v>
      </c>
      <c r="G28" s="330" t="n">
        <v>1</v>
      </c>
      <c r="H28" s="330" t="n">
        <v>7</v>
      </c>
      <c r="I28" s="330" t="n">
        <v>7</v>
      </c>
      <c r="J28" s="330" t="n">
        <v>0</v>
      </c>
      <c r="K28" s="331" t="n">
        <v>0</v>
      </c>
      <c r="L28" s="79"/>
    </row>
    <row r="29" customFormat="false" ht="14.25" hidden="false" customHeight="true" outlineLevel="0" collapsed="false">
      <c r="A29" s="79"/>
      <c r="B29" s="332" t="s">
        <v>292</v>
      </c>
      <c r="C29" s="332"/>
      <c r="D29" s="332"/>
      <c r="E29" s="330" t="n">
        <v>10</v>
      </c>
      <c r="F29" s="330" t="n">
        <v>0</v>
      </c>
      <c r="G29" s="330" t="n">
        <v>0</v>
      </c>
      <c r="H29" s="330" t="n">
        <v>10</v>
      </c>
      <c r="I29" s="330" t="n">
        <v>10</v>
      </c>
      <c r="J29" s="330" t="n">
        <v>0</v>
      </c>
      <c r="K29" s="331" t="n">
        <v>0</v>
      </c>
      <c r="L29" s="79"/>
    </row>
    <row r="30" customFormat="false" ht="14.25" hidden="false" customHeight="true" outlineLevel="0" collapsed="false">
      <c r="A30" s="79"/>
      <c r="B30" s="332" t="s">
        <v>293</v>
      </c>
      <c r="C30" s="332"/>
      <c r="D30" s="332"/>
      <c r="E30" s="330" t="n">
        <v>18</v>
      </c>
      <c r="F30" s="330" t="n">
        <v>4</v>
      </c>
      <c r="G30" s="330" t="n">
        <v>4</v>
      </c>
      <c r="H30" s="330" t="n">
        <v>12</v>
      </c>
      <c r="I30" s="330" t="n">
        <v>12</v>
      </c>
      <c r="J30" s="330" t="n">
        <v>2</v>
      </c>
      <c r="K30" s="331" t="n">
        <v>0</v>
      </c>
      <c r="L30" s="79"/>
    </row>
    <row r="31" customFormat="false" ht="14.25" hidden="false" customHeight="true" outlineLevel="0" collapsed="false">
      <c r="A31" s="79"/>
      <c r="B31" s="332" t="s">
        <v>294</v>
      </c>
      <c r="C31" s="332"/>
      <c r="D31" s="332"/>
      <c r="E31" s="330" t="n">
        <v>10</v>
      </c>
      <c r="F31" s="330" t="n">
        <v>0</v>
      </c>
      <c r="G31" s="330" t="n">
        <v>0</v>
      </c>
      <c r="H31" s="330" t="n">
        <v>10</v>
      </c>
      <c r="I31" s="330" t="n">
        <v>10</v>
      </c>
      <c r="J31" s="330" t="n">
        <v>0</v>
      </c>
      <c r="K31" s="331" t="n">
        <v>0</v>
      </c>
      <c r="L31" s="79"/>
    </row>
    <row r="32" customFormat="false" ht="14.25" hidden="false" customHeight="true" outlineLevel="0" collapsed="false">
      <c r="A32" s="79"/>
      <c r="B32" s="277" t="s">
        <v>295</v>
      </c>
      <c r="C32" s="277"/>
      <c r="D32" s="277"/>
      <c r="E32" s="330" t="n">
        <v>38</v>
      </c>
      <c r="F32" s="330" t="n">
        <v>31</v>
      </c>
      <c r="G32" s="330" t="n">
        <v>31</v>
      </c>
      <c r="H32" s="330" t="n">
        <v>7</v>
      </c>
      <c r="I32" s="330" t="n">
        <v>7</v>
      </c>
      <c r="J32" s="330" t="n">
        <v>0</v>
      </c>
      <c r="K32" s="331" t="n">
        <v>0</v>
      </c>
      <c r="L32" s="79"/>
    </row>
    <row r="33" customFormat="false" ht="14.25" hidden="false" customHeight="true" outlineLevel="0" collapsed="false">
      <c r="A33" s="79"/>
      <c r="B33" s="332" t="s">
        <v>296</v>
      </c>
      <c r="C33" s="332"/>
      <c r="D33" s="332"/>
      <c r="E33" s="336" t="s">
        <v>140</v>
      </c>
      <c r="F33" s="330" t="n">
        <v>0</v>
      </c>
      <c r="G33" s="330" t="n">
        <v>0</v>
      </c>
      <c r="H33" s="330" t="n">
        <v>0</v>
      </c>
      <c r="I33" s="330" t="n">
        <v>0</v>
      </c>
      <c r="J33" s="330" t="n">
        <v>0</v>
      </c>
      <c r="K33" s="331" t="n">
        <v>0</v>
      </c>
      <c r="L33" s="79"/>
    </row>
    <row r="34" customFormat="false" ht="15" hidden="false" customHeight="true" outlineLevel="0" collapsed="false">
      <c r="A34" s="79"/>
      <c r="B34" s="337" t="s">
        <v>297</v>
      </c>
      <c r="C34" s="337"/>
      <c r="D34" s="337"/>
      <c r="E34" s="330" t="n">
        <v>185</v>
      </c>
      <c r="F34" s="330" t="n">
        <v>27</v>
      </c>
      <c r="G34" s="330" t="n">
        <v>27</v>
      </c>
      <c r="H34" s="330" t="n">
        <v>36</v>
      </c>
      <c r="I34" s="330" t="n">
        <v>36</v>
      </c>
      <c r="J34" s="330" t="n">
        <v>0</v>
      </c>
      <c r="K34" s="331" t="n">
        <v>122</v>
      </c>
      <c r="L34" s="79"/>
    </row>
    <row r="35" customFormat="false" ht="15" hidden="false" customHeight="true" outlineLevel="0" collapsed="false">
      <c r="A35" s="79"/>
      <c r="B35" s="338" t="s">
        <v>298</v>
      </c>
      <c r="C35" s="338"/>
      <c r="D35" s="338"/>
      <c r="E35" s="339" t="s">
        <v>140</v>
      </c>
      <c r="F35" s="339" t="n">
        <v>0</v>
      </c>
      <c r="G35" s="339" t="n">
        <v>0</v>
      </c>
      <c r="H35" s="339" t="n">
        <v>0</v>
      </c>
      <c r="I35" s="339" t="n">
        <v>0</v>
      </c>
      <c r="J35" s="339" t="n">
        <v>0</v>
      </c>
      <c r="K35" s="340" t="n">
        <v>0</v>
      </c>
      <c r="L35" s="1"/>
    </row>
    <row r="36" customFormat="false" ht="14.4" hidden="false" customHeight="false" outlineLevel="0" collapsed="false">
      <c r="B36" s="268" t="s">
        <v>322</v>
      </c>
      <c r="C36" s="7"/>
      <c r="D36" s="7"/>
      <c r="E36" s="341"/>
      <c r="F36" s="341"/>
      <c r="G36" s="341"/>
      <c r="H36" s="341"/>
      <c r="I36" s="341"/>
      <c r="J36" s="341"/>
      <c r="K36" s="341"/>
      <c r="L36" s="1"/>
    </row>
    <row r="37" customFormat="false" ht="14.4" hidden="false" customHeight="false" outlineLevel="0" collapsed="false">
      <c r="B37" s="268" t="s">
        <v>323</v>
      </c>
      <c r="D37" s="219"/>
      <c r="E37" s="342"/>
      <c r="F37" s="342"/>
      <c r="G37" s="342"/>
      <c r="H37" s="342"/>
      <c r="I37" s="342"/>
      <c r="J37" s="342"/>
      <c r="K37" s="342"/>
      <c r="L37" s="1"/>
    </row>
    <row r="38" customFormat="false" ht="14.4" hidden="false" customHeight="false" outlineLevel="0" collapsed="false">
      <c r="B38" s="268" t="s">
        <v>324</v>
      </c>
      <c r="D38" s="219"/>
      <c r="E38" s="342"/>
      <c r="F38" s="342"/>
      <c r="G38" s="342"/>
      <c r="H38" s="342"/>
      <c r="I38" s="342"/>
      <c r="J38" s="342"/>
      <c r="K38" s="342"/>
      <c r="L38" s="1"/>
    </row>
    <row r="39" customFormat="false" ht="14.4" hidden="false" customHeight="false" outlineLevel="0" collapsed="false">
      <c r="B39" s="271" t="s">
        <v>325</v>
      </c>
      <c r="D39" s="219"/>
      <c r="E39" s="342"/>
      <c r="F39" s="342"/>
      <c r="G39" s="342"/>
      <c r="H39" s="342"/>
      <c r="I39" s="342"/>
      <c r="J39" s="342"/>
      <c r="K39" s="342"/>
      <c r="L39" s="1"/>
    </row>
    <row r="40" customFormat="false" ht="14.4" hidden="false" customHeight="false" outlineLevel="0" collapsed="false">
      <c r="B40" s="268" t="s">
        <v>326</v>
      </c>
      <c r="D40" s="219"/>
      <c r="E40" s="342"/>
      <c r="F40" s="342"/>
      <c r="G40" s="342"/>
      <c r="H40" s="342"/>
      <c r="I40" s="342"/>
      <c r="J40" s="342"/>
      <c r="K40" s="342"/>
      <c r="L40" s="1"/>
    </row>
    <row r="41" customFormat="false" ht="14.4" hidden="false" customHeight="false" outlineLevel="0" collapsed="false">
      <c r="B41" s="268" t="s">
        <v>327</v>
      </c>
      <c r="D41" s="219"/>
      <c r="E41" s="342"/>
      <c r="F41" s="342"/>
      <c r="G41" s="342"/>
      <c r="H41" s="342"/>
      <c r="I41" s="342"/>
      <c r="J41" s="342"/>
      <c r="K41" s="342"/>
      <c r="L41" s="1"/>
    </row>
    <row r="42" customFormat="false" ht="14.4" hidden="false" customHeight="false" outlineLevel="0" collapsed="false">
      <c r="B42" s="268" t="s">
        <v>328</v>
      </c>
      <c r="D42" s="219"/>
      <c r="E42" s="219"/>
      <c r="F42" s="219"/>
      <c r="G42" s="219"/>
      <c r="H42" s="219"/>
      <c r="I42" s="219"/>
      <c r="J42" s="219"/>
      <c r="K42" s="219"/>
      <c r="L42" s="1"/>
    </row>
    <row r="43" customFormat="false" ht="14.4" hidden="false" customHeight="false" outlineLevel="0" collapsed="false">
      <c r="B43" s="273" t="s">
        <v>270</v>
      </c>
      <c r="C43" s="7"/>
      <c r="D43" s="7"/>
      <c r="E43" s="284"/>
      <c r="F43" s="284"/>
      <c r="G43" s="284"/>
      <c r="H43" s="284"/>
      <c r="I43" s="284"/>
      <c r="J43" s="284"/>
      <c r="K43" s="284"/>
      <c r="L43" s="1"/>
    </row>
  </sheetData>
  <mergeCells count="33">
    <mergeCell ref="C3:D4"/>
    <mergeCell ref="E3:E4"/>
    <mergeCell ref="F3:F4"/>
    <mergeCell ref="H3:H4"/>
    <mergeCell ref="J3:J4"/>
    <mergeCell ref="K3:K4"/>
    <mergeCell ref="C5:C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84" activeCellId="0" sqref="F84"/>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5.59"/>
    <col collapsed="false" customWidth="true" hidden="false" outlineLevel="0" max="3" min="3" style="1" width="33.49"/>
    <col collapsed="false" customWidth="true" hidden="false" outlineLevel="0" max="14" min="4" style="219" width="8.59"/>
  </cols>
  <sheetData>
    <row r="1" customFormat="false" ht="14.4" hidden="false" customHeight="false" outlineLevel="0" collapsed="false">
      <c r="B1" s="2" t="s">
        <v>329</v>
      </c>
      <c r="O1" s="1"/>
    </row>
    <row r="2" customFormat="false" ht="15" hidden="false" customHeight="false" outlineLevel="0" collapsed="false">
      <c r="B2" s="79"/>
      <c r="C2" s="79"/>
      <c r="D2" s="221"/>
      <c r="E2" s="343"/>
      <c r="F2" s="343"/>
      <c r="G2" s="343"/>
      <c r="H2" s="343"/>
      <c r="I2" s="343"/>
      <c r="J2" s="343"/>
      <c r="K2" s="343"/>
      <c r="L2" s="343"/>
      <c r="M2" s="165"/>
      <c r="N2" s="344" t="s">
        <v>272</v>
      </c>
      <c r="O2" s="1"/>
    </row>
    <row r="3" customFormat="false" ht="14.4" hidden="false" customHeight="false" outlineLevel="0" collapsed="false">
      <c r="B3" s="3"/>
      <c r="C3" s="3"/>
      <c r="D3" s="345" t="s">
        <v>75</v>
      </c>
      <c r="E3" s="346" t="s">
        <v>330</v>
      </c>
      <c r="F3" s="347" t="s">
        <v>331</v>
      </c>
      <c r="G3" s="347" t="s">
        <v>332</v>
      </c>
      <c r="H3" s="347" t="s">
        <v>333</v>
      </c>
      <c r="I3" s="347" t="s">
        <v>334</v>
      </c>
      <c r="J3" s="347" t="s">
        <v>335</v>
      </c>
      <c r="K3" s="347" t="s">
        <v>336</v>
      </c>
      <c r="L3" s="347" t="s">
        <v>337</v>
      </c>
      <c r="M3" s="346" t="s">
        <v>338</v>
      </c>
      <c r="N3" s="348" t="s">
        <v>339</v>
      </c>
      <c r="O3" s="1"/>
    </row>
    <row r="4" customFormat="false" ht="14.4" hidden="false" customHeight="true" outlineLevel="0" collapsed="false">
      <c r="B4" s="234" t="s">
        <v>173</v>
      </c>
      <c r="C4" s="235" t="s">
        <v>174</v>
      </c>
      <c r="D4" s="349" t="s">
        <v>140</v>
      </c>
      <c r="E4" s="350" t="n">
        <v>0</v>
      </c>
      <c r="F4" s="350" t="n">
        <v>0</v>
      </c>
      <c r="G4" s="350" t="n">
        <v>0</v>
      </c>
      <c r="H4" s="350" t="n">
        <v>0</v>
      </c>
      <c r="I4" s="350" t="n">
        <v>0</v>
      </c>
      <c r="J4" s="350" t="n">
        <v>0</v>
      </c>
      <c r="K4" s="350" t="n">
        <v>0</v>
      </c>
      <c r="L4" s="350" t="n">
        <v>0</v>
      </c>
      <c r="M4" s="350" t="n">
        <v>0</v>
      </c>
      <c r="N4" s="351" t="n">
        <v>0</v>
      </c>
      <c r="O4" s="1"/>
    </row>
    <row r="5" customFormat="false" ht="14.4" hidden="false" customHeight="false" outlineLevel="0" collapsed="false">
      <c r="B5" s="234"/>
      <c r="C5" s="44" t="s">
        <v>175</v>
      </c>
      <c r="D5" s="352" t="s">
        <v>140</v>
      </c>
      <c r="E5" s="353" t="n">
        <v>0</v>
      </c>
      <c r="F5" s="353" t="n">
        <v>0</v>
      </c>
      <c r="G5" s="353" t="n">
        <v>0</v>
      </c>
      <c r="H5" s="353" t="n">
        <v>0</v>
      </c>
      <c r="I5" s="353" t="n">
        <v>0</v>
      </c>
      <c r="J5" s="353" t="n">
        <v>0</v>
      </c>
      <c r="K5" s="353" t="n">
        <v>0</v>
      </c>
      <c r="L5" s="353" t="n">
        <v>0</v>
      </c>
      <c r="M5" s="353" t="n">
        <v>0</v>
      </c>
      <c r="N5" s="354" t="n">
        <v>0</v>
      </c>
      <c r="O5" s="1"/>
    </row>
    <row r="6" customFormat="false" ht="14.4" hidden="false" customHeight="false" outlineLevel="0" collapsed="false">
      <c r="B6" s="234"/>
      <c r="C6" s="44" t="s">
        <v>176</v>
      </c>
      <c r="D6" s="352" t="s">
        <v>140</v>
      </c>
      <c r="E6" s="353" t="n">
        <v>0</v>
      </c>
      <c r="F6" s="353" t="n">
        <v>0</v>
      </c>
      <c r="G6" s="353" t="n">
        <v>0</v>
      </c>
      <c r="H6" s="353" t="n">
        <v>0</v>
      </c>
      <c r="I6" s="353" t="n">
        <v>0</v>
      </c>
      <c r="J6" s="353" t="n">
        <v>0</v>
      </c>
      <c r="K6" s="353" t="n">
        <v>0</v>
      </c>
      <c r="L6" s="353" t="n">
        <v>0</v>
      </c>
      <c r="M6" s="353" t="n">
        <v>0</v>
      </c>
      <c r="N6" s="354" t="n">
        <v>0</v>
      </c>
      <c r="O6" s="1"/>
    </row>
    <row r="7" customFormat="false" ht="14.4" hidden="false" customHeight="false" outlineLevel="0" collapsed="false">
      <c r="B7" s="234"/>
      <c r="C7" s="44" t="s">
        <v>177</v>
      </c>
      <c r="D7" s="352" t="s">
        <v>140</v>
      </c>
      <c r="E7" s="353" t="n">
        <v>0</v>
      </c>
      <c r="F7" s="353" t="n">
        <v>0</v>
      </c>
      <c r="G7" s="353" t="n">
        <v>0</v>
      </c>
      <c r="H7" s="353" t="n">
        <v>0</v>
      </c>
      <c r="I7" s="353" t="n">
        <v>0</v>
      </c>
      <c r="J7" s="353" t="n">
        <v>0</v>
      </c>
      <c r="K7" s="353" t="n">
        <v>0</v>
      </c>
      <c r="L7" s="353" t="n">
        <v>0</v>
      </c>
      <c r="M7" s="353" t="n">
        <v>0</v>
      </c>
      <c r="N7" s="354" t="n">
        <v>0</v>
      </c>
      <c r="O7" s="1"/>
    </row>
    <row r="8" customFormat="false" ht="14.4" hidden="false" customHeight="false" outlineLevel="0" collapsed="false">
      <c r="B8" s="234"/>
      <c r="C8" s="44" t="s">
        <v>178</v>
      </c>
      <c r="D8" s="352" t="s">
        <v>140</v>
      </c>
      <c r="E8" s="353" t="n">
        <v>0</v>
      </c>
      <c r="F8" s="353" t="n">
        <v>0</v>
      </c>
      <c r="G8" s="353" t="n">
        <v>0</v>
      </c>
      <c r="H8" s="353" t="n">
        <v>0</v>
      </c>
      <c r="I8" s="353" t="n">
        <v>0</v>
      </c>
      <c r="J8" s="353" t="n">
        <v>0</v>
      </c>
      <c r="K8" s="353" t="n">
        <v>0</v>
      </c>
      <c r="L8" s="353" t="n">
        <v>0</v>
      </c>
      <c r="M8" s="353" t="n">
        <v>0</v>
      </c>
      <c r="N8" s="354" t="n">
        <v>0</v>
      </c>
      <c r="O8" s="1"/>
    </row>
    <row r="9" customFormat="false" ht="14.4" hidden="false" customHeight="false" outlineLevel="0" collapsed="false">
      <c r="B9" s="234"/>
      <c r="C9" s="44" t="s">
        <v>179</v>
      </c>
      <c r="D9" s="352" t="s">
        <v>140</v>
      </c>
      <c r="E9" s="353" t="n">
        <v>0</v>
      </c>
      <c r="F9" s="353" t="n">
        <v>0</v>
      </c>
      <c r="G9" s="353" t="n">
        <v>0</v>
      </c>
      <c r="H9" s="353" t="n">
        <v>0</v>
      </c>
      <c r="I9" s="353" t="n">
        <v>0</v>
      </c>
      <c r="J9" s="353" t="n">
        <v>0</v>
      </c>
      <c r="K9" s="353" t="n">
        <v>0</v>
      </c>
      <c r="L9" s="353" t="n">
        <v>0</v>
      </c>
      <c r="M9" s="353" t="n">
        <v>0</v>
      </c>
      <c r="N9" s="354" t="n">
        <v>0</v>
      </c>
      <c r="O9" s="1"/>
    </row>
    <row r="10" customFormat="false" ht="14.4" hidden="false" customHeight="false" outlineLevel="0" collapsed="false">
      <c r="B10" s="234"/>
      <c r="C10" s="241" t="s">
        <v>180</v>
      </c>
      <c r="D10" s="355" t="s">
        <v>140</v>
      </c>
      <c r="E10" s="355" t="n">
        <v>0</v>
      </c>
      <c r="F10" s="355" t="n">
        <v>0</v>
      </c>
      <c r="G10" s="355" t="n">
        <v>0</v>
      </c>
      <c r="H10" s="355" t="n">
        <v>0</v>
      </c>
      <c r="I10" s="355" t="n">
        <v>0</v>
      </c>
      <c r="J10" s="355" t="n">
        <v>0</v>
      </c>
      <c r="K10" s="355" t="n">
        <v>0</v>
      </c>
      <c r="L10" s="355" t="n">
        <v>0</v>
      </c>
      <c r="M10" s="355" t="n">
        <v>0</v>
      </c>
      <c r="N10" s="356" t="n">
        <v>0</v>
      </c>
      <c r="O10" s="1"/>
    </row>
    <row r="11" customFormat="false" ht="14.4" hidden="false" customHeight="true" outlineLevel="0" collapsed="false">
      <c r="B11" s="234" t="s">
        <v>181</v>
      </c>
      <c r="C11" s="260" t="s">
        <v>182</v>
      </c>
      <c r="D11" s="352" t="s">
        <v>140</v>
      </c>
      <c r="E11" s="353" t="n">
        <v>0</v>
      </c>
      <c r="F11" s="353" t="n">
        <v>0</v>
      </c>
      <c r="G11" s="353" t="n">
        <v>0</v>
      </c>
      <c r="H11" s="353" t="n">
        <v>0</v>
      </c>
      <c r="I11" s="353" t="n">
        <v>0</v>
      </c>
      <c r="J11" s="353" t="n">
        <v>0</v>
      </c>
      <c r="K11" s="353" t="n">
        <v>0</v>
      </c>
      <c r="L11" s="353" t="n">
        <v>0</v>
      </c>
      <c r="M11" s="353" t="n">
        <v>0</v>
      </c>
      <c r="N11" s="354" t="n">
        <v>0</v>
      </c>
      <c r="O11" s="1"/>
    </row>
    <row r="12" customFormat="false" ht="14.4" hidden="false" customHeight="false" outlineLevel="0" collapsed="false">
      <c r="B12" s="234"/>
      <c r="C12" s="245" t="s">
        <v>183</v>
      </c>
      <c r="D12" s="352" t="s">
        <v>140</v>
      </c>
      <c r="E12" s="353" t="n">
        <v>0</v>
      </c>
      <c r="F12" s="353" t="n">
        <v>0</v>
      </c>
      <c r="G12" s="353" t="n">
        <v>0</v>
      </c>
      <c r="H12" s="353" t="n">
        <v>0</v>
      </c>
      <c r="I12" s="353" t="n">
        <v>0</v>
      </c>
      <c r="J12" s="353" t="n">
        <v>0</v>
      </c>
      <c r="K12" s="353" t="n">
        <v>0</v>
      </c>
      <c r="L12" s="353" t="n">
        <v>0</v>
      </c>
      <c r="M12" s="353" t="n">
        <v>0</v>
      </c>
      <c r="N12" s="354" t="n">
        <v>0</v>
      </c>
      <c r="O12" s="1"/>
    </row>
    <row r="13" customFormat="false" ht="14.4" hidden="false" customHeight="false" outlineLevel="0" collapsed="false">
      <c r="B13" s="234"/>
      <c r="C13" s="245" t="s">
        <v>184</v>
      </c>
      <c r="D13" s="352" t="s">
        <v>140</v>
      </c>
      <c r="E13" s="353" t="n">
        <v>0</v>
      </c>
      <c r="F13" s="353" t="n">
        <v>0</v>
      </c>
      <c r="G13" s="353" t="n">
        <v>0</v>
      </c>
      <c r="H13" s="353" t="n">
        <v>0</v>
      </c>
      <c r="I13" s="353" t="n">
        <v>0</v>
      </c>
      <c r="J13" s="353" t="n">
        <v>0</v>
      </c>
      <c r="K13" s="353" t="n">
        <v>0</v>
      </c>
      <c r="L13" s="353" t="n">
        <v>0</v>
      </c>
      <c r="M13" s="353" t="n">
        <v>0</v>
      </c>
      <c r="N13" s="354" t="n">
        <v>0</v>
      </c>
      <c r="O13" s="1"/>
    </row>
    <row r="14" customFormat="false" ht="14.4" hidden="false" customHeight="false" outlineLevel="0" collapsed="false">
      <c r="B14" s="234"/>
      <c r="C14" s="245" t="s">
        <v>185</v>
      </c>
      <c r="D14" s="352" t="n">
        <v>387</v>
      </c>
      <c r="E14" s="353" t="n">
        <v>10</v>
      </c>
      <c r="F14" s="353" t="n">
        <v>3</v>
      </c>
      <c r="G14" s="353" t="n">
        <v>26</v>
      </c>
      <c r="H14" s="353" t="n">
        <v>27</v>
      </c>
      <c r="I14" s="353" t="n">
        <v>28</v>
      </c>
      <c r="J14" s="353" t="n">
        <v>32</v>
      </c>
      <c r="K14" s="353" t="n">
        <v>54</v>
      </c>
      <c r="L14" s="353" t="n">
        <v>65</v>
      </c>
      <c r="M14" s="353" t="n">
        <v>116</v>
      </c>
      <c r="N14" s="357" t="n">
        <v>26</v>
      </c>
      <c r="O14" s="1"/>
    </row>
    <row r="15" customFormat="false" ht="14.4" hidden="false" customHeight="false" outlineLevel="0" collapsed="false">
      <c r="B15" s="234"/>
      <c r="C15" s="247" t="s">
        <v>186</v>
      </c>
      <c r="D15" s="355" t="s">
        <v>140</v>
      </c>
      <c r="E15" s="355" t="n">
        <v>0</v>
      </c>
      <c r="F15" s="355" t="n">
        <v>0</v>
      </c>
      <c r="G15" s="355" t="n">
        <v>0</v>
      </c>
      <c r="H15" s="355" t="n">
        <v>0</v>
      </c>
      <c r="I15" s="355" t="n">
        <v>0</v>
      </c>
      <c r="J15" s="355" t="n">
        <v>0</v>
      </c>
      <c r="K15" s="355" t="n">
        <v>0</v>
      </c>
      <c r="L15" s="355" t="n">
        <v>0</v>
      </c>
      <c r="M15" s="355" t="n">
        <v>0</v>
      </c>
      <c r="N15" s="358" t="n">
        <v>0</v>
      </c>
      <c r="O15" s="1"/>
    </row>
    <row r="16" customFormat="false" ht="14.4" hidden="false" customHeight="false" outlineLevel="0" collapsed="false">
      <c r="B16" s="249" t="s">
        <v>187</v>
      </c>
      <c r="C16" s="250" t="s">
        <v>188</v>
      </c>
      <c r="D16" s="352" t="n">
        <v>71</v>
      </c>
      <c r="E16" s="353" t="n">
        <v>34</v>
      </c>
      <c r="F16" s="353" t="n">
        <v>3</v>
      </c>
      <c r="G16" s="353" t="n">
        <v>7</v>
      </c>
      <c r="H16" s="353" t="n">
        <v>11</v>
      </c>
      <c r="I16" s="353" t="n">
        <v>5</v>
      </c>
      <c r="J16" s="353" t="n">
        <v>3</v>
      </c>
      <c r="K16" s="353" t="n">
        <v>6</v>
      </c>
      <c r="L16" s="353" t="n">
        <v>1</v>
      </c>
      <c r="M16" s="353" t="n">
        <v>1</v>
      </c>
      <c r="N16" s="357" t="n">
        <v>0</v>
      </c>
      <c r="O16" s="1"/>
    </row>
    <row r="17" customFormat="false" ht="14.4" hidden="false" customHeight="false" outlineLevel="0" collapsed="false">
      <c r="B17" s="249"/>
      <c r="C17" s="44" t="s">
        <v>189</v>
      </c>
      <c r="D17" s="352" t="s">
        <v>140</v>
      </c>
      <c r="E17" s="353" t="n">
        <v>0</v>
      </c>
      <c r="F17" s="353" t="n">
        <v>0</v>
      </c>
      <c r="G17" s="353" t="n">
        <v>0</v>
      </c>
      <c r="H17" s="353" t="n">
        <v>0</v>
      </c>
      <c r="I17" s="353" t="n">
        <v>0</v>
      </c>
      <c r="J17" s="353" t="n">
        <v>0</v>
      </c>
      <c r="K17" s="353" t="n">
        <v>0</v>
      </c>
      <c r="L17" s="353" t="n">
        <v>0</v>
      </c>
      <c r="M17" s="353" t="n">
        <v>0</v>
      </c>
      <c r="N17" s="357" t="n">
        <v>0</v>
      </c>
      <c r="O17" s="1"/>
    </row>
    <row r="18" customFormat="false" ht="14.4" hidden="false" customHeight="false" outlineLevel="0" collapsed="false">
      <c r="B18" s="249"/>
      <c r="C18" s="44" t="s">
        <v>190</v>
      </c>
      <c r="D18" s="352" t="s">
        <v>140</v>
      </c>
      <c r="E18" s="353" t="n">
        <v>0</v>
      </c>
      <c r="F18" s="353" t="n">
        <v>0</v>
      </c>
      <c r="G18" s="353" t="n">
        <v>0</v>
      </c>
      <c r="H18" s="353" t="n">
        <v>0</v>
      </c>
      <c r="I18" s="353" t="n">
        <v>0</v>
      </c>
      <c r="J18" s="353" t="n">
        <v>0</v>
      </c>
      <c r="K18" s="353" t="n">
        <v>0</v>
      </c>
      <c r="L18" s="353" t="n">
        <v>0</v>
      </c>
      <c r="M18" s="353" t="n">
        <v>0</v>
      </c>
      <c r="N18" s="357" t="n">
        <v>0</v>
      </c>
      <c r="O18" s="1"/>
    </row>
    <row r="19" customFormat="false" ht="14.4" hidden="false" customHeight="false" outlineLevel="0" collapsed="false">
      <c r="B19" s="249"/>
      <c r="C19" s="44" t="s">
        <v>191</v>
      </c>
      <c r="D19" s="352" t="s">
        <v>140</v>
      </c>
      <c r="E19" s="353" t="n">
        <v>0</v>
      </c>
      <c r="F19" s="353" t="n">
        <v>0</v>
      </c>
      <c r="G19" s="353" t="n">
        <v>0</v>
      </c>
      <c r="H19" s="353" t="n">
        <v>0</v>
      </c>
      <c r="I19" s="353" t="n">
        <v>0</v>
      </c>
      <c r="J19" s="353" t="n">
        <v>0</v>
      </c>
      <c r="K19" s="353" t="n">
        <v>0</v>
      </c>
      <c r="L19" s="353" t="n">
        <v>0</v>
      </c>
      <c r="M19" s="353" t="n">
        <v>0</v>
      </c>
      <c r="N19" s="357" t="n">
        <v>0</v>
      </c>
      <c r="O19" s="1"/>
    </row>
    <row r="20" customFormat="false" ht="14.4" hidden="false" customHeight="false" outlineLevel="0" collapsed="false">
      <c r="B20" s="249"/>
      <c r="C20" s="252" t="s">
        <v>192</v>
      </c>
      <c r="D20" s="352" t="s">
        <v>140</v>
      </c>
      <c r="E20" s="353" t="n">
        <v>0</v>
      </c>
      <c r="F20" s="353" t="n">
        <v>0</v>
      </c>
      <c r="G20" s="353" t="n">
        <v>0</v>
      </c>
      <c r="H20" s="353" t="n">
        <v>0</v>
      </c>
      <c r="I20" s="353" t="n">
        <v>0</v>
      </c>
      <c r="J20" s="353" t="n">
        <v>0</v>
      </c>
      <c r="K20" s="353" t="n">
        <v>0</v>
      </c>
      <c r="L20" s="353" t="n">
        <v>0</v>
      </c>
      <c r="M20" s="353" t="n">
        <v>0</v>
      </c>
      <c r="N20" s="357" t="n">
        <v>0</v>
      </c>
      <c r="O20" s="1"/>
    </row>
    <row r="21" customFormat="false" ht="14.4" hidden="false" customHeight="true" outlineLevel="0" collapsed="false">
      <c r="B21" s="234" t="s">
        <v>193</v>
      </c>
      <c r="C21" s="359" t="s">
        <v>194</v>
      </c>
      <c r="D21" s="350" t="n">
        <v>2</v>
      </c>
      <c r="E21" s="360" t="n">
        <v>0</v>
      </c>
      <c r="F21" s="350" t="n">
        <v>0</v>
      </c>
      <c r="G21" s="350" t="n">
        <v>0</v>
      </c>
      <c r="H21" s="350" t="n">
        <v>0</v>
      </c>
      <c r="I21" s="350" t="n">
        <v>0</v>
      </c>
      <c r="J21" s="350" t="n">
        <v>1</v>
      </c>
      <c r="K21" s="350" t="n">
        <v>1</v>
      </c>
      <c r="L21" s="350" t="n">
        <v>0</v>
      </c>
      <c r="M21" s="350" t="n">
        <v>0</v>
      </c>
      <c r="N21" s="361" t="n">
        <v>0</v>
      </c>
      <c r="O21" s="1"/>
    </row>
    <row r="22" customFormat="false" ht="14.4" hidden="false" customHeight="false" outlineLevel="0" collapsed="false">
      <c r="B22" s="234"/>
      <c r="C22" s="362" t="s">
        <v>195</v>
      </c>
      <c r="D22" s="353" t="n">
        <v>8</v>
      </c>
      <c r="E22" s="363" t="n">
        <v>0</v>
      </c>
      <c r="F22" s="353" t="n">
        <v>0</v>
      </c>
      <c r="G22" s="353" t="n">
        <v>1</v>
      </c>
      <c r="H22" s="353" t="n">
        <v>1</v>
      </c>
      <c r="I22" s="353" t="n">
        <v>0</v>
      </c>
      <c r="J22" s="353" t="n">
        <v>1</v>
      </c>
      <c r="K22" s="353" t="n">
        <v>4</v>
      </c>
      <c r="L22" s="353" t="n">
        <v>1</v>
      </c>
      <c r="M22" s="353" t="n">
        <v>0</v>
      </c>
      <c r="N22" s="357" t="n">
        <v>0</v>
      </c>
      <c r="O22" s="1"/>
    </row>
    <row r="23" customFormat="false" ht="14.4" hidden="false" customHeight="false" outlineLevel="0" collapsed="false">
      <c r="B23" s="234"/>
      <c r="C23" s="309" t="s">
        <v>196</v>
      </c>
      <c r="D23" s="364" t="s">
        <v>140</v>
      </c>
      <c r="E23" s="363" t="n">
        <v>0</v>
      </c>
      <c r="F23" s="364" t="n">
        <v>0</v>
      </c>
      <c r="G23" s="364" t="n">
        <v>0</v>
      </c>
      <c r="H23" s="364" t="n">
        <v>0</v>
      </c>
      <c r="I23" s="364" t="n">
        <v>0</v>
      </c>
      <c r="J23" s="364" t="n">
        <v>0</v>
      </c>
      <c r="K23" s="364" t="n">
        <v>0</v>
      </c>
      <c r="L23" s="364" t="n">
        <v>0</v>
      </c>
      <c r="M23" s="364" t="n">
        <v>0</v>
      </c>
      <c r="N23" s="357" t="n">
        <v>0</v>
      </c>
      <c r="O23" s="1"/>
    </row>
    <row r="24" customFormat="false" ht="14.4" hidden="false" customHeight="false" outlineLevel="0" collapsed="false">
      <c r="B24" s="234"/>
      <c r="C24" s="309" t="s">
        <v>197</v>
      </c>
      <c r="D24" s="364" t="s">
        <v>140</v>
      </c>
      <c r="E24" s="363" t="n">
        <v>0</v>
      </c>
      <c r="F24" s="364" t="n">
        <v>0</v>
      </c>
      <c r="G24" s="364" t="n">
        <v>0</v>
      </c>
      <c r="H24" s="364" t="n">
        <v>0</v>
      </c>
      <c r="I24" s="364" t="n">
        <v>0</v>
      </c>
      <c r="J24" s="364" t="n">
        <v>0</v>
      </c>
      <c r="K24" s="364" t="n">
        <v>0</v>
      </c>
      <c r="L24" s="364" t="n">
        <v>0</v>
      </c>
      <c r="M24" s="364" t="n">
        <v>0</v>
      </c>
      <c r="N24" s="357" t="n">
        <v>0</v>
      </c>
      <c r="O24" s="1"/>
    </row>
    <row r="25" customFormat="false" ht="14.4" hidden="false" customHeight="false" outlineLevel="0" collapsed="false">
      <c r="B25" s="234"/>
      <c r="C25" s="309" t="s">
        <v>198</v>
      </c>
      <c r="D25" s="364" t="s">
        <v>140</v>
      </c>
      <c r="E25" s="363" t="n">
        <v>0</v>
      </c>
      <c r="F25" s="364" t="n">
        <v>0</v>
      </c>
      <c r="G25" s="364" t="n">
        <v>0</v>
      </c>
      <c r="H25" s="364" t="n">
        <v>0</v>
      </c>
      <c r="I25" s="364" t="n">
        <v>0</v>
      </c>
      <c r="J25" s="364" t="n">
        <v>0</v>
      </c>
      <c r="K25" s="364" t="n">
        <v>0</v>
      </c>
      <c r="L25" s="364" t="n">
        <v>0</v>
      </c>
      <c r="M25" s="364" t="n">
        <v>0</v>
      </c>
      <c r="N25" s="357" t="n">
        <v>0</v>
      </c>
      <c r="O25" s="1"/>
    </row>
    <row r="26" customFormat="false" ht="14.4" hidden="false" customHeight="false" outlineLevel="0" collapsed="false">
      <c r="B26" s="234"/>
      <c r="C26" s="309" t="s">
        <v>199</v>
      </c>
      <c r="D26" s="364" t="s">
        <v>140</v>
      </c>
      <c r="E26" s="363" t="n">
        <v>0</v>
      </c>
      <c r="F26" s="364" t="n">
        <v>0</v>
      </c>
      <c r="G26" s="364" t="n">
        <v>0</v>
      </c>
      <c r="H26" s="364" t="n">
        <v>0</v>
      </c>
      <c r="I26" s="364" t="n">
        <v>0</v>
      </c>
      <c r="J26" s="364" t="n">
        <v>0</v>
      </c>
      <c r="K26" s="364" t="n">
        <v>0</v>
      </c>
      <c r="L26" s="364" t="n">
        <v>0</v>
      </c>
      <c r="M26" s="364" t="n">
        <v>0</v>
      </c>
      <c r="N26" s="357" t="n">
        <v>0</v>
      </c>
      <c r="O26" s="1"/>
    </row>
    <row r="27" customFormat="false" ht="14.4" hidden="false" customHeight="false" outlineLevel="0" collapsed="false">
      <c r="B27" s="234"/>
      <c r="C27" s="365" t="s">
        <v>340</v>
      </c>
      <c r="D27" s="364" t="s">
        <v>140</v>
      </c>
      <c r="E27" s="363" t="n">
        <v>0</v>
      </c>
      <c r="F27" s="364" t="n">
        <v>0</v>
      </c>
      <c r="G27" s="364" t="n">
        <v>0</v>
      </c>
      <c r="H27" s="364" t="n">
        <v>0</v>
      </c>
      <c r="I27" s="364" t="n">
        <v>0</v>
      </c>
      <c r="J27" s="364" t="n">
        <v>0</v>
      </c>
      <c r="K27" s="364" t="n">
        <v>0</v>
      </c>
      <c r="L27" s="364" t="n">
        <v>0</v>
      </c>
      <c r="M27" s="364" t="n">
        <v>0</v>
      </c>
      <c r="N27" s="357" t="n">
        <v>0</v>
      </c>
      <c r="O27" s="1"/>
    </row>
    <row r="28" customFormat="false" ht="14.4" hidden="false" customHeight="false" outlineLevel="0" collapsed="false">
      <c r="B28" s="234"/>
      <c r="C28" s="309" t="s">
        <v>201</v>
      </c>
      <c r="D28" s="364" t="s">
        <v>140</v>
      </c>
      <c r="E28" s="363" t="n">
        <v>0</v>
      </c>
      <c r="F28" s="364" t="n">
        <v>0</v>
      </c>
      <c r="G28" s="364" t="n">
        <v>0</v>
      </c>
      <c r="H28" s="364" t="n">
        <v>0</v>
      </c>
      <c r="I28" s="364" t="n">
        <v>0</v>
      </c>
      <c r="J28" s="364" t="n">
        <v>0</v>
      </c>
      <c r="K28" s="364" t="n">
        <v>0</v>
      </c>
      <c r="L28" s="364" t="n">
        <v>0</v>
      </c>
      <c r="M28" s="364" t="n">
        <v>0</v>
      </c>
      <c r="N28" s="357" t="n">
        <v>0</v>
      </c>
      <c r="O28" s="1"/>
    </row>
    <row r="29" customFormat="false" ht="14.4" hidden="false" customHeight="false" outlineLevel="0" collapsed="false">
      <c r="B29" s="234"/>
      <c r="C29" s="309" t="s">
        <v>202</v>
      </c>
      <c r="D29" s="364" t="s">
        <v>140</v>
      </c>
      <c r="E29" s="363" t="n">
        <v>0</v>
      </c>
      <c r="F29" s="364" t="n">
        <v>0</v>
      </c>
      <c r="G29" s="364" t="n">
        <v>0</v>
      </c>
      <c r="H29" s="364" t="n">
        <v>0</v>
      </c>
      <c r="I29" s="364" t="n">
        <v>0</v>
      </c>
      <c r="J29" s="364" t="n">
        <v>0</v>
      </c>
      <c r="K29" s="364" t="n">
        <v>0</v>
      </c>
      <c r="L29" s="364" t="n">
        <v>0</v>
      </c>
      <c r="M29" s="364" t="n">
        <v>0</v>
      </c>
      <c r="N29" s="357" t="n">
        <v>0</v>
      </c>
      <c r="O29" s="1"/>
    </row>
    <row r="30" customFormat="false" ht="14.4" hidden="false" customHeight="false" outlineLevel="0" collapsed="false">
      <c r="B30" s="234"/>
      <c r="C30" s="309" t="s">
        <v>203</v>
      </c>
      <c r="D30" s="364" t="s">
        <v>140</v>
      </c>
      <c r="E30" s="363" t="n">
        <v>0</v>
      </c>
      <c r="F30" s="364" t="n">
        <v>0</v>
      </c>
      <c r="G30" s="364" t="n">
        <v>0</v>
      </c>
      <c r="H30" s="364" t="n">
        <v>0</v>
      </c>
      <c r="I30" s="364" t="n">
        <v>0</v>
      </c>
      <c r="J30" s="364" t="n">
        <v>0</v>
      </c>
      <c r="K30" s="364" t="n">
        <v>0</v>
      </c>
      <c r="L30" s="364" t="n">
        <v>0</v>
      </c>
      <c r="M30" s="364" t="n">
        <v>0</v>
      </c>
      <c r="N30" s="357" t="n">
        <v>0</v>
      </c>
      <c r="O30" s="1"/>
    </row>
    <row r="31" customFormat="false" ht="14.4" hidden="false" customHeight="false" outlineLevel="0" collapsed="false">
      <c r="B31" s="234"/>
      <c r="C31" s="309" t="s">
        <v>204</v>
      </c>
      <c r="D31" s="364" t="s">
        <v>140</v>
      </c>
      <c r="E31" s="363" t="n">
        <v>0</v>
      </c>
      <c r="F31" s="364" t="n">
        <v>0</v>
      </c>
      <c r="G31" s="364" t="n">
        <v>0</v>
      </c>
      <c r="H31" s="364" t="n">
        <v>0</v>
      </c>
      <c r="I31" s="364" t="n">
        <v>0</v>
      </c>
      <c r="J31" s="364" t="n">
        <v>0</v>
      </c>
      <c r="K31" s="364" t="n">
        <v>0</v>
      </c>
      <c r="L31" s="364" t="n">
        <v>0</v>
      </c>
      <c r="M31" s="364" t="n">
        <v>0</v>
      </c>
      <c r="N31" s="357" t="n">
        <v>0</v>
      </c>
      <c r="O31" s="1"/>
    </row>
    <row r="32" customFormat="false" ht="14.4" hidden="false" customHeight="false" outlineLevel="0" collapsed="false">
      <c r="B32" s="234"/>
      <c r="C32" s="309" t="s">
        <v>205</v>
      </c>
      <c r="D32" s="364" t="s">
        <v>140</v>
      </c>
      <c r="E32" s="363" t="n">
        <v>0</v>
      </c>
      <c r="F32" s="364" t="n">
        <v>0</v>
      </c>
      <c r="G32" s="364" t="n">
        <v>0</v>
      </c>
      <c r="H32" s="364" t="n">
        <v>0</v>
      </c>
      <c r="I32" s="364" t="n">
        <v>0</v>
      </c>
      <c r="J32" s="364" t="n">
        <v>0</v>
      </c>
      <c r="K32" s="364" t="n">
        <v>0</v>
      </c>
      <c r="L32" s="364" t="n">
        <v>0</v>
      </c>
      <c r="M32" s="364" t="n">
        <v>0</v>
      </c>
      <c r="N32" s="357" t="n">
        <v>0</v>
      </c>
      <c r="O32" s="1"/>
    </row>
    <row r="33" customFormat="false" ht="14.4" hidden="false" customHeight="false" outlineLevel="0" collapsed="false">
      <c r="B33" s="234"/>
      <c r="C33" s="309" t="s">
        <v>206</v>
      </c>
      <c r="D33" s="364" t="s">
        <v>140</v>
      </c>
      <c r="E33" s="363" t="n">
        <v>0</v>
      </c>
      <c r="F33" s="364" t="n">
        <v>0</v>
      </c>
      <c r="G33" s="364" t="n">
        <v>0</v>
      </c>
      <c r="H33" s="364" t="n">
        <v>0</v>
      </c>
      <c r="I33" s="364" t="n">
        <v>0</v>
      </c>
      <c r="J33" s="364" t="n">
        <v>0</v>
      </c>
      <c r="K33" s="364" t="n">
        <v>0</v>
      </c>
      <c r="L33" s="364" t="n">
        <v>0</v>
      </c>
      <c r="M33" s="364" t="n">
        <v>0</v>
      </c>
      <c r="N33" s="357" t="n">
        <v>0</v>
      </c>
      <c r="O33" s="1"/>
    </row>
    <row r="34" customFormat="false" ht="14.4" hidden="false" customHeight="false" outlineLevel="0" collapsed="false">
      <c r="B34" s="234"/>
      <c r="C34" s="309" t="s">
        <v>207</v>
      </c>
      <c r="D34" s="364" t="s">
        <v>140</v>
      </c>
      <c r="E34" s="363" t="n">
        <v>0</v>
      </c>
      <c r="F34" s="364" t="n">
        <v>0</v>
      </c>
      <c r="G34" s="364" t="n">
        <v>0</v>
      </c>
      <c r="H34" s="364" t="n">
        <v>0</v>
      </c>
      <c r="I34" s="364" t="n">
        <v>0</v>
      </c>
      <c r="J34" s="364" t="n">
        <v>0</v>
      </c>
      <c r="K34" s="364" t="n">
        <v>0</v>
      </c>
      <c r="L34" s="364" t="n">
        <v>0</v>
      </c>
      <c r="M34" s="364" t="n">
        <v>0</v>
      </c>
      <c r="N34" s="357" t="n">
        <v>0</v>
      </c>
      <c r="O34" s="1"/>
    </row>
    <row r="35" customFormat="false" ht="14.4" hidden="false" customHeight="false" outlineLevel="0" collapsed="false">
      <c r="B35" s="234"/>
      <c r="C35" s="309" t="s">
        <v>208</v>
      </c>
      <c r="D35" s="364" t="s">
        <v>140</v>
      </c>
      <c r="E35" s="363" t="n">
        <v>0</v>
      </c>
      <c r="F35" s="364" t="n">
        <v>0</v>
      </c>
      <c r="G35" s="364" t="n">
        <v>0</v>
      </c>
      <c r="H35" s="364" t="n">
        <v>0</v>
      </c>
      <c r="I35" s="364" t="n">
        <v>0</v>
      </c>
      <c r="J35" s="364" t="n">
        <v>0</v>
      </c>
      <c r="K35" s="364" t="n">
        <v>0</v>
      </c>
      <c r="L35" s="364" t="n">
        <v>0</v>
      </c>
      <c r="M35" s="364" t="n">
        <v>0</v>
      </c>
      <c r="N35" s="357" t="n">
        <v>0</v>
      </c>
      <c r="O35" s="1"/>
    </row>
    <row r="36" customFormat="false" ht="14.4" hidden="false" customHeight="false" outlineLevel="0" collapsed="false">
      <c r="B36" s="234"/>
      <c r="C36" s="309" t="s">
        <v>209</v>
      </c>
      <c r="D36" s="364" t="s">
        <v>140</v>
      </c>
      <c r="E36" s="363" t="n">
        <v>0</v>
      </c>
      <c r="F36" s="364" t="n">
        <v>0</v>
      </c>
      <c r="G36" s="364" t="n">
        <v>0</v>
      </c>
      <c r="H36" s="364" t="n">
        <v>0</v>
      </c>
      <c r="I36" s="364" t="n">
        <v>0</v>
      </c>
      <c r="J36" s="364" t="n">
        <v>0</v>
      </c>
      <c r="K36" s="364" t="n">
        <v>0</v>
      </c>
      <c r="L36" s="364" t="n">
        <v>0</v>
      </c>
      <c r="M36" s="364" t="n">
        <v>0</v>
      </c>
      <c r="N36" s="357" t="n">
        <v>0</v>
      </c>
      <c r="O36" s="1"/>
    </row>
    <row r="37" customFormat="false" ht="14.4" hidden="false" customHeight="false" outlineLevel="0" collapsed="false">
      <c r="B37" s="234"/>
      <c r="C37" s="309" t="s">
        <v>210</v>
      </c>
      <c r="D37" s="364" t="s">
        <v>140</v>
      </c>
      <c r="E37" s="352" t="n">
        <v>0</v>
      </c>
      <c r="F37" s="366" t="n">
        <v>0</v>
      </c>
      <c r="G37" s="366" t="n">
        <v>0</v>
      </c>
      <c r="H37" s="366" t="n">
        <v>0</v>
      </c>
      <c r="I37" s="366" t="n">
        <v>0</v>
      </c>
      <c r="J37" s="364" t="n">
        <v>0</v>
      </c>
      <c r="K37" s="363" t="n">
        <v>0</v>
      </c>
      <c r="L37" s="363" t="n">
        <v>0</v>
      </c>
      <c r="M37" s="363" t="n">
        <v>0</v>
      </c>
      <c r="N37" s="357" t="n">
        <v>0</v>
      </c>
      <c r="O37" s="1"/>
    </row>
    <row r="38" customFormat="false" ht="14.4" hidden="false" customHeight="false" outlineLevel="0" collapsed="false">
      <c r="B38" s="234"/>
      <c r="C38" s="309" t="s">
        <v>211</v>
      </c>
      <c r="D38" s="364" t="s">
        <v>140</v>
      </c>
      <c r="E38" s="363" t="n">
        <v>0</v>
      </c>
      <c r="F38" s="364" t="n">
        <v>0</v>
      </c>
      <c r="G38" s="364" t="n">
        <v>0</v>
      </c>
      <c r="H38" s="364" t="n">
        <v>0</v>
      </c>
      <c r="I38" s="364" t="n">
        <v>0</v>
      </c>
      <c r="J38" s="364" t="n">
        <v>0</v>
      </c>
      <c r="K38" s="364" t="n">
        <v>0</v>
      </c>
      <c r="L38" s="364" t="n">
        <v>0</v>
      </c>
      <c r="M38" s="364" t="n">
        <v>0</v>
      </c>
      <c r="N38" s="357" t="n">
        <v>0</v>
      </c>
      <c r="O38" s="1"/>
    </row>
    <row r="39" customFormat="false" ht="14.4" hidden="false" customHeight="false" outlineLevel="0" collapsed="false">
      <c r="B39" s="234"/>
      <c r="C39" s="245" t="s">
        <v>212</v>
      </c>
      <c r="D39" s="364" t="n">
        <v>2</v>
      </c>
      <c r="E39" s="363" t="n">
        <v>0</v>
      </c>
      <c r="F39" s="364" t="n">
        <v>0</v>
      </c>
      <c r="G39" s="364" t="n">
        <v>0</v>
      </c>
      <c r="H39" s="364" t="n">
        <v>0</v>
      </c>
      <c r="I39" s="364" t="n">
        <v>0</v>
      </c>
      <c r="J39" s="364" t="n">
        <v>0</v>
      </c>
      <c r="K39" s="364" t="n">
        <v>2</v>
      </c>
      <c r="L39" s="364" t="n">
        <v>0</v>
      </c>
      <c r="M39" s="364" t="n">
        <v>0</v>
      </c>
      <c r="N39" s="357" t="n">
        <v>0</v>
      </c>
      <c r="O39" s="1"/>
    </row>
    <row r="40" customFormat="false" ht="14.4" hidden="false" customHeight="false" outlineLevel="0" collapsed="false">
      <c r="B40" s="234"/>
      <c r="C40" s="309" t="s">
        <v>213</v>
      </c>
      <c r="D40" s="364" t="s">
        <v>140</v>
      </c>
      <c r="E40" s="363" t="n">
        <v>0</v>
      </c>
      <c r="F40" s="364" t="n">
        <v>0</v>
      </c>
      <c r="G40" s="364" t="n">
        <v>0</v>
      </c>
      <c r="H40" s="364" t="n">
        <v>0</v>
      </c>
      <c r="I40" s="364" t="n">
        <v>0</v>
      </c>
      <c r="J40" s="364" t="n">
        <v>0</v>
      </c>
      <c r="K40" s="364" t="n">
        <v>0</v>
      </c>
      <c r="L40" s="364" t="n">
        <v>0</v>
      </c>
      <c r="M40" s="364" t="n">
        <v>0</v>
      </c>
      <c r="N40" s="357" t="n">
        <v>0</v>
      </c>
      <c r="O40" s="1"/>
    </row>
    <row r="41" customFormat="false" ht="14.4" hidden="false" customHeight="false" outlineLevel="0" collapsed="false">
      <c r="B41" s="234"/>
      <c r="C41" s="309" t="s">
        <v>214</v>
      </c>
      <c r="D41" s="364" t="s">
        <v>140</v>
      </c>
      <c r="E41" s="363" t="n">
        <v>0</v>
      </c>
      <c r="F41" s="364" t="n">
        <v>0</v>
      </c>
      <c r="G41" s="364" t="n">
        <v>0</v>
      </c>
      <c r="H41" s="364" t="n">
        <v>0</v>
      </c>
      <c r="I41" s="364" t="n">
        <v>0</v>
      </c>
      <c r="J41" s="364" t="n">
        <v>0</v>
      </c>
      <c r="K41" s="364" t="n">
        <v>0</v>
      </c>
      <c r="L41" s="364" t="n">
        <v>0</v>
      </c>
      <c r="M41" s="364" t="n">
        <v>0</v>
      </c>
      <c r="N41" s="357" t="n">
        <v>0</v>
      </c>
      <c r="O41" s="1"/>
    </row>
    <row r="42" customFormat="false" ht="14.4" hidden="false" customHeight="false" outlineLevel="0" collapsed="false">
      <c r="B42" s="234"/>
      <c r="C42" s="309" t="s">
        <v>215</v>
      </c>
      <c r="D42" s="364" t="s">
        <v>140</v>
      </c>
      <c r="E42" s="363" t="n">
        <v>0</v>
      </c>
      <c r="F42" s="364" t="n">
        <v>0</v>
      </c>
      <c r="G42" s="364" t="n">
        <v>0</v>
      </c>
      <c r="H42" s="364" t="n">
        <v>0</v>
      </c>
      <c r="I42" s="364" t="n">
        <v>0</v>
      </c>
      <c r="J42" s="364" t="n">
        <v>0</v>
      </c>
      <c r="K42" s="364" t="n">
        <v>0</v>
      </c>
      <c r="L42" s="364" t="n">
        <v>0</v>
      </c>
      <c r="M42" s="364" t="n">
        <v>0</v>
      </c>
      <c r="N42" s="357" t="n">
        <v>0</v>
      </c>
      <c r="O42" s="1"/>
    </row>
    <row r="43" customFormat="false" ht="14.4" hidden="false" customHeight="false" outlineLevel="0" collapsed="false">
      <c r="B43" s="234"/>
      <c r="C43" s="309" t="s">
        <v>216</v>
      </c>
      <c r="D43" s="364" t="s">
        <v>140</v>
      </c>
      <c r="E43" s="363" t="n">
        <v>0</v>
      </c>
      <c r="F43" s="364" t="n">
        <v>0</v>
      </c>
      <c r="G43" s="364" t="n">
        <v>0</v>
      </c>
      <c r="H43" s="364" t="n">
        <v>0</v>
      </c>
      <c r="I43" s="364" t="n">
        <v>0</v>
      </c>
      <c r="J43" s="364" t="n">
        <v>0</v>
      </c>
      <c r="K43" s="364" t="n">
        <v>0</v>
      </c>
      <c r="L43" s="364" t="n">
        <v>0</v>
      </c>
      <c r="M43" s="364" t="n">
        <v>0</v>
      </c>
      <c r="N43" s="357" t="n">
        <v>0</v>
      </c>
      <c r="O43" s="1"/>
    </row>
    <row r="44" customFormat="false" ht="14.4" hidden="false" customHeight="false" outlineLevel="0" collapsed="false">
      <c r="B44" s="234"/>
      <c r="C44" s="309" t="s">
        <v>217</v>
      </c>
      <c r="D44" s="364" t="n">
        <v>2</v>
      </c>
      <c r="E44" s="363" t="n">
        <v>0</v>
      </c>
      <c r="F44" s="364" t="n">
        <v>0</v>
      </c>
      <c r="G44" s="364" t="n">
        <v>0</v>
      </c>
      <c r="H44" s="364" t="n">
        <v>0</v>
      </c>
      <c r="I44" s="364" t="n">
        <v>0</v>
      </c>
      <c r="J44" s="364" t="n">
        <v>0</v>
      </c>
      <c r="K44" s="364" t="n">
        <v>1</v>
      </c>
      <c r="L44" s="364" t="n">
        <v>0</v>
      </c>
      <c r="M44" s="364" t="n">
        <v>1</v>
      </c>
      <c r="N44" s="357" t="n">
        <v>0</v>
      </c>
      <c r="O44" s="1"/>
    </row>
    <row r="45" customFormat="false" ht="14.4" hidden="false" customHeight="false" outlineLevel="0" collapsed="false">
      <c r="B45" s="234"/>
      <c r="C45" s="309" t="s">
        <v>218</v>
      </c>
      <c r="D45" s="364" t="n">
        <v>1</v>
      </c>
      <c r="E45" s="363" t="n">
        <v>0</v>
      </c>
      <c r="F45" s="364" t="n">
        <v>0</v>
      </c>
      <c r="G45" s="364" t="n">
        <v>1</v>
      </c>
      <c r="H45" s="364" t="n">
        <v>0</v>
      </c>
      <c r="I45" s="364" t="n">
        <v>0</v>
      </c>
      <c r="J45" s="364" t="n">
        <v>0</v>
      </c>
      <c r="K45" s="364" t="n">
        <v>0</v>
      </c>
      <c r="L45" s="364" t="n">
        <v>0</v>
      </c>
      <c r="M45" s="364" t="n">
        <v>0</v>
      </c>
      <c r="N45" s="357" t="n">
        <v>0</v>
      </c>
      <c r="O45" s="1"/>
    </row>
    <row r="46" customFormat="false" ht="14.4" hidden="false" customHeight="false" outlineLevel="0" collapsed="false">
      <c r="B46" s="234"/>
      <c r="C46" s="309" t="s">
        <v>219</v>
      </c>
      <c r="D46" s="364" t="s">
        <v>140</v>
      </c>
      <c r="E46" s="363" t="n">
        <v>0</v>
      </c>
      <c r="F46" s="364" t="n">
        <v>0</v>
      </c>
      <c r="G46" s="364" t="n">
        <v>0</v>
      </c>
      <c r="H46" s="364" t="n">
        <v>0</v>
      </c>
      <c r="I46" s="364" t="n">
        <v>0</v>
      </c>
      <c r="J46" s="364" t="n">
        <v>0</v>
      </c>
      <c r="K46" s="364" t="n">
        <v>0</v>
      </c>
      <c r="L46" s="364" t="n">
        <v>0</v>
      </c>
      <c r="M46" s="364" t="n">
        <v>0</v>
      </c>
      <c r="N46" s="357" t="n">
        <v>0</v>
      </c>
      <c r="O46" s="1"/>
    </row>
    <row r="47" customFormat="false" ht="14.4" hidden="false" customHeight="false" outlineLevel="0" collapsed="false">
      <c r="B47" s="234"/>
      <c r="C47" s="309" t="s">
        <v>220</v>
      </c>
      <c r="D47" s="364" t="s">
        <v>140</v>
      </c>
      <c r="E47" s="363" t="n">
        <v>0</v>
      </c>
      <c r="F47" s="364" t="n">
        <v>0</v>
      </c>
      <c r="G47" s="364" t="n">
        <v>0</v>
      </c>
      <c r="H47" s="364" t="n">
        <v>0</v>
      </c>
      <c r="I47" s="364" t="n">
        <v>0</v>
      </c>
      <c r="J47" s="364" t="n">
        <v>0</v>
      </c>
      <c r="K47" s="364" t="n">
        <v>0</v>
      </c>
      <c r="L47" s="364" t="n">
        <v>0</v>
      </c>
      <c r="M47" s="364" t="n">
        <v>0</v>
      </c>
      <c r="N47" s="357" t="n">
        <v>0</v>
      </c>
      <c r="O47" s="1"/>
    </row>
    <row r="48" customFormat="false" ht="14.4" hidden="false" customHeight="false" outlineLevel="0" collapsed="false">
      <c r="B48" s="234"/>
      <c r="C48" s="309" t="s">
        <v>221</v>
      </c>
      <c r="D48" s="364" t="n">
        <v>4</v>
      </c>
      <c r="E48" s="363" t="n">
        <v>0</v>
      </c>
      <c r="F48" s="364" t="n">
        <v>0</v>
      </c>
      <c r="G48" s="364" t="n">
        <v>0</v>
      </c>
      <c r="H48" s="364" t="n">
        <v>1</v>
      </c>
      <c r="I48" s="364" t="n">
        <v>0</v>
      </c>
      <c r="J48" s="364" t="n">
        <v>0</v>
      </c>
      <c r="K48" s="364" t="n">
        <v>2</v>
      </c>
      <c r="L48" s="364" t="n">
        <v>1</v>
      </c>
      <c r="M48" s="364" t="n">
        <v>0</v>
      </c>
      <c r="N48" s="357" t="n">
        <v>0</v>
      </c>
      <c r="O48" s="1"/>
    </row>
    <row r="49" customFormat="false" ht="14.4" hidden="false" customHeight="false" outlineLevel="0" collapsed="false">
      <c r="B49" s="234"/>
      <c r="C49" s="309" t="s">
        <v>222</v>
      </c>
      <c r="D49" s="364" t="s">
        <v>140</v>
      </c>
      <c r="E49" s="363" t="n">
        <v>0</v>
      </c>
      <c r="F49" s="364" t="n">
        <v>0</v>
      </c>
      <c r="G49" s="364" t="n">
        <v>0</v>
      </c>
      <c r="H49" s="364" t="n">
        <v>0</v>
      </c>
      <c r="I49" s="364" t="n">
        <v>0</v>
      </c>
      <c r="J49" s="364" t="n">
        <v>0</v>
      </c>
      <c r="K49" s="364" t="n">
        <v>0</v>
      </c>
      <c r="L49" s="364" t="n">
        <v>0</v>
      </c>
      <c r="M49" s="364" t="n">
        <v>0</v>
      </c>
      <c r="N49" s="357" t="n">
        <v>0</v>
      </c>
      <c r="O49" s="1"/>
    </row>
    <row r="50" customFormat="false" ht="14.4" hidden="false" customHeight="false" outlineLevel="0" collapsed="false">
      <c r="B50" s="234"/>
      <c r="C50" s="309" t="s">
        <v>223</v>
      </c>
      <c r="D50" s="364" t="s">
        <v>140</v>
      </c>
      <c r="E50" s="363" t="n">
        <v>0</v>
      </c>
      <c r="F50" s="364" t="n">
        <v>0</v>
      </c>
      <c r="G50" s="364" t="n">
        <v>0</v>
      </c>
      <c r="H50" s="364" t="n">
        <v>0</v>
      </c>
      <c r="I50" s="364" t="n">
        <v>0</v>
      </c>
      <c r="J50" s="364" t="n">
        <v>0</v>
      </c>
      <c r="K50" s="364" t="n">
        <v>0</v>
      </c>
      <c r="L50" s="364" t="n">
        <v>0</v>
      </c>
      <c r="M50" s="364" t="n">
        <v>0</v>
      </c>
      <c r="N50" s="357" t="n">
        <v>0</v>
      </c>
      <c r="O50" s="1"/>
    </row>
    <row r="51" customFormat="false" ht="14.4" hidden="false" customHeight="false" outlineLevel="0" collapsed="false">
      <c r="B51" s="234"/>
      <c r="C51" s="309" t="s">
        <v>224</v>
      </c>
      <c r="D51" s="364" t="s">
        <v>140</v>
      </c>
      <c r="E51" s="363" t="n">
        <v>0</v>
      </c>
      <c r="F51" s="364" t="n">
        <v>0</v>
      </c>
      <c r="G51" s="364" t="n">
        <v>0</v>
      </c>
      <c r="H51" s="364" t="n">
        <v>0</v>
      </c>
      <c r="I51" s="364" t="n">
        <v>0</v>
      </c>
      <c r="J51" s="364" t="n">
        <v>0</v>
      </c>
      <c r="K51" s="364" t="n">
        <v>0</v>
      </c>
      <c r="L51" s="364" t="n">
        <v>0</v>
      </c>
      <c r="M51" s="364" t="n">
        <v>0</v>
      </c>
      <c r="N51" s="357" t="n">
        <v>0</v>
      </c>
      <c r="O51" s="1"/>
    </row>
    <row r="52" customFormat="false" ht="14.4" hidden="false" customHeight="false" outlineLevel="0" collapsed="false">
      <c r="B52" s="234"/>
      <c r="C52" s="309" t="s">
        <v>225</v>
      </c>
      <c r="D52" s="364" t="s">
        <v>140</v>
      </c>
      <c r="E52" s="363" t="n">
        <v>0</v>
      </c>
      <c r="F52" s="364" t="n">
        <v>0</v>
      </c>
      <c r="G52" s="364" t="n">
        <v>0</v>
      </c>
      <c r="H52" s="364" t="n">
        <v>0</v>
      </c>
      <c r="I52" s="364" t="n">
        <v>0</v>
      </c>
      <c r="J52" s="364" t="n">
        <v>0</v>
      </c>
      <c r="K52" s="364" t="n">
        <v>0</v>
      </c>
      <c r="L52" s="364" t="n">
        <v>0</v>
      </c>
      <c r="M52" s="364" t="n">
        <v>0</v>
      </c>
      <c r="N52" s="357" t="n">
        <v>0</v>
      </c>
      <c r="O52" s="1"/>
    </row>
    <row r="53" customFormat="false" ht="14.4" hidden="false" customHeight="false" outlineLevel="0" collapsed="false">
      <c r="B53" s="234"/>
      <c r="C53" s="309" t="s">
        <v>226</v>
      </c>
      <c r="D53" s="364" t="s">
        <v>140</v>
      </c>
      <c r="E53" s="363" t="n">
        <v>0</v>
      </c>
      <c r="F53" s="364" t="n">
        <v>0</v>
      </c>
      <c r="G53" s="364" t="n">
        <v>0</v>
      </c>
      <c r="H53" s="364" t="n">
        <v>0</v>
      </c>
      <c r="I53" s="364" t="n">
        <v>0</v>
      </c>
      <c r="J53" s="364" t="n">
        <v>0</v>
      </c>
      <c r="K53" s="364" t="n">
        <v>0</v>
      </c>
      <c r="L53" s="364" t="n">
        <v>0</v>
      </c>
      <c r="M53" s="364" t="n">
        <v>0</v>
      </c>
      <c r="N53" s="357" t="n">
        <v>0</v>
      </c>
      <c r="O53" s="1"/>
    </row>
    <row r="54" customFormat="false" ht="14.4" hidden="false" customHeight="false" outlineLevel="0" collapsed="false">
      <c r="B54" s="234"/>
      <c r="C54" s="309" t="s">
        <v>227</v>
      </c>
      <c r="D54" s="364" t="s">
        <v>140</v>
      </c>
      <c r="E54" s="363" t="n">
        <v>0</v>
      </c>
      <c r="F54" s="364" t="n">
        <v>0</v>
      </c>
      <c r="G54" s="364" t="n">
        <v>0</v>
      </c>
      <c r="H54" s="364" t="n">
        <v>0</v>
      </c>
      <c r="I54" s="364" t="n">
        <v>0</v>
      </c>
      <c r="J54" s="364" t="n">
        <v>0</v>
      </c>
      <c r="K54" s="364" t="n">
        <v>0</v>
      </c>
      <c r="L54" s="364" t="n">
        <v>0</v>
      </c>
      <c r="M54" s="364" t="n">
        <v>0</v>
      </c>
      <c r="N54" s="357" t="n">
        <v>0</v>
      </c>
      <c r="O54" s="1"/>
    </row>
    <row r="55" customFormat="false" ht="14.4" hidden="false" customHeight="false" outlineLevel="0" collapsed="false">
      <c r="B55" s="234"/>
      <c r="C55" s="309" t="s">
        <v>228</v>
      </c>
      <c r="D55" s="364" t="s">
        <v>140</v>
      </c>
      <c r="E55" s="363" t="n">
        <v>0</v>
      </c>
      <c r="F55" s="364" t="n">
        <v>0</v>
      </c>
      <c r="G55" s="364" t="n">
        <v>0</v>
      </c>
      <c r="H55" s="364" t="n">
        <v>0</v>
      </c>
      <c r="I55" s="364" t="n">
        <v>0</v>
      </c>
      <c r="J55" s="364" t="n">
        <v>0</v>
      </c>
      <c r="K55" s="364" t="n">
        <v>0</v>
      </c>
      <c r="L55" s="364" t="n">
        <v>0</v>
      </c>
      <c r="M55" s="364" t="n">
        <v>0</v>
      </c>
      <c r="N55" s="357" t="n">
        <v>0</v>
      </c>
      <c r="O55" s="1"/>
    </row>
    <row r="56" customFormat="false" ht="14.4" hidden="false" customHeight="false" outlineLevel="0" collapsed="false">
      <c r="B56" s="234"/>
      <c r="C56" s="309" t="s">
        <v>229</v>
      </c>
      <c r="D56" s="364" t="s">
        <v>140</v>
      </c>
      <c r="E56" s="363" t="n">
        <v>0</v>
      </c>
      <c r="F56" s="364" t="n">
        <v>0</v>
      </c>
      <c r="G56" s="364" t="n">
        <v>0</v>
      </c>
      <c r="H56" s="364" t="n">
        <v>0</v>
      </c>
      <c r="I56" s="364" t="n">
        <v>0</v>
      </c>
      <c r="J56" s="364" t="n">
        <v>0</v>
      </c>
      <c r="K56" s="364" t="n">
        <v>0</v>
      </c>
      <c r="L56" s="364" t="n">
        <v>0</v>
      </c>
      <c r="M56" s="364" t="n">
        <v>0</v>
      </c>
      <c r="N56" s="357" t="n">
        <v>0</v>
      </c>
      <c r="O56" s="1"/>
    </row>
    <row r="57" customFormat="false" ht="14.4" hidden="false" customHeight="false" outlineLevel="0" collapsed="false">
      <c r="B57" s="234"/>
      <c r="C57" s="309" t="s">
        <v>230</v>
      </c>
      <c r="D57" s="364" t="s">
        <v>140</v>
      </c>
      <c r="E57" s="363" t="n">
        <v>0</v>
      </c>
      <c r="F57" s="364" t="n">
        <v>0</v>
      </c>
      <c r="G57" s="364" t="n">
        <v>0</v>
      </c>
      <c r="H57" s="364" t="n">
        <v>0</v>
      </c>
      <c r="I57" s="364" t="n">
        <v>0</v>
      </c>
      <c r="J57" s="364" t="n">
        <v>0</v>
      </c>
      <c r="K57" s="364" t="n">
        <v>0</v>
      </c>
      <c r="L57" s="364" t="n">
        <v>0</v>
      </c>
      <c r="M57" s="364" t="n">
        <v>0</v>
      </c>
      <c r="N57" s="357" t="n">
        <v>0</v>
      </c>
      <c r="O57" s="1"/>
    </row>
    <row r="58" customFormat="false" ht="14.4" hidden="false" customHeight="false" outlineLevel="0" collapsed="false">
      <c r="B58" s="234"/>
      <c r="C58" s="309" t="s">
        <v>231</v>
      </c>
      <c r="D58" s="364" t="s">
        <v>140</v>
      </c>
      <c r="E58" s="363" t="n">
        <v>0</v>
      </c>
      <c r="F58" s="364" t="n">
        <v>0</v>
      </c>
      <c r="G58" s="364" t="n">
        <v>0</v>
      </c>
      <c r="H58" s="364" t="n">
        <v>0</v>
      </c>
      <c r="I58" s="364" t="n">
        <v>0</v>
      </c>
      <c r="J58" s="364" t="n">
        <v>0</v>
      </c>
      <c r="K58" s="364" t="n">
        <v>0</v>
      </c>
      <c r="L58" s="364" t="n">
        <v>0</v>
      </c>
      <c r="M58" s="364" t="n">
        <v>0</v>
      </c>
      <c r="N58" s="357" t="n">
        <v>0</v>
      </c>
      <c r="O58" s="1"/>
    </row>
    <row r="59" customFormat="false" ht="14.4" hidden="false" customHeight="false" outlineLevel="0" collapsed="false">
      <c r="B59" s="234"/>
      <c r="C59" s="309" t="s">
        <v>232</v>
      </c>
      <c r="D59" s="364" t="s">
        <v>140</v>
      </c>
      <c r="E59" s="363" t="n">
        <v>0</v>
      </c>
      <c r="F59" s="364" t="n">
        <v>0</v>
      </c>
      <c r="G59" s="364" t="n">
        <v>0</v>
      </c>
      <c r="H59" s="364" t="n">
        <v>0</v>
      </c>
      <c r="I59" s="364" t="n">
        <v>0</v>
      </c>
      <c r="J59" s="364" t="n">
        <v>0</v>
      </c>
      <c r="K59" s="364" t="n">
        <v>0</v>
      </c>
      <c r="L59" s="364" t="n">
        <v>0</v>
      </c>
      <c r="M59" s="364" t="n">
        <v>0</v>
      </c>
      <c r="N59" s="357" t="n">
        <v>0</v>
      </c>
      <c r="O59" s="1"/>
    </row>
    <row r="60" customFormat="false" ht="14.4" hidden="false" customHeight="false" outlineLevel="0" collapsed="false">
      <c r="B60" s="234"/>
      <c r="C60" s="309" t="s">
        <v>233</v>
      </c>
      <c r="D60" s="364" t="s">
        <v>140</v>
      </c>
      <c r="E60" s="363" t="n">
        <v>0</v>
      </c>
      <c r="F60" s="364" t="n">
        <v>0</v>
      </c>
      <c r="G60" s="364" t="n">
        <v>0</v>
      </c>
      <c r="H60" s="364" t="n">
        <v>0</v>
      </c>
      <c r="I60" s="364" t="n">
        <v>0</v>
      </c>
      <c r="J60" s="364" t="n">
        <v>0</v>
      </c>
      <c r="K60" s="364" t="n">
        <v>0</v>
      </c>
      <c r="L60" s="364" t="n">
        <v>0</v>
      </c>
      <c r="M60" s="364" t="n">
        <v>0</v>
      </c>
      <c r="N60" s="357" t="n">
        <v>0</v>
      </c>
      <c r="O60" s="1"/>
    </row>
    <row r="61" customFormat="false" ht="14.4" hidden="false" customHeight="false" outlineLevel="0" collapsed="false">
      <c r="B61" s="234"/>
      <c r="C61" s="309" t="s">
        <v>234</v>
      </c>
      <c r="D61" s="364" t="n">
        <v>30</v>
      </c>
      <c r="E61" s="363" t="n">
        <v>0</v>
      </c>
      <c r="F61" s="364" t="n">
        <v>0</v>
      </c>
      <c r="G61" s="364" t="n">
        <v>0</v>
      </c>
      <c r="H61" s="364" t="n">
        <v>0</v>
      </c>
      <c r="I61" s="364" t="n">
        <v>2</v>
      </c>
      <c r="J61" s="364" t="n">
        <v>6</v>
      </c>
      <c r="K61" s="364" t="n">
        <v>9</v>
      </c>
      <c r="L61" s="364" t="n">
        <v>4</v>
      </c>
      <c r="M61" s="364" t="n">
        <v>8</v>
      </c>
      <c r="N61" s="357" t="n">
        <v>1</v>
      </c>
      <c r="O61" s="1"/>
    </row>
    <row r="62" customFormat="false" ht="14.4" hidden="false" customHeight="false" outlineLevel="0" collapsed="false">
      <c r="B62" s="234"/>
      <c r="C62" s="309" t="s">
        <v>235</v>
      </c>
      <c r="D62" s="364" t="s">
        <v>140</v>
      </c>
      <c r="E62" s="363" t="n">
        <v>0</v>
      </c>
      <c r="F62" s="364" t="n">
        <v>0</v>
      </c>
      <c r="G62" s="364" t="n">
        <v>0</v>
      </c>
      <c r="H62" s="364" t="n">
        <v>0</v>
      </c>
      <c r="I62" s="364" t="n">
        <v>0</v>
      </c>
      <c r="J62" s="364" t="n">
        <v>0</v>
      </c>
      <c r="K62" s="364" t="n">
        <v>0</v>
      </c>
      <c r="L62" s="364" t="n">
        <v>0</v>
      </c>
      <c r="M62" s="364" t="n">
        <v>0</v>
      </c>
      <c r="N62" s="357" t="n">
        <v>0</v>
      </c>
      <c r="O62" s="1"/>
    </row>
    <row r="63" customFormat="false" ht="14.4" hidden="false" customHeight="false" outlineLevel="0" collapsed="false">
      <c r="B63" s="234"/>
      <c r="C63" s="367" t="s">
        <v>236</v>
      </c>
      <c r="D63" s="355" t="s">
        <v>140</v>
      </c>
      <c r="E63" s="368" t="n">
        <v>0</v>
      </c>
      <c r="F63" s="355" t="n">
        <v>0</v>
      </c>
      <c r="G63" s="355" t="n">
        <v>0</v>
      </c>
      <c r="H63" s="355" t="n">
        <v>0</v>
      </c>
      <c r="I63" s="355" t="n">
        <v>0</v>
      </c>
      <c r="J63" s="355" t="n">
        <v>0</v>
      </c>
      <c r="K63" s="355" t="n">
        <v>0</v>
      </c>
      <c r="L63" s="355" t="n">
        <v>0</v>
      </c>
      <c r="M63" s="355" t="n">
        <v>0</v>
      </c>
      <c r="N63" s="358" t="n">
        <v>0</v>
      </c>
      <c r="O63" s="1"/>
    </row>
    <row r="64" customFormat="false" ht="14.4" hidden="false" customHeight="true" outlineLevel="0" collapsed="false">
      <c r="B64" s="259" t="s">
        <v>237</v>
      </c>
      <c r="C64" s="235" t="s">
        <v>238</v>
      </c>
      <c r="D64" s="352" t="n">
        <v>12</v>
      </c>
      <c r="E64" s="364" t="n">
        <v>0</v>
      </c>
      <c r="F64" s="364" t="n">
        <v>0</v>
      </c>
      <c r="G64" s="364" t="n">
        <v>0</v>
      </c>
      <c r="H64" s="364" t="n">
        <v>3</v>
      </c>
      <c r="I64" s="364" t="n">
        <v>1</v>
      </c>
      <c r="J64" s="364" t="n">
        <v>4</v>
      </c>
      <c r="K64" s="364" t="n">
        <v>3</v>
      </c>
      <c r="L64" s="364" t="n">
        <v>1</v>
      </c>
      <c r="M64" s="364" t="n">
        <v>0</v>
      </c>
      <c r="N64" s="357" t="n">
        <v>0</v>
      </c>
      <c r="O64" s="1"/>
    </row>
    <row r="65" customFormat="false" ht="14.4" hidden="false" customHeight="false" outlineLevel="0" collapsed="false">
      <c r="B65" s="259"/>
      <c r="C65" s="311" t="s">
        <v>239</v>
      </c>
      <c r="D65" s="352" t="n">
        <v>7</v>
      </c>
      <c r="E65" s="364" t="n">
        <v>0</v>
      </c>
      <c r="F65" s="364" t="n">
        <v>0</v>
      </c>
      <c r="G65" s="364" t="n">
        <v>2</v>
      </c>
      <c r="H65" s="364" t="n">
        <v>2</v>
      </c>
      <c r="I65" s="364" t="n">
        <v>1</v>
      </c>
      <c r="J65" s="364" t="n">
        <v>1</v>
      </c>
      <c r="K65" s="364" t="n">
        <v>0</v>
      </c>
      <c r="L65" s="364" t="n">
        <v>1</v>
      </c>
      <c r="M65" s="364" t="n">
        <v>0</v>
      </c>
      <c r="N65" s="357" t="n">
        <v>0</v>
      </c>
      <c r="O65" s="1"/>
    </row>
    <row r="66" customFormat="false" ht="14.4" hidden="false" customHeight="false" outlineLevel="0" collapsed="false">
      <c r="B66" s="259"/>
      <c r="C66" s="312" t="s">
        <v>240</v>
      </c>
      <c r="D66" s="352" t="n">
        <v>12</v>
      </c>
      <c r="E66" s="364" t="n">
        <v>0</v>
      </c>
      <c r="F66" s="364" t="n">
        <v>0</v>
      </c>
      <c r="G66" s="364" t="n">
        <v>0</v>
      </c>
      <c r="H66" s="364" t="n">
        <v>0</v>
      </c>
      <c r="I66" s="364" t="n">
        <v>0</v>
      </c>
      <c r="J66" s="364" t="n">
        <v>0</v>
      </c>
      <c r="K66" s="364" t="n">
        <v>2</v>
      </c>
      <c r="L66" s="364" t="n">
        <v>5</v>
      </c>
      <c r="M66" s="364" t="n">
        <v>4</v>
      </c>
      <c r="N66" s="357" t="n">
        <v>1</v>
      </c>
      <c r="O66" s="1"/>
    </row>
    <row r="67" customFormat="false" ht="14.4" hidden="false" customHeight="false" outlineLevel="0" collapsed="false">
      <c r="B67" s="259"/>
      <c r="C67" s="262" t="s">
        <v>241</v>
      </c>
      <c r="D67" s="352" t="n">
        <v>9</v>
      </c>
      <c r="E67" s="364" t="n">
        <v>4</v>
      </c>
      <c r="F67" s="364" t="n">
        <v>1</v>
      </c>
      <c r="G67" s="364" t="n">
        <v>1</v>
      </c>
      <c r="H67" s="364" t="n">
        <v>0</v>
      </c>
      <c r="I67" s="364" t="n">
        <v>1</v>
      </c>
      <c r="J67" s="364" t="n">
        <v>0</v>
      </c>
      <c r="K67" s="364" t="n">
        <v>2</v>
      </c>
      <c r="L67" s="364" t="n">
        <v>0</v>
      </c>
      <c r="M67" s="364" t="n">
        <v>0</v>
      </c>
      <c r="N67" s="357" t="n">
        <v>0</v>
      </c>
      <c r="O67" s="1"/>
    </row>
    <row r="68" customFormat="false" ht="14.4" hidden="false" customHeight="false" outlineLevel="0" collapsed="false">
      <c r="B68" s="259"/>
      <c r="C68" s="44" t="s">
        <v>242</v>
      </c>
      <c r="D68" s="352" t="s">
        <v>140</v>
      </c>
      <c r="E68" s="364" t="n">
        <v>0</v>
      </c>
      <c r="F68" s="364" t="n">
        <v>0</v>
      </c>
      <c r="G68" s="364" t="n">
        <v>0</v>
      </c>
      <c r="H68" s="364" t="n">
        <v>0</v>
      </c>
      <c r="I68" s="364" t="n">
        <v>0</v>
      </c>
      <c r="J68" s="364" t="n">
        <v>0</v>
      </c>
      <c r="K68" s="364" t="n">
        <v>0</v>
      </c>
      <c r="L68" s="364" t="n">
        <v>0</v>
      </c>
      <c r="M68" s="364" t="n">
        <v>0</v>
      </c>
      <c r="N68" s="357" t="n">
        <v>0</v>
      </c>
      <c r="O68" s="1"/>
    </row>
    <row r="69" customFormat="false" ht="14.4" hidden="false" customHeight="false" outlineLevel="0" collapsed="false">
      <c r="B69" s="259"/>
      <c r="C69" s="44" t="s">
        <v>243</v>
      </c>
      <c r="D69" s="352" t="n">
        <v>1</v>
      </c>
      <c r="E69" s="364" t="n">
        <v>0</v>
      </c>
      <c r="F69" s="364" t="n">
        <v>0</v>
      </c>
      <c r="G69" s="364" t="n">
        <v>0</v>
      </c>
      <c r="H69" s="364" t="n">
        <v>0</v>
      </c>
      <c r="I69" s="364" t="n">
        <v>0</v>
      </c>
      <c r="J69" s="364" t="n">
        <v>0</v>
      </c>
      <c r="K69" s="364" t="n">
        <v>0</v>
      </c>
      <c r="L69" s="364" t="n">
        <v>1</v>
      </c>
      <c r="M69" s="364" t="n">
        <v>0</v>
      </c>
      <c r="N69" s="357" t="n">
        <v>0</v>
      </c>
      <c r="O69" s="1"/>
    </row>
    <row r="70" customFormat="false" ht="14.4" hidden="false" customHeight="false" outlineLevel="0" collapsed="false">
      <c r="B70" s="259"/>
      <c r="C70" s="313" t="s">
        <v>244</v>
      </c>
      <c r="D70" s="352" t="n">
        <v>3</v>
      </c>
      <c r="E70" s="364" t="n">
        <v>0</v>
      </c>
      <c r="F70" s="364" t="n">
        <v>0</v>
      </c>
      <c r="G70" s="364" t="n">
        <v>0</v>
      </c>
      <c r="H70" s="364" t="n">
        <v>0</v>
      </c>
      <c r="I70" s="364" t="n">
        <v>0</v>
      </c>
      <c r="J70" s="364" t="n">
        <v>0</v>
      </c>
      <c r="K70" s="364" t="n">
        <v>2</v>
      </c>
      <c r="L70" s="364" t="n">
        <v>0</v>
      </c>
      <c r="M70" s="364" t="n">
        <v>0</v>
      </c>
      <c r="N70" s="357" t="n">
        <v>1</v>
      </c>
      <c r="O70" s="1"/>
    </row>
    <row r="71" customFormat="false" ht="14.4" hidden="false" customHeight="false" outlineLevel="0" collapsed="false">
      <c r="B71" s="259"/>
      <c r="C71" s="44" t="s">
        <v>245</v>
      </c>
      <c r="D71" s="366" t="n">
        <v>20</v>
      </c>
      <c r="E71" s="364" t="n">
        <v>0</v>
      </c>
      <c r="F71" s="364" t="n">
        <v>0</v>
      </c>
      <c r="G71" s="364" t="n">
        <v>2</v>
      </c>
      <c r="H71" s="364" t="n">
        <v>5</v>
      </c>
      <c r="I71" s="364" t="n">
        <v>7</v>
      </c>
      <c r="J71" s="364" t="n">
        <v>3</v>
      </c>
      <c r="K71" s="364" t="n">
        <v>3</v>
      </c>
      <c r="L71" s="364" t="n">
        <v>0</v>
      </c>
      <c r="M71" s="364" t="n">
        <v>0</v>
      </c>
      <c r="N71" s="357" t="n">
        <v>0</v>
      </c>
      <c r="O71" s="1"/>
    </row>
    <row r="72" customFormat="false" ht="14.4" hidden="false" customHeight="false" outlineLevel="0" collapsed="false">
      <c r="B72" s="259"/>
      <c r="C72" s="44" t="s">
        <v>246</v>
      </c>
      <c r="D72" s="352" t="n">
        <v>1</v>
      </c>
      <c r="E72" s="364" t="n">
        <v>0</v>
      </c>
      <c r="F72" s="364" t="n">
        <v>0</v>
      </c>
      <c r="G72" s="364" t="n">
        <v>0</v>
      </c>
      <c r="H72" s="364" t="n">
        <v>0</v>
      </c>
      <c r="I72" s="364" t="n">
        <v>1</v>
      </c>
      <c r="J72" s="364" t="n">
        <v>0</v>
      </c>
      <c r="K72" s="364" t="n">
        <v>0</v>
      </c>
      <c r="L72" s="364" t="n">
        <v>0</v>
      </c>
      <c r="M72" s="364" t="n">
        <v>0</v>
      </c>
      <c r="N72" s="357" t="n">
        <v>0</v>
      </c>
      <c r="O72" s="1"/>
    </row>
    <row r="73" customFormat="false" ht="14.4" hidden="false" customHeight="false" outlineLevel="0" collapsed="false">
      <c r="B73" s="259"/>
      <c r="C73" s="245" t="s">
        <v>247</v>
      </c>
      <c r="D73" s="352" t="n">
        <v>2</v>
      </c>
      <c r="E73" s="364" t="n">
        <v>0</v>
      </c>
      <c r="F73" s="364" t="n">
        <v>0</v>
      </c>
      <c r="G73" s="364" t="n">
        <v>0</v>
      </c>
      <c r="H73" s="364" t="n">
        <v>0</v>
      </c>
      <c r="I73" s="364" t="n">
        <v>0</v>
      </c>
      <c r="J73" s="364" t="n">
        <v>0</v>
      </c>
      <c r="K73" s="364" t="n">
        <v>0</v>
      </c>
      <c r="L73" s="364" t="n">
        <v>1</v>
      </c>
      <c r="M73" s="364" t="n">
        <v>1</v>
      </c>
      <c r="N73" s="357" t="n">
        <v>0</v>
      </c>
      <c r="O73" s="1"/>
    </row>
    <row r="74" customFormat="false" ht="14.4" hidden="false" customHeight="false" outlineLevel="0" collapsed="false">
      <c r="B74" s="259"/>
      <c r="C74" s="245" t="s">
        <v>248</v>
      </c>
      <c r="D74" s="352" t="s">
        <v>140</v>
      </c>
      <c r="E74" s="364" t="n">
        <v>0</v>
      </c>
      <c r="F74" s="364" t="n">
        <v>0</v>
      </c>
      <c r="G74" s="364" t="n">
        <v>0</v>
      </c>
      <c r="H74" s="364" t="n">
        <v>0</v>
      </c>
      <c r="I74" s="364" t="n">
        <v>0</v>
      </c>
      <c r="J74" s="364" t="n">
        <v>0</v>
      </c>
      <c r="K74" s="364" t="n">
        <v>0</v>
      </c>
      <c r="L74" s="364" t="n">
        <v>0</v>
      </c>
      <c r="M74" s="364" t="n">
        <v>0</v>
      </c>
      <c r="N74" s="357" t="n">
        <v>0</v>
      </c>
      <c r="O74" s="1"/>
    </row>
    <row r="75" customFormat="false" ht="14.4" hidden="false" customHeight="false" outlineLevel="0" collapsed="false">
      <c r="B75" s="259"/>
      <c r="C75" s="245" t="s">
        <v>249</v>
      </c>
      <c r="D75" s="352" t="n">
        <v>27</v>
      </c>
      <c r="E75" s="364" t="n">
        <v>5</v>
      </c>
      <c r="F75" s="364" t="n">
        <v>1</v>
      </c>
      <c r="G75" s="364" t="n">
        <v>1</v>
      </c>
      <c r="H75" s="364" t="n">
        <v>1</v>
      </c>
      <c r="I75" s="364" t="n">
        <v>1</v>
      </c>
      <c r="J75" s="364" t="n">
        <v>4</v>
      </c>
      <c r="K75" s="364" t="n">
        <v>10</v>
      </c>
      <c r="L75" s="364" t="n">
        <v>3</v>
      </c>
      <c r="M75" s="364" t="n">
        <v>0</v>
      </c>
      <c r="N75" s="357" t="n">
        <v>1</v>
      </c>
      <c r="O75" s="1"/>
    </row>
    <row r="76" customFormat="false" ht="14.4" hidden="false" customHeight="false" outlineLevel="0" collapsed="false">
      <c r="B76" s="259"/>
      <c r="C76" s="245" t="s">
        <v>250</v>
      </c>
      <c r="D76" s="352" t="n">
        <v>6</v>
      </c>
      <c r="E76" s="364" t="n">
        <v>3</v>
      </c>
      <c r="F76" s="364" t="n">
        <v>0</v>
      </c>
      <c r="G76" s="364" t="n">
        <v>1</v>
      </c>
      <c r="H76" s="364" t="n">
        <v>1</v>
      </c>
      <c r="I76" s="364" t="n">
        <v>0</v>
      </c>
      <c r="J76" s="364" t="n">
        <v>0</v>
      </c>
      <c r="K76" s="364" t="n">
        <v>0</v>
      </c>
      <c r="L76" s="364" t="n">
        <v>0</v>
      </c>
      <c r="M76" s="364" t="n">
        <v>1</v>
      </c>
      <c r="N76" s="357" t="n">
        <v>0</v>
      </c>
      <c r="O76" s="1"/>
    </row>
    <row r="77" customFormat="false" ht="14.4" hidden="false" customHeight="false" outlineLevel="0" collapsed="false">
      <c r="B77" s="259"/>
      <c r="C77" s="44" t="s">
        <v>251</v>
      </c>
      <c r="D77" s="352" t="s">
        <v>140</v>
      </c>
      <c r="E77" s="364" t="n">
        <v>0</v>
      </c>
      <c r="F77" s="364" t="n">
        <v>0</v>
      </c>
      <c r="G77" s="364" t="n">
        <v>0</v>
      </c>
      <c r="H77" s="364" t="n">
        <v>0</v>
      </c>
      <c r="I77" s="364" t="n">
        <v>0</v>
      </c>
      <c r="J77" s="364" t="n">
        <v>0</v>
      </c>
      <c r="K77" s="364" t="n">
        <v>0</v>
      </c>
      <c r="L77" s="364" t="n">
        <v>0</v>
      </c>
      <c r="M77" s="364" t="n">
        <v>0</v>
      </c>
      <c r="N77" s="357" t="n">
        <v>0</v>
      </c>
      <c r="O77" s="1"/>
    </row>
    <row r="78" customFormat="false" ht="14.4" hidden="false" customHeight="false" outlineLevel="0" collapsed="false">
      <c r="B78" s="259"/>
      <c r="C78" s="44" t="s">
        <v>252</v>
      </c>
      <c r="D78" s="352" t="n">
        <v>21</v>
      </c>
      <c r="E78" s="364" t="n">
        <v>0</v>
      </c>
      <c r="F78" s="364" t="n">
        <v>1</v>
      </c>
      <c r="G78" s="364" t="n">
        <v>6</v>
      </c>
      <c r="H78" s="364" t="n">
        <v>6</v>
      </c>
      <c r="I78" s="364" t="n">
        <v>4</v>
      </c>
      <c r="J78" s="364" t="n">
        <v>2</v>
      </c>
      <c r="K78" s="364" t="n">
        <v>1</v>
      </c>
      <c r="L78" s="364" t="n">
        <v>0</v>
      </c>
      <c r="M78" s="364" t="n">
        <v>1</v>
      </c>
      <c r="N78" s="357" t="n">
        <v>0</v>
      </c>
      <c r="O78" s="1"/>
    </row>
    <row r="79" customFormat="false" ht="14.4" hidden="false" customHeight="false" outlineLevel="0" collapsed="false">
      <c r="B79" s="259"/>
      <c r="C79" s="245" t="s">
        <v>253</v>
      </c>
      <c r="D79" s="352" t="n">
        <v>1</v>
      </c>
      <c r="E79" s="364" t="n">
        <v>0</v>
      </c>
      <c r="F79" s="364" t="n">
        <v>0</v>
      </c>
      <c r="G79" s="364" t="n">
        <v>0</v>
      </c>
      <c r="H79" s="364" t="n">
        <v>0</v>
      </c>
      <c r="I79" s="364" t="n">
        <v>0</v>
      </c>
      <c r="J79" s="364" t="n">
        <v>0</v>
      </c>
      <c r="K79" s="364" t="n">
        <v>0</v>
      </c>
      <c r="L79" s="364" t="n">
        <v>1</v>
      </c>
      <c r="M79" s="364" t="n">
        <v>0</v>
      </c>
      <c r="N79" s="357" t="n">
        <v>0</v>
      </c>
      <c r="O79" s="1"/>
    </row>
    <row r="80" customFormat="false" ht="14.4" hidden="false" customHeight="false" outlineLevel="0" collapsed="false">
      <c r="B80" s="259"/>
      <c r="C80" s="44" t="s">
        <v>254</v>
      </c>
      <c r="D80" s="352" t="n">
        <v>1</v>
      </c>
      <c r="E80" s="364" t="n">
        <v>0</v>
      </c>
      <c r="F80" s="364" t="n">
        <v>1</v>
      </c>
      <c r="G80" s="364" t="n">
        <v>0</v>
      </c>
      <c r="H80" s="364" t="n">
        <v>0</v>
      </c>
      <c r="I80" s="364" t="n">
        <v>0</v>
      </c>
      <c r="J80" s="364" t="n">
        <v>0</v>
      </c>
      <c r="K80" s="364" t="n">
        <v>0</v>
      </c>
      <c r="L80" s="364" t="n">
        <v>0</v>
      </c>
      <c r="M80" s="364" t="n">
        <v>0</v>
      </c>
      <c r="N80" s="357" t="n">
        <v>0</v>
      </c>
      <c r="O80" s="1"/>
    </row>
    <row r="81" customFormat="false" ht="24" hidden="false" customHeight="false" outlineLevel="0" collapsed="false">
      <c r="B81" s="259"/>
      <c r="C81" s="369" t="s">
        <v>255</v>
      </c>
      <c r="D81" s="352" t="s">
        <v>140</v>
      </c>
      <c r="E81" s="364" t="n">
        <v>0</v>
      </c>
      <c r="F81" s="364" t="n">
        <v>0</v>
      </c>
      <c r="G81" s="364" t="n">
        <v>0</v>
      </c>
      <c r="H81" s="364" t="n">
        <v>0</v>
      </c>
      <c r="I81" s="364" t="n">
        <v>0</v>
      </c>
      <c r="J81" s="364" t="n">
        <v>0</v>
      </c>
      <c r="K81" s="364" t="n">
        <v>0</v>
      </c>
      <c r="L81" s="364" t="n">
        <v>0</v>
      </c>
      <c r="M81" s="364" t="n">
        <v>0</v>
      </c>
      <c r="N81" s="357" t="n">
        <v>0</v>
      </c>
      <c r="O81" s="1"/>
    </row>
    <row r="82" customFormat="false" ht="14.4" hidden="false" customHeight="false" outlineLevel="0" collapsed="false">
      <c r="B82" s="259"/>
      <c r="C82" s="316" t="s">
        <v>256</v>
      </c>
      <c r="D82" s="352" t="n">
        <v>2</v>
      </c>
      <c r="E82" s="364" t="n">
        <v>0</v>
      </c>
      <c r="F82" s="364" t="n">
        <v>0</v>
      </c>
      <c r="G82" s="364" t="n">
        <v>0</v>
      </c>
      <c r="H82" s="364" t="n">
        <v>0</v>
      </c>
      <c r="I82" s="364" t="n">
        <v>0</v>
      </c>
      <c r="J82" s="364" t="n">
        <v>0</v>
      </c>
      <c r="K82" s="364" t="n">
        <v>0</v>
      </c>
      <c r="L82" s="364" t="n">
        <v>1</v>
      </c>
      <c r="M82" s="364" t="n">
        <v>1</v>
      </c>
      <c r="N82" s="357" t="n">
        <v>0</v>
      </c>
      <c r="O82" s="1"/>
    </row>
    <row r="83" customFormat="false" ht="14.4" hidden="false" customHeight="false" outlineLevel="0" collapsed="false">
      <c r="B83" s="259"/>
      <c r="C83" s="311" t="s">
        <v>257</v>
      </c>
      <c r="D83" s="352" t="n">
        <v>2</v>
      </c>
      <c r="E83" s="364" t="n">
        <v>0</v>
      </c>
      <c r="F83" s="364" t="n">
        <v>0</v>
      </c>
      <c r="G83" s="364" t="n">
        <v>1</v>
      </c>
      <c r="H83" s="364" t="n">
        <v>1</v>
      </c>
      <c r="I83" s="364" t="n">
        <v>0</v>
      </c>
      <c r="J83" s="364" t="n">
        <v>0</v>
      </c>
      <c r="K83" s="364" t="n">
        <v>0</v>
      </c>
      <c r="L83" s="364" t="n">
        <v>0</v>
      </c>
      <c r="M83" s="364" t="n">
        <v>0</v>
      </c>
      <c r="N83" s="357" t="n">
        <v>0</v>
      </c>
      <c r="O83" s="1"/>
    </row>
    <row r="84" customFormat="false" ht="14.4" hidden="false" customHeight="false" outlineLevel="0" collapsed="false">
      <c r="B84" s="259"/>
      <c r="C84" s="245" t="s">
        <v>258</v>
      </c>
      <c r="D84" s="352" t="n">
        <v>6</v>
      </c>
      <c r="E84" s="364" t="n">
        <v>2</v>
      </c>
      <c r="F84" s="364" t="n">
        <v>2</v>
      </c>
      <c r="G84" s="364" t="n">
        <v>2</v>
      </c>
      <c r="H84" s="364" t="n">
        <v>0</v>
      </c>
      <c r="I84" s="364" t="n">
        <v>0</v>
      </c>
      <c r="J84" s="364" t="n">
        <v>0</v>
      </c>
      <c r="K84" s="364" t="n">
        <v>0</v>
      </c>
      <c r="L84" s="364" t="n">
        <v>0</v>
      </c>
      <c r="M84" s="364" t="n">
        <v>0</v>
      </c>
      <c r="N84" s="357" t="n">
        <v>0</v>
      </c>
      <c r="O84" s="1"/>
    </row>
    <row r="85" customFormat="false" ht="15" hidden="false" customHeight="false" outlineLevel="0" collapsed="false">
      <c r="B85" s="259"/>
      <c r="C85" s="317" t="s">
        <v>259</v>
      </c>
      <c r="D85" s="370" t="s">
        <v>140</v>
      </c>
      <c r="E85" s="371" t="n">
        <v>0</v>
      </c>
      <c r="F85" s="371" t="n">
        <v>0</v>
      </c>
      <c r="G85" s="371" t="n">
        <v>0</v>
      </c>
      <c r="H85" s="371" t="n">
        <v>0</v>
      </c>
      <c r="I85" s="371" t="n">
        <v>0</v>
      </c>
      <c r="J85" s="371" t="n">
        <v>0</v>
      </c>
      <c r="K85" s="371" t="n">
        <v>0</v>
      </c>
      <c r="L85" s="371" t="n">
        <v>0</v>
      </c>
      <c r="M85" s="371" t="n">
        <v>0</v>
      </c>
      <c r="N85" s="372" t="n">
        <v>0</v>
      </c>
      <c r="O85" s="1"/>
    </row>
    <row r="86" customFormat="false" ht="14.4" hidden="false" customHeight="false" outlineLevel="0" collapsed="false">
      <c r="B86" s="268" t="s">
        <v>260</v>
      </c>
      <c r="C86" s="373"/>
      <c r="D86" s="352"/>
      <c r="E86" s="352"/>
      <c r="F86" s="352"/>
      <c r="G86" s="352"/>
      <c r="H86" s="352"/>
      <c r="I86" s="352"/>
      <c r="J86" s="352"/>
      <c r="K86" s="352"/>
      <c r="L86" s="352"/>
      <c r="M86" s="352"/>
      <c r="N86" s="352"/>
      <c r="O86" s="1"/>
    </row>
    <row r="87" customFormat="false" ht="14.4" hidden="false" customHeight="false" outlineLevel="0" collapsed="false">
      <c r="B87" s="268" t="s">
        <v>341</v>
      </c>
      <c r="O87" s="1"/>
    </row>
    <row r="88" customFormat="false" ht="14.4" hidden="false" customHeight="false" outlineLevel="0" collapsed="false">
      <c r="B88" s="268" t="s">
        <v>342</v>
      </c>
      <c r="D88" s="1"/>
      <c r="E88" s="1"/>
      <c r="F88" s="1"/>
      <c r="G88" s="1"/>
      <c r="H88" s="1"/>
      <c r="I88" s="1"/>
      <c r="J88" s="1"/>
      <c r="K88" s="1"/>
      <c r="L88" s="1"/>
      <c r="M88" s="1"/>
      <c r="N88" s="1"/>
      <c r="O88" s="1"/>
    </row>
    <row r="89" customFormat="false" ht="14.4" hidden="false" customHeight="false" outlineLevel="0" collapsed="false">
      <c r="B89" s="283" t="s">
        <v>343</v>
      </c>
      <c r="O89" s="1"/>
    </row>
    <row r="90" customFormat="false" ht="14.4" hidden="false" customHeight="false" outlineLevel="0" collapsed="false">
      <c r="B90" s="268" t="s">
        <v>344</v>
      </c>
      <c r="O90" s="1"/>
    </row>
    <row r="91" customFormat="false" ht="14.4" hidden="false" customHeight="false" outlineLevel="0" collapsed="false">
      <c r="B91" s="268" t="s">
        <v>345</v>
      </c>
      <c r="C91" s="269"/>
      <c r="D91" s="270"/>
      <c r="E91" s="270"/>
      <c r="F91" s="270"/>
      <c r="G91" s="270"/>
      <c r="H91" s="270"/>
      <c r="I91" s="270"/>
      <c r="J91" s="270"/>
      <c r="K91" s="270"/>
      <c r="L91" s="270"/>
      <c r="M91" s="270"/>
      <c r="N91" s="270"/>
      <c r="O91" s="1"/>
    </row>
    <row r="92" customFormat="false" ht="14.4" hidden="false" customHeight="false" outlineLevel="0" collapsed="false">
      <c r="B92" s="272" t="s">
        <v>346</v>
      </c>
      <c r="C92" s="269"/>
      <c r="D92" s="270"/>
      <c r="E92" s="270"/>
      <c r="F92" s="270"/>
      <c r="G92" s="270"/>
      <c r="H92" s="270"/>
      <c r="I92" s="270"/>
      <c r="J92" s="270"/>
      <c r="K92" s="270"/>
      <c r="L92" s="270"/>
      <c r="M92" s="270"/>
      <c r="N92" s="270"/>
      <c r="O92" s="1"/>
    </row>
    <row r="93" customFormat="false" ht="14.4" hidden="false" customHeight="false" outlineLevel="0" collapsed="false">
      <c r="B93" s="272" t="s">
        <v>347</v>
      </c>
      <c r="C93" s="269"/>
      <c r="D93" s="270"/>
      <c r="E93" s="270"/>
      <c r="F93" s="270"/>
      <c r="G93" s="270"/>
      <c r="H93" s="270"/>
      <c r="I93" s="270"/>
      <c r="J93" s="270"/>
      <c r="K93" s="270"/>
      <c r="L93" s="270"/>
      <c r="M93" s="270"/>
      <c r="N93" s="270"/>
      <c r="O93" s="1"/>
    </row>
    <row r="94" customFormat="false" ht="14.4" hidden="false" customHeight="false" outlineLevel="0" collapsed="false">
      <c r="B94" s="272" t="s">
        <v>348</v>
      </c>
      <c r="C94" s="269"/>
      <c r="D94" s="270"/>
      <c r="E94" s="270"/>
      <c r="F94" s="270"/>
      <c r="G94" s="270"/>
      <c r="H94" s="270"/>
      <c r="I94" s="270"/>
      <c r="J94" s="270"/>
      <c r="K94" s="270"/>
      <c r="L94" s="270"/>
      <c r="M94" s="270"/>
      <c r="N94" s="270"/>
      <c r="O94" s="1"/>
    </row>
    <row r="95" customFormat="false" ht="14.4" hidden="false" customHeight="false" outlineLevel="0" collapsed="false">
      <c r="B95" s="271" t="s">
        <v>349</v>
      </c>
      <c r="C95" s="269"/>
      <c r="D95" s="270"/>
      <c r="E95" s="270"/>
      <c r="F95" s="270"/>
      <c r="G95" s="270"/>
      <c r="H95" s="270"/>
      <c r="I95" s="270"/>
      <c r="J95" s="270"/>
      <c r="K95" s="270"/>
      <c r="L95" s="270"/>
      <c r="M95" s="270"/>
      <c r="N95" s="270"/>
      <c r="O95" s="1"/>
    </row>
    <row r="96" customFormat="false" ht="14.4" hidden="false" customHeight="false" outlineLevel="0" collapsed="false">
      <c r="B96" s="220" t="s">
        <v>270</v>
      </c>
      <c r="O96" s="1"/>
    </row>
  </sheetData>
  <mergeCells count="6">
    <mergeCell ref="B3:C3"/>
    <mergeCell ref="B4:B10"/>
    <mergeCell ref="B11:B15"/>
    <mergeCell ref="B16:B20"/>
    <mergeCell ref="B21:B63"/>
    <mergeCell ref="B64:B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06:38:15Z</dcterms:created>
  <dc:creator>岡山広域産業情報システム</dc:creator>
  <dc:description/>
  <dc:language>en-US</dc:language>
  <cp:lastModifiedBy>okayamaken</cp:lastModifiedBy>
  <cp:lastPrinted>2014-07-11T08:52:45Z</cp:lastPrinted>
  <dcterms:modified xsi:type="dcterms:W3CDTF">2022-09-23T10:02:34Z</dcterms:modified>
  <cp:revision>0</cp:revision>
  <dc:subject/>
  <dc:title>表２－２，３，４表</dc:title>
</cp:coreProperties>
</file>