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2" sheetId="1" state="visible" r:id="rId2"/>
    <sheet name="6-3.4" sheetId="2" state="visible" r:id="rId3"/>
    <sheet name="6-5.6" sheetId="3" state="visible" r:id="rId4"/>
    <sheet name="6-7" sheetId="4" state="visible" r:id="rId5"/>
    <sheet name="6-8" sheetId="5" state="visible" r:id="rId6"/>
    <sheet name="6-9" sheetId="6" state="visible" r:id="rId7"/>
    <sheet name="6-10" sheetId="7" state="visible" r:id="rId8"/>
    <sheet name="6-11" sheetId="8" state="visible" r:id="rId9"/>
    <sheet name="6-12" sheetId="9" state="visible" r:id="rId10"/>
    <sheet name="6-13" sheetId="10" state="visible" r:id="rId11"/>
  </sheets>
  <externalReferences>
    <externalReference r:id="rId12"/>
  </externalReferences>
  <definedNames>
    <definedName function="false" hidden="false" localSheetId="0" name="_xlnm.Print_Area" vbProcedure="false">'6-1,2'!$A$1:$L$57</definedName>
    <definedName function="false" hidden="false" name="HTML1_1" vbProcedure="false">"[人口総数萱尾.xls]Sheet1!$A$1:$L$9"</definedName>
    <definedName function="false" hidden="false" name="HTML1_10" vbProcedure="false">""</definedName>
    <definedName function="false" hidden="false" name="HTML1_11" vbProcedure="false">1</definedName>
    <definedName function="false" hidden="false" name="HTML1_12" vbProcedure="false">"C:\workshop\kokutyou\MyHTML.htm"</definedName>
    <definedName function="false" hidden="false" name="HTML1_2" vbProcedure="false">1</definedName>
    <definedName function="false" hidden="false" name="HTML1_3" vbProcedure="false">"人口総数萱尾.xls"</definedName>
    <definedName function="false" hidden="false" name="HTML1_4" vbProcedure="false">"Sheet1"</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96/10/01"</definedName>
    <definedName function="false" hidden="false" name="HTML1_9" vbProcedure="false">"統計管理課"</definedName>
    <definedName function="false" hidden="false" name="HTMLCount" vbProcedure="false">1</definedName>
    <definedName function="false" hidden="false" name="動態" vbProcedure="false">'[1]'!$DB$106:$GH$190</definedName>
    <definedName function="false" hidden="false" name="占有" vbProcedure="false">'[1]'!$B$2:$CW$101</definedName>
    <definedName function="false" hidden="false" name="印刷範囲" vbProcedure="false">'6-1,2'!$B$1:$P$34</definedName>
    <definedName function="false" hidden="false" name="増減順位" vbProcedure="false">'[1]'!$C$3:$CW$101</definedName>
    <definedName function="false" hidden="false" name="第１表" vbProcedure="false">'[1]'!$B$2:$CW$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371">
  <si>
    <r>
      <rPr>
        <sz val="12"/>
        <rFont val="Noto Sans"/>
        <family val="2"/>
      </rPr>
      <t xml:space="preserve">第６－１表　　結核登録者数，り患率（人口</t>
    </r>
    <r>
      <rPr>
        <sz val="12"/>
        <rFont val="ＭＳ ゴシック"/>
        <family val="3"/>
        <charset val="128"/>
      </rPr>
      <t xml:space="preserve">10</t>
    </r>
    <r>
      <rPr>
        <sz val="12"/>
        <rFont val="Noto Sans"/>
        <family val="2"/>
      </rPr>
      <t xml:space="preserve">万対），年次別</t>
    </r>
  </si>
  <si>
    <t xml:space="preserve">登録者数</t>
  </si>
  <si>
    <t xml:space="preserve">活動性全結核患者数</t>
  </si>
  <si>
    <t xml:space="preserve">新登録者数</t>
  </si>
  <si>
    <t xml:space="preserve">り患率</t>
  </si>
  <si>
    <r>
      <rPr>
        <sz val="12"/>
        <rFont val="Noto Sans"/>
        <family val="2"/>
      </rPr>
      <t xml:space="preserve">昭和</t>
    </r>
    <r>
      <rPr>
        <sz val="12"/>
        <rFont val="ＭＳ 明朝"/>
        <family val="1"/>
        <charset val="128"/>
      </rPr>
      <t xml:space="preserve">30</t>
    </r>
    <r>
      <rPr>
        <sz val="12"/>
        <rFont val="Noto Sans"/>
        <family val="2"/>
      </rPr>
      <t xml:space="preserve">年</t>
    </r>
  </si>
  <si>
    <t xml:space="preserve">…</t>
  </si>
  <si>
    <r>
      <rPr>
        <sz val="12"/>
        <rFont val="Noto Sans"/>
        <family val="2"/>
      </rPr>
      <t xml:space="preserve">　　</t>
    </r>
    <r>
      <rPr>
        <sz val="12"/>
        <rFont val="ＭＳ 明朝"/>
        <family val="1"/>
        <charset val="128"/>
      </rPr>
      <t xml:space="preserve">35</t>
    </r>
  </si>
  <si>
    <r>
      <rPr>
        <sz val="12"/>
        <rFont val="Noto Sans"/>
        <family val="2"/>
      </rPr>
      <t xml:space="preserve">　　</t>
    </r>
    <r>
      <rPr>
        <sz val="12"/>
        <rFont val="ＭＳ 明朝"/>
        <family val="1"/>
        <charset val="128"/>
      </rPr>
      <t xml:space="preserve">40</t>
    </r>
  </si>
  <si>
    <r>
      <rPr>
        <sz val="12"/>
        <rFont val="Noto Sans"/>
        <family val="2"/>
      </rPr>
      <t xml:space="preserve">　　</t>
    </r>
    <r>
      <rPr>
        <sz val="12"/>
        <rFont val="ＭＳ 明朝"/>
        <family val="1"/>
        <charset val="128"/>
      </rPr>
      <t xml:space="preserve">45</t>
    </r>
  </si>
  <si>
    <r>
      <rPr>
        <sz val="12"/>
        <rFont val="Noto Sans"/>
        <family val="2"/>
      </rPr>
      <t xml:space="preserve">　　</t>
    </r>
    <r>
      <rPr>
        <sz val="12"/>
        <rFont val="ＭＳ 明朝"/>
        <family val="1"/>
        <charset val="128"/>
      </rPr>
      <t xml:space="preserve">50</t>
    </r>
  </si>
  <si>
    <r>
      <rPr>
        <sz val="12"/>
        <rFont val="Noto Sans"/>
        <family val="2"/>
      </rPr>
      <t xml:space="preserve">　　</t>
    </r>
    <r>
      <rPr>
        <sz val="12"/>
        <rFont val="ＭＳ 明朝"/>
        <family val="1"/>
        <charset val="128"/>
      </rPr>
      <t xml:space="preserve">55</t>
    </r>
  </si>
  <si>
    <r>
      <rPr>
        <sz val="12"/>
        <rFont val="Noto Sans"/>
        <family val="2"/>
      </rPr>
      <t xml:space="preserve">　　</t>
    </r>
    <r>
      <rPr>
        <sz val="12"/>
        <rFont val="ＭＳ 明朝"/>
        <family val="1"/>
        <charset val="128"/>
      </rPr>
      <t xml:space="preserve">60</t>
    </r>
  </si>
  <si>
    <t xml:space="preserve">平成２</t>
  </si>
  <si>
    <t xml:space="preserve">　　７</t>
  </si>
  <si>
    <t xml:space="preserve">　　８</t>
  </si>
  <si>
    <t xml:space="preserve">　　９</t>
  </si>
  <si>
    <r>
      <rPr>
        <sz val="12"/>
        <rFont val="Noto Sans"/>
        <family val="2"/>
      </rPr>
      <t xml:space="preserve">　　</t>
    </r>
    <r>
      <rPr>
        <sz val="12"/>
        <rFont val="ＭＳ 明朝"/>
        <family val="1"/>
        <charset val="128"/>
      </rPr>
      <t xml:space="preserve">10</t>
    </r>
  </si>
  <si>
    <r>
      <rPr>
        <sz val="12"/>
        <rFont val="Noto Sans"/>
        <family val="2"/>
      </rPr>
      <t xml:space="preserve">　　</t>
    </r>
    <r>
      <rPr>
        <sz val="12"/>
        <rFont val="ＭＳ 明朝"/>
        <family val="1"/>
        <charset val="128"/>
      </rPr>
      <t xml:space="preserve">11</t>
    </r>
  </si>
  <si>
    <r>
      <rPr>
        <sz val="12"/>
        <rFont val="Noto Sans"/>
        <family val="2"/>
      </rPr>
      <t xml:space="preserve">　　</t>
    </r>
    <r>
      <rPr>
        <sz val="12"/>
        <rFont val="ＭＳ 明朝"/>
        <family val="1"/>
        <charset val="128"/>
      </rPr>
      <t xml:space="preserve">12</t>
    </r>
  </si>
  <si>
    <r>
      <rPr>
        <sz val="12"/>
        <rFont val="Noto Sans"/>
        <family val="2"/>
      </rPr>
      <t xml:space="preserve">　　</t>
    </r>
    <r>
      <rPr>
        <sz val="12"/>
        <rFont val="ＭＳ 明朝"/>
        <family val="1"/>
        <charset val="128"/>
      </rPr>
      <t xml:space="preserve">13</t>
    </r>
  </si>
  <si>
    <r>
      <rPr>
        <sz val="12"/>
        <rFont val="Noto Sans"/>
        <family val="2"/>
      </rPr>
      <t xml:space="preserve">　　</t>
    </r>
    <r>
      <rPr>
        <sz val="12"/>
        <rFont val="ＭＳ 明朝"/>
        <family val="1"/>
        <charset val="128"/>
      </rPr>
      <t xml:space="preserve">14</t>
    </r>
  </si>
  <si>
    <t xml:space="preserve">    15 </t>
  </si>
  <si>
    <t xml:space="preserve">    16</t>
  </si>
  <si>
    <t xml:space="preserve">    17</t>
  </si>
  <si>
    <t xml:space="preserve">    18</t>
  </si>
  <si>
    <t xml:space="preserve">    19</t>
  </si>
  <si>
    <t xml:space="preserve">    20</t>
  </si>
  <si>
    <t xml:space="preserve">    21</t>
  </si>
  <si>
    <t xml:space="preserve">    22</t>
  </si>
  <si>
    <t xml:space="preserve">    23</t>
  </si>
  <si>
    <t xml:space="preserve">    24</t>
  </si>
  <si>
    <t xml:space="preserve">    25</t>
  </si>
  <si>
    <r>
      <rPr>
        <sz val="12"/>
        <rFont val="Noto Sans"/>
        <family val="2"/>
      </rPr>
      <t xml:space="preserve">注　</t>
    </r>
    <r>
      <rPr>
        <sz val="12"/>
        <rFont val="ＭＳ 明朝"/>
        <family val="1"/>
        <charset val="128"/>
      </rPr>
      <t xml:space="preserve">1)</t>
    </r>
    <r>
      <rPr>
        <sz val="12"/>
        <rFont val="Noto Sans"/>
        <family val="2"/>
      </rPr>
      <t xml:space="preserve">　平成</t>
    </r>
    <r>
      <rPr>
        <sz val="12"/>
        <rFont val="ＭＳ 明朝"/>
        <family val="1"/>
        <charset val="128"/>
      </rPr>
      <t xml:space="preserve">10</t>
    </r>
    <r>
      <rPr>
        <sz val="12"/>
        <rFont val="Noto Sans"/>
        <family val="2"/>
      </rPr>
      <t xml:space="preserve">年から新活動性分類による。</t>
    </r>
  </si>
  <si>
    <t xml:space="preserve">資料　「結核年報」</t>
  </si>
  <si>
    <r>
      <rPr>
        <sz val="12"/>
        <rFont val="Noto Sans"/>
        <family val="2"/>
      </rPr>
      <t xml:space="preserve">第６－２表　　結核登録者数，り患率（人口</t>
    </r>
    <r>
      <rPr>
        <sz val="12"/>
        <rFont val="ＭＳ ゴシック"/>
        <family val="3"/>
        <charset val="128"/>
      </rPr>
      <t xml:space="preserve">10</t>
    </r>
    <r>
      <rPr>
        <sz val="12"/>
        <rFont val="Noto Sans"/>
        <family val="2"/>
      </rPr>
      <t xml:space="preserve">万対），保健所別</t>
    </r>
  </si>
  <si>
    <r>
      <rPr>
        <sz val="12"/>
        <rFont val="Noto Sans"/>
        <family val="2"/>
      </rPr>
      <t xml:space="preserve">平成</t>
    </r>
    <r>
      <rPr>
        <sz val="12"/>
        <rFont val="ＭＳ 明朝"/>
        <family val="1"/>
        <charset val="128"/>
      </rPr>
      <t xml:space="preserve">25</t>
    </r>
    <r>
      <rPr>
        <sz val="12"/>
        <rFont val="Noto Sans"/>
        <family val="2"/>
      </rPr>
      <t xml:space="preserve">年末</t>
    </r>
  </si>
  <si>
    <t xml:space="preserve">保　健　所</t>
  </si>
  <si>
    <t xml:space="preserve">全      国</t>
  </si>
  <si>
    <t xml:space="preserve">岡  山  県</t>
  </si>
  <si>
    <t xml:space="preserve">県南東部保健医療圏</t>
  </si>
  <si>
    <t xml:space="preserve">県南西部保健医療圏</t>
  </si>
  <si>
    <t xml:space="preserve">高梁・新見保健医療圏</t>
  </si>
  <si>
    <t xml:space="preserve">真庭保健医療圏</t>
  </si>
  <si>
    <t xml:space="preserve">津山・英田保健医療圏</t>
  </si>
  <si>
    <t xml:space="preserve">岡山市保健所</t>
  </si>
  <si>
    <t xml:space="preserve">倉敷市保健所</t>
  </si>
  <si>
    <t xml:space="preserve">備前保健所</t>
  </si>
  <si>
    <t xml:space="preserve">備中保健所</t>
  </si>
  <si>
    <t xml:space="preserve">備北保健所</t>
  </si>
  <si>
    <t xml:space="preserve">真庭保健所</t>
  </si>
  <si>
    <t xml:space="preserve">美作保健所</t>
  </si>
  <si>
    <t xml:space="preserve">第６－３表　　結核登録者数，活動性分類・保健所別</t>
  </si>
  <si>
    <t xml:space="preserve">登録者総数</t>
  </si>
  <si>
    <t xml:space="preserve">活動性肺結核</t>
  </si>
  <si>
    <t xml:space="preserve">肺外結核
活 動 性</t>
  </si>
  <si>
    <t xml:space="preserve">不活動性
結　　核</t>
  </si>
  <si>
    <t xml:space="preserve">活動性
不　明</t>
  </si>
  <si>
    <t xml:space="preserve">総   数</t>
  </si>
  <si>
    <t xml:space="preserve">登 録 時
喀痰塗抹
陽    性</t>
  </si>
  <si>
    <t xml:space="preserve">登 録 時
その他の
結 核 菌
陽    性</t>
  </si>
  <si>
    <t xml:space="preserve">登 録 時
菌 陰 性
・その他</t>
  </si>
  <si>
    <t xml:space="preserve">全　　　国</t>
  </si>
  <si>
    <t xml:space="preserve">岡　山　県</t>
  </si>
  <si>
    <t xml:space="preserve">備前保管所</t>
  </si>
  <si>
    <t xml:space="preserve">第６－４表　　結核登録者数，活動性分類・受療状況別</t>
  </si>
  <si>
    <t xml:space="preserve">総 　　数</t>
  </si>
  <si>
    <t xml:space="preserve">入　　　院</t>
  </si>
  <si>
    <t xml:space="preserve">外 来 治 療</t>
  </si>
  <si>
    <t xml:space="preserve">治 療 な し</t>
  </si>
  <si>
    <t xml:space="preserve">不　　　明</t>
  </si>
  <si>
    <t xml:space="preserve">第６－５表　　結核登録者数，活動性分類・性・年齢別</t>
  </si>
  <si>
    <r>
      <rPr>
        <sz val="12"/>
        <color rgb="FF000000"/>
        <rFont val="Noto Sans"/>
        <family val="2"/>
      </rPr>
      <t xml:space="preserve">平成</t>
    </r>
    <r>
      <rPr>
        <sz val="12"/>
        <color rgb="FF000000"/>
        <rFont val="ＭＳ 明朝"/>
        <family val="1"/>
        <charset val="128"/>
      </rPr>
      <t xml:space="preserve">25</t>
    </r>
    <r>
      <rPr>
        <sz val="12"/>
        <color rgb="FF000000"/>
        <rFont val="Noto Sans"/>
        <family val="2"/>
      </rPr>
      <t xml:space="preserve">年末</t>
    </r>
  </si>
  <si>
    <t xml:space="preserve">不活動性
結    核</t>
  </si>
  <si>
    <t xml:space="preserve">総数</t>
  </si>
  <si>
    <t xml:space="preserve">菌陽性</t>
  </si>
  <si>
    <t xml:space="preserve">菌 陰 性
・その他</t>
  </si>
  <si>
    <t xml:space="preserve">塗抹陽性</t>
  </si>
  <si>
    <t xml:space="preserve">その他</t>
  </si>
  <si>
    <t xml:space="preserve">総　　　　　　数</t>
  </si>
  <si>
    <t xml:space="preserve">総    数</t>
  </si>
  <si>
    <t xml:space="preserve">０ ～ ４歳</t>
  </si>
  <si>
    <t xml:space="preserve">５ ～ ９歳</t>
  </si>
  <si>
    <r>
      <rPr>
        <sz val="12"/>
        <color rgb="FF000000"/>
        <rFont val="ＭＳ 明朝"/>
        <family val="1"/>
        <charset val="128"/>
      </rPr>
      <t xml:space="preserve">10 </t>
    </r>
    <r>
      <rPr>
        <sz val="12"/>
        <color rgb="FF000000"/>
        <rFont val="Noto Sans"/>
        <family val="2"/>
      </rPr>
      <t xml:space="preserve">～ </t>
    </r>
    <r>
      <rPr>
        <sz val="12"/>
        <color rgb="FF000000"/>
        <rFont val="ＭＳ 明朝"/>
        <family val="1"/>
        <charset val="128"/>
      </rPr>
      <t xml:space="preserve">14</t>
    </r>
    <r>
      <rPr>
        <sz val="12"/>
        <color rgb="FF000000"/>
        <rFont val="Noto Sans"/>
        <family val="2"/>
      </rPr>
      <t xml:space="preserve">歳</t>
    </r>
  </si>
  <si>
    <r>
      <rPr>
        <sz val="12"/>
        <color rgb="FF000000"/>
        <rFont val="ＭＳ 明朝"/>
        <family val="1"/>
        <charset val="128"/>
      </rPr>
      <t xml:space="preserve">15 </t>
    </r>
    <r>
      <rPr>
        <sz val="12"/>
        <color rgb="FF000000"/>
        <rFont val="Noto Sans"/>
        <family val="2"/>
      </rPr>
      <t xml:space="preserve">～ </t>
    </r>
    <r>
      <rPr>
        <sz val="12"/>
        <color rgb="FF000000"/>
        <rFont val="ＭＳ 明朝"/>
        <family val="1"/>
        <charset val="128"/>
      </rPr>
      <t xml:space="preserve">19</t>
    </r>
    <r>
      <rPr>
        <sz val="12"/>
        <color rgb="FF000000"/>
        <rFont val="Noto Sans"/>
        <family val="2"/>
      </rPr>
      <t xml:space="preserve">歳</t>
    </r>
  </si>
  <si>
    <r>
      <rPr>
        <sz val="12"/>
        <color rgb="FF000000"/>
        <rFont val="ＭＳ 明朝"/>
        <family val="1"/>
        <charset val="128"/>
      </rPr>
      <t xml:space="preserve">20 </t>
    </r>
    <r>
      <rPr>
        <sz val="12"/>
        <color rgb="FF000000"/>
        <rFont val="Noto Sans"/>
        <family val="2"/>
      </rPr>
      <t xml:space="preserve">～ </t>
    </r>
    <r>
      <rPr>
        <sz val="12"/>
        <color rgb="FF000000"/>
        <rFont val="ＭＳ 明朝"/>
        <family val="1"/>
        <charset val="128"/>
      </rPr>
      <t xml:space="preserve">29</t>
    </r>
    <r>
      <rPr>
        <sz val="12"/>
        <color rgb="FF000000"/>
        <rFont val="Noto Sans"/>
        <family val="2"/>
      </rPr>
      <t xml:space="preserve">歳</t>
    </r>
  </si>
  <si>
    <r>
      <rPr>
        <sz val="12"/>
        <color rgb="FF000000"/>
        <rFont val="ＭＳ 明朝"/>
        <family val="1"/>
        <charset val="128"/>
      </rPr>
      <t xml:space="preserve">30 </t>
    </r>
    <r>
      <rPr>
        <sz val="12"/>
        <color rgb="FF000000"/>
        <rFont val="Noto Sans"/>
        <family val="2"/>
      </rPr>
      <t xml:space="preserve">～ </t>
    </r>
    <r>
      <rPr>
        <sz val="12"/>
        <color rgb="FF000000"/>
        <rFont val="ＭＳ 明朝"/>
        <family val="1"/>
        <charset val="128"/>
      </rPr>
      <t xml:space="preserve">39</t>
    </r>
    <r>
      <rPr>
        <sz val="12"/>
        <color rgb="FF000000"/>
        <rFont val="Noto Sans"/>
        <family val="2"/>
      </rPr>
      <t xml:space="preserve">歳</t>
    </r>
  </si>
  <si>
    <r>
      <rPr>
        <sz val="12"/>
        <color rgb="FF000000"/>
        <rFont val="ＭＳ 明朝"/>
        <family val="1"/>
        <charset val="128"/>
      </rPr>
      <t xml:space="preserve">40 </t>
    </r>
    <r>
      <rPr>
        <sz val="12"/>
        <color rgb="FF000000"/>
        <rFont val="Noto Sans"/>
        <family val="2"/>
      </rPr>
      <t xml:space="preserve">～ </t>
    </r>
    <r>
      <rPr>
        <sz val="12"/>
        <color rgb="FF000000"/>
        <rFont val="ＭＳ 明朝"/>
        <family val="1"/>
        <charset val="128"/>
      </rPr>
      <t xml:space="preserve">49</t>
    </r>
    <r>
      <rPr>
        <sz val="12"/>
        <color rgb="FF000000"/>
        <rFont val="Noto Sans"/>
        <family val="2"/>
      </rPr>
      <t xml:space="preserve">歳</t>
    </r>
  </si>
  <si>
    <r>
      <rPr>
        <sz val="12"/>
        <color rgb="FF000000"/>
        <rFont val="ＭＳ 明朝"/>
        <family val="1"/>
        <charset val="128"/>
      </rPr>
      <t xml:space="preserve">50 </t>
    </r>
    <r>
      <rPr>
        <sz val="12"/>
        <color rgb="FF000000"/>
        <rFont val="Noto Sans"/>
        <family val="2"/>
      </rPr>
      <t xml:space="preserve">～ </t>
    </r>
    <r>
      <rPr>
        <sz val="12"/>
        <color rgb="FF000000"/>
        <rFont val="ＭＳ 明朝"/>
        <family val="1"/>
        <charset val="128"/>
      </rPr>
      <t xml:space="preserve">59</t>
    </r>
    <r>
      <rPr>
        <sz val="12"/>
        <color rgb="FF000000"/>
        <rFont val="Noto Sans"/>
        <family val="2"/>
      </rPr>
      <t xml:space="preserve">歳</t>
    </r>
  </si>
  <si>
    <r>
      <rPr>
        <sz val="12"/>
        <color rgb="FF000000"/>
        <rFont val="ＭＳ 明朝"/>
        <family val="1"/>
        <charset val="128"/>
      </rPr>
      <t xml:space="preserve">60 </t>
    </r>
    <r>
      <rPr>
        <sz val="12"/>
        <color rgb="FF000000"/>
        <rFont val="Noto Sans"/>
        <family val="2"/>
      </rPr>
      <t xml:space="preserve">～ </t>
    </r>
    <r>
      <rPr>
        <sz val="12"/>
        <color rgb="FF000000"/>
        <rFont val="ＭＳ 明朝"/>
        <family val="1"/>
        <charset val="128"/>
      </rPr>
      <t xml:space="preserve">69</t>
    </r>
    <r>
      <rPr>
        <sz val="12"/>
        <color rgb="FF000000"/>
        <rFont val="Noto Sans"/>
        <family val="2"/>
      </rPr>
      <t xml:space="preserve">歳</t>
    </r>
  </si>
  <si>
    <r>
      <rPr>
        <sz val="12"/>
        <color rgb="FF000000"/>
        <rFont val="ＭＳ 明朝"/>
        <family val="1"/>
        <charset val="128"/>
      </rPr>
      <t xml:space="preserve">70</t>
    </r>
    <r>
      <rPr>
        <sz val="12"/>
        <color rgb="FF000000"/>
        <rFont val="Noto Sans"/>
        <family val="2"/>
      </rPr>
      <t xml:space="preserve">歳 以上</t>
    </r>
  </si>
  <si>
    <r>
      <rPr>
        <sz val="12"/>
        <color rgb="FF000000"/>
        <rFont val="Noto Sans"/>
        <family val="2"/>
      </rPr>
      <t xml:space="preserve">総数</t>
    </r>
    <r>
      <rPr>
        <sz val="12"/>
        <color rgb="FF000000"/>
        <rFont val="ＭＳ 明朝"/>
        <family val="1"/>
        <charset val="128"/>
      </rPr>
      <t xml:space="preserve">(</t>
    </r>
    <r>
      <rPr>
        <sz val="12"/>
        <color rgb="FF000000"/>
        <rFont val="Noto Sans"/>
        <family val="2"/>
      </rPr>
      <t xml:space="preserve">男性）</t>
    </r>
  </si>
  <si>
    <r>
      <rPr>
        <sz val="12"/>
        <color rgb="FF000000"/>
        <rFont val="Noto Sans"/>
        <family val="2"/>
      </rPr>
      <t xml:space="preserve">総数</t>
    </r>
    <r>
      <rPr>
        <sz val="12"/>
        <color rgb="FF000000"/>
        <rFont val="ＭＳ 明朝"/>
        <family val="1"/>
        <charset val="128"/>
      </rPr>
      <t xml:space="preserve">(</t>
    </r>
    <r>
      <rPr>
        <sz val="12"/>
        <color rgb="FF000000"/>
        <rFont val="Noto Sans"/>
        <family val="2"/>
      </rPr>
      <t xml:space="preserve">女性）</t>
    </r>
  </si>
  <si>
    <t xml:space="preserve">第６－６表　　結核医療費公費負担承認等件数，年次別</t>
  </si>
  <si>
    <t xml:space="preserve">法　　第　　３４　　条</t>
  </si>
  <si>
    <t xml:space="preserve">法第３５条</t>
  </si>
  <si>
    <t xml:space="preserve">申　請　数</t>
  </si>
  <si>
    <t xml:space="preserve">合　格　数</t>
  </si>
  <si>
    <t xml:space="preserve">承　認　数</t>
  </si>
  <si>
    <t xml:space="preserve">命令入院措置患者数</t>
  </si>
  <si>
    <r>
      <rPr>
        <sz val="12"/>
        <color rgb="FF000000"/>
        <rFont val="Noto Sans"/>
        <family val="2"/>
      </rPr>
      <t xml:space="preserve">昭和</t>
    </r>
    <r>
      <rPr>
        <sz val="12"/>
        <color rgb="FF000000"/>
        <rFont val="ＭＳ 明朝"/>
        <family val="1"/>
        <charset val="128"/>
      </rPr>
      <t xml:space="preserve">35</t>
    </r>
    <r>
      <rPr>
        <sz val="12"/>
        <color rgb="FF000000"/>
        <rFont val="Noto Sans"/>
        <family val="2"/>
      </rPr>
      <t xml:space="preserve">年度</t>
    </r>
  </si>
  <si>
    <t xml:space="preserve">45</t>
  </si>
  <si>
    <t xml:space="preserve">55</t>
  </si>
  <si>
    <t xml:space="preserve">７</t>
  </si>
  <si>
    <t xml:space="preserve">８</t>
  </si>
  <si>
    <t xml:space="preserve">９</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r>
      <rPr>
        <sz val="11"/>
        <color rgb="FF000000"/>
        <rFont val="Noto Sans"/>
        <family val="2"/>
      </rPr>
      <t xml:space="preserve">注　</t>
    </r>
    <r>
      <rPr>
        <sz val="11"/>
        <color rgb="FF000000"/>
        <rFont val="ＭＳ 明朝"/>
        <family val="1"/>
        <charset val="128"/>
      </rPr>
      <t xml:space="preserve">1)</t>
    </r>
    <r>
      <rPr>
        <sz val="11"/>
        <color rgb="FF000000"/>
        <rFont val="Noto Sans"/>
        <family val="2"/>
      </rPr>
      <t xml:space="preserve">　平成６年度から岡山市を除く。</t>
    </r>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　平成</t>
    </r>
    <r>
      <rPr>
        <sz val="11"/>
        <color rgb="FF000000"/>
        <rFont val="ＭＳ 明朝"/>
        <family val="1"/>
        <charset val="128"/>
      </rPr>
      <t xml:space="preserve">13</t>
    </r>
    <r>
      <rPr>
        <sz val="11"/>
        <color rgb="FF000000"/>
        <rFont val="Noto Sans"/>
        <family val="2"/>
      </rPr>
      <t xml:space="preserve">年度から倉敷市を除く。</t>
    </r>
  </si>
  <si>
    <r>
      <rPr>
        <sz val="11"/>
        <color rgb="FF000000"/>
        <rFont val="Noto Sans"/>
        <family val="2"/>
      </rPr>
      <t xml:space="preserve">　　</t>
    </r>
    <r>
      <rPr>
        <sz val="11"/>
        <color rgb="FF000000"/>
        <rFont val="ＭＳ 明朝"/>
        <family val="1"/>
        <charset val="128"/>
      </rPr>
      <t xml:space="preserve">3)</t>
    </r>
    <r>
      <rPr>
        <sz val="11"/>
        <color rgb="FF000000"/>
        <rFont val="Noto Sans"/>
        <family val="2"/>
      </rPr>
      <t xml:space="preserve">　平成</t>
    </r>
    <r>
      <rPr>
        <sz val="11"/>
        <color rgb="FF000000"/>
        <rFont val="ＭＳ 明朝"/>
        <family val="1"/>
        <charset val="128"/>
      </rPr>
      <t xml:space="preserve">18</t>
    </r>
    <r>
      <rPr>
        <sz val="11"/>
        <color rgb="FF000000"/>
        <rFont val="Noto Sans"/>
        <family val="2"/>
      </rPr>
      <t xml:space="preserve">年に「結核予防法」廃止、「感染症の予防及び感染症の患者に対する医療に関する法律」に統合され、平成</t>
    </r>
    <r>
      <rPr>
        <sz val="11"/>
        <color rgb="FF000000"/>
        <rFont val="ＭＳ 明朝"/>
        <family val="1"/>
        <charset val="128"/>
      </rPr>
      <t xml:space="preserve">19</t>
    </r>
    <r>
      <rPr>
        <sz val="11"/>
        <color rgb="FF000000"/>
        <rFont val="Noto Sans"/>
        <family val="2"/>
      </rPr>
      <t xml:space="preserve">年度からの</t>
    </r>
  </si>
  <si>
    <r>
      <rPr>
        <sz val="11"/>
        <color rgb="FF000000"/>
        <rFont val="Noto Sans"/>
        <family val="2"/>
      </rPr>
      <t xml:space="preserve">　　　施行となったため、「結核予防法第</t>
    </r>
    <r>
      <rPr>
        <sz val="11"/>
        <color rgb="FF000000"/>
        <rFont val="ＭＳ 明朝"/>
        <family val="1"/>
        <charset val="128"/>
      </rPr>
      <t xml:space="preserve">34</t>
    </r>
    <r>
      <rPr>
        <sz val="11"/>
        <color rgb="FF000000"/>
        <rFont val="Noto Sans"/>
        <family val="2"/>
      </rPr>
      <t xml:space="preserve">条」→「感染症法第</t>
    </r>
    <r>
      <rPr>
        <sz val="11"/>
        <color rgb="FF000000"/>
        <rFont val="ＭＳ 明朝"/>
        <family val="1"/>
        <charset val="128"/>
      </rPr>
      <t xml:space="preserve">37</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結核予防法第</t>
    </r>
    <r>
      <rPr>
        <sz val="11"/>
        <color rgb="FF000000"/>
        <rFont val="ＭＳ 明朝"/>
        <family val="1"/>
        <charset val="128"/>
      </rPr>
      <t xml:space="preserve">35</t>
    </r>
    <r>
      <rPr>
        <sz val="11"/>
        <color rgb="FF000000"/>
        <rFont val="Noto Sans"/>
        <family val="2"/>
      </rPr>
      <t xml:space="preserve">条」→「感染症法第</t>
    </r>
    <r>
      <rPr>
        <sz val="11"/>
        <color rgb="FF000000"/>
        <rFont val="ＭＳ 明朝"/>
        <family val="1"/>
        <charset val="128"/>
      </rPr>
      <t xml:space="preserve">37</t>
    </r>
    <r>
      <rPr>
        <sz val="11"/>
        <color rgb="FF000000"/>
        <rFont val="Noto Sans"/>
        <family val="2"/>
      </rPr>
      <t xml:space="preserve">条」に変更。</t>
    </r>
  </si>
  <si>
    <t xml:space="preserve">資料　健康推進課調</t>
  </si>
  <si>
    <t xml:space="preserve">第６－７表　結核健康診断実施状況，実施主体・保健所別</t>
  </si>
  <si>
    <r>
      <rPr>
        <sz val="10"/>
        <rFont val="Noto Sans"/>
        <family val="2"/>
      </rPr>
      <t xml:space="preserve">平成</t>
    </r>
    <r>
      <rPr>
        <sz val="10"/>
        <rFont val="ＭＳ 明朝"/>
        <family val="1"/>
        <charset val="128"/>
      </rPr>
      <t xml:space="preserve">25</t>
    </r>
    <r>
      <rPr>
        <sz val="10"/>
        <rFont val="Noto Sans"/>
        <family val="2"/>
      </rPr>
      <t xml:space="preserve">年度</t>
    </r>
  </si>
  <si>
    <t xml:space="preserve">ツベルクリン反応検査</t>
  </si>
  <si>
    <t xml:space="preserve">間接
撮影者</t>
  </si>
  <si>
    <t xml:space="preserve">直接
撮影者</t>
  </si>
  <si>
    <t xml:space="preserve">かくたん
検査者</t>
  </si>
  <si>
    <t xml:space="preserve">被発見者</t>
  </si>
  <si>
    <t xml:space="preserve">被注射者</t>
  </si>
  <si>
    <t xml:space="preserve">被判定者</t>
  </si>
  <si>
    <t xml:space="preserve">陰性者</t>
  </si>
  <si>
    <t xml:space="preserve">陽性者</t>
  </si>
  <si>
    <t xml:space="preserve">結核
患者</t>
  </si>
  <si>
    <t xml:space="preserve">結核発病のおそれがあると診断された者</t>
  </si>
  <si>
    <t xml:space="preserve">総　　数</t>
  </si>
  <si>
    <t xml:space="preserve">定　　期</t>
  </si>
  <si>
    <t xml:space="preserve">事業者</t>
  </si>
  <si>
    <t xml:space="preserve">・</t>
  </si>
  <si>
    <t xml:space="preserve">－</t>
  </si>
  <si>
    <t xml:space="preserve">学校長</t>
  </si>
  <si>
    <t xml:space="preserve">施設の長</t>
  </si>
  <si>
    <t xml:space="preserve">市町村長</t>
  </si>
  <si>
    <t xml:space="preserve">接触者検診</t>
  </si>
  <si>
    <t xml:space="preserve">患者家族</t>
  </si>
  <si>
    <t xml:space="preserve">岡山市</t>
  </si>
  <si>
    <t xml:space="preserve">-</t>
  </si>
  <si>
    <t xml:space="preserve">倉敷市</t>
  </si>
  <si>
    <t xml:space="preserve">備前</t>
  </si>
  <si>
    <t xml:space="preserve">備中</t>
  </si>
  <si>
    <t xml:space="preserve">備北</t>
  </si>
  <si>
    <t xml:space="preserve">真庭</t>
  </si>
  <si>
    <t xml:space="preserve">美作</t>
  </si>
  <si>
    <r>
      <rPr>
        <sz val="10"/>
        <rFont val="Noto Sans"/>
        <family val="2"/>
      </rPr>
      <t xml:space="preserve">注　</t>
    </r>
    <r>
      <rPr>
        <sz val="10"/>
        <rFont val="ＭＳ 明朝"/>
        <family val="1"/>
        <charset val="128"/>
      </rPr>
      <t xml:space="preserve">1)  </t>
    </r>
    <r>
      <rPr>
        <sz val="10"/>
        <rFont val="Noto Sans"/>
        <family val="2"/>
      </rPr>
      <t xml:space="preserve">感染症の予防及び感染症の患者に対する医療に関する法律による定期及び定期外健康診断について、</t>
    </r>
  </si>
  <si>
    <t xml:space="preserve">　　　実施者からの通報又は報告等に基づき計上している。</t>
  </si>
  <si>
    <r>
      <rPr>
        <sz val="10"/>
        <rFont val="Noto Sans"/>
        <family val="2"/>
      </rPr>
      <t xml:space="preserve">　  </t>
    </r>
    <r>
      <rPr>
        <sz val="10"/>
        <rFont val="ＭＳ 明朝"/>
        <family val="1"/>
        <charset val="128"/>
      </rPr>
      <t xml:space="preserve">2)</t>
    </r>
    <r>
      <rPr>
        <sz val="10"/>
        <rFont val="Noto Sans"/>
        <family val="2"/>
      </rPr>
      <t xml:space="preserve">　「定期」は実施者別、「接触者検診」は受診者別。</t>
    </r>
  </si>
  <si>
    <r>
      <rPr>
        <sz val="10"/>
        <rFont val="Noto Sans"/>
        <family val="2"/>
      </rPr>
      <t xml:space="preserve">　  </t>
    </r>
    <r>
      <rPr>
        <sz val="10"/>
        <rFont val="ＭＳ 明朝"/>
        <family val="1"/>
        <charset val="128"/>
      </rPr>
      <t xml:space="preserve">3)</t>
    </r>
    <r>
      <rPr>
        <sz val="10"/>
        <rFont val="Noto Sans"/>
        <family val="2"/>
      </rPr>
      <t xml:space="preserve">　平成</t>
    </r>
    <r>
      <rPr>
        <sz val="10"/>
        <rFont val="ＭＳ 明朝"/>
        <family val="1"/>
        <charset val="128"/>
      </rPr>
      <t xml:space="preserve">19</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より、結核予防法が感染症法に統合されたため、</t>
    </r>
    <r>
      <rPr>
        <sz val="10"/>
        <rFont val="ＭＳ 明朝"/>
        <family val="1"/>
        <charset val="128"/>
      </rPr>
      <t xml:space="preserve">BSG</t>
    </r>
    <r>
      <rPr>
        <sz val="10"/>
        <rFont val="Noto Sans"/>
        <family val="2"/>
      </rPr>
      <t xml:space="preserve">接種に関しては、予防接種法に追加された。</t>
    </r>
  </si>
  <si>
    <t xml:space="preserve">資料　「地域保健・健康増進事業報告」（厚生労働省）</t>
  </si>
  <si>
    <r>
      <rPr>
        <sz val="12"/>
        <rFont val="Noto Sans"/>
        <family val="2"/>
      </rPr>
      <t xml:space="preserve">第６－８表　感染症発生動向調査における患者発生状況，月・疾病別（１～４類・５類</t>
    </r>
    <r>
      <rPr>
        <sz val="12"/>
        <rFont val="ＭＳ ゴシック"/>
        <family val="3"/>
        <charset val="128"/>
      </rPr>
      <t xml:space="preserve">&lt;</t>
    </r>
    <r>
      <rPr>
        <sz val="12"/>
        <rFont val="Noto Sans"/>
        <family val="2"/>
      </rPr>
      <t xml:space="preserve">全数把握</t>
    </r>
    <r>
      <rPr>
        <sz val="12"/>
        <rFont val="ＭＳ ゴシック"/>
        <family val="3"/>
        <charset val="128"/>
      </rPr>
      <t xml:space="preserve">&gt;</t>
    </r>
    <r>
      <rPr>
        <sz val="12"/>
        <rFont val="Noto Sans"/>
        <family val="2"/>
      </rPr>
      <t xml:space="preserve">）</t>
    </r>
  </si>
  <si>
    <r>
      <rPr>
        <sz val="12"/>
        <rFont val="Noto Sans"/>
        <family val="2"/>
      </rPr>
      <t xml:space="preserve">平成</t>
    </r>
    <r>
      <rPr>
        <sz val="12"/>
        <rFont val="ＭＳ 明朝"/>
        <family val="1"/>
        <charset val="128"/>
      </rPr>
      <t xml:space="preserve">25</t>
    </r>
    <r>
      <rPr>
        <sz val="12"/>
        <rFont val="Noto Sans"/>
        <family val="2"/>
      </rPr>
      <t xml:space="preserve">年</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１類</t>
  </si>
  <si>
    <t xml:space="preserve">エボラ出血熱</t>
  </si>
  <si>
    <t xml:space="preserve">クリミア・コンゴ出血熱</t>
  </si>
  <si>
    <t xml:space="preserve">痘そう</t>
  </si>
  <si>
    <t xml:space="preserve">南米出血熱</t>
  </si>
  <si>
    <t xml:space="preserve">ペスト</t>
  </si>
  <si>
    <t xml:space="preserve">マールブルグ病</t>
  </si>
  <si>
    <t xml:space="preserve">ラッサ熱</t>
  </si>
  <si>
    <t xml:space="preserve">２類</t>
  </si>
  <si>
    <t xml:space="preserve">急性灰白髄炎</t>
  </si>
  <si>
    <t xml:space="preserve">ジフテリア</t>
  </si>
  <si>
    <t xml:space="preserve">重症急性呼吸器症候群</t>
  </si>
  <si>
    <t xml:space="preserve">結核</t>
  </si>
  <si>
    <r>
      <rPr>
        <sz val="12"/>
        <rFont val="Noto Sans"/>
        <family val="2"/>
      </rPr>
      <t xml:space="preserve">鳥インフルエンザ</t>
    </r>
    <r>
      <rPr>
        <sz val="12"/>
        <rFont val="ＭＳ 明朝"/>
        <family val="1"/>
        <charset val="128"/>
      </rPr>
      <t xml:space="preserve">(H</t>
    </r>
    <r>
      <rPr>
        <sz val="12"/>
        <rFont val="Noto Sans"/>
        <family val="2"/>
      </rPr>
      <t xml:space="preserve">５</t>
    </r>
    <r>
      <rPr>
        <sz val="12"/>
        <rFont val="ＭＳ 明朝"/>
        <family val="1"/>
        <charset val="128"/>
      </rPr>
      <t xml:space="preserve">N</t>
    </r>
    <r>
      <rPr>
        <sz val="12"/>
        <rFont val="Noto Sans"/>
        <family val="2"/>
      </rPr>
      <t xml:space="preserve">１</t>
    </r>
    <r>
      <rPr>
        <sz val="12"/>
        <rFont val="ＭＳ 明朝"/>
        <family val="1"/>
        <charset val="128"/>
      </rPr>
      <t xml:space="preserve">)</t>
    </r>
  </si>
  <si>
    <t xml:space="preserve">３類</t>
  </si>
  <si>
    <t xml:space="preserve">腸管出血性大腸菌感染症</t>
  </si>
  <si>
    <t xml:space="preserve">コレラ</t>
  </si>
  <si>
    <t xml:space="preserve">細菌性赤痢</t>
  </si>
  <si>
    <t xml:space="preserve">腸チフス</t>
  </si>
  <si>
    <t xml:space="preserve">パラチフス</t>
  </si>
  <si>
    <t xml:space="preserve">４類　</t>
  </si>
  <si>
    <r>
      <rPr>
        <sz val="12"/>
        <rFont val="ＭＳ 明朝"/>
        <family val="1"/>
        <charset val="128"/>
      </rPr>
      <t xml:space="preserve">E</t>
    </r>
    <r>
      <rPr>
        <sz val="12"/>
        <rFont val="Noto Sans"/>
        <family val="2"/>
      </rPr>
      <t xml:space="preserve">型肝炎</t>
    </r>
  </si>
  <si>
    <r>
      <rPr>
        <sz val="12"/>
        <rFont val="ＭＳ 明朝"/>
        <family val="1"/>
        <charset val="128"/>
      </rPr>
      <t xml:space="preserve">A</t>
    </r>
    <r>
      <rPr>
        <sz val="12"/>
        <rFont val="Noto Sans"/>
        <family val="2"/>
      </rPr>
      <t xml:space="preserve">型肝炎</t>
    </r>
  </si>
  <si>
    <t xml:space="preserve">黄熱</t>
  </si>
  <si>
    <t xml:space="preserve">Ｑ熱</t>
  </si>
  <si>
    <t xml:space="preserve">狂犬病</t>
  </si>
  <si>
    <t xml:space="preserve">炭疽</t>
  </si>
  <si>
    <r>
      <rPr>
        <sz val="10"/>
        <rFont val="Noto Sans"/>
        <family val="2"/>
      </rPr>
      <t xml:space="preserve">鳥インフルエンザ（鳥インフルエンザ</t>
    </r>
    <r>
      <rPr>
        <sz val="10"/>
        <rFont val="ＭＳ 明朝"/>
        <family val="1"/>
        <charset val="128"/>
      </rPr>
      <t xml:space="preserve">(H</t>
    </r>
    <r>
      <rPr>
        <sz val="10"/>
        <rFont val="Noto Sans"/>
        <family val="2"/>
      </rPr>
      <t xml:space="preserve">５</t>
    </r>
    <r>
      <rPr>
        <sz val="10"/>
        <rFont val="ＭＳ 明朝"/>
        <family val="1"/>
        <charset val="128"/>
      </rPr>
      <t xml:space="preserve">N</t>
    </r>
    <r>
      <rPr>
        <sz val="10"/>
        <rFont val="Noto Sans"/>
        <family val="2"/>
      </rPr>
      <t xml:space="preserve">１</t>
    </r>
    <r>
      <rPr>
        <sz val="10"/>
        <rFont val="ＭＳ 明朝"/>
        <family val="1"/>
        <charset val="128"/>
      </rPr>
      <t xml:space="preserve">)</t>
    </r>
    <r>
      <rPr>
        <sz val="10"/>
        <rFont val="Noto Sans"/>
        <family val="2"/>
      </rPr>
      <t xml:space="preserve">を除く）</t>
    </r>
  </si>
  <si>
    <t xml:space="preserve">ボツリヌス症</t>
  </si>
  <si>
    <t xml:space="preserve">マラリア</t>
  </si>
  <si>
    <t xml:space="preserve">野兎病</t>
  </si>
  <si>
    <t xml:space="preserve">ウエストナイル熱</t>
  </si>
  <si>
    <t xml:space="preserve">エキノコックス症</t>
  </si>
  <si>
    <t xml:space="preserve">オウム病</t>
  </si>
  <si>
    <t xml:space="preserve">オムスク出血熱</t>
  </si>
  <si>
    <t xml:space="preserve">回帰熱</t>
  </si>
  <si>
    <t xml:space="preserve">キャサヌル森林病</t>
  </si>
  <si>
    <t xml:space="preserve">コクシジオイデス症</t>
  </si>
  <si>
    <t xml:space="preserve">サル痘</t>
  </si>
  <si>
    <t xml:space="preserve">腎症候性出血熱</t>
  </si>
  <si>
    <t xml:space="preserve">西部ウマ脳炎</t>
  </si>
  <si>
    <t xml:space="preserve">ダニ媒介脳炎</t>
  </si>
  <si>
    <t xml:space="preserve">チクングニア熱</t>
  </si>
  <si>
    <t xml:space="preserve">ツツガムシ病</t>
  </si>
  <si>
    <t xml:space="preserve">デング熱</t>
  </si>
  <si>
    <t xml:space="preserve">東部ウマ脳炎</t>
  </si>
  <si>
    <t xml:space="preserve">ニパウイルス感染症</t>
  </si>
  <si>
    <t xml:space="preserve">日本紅斑熱</t>
  </si>
  <si>
    <t xml:space="preserve">日本脳炎</t>
  </si>
  <si>
    <t xml:space="preserve">ハンタウイルス肺症候群</t>
  </si>
  <si>
    <t xml:space="preserve">Ｂウイルス病</t>
  </si>
  <si>
    <t xml:space="preserve">鼻疽</t>
  </si>
  <si>
    <t xml:space="preserve">ブルセラ症</t>
  </si>
  <si>
    <t xml:space="preserve">ベネズエラウマ脳炎</t>
  </si>
  <si>
    <t xml:space="preserve">ヘンドラウイルス感染症</t>
  </si>
  <si>
    <t xml:space="preserve">発しんチフス</t>
  </si>
  <si>
    <t xml:space="preserve">ライム病</t>
  </si>
  <si>
    <t xml:space="preserve">リッサウイルス感染症</t>
  </si>
  <si>
    <t xml:space="preserve">リフトバレー熱</t>
  </si>
  <si>
    <t xml:space="preserve">類鼻疽</t>
  </si>
  <si>
    <t xml:space="preserve">レジオネラ症</t>
  </si>
  <si>
    <t xml:space="preserve">レプトスピラ症</t>
  </si>
  <si>
    <t xml:space="preserve">ロッキー山紅斑熱</t>
  </si>
  <si>
    <t xml:space="preserve">５類全数把握</t>
  </si>
  <si>
    <t xml:space="preserve">アメーバ赤痢</t>
  </si>
  <si>
    <r>
      <rPr>
        <sz val="12"/>
        <rFont val="Noto Sans"/>
        <family val="2"/>
      </rPr>
      <t xml:space="preserve">ウィルス性肝炎（</t>
    </r>
    <r>
      <rPr>
        <sz val="12"/>
        <rFont val="ＭＳ 明朝"/>
        <family val="1"/>
        <charset val="128"/>
      </rPr>
      <t xml:space="preserve">E</t>
    </r>
    <r>
      <rPr>
        <sz val="12"/>
        <rFont val="Noto Sans"/>
        <family val="2"/>
      </rPr>
      <t xml:space="preserve">・</t>
    </r>
    <r>
      <rPr>
        <sz val="12"/>
        <rFont val="ＭＳ 明朝"/>
        <family val="1"/>
        <charset val="128"/>
      </rPr>
      <t xml:space="preserve">A</t>
    </r>
    <r>
      <rPr>
        <sz val="12"/>
        <rFont val="Noto Sans"/>
        <family val="2"/>
      </rPr>
      <t xml:space="preserve">を除く）</t>
    </r>
  </si>
  <si>
    <t xml:space="preserve">急性脳炎＊</t>
  </si>
  <si>
    <t xml:space="preserve">クリプトスポリジウム症</t>
  </si>
  <si>
    <t xml:space="preserve">クロイツフェルト・ヤコブ病</t>
  </si>
  <si>
    <t xml:space="preserve">劇症型溶血性レンサ球菌感染症</t>
  </si>
  <si>
    <t xml:space="preserve">後天性免疫不全症候群</t>
  </si>
  <si>
    <t xml:space="preserve">ジアルジア症</t>
  </si>
  <si>
    <t xml:space="preserve">髄膜炎菌性髄膜炎</t>
  </si>
  <si>
    <t xml:space="preserve">先天性風しん症候群</t>
  </si>
  <si>
    <t xml:space="preserve">梅毒</t>
  </si>
  <si>
    <t xml:space="preserve">破傷風</t>
  </si>
  <si>
    <t xml:space="preserve">バンコマイシン耐性黄色ﾌﾞﾄﾞｳ球菌感染症</t>
  </si>
  <si>
    <t xml:space="preserve">バンコマイシン耐性腸球菌感染症</t>
  </si>
  <si>
    <t xml:space="preserve">風しん</t>
  </si>
  <si>
    <t xml:space="preserve">麻しん</t>
  </si>
  <si>
    <t xml:space="preserve">＊ウエストナイル脳炎、西部ウマ脳炎、ダニ媒介脳炎、東部ウマ脳炎、日本脳炎、ベネズエラウマ脳炎、リフトバレー熱を除く</t>
  </si>
  <si>
    <r>
      <rPr>
        <sz val="10"/>
        <rFont val="Noto Sans"/>
        <family val="2"/>
      </rPr>
      <t xml:space="preserve">注  </t>
    </r>
    <r>
      <rPr>
        <sz val="10"/>
        <rFont val="ＭＳ 明朝"/>
        <family val="1"/>
        <charset val="128"/>
      </rPr>
      <t xml:space="preserve">1)</t>
    </r>
    <r>
      <rPr>
        <sz val="10"/>
        <rFont val="Noto Sans"/>
        <family val="2"/>
      </rPr>
      <t xml:space="preserve">平成</t>
    </r>
    <r>
      <rPr>
        <sz val="10"/>
        <rFont val="ＭＳ 明朝"/>
        <family val="1"/>
        <charset val="128"/>
      </rPr>
      <t xml:space="preserve">11</t>
    </r>
    <r>
      <rPr>
        <sz val="10"/>
        <rFont val="Noto Sans"/>
        <family val="2"/>
      </rPr>
      <t xml:space="preserve">年</t>
    </r>
    <r>
      <rPr>
        <sz val="10"/>
        <rFont val="ＭＳ 明朝"/>
        <family val="1"/>
        <charset val="128"/>
      </rPr>
      <t xml:space="preserve">4</t>
    </r>
    <r>
      <rPr>
        <sz val="10"/>
        <rFont val="Noto Sans"/>
        <family val="2"/>
      </rPr>
      <t xml:space="preserve">月から「感染症の予防及び感染症の患者に対する医療に関する法律」が施行され、「感染症発生動向調査」において、新しい</t>
    </r>
  </si>
  <si>
    <r>
      <rPr>
        <sz val="10"/>
        <rFont val="Noto Sans"/>
        <family val="2"/>
      </rPr>
      <t xml:space="preserve">　　　感染症類型である</t>
    </r>
    <r>
      <rPr>
        <sz val="10"/>
        <rFont val="ＭＳ 明朝"/>
        <family val="1"/>
        <charset val="128"/>
      </rPr>
      <t xml:space="preserve">1</t>
    </r>
    <r>
      <rPr>
        <sz val="10"/>
        <rFont val="Noto Sans"/>
        <family val="2"/>
      </rPr>
      <t xml:space="preserve">類から</t>
    </r>
    <r>
      <rPr>
        <sz val="10"/>
        <rFont val="ＭＳ 明朝"/>
        <family val="1"/>
        <charset val="128"/>
      </rPr>
      <t xml:space="preserve">3</t>
    </r>
    <r>
      <rPr>
        <sz val="10"/>
        <rFont val="Noto Sans"/>
        <family val="2"/>
      </rPr>
      <t xml:space="preserve">類と</t>
    </r>
    <r>
      <rPr>
        <sz val="10"/>
        <rFont val="ＭＳ 明朝"/>
        <family val="1"/>
        <charset val="128"/>
      </rPr>
      <t xml:space="preserve">4</t>
    </r>
    <r>
      <rPr>
        <sz val="10"/>
        <rFont val="Noto Sans"/>
        <family val="2"/>
      </rPr>
      <t xml:space="preserve">類の感染症の</t>
    </r>
    <r>
      <rPr>
        <sz val="10"/>
        <rFont val="ＭＳ 明朝"/>
        <family val="1"/>
        <charset val="128"/>
      </rPr>
      <t xml:space="preserve">33</t>
    </r>
    <r>
      <rPr>
        <sz val="10"/>
        <rFont val="Noto Sans"/>
        <family val="2"/>
      </rPr>
      <t xml:space="preserve">疾病については全数把握となった。</t>
    </r>
  </si>
  <si>
    <r>
      <rPr>
        <sz val="10"/>
        <rFont val="ＭＳ 明朝"/>
        <family val="1"/>
        <charset val="128"/>
      </rPr>
      <t xml:space="preserve">    2)</t>
    </r>
    <r>
      <rPr>
        <sz val="10"/>
        <rFont val="Noto Sans"/>
        <family val="2"/>
      </rPr>
      <t xml:space="preserve">平成</t>
    </r>
    <r>
      <rPr>
        <sz val="10"/>
        <rFont val="ＭＳ 明朝"/>
        <family val="1"/>
        <charset val="128"/>
      </rPr>
      <t xml:space="preserve">15</t>
    </r>
    <r>
      <rPr>
        <sz val="10"/>
        <rFont val="Noto Sans"/>
        <family val="2"/>
      </rPr>
      <t xml:space="preserve">年</t>
    </r>
    <r>
      <rPr>
        <sz val="10"/>
        <rFont val="ＭＳ 明朝"/>
        <family val="1"/>
        <charset val="128"/>
      </rPr>
      <t xml:space="preserve">11</t>
    </r>
    <r>
      <rPr>
        <sz val="10"/>
        <rFont val="Noto Sans"/>
        <family val="2"/>
      </rPr>
      <t xml:space="preserve">月から感染症の分類が追加又は改正され、</t>
    </r>
    <r>
      <rPr>
        <sz val="10"/>
        <rFont val="ＭＳ 明朝"/>
        <family val="1"/>
        <charset val="128"/>
      </rPr>
      <t xml:space="preserve">86</t>
    </r>
    <r>
      <rPr>
        <sz val="10"/>
        <rFont val="Noto Sans"/>
        <family val="2"/>
      </rPr>
      <t xml:space="preserve">疾患となった。</t>
    </r>
  </si>
  <si>
    <r>
      <rPr>
        <sz val="10"/>
        <rFont val="Noto Sans"/>
        <family val="2"/>
      </rPr>
      <t xml:space="preserve">　  </t>
    </r>
    <r>
      <rPr>
        <sz val="10"/>
        <rFont val="ＭＳ 明朝"/>
        <family val="1"/>
        <charset val="128"/>
      </rPr>
      <t xml:space="preserve">3)</t>
    </r>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4</t>
    </r>
    <r>
      <rPr>
        <sz val="10"/>
        <rFont val="Noto Sans"/>
        <family val="2"/>
      </rPr>
      <t xml:space="preserve">月に「結核予防法」が廃止され、感染症の分類が追加又は改正され、</t>
    </r>
    <r>
      <rPr>
        <sz val="10"/>
        <rFont val="ＭＳ 明朝"/>
        <family val="1"/>
        <charset val="128"/>
      </rPr>
      <t xml:space="preserve">99</t>
    </r>
    <r>
      <rPr>
        <sz val="10"/>
        <rFont val="Noto Sans"/>
        <family val="2"/>
      </rPr>
      <t xml:space="preserve">疾患となった。</t>
    </r>
  </si>
  <si>
    <r>
      <rPr>
        <sz val="10"/>
        <rFont val="Noto Sans"/>
        <family val="2"/>
      </rPr>
      <t xml:space="preserve">　  </t>
    </r>
    <r>
      <rPr>
        <sz val="10"/>
        <rFont val="ＭＳ 明朝"/>
        <family val="1"/>
        <charset val="128"/>
      </rPr>
      <t xml:space="preserve">4)</t>
    </r>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1</t>
    </r>
    <r>
      <rPr>
        <sz val="10"/>
        <rFont val="Noto Sans"/>
        <family val="2"/>
      </rPr>
      <t xml:space="preserve">月から風しん及び麻しんが全数把握となった。</t>
    </r>
  </si>
  <si>
    <t xml:space="preserve">資料　「岡山県感染症発生動向調査」</t>
  </si>
  <si>
    <r>
      <rPr>
        <sz val="12"/>
        <rFont val="Noto Sans"/>
        <family val="2"/>
      </rPr>
      <t xml:space="preserve">第６－９表　感染症発生動向調査における患者発生状況，月・疾病別（５類</t>
    </r>
    <r>
      <rPr>
        <sz val="12"/>
        <rFont val="ＭＳ ゴシック"/>
        <family val="3"/>
        <charset val="128"/>
      </rPr>
      <t xml:space="preserve">&lt;</t>
    </r>
    <r>
      <rPr>
        <sz val="12"/>
        <rFont val="Noto Sans"/>
        <family val="2"/>
      </rPr>
      <t xml:space="preserve">定点把握</t>
    </r>
    <r>
      <rPr>
        <sz val="12"/>
        <rFont val="ＭＳ ゴシック"/>
        <family val="3"/>
        <charset val="128"/>
      </rPr>
      <t xml:space="preserve">&gt;</t>
    </r>
    <r>
      <rPr>
        <sz val="12"/>
        <rFont val="Noto Sans"/>
        <family val="2"/>
      </rPr>
      <t xml:space="preserve">）</t>
    </r>
  </si>
  <si>
    <r>
      <rPr>
        <sz val="10"/>
        <rFont val="Noto Sans"/>
        <family val="2"/>
      </rPr>
      <t xml:space="preserve">平成</t>
    </r>
    <r>
      <rPr>
        <sz val="10"/>
        <rFont val="ＭＳ 明朝"/>
        <family val="1"/>
        <charset val="128"/>
      </rPr>
      <t xml:space="preserve">25</t>
    </r>
    <r>
      <rPr>
        <sz val="10"/>
        <rFont val="Noto Sans"/>
        <family val="2"/>
      </rPr>
      <t xml:space="preserve">年</t>
    </r>
  </si>
  <si>
    <t xml:space="preserve">インフルエンザ（鳥インフルエンザ及び新型インフルエンザ等感染症を除く）  </t>
  </si>
  <si>
    <t xml:space="preserve">咽頭結膜熱</t>
  </si>
  <si>
    <t xml:space="preserve">Ａ群溶血性レンサ球菌咽頭炎</t>
  </si>
  <si>
    <t xml:space="preserve">感染性胃腸炎</t>
  </si>
  <si>
    <t xml:space="preserve">水痘</t>
  </si>
  <si>
    <t xml:space="preserve">手足口病</t>
  </si>
  <si>
    <t xml:space="preserve">伝染性紅斑</t>
  </si>
  <si>
    <t xml:space="preserve">突発性発しん</t>
  </si>
  <si>
    <t xml:space="preserve">百日咳</t>
  </si>
  <si>
    <t xml:space="preserve">ヘルパンギーナ</t>
  </si>
  <si>
    <t xml:space="preserve">流行性耳下腺炎</t>
  </si>
  <si>
    <t xml:space="preserve">急性出血性結膜炎</t>
  </si>
  <si>
    <t xml:space="preserve">流行性角結膜炎</t>
  </si>
  <si>
    <t xml:space="preserve">ＲＳ　ウ　　イ　　ル　　ス</t>
  </si>
  <si>
    <t xml:space="preserve">性器クラジミア感染症</t>
  </si>
  <si>
    <t xml:space="preserve">性器ヘルペスウイルス感染症</t>
  </si>
  <si>
    <t xml:space="preserve">尖形コンジローマ</t>
  </si>
  <si>
    <t xml:space="preserve">淋菌感染症</t>
  </si>
  <si>
    <r>
      <rPr>
        <sz val="12"/>
        <rFont val="Noto Sans"/>
        <family val="2"/>
      </rPr>
      <t xml:space="preserve">クラジミア肺炎</t>
    </r>
    <r>
      <rPr>
        <sz val="12"/>
        <rFont val="ＭＳ 明朝"/>
        <family val="1"/>
        <charset val="128"/>
      </rPr>
      <t xml:space="preserve">(</t>
    </r>
    <r>
      <rPr>
        <sz val="12"/>
        <rFont val="Noto Sans"/>
        <family val="2"/>
      </rPr>
      <t xml:space="preserve">オウム病を除く）</t>
    </r>
  </si>
  <si>
    <t xml:space="preserve">細菌性髄膜炎</t>
  </si>
  <si>
    <t xml:space="preserve">マイコプラズマ肺炎</t>
  </si>
  <si>
    <t xml:space="preserve">無菌性髄膜炎</t>
  </si>
  <si>
    <t xml:space="preserve">ペニシリン耐性肺炎球菌感染症</t>
  </si>
  <si>
    <t xml:space="preserve">メチシリン耐性黄色ブドウ球菌感染症</t>
  </si>
  <si>
    <t xml:space="preserve">薬剤耐性緑膿菌感染症</t>
  </si>
  <si>
    <r>
      <rPr>
        <sz val="9.5"/>
        <rFont val="Noto Sans"/>
        <family val="2"/>
      </rPr>
      <t xml:space="preserve">注　</t>
    </r>
    <r>
      <rPr>
        <sz val="9.5"/>
        <rFont val="ＭＳ 明朝"/>
        <family val="1"/>
        <charset val="128"/>
      </rPr>
      <t xml:space="preserve">1)</t>
    </r>
    <r>
      <rPr>
        <sz val="9.5"/>
        <rFont val="Noto Sans"/>
        <family val="2"/>
      </rPr>
      <t xml:space="preserve">　数値は，あらかじめ選定された定点医療機関における患者の発生状況である。　</t>
    </r>
  </si>
  <si>
    <r>
      <rPr>
        <sz val="9.5"/>
        <rFont val="Noto Sans"/>
        <family val="2"/>
      </rPr>
      <t xml:space="preserve">　  </t>
    </r>
    <r>
      <rPr>
        <sz val="9.5"/>
        <rFont val="ＭＳ 明朝"/>
        <family val="1"/>
        <charset val="128"/>
      </rPr>
      <t xml:space="preserve">2) </t>
    </r>
    <r>
      <rPr>
        <sz val="9.5"/>
        <rFont val="Noto Sans"/>
        <family val="2"/>
      </rPr>
      <t xml:space="preserve">平成</t>
    </r>
    <r>
      <rPr>
        <sz val="9.5"/>
        <rFont val="ＭＳ 明朝"/>
        <family val="1"/>
        <charset val="128"/>
      </rPr>
      <t xml:space="preserve">11</t>
    </r>
    <r>
      <rPr>
        <sz val="9.5"/>
        <rFont val="Noto Sans"/>
        <family val="2"/>
      </rPr>
      <t xml:space="preserve">年</t>
    </r>
    <r>
      <rPr>
        <sz val="9.5"/>
        <rFont val="ＭＳ 明朝"/>
        <family val="1"/>
        <charset val="128"/>
      </rPr>
      <t xml:space="preserve">4</t>
    </r>
    <r>
      <rPr>
        <sz val="9.5"/>
        <rFont val="Noto Sans"/>
        <family val="2"/>
      </rPr>
      <t xml:space="preserve">月から平成</t>
    </r>
    <r>
      <rPr>
        <sz val="9.5"/>
        <rFont val="ＭＳ 明朝"/>
        <family val="1"/>
        <charset val="128"/>
      </rPr>
      <t xml:space="preserve">19</t>
    </r>
    <r>
      <rPr>
        <sz val="9.5"/>
        <rFont val="Noto Sans"/>
        <family val="2"/>
      </rPr>
      <t xml:space="preserve">年</t>
    </r>
    <r>
      <rPr>
        <sz val="9.5"/>
        <rFont val="ＭＳ 明朝"/>
        <family val="1"/>
        <charset val="128"/>
      </rPr>
      <t xml:space="preserve">12</t>
    </r>
    <r>
      <rPr>
        <sz val="9.5"/>
        <rFont val="Noto Sans"/>
        <family val="2"/>
      </rPr>
      <t xml:space="preserve">月まで「感染症の予防及び感染症の患者に対する医療に関する法律」が施行され、「感染症発生動向調査」において、</t>
    </r>
  </si>
  <si>
    <r>
      <rPr>
        <sz val="9.5"/>
        <rFont val="Noto Sans"/>
        <family val="2"/>
      </rPr>
      <t xml:space="preserve">　　　感染症類型である</t>
    </r>
    <r>
      <rPr>
        <sz val="9.5"/>
        <rFont val="ＭＳ 明朝"/>
        <family val="1"/>
        <charset val="128"/>
      </rPr>
      <t xml:space="preserve">4</t>
    </r>
    <r>
      <rPr>
        <sz val="9.5"/>
        <rFont val="Noto Sans"/>
        <family val="2"/>
      </rPr>
      <t xml:space="preserve">類感染症の</t>
    </r>
    <r>
      <rPr>
        <sz val="9.5"/>
        <rFont val="ＭＳ 明朝"/>
        <family val="1"/>
        <charset val="128"/>
      </rPr>
      <t xml:space="preserve">28</t>
    </r>
    <r>
      <rPr>
        <sz val="9.5"/>
        <rFont val="Noto Sans"/>
        <family val="2"/>
      </rPr>
      <t xml:space="preserve">疾患（ただし、麻しんと成人麻しんを分ける）についての調査を行った。</t>
    </r>
  </si>
  <si>
    <r>
      <rPr>
        <sz val="9.5"/>
        <rFont val="Noto Sans"/>
        <family val="2"/>
      </rPr>
      <t xml:space="preserve">　　</t>
    </r>
    <r>
      <rPr>
        <sz val="9.5"/>
        <rFont val="ＭＳ 明朝"/>
        <family val="1"/>
        <charset val="128"/>
      </rPr>
      <t xml:space="preserve">3)</t>
    </r>
    <r>
      <rPr>
        <sz val="9.5"/>
        <rFont val="Noto Sans"/>
        <family val="2"/>
      </rPr>
      <t xml:space="preserve">週報での報告のため、月をまたがる集計があるので注意が必要。</t>
    </r>
  </si>
  <si>
    <r>
      <rPr>
        <sz val="9.5"/>
        <rFont val="ＭＳ 明朝"/>
        <family val="1"/>
        <charset val="128"/>
      </rPr>
      <t xml:space="preserve">    4)</t>
    </r>
    <r>
      <rPr>
        <sz val="9.5"/>
        <rFont val="Noto Sans"/>
        <family val="2"/>
      </rPr>
      <t xml:space="preserve">平成</t>
    </r>
    <r>
      <rPr>
        <sz val="9.5"/>
        <rFont val="ＭＳ 明朝"/>
        <family val="1"/>
        <charset val="128"/>
      </rPr>
      <t xml:space="preserve">15</t>
    </r>
    <r>
      <rPr>
        <sz val="9.5"/>
        <rFont val="Noto Sans"/>
        <family val="2"/>
      </rPr>
      <t xml:space="preserve">年</t>
    </r>
    <r>
      <rPr>
        <sz val="9.5"/>
        <rFont val="ＭＳ 明朝"/>
        <family val="1"/>
        <charset val="128"/>
      </rPr>
      <t xml:space="preserve">11</t>
    </r>
    <r>
      <rPr>
        <sz val="9.5"/>
        <rFont val="Noto Sans"/>
        <family val="2"/>
      </rPr>
      <t xml:space="preserve">月から感染症の分類が追加又は改正され、</t>
    </r>
    <r>
      <rPr>
        <sz val="9.5"/>
        <rFont val="ＭＳ 明朝"/>
        <family val="1"/>
        <charset val="128"/>
      </rPr>
      <t xml:space="preserve">86</t>
    </r>
    <r>
      <rPr>
        <sz val="9.5"/>
        <rFont val="Noto Sans"/>
        <family val="2"/>
      </rPr>
      <t xml:space="preserve">疾患となった。</t>
    </r>
  </si>
  <si>
    <r>
      <rPr>
        <sz val="10"/>
        <rFont val="Noto Sans"/>
        <family val="2"/>
      </rPr>
      <t xml:space="preserve">　  </t>
    </r>
    <r>
      <rPr>
        <sz val="10"/>
        <rFont val="ＭＳ 明朝"/>
        <family val="1"/>
        <charset val="128"/>
      </rPr>
      <t xml:space="preserve">5)</t>
    </r>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4</t>
    </r>
    <r>
      <rPr>
        <sz val="10"/>
        <rFont val="Noto Sans"/>
        <family val="2"/>
      </rPr>
      <t xml:space="preserve">月に「結核予防法」が廃止され、感染症の分類が追加又は改正され、</t>
    </r>
    <r>
      <rPr>
        <sz val="10"/>
        <rFont val="ＭＳ 明朝"/>
        <family val="1"/>
        <charset val="128"/>
      </rPr>
      <t xml:space="preserve">99</t>
    </r>
    <r>
      <rPr>
        <sz val="10"/>
        <rFont val="Noto Sans"/>
        <family val="2"/>
      </rPr>
      <t xml:space="preserve">疾患となった。</t>
    </r>
  </si>
  <si>
    <r>
      <rPr>
        <sz val="10"/>
        <rFont val="Noto Sans"/>
        <family val="2"/>
      </rPr>
      <t xml:space="preserve">　  </t>
    </r>
    <r>
      <rPr>
        <sz val="10"/>
        <rFont val="ＭＳ 明朝"/>
        <family val="1"/>
        <charset val="128"/>
      </rPr>
      <t xml:space="preserve">6)</t>
    </r>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1</t>
    </r>
    <r>
      <rPr>
        <sz val="10"/>
        <rFont val="Noto Sans"/>
        <family val="2"/>
      </rPr>
      <t xml:space="preserve">月から風しん及び麻しんは全数把握となった。</t>
    </r>
  </si>
  <si>
    <r>
      <rPr>
        <sz val="12"/>
        <rFont val="Noto Sans"/>
        <family val="2"/>
      </rPr>
      <t xml:space="preserve">第６－</t>
    </r>
    <r>
      <rPr>
        <sz val="12"/>
        <rFont val="ＭＳ ゴシック"/>
        <family val="3"/>
        <charset val="128"/>
      </rPr>
      <t xml:space="preserve">10</t>
    </r>
    <r>
      <rPr>
        <sz val="12"/>
        <rFont val="Noto Sans"/>
        <family val="2"/>
      </rPr>
      <t xml:space="preserve">表　感染症発生動向調査における患者発生状況，地域・疾病別（１～４類・５類</t>
    </r>
    <r>
      <rPr>
        <sz val="12"/>
        <rFont val="ＭＳ ゴシック"/>
        <family val="3"/>
        <charset val="128"/>
      </rPr>
      <t xml:space="preserve">&lt;</t>
    </r>
    <r>
      <rPr>
        <sz val="12"/>
        <rFont val="Noto Sans"/>
        <family val="2"/>
      </rPr>
      <t xml:space="preserve">全数把握</t>
    </r>
    <r>
      <rPr>
        <sz val="12"/>
        <rFont val="ＭＳ ゴシック"/>
        <family val="3"/>
        <charset val="128"/>
      </rPr>
      <t xml:space="preserve">&gt;</t>
    </r>
    <r>
      <rPr>
        <sz val="12"/>
        <rFont val="Noto Sans"/>
        <family val="2"/>
      </rPr>
      <t xml:space="preserve">）</t>
    </r>
  </si>
  <si>
    <t xml:space="preserve">岡山・東備
地　　　域</t>
  </si>
  <si>
    <t xml:space="preserve">倉敷・井笠
地　　　域</t>
  </si>
  <si>
    <t xml:space="preserve">高梁・新見
地　　　域</t>
  </si>
  <si>
    <r>
      <rPr>
        <sz val="9"/>
        <rFont val="Noto Sans"/>
        <family val="2"/>
      </rPr>
      <t xml:space="preserve">津山・真庭・　　勝英　</t>
    </r>
    <r>
      <rPr>
        <sz val="12"/>
        <rFont val="Noto Sans"/>
        <family val="2"/>
      </rPr>
      <t xml:space="preserve">　　　　地     域</t>
    </r>
  </si>
  <si>
    <t xml:space="preserve">岡山市分
（再掲）</t>
  </si>
  <si>
    <t xml:space="preserve">倉敷市分
（再掲）</t>
  </si>
  <si>
    <r>
      <rPr>
        <sz val="12"/>
        <rFont val="Noto Sans"/>
        <family val="2"/>
      </rPr>
      <t xml:space="preserve">第６－</t>
    </r>
    <r>
      <rPr>
        <sz val="12"/>
        <rFont val="ＭＳ ゴシック"/>
        <family val="3"/>
        <charset val="128"/>
      </rPr>
      <t xml:space="preserve">11</t>
    </r>
    <r>
      <rPr>
        <sz val="12"/>
        <rFont val="Noto Sans"/>
        <family val="2"/>
      </rPr>
      <t xml:space="preserve">表　感染症発生動向調査における患者発生状況，地域・疾病別（５類</t>
    </r>
    <r>
      <rPr>
        <sz val="12"/>
        <rFont val="ＭＳ ゴシック"/>
        <family val="3"/>
        <charset val="128"/>
      </rPr>
      <t xml:space="preserve">&lt;</t>
    </r>
    <r>
      <rPr>
        <sz val="12"/>
        <rFont val="Noto Sans"/>
        <family val="2"/>
      </rPr>
      <t xml:space="preserve">定点把握</t>
    </r>
    <r>
      <rPr>
        <sz val="12"/>
        <rFont val="ＭＳ ゴシック"/>
        <family val="3"/>
        <charset val="128"/>
      </rPr>
      <t xml:space="preserve">&gt;</t>
    </r>
    <r>
      <rPr>
        <sz val="12"/>
        <rFont val="Noto Sans"/>
        <family val="2"/>
      </rPr>
      <t xml:space="preserve">）</t>
    </r>
  </si>
  <si>
    <t xml:space="preserve">定点数</t>
  </si>
  <si>
    <t xml:space="preserve">インフルエンザ</t>
  </si>
  <si>
    <t xml:space="preserve">小児</t>
  </si>
  <si>
    <t xml:space="preserve">眼科</t>
  </si>
  <si>
    <t xml:space="preserve">基幹</t>
  </si>
  <si>
    <t xml:space="preserve">ＳＴＤ</t>
  </si>
  <si>
    <r>
      <rPr>
        <sz val="11"/>
        <rFont val="Noto Sans"/>
        <family val="2"/>
      </rPr>
      <t xml:space="preserve">インフルエンザ</t>
    </r>
    <r>
      <rPr>
        <sz val="10"/>
        <rFont val="Noto Sans"/>
        <family val="2"/>
      </rPr>
      <t xml:space="preserve">（鳥インフルエンザ及び新型インフルエンザ等感染症を除く）</t>
    </r>
  </si>
  <si>
    <r>
      <rPr>
        <sz val="10"/>
        <rFont val="Noto Sans"/>
        <family val="2"/>
      </rPr>
      <t xml:space="preserve">注　</t>
    </r>
    <r>
      <rPr>
        <sz val="10"/>
        <rFont val="ＭＳ 明朝"/>
        <family val="1"/>
        <charset val="128"/>
      </rPr>
      <t xml:space="preserve">1)</t>
    </r>
    <r>
      <rPr>
        <sz val="10"/>
        <rFont val="Noto Sans"/>
        <family val="2"/>
      </rPr>
      <t xml:space="preserve">　数値は，あらかじめ選定された定点医療機関における患者の発生状況である。　</t>
    </r>
  </si>
  <si>
    <r>
      <rPr>
        <sz val="10"/>
        <rFont val="Noto Sans"/>
        <family val="2"/>
      </rPr>
      <t xml:space="preserve">　  </t>
    </r>
    <r>
      <rPr>
        <sz val="10"/>
        <rFont val="ＭＳ 明朝"/>
        <family val="1"/>
        <charset val="128"/>
      </rPr>
      <t xml:space="preserve">2)  </t>
    </r>
    <r>
      <rPr>
        <sz val="10"/>
        <rFont val="Noto Sans"/>
        <family val="2"/>
      </rPr>
      <t xml:space="preserve">平成</t>
    </r>
    <r>
      <rPr>
        <sz val="10"/>
        <rFont val="ＭＳ 明朝"/>
        <family val="1"/>
        <charset val="128"/>
      </rPr>
      <t xml:space="preserve">11</t>
    </r>
    <r>
      <rPr>
        <sz val="10"/>
        <rFont val="Noto Sans"/>
        <family val="2"/>
      </rPr>
      <t xml:space="preserve">年</t>
    </r>
    <r>
      <rPr>
        <sz val="10"/>
        <rFont val="ＭＳ 明朝"/>
        <family val="1"/>
        <charset val="128"/>
      </rPr>
      <t xml:space="preserve">4</t>
    </r>
    <r>
      <rPr>
        <sz val="10"/>
        <rFont val="Noto Sans"/>
        <family val="2"/>
      </rPr>
      <t xml:space="preserve">月から「感染症の予防及び感染症の患者に対する医療に関する法律」が施行され、「感染症発生動向調査」において、新しい</t>
    </r>
  </si>
  <si>
    <r>
      <rPr>
        <sz val="10"/>
        <rFont val="Noto Sans"/>
        <family val="2"/>
      </rPr>
      <t xml:space="preserve">　　　感染症類型である</t>
    </r>
    <r>
      <rPr>
        <sz val="10"/>
        <rFont val="ＭＳ 明朝"/>
        <family val="1"/>
        <charset val="128"/>
      </rPr>
      <t xml:space="preserve">4</t>
    </r>
    <r>
      <rPr>
        <sz val="10"/>
        <rFont val="Noto Sans"/>
        <family val="2"/>
      </rPr>
      <t xml:space="preserve">類感染症の</t>
    </r>
    <r>
      <rPr>
        <sz val="10"/>
        <rFont val="ＭＳ 明朝"/>
        <family val="1"/>
        <charset val="128"/>
      </rPr>
      <t xml:space="preserve">28</t>
    </r>
    <r>
      <rPr>
        <sz val="10"/>
        <rFont val="Noto Sans"/>
        <family val="2"/>
      </rPr>
      <t xml:space="preserve">疾患（ただし、麻しんと成人麻しんを分ける）についての調査を行った。</t>
    </r>
  </si>
  <si>
    <r>
      <rPr>
        <sz val="10"/>
        <rFont val="ＭＳ 明朝"/>
        <family val="1"/>
        <charset val="128"/>
      </rPr>
      <t xml:space="preserve">    3)</t>
    </r>
    <r>
      <rPr>
        <sz val="10"/>
        <rFont val="Noto Sans"/>
        <family val="2"/>
      </rPr>
      <t xml:space="preserve">　平成</t>
    </r>
    <r>
      <rPr>
        <sz val="10"/>
        <rFont val="ＭＳ 明朝"/>
        <family val="1"/>
        <charset val="128"/>
      </rPr>
      <t xml:space="preserve">15</t>
    </r>
    <r>
      <rPr>
        <sz val="10"/>
        <rFont val="Noto Sans"/>
        <family val="2"/>
      </rPr>
      <t xml:space="preserve">年</t>
    </r>
    <r>
      <rPr>
        <sz val="10"/>
        <rFont val="ＭＳ 明朝"/>
        <family val="1"/>
        <charset val="128"/>
      </rPr>
      <t xml:space="preserve">11</t>
    </r>
    <r>
      <rPr>
        <sz val="10"/>
        <rFont val="Noto Sans"/>
        <family val="2"/>
      </rPr>
      <t xml:space="preserve">月から感染症の分類が追加又は改正され、</t>
    </r>
    <r>
      <rPr>
        <sz val="10"/>
        <rFont val="ＭＳ 明朝"/>
        <family val="1"/>
        <charset val="128"/>
      </rPr>
      <t xml:space="preserve">86</t>
    </r>
    <r>
      <rPr>
        <sz val="10"/>
        <rFont val="Noto Sans"/>
        <family val="2"/>
      </rPr>
      <t xml:space="preserve">疾患となった。</t>
    </r>
  </si>
  <si>
    <r>
      <rPr>
        <sz val="10"/>
        <rFont val="Noto Sans"/>
        <family val="2"/>
      </rPr>
      <t xml:space="preserve">　  </t>
    </r>
    <r>
      <rPr>
        <sz val="10"/>
        <rFont val="ＭＳ 明朝"/>
        <family val="1"/>
        <charset val="128"/>
      </rPr>
      <t xml:space="preserve">4)</t>
    </r>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4</t>
    </r>
    <r>
      <rPr>
        <sz val="10"/>
        <rFont val="Noto Sans"/>
        <family val="2"/>
      </rPr>
      <t xml:space="preserve">月に「結核予防法」が廃止され、感染症の分類が追加又は改正され、</t>
    </r>
    <r>
      <rPr>
        <sz val="10"/>
        <rFont val="ＭＳ 明朝"/>
        <family val="1"/>
        <charset val="128"/>
      </rPr>
      <t xml:space="preserve">99</t>
    </r>
    <r>
      <rPr>
        <sz val="10"/>
        <rFont val="Noto Sans"/>
        <family val="2"/>
      </rPr>
      <t xml:space="preserve">疾患となった。</t>
    </r>
  </si>
  <si>
    <r>
      <rPr>
        <sz val="10"/>
        <rFont val="Noto Sans"/>
        <family val="2"/>
      </rPr>
      <t xml:space="preserve">　  </t>
    </r>
    <r>
      <rPr>
        <sz val="10"/>
        <rFont val="ＭＳ 明朝"/>
        <family val="1"/>
        <charset val="128"/>
      </rPr>
      <t xml:space="preserve">5)</t>
    </r>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1</t>
    </r>
    <r>
      <rPr>
        <sz val="10"/>
        <rFont val="Noto Sans"/>
        <family val="2"/>
      </rPr>
      <t xml:space="preserve">月から風しん及び麻しんは全数把握となった。</t>
    </r>
  </si>
  <si>
    <r>
      <rPr>
        <sz val="12"/>
        <rFont val="Noto Sans"/>
        <family val="2"/>
      </rPr>
      <t xml:space="preserve">第６－</t>
    </r>
    <r>
      <rPr>
        <sz val="12"/>
        <rFont val="ＭＳ ゴシック"/>
        <family val="3"/>
        <charset val="128"/>
      </rPr>
      <t xml:space="preserve">12</t>
    </r>
    <r>
      <rPr>
        <sz val="12"/>
        <rFont val="Noto Sans"/>
        <family val="2"/>
      </rPr>
      <t xml:space="preserve">表　感染症発生動向調査における患者発生状況，年齢・疾病別（１～４類・５類</t>
    </r>
    <r>
      <rPr>
        <sz val="12"/>
        <rFont val="ＭＳ ゴシック"/>
        <family val="3"/>
        <charset val="128"/>
      </rPr>
      <t xml:space="preserve">&lt;</t>
    </r>
    <r>
      <rPr>
        <sz val="12"/>
        <rFont val="Noto Sans"/>
        <family val="2"/>
      </rPr>
      <t xml:space="preserve">全数把握</t>
    </r>
    <r>
      <rPr>
        <sz val="12"/>
        <rFont val="ＭＳ ゴシック"/>
        <family val="3"/>
        <charset val="128"/>
      </rPr>
      <t xml:space="preserve">&gt;</t>
    </r>
    <r>
      <rPr>
        <sz val="12"/>
        <rFont val="Noto Sans"/>
        <family val="2"/>
      </rPr>
      <t xml:space="preserve">）</t>
    </r>
  </si>
  <si>
    <r>
      <rPr>
        <sz val="10.5"/>
        <rFont val="ＭＳ 明朝"/>
        <family val="1"/>
        <charset val="128"/>
      </rPr>
      <t xml:space="preserve">0</t>
    </r>
    <r>
      <rPr>
        <sz val="10.5"/>
        <rFont val="Noto Sans"/>
        <family val="2"/>
      </rPr>
      <t xml:space="preserve">歳～</t>
    </r>
    <r>
      <rPr>
        <sz val="10.5"/>
        <rFont val="ＭＳ 明朝"/>
        <family val="1"/>
        <charset val="128"/>
      </rPr>
      <t xml:space="preserve">9</t>
    </r>
    <r>
      <rPr>
        <sz val="10.5"/>
        <rFont val="Noto Sans"/>
        <family val="2"/>
      </rPr>
      <t xml:space="preserve">歳</t>
    </r>
  </si>
  <si>
    <r>
      <rPr>
        <sz val="10.5"/>
        <rFont val="ＭＳ 明朝"/>
        <family val="1"/>
        <charset val="128"/>
      </rPr>
      <t xml:space="preserve">10</t>
    </r>
    <r>
      <rPr>
        <sz val="10.5"/>
        <rFont val="Noto Sans"/>
        <family val="2"/>
      </rPr>
      <t xml:space="preserve">歳代</t>
    </r>
  </si>
  <si>
    <r>
      <rPr>
        <sz val="10.5"/>
        <rFont val="ＭＳ 明朝"/>
        <family val="1"/>
        <charset val="128"/>
      </rPr>
      <t xml:space="preserve">20</t>
    </r>
    <r>
      <rPr>
        <sz val="10.5"/>
        <rFont val="Noto Sans"/>
        <family val="2"/>
      </rPr>
      <t xml:space="preserve">歳代</t>
    </r>
  </si>
  <si>
    <r>
      <rPr>
        <sz val="10.5"/>
        <rFont val="ＭＳ 明朝"/>
        <family val="1"/>
        <charset val="128"/>
      </rPr>
      <t xml:space="preserve">30</t>
    </r>
    <r>
      <rPr>
        <sz val="10.5"/>
        <rFont val="Noto Sans"/>
        <family val="2"/>
      </rPr>
      <t xml:space="preserve">歳代</t>
    </r>
  </si>
  <si>
    <r>
      <rPr>
        <sz val="10.5"/>
        <rFont val="ＭＳ 明朝"/>
        <family val="1"/>
        <charset val="128"/>
      </rPr>
      <t xml:space="preserve">40</t>
    </r>
    <r>
      <rPr>
        <sz val="10.5"/>
        <rFont val="Noto Sans"/>
        <family val="2"/>
      </rPr>
      <t xml:space="preserve">歳代</t>
    </r>
  </si>
  <si>
    <r>
      <rPr>
        <sz val="10.5"/>
        <rFont val="ＭＳ 明朝"/>
        <family val="1"/>
        <charset val="128"/>
      </rPr>
      <t xml:space="preserve">50</t>
    </r>
    <r>
      <rPr>
        <sz val="10.5"/>
        <rFont val="Noto Sans"/>
        <family val="2"/>
      </rPr>
      <t xml:space="preserve">歳代</t>
    </r>
  </si>
  <si>
    <r>
      <rPr>
        <sz val="10.5"/>
        <rFont val="ＭＳ 明朝"/>
        <family val="1"/>
        <charset val="128"/>
      </rPr>
      <t xml:space="preserve">60</t>
    </r>
    <r>
      <rPr>
        <sz val="10.5"/>
        <rFont val="Noto Sans"/>
        <family val="2"/>
      </rPr>
      <t xml:space="preserve">歳代</t>
    </r>
  </si>
  <si>
    <r>
      <rPr>
        <sz val="10.5"/>
        <rFont val="ＭＳ 明朝"/>
        <family val="1"/>
        <charset val="128"/>
      </rPr>
      <t xml:space="preserve">70</t>
    </r>
    <r>
      <rPr>
        <sz val="10.5"/>
        <rFont val="Noto Sans"/>
        <family val="2"/>
      </rPr>
      <t xml:space="preserve">歳代</t>
    </r>
  </si>
  <si>
    <r>
      <rPr>
        <sz val="10.5"/>
        <rFont val="ＭＳ 明朝"/>
        <family val="1"/>
        <charset val="128"/>
      </rPr>
      <t xml:space="preserve">80</t>
    </r>
    <r>
      <rPr>
        <sz val="10.5"/>
        <rFont val="Noto Sans"/>
        <family val="2"/>
      </rPr>
      <t xml:space="preserve">歳代</t>
    </r>
  </si>
  <si>
    <r>
      <rPr>
        <sz val="10.5"/>
        <rFont val="ＭＳ 明朝"/>
        <family val="1"/>
        <charset val="128"/>
      </rPr>
      <t xml:space="preserve">90</t>
    </r>
    <r>
      <rPr>
        <sz val="10.5"/>
        <rFont val="Noto Sans"/>
        <family val="2"/>
      </rPr>
      <t xml:space="preserve">歳以上</t>
    </r>
  </si>
  <si>
    <r>
      <rPr>
        <sz val="11"/>
        <rFont val="Noto Sans"/>
        <family val="2"/>
      </rPr>
      <t xml:space="preserve">鳥インフルエンザ（鳥インフルエンザ</t>
    </r>
    <r>
      <rPr>
        <sz val="11"/>
        <rFont val="ＭＳ 明朝"/>
        <family val="1"/>
        <charset val="128"/>
      </rPr>
      <t xml:space="preserve">(H</t>
    </r>
    <r>
      <rPr>
        <sz val="11"/>
        <rFont val="Noto Sans"/>
        <family val="2"/>
      </rPr>
      <t xml:space="preserve">５</t>
    </r>
    <r>
      <rPr>
        <sz val="11"/>
        <rFont val="ＭＳ 明朝"/>
        <family val="1"/>
        <charset val="128"/>
      </rPr>
      <t xml:space="preserve">N</t>
    </r>
    <r>
      <rPr>
        <sz val="11"/>
        <rFont val="Noto Sans"/>
        <family val="2"/>
      </rPr>
      <t xml:space="preserve">１</t>
    </r>
    <r>
      <rPr>
        <sz val="11"/>
        <rFont val="ＭＳ 明朝"/>
        <family val="1"/>
        <charset val="128"/>
      </rPr>
      <t xml:space="preserve">)</t>
    </r>
    <r>
      <rPr>
        <sz val="11"/>
        <rFont val="Noto Sans"/>
        <family val="2"/>
      </rPr>
      <t xml:space="preserve">を除く）</t>
    </r>
  </si>
  <si>
    <r>
      <rPr>
        <sz val="10"/>
        <rFont val="Noto Sans"/>
        <family val="2"/>
      </rPr>
      <t xml:space="preserve">注  　</t>
    </r>
    <r>
      <rPr>
        <sz val="10"/>
        <rFont val="ＭＳ 明朝"/>
        <family val="1"/>
        <charset val="128"/>
      </rPr>
      <t xml:space="preserve">1)</t>
    </r>
    <r>
      <rPr>
        <sz val="10"/>
        <rFont val="Noto Sans"/>
        <family val="2"/>
      </rPr>
      <t xml:space="preserve">平成</t>
    </r>
    <r>
      <rPr>
        <sz val="10"/>
        <rFont val="ＭＳ 明朝"/>
        <family val="1"/>
        <charset val="128"/>
      </rPr>
      <t xml:space="preserve">11</t>
    </r>
    <r>
      <rPr>
        <sz val="10"/>
        <rFont val="Noto Sans"/>
        <family val="2"/>
      </rPr>
      <t xml:space="preserve">年</t>
    </r>
    <r>
      <rPr>
        <sz val="10"/>
        <rFont val="ＭＳ 明朝"/>
        <family val="1"/>
        <charset val="128"/>
      </rPr>
      <t xml:space="preserve">4</t>
    </r>
    <r>
      <rPr>
        <sz val="10"/>
        <rFont val="Noto Sans"/>
        <family val="2"/>
      </rPr>
      <t xml:space="preserve">月から「感染症の予防及び感染症の患者に対する医療に関する法律」が施行され、「感染症発生動向調査」において、新しい</t>
    </r>
  </si>
  <si>
    <r>
      <rPr>
        <sz val="10"/>
        <rFont val="Noto Sans"/>
        <family val="2"/>
      </rPr>
      <t xml:space="preserve">　　　感染症類型である</t>
    </r>
    <r>
      <rPr>
        <sz val="10"/>
        <rFont val="ＭＳ 明朝"/>
        <family val="1"/>
        <charset val="128"/>
      </rPr>
      <t xml:space="preserve">1</t>
    </r>
    <r>
      <rPr>
        <sz val="10"/>
        <rFont val="Noto Sans"/>
        <family val="2"/>
      </rPr>
      <t xml:space="preserve">類から</t>
    </r>
    <r>
      <rPr>
        <sz val="10"/>
        <rFont val="ＭＳ 明朝"/>
        <family val="1"/>
        <charset val="128"/>
      </rPr>
      <t xml:space="preserve">3</t>
    </r>
    <r>
      <rPr>
        <sz val="10"/>
        <rFont val="Noto Sans"/>
        <family val="2"/>
      </rPr>
      <t xml:space="preserve">類と</t>
    </r>
    <r>
      <rPr>
        <sz val="10"/>
        <rFont val="ＭＳ 明朝"/>
        <family val="1"/>
        <charset val="128"/>
      </rPr>
      <t xml:space="preserve">4</t>
    </r>
    <r>
      <rPr>
        <sz val="10"/>
        <rFont val="Noto Sans"/>
        <family val="2"/>
      </rPr>
      <t xml:space="preserve">類の感染症の</t>
    </r>
    <r>
      <rPr>
        <sz val="10"/>
        <rFont val="ＭＳ 明朝"/>
        <family val="1"/>
        <charset val="128"/>
      </rPr>
      <t xml:space="preserve">33</t>
    </r>
    <r>
      <rPr>
        <sz val="10"/>
        <rFont val="Noto Sans"/>
        <family val="2"/>
      </rPr>
      <t xml:space="preserve">疾患については全数把握となった。</t>
    </r>
  </si>
  <si>
    <r>
      <rPr>
        <sz val="9.5"/>
        <rFont val="Noto Sans"/>
        <family val="2"/>
      </rPr>
      <t xml:space="preserve">   　 </t>
    </r>
    <r>
      <rPr>
        <sz val="9.5"/>
        <rFont val="ＭＳ 明朝"/>
        <family val="1"/>
        <charset val="128"/>
      </rPr>
      <t xml:space="preserve">2)</t>
    </r>
    <r>
      <rPr>
        <sz val="9.5"/>
        <rFont val="Noto Sans"/>
        <family val="2"/>
      </rPr>
      <t xml:space="preserve">平成</t>
    </r>
    <r>
      <rPr>
        <sz val="9.5"/>
        <rFont val="ＭＳ 明朝"/>
        <family val="1"/>
        <charset val="128"/>
      </rPr>
      <t xml:space="preserve">15</t>
    </r>
    <r>
      <rPr>
        <sz val="9.5"/>
        <rFont val="Noto Sans"/>
        <family val="2"/>
      </rPr>
      <t xml:space="preserve">年</t>
    </r>
    <r>
      <rPr>
        <sz val="9.5"/>
        <rFont val="ＭＳ 明朝"/>
        <family val="1"/>
        <charset val="128"/>
      </rPr>
      <t xml:space="preserve">11</t>
    </r>
    <r>
      <rPr>
        <sz val="9.5"/>
        <rFont val="Noto Sans"/>
        <family val="2"/>
      </rPr>
      <t xml:space="preserve">月から感染症の分類が追加又は改正され、</t>
    </r>
    <r>
      <rPr>
        <sz val="9.5"/>
        <rFont val="ＭＳ 明朝"/>
        <family val="1"/>
        <charset val="128"/>
      </rPr>
      <t xml:space="preserve">86</t>
    </r>
    <r>
      <rPr>
        <sz val="9.5"/>
        <rFont val="Noto Sans"/>
        <family val="2"/>
      </rPr>
      <t xml:space="preserve">疾患となった。</t>
    </r>
  </si>
  <si>
    <r>
      <rPr>
        <sz val="10"/>
        <rFont val="Noto Sans"/>
        <family val="2"/>
      </rPr>
      <t xml:space="preserve">　  　</t>
    </r>
    <r>
      <rPr>
        <sz val="10"/>
        <rFont val="ＭＳ 明朝"/>
        <family val="1"/>
        <charset val="128"/>
      </rPr>
      <t xml:space="preserve">3)</t>
    </r>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4</t>
    </r>
    <r>
      <rPr>
        <sz val="10"/>
        <rFont val="Noto Sans"/>
        <family val="2"/>
      </rPr>
      <t xml:space="preserve">月に「結核予防法」が廃止され、感染症の分類が追加又は改正され、</t>
    </r>
    <r>
      <rPr>
        <sz val="10"/>
        <rFont val="ＭＳ 明朝"/>
        <family val="1"/>
        <charset val="128"/>
      </rPr>
      <t xml:space="preserve">99</t>
    </r>
    <r>
      <rPr>
        <sz val="10"/>
        <rFont val="Noto Sans"/>
        <family val="2"/>
      </rPr>
      <t xml:space="preserve">疾患となった。</t>
    </r>
  </si>
  <si>
    <r>
      <rPr>
        <sz val="10"/>
        <rFont val="Noto Sans"/>
        <family val="2"/>
      </rPr>
      <t xml:space="preserve">  　  </t>
    </r>
    <r>
      <rPr>
        <sz val="10"/>
        <rFont val="ＭＳ 明朝"/>
        <family val="1"/>
        <charset val="128"/>
      </rPr>
      <t xml:space="preserve">4)</t>
    </r>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1</t>
    </r>
    <r>
      <rPr>
        <sz val="10"/>
        <rFont val="Noto Sans"/>
        <family val="2"/>
      </rPr>
      <t xml:space="preserve">月から風しん及び麻しんが全数把握となった。</t>
    </r>
  </si>
  <si>
    <r>
      <rPr>
        <sz val="12.5"/>
        <rFont val="Noto Sans"/>
        <family val="2"/>
      </rPr>
      <t xml:space="preserve">第６－</t>
    </r>
    <r>
      <rPr>
        <sz val="12.5"/>
        <rFont val="ＭＳ ゴシック"/>
        <family val="3"/>
        <charset val="128"/>
      </rPr>
      <t xml:space="preserve">13</t>
    </r>
    <r>
      <rPr>
        <sz val="12.5"/>
        <rFont val="Noto Sans"/>
        <family val="2"/>
      </rPr>
      <t xml:space="preserve">表　感染症発生動向調査における患者発生状況，年齢・疾病別（５類</t>
    </r>
    <r>
      <rPr>
        <sz val="12.5"/>
        <rFont val="ＭＳ ゴシック"/>
        <family val="3"/>
        <charset val="128"/>
      </rPr>
      <t xml:space="preserve">&lt;</t>
    </r>
    <r>
      <rPr>
        <sz val="12.5"/>
        <rFont val="Noto Sans"/>
        <family val="2"/>
      </rPr>
      <t xml:space="preserve">定点把握</t>
    </r>
    <r>
      <rPr>
        <sz val="12.5"/>
        <rFont val="ＭＳ ゴシック"/>
        <family val="3"/>
        <charset val="128"/>
      </rPr>
      <t xml:space="preserve">&gt;</t>
    </r>
    <r>
      <rPr>
        <sz val="12.5"/>
        <rFont val="Noto Sans"/>
        <family val="2"/>
      </rPr>
      <t xml:space="preserve">）</t>
    </r>
  </si>
  <si>
    <t xml:space="preserve"> </t>
  </si>
  <si>
    <r>
      <rPr>
        <sz val="10"/>
        <rFont val="Noto Sans"/>
        <family val="2"/>
      </rPr>
      <t xml:space="preserve">～</t>
    </r>
    <r>
      <rPr>
        <sz val="10"/>
        <rFont val="ＭＳ 明朝"/>
        <family val="1"/>
        <charset val="128"/>
      </rPr>
      <t xml:space="preserve">6</t>
    </r>
    <r>
      <rPr>
        <sz val="10"/>
        <rFont val="Noto Sans"/>
        <family val="2"/>
      </rPr>
      <t xml:space="preserve">ヶ月</t>
    </r>
  </si>
  <si>
    <r>
      <rPr>
        <sz val="10"/>
        <rFont val="Noto Sans"/>
        <family val="2"/>
      </rPr>
      <t xml:space="preserve">～</t>
    </r>
    <r>
      <rPr>
        <sz val="10"/>
        <rFont val="ＭＳ 明朝"/>
        <family val="1"/>
        <charset val="128"/>
      </rPr>
      <t xml:space="preserve">12</t>
    </r>
    <r>
      <rPr>
        <sz val="10"/>
        <rFont val="Noto Sans"/>
        <family val="2"/>
      </rPr>
      <t xml:space="preserve">ヶ月</t>
    </r>
  </si>
  <si>
    <t xml:space="preserve">１歳</t>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si>
  <si>
    <r>
      <rPr>
        <sz val="11"/>
        <rFont val="Noto Sans"/>
        <family val="2"/>
      </rPr>
      <t xml:space="preserve">インフルエンザ</t>
    </r>
    <r>
      <rPr>
        <sz val="10"/>
        <rFont val="Noto Sans"/>
        <family val="2"/>
      </rPr>
      <t xml:space="preserve">（鳥インフルエンザ及び新型インフルエンザ等感染症を除く。）</t>
    </r>
  </si>
  <si>
    <r>
      <rPr>
        <sz val="10"/>
        <rFont val="ＭＳ 明朝"/>
        <family val="1"/>
        <charset val="128"/>
      </rPr>
      <t xml:space="preserve">20</t>
    </r>
    <r>
      <rPr>
        <sz val="10"/>
        <rFont val="Noto Sans"/>
        <family val="2"/>
      </rPr>
      <t xml:space="preserve">～</t>
    </r>
  </si>
  <si>
    <t xml:space="preserve">ＲＳウイルス</t>
  </si>
  <si>
    <r>
      <rPr>
        <sz val="10"/>
        <rFont val="ＭＳ 明朝"/>
        <family val="1"/>
        <charset val="128"/>
      </rPr>
      <t xml:space="preserve">70</t>
    </r>
    <r>
      <rPr>
        <sz val="10"/>
        <rFont val="Noto Sans"/>
        <family val="2"/>
      </rPr>
      <t xml:space="preserve">～</t>
    </r>
  </si>
  <si>
    <r>
      <rPr>
        <sz val="10"/>
        <rFont val="ＭＳ 明朝"/>
        <family val="1"/>
        <charset val="128"/>
      </rPr>
      <t xml:space="preserve">0</t>
    </r>
    <r>
      <rPr>
        <sz val="10"/>
        <rFont val="Noto Sans"/>
        <family val="2"/>
      </rPr>
      <t xml:space="preserve">歳</t>
    </r>
  </si>
  <si>
    <r>
      <rPr>
        <sz val="10"/>
        <rFont val="ＭＳ 明朝"/>
        <family val="1"/>
        <charset val="128"/>
      </rPr>
      <t xml:space="preserve">1</t>
    </r>
    <r>
      <rPr>
        <sz val="10"/>
        <rFont val="Noto Sans"/>
        <family val="2"/>
      </rPr>
      <t xml:space="preserve">歳～</t>
    </r>
    <r>
      <rPr>
        <sz val="10"/>
        <rFont val="ＭＳ 明朝"/>
        <family val="1"/>
        <charset val="128"/>
      </rPr>
      <t xml:space="preserve">4</t>
    </r>
  </si>
  <si>
    <r>
      <rPr>
        <sz val="10"/>
        <rFont val="ＭＳ 明朝"/>
        <family val="1"/>
        <charset val="128"/>
      </rPr>
      <t xml:space="preserve">5</t>
    </r>
    <r>
      <rPr>
        <sz val="10"/>
        <rFont val="Noto Sans"/>
        <family val="2"/>
      </rPr>
      <t xml:space="preserve">～
</t>
    </r>
    <r>
      <rPr>
        <sz val="10"/>
        <rFont val="ＭＳ 明朝"/>
        <family val="1"/>
        <charset val="128"/>
      </rPr>
      <t xml:space="preserve">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8"/>
        <rFont val="Noto Sans"/>
        <family val="2"/>
      </rPr>
      <t xml:space="preserve">クラジミア肺炎</t>
    </r>
    <r>
      <rPr>
        <sz val="8"/>
        <rFont val="ＭＳ 明朝"/>
        <family val="1"/>
        <charset val="128"/>
      </rPr>
      <t xml:space="preserve">(</t>
    </r>
    <r>
      <rPr>
        <sz val="8"/>
        <rFont val="Noto Sans"/>
        <family val="2"/>
      </rPr>
      <t xml:space="preserve">オウム病を除く）</t>
    </r>
  </si>
  <si>
    <t xml:space="preserve">メチシリン耐性黄色ブドウ球菌　　　　　　　感染症</t>
  </si>
  <si>
    <r>
      <rPr>
        <sz val="10"/>
        <rFont val="Noto Sans"/>
        <family val="2"/>
      </rPr>
      <t xml:space="preserve">　  </t>
    </r>
    <r>
      <rPr>
        <sz val="10"/>
        <rFont val="ＭＳ 明朝"/>
        <family val="1"/>
        <charset val="128"/>
      </rPr>
      <t xml:space="preserve">2) </t>
    </r>
    <r>
      <rPr>
        <sz val="10"/>
        <rFont val="Noto Sans"/>
        <family val="2"/>
      </rPr>
      <t xml:space="preserve">平成</t>
    </r>
    <r>
      <rPr>
        <sz val="10"/>
        <rFont val="ＭＳ 明朝"/>
        <family val="1"/>
        <charset val="128"/>
      </rPr>
      <t xml:space="preserve">11</t>
    </r>
    <r>
      <rPr>
        <sz val="10"/>
        <rFont val="Noto Sans"/>
        <family val="2"/>
      </rPr>
      <t xml:space="preserve">年</t>
    </r>
    <r>
      <rPr>
        <sz val="10"/>
        <rFont val="ＭＳ 明朝"/>
        <family val="1"/>
        <charset val="128"/>
      </rPr>
      <t xml:space="preserve">4</t>
    </r>
    <r>
      <rPr>
        <sz val="10"/>
        <rFont val="Noto Sans"/>
        <family val="2"/>
      </rPr>
      <t xml:space="preserve">月から「感染症の予防及び感染症の患者に対する医療に関する法律」が施行され、「感染症発生動向調査」において、</t>
    </r>
  </si>
  <si>
    <r>
      <rPr>
        <sz val="10"/>
        <rFont val="ＭＳ 明朝"/>
        <family val="1"/>
        <charset val="128"/>
      </rPr>
      <t xml:space="preserve">    3) </t>
    </r>
    <r>
      <rPr>
        <sz val="10"/>
        <rFont val="Noto Sans"/>
        <family val="2"/>
      </rPr>
      <t xml:space="preserve">平成</t>
    </r>
    <r>
      <rPr>
        <sz val="10"/>
        <rFont val="ＭＳ 明朝"/>
        <family val="1"/>
        <charset val="128"/>
      </rPr>
      <t xml:space="preserve">15</t>
    </r>
    <r>
      <rPr>
        <sz val="10"/>
        <rFont val="Noto Sans"/>
        <family val="2"/>
      </rPr>
      <t xml:space="preserve">年</t>
    </r>
    <r>
      <rPr>
        <sz val="10"/>
        <rFont val="ＭＳ 明朝"/>
        <family val="1"/>
        <charset val="128"/>
      </rPr>
      <t xml:space="preserve">11</t>
    </r>
    <r>
      <rPr>
        <sz val="10"/>
        <rFont val="Noto Sans"/>
        <family val="2"/>
      </rPr>
      <t xml:space="preserve">月から感染症の分類が追加又は改正され、</t>
    </r>
    <r>
      <rPr>
        <sz val="10"/>
        <rFont val="ＭＳ 明朝"/>
        <family val="1"/>
        <charset val="128"/>
      </rPr>
      <t xml:space="preserve">86</t>
    </r>
    <r>
      <rPr>
        <sz val="10"/>
        <rFont val="Noto Sans"/>
        <family val="2"/>
      </rPr>
      <t xml:space="preserve">疾患となった。</t>
    </r>
  </si>
</sst>
</file>

<file path=xl/styles.xml><?xml version="1.0" encoding="utf-8"?>
<styleSheet xmlns="http://schemas.openxmlformats.org/spreadsheetml/2006/main">
  <numFmts count="9">
    <numFmt numFmtId="164" formatCode="General"/>
    <numFmt numFmtId="165" formatCode="#,##0_);[RED]\(#,##0\)"/>
    <numFmt numFmtId="166" formatCode="#,##0.0_);[RED]\(#,##0.0\)"/>
    <numFmt numFmtId="167" formatCode="#,##0.0;\-#,##0.0"/>
    <numFmt numFmtId="168" formatCode="#,##0_ "/>
    <numFmt numFmtId="169" formatCode="#,##0;\-#;\－"/>
    <numFmt numFmtId="170" formatCode="[$-409]#,##0_);[RED]\(#,##0\)"/>
    <numFmt numFmtId="171" formatCode="@"/>
    <numFmt numFmtId="172" formatCode="[$-409]#,##0_);\(#,##0\)"/>
  </numFmts>
  <fonts count="28">
    <font>
      <sz val="12"/>
      <name val="ＭＳ 明朝"/>
      <family val="1"/>
      <charset val="128"/>
    </font>
    <font>
      <sz val="10"/>
      <name val="Arial"/>
      <family val="0"/>
    </font>
    <font>
      <sz val="10"/>
      <name val="Arial"/>
      <family val="0"/>
    </font>
    <font>
      <sz val="10"/>
      <name val="Arial"/>
      <family val="0"/>
    </font>
    <font>
      <sz val="12"/>
      <name val="Noto Sans"/>
      <family val="2"/>
    </font>
    <font>
      <sz val="12"/>
      <name val="ＭＳ ゴシック"/>
      <family val="3"/>
      <charset val="128"/>
    </font>
    <font>
      <sz val="12"/>
      <color rgb="FF000000"/>
      <name val="ＭＳ 明朝"/>
      <family val="1"/>
      <charset val="128"/>
    </font>
    <font>
      <sz val="12"/>
      <color rgb="FF000000"/>
      <name val="Noto Sans"/>
      <family val="2"/>
    </font>
    <font>
      <sz val="11"/>
      <color rgb="FF000000"/>
      <name val="Noto Sans"/>
      <family val="2"/>
    </font>
    <font>
      <sz val="11"/>
      <color rgb="FF000000"/>
      <name val="ＭＳ 明朝"/>
      <family val="1"/>
      <charset val="128"/>
    </font>
    <font>
      <sz val="11.5"/>
      <name val="Noto Sans"/>
      <family val="2"/>
    </font>
    <font>
      <sz val="10"/>
      <name val="Noto Sans"/>
      <family val="2"/>
    </font>
    <font>
      <sz val="10"/>
      <name val="ＭＳ 明朝"/>
      <family val="1"/>
      <charset val="128"/>
    </font>
    <font>
      <sz val="11"/>
      <name val="Noto Sans"/>
      <family val="2"/>
    </font>
    <font>
      <sz val="8.6"/>
      <name val="Noto Sans"/>
      <family val="2"/>
    </font>
    <font>
      <sz val="11"/>
      <name val="ＭＳ 明朝"/>
      <family val="1"/>
      <charset val="128"/>
    </font>
    <font>
      <sz val="8.5"/>
      <name val="Noto Sans"/>
      <family val="2"/>
    </font>
    <font>
      <sz val="10.8"/>
      <name val="ＭＳ 明朝"/>
      <family val="1"/>
      <charset val="128"/>
    </font>
    <font>
      <sz val="10.8"/>
      <name val="Noto Sans"/>
      <family val="2"/>
    </font>
    <font>
      <sz val="9.5"/>
      <name val="Noto Sans"/>
      <family val="2"/>
    </font>
    <font>
      <sz val="9.5"/>
      <name val="ＭＳ 明朝"/>
      <family val="1"/>
      <charset val="128"/>
    </font>
    <font>
      <sz val="9"/>
      <name val="Noto Sans"/>
      <family val="2"/>
    </font>
    <font>
      <sz val="8"/>
      <name val="ＭＳ 明朝"/>
      <family val="1"/>
      <charset val="128"/>
    </font>
    <font>
      <sz val="10.5"/>
      <name val="Noto Sans"/>
      <family val="2"/>
    </font>
    <font>
      <sz val="10.5"/>
      <name val="ＭＳ 明朝"/>
      <family val="1"/>
      <charset val="128"/>
    </font>
    <font>
      <sz val="12.5"/>
      <name val="Noto Sans"/>
      <family val="2"/>
    </font>
    <font>
      <sz val="12.5"/>
      <name val="ＭＳ ゴシック"/>
      <family val="3"/>
      <charset val="128"/>
    </font>
    <font>
      <sz val="8"/>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right style="double"/>
      <top style="thin"/>
      <bottom/>
      <diagonal/>
    </border>
    <border diagonalUp="false" diagonalDown="false">
      <left style="double"/>
      <right style="medium"/>
      <top style="thin"/>
      <bottom/>
      <diagonal/>
    </border>
    <border diagonalUp="false" diagonalDown="false">
      <left style="medium"/>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medium"/>
      <top/>
      <bottom/>
      <diagonal/>
    </border>
    <border diagonalUp="false" diagonalDown="false">
      <left style="double"/>
      <right style="thin"/>
      <top/>
      <bottom/>
      <diagonal/>
    </border>
    <border diagonalUp="false" diagonalDown="false">
      <left style="thin"/>
      <right style="double"/>
      <top/>
      <bottom/>
      <diagonal/>
    </border>
    <border diagonalUp="false" diagonalDown="false">
      <left style="medium"/>
      <right style="double"/>
      <top/>
      <bottom style="medium"/>
      <diagonal/>
    </border>
    <border diagonalUp="false" diagonalDown="false">
      <left style="double"/>
      <right/>
      <top/>
      <bottom style="medium"/>
      <diagonal/>
    </border>
    <border diagonalUp="false" diagonalDown="false">
      <left style="medium"/>
      <right/>
      <top style="medium"/>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right style="thin"/>
      <top style="medium"/>
      <bottom/>
      <diagonal/>
    </border>
    <border diagonalUp="false" diagonalDown="false">
      <left/>
      <right/>
      <top style="thin"/>
      <bottom/>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true" diagonalDown="false">
      <left style="thin"/>
      <right style="thin"/>
      <top/>
      <bottom style="thin"/>
      <diagonal style="thin"/>
    </border>
    <border diagonalUp="true" diagonalDown="false">
      <left/>
      <right style="medium"/>
      <top/>
      <bottom style="thin"/>
      <diagonal style="thin"/>
    </border>
    <border diagonalUp="true" diagonalDown="false">
      <left style="thin"/>
      <right style="thin"/>
      <top style="thin"/>
      <bottom style="double"/>
      <diagonal style="thin"/>
    </border>
    <border diagonalUp="true" diagonalDown="false">
      <left style="thin"/>
      <right style="medium"/>
      <top style="thin"/>
      <bottom style="double"/>
      <diagonal style="thin"/>
    </border>
    <border diagonalUp="false" diagonalDown="false">
      <left style="medium"/>
      <right style="thin"/>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true" diagonalDown="false">
      <left style="thin"/>
      <right style="medium"/>
      <top style="double"/>
      <bottom style="thin"/>
      <diagonal style="thin"/>
    </border>
    <border diagonalUp="true" diagonalDown="false">
      <left style="thin"/>
      <right style="thin"/>
      <top style="double"/>
      <bottom style="thin"/>
      <diagonal style="thin"/>
    </border>
    <border diagonalUp="true" diagonalDown="false">
      <left/>
      <right style="medium"/>
      <top style="double"/>
      <bottom style="thin"/>
      <diagonal style="thin"/>
    </border>
    <border diagonalUp="true" diagonalDown="false">
      <left style="thin"/>
      <right style="thin"/>
      <top/>
      <bottom style="mediu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5" fontId="0" fillId="0" borderId="8" xfId="0" applyFont="true" applyBorder="true" applyAlignment="true" applyProtection="true">
      <alignment horizontal="general" vertical="center" textRotation="0" wrapText="fals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5" fontId="0" fillId="0" borderId="9" xfId="0" applyFont="true" applyBorder="true" applyAlignment="true" applyProtection="tru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7"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7" fontId="0" fillId="0" borderId="13" xfId="0" applyFont="true" applyBorder="true" applyAlignment="true" applyProtection="tru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true">
      <alignment horizontal="center" vertical="center" textRotation="0" wrapText="false" indent="0" shrinkToFit="false"/>
      <protection locked="true" hidden="false"/>
    </xf>
    <xf numFmtId="168" fontId="0" fillId="0" borderId="15"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xf numFmtId="169" fontId="0" fillId="0" borderId="25" xfId="0" applyFont="true" applyBorder="true" applyAlignment="true" applyProtection="true">
      <alignment horizontal="general" vertical="center" textRotation="0" wrapText="false" indent="0" shrinkToFit="false"/>
      <protection locked="true" hidden="false"/>
    </xf>
    <xf numFmtId="169" fontId="0" fillId="0" borderId="7" xfId="0" applyFont="true" applyBorder="true" applyAlignment="true" applyProtection="true">
      <alignment horizontal="general" vertical="center" textRotation="0" wrapText="false" indent="0" shrinkToFit="false"/>
      <protection locked="true" hidden="false"/>
    </xf>
    <xf numFmtId="169" fontId="0" fillId="0" borderId="9" xfId="0" applyFont="true" applyBorder="true" applyAlignment="true" applyProtection="true">
      <alignment horizontal="general" vertical="center" textRotation="0" wrapText="false" indent="0" shrinkToFit="false"/>
      <protection locked="true" hidden="false"/>
    </xf>
    <xf numFmtId="169" fontId="0" fillId="0" borderId="8" xfId="0" applyFont="fals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true">
      <alignment horizontal="general" vertical="center" textRotation="0" wrapText="false" indent="0" shrinkToFit="false"/>
      <protection locked="true" hidden="false"/>
    </xf>
    <xf numFmtId="169" fontId="0" fillId="0" borderId="7" xfId="0" applyFont="false" applyBorder="true" applyAlignment="true" applyProtection="false">
      <alignment horizontal="general" vertical="center" textRotation="0" wrapText="false" indent="0" shrinkToFit="false"/>
      <protection locked="true" hidden="false"/>
    </xf>
    <xf numFmtId="169" fontId="0" fillId="0" borderId="18" xfId="0" applyFont="fals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true">
      <alignment horizontal="right" vertical="center" textRotation="0" wrapText="false" indent="0" shrinkToFit="false"/>
      <protection locked="true" hidden="false"/>
    </xf>
    <xf numFmtId="169" fontId="0" fillId="0" borderId="18" xfId="0" applyFont="true" applyBorder="true" applyAlignment="true" applyProtection="true">
      <alignment horizontal="right" vertical="center" textRotation="0" wrapText="false" indent="0" shrinkToFit="false"/>
      <protection locked="true" hidden="false"/>
    </xf>
    <xf numFmtId="169" fontId="0" fillId="0" borderId="10" xfId="0" applyFont="true" applyBorder="true" applyAlignment="true" applyProtection="true">
      <alignment horizontal="general" vertical="center" textRotation="0" wrapText="false" indent="0" shrinkToFit="false"/>
      <protection locked="true" hidden="false"/>
    </xf>
    <xf numFmtId="169" fontId="0" fillId="0" borderId="8" xfId="0" applyFont="true" applyBorder="true" applyAlignment="true" applyProtection="true">
      <alignment horizontal="right" vertical="center" textRotation="0" wrapText="false" indent="0" shrinkToFit="false"/>
      <protection locked="true" hidden="false"/>
    </xf>
    <xf numFmtId="169" fontId="0" fillId="0" borderId="18" xfId="0" applyFont="false" applyBorder="true" applyAlignment="true" applyProtection="false">
      <alignment horizontal="right" vertical="center" textRotation="0" wrapText="false" indent="0" shrinkToFit="false"/>
      <protection locked="true" hidden="false"/>
    </xf>
    <xf numFmtId="169" fontId="0" fillId="0" borderId="7" xfId="0" applyFont="fals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true">
      <alignment horizontal="general" vertical="center" textRotation="0" wrapText="false" indent="0" shrinkToFit="false"/>
      <protection locked="true" hidden="false"/>
    </xf>
    <xf numFmtId="165" fontId="0" fillId="0" borderId="14" xfId="0" applyFont="true" applyBorder="true" applyAlignment="true" applyProtection="tru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true">
      <alignment horizontal="general" vertical="center" textRotation="0" wrapText="false" indent="0" shrinkToFit="false"/>
      <protection locked="true" hidden="false"/>
    </xf>
    <xf numFmtId="169" fontId="0" fillId="0" borderId="27" xfId="0" applyFont="true" applyBorder="true" applyAlignment="true" applyProtection="true">
      <alignment horizontal="general" vertical="center" textRotation="0" wrapText="false" indent="0" shrinkToFit="false"/>
      <protection locked="true" hidden="false"/>
    </xf>
    <xf numFmtId="169" fontId="0" fillId="0" borderId="8" xfId="16" applyFont="true" applyBorder="true" applyAlignment="true" applyProtection="true">
      <alignment horizontal="general" vertical="center" textRotation="0" wrapText="false" indent="0" shrinkToFit="false"/>
      <protection locked="true" hidden="false"/>
    </xf>
    <xf numFmtId="169" fontId="0" fillId="0" borderId="18" xfId="16" applyFont="true" applyBorder="true" applyAlignment="true" applyProtection="true">
      <alignment horizontal="general" vertical="center" textRotation="0" wrapText="false" indent="0" shrinkToFit="false"/>
      <protection locked="true" hidden="false"/>
    </xf>
    <xf numFmtId="169" fontId="0" fillId="0" borderId="8" xfId="0" applyFont="true" applyBorder="true" applyAlignment="true" applyProtection="false">
      <alignment horizontal="right"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9" fontId="0" fillId="0" borderId="18"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9" fontId="0" fillId="0" borderId="20" xfId="0" applyFont="true" applyBorder="true" applyAlignment="true" applyProtection="false">
      <alignment horizontal="general" vertical="center" textRotation="0" wrapText="false" indent="0" shrinkToFit="false"/>
      <protection locked="true" hidden="false"/>
    </xf>
    <xf numFmtId="169" fontId="0" fillId="0" borderId="28"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true">
      <alignment horizontal="distributed"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7" fillId="0" borderId="27"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true">
      <alignment horizontal="right"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true">
      <alignment horizontal="right"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5" fontId="6" fillId="0" borderId="18" xfId="0" applyFont="true" applyBorder="true" applyAlignment="true" applyProtection="true">
      <alignment horizontal="righ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6" fillId="0" borderId="10" xfId="0" applyFont="true" applyBorder="true" applyAlignment="true" applyProtection="false">
      <alignment horizontal="right"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9" fontId="6" fillId="0" borderId="8" xfId="0" applyFont="true" applyBorder="true" applyAlignment="true" applyProtection="true">
      <alignment horizontal="right" vertical="center" textRotation="0" wrapText="false" indent="0" shrinkToFit="false"/>
      <protection locked="true" hidden="false"/>
    </xf>
    <xf numFmtId="169" fontId="6" fillId="0" borderId="8"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true">
      <alignment horizontal="center" vertical="center" textRotation="0" wrapText="false" indent="0" shrinkToFit="false"/>
      <protection locked="true" hidden="false"/>
    </xf>
    <xf numFmtId="169" fontId="6" fillId="0" borderId="9" xfId="0" applyFont="true" applyBorder="true" applyAlignment="true" applyProtection="tru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9" fontId="6" fillId="0" borderId="10" xfId="0" applyFont="true" applyBorder="true" applyAlignment="true" applyProtection="false">
      <alignment horizontal="right" vertical="center" textRotation="0" wrapText="false" indent="0" shrinkToFit="false"/>
      <protection locked="true" hidden="false"/>
    </xf>
    <xf numFmtId="169" fontId="6" fillId="0" borderId="1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true">
      <alignment horizontal="center" vertical="center" textRotation="0" wrapText="false" indent="0" shrinkToFit="false"/>
      <protection locked="true" hidden="false"/>
    </xf>
    <xf numFmtId="164" fontId="7" fillId="0" borderId="34" xfId="0" applyFont="true" applyBorder="true" applyAlignment="true" applyProtection="true">
      <alignment horizontal="center" vertical="center" textRotation="0" wrapText="false" indent="0" shrinkToFit="false"/>
      <protection locked="true" hidden="false"/>
    </xf>
    <xf numFmtId="168" fontId="6" fillId="0" borderId="35" xfId="0" applyFont="true" applyBorder="true" applyAlignment="true" applyProtection="true">
      <alignment horizontal="general" vertical="center" textRotation="0" wrapText="false" indent="0" shrinkToFit="false"/>
      <protection locked="true" hidden="false"/>
    </xf>
    <xf numFmtId="168" fontId="6" fillId="0" borderId="25" xfId="0" applyFont="true" applyBorder="true" applyAlignment="true" applyProtection="true">
      <alignment horizontal="general" vertical="center" textRotation="0" wrapText="false" indent="0" shrinkToFit="false"/>
      <protection locked="true" hidden="false"/>
    </xf>
    <xf numFmtId="168" fontId="6" fillId="0" borderId="36" xfId="0" applyFont="true" applyBorder="true" applyAlignment="true" applyProtection="true">
      <alignment horizontal="general" vertical="center" textRotation="0" wrapText="false" indent="0" shrinkToFit="false"/>
      <protection locked="true" hidden="false"/>
    </xf>
    <xf numFmtId="168" fontId="6" fillId="0" borderId="37" xfId="0" applyFont="true" applyBorder="true" applyAlignment="true" applyProtection="true">
      <alignment horizontal="general" vertical="center" textRotation="0" wrapText="false" indent="0" shrinkToFit="false"/>
      <protection locked="true" hidden="false"/>
    </xf>
    <xf numFmtId="164" fontId="6" fillId="0" borderId="38" xfId="0" applyFont="true" applyBorder="true" applyAlignment="true" applyProtection="true">
      <alignment horizontal="center" vertical="center" textRotation="0" wrapText="false" indent="0" shrinkToFit="false"/>
      <protection locked="true" hidden="false"/>
    </xf>
    <xf numFmtId="168" fontId="6" fillId="0" borderId="39" xfId="0" applyFont="true" applyBorder="true" applyAlignment="true" applyProtection="true">
      <alignment horizontal="general" vertical="center" textRotation="0" wrapText="false" indent="0" shrinkToFit="false"/>
      <protection locked="true" hidden="false"/>
    </xf>
    <xf numFmtId="168" fontId="6" fillId="0" borderId="8" xfId="0" applyFont="true" applyBorder="true" applyAlignment="true" applyProtection="true">
      <alignment horizontal="general" vertical="center" textRotation="0" wrapText="false" indent="0" shrinkToFit="false"/>
      <protection locked="true" hidden="false"/>
    </xf>
    <xf numFmtId="168" fontId="6" fillId="0" borderId="40" xfId="0" applyFont="true" applyBorder="true" applyAlignment="true" applyProtection="true">
      <alignment horizontal="general" vertical="center" textRotation="0" wrapText="false" indent="0" shrinkToFit="false"/>
      <protection locked="true" hidden="false"/>
    </xf>
    <xf numFmtId="168" fontId="6" fillId="0" borderId="41" xfId="0" applyFont="true" applyBorder="true" applyAlignment="true" applyProtection="true">
      <alignment horizontal="general" vertical="center" textRotation="0" wrapText="false" indent="0" shrinkToFit="false"/>
      <protection locked="true" hidden="false"/>
    </xf>
    <xf numFmtId="171" fontId="6" fillId="0" borderId="38" xfId="0" applyFont="true" applyBorder="true" applyAlignment="true" applyProtection="true">
      <alignment horizontal="center" vertical="center" textRotation="0" wrapText="false" indent="0" shrinkToFit="false"/>
      <protection locked="true" hidden="false"/>
    </xf>
    <xf numFmtId="171" fontId="7" fillId="0" borderId="38" xfId="0" applyFont="true" applyBorder="true" applyAlignment="true" applyProtection="true">
      <alignment horizontal="center" vertical="center" textRotation="0" wrapText="false" indent="0" shrinkToFit="false"/>
      <protection locked="true" hidden="false"/>
    </xf>
    <xf numFmtId="168" fontId="6" fillId="0" borderId="42" xfId="0" applyFont="true" applyBorder="true" applyAlignment="true" applyProtection="true">
      <alignment horizontal="right" vertical="center" textRotation="0" wrapText="false" indent="0" shrinkToFit="false"/>
      <protection locked="true" hidden="false"/>
    </xf>
    <xf numFmtId="168" fontId="6" fillId="0" borderId="8" xfId="0" applyFont="true" applyBorder="true" applyAlignment="true" applyProtection="true">
      <alignment horizontal="right" vertical="center" textRotation="0" wrapText="false" indent="0" shrinkToFit="false"/>
      <protection locked="true" hidden="false"/>
    </xf>
    <xf numFmtId="168" fontId="6" fillId="0" borderId="43" xfId="0" applyFont="true" applyBorder="true" applyAlignment="true" applyProtection="true">
      <alignment horizontal="right" vertical="center" textRotation="0" wrapText="false" indent="0" shrinkToFit="false"/>
      <protection locked="true" hidden="false"/>
    </xf>
    <xf numFmtId="168" fontId="6" fillId="0" borderId="41" xfId="0" applyFont="true" applyBorder="true" applyAlignment="true" applyProtection="true">
      <alignment horizontal="right" vertical="center" textRotation="0" wrapText="false" indent="0" shrinkToFit="false"/>
      <protection locked="true" hidden="false"/>
    </xf>
    <xf numFmtId="168" fontId="6" fillId="0" borderId="1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8" fontId="6" fillId="0" borderId="40" xfId="0" applyFont="true" applyBorder="true" applyAlignment="true" applyProtection="false">
      <alignment horizontal="general" vertical="center" textRotation="0" wrapText="false" indent="0" shrinkToFit="false"/>
      <protection locked="tru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6" fillId="0" borderId="9" xfId="0" applyFont="true" applyBorder="true" applyAlignment="true" applyProtection="true">
      <alignment horizontal="general" vertical="center" textRotation="0" wrapText="false" indent="0" shrinkToFit="false"/>
      <protection locked="true" hidden="false"/>
    </xf>
    <xf numFmtId="171" fontId="6" fillId="0" borderId="44" xfId="0" applyFont="true" applyBorder="true" applyAlignment="true" applyProtection="true">
      <alignment horizontal="center" vertical="center" textRotation="0" wrapText="false" indent="0" shrinkToFit="false"/>
      <protection locked="true" hidden="false"/>
    </xf>
    <xf numFmtId="168" fontId="6" fillId="0" borderId="45" xfId="0" applyFont="true" applyBorder="true" applyAlignment="true" applyProtection="true">
      <alignment horizontal="general" vertical="center" textRotation="0" wrapText="false" indent="0" shrinkToFit="false"/>
      <protection locked="true" hidden="false"/>
    </xf>
    <xf numFmtId="168" fontId="6" fillId="0" borderId="14" xfId="0" applyFont="true" applyBorder="true" applyAlignment="true" applyProtection="false">
      <alignment horizontal="general" vertical="center" textRotation="0" wrapText="false" indent="0" shrinkToFit="false"/>
      <protection locked="true" hidden="false"/>
    </xf>
    <xf numFmtId="168" fontId="6" fillId="0" borderId="26" xfId="0" applyFont="true" applyBorder="true" applyAlignment="true" applyProtection="true">
      <alignment horizontal="general" vertical="center" textRotation="0" wrapText="false" indent="0" shrinkToFit="false"/>
      <protection locked="true" hidden="false"/>
    </xf>
    <xf numFmtId="168" fontId="6" fillId="0" borderId="13" xfId="0" applyFont="true" applyBorder="true" applyAlignment="true" applyProtection="true">
      <alignment horizontal="general" vertical="center" textRotation="0" wrapText="false" indent="0" shrinkToFit="false"/>
      <protection locked="true" hidden="false"/>
    </xf>
    <xf numFmtId="168" fontId="6" fillId="0" borderId="26" xfId="0" applyFont="true" applyBorder="true" applyAlignment="true" applyProtection="false">
      <alignment horizontal="general" vertical="center" textRotation="0" wrapText="false" indent="0" shrinkToFit="false"/>
      <protection locked="true" hidden="false"/>
    </xf>
    <xf numFmtId="168" fontId="6" fillId="0" borderId="15"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left" vertical="center" textRotation="0" wrapText="tru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tru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true">
      <alignment horizontal="center" vertical="center" textRotation="255" wrapText="false" indent="0" shrinkToFit="false"/>
      <protection locked="true" hidden="false"/>
    </xf>
    <xf numFmtId="164" fontId="11" fillId="0" borderId="23" xfId="0" applyFont="true" applyBorder="true" applyAlignment="true" applyProtection="false">
      <alignment horizontal="distributed" vertical="center" textRotation="0" wrapText="false" indent="0" shrinkToFit="false"/>
      <protection locked="true" hidden="false"/>
    </xf>
    <xf numFmtId="169" fontId="15" fillId="0" borderId="25" xfId="0" applyFont="true" applyBorder="true" applyAlignment="true" applyProtection="false">
      <alignment horizontal="right" vertical="center" textRotation="0" wrapText="false" indent="0" shrinkToFit="false"/>
      <protection locked="true" hidden="false"/>
    </xf>
    <xf numFmtId="169" fontId="15" fillId="0" borderId="27"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true">
      <alignment horizontal="center" vertical="center" textRotation="255" wrapText="false" indent="0" shrinkToFit="false"/>
      <protection locked="true" hidden="false"/>
    </xf>
    <xf numFmtId="168" fontId="11" fillId="0" borderId="23" xfId="0" applyFont="true" applyBorder="true" applyAlignment="true" applyProtection="true">
      <alignment horizontal="distributed" vertical="center" textRotation="0" wrapText="true" indent="0" shrinkToFit="false"/>
      <protection locked="true" hidden="false"/>
    </xf>
    <xf numFmtId="169" fontId="13" fillId="0" borderId="8" xfId="0" applyFont="true" applyBorder="true" applyAlignment="true" applyProtection="true">
      <alignment horizontal="right" vertical="center" textRotation="0" wrapText="false" indent="0" shrinkToFit="false"/>
      <protection locked="true" hidden="false"/>
    </xf>
    <xf numFmtId="169" fontId="15" fillId="0" borderId="8" xfId="0" applyFont="true" applyBorder="true" applyAlignment="true" applyProtection="false">
      <alignment horizontal="right" vertical="center" textRotation="0" wrapText="false" indent="0" shrinkToFit="false"/>
      <protection locked="true" hidden="false"/>
    </xf>
    <xf numFmtId="169" fontId="13" fillId="0" borderId="8" xfId="0" applyFont="true" applyBorder="true" applyAlignment="true" applyProtection="false">
      <alignment horizontal="right" vertical="center" textRotation="0" wrapText="false" indent="0" shrinkToFit="false"/>
      <protection locked="true" hidden="false"/>
    </xf>
    <xf numFmtId="169" fontId="13" fillId="0" borderId="18"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255" wrapText="false" indent="0" shrinkToFit="false"/>
      <protection locked="true" hidden="false"/>
    </xf>
    <xf numFmtId="169" fontId="15" fillId="0" borderId="18" xfId="0" applyFont="true" applyBorder="true" applyAlignment="true" applyProtection="true">
      <alignment horizontal="right" vertical="center" textRotation="0" wrapText="false" indent="0" shrinkToFit="false"/>
      <protection locked="true" hidden="false"/>
    </xf>
    <xf numFmtId="169" fontId="15" fillId="0" borderId="25" xfId="0" applyFont="true" applyBorder="true" applyAlignment="true" applyProtection="true">
      <alignment horizontal="right" vertical="center" textRotation="0" wrapText="false" indent="0" shrinkToFit="false"/>
      <protection locked="true" hidden="false"/>
    </xf>
    <xf numFmtId="169" fontId="13" fillId="0" borderId="25" xfId="0" applyFont="true" applyBorder="true" applyAlignment="true" applyProtection="true">
      <alignment horizontal="right" vertical="center" textRotation="0" wrapText="false" indent="0" shrinkToFit="false"/>
      <protection locked="true" hidden="false"/>
    </xf>
    <xf numFmtId="169" fontId="13" fillId="0" borderId="27" xfId="0" applyFont="true" applyBorder="true" applyAlignment="true" applyProtection="true">
      <alignment horizontal="right" vertical="center" textRotation="0" wrapText="false" indent="0" shrinkToFit="false"/>
      <protection locked="true" hidden="false"/>
    </xf>
    <xf numFmtId="169" fontId="15" fillId="0" borderId="8" xfId="0" applyFont="true" applyBorder="true" applyAlignment="true" applyProtection="true">
      <alignment horizontal="right" vertical="center" textRotation="0" wrapText="false" indent="0" shrinkToFit="false"/>
      <protection locked="true" hidden="false"/>
    </xf>
    <xf numFmtId="169" fontId="15" fillId="0" borderId="51" xfId="0" applyFont="true" applyBorder="true" applyAlignment="true" applyProtection="true">
      <alignment horizontal="right" vertical="center" textRotation="0" wrapText="false" indent="0" shrinkToFit="false"/>
      <protection locked="true" hidden="false"/>
    </xf>
    <xf numFmtId="169" fontId="15" fillId="0" borderId="52" xfId="0" applyFont="true" applyBorder="true" applyAlignment="true" applyProtection="true">
      <alignment horizontal="right" vertical="center" textRotation="0" wrapText="false" indent="0" shrinkToFit="false"/>
      <protection locked="true" hidden="false"/>
    </xf>
    <xf numFmtId="164" fontId="11" fillId="0" borderId="25" xfId="0" applyFont="true" applyBorder="true" applyAlignment="true" applyProtection="false">
      <alignment horizontal="distributed" vertical="center" textRotation="0" wrapText="false" indent="0" shrinkToFit="false"/>
      <protection locked="true" hidden="false"/>
    </xf>
    <xf numFmtId="169" fontId="15" fillId="0" borderId="51" xfId="0" applyFont="true" applyBorder="true" applyAlignment="true" applyProtection="false">
      <alignment horizontal="right" vertical="center" textRotation="0" wrapText="false" indent="0" shrinkToFit="false"/>
      <protection locked="true" hidden="false"/>
    </xf>
    <xf numFmtId="169" fontId="15" fillId="0" borderId="52"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true">
      <alignment horizontal="center" vertical="center" textRotation="255" wrapText="false" indent="0" shrinkToFit="false"/>
      <protection locked="true" hidden="false"/>
    </xf>
    <xf numFmtId="169" fontId="15" fillId="0" borderId="18" xfId="0" applyFont="true" applyBorder="true" applyAlignment="true" applyProtection="false">
      <alignment horizontal="right" vertical="center" textRotation="0" wrapText="false" indent="0" shrinkToFit="false"/>
      <protection locked="true" hidden="false"/>
    </xf>
    <xf numFmtId="164" fontId="4" fillId="0" borderId="53" xfId="0" applyFont="true" applyBorder="true" applyAlignment="true" applyProtection="true">
      <alignment horizontal="center" vertical="center" textRotation="255" wrapText="false" indent="0" shrinkToFit="false"/>
      <protection locked="true" hidden="false"/>
    </xf>
    <xf numFmtId="169" fontId="13" fillId="0" borderId="18" xfId="0" applyFont="true" applyBorder="true" applyAlignment="true" applyProtection="true">
      <alignment horizontal="right" vertical="center" textRotation="0" wrapText="false" indent="0" shrinkToFit="false"/>
      <protection locked="true" hidden="false"/>
    </xf>
    <xf numFmtId="164" fontId="11" fillId="0" borderId="54" xfId="0" applyFont="true" applyBorder="true" applyAlignment="true" applyProtection="false">
      <alignment horizontal="distributed" vertical="center" textRotation="255" wrapText="false" indent="0" shrinkToFit="false"/>
      <protection locked="true" hidden="false"/>
    </xf>
    <xf numFmtId="164" fontId="11" fillId="0" borderId="54" xfId="0" applyFont="true" applyBorder="true" applyAlignment="true" applyProtection="false">
      <alignment horizontal="distributed" vertical="center" textRotation="0" wrapText="false" indent="0" shrinkToFit="false"/>
      <protection locked="true" hidden="false"/>
    </xf>
    <xf numFmtId="169" fontId="15" fillId="0" borderId="20" xfId="0" applyFont="true" applyBorder="true" applyAlignment="true" applyProtection="true">
      <alignment horizontal="right" vertical="center" textRotation="0" wrapText="false" indent="0" shrinkToFit="false"/>
      <protection locked="true" hidden="false"/>
    </xf>
    <xf numFmtId="169" fontId="15" fillId="0" borderId="28"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true" indent="0" shrinkToFit="false"/>
      <protection locked="true" hidden="false"/>
    </xf>
    <xf numFmtId="169" fontId="15" fillId="0" borderId="20"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true">
      <alignment horizontal="center" vertical="center" textRotation="255"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9" fontId="15" fillId="0" borderId="2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distributed" vertical="center" textRotation="255"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true" indent="0" shrinkToFit="false"/>
      <protection locked="true" hidden="false"/>
    </xf>
    <xf numFmtId="164" fontId="11" fillId="0" borderId="5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true">
      <alignment horizontal="distributed" vertical="center" textRotation="0" wrapText="false" indent="0" shrinkToFit="false"/>
      <protection locked="true" hidden="false"/>
    </xf>
    <xf numFmtId="172" fontId="17" fillId="0" borderId="10" xfId="0" applyFont="true" applyBorder="true" applyAlignment="true" applyProtection="true">
      <alignment horizontal="right" vertical="center" textRotation="0" wrapText="true" indent="0" shrinkToFit="false"/>
      <protection locked="true" hidden="false"/>
    </xf>
    <xf numFmtId="172" fontId="17" fillId="0" borderId="5" xfId="0" applyFont="true" applyBorder="true" applyAlignment="true" applyProtection="true">
      <alignment horizontal="right" vertical="center" textRotation="0" wrapText="true" indent="0" shrinkToFit="false"/>
      <protection locked="true" hidden="false"/>
    </xf>
    <xf numFmtId="172" fontId="17" fillId="0" borderId="47"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50"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72" fontId="18" fillId="0" borderId="6" xfId="0" applyFont="true" applyBorder="true" applyAlignment="true" applyProtection="true">
      <alignment horizontal="right" vertical="center" textRotation="0" wrapText="true" indent="0" shrinkToFit="false"/>
      <protection locked="true" hidden="false"/>
    </xf>
    <xf numFmtId="169" fontId="17" fillId="0" borderId="25" xfId="0" applyFont="true" applyBorder="true" applyAlignment="true" applyProtection="true">
      <alignment horizontal="right" vertical="center" textRotation="0" wrapText="true" indent="0" shrinkToFit="false"/>
      <protection locked="true" hidden="false"/>
    </xf>
    <xf numFmtId="169" fontId="17" fillId="0" borderId="27" xfId="0" applyFont="true" applyBorder="true" applyAlignment="true" applyProtection="true">
      <alignment horizontal="right" vertical="center" textRotation="0" wrapText="true" indent="0" shrinkToFit="false"/>
      <protection locked="true" hidden="false"/>
    </xf>
    <xf numFmtId="172" fontId="18" fillId="0" borderId="10" xfId="0" applyFont="true" applyBorder="true" applyAlignment="true" applyProtection="true">
      <alignment horizontal="right" vertical="center" textRotation="0" wrapText="true" indent="0" shrinkToFit="false"/>
      <protection locked="true" hidden="false"/>
    </xf>
    <xf numFmtId="169" fontId="17" fillId="0" borderId="8" xfId="0" applyFont="true" applyBorder="true" applyAlignment="true" applyProtection="true">
      <alignment horizontal="right" vertical="center" textRotation="0" wrapText="true" indent="0" shrinkToFit="false"/>
      <protection locked="true" hidden="false"/>
    </xf>
    <xf numFmtId="169" fontId="17" fillId="0" borderId="18" xfId="0" applyFont="true" applyBorder="true" applyAlignment="true" applyProtection="true">
      <alignment horizontal="right" vertical="center" textRotation="0" wrapText="true" indent="0" shrinkToFit="false"/>
      <protection locked="true" hidden="false"/>
    </xf>
    <xf numFmtId="164" fontId="4" fillId="0" borderId="57" xfId="0" applyFont="true" applyBorder="true" applyAlignment="true" applyProtection="false">
      <alignment horizontal="distributed" vertical="center" textRotation="0" wrapText="false" indent="0" shrinkToFit="false"/>
      <protection locked="true" hidden="false"/>
    </xf>
    <xf numFmtId="172" fontId="18" fillId="0" borderId="57" xfId="0" applyFont="true" applyBorder="true" applyAlignment="true" applyProtection="true">
      <alignment horizontal="right" vertical="center" textRotation="0" wrapText="true" indent="0" shrinkToFit="false"/>
      <protection locked="true" hidden="false"/>
    </xf>
    <xf numFmtId="169" fontId="17" fillId="0" borderId="51" xfId="0" applyFont="true" applyBorder="true" applyAlignment="true" applyProtection="true">
      <alignment horizontal="right" vertical="center" textRotation="0" wrapText="true" indent="0" shrinkToFit="false"/>
      <protection locked="true" hidden="false"/>
    </xf>
    <xf numFmtId="169" fontId="17" fillId="0" borderId="52" xfId="0" applyFont="true" applyBorder="true" applyAlignment="true" applyProtection="true">
      <alignment horizontal="right" vertical="center" textRotation="0" wrapText="tru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51" xfId="0" applyFont="true" applyBorder="true" applyAlignment="true" applyProtection="false">
      <alignment horizontal="distributed" vertical="distributed" textRotation="0" wrapText="true" indent="0" shrinkToFit="false"/>
      <protection locked="true" hidden="false"/>
    </xf>
    <xf numFmtId="164" fontId="4" fillId="0" borderId="5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distributed" vertical="center" textRotation="0" wrapText="false" indent="0" shrinkToFit="false"/>
      <protection locked="true" hidden="false"/>
    </xf>
    <xf numFmtId="164" fontId="4" fillId="0" borderId="57" xfId="0" applyFont="true" applyBorder="true" applyAlignment="true" applyProtection="false">
      <alignment horizontal="distributed" vertical="center" textRotation="0" wrapText="true" indent="0" shrinkToFit="false"/>
      <protection locked="true" hidden="false"/>
    </xf>
    <xf numFmtId="164" fontId="0" fillId="0" borderId="25" xfId="0" applyFont="true" applyBorder="true" applyAlignment="true" applyProtection="false">
      <alignment horizontal="distributed" vertical="center" textRotation="0" wrapText="false" indent="0" shrinkToFit="false"/>
      <protection locked="tru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69" fontId="18" fillId="0" borderId="10" xfId="0" applyFont="true" applyBorder="true" applyAlignment="true" applyProtection="true">
      <alignment horizontal="right"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4" fillId="0" borderId="51" xfId="0" applyFont="true" applyBorder="true" applyAlignment="true" applyProtection="false">
      <alignment horizontal="distributed" vertical="center" textRotation="0" wrapText="false" indent="0" shrinkToFit="false"/>
      <protection locked="true" hidden="false"/>
    </xf>
    <xf numFmtId="169" fontId="18" fillId="0" borderId="57" xfId="0" applyFont="true" applyBorder="true" applyAlignment="true" applyProtection="true">
      <alignment horizontal="right" vertical="center" textRotation="0" wrapText="true" indent="0" shrinkToFit="false"/>
      <protection locked="true" hidden="false"/>
    </xf>
    <xf numFmtId="164" fontId="4" fillId="0" borderId="53"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distributed" vertical="center" textRotation="0" wrapText="false" indent="0" shrinkToFit="false"/>
      <protection locked="true" hidden="false"/>
    </xf>
    <xf numFmtId="169" fontId="17" fillId="0" borderId="6" xfId="0" applyFont="true" applyBorder="true" applyAlignment="true" applyProtection="true">
      <alignment horizontal="right" vertical="center" textRotation="0" wrapText="true" indent="0" shrinkToFit="false"/>
      <protection locked="true" hidden="false"/>
    </xf>
    <xf numFmtId="164" fontId="4" fillId="0" borderId="8" xfId="0" applyFont="true" applyBorder="true" applyAlignment="true" applyProtection="false">
      <alignment horizontal="distributed" vertical="center" textRotation="0" wrapText="tru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false">
      <alignment horizontal="distributed" vertical="center" textRotation="0" wrapText="false" indent="0" shrinkToFit="false"/>
      <protection locked="true" hidden="false"/>
    </xf>
    <xf numFmtId="169" fontId="17" fillId="0" borderId="20" xfId="0" applyFont="true" applyBorder="true" applyAlignment="true" applyProtection="true">
      <alignment horizontal="right" vertical="center" textRotation="0" wrapText="true" indent="0" shrinkToFit="false"/>
      <protection locked="true" hidden="false"/>
    </xf>
    <xf numFmtId="169" fontId="17" fillId="0" borderId="28"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17"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distributed" vertical="center" textRotation="0" wrapText="false" indent="0" shrinkToFit="false"/>
      <protection locked="true" hidden="false"/>
    </xf>
    <xf numFmtId="164" fontId="13" fillId="0" borderId="11" xfId="0" applyFont="true" applyBorder="true" applyAlignment="true" applyProtection="true">
      <alignment horizontal="distributed" vertical="center" textRotation="0" wrapText="false" indent="0" shrinkToFit="false"/>
      <protection locked="true" hidden="false"/>
    </xf>
    <xf numFmtId="164" fontId="4" fillId="0" borderId="11" xfId="0" applyFont="true" applyBorder="true" applyAlignment="true" applyProtection="true">
      <alignment horizontal="distributed" vertical="center" textRotation="0" wrapText="true" indent="0" shrinkToFit="false"/>
      <protection locked="true" hidden="false"/>
    </xf>
    <xf numFmtId="164" fontId="11" fillId="0" borderId="4" xfId="0" applyFont="true" applyBorder="true" applyAlignment="true" applyProtection="true">
      <alignment horizontal="distributed" vertical="center" textRotation="0" wrapText="false" indent="0" shrinkToFit="false"/>
      <protection locked="true" hidden="false"/>
    </xf>
    <xf numFmtId="164" fontId="4" fillId="0" borderId="19" xfId="0" applyFont="true" applyBorder="true" applyAlignment="true" applyProtection="true">
      <alignment horizontal="distributed" vertical="center" textRotation="0" wrapText="false" indent="0" shrinkToFit="false"/>
      <protection locked="true" hidden="false"/>
    </xf>
    <xf numFmtId="169" fontId="17" fillId="0" borderId="26"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tru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9" fontId="0" fillId="0" borderId="59" xfId="0" applyFont="true" applyBorder="true" applyAlignment="true" applyProtection="true">
      <alignment horizontal="right" vertical="center" textRotation="0" wrapText="false" indent="0" shrinkToFit="false"/>
      <protection locked="true" hidden="false"/>
    </xf>
    <xf numFmtId="169" fontId="0" fillId="0" borderId="5" xfId="0" applyFont="true" applyBorder="true" applyAlignment="true" applyProtection="true">
      <alignment horizontal="right" vertical="center" textRotation="0" wrapText="false" indent="0" shrinkToFit="false"/>
      <protection locked="true" hidden="false"/>
    </xf>
    <xf numFmtId="169" fontId="0" fillId="0" borderId="25" xfId="0" applyFont="true" applyBorder="true" applyAlignment="true" applyProtection="true">
      <alignment horizontal="right" vertical="center" textRotation="0" wrapText="false" indent="0" shrinkToFit="false"/>
      <protection locked="true" hidden="false"/>
    </xf>
    <xf numFmtId="169" fontId="0" fillId="0" borderId="27" xfId="0" applyFont="true" applyBorder="true" applyAlignment="true" applyProtection="true">
      <alignment horizontal="right" vertical="center" textRotation="0" wrapText="false" indent="0" shrinkToFit="false"/>
      <protection locked="true" hidden="false"/>
    </xf>
    <xf numFmtId="169" fontId="4" fillId="0" borderId="5" xfId="0" applyFont="true" applyBorder="true" applyAlignment="true" applyProtection="true">
      <alignment horizontal="right" vertical="center" textRotation="0" wrapText="false" indent="0" shrinkToFit="false"/>
      <protection locked="true" hidden="false"/>
    </xf>
    <xf numFmtId="169" fontId="4" fillId="0" borderId="9" xfId="0" applyFont="true" applyBorder="true" applyAlignment="true" applyProtection="true">
      <alignment horizontal="right" vertical="center" textRotation="0" wrapText="false" indent="0" shrinkToFit="false"/>
      <protection locked="true" hidden="false"/>
    </xf>
    <xf numFmtId="169" fontId="4" fillId="0" borderId="60" xfId="0" applyFont="true" applyBorder="true" applyAlignment="true" applyProtection="true">
      <alignment horizontal="right" vertical="center" textRotation="0" wrapText="false" indent="0" shrinkToFit="false"/>
      <protection locked="true" hidden="false"/>
    </xf>
    <xf numFmtId="169" fontId="0" fillId="0" borderId="51" xfId="0" applyFont="true" applyBorder="true" applyAlignment="true" applyProtection="true">
      <alignment horizontal="right" vertical="center" textRotation="0" wrapText="false" indent="0" shrinkToFit="false"/>
      <protection locked="true" hidden="false"/>
    </xf>
    <xf numFmtId="169" fontId="0" fillId="0" borderId="52"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9" fontId="0" fillId="0" borderId="0" xfId="0" applyFont="true" applyBorder="true" applyAlignment="true" applyProtection="true">
      <alignment horizontal="right" vertical="center" textRotation="0" wrapText="false" indent="0" shrinkToFit="false"/>
      <protection locked="true" hidden="false"/>
    </xf>
    <xf numFmtId="164" fontId="4" fillId="0" borderId="49" xfId="0" applyFont="true" applyBorder="true" applyAlignment="true" applyProtection="false">
      <alignment horizontal="distributed" vertical="distributed" textRotation="0" wrapText="true" indent="0" shrinkToFit="false"/>
      <protection locked="true" hidden="false"/>
    </xf>
    <xf numFmtId="169" fontId="4" fillId="0" borderId="0" xfId="0" applyFont="true" applyBorder="true" applyAlignment="true" applyProtection="true">
      <alignment horizontal="right" vertical="center" textRotation="0" wrapText="false" indent="0" shrinkToFit="false"/>
      <protection locked="true" hidden="false"/>
    </xf>
    <xf numFmtId="169" fontId="4" fillId="0" borderId="8" xfId="0" applyFont="true" applyBorder="true" applyAlignment="true" applyProtection="true">
      <alignment horizontal="right"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9" fontId="4" fillId="0" borderId="51" xfId="0"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tru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tru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tru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9" fontId="0" fillId="0" borderId="20" xfId="0" applyFont="true" applyBorder="true" applyAlignment="true" applyProtection="true">
      <alignment horizontal="right" vertical="center" textRotation="0" wrapText="false" indent="0" shrinkToFit="false"/>
      <protection locked="true" hidden="false"/>
    </xf>
    <xf numFmtId="169" fontId="0" fillId="0" borderId="28"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 fillId="0" borderId="25" xfId="0" applyFont="true" applyBorder="true" applyAlignment="true" applyProtection="false">
      <alignment horizontal="center" vertical="center" textRotation="255" wrapText="true" indent="0" shrinkToFit="false"/>
      <protection locked="true" hidden="false"/>
    </xf>
    <xf numFmtId="169" fontId="0" fillId="0" borderId="23" xfId="0" applyFont="true" applyBorder="true" applyAlignment="true" applyProtection="false">
      <alignment horizontal="right" vertical="center" textRotation="0" wrapText="true" indent="0" shrinkToFit="false"/>
      <protection locked="true" hidden="false"/>
    </xf>
    <xf numFmtId="169" fontId="0" fillId="0" borderId="47" xfId="0" applyFont="true" applyBorder="true" applyAlignment="true" applyProtection="false">
      <alignment horizontal="right"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true" indent="0" shrinkToFit="false"/>
      <protection locked="true" hidden="false"/>
    </xf>
    <xf numFmtId="169" fontId="0" fillId="0" borderId="27" xfId="0" applyFont="true" applyBorder="true" applyAlignment="true" applyProtection="false">
      <alignment horizontal="right" vertical="center" textRotation="0" wrapText="true" indent="0" shrinkToFit="false"/>
      <protection locked="true" hidden="false"/>
    </xf>
    <xf numFmtId="164" fontId="13" fillId="0" borderId="50" xfId="0" applyFont="true" applyBorder="true" applyAlignment="true" applyProtection="true">
      <alignment horizontal="left" vertical="center" textRotation="0" wrapText="true" indent="0" shrinkToFit="false"/>
      <protection locked="true" hidden="false"/>
    </xf>
    <xf numFmtId="169" fontId="0" fillId="0" borderId="23" xfId="0" applyFont="true" applyBorder="true" applyAlignment="true" applyProtection="true">
      <alignment horizontal="right" vertical="center" textRotation="0" wrapText="false" indent="0" shrinkToFit="false"/>
      <protection locked="true" hidden="false"/>
    </xf>
    <xf numFmtId="169" fontId="0" fillId="0" borderId="47" xfId="0" applyFont="true" applyBorder="true" applyAlignment="true" applyProtection="true">
      <alignment horizontal="right" vertical="center" textRotation="0" wrapText="false" indent="0" shrinkToFit="false"/>
      <protection locked="true" hidden="false"/>
    </xf>
    <xf numFmtId="164" fontId="4" fillId="0" borderId="50" xfId="0" applyFont="true" applyBorder="true" applyAlignment="true" applyProtection="true">
      <alignment horizontal="distributed" vertical="center" textRotation="0" wrapText="true" indent="0" shrinkToFit="false"/>
      <protection locked="true" hidden="false"/>
    </xf>
    <xf numFmtId="164" fontId="13" fillId="0" borderId="50" xfId="0" applyFont="true" applyBorder="true" applyAlignment="true" applyProtection="true">
      <alignment horizontal="distributed" vertical="center" textRotation="0" wrapText="true" indent="0" shrinkToFit="false"/>
      <protection locked="true" hidden="false"/>
    </xf>
    <xf numFmtId="164" fontId="11" fillId="0" borderId="50" xfId="0" applyFont="true" applyBorder="true" applyAlignment="true" applyProtection="true">
      <alignment horizontal="distributed" vertical="center" textRotation="0" wrapText="true" indent="0" shrinkToFit="false"/>
      <protection locked="true" hidden="false"/>
    </xf>
    <xf numFmtId="164" fontId="4" fillId="0" borderId="53" xfId="0" applyFont="true" applyBorder="true" applyAlignment="true" applyProtection="true">
      <alignment horizontal="distributed" vertical="center" textRotation="0" wrapText="true" indent="0" shrinkToFit="false"/>
      <protection locked="true" hidden="false"/>
    </xf>
    <xf numFmtId="169" fontId="0" fillId="0" borderId="54" xfId="0" applyFont="true" applyBorder="true" applyAlignment="true" applyProtection="true">
      <alignment horizontal="right" vertical="center" textRotation="0" wrapText="false" indent="0" shrinkToFit="false"/>
      <protection locked="true" hidden="false"/>
    </xf>
    <xf numFmtId="169" fontId="0" fillId="0" borderId="6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true"/>
      <protection locked="true" hidden="false"/>
    </xf>
    <xf numFmtId="169" fontId="24" fillId="0" borderId="6" xfId="0" applyFont="true" applyBorder="true" applyAlignment="true" applyProtection="true">
      <alignment horizontal="right" vertical="center" textRotation="0" wrapText="true" indent="0" shrinkToFit="false"/>
      <protection locked="true" hidden="false"/>
    </xf>
    <xf numFmtId="169" fontId="24" fillId="0" borderId="25" xfId="0" applyFont="true" applyBorder="true" applyAlignment="true" applyProtection="true">
      <alignment horizontal="right" vertical="center" textRotation="0" wrapText="true" indent="0" shrinkToFit="false"/>
      <protection locked="true" hidden="false"/>
    </xf>
    <xf numFmtId="169" fontId="24" fillId="0" borderId="27" xfId="0" applyFont="true" applyBorder="true" applyAlignment="true" applyProtection="true">
      <alignment horizontal="right" vertical="center" textRotation="0" wrapText="true" indent="0" shrinkToFit="false"/>
      <protection locked="true" hidden="false"/>
    </xf>
    <xf numFmtId="169" fontId="24" fillId="0" borderId="10" xfId="0" applyFont="true" applyBorder="true" applyAlignment="true" applyProtection="true">
      <alignment horizontal="right" vertical="center" textRotation="0" wrapText="true" indent="0" shrinkToFit="false"/>
      <protection locked="true" hidden="false"/>
    </xf>
    <xf numFmtId="169" fontId="24" fillId="0" borderId="8" xfId="0" applyFont="true" applyBorder="true" applyAlignment="true" applyProtection="true">
      <alignment horizontal="right" vertical="center" textRotation="0" wrapText="true" indent="0" shrinkToFit="false"/>
      <protection locked="true" hidden="false"/>
    </xf>
    <xf numFmtId="169" fontId="24" fillId="0" borderId="18" xfId="0" applyFont="true" applyBorder="true" applyAlignment="true" applyProtection="true">
      <alignment horizontal="right" vertical="center" textRotation="0" wrapText="true" indent="0" shrinkToFit="false"/>
      <protection locked="true" hidden="false"/>
    </xf>
    <xf numFmtId="169" fontId="24" fillId="0" borderId="51" xfId="0" applyFont="true" applyBorder="true" applyAlignment="true" applyProtection="true">
      <alignment horizontal="right" vertical="center" textRotation="0" wrapText="true" indent="0" shrinkToFit="false"/>
      <protection locked="true" hidden="false"/>
    </xf>
    <xf numFmtId="169" fontId="24" fillId="0" borderId="52" xfId="0" applyFont="true" applyBorder="true" applyAlignment="true" applyProtection="true">
      <alignment horizontal="right" vertical="center" textRotation="0" wrapText="true" indent="0" shrinkToFit="false"/>
      <protection locked="true" hidden="false"/>
    </xf>
    <xf numFmtId="164" fontId="0" fillId="0" borderId="5" xfId="0" applyFont="true" applyBorder="true" applyAlignment="true" applyProtection="false">
      <alignment horizontal="distributed" vertical="center" textRotation="0" wrapText="false" indent="0" shrinkToFit="false"/>
      <protection locked="true" hidden="false"/>
    </xf>
    <xf numFmtId="164" fontId="0" fillId="0" borderId="9"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true"/>
      <protection locked="true" hidden="false"/>
    </xf>
    <xf numFmtId="164" fontId="4" fillId="0" borderId="60"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9" fontId="24" fillId="0" borderId="14" xfId="0" applyFont="true" applyBorder="true" applyAlignment="true" applyProtection="true">
      <alignment horizontal="righ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9" fontId="24" fillId="0" borderId="28"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9" fontId="24" fillId="0" borderId="0" xfId="0" applyFont="true" applyBorder="true" applyAlignment="true" applyProtection="true">
      <alignment horizontal="right" vertical="center" textRotation="0" wrapText="true" indent="0" shrinkToFit="false"/>
      <protection locked="true" hidden="false"/>
    </xf>
    <xf numFmtId="170" fontId="12" fillId="0" borderId="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70" fontId="22" fillId="0" borderId="0" xfId="16" applyFont="true" applyBorder="true" applyAlignment="true" applyProtection="true">
      <alignment horizontal="general" vertical="center" textRotation="0" wrapText="false" indent="0" shrinkToFit="false"/>
      <protection locked="true" hidden="false"/>
    </xf>
    <xf numFmtId="170" fontId="12" fillId="0" borderId="26" xfId="16" applyFont="true" applyBorder="true" applyAlignment="true" applyProtection="true">
      <alignment horizontal="righ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70" fontId="11" fillId="0" borderId="56" xfId="16" applyFont="true" applyBorder="true" applyAlignment="true" applyProtection="true">
      <alignment horizontal="center" vertical="center" textRotation="0" wrapText="true" indent="0" shrinkToFit="false"/>
      <protection locked="true" hidden="false"/>
    </xf>
    <xf numFmtId="170" fontId="11" fillId="0" borderId="2" xfId="16" applyFont="true" applyBorder="true" applyAlignment="true" applyProtection="true">
      <alignment horizontal="center" vertical="center" textRotation="0" wrapText="true" indent="0" shrinkToFit="false"/>
      <protection locked="true" hidden="false"/>
    </xf>
    <xf numFmtId="170" fontId="12" fillId="0" borderId="2" xfId="16" applyFont="true" applyBorder="true" applyAlignment="true" applyProtection="true">
      <alignment horizontal="center" vertical="center" textRotation="0" wrapText="true" indent="0" shrinkToFit="false"/>
      <protection locked="true" hidden="false"/>
    </xf>
    <xf numFmtId="170" fontId="12" fillId="0" borderId="30" xfId="16" applyFont="true" applyBorder="true" applyAlignment="true" applyProtection="true">
      <alignment horizontal="center" vertical="center" textRotation="0" wrapText="true" indent="0" shrinkToFit="false"/>
      <protection locked="true" hidden="false"/>
    </xf>
    <xf numFmtId="164" fontId="13" fillId="0" borderId="62" xfId="0" applyFont="true" applyBorder="true" applyAlignment="true" applyProtection="true">
      <alignment horizontal="distributed" vertical="center" textRotation="0" wrapText="false" indent="0" shrinkToFit="false"/>
      <protection locked="true" hidden="false"/>
    </xf>
    <xf numFmtId="169" fontId="12" fillId="0" borderId="63" xfId="16" applyFont="true" applyBorder="true" applyAlignment="true" applyProtection="true">
      <alignment horizontal="right" vertical="center" textRotation="0" wrapText="true" indent="0" shrinkToFit="false"/>
      <protection locked="true" hidden="false"/>
    </xf>
    <xf numFmtId="168" fontId="12" fillId="0" borderId="64" xfId="0" applyFont="true" applyBorder="true" applyAlignment="true" applyProtection="false">
      <alignment horizontal="right" vertical="center" textRotation="0" wrapText="true" indent="0" shrinkToFit="false"/>
      <protection locked="true" hidden="false"/>
    </xf>
    <xf numFmtId="168" fontId="12" fillId="0" borderId="64" xfId="0" applyFont="true" applyBorder="true" applyAlignment="true" applyProtection="false">
      <alignment horizontal="general" vertical="center" textRotation="0" wrapText="false" indent="0" shrinkToFit="false"/>
      <protection locked="true" hidden="false"/>
    </xf>
    <xf numFmtId="168" fontId="12" fillId="0" borderId="65" xfId="0" applyFont="tru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true" applyProtection="true">
      <alignment horizontal="general" vertical="center" textRotation="0" wrapText="false" indent="0" shrinkToFit="false"/>
      <protection locked="true" hidden="false"/>
    </xf>
    <xf numFmtId="164" fontId="15" fillId="0" borderId="49" xfId="0" applyFont="true" applyBorder="true" applyAlignment="true" applyProtection="false">
      <alignment horizontal="general" vertical="center" textRotation="0" wrapText="false" indent="0" shrinkToFit="false"/>
      <protection locked="true" hidden="false"/>
    </xf>
    <xf numFmtId="169" fontId="11" fillId="0" borderId="60" xfId="16" applyFont="true" applyBorder="true" applyAlignment="true" applyProtection="true">
      <alignment horizontal="center" vertical="center" textRotation="0" wrapText="true" indent="0" shrinkToFit="false"/>
      <protection locked="true" hidden="false"/>
    </xf>
    <xf numFmtId="169" fontId="11" fillId="0" borderId="51" xfId="16" applyFont="true" applyBorder="true" applyAlignment="true" applyProtection="true">
      <alignment horizontal="center" vertical="center" textRotation="0" wrapText="true" indent="0" shrinkToFit="false"/>
      <protection locked="true" hidden="false"/>
    </xf>
    <xf numFmtId="169" fontId="12" fillId="0" borderId="51" xfId="16" applyFont="true" applyBorder="true" applyAlignment="true" applyProtection="true">
      <alignment horizontal="center" vertical="center" textRotation="0" wrapText="true" indent="0" shrinkToFit="false"/>
      <protection locked="true" hidden="false"/>
    </xf>
    <xf numFmtId="169" fontId="12" fillId="0" borderId="66" xfId="16" applyFont="true" applyBorder="true" applyAlignment="true" applyProtection="true">
      <alignment horizontal="center" vertical="center" textRotation="0" wrapText="true" indent="0" shrinkToFit="false"/>
      <protection locked="true" hidden="false"/>
    </xf>
    <xf numFmtId="169" fontId="12" fillId="0" borderId="67" xfId="16" applyFont="true" applyBorder="true" applyAlignment="true" applyProtection="true">
      <alignment horizontal="center" vertical="center" textRotation="0" wrapText="true" indent="0" shrinkToFit="false"/>
      <protection locked="true" hidden="false"/>
    </xf>
    <xf numFmtId="164" fontId="13" fillId="0" borderId="17" xfId="0" applyFont="true" applyBorder="true" applyAlignment="true" applyProtection="true">
      <alignment horizontal="distributed" vertical="center" textRotation="0" wrapText="false" indent="0" shrinkToFit="false"/>
      <protection locked="true" hidden="false"/>
    </xf>
    <xf numFmtId="169" fontId="12" fillId="0" borderId="59" xfId="16" applyFont="true" applyBorder="true" applyAlignment="true" applyProtection="true">
      <alignment horizontal="right" vertical="center" textRotation="0" wrapText="true" indent="0" shrinkToFit="false"/>
      <protection locked="true" hidden="false"/>
    </xf>
    <xf numFmtId="169" fontId="12" fillId="0" borderId="25" xfId="16" applyFont="true" applyBorder="true" applyAlignment="true" applyProtection="true">
      <alignment horizontal="right" vertical="center" textRotation="0" wrapText="true" indent="0" shrinkToFit="false"/>
      <protection locked="true" hidden="false"/>
    </xf>
    <xf numFmtId="169" fontId="12" fillId="0" borderId="68" xfId="16" applyFont="true" applyBorder="true" applyAlignment="true" applyProtection="true">
      <alignment horizontal="center" vertical="center" textRotation="0" wrapText="true" indent="0" shrinkToFit="false"/>
      <protection locked="true" hidden="false"/>
    </xf>
    <xf numFmtId="169" fontId="12" fillId="0" borderId="69" xfId="16"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distributed" vertical="center" textRotation="0" wrapText="true" indent="0" shrinkToFit="false"/>
      <protection locked="true" hidden="false"/>
    </xf>
    <xf numFmtId="169" fontId="12" fillId="0" borderId="0" xfId="16" applyFont="true" applyBorder="true" applyAlignment="true" applyProtection="true">
      <alignment horizontal="right" vertical="center" textRotation="0" wrapText="true" indent="0" shrinkToFit="false"/>
      <protection locked="true" hidden="false"/>
    </xf>
    <xf numFmtId="169" fontId="12" fillId="0" borderId="8" xfId="16" applyFont="true" applyBorder="true" applyAlignment="true" applyProtection="true">
      <alignment horizontal="right" vertical="center" textRotation="0" wrapText="true" indent="0" shrinkToFit="false"/>
      <protection locked="true" hidden="false"/>
    </xf>
    <xf numFmtId="164" fontId="21" fillId="0" borderId="11" xfId="0" applyFont="true" applyBorder="true" applyAlignment="true" applyProtection="true">
      <alignment horizontal="distributed" vertical="center" textRotation="0" wrapText="false" indent="0" shrinkToFit="false"/>
      <protection locked="true" hidden="false"/>
    </xf>
    <xf numFmtId="164" fontId="13" fillId="0" borderId="70" xfId="0" applyFont="true" applyBorder="true" applyAlignment="true" applyProtection="true">
      <alignment horizontal="distributed" vertical="center" textRotation="0" wrapText="false" indent="0" shrinkToFit="false"/>
      <protection locked="true" hidden="false"/>
    </xf>
    <xf numFmtId="169" fontId="12" fillId="0" borderId="71" xfId="16" applyFont="true" applyBorder="true" applyAlignment="true" applyProtection="true">
      <alignment horizontal="right" vertical="center" textRotation="0" wrapText="true" indent="0" shrinkToFit="false"/>
      <protection locked="true" hidden="false"/>
    </xf>
    <xf numFmtId="169" fontId="12" fillId="0" borderId="72" xfId="16" applyFont="true" applyBorder="true" applyAlignment="true" applyProtection="true">
      <alignment horizontal="right"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9" fontId="11" fillId="0" borderId="49" xfId="16" applyFont="true" applyBorder="true" applyAlignment="true" applyProtection="true">
      <alignment horizontal="center" vertical="center" textRotation="0" wrapText="true" indent="0" shrinkToFit="false"/>
      <protection locked="true" hidden="false"/>
    </xf>
    <xf numFmtId="169" fontId="12" fillId="0" borderId="73" xfId="16" applyFont="true" applyBorder="true" applyAlignment="true" applyProtection="true">
      <alignment horizontal="center" vertical="center" textRotation="0" wrapText="true" indent="0" shrinkToFit="false"/>
      <protection locked="true" hidden="false"/>
    </xf>
    <xf numFmtId="169" fontId="12" fillId="0" borderId="74" xfId="16" applyFont="true" applyBorder="true" applyAlignment="true" applyProtection="true">
      <alignment horizontal="center" vertical="center" textRotation="0" wrapText="true" indent="0" shrinkToFit="false"/>
      <protection locked="true" hidden="false"/>
    </xf>
    <xf numFmtId="169" fontId="12" fillId="0" borderId="69" xfId="16" applyFont="true" applyBorder="true" applyAlignment="true" applyProtection="true">
      <alignment horizontal="right" vertical="center" textRotation="0" wrapText="true" indent="0" shrinkToFit="false"/>
      <protection locked="true" hidden="false"/>
    </xf>
    <xf numFmtId="169" fontId="12" fillId="0" borderId="75" xfId="16" applyFont="true" applyBorder="true" applyAlignment="true" applyProtection="true">
      <alignment horizontal="center" vertical="center" textRotation="0" wrapText="true" indent="0" shrinkToFit="false"/>
      <protection locked="true" hidden="false"/>
    </xf>
    <xf numFmtId="169" fontId="12" fillId="0" borderId="76" xfId="16" applyFont="true" applyBorder="true" applyAlignment="true" applyProtection="true">
      <alignment horizontal="center" vertical="center" textRotation="0" wrapText="true" indent="0" shrinkToFit="false"/>
      <protection locked="true" hidden="false"/>
    </xf>
    <xf numFmtId="164" fontId="0" fillId="0" borderId="77" xfId="0" applyFont="false" applyBorder="true" applyAlignment="true" applyProtection="false">
      <alignment horizontal="right" vertical="center" textRotation="0" wrapText="true" indent="0" shrinkToFit="false"/>
      <protection locked="true" hidden="false"/>
    </xf>
    <xf numFmtId="164" fontId="11" fillId="0" borderId="11" xfId="0" applyFont="true" applyBorder="true" applyAlignment="true" applyProtection="true">
      <alignment horizontal="distributed" vertical="center" textRotation="0" wrapText="false" indent="0" shrinkToFit="false"/>
      <protection locked="true" hidden="false"/>
    </xf>
    <xf numFmtId="169" fontId="12" fillId="0" borderId="8" xfId="16" applyFont="true" applyBorder="tru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true">
      <alignment horizontal="distributed" vertical="center" textRotation="0" wrapText="false" indent="0" shrinkToFit="false"/>
      <protection locked="true" hidden="false"/>
    </xf>
    <xf numFmtId="164" fontId="13" fillId="0" borderId="12" xfId="0" applyFont="true" applyBorder="true" applyAlignment="true" applyProtection="true">
      <alignment horizontal="distributed" vertical="center" textRotation="0" wrapText="false" indent="0" shrinkToFit="false"/>
      <protection locked="true" hidden="false"/>
    </xf>
    <xf numFmtId="169" fontId="12" fillId="0" borderId="13" xfId="16" applyFont="true" applyBorder="true" applyAlignment="true" applyProtection="true">
      <alignment horizontal="right" vertical="center" textRotation="0" wrapText="true" indent="0" shrinkToFit="false"/>
      <protection locked="true" hidden="false"/>
    </xf>
    <xf numFmtId="169" fontId="12" fillId="0" borderId="20" xfId="16" applyFont="true" applyBorder="true" applyAlignment="true" applyProtection="true">
      <alignment horizontal="right" vertical="center" textRotation="0" wrapText="tru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Book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年中  (2)"/>
      <sheetName val="Sheet1"/>
      <sheetName val="Sheet2"/>
      <sheetName val="Sheet3"/>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31" activeCellId="0" sqref="D31"/>
    </sheetView>
  </sheetViews>
  <sheetFormatPr defaultColWidth="10.58984375" defaultRowHeight="18" zeroHeight="false" outlineLevelRow="0" outlineLevelCol="0"/>
  <cols>
    <col collapsed="false" customWidth="true" hidden="false" outlineLevel="0" max="1" min="1" style="1" width="2.59"/>
    <col collapsed="false" customWidth="true" hidden="false" outlineLevel="0" max="11" min="2" style="1" width="12.59"/>
    <col collapsed="false" customWidth="true" hidden="false" outlineLevel="0" max="12" min="12" style="1" width="2.59"/>
    <col collapsed="false" customWidth="true" hidden="false" outlineLevel="0" max="13" min="13" style="1" width="9.59"/>
    <col collapsed="false" customWidth="true" hidden="false" outlineLevel="0" max="16" min="14" style="1" width="7.59"/>
    <col collapsed="false" customWidth="false" hidden="false" outlineLevel="0" max="257" min="17" style="1" width="10.59"/>
  </cols>
  <sheetData>
    <row r="1" customFormat="false" ht="18" hidden="false" customHeight="true" outlineLevel="0" collapsed="false">
      <c r="B1" s="2" t="s">
        <v>0</v>
      </c>
    </row>
    <row r="2" customFormat="false" ht="18" hidden="false" customHeight="true" outlineLevel="0" collapsed="false">
      <c r="B2" s="2"/>
    </row>
    <row r="3" customFormat="false" ht="24.9" hidden="false" customHeight="true" outlineLevel="0" collapsed="false">
      <c r="B3" s="3"/>
      <c r="C3" s="4" t="s">
        <v>1</v>
      </c>
      <c r="D3" s="4"/>
      <c r="E3" s="4" t="s">
        <v>2</v>
      </c>
      <c r="F3" s="4"/>
      <c r="G3" s="4" t="s">
        <v>3</v>
      </c>
      <c r="H3" s="4"/>
      <c r="I3" s="5" t="s">
        <v>4</v>
      </c>
      <c r="J3" s="5"/>
      <c r="K3" s="6"/>
      <c r="L3" s="6"/>
      <c r="M3" s="7"/>
    </row>
    <row r="4" customFormat="false" ht="24.9" hidden="false" customHeight="true" outlineLevel="0" collapsed="false">
      <c r="B4" s="8"/>
      <c r="C4" s="9"/>
      <c r="D4" s="10"/>
      <c r="E4" s="9"/>
      <c r="F4" s="10"/>
      <c r="G4" s="9"/>
      <c r="H4" s="10"/>
      <c r="I4" s="11"/>
      <c r="J4" s="12"/>
      <c r="K4" s="6"/>
      <c r="L4" s="6"/>
      <c r="M4" s="7"/>
    </row>
    <row r="5" customFormat="false" ht="24.9" hidden="false" customHeight="true" outlineLevel="0" collapsed="false">
      <c r="B5" s="13" t="s">
        <v>5</v>
      </c>
      <c r="C5" s="14" t="n">
        <v>37066</v>
      </c>
      <c r="D5" s="14"/>
      <c r="E5" s="15" t="s">
        <v>6</v>
      </c>
      <c r="F5" s="15"/>
      <c r="G5" s="14" t="n">
        <v>8510</v>
      </c>
      <c r="H5" s="14"/>
      <c r="I5" s="16" t="n">
        <v>503.1</v>
      </c>
      <c r="J5" s="16"/>
      <c r="K5" s="6"/>
      <c r="L5" s="6"/>
      <c r="M5" s="7"/>
    </row>
    <row r="6" customFormat="false" ht="24.9" hidden="false" customHeight="true" outlineLevel="0" collapsed="false">
      <c r="B6" s="13" t="s">
        <v>7</v>
      </c>
      <c r="C6" s="15" t="s">
        <v>6</v>
      </c>
      <c r="D6" s="15"/>
      <c r="E6" s="15" t="s">
        <v>6</v>
      </c>
      <c r="F6" s="15"/>
      <c r="G6" s="14" t="n">
        <v>11478</v>
      </c>
      <c r="H6" s="14"/>
      <c r="I6" s="16" t="n">
        <v>687.1</v>
      </c>
      <c r="J6" s="16"/>
      <c r="K6" s="6"/>
      <c r="L6" s="6"/>
      <c r="M6" s="7"/>
    </row>
    <row r="7" customFormat="false" ht="24.9" hidden="false" customHeight="true" outlineLevel="0" collapsed="false">
      <c r="B7" s="13" t="s">
        <v>8</v>
      </c>
      <c r="C7" s="14" t="n">
        <v>25183</v>
      </c>
      <c r="D7" s="14"/>
      <c r="E7" s="14" t="n">
        <v>15294</v>
      </c>
      <c r="F7" s="14"/>
      <c r="G7" s="14" t="n">
        <v>4776</v>
      </c>
      <c r="H7" s="14"/>
      <c r="I7" s="16" t="n">
        <v>290.3</v>
      </c>
      <c r="J7" s="16"/>
      <c r="K7" s="6"/>
      <c r="L7" s="6"/>
      <c r="M7" s="7"/>
    </row>
    <row r="8" customFormat="false" ht="24.9" hidden="false" customHeight="true" outlineLevel="0" collapsed="false">
      <c r="B8" s="13" t="s">
        <v>9</v>
      </c>
      <c r="C8" s="14" t="n">
        <v>18328</v>
      </c>
      <c r="D8" s="14"/>
      <c r="E8" s="14" t="n">
        <v>11638</v>
      </c>
      <c r="F8" s="14"/>
      <c r="G8" s="14" t="n">
        <v>2839</v>
      </c>
      <c r="H8" s="14"/>
      <c r="I8" s="16" t="n">
        <v>166.3</v>
      </c>
      <c r="J8" s="16"/>
      <c r="K8" s="6"/>
      <c r="L8" s="6"/>
      <c r="M8" s="7"/>
    </row>
    <row r="9" customFormat="false" ht="24.9" hidden="false" customHeight="true" outlineLevel="0" collapsed="false">
      <c r="B9" s="13" t="s">
        <v>10</v>
      </c>
      <c r="C9" s="14" t="n">
        <v>13044</v>
      </c>
      <c r="D9" s="14"/>
      <c r="E9" s="14" t="n">
        <v>8269</v>
      </c>
      <c r="F9" s="14"/>
      <c r="G9" s="14" t="n">
        <v>1938</v>
      </c>
      <c r="H9" s="14"/>
      <c r="I9" s="16" t="n">
        <v>106.8</v>
      </c>
      <c r="J9" s="16"/>
      <c r="K9" s="6"/>
      <c r="L9" s="6"/>
      <c r="M9" s="7"/>
    </row>
    <row r="10" customFormat="false" ht="24.9" hidden="false" customHeight="true" outlineLevel="0" collapsed="false">
      <c r="B10" s="13" t="s">
        <v>11</v>
      </c>
      <c r="C10" s="14" t="n">
        <v>8593</v>
      </c>
      <c r="D10" s="14"/>
      <c r="E10" s="14" t="n">
        <v>4743</v>
      </c>
      <c r="F10" s="14"/>
      <c r="G10" s="14" t="n">
        <v>1250</v>
      </c>
      <c r="H10" s="14"/>
      <c r="I10" s="16" t="n">
        <v>66.8</v>
      </c>
      <c r="J10" s="16"/>
      <c r="K10" s="6"/>
      <c r="L10" s="6"/>
      <c r="M10" s="7"/>
    </row>
    <row r="11" customFormat="false" ht="24.9" hidden="false" customHeight="true" outlineLevel="0" collapsed="false">
      <c r="B11" s="13" t="s">
        <v>12</v>
      </c>
      <c r="C11" s="14" t="n">
        <v>4838</v>
      </c>
      <c r="D11" s="14"/>
      <c r="E11" s="14" t="n">
        <v>2511</v>
      </c>
      <c r="F11" s="14"/>
      <c r="G11" s="14" t="n">
        <v>999</v>
      </c>
      <c r="H11" s="14"/>
      <c r="I11" s="16" t="n">
        <v>52.1</v>
      </c>
      <c r="J11" s="16"/>
      <c r="K11" s="6"/>
      <c r="L11" s="6"/>
      <c r="M11" s="7"/>
    </row>
    <row r="12" customFormat="false" ht="24.9" hidden="false" customHeight="true" outlineLevel="0" collapsed="false">
      <c r="B12" s="17" t="s">
        <v>13</v>
      </c>
      <c r="C12" s="14" t="n">
        <v>3269</v>
      </c>
      <c r="D12" s="14"/>
      <c r="E12" s="14" t="n">
        <v>1483</v>
      </c>
      <c r="F12" s="14"/>
      <c r="G12" s="14" t="n">
        <v>692</v>
      </c>
      <c r="H12" s="14"/>
      <c r="I12" s="16" t="n">
        <v>35.9</v>
      </c>
      <c r="J12" s="16"/>
      <c r="K12" s="6"/>
      <c r="L12" s="6"/>
      <c r="M12" s="7"/>
    </row>
    <row r="13" customFormat="false" ht="24.9" hidden="false" customHeight="true" outlineLevel="0" collapsed="false">
      <c r="B13" s="13" t="s">
        <v>14</v>
      </c>
      <c r="C13" s="14" t="n">
        <v>1757</v>
      </c>
      <c r="D13" s="14"/>
      <c r="E13" s="14" t="n">
        <v>731</v>
      </c>
      <c r="F13" s="14"/>
      <c r="G13" s="14" t="n">
        <v>443</v>
      </c>
      <c r="H13" s="14"/>
      <c r="I13" s="16" t="n">
        <v>22.7</v>
      </c>
      <c r="J13" s="16"/>
      <c r="K13" s="6"/>
      <c r="L13" s="6"/>
      <c r="M13" s="7"/>
    </row>
    <row r="14" customFormat="false" ht="24.9" hidden="false" customHeight="true" outlineLevel="0" collapsed="false">
      <c r="B14" s="13" t="s">
        <v>15</v>
      </c>
      <c r="C14" s="14" t="n">
        <v>1439</v>
      </c>
      <c r="D14" s="14"/>
      <c r="E14" s="14" t="n">
        <v>761</v>
      </c>
      <c r="F14" s="14"/>
      <c r="G14" s="14" t="n">
        <v>546</v>
      </c>
      <c r="H14" s="14"/>
      <c r="I14" s="16" t="n">
        <v>28</v>
      </c>
      <c r="J14" s="16"/>
      <c r="K14" s="6"/>
      <c r="L14" s="6"/>
      <c r="M14" s="7"/>
    </row>
    <row r="15" customFormat="false" ht="24.9" hidden="false" customHeight="true" outlineLevel="0" collapsed="false">
      <c r="B15" s="13" t="s">
        <v>16</v>
      </c>
      <c r="C15" s="14" t="n">
        <v>1472</v>
      </c>
      <c r="D15" s="14"/>
      <c r="E15" s="14" t="n">
        <v>768</v>
      </c>
      <c r="F15" s="14"/>
      <c r="G15" s="14" t="n">
        <v>542</v>
      </c>
      <c r="H15" s="14"/>
      <c r="I15" s="16" t="n">
        <v>27.7</v>
      </c>
      <c r="J15" s="16"/>
      <c r="K15" s="6"/>
      <c r="L15" s="6"/>
      <c r="M15" s="7"/>
    </row>
    <row r="16" customFormat="false" ht="24.9" hidden="false" customHeight="true" outlineLevel="0" collapsed="false">
      <c r="B16" s="13" t="s">
        <v>17</v>
      </c>
      <c r="C16" s="14" t="n">
        <v>1319</v>
      </c>
      <c r="D16" s="14"/>
      <c r="E16" s="14" t="n">
        <v>682</v>
      </c>
      <c r="F16" s="14"/>
      <c r="G16" s="14" t="n">
        <v>531</v>
      </c>
      <c r="H16" s="14"/>
      <c r="I16" s="16" t="n">
        <v>27.1</v>
      </c>
      <c r="J16" s="16"/>
      <c r="K16" s="6"/>
      <c r="L16" s="6"/>
      <c r="M16" s="7"/>
    </row>
    <row r="17" customFormat="false" ht="24.9" hidden="false" customHeight="true" outlineLevel="0" collapsed="false">
      <c r="B17" s="13" t="s">
        <v>18</v>
      </c>
      <c r="C17" s="14" t="n">
        <v>1347</v>
      </c>
      <c r="D17" s="14"/>
      <c r="E17" s="14" t="n">
        <v>696</v>
      </c>
      <c r="F17" s="14"/>
      <c r="G17" s="14" t="n">
        <v>559</v>
      </c>
      <c r="H17" s="14"/>
      <c r="I17" s="16" t="n">
        <v>28.6</v>
      </c>
      <c r="J17" s="16"/>
      <c r="K17" s="6"/>
      <c r="L17" s="6"/>
      <c r="M17" s="7"/>
    </row>
    <row r="18" customFormat="false" ht="24.9" hidden="false" customHeight="true" outlineLevel="0" collapsed="false">
      <c r="B18" s="13" t="s">
        <v>19</v>
      </c>
      <c r="C18" s="18"/>
      <c r="D18" s="19" t="n">
        <v>1274</v>
      </c>
      <c r="E18" s="18"/>
      <c r="F18" s="19" t="n">
        <v>585</v>
      </c>
      <c r="G18" s="18"/>
      <c r="H18" s="19" t="n">
        <v>544</v>
      </c>
      <c r="I18" s="20"/>
      <c r="J18" s="21" t="n">
        <v>27.9</v>
      </c>
      <c r="K18" s="6"/>
      <c r="L18" s="6"/>
      <c r="M18" s="7"/>
    </row>
    <row r="19" customFormat="false" ht="24.9" hidden="false" customHeight="true" outlineLevel="0" collapsed="false">
      <c r="B19" s="22" t="s">
        <v>20</v>
      </c>
      <c r="C19" s="23"/>
      <c r="D19" s="19" t="n">
        <v>1270</v>
      </c>
      <c r="E19" s="24"/>
      <c r="F19" s="19" t="n">
        <v>538</v>
      </c>
      <c r="G19" s="24"/>
      <c r="H19" s="19" t="n">
        <v>488</v>
      </c>
      <c r="I19" s="25"/>
      <c r="J19" s="21" t="n">
        <v>25</v>
      </c>
      <c r="K19" s="6"/>
      <c r="L19" s="6"/>
      <c r="M19" s="7"/>
    </row>
    <row r="20" customFormat="false" ht="24.9" hidden="false" customHeight="true" outlineLevel="0" collapsed="false">
      <c r="B20" s="22" t="s">
        <v>21</v>
      </c>
      <c r="C20" s="23"/>
      <c r="D20" s="19" t="n">
        <v>1154</v>
      </c>
      <c r="E20" s="26"/>
      <c r="F20" s="27" t="n">
        <v>473</v>
      </c>
      <c r="G20" s="24"/>
      <c r="H20" s="19" t="n">
        <v>441</v>
      </c>
      <c r="I20" s="25"/>
      <c r="J20" s="21" t="n">
        <v>22.6</v>
      </c>
      <c r="K20" s="6"/>
      <c r="L20" s="6"/>
      <c r="M20" s="7"/>
    </row>
    <row r="21" customFormat="false" ht="24.9" hidden="false" customHeight="true" outlineLevel="0" collapsed="false">
      <c r="B21" s="28" t="s">
        <v>22</v>
      </c>
      <c r="C21" s="23"/>
      <c r="D21" s="19" t="n">
        <v>986</v>
      </c>
      <c r="E21" s="26"/>
      <c r="F21" s="27" t="n">
        <v>386</v>
      </c>
      <c r="G21" s="24"/>
      <c r="H21" s="19" t="n">
        <v>373</v>
      </c>
      <c r="I21" s="25"/>
      <c r="J21" s="21" t="n">
        <v>19.1</v>
      </c>
      <c r="K21" s="6"/>
      <c r="L21" s="6"/>
      <c r="M21" s="7"/>
    </row>
    <row r="22" customFormat="false" ht="24.9" hidden="false" customHeight="true" outlineLevel="0" collapsed="false">
      <c r="B22" s="28" t="s">
        <v>23</v>
      </c>
      <c r="C22" s="23"/>
      <c r="D22" s="19" t="n">
        <v>890</v>
      </c>
      <c r="E22" s="26"/>
      <c r="F22" s="27" t="n">
        <v>393</v>
      </c>
      <c r="G22" s="24"/>
      <c r="H22" s="19" t="n">
        <v>404</v>
      </c>
      <c r="I22" s="25"/>
      <c r="J22" s="21" t="n">
        <v>20.7</v>
      </c>
      <c r="K22" s="6"/>
      <c r="L22" s="6"/>
      <c r="M22" s="7"/>
    </row>
    <row r="23" customFormat="false" ht="24.9" hidden="false" customHeight="true" outlineLevel="0" collapsed="false">
      <c r="B23" s="28" t="s">
        <v>24</v>
      </c>
      <c r="C23" s="23"/>
      <c r="D23" s="19" t="n">
        <v>811</v>
      </c>
      <c r="E23" s="26"/>
      <c r="F23" s="27" t="n">
        <v>307</v>
      </c>
      <c r="G23" s="24"/>
      <c r="H23" s="19" t="n">
        <v>313</v>
      </c>
      <c r="I23" s="25"/>
      <c r="J23" s="21" t="n">
        <v>16</v>
      </c>
      <c r="K23" s="6"/>
      <c r="L23" s="6"/>
      <c r="M23" s="7"/>
    </row>
    <row r="24" customFormat="false" ht="24.9" hidden="false" customHeight="true" outlineLevel="0" collapsed="false">
      <c r="B24" s="28" t="s">
        <v>25</v>
      </c>
      <c r="C24" s="23"/>
      <c r="D24" s="19" t="n">
        <v>747</v>
      </c>
      <c r="E24" s="7"/>
      <c r="F24" s="27" t="n">
        <v>301</v>
      </c>
      <c r="G24" s="29"/>
      <c r="H24" s="19" t="n">
        <v>328</v>
      </c>
      <c r="I24" s="25"/>
      <c r="J24" s="21" t="n">
        <v>16.8</v>
      </c>
      <c r="K24" s="6"/>
      <c r="L24" s="6"/>
      <c r="M24" s="7"/>
    </row>
    <row r="25" customFormat="false" ht="24.9" hidden="false" customHeight="true" outlineLevel="0" collapsed="false">
      <c r="B25" s="28" t="s">
        <v>26</v>
      </c>
      <c r="C25" s="23"/>
      <c r="D25" s="19" t="n">
        <v>795</v>
      </c>
      <c r="E25" s="26"/>
      <c r="F25" s="27" t="n">
        <v>328</v>
      </c>
      <c r="G25" s="24"/>
      <c r="H25" s="19" t="n">
        <v>352</v>
      </c>
      <c r="I25" s="25"/>
      <c r="J25" s="21" t="n">
        <v>18</v>
      </c>
      <c r="K25" s="6"/>
      <c r="L25" s="6"/>
      <c r="M25" s="7"/>
    </row>
    <row r="26" customFormat="false" ht="24.9" hidden="false" customHeight="true" outlineLevel="0" collapsed="false">
      <c r="B26" s="28" t="s">
        <v>27</v>
      </c>
      <c r="C26" s="23"/>
      <c r="D26" s="19" t="n">
        <v>735</v>
      </c>
      <c r="E26" s="24"/>
      <c r="F26" s="19" t="n">
        <v>294</v>
      </c>
      <c r="G26" s="24"/>
      <c r="H26" s="19" t="n">
        <v>334</v>
      </c>
      <c r="I26" s="23"/>
      <c r="J26" s="21" t="n">
        <v>17.1</v>
      </c>
      <c r="K26" s="6"/>
      <c r="L26" s="6"/>
      <c r="M26" s="7"/>
    </row>
    <row r="27" customFormat="false" ht="24.9" hidden="false" customHeight="true" outlineLevel="0" collapsed="false">
      <c r="B27" s="28" t="s">
        <v>28</v>
      </c>
      <c r="C27" s="23"/>
      <c r="D27" s="19" t="n">
        <v>727</v>
      </c>
      <c r="E27" s="24"/>
      <c r="F27" s="19" t="n">
        <v>278</v>
      </c>
      <c r="G27" s="24"/>
      <c r="H27" s="19" t="n">
        <v>332</v>
      </c>
      <c r="I27" s="23"/>
      <c r="J27" s="21" t="n">
        <v>17.1</v>
      </c>
      <c r="K27" s="6"/>
      <c r="L27" s="6"/>
      <c r="M27" s="7"/>
    </row>
    <row r="28" customFormat="false" ht="24.9" hidden="false" customHeight="true" outlineLevel="0" collapsed="false">
      <c r="B28" s="28" t="s">
        <v>29</v>
      </c>
      <c r="C28" s="23"/>
      <c r="D28" s="19" t="n">
        <v>705</v>
      </c>
      <c r="E28" s="24"/>
      <c r="F28" s="19" t="n">
        <v>228</v>
      </c>
      <c r="G28" s="24"/>
      <c r="H28" s="19" t="n">
        <v>283</v>
      </c>
      <c r="I28" s="23"/>
      <c r="J28" s="21" t="n">
        <v>14.6</v>
      </c>
      <c r="K28" s="6"/>
      <c r="L28" s="6"/>
      <c r="M28" s="7"/>
    </row>
    <row r="29" customFormat="false" ht="24.9" hidden="false" customHeight="true" outlineLevel="0" collapsed="false">
      <c r="B29" s="28" t="s">
        <v>30</v>
      </c>
      <c r="C29" s="23"/>
      <c r="D29" s="19" t="n">
        <v>689</v>
      </c>
      <c r="E29" s="24"/>
      <c r="F29" s="19" t="n">
        <v>227</v>
      </c>
      <c r="G29" s="24"/>
      <c r="H29" s="19" t="n">
        <v>311</v>
      </c>
      <c r="I29" s="23"/>
      <c r="J29" s="21" t="n">
        <v>16</v>
      </c>
      <c r="K29" s="6"/>
      <c r="L29" s="6"/>
      <c r="M29" s="7"/>
    </row>
    <row r="30" customFormat="false" ht="24.9" hidden="false" customHeight="true" outlineLevel="0" collapsed="false">
      <c r="B30" s="28" t="s">
        <v>31</v>
      </c>
      <c r="C30" s="23"/>
      <c r="D30" s="19" t="n">
        <v>706</v>
      </c>
      <c r="E30" s="24"/>
      <c r="F30" s="19" t="n">
        <v>225</v>
      </c>
      <c r="G30" s="24"/>
      <c r="H30" s="19" t="n">
        <v>283</v>
      </c>
      <c r="I30" s="23"/>
      <c r="J30" s="21" t="n">
        <v>14.6</v>
      </c>
      <c r="K30" s="6"/>
      <c r="L30" s="6"/>
      <c r="M30" s="7"/>
    </row>
    <row r="31" customFormat="false" ht="24.9" hidden="false" customHeight="true" outlineLevel="0" collapsed="false">
      <c r="B31" s="28" t="s">
        <v>32</v>
      </c>
      <c r="C31" s="23"/>
      <c r="D31" s="19" t="n">
        <v>678</v>
      </c>
      <c r="E31" s="24"/>
      <c r="F31" s="19" t="n">
        <v>153</v>
      </c>
      <c r="G31" s="24"/>
      <c r="H31" s="19" t="n">
        <v>232</v>
      </c>
      <c r="I31" s="23"/>
      <c r="J31" s="21" t="n">
        <v>12</v>
      </c>
      <c r="K31" s="6"/>
      <c r="L31" s="6"/>
      <c r="M31" s="7"/>
    </row>
    <row r="32" customFormat="false" ht="6" hidden="false" customHeight="true" outlineLevel="0" collapsed="false">
      <c r="B32" s="30"/>
      <c r="C32" s="31"/>
      <c r="D32" s="32"/>
      <c r="E32" s="33"/>
      <c r="F32" s="32"/>
      <c r="G32" s="33"/>
      <c r="H32" s="32"/>
      <c r="I32" s="31"/>
      <c r="J32" s="34"/>
      <c r="K32" s="6"/>
      <c r="L32" s="6"/>
      <c r="M32" s="7"/>
    </row>
    <row r="33" customFormat="false" ht="18" hidden="false" customHeight="true" outlineLevel="0" collapsed="false">
      <c r="B33" s="35" t="s">
        <v>33</v>
      </c>
      <c r="C33" s="25"/>
      <c r="D33" s="25"/>
      <c r="E33" s="25"/>
      <c r="F33" s="25"/>
      <c r="G33" s="25"/>
      <c r="H33" s="25"/>
      <c r="I33" s="25"/>
      <c r="J33" s="25"/>
      <c r="K33" s="6"/>
      <c r="L33" s="6"/>
      <c r="M33" s="7"/>
    </row>
    <row r="34" customFormat="false" ht="18" hidden="false" customHeight="true" outlineLevel="0" collapsed="false">
      <c r="B34" s="2" t="s">
        <v>34</v>
      </c>
    </row>
    <row r="35" customFormat="false" ht="18" hidden="false" customHeight="true" outlineLevel="0" collapsed="false">
      <c r="B35" s="6"/>
    </row>
    <row r="36" customFormat="false" ht="18" hidden="false" customHeight="true" outlineLevel="0" collapsed="false">
      <c r="B36" s="2" t="s">
        <v>35</v>
      </c>
    </row>
    <row r="37" customFormat="false" ht="18" hidden="false" customHeight="true" outlineLevel="0" collapsed="false">
      <c r="B37" s="2"/>
      <c r="K37" s="36" t="s">
        <v>36</v>
      </c>
    </row>
    <row r="38" customFormat="false" ht="24.9" hidden="false" customHeight="true" outlineLevel="0" collapsed="false">
      <c r="B38" s="37" t="s">
        <v>37</v>
      </c>
      <c r="C38" s="37"/>
      <c r="D38" s="4" t="s">
        <v>1</v>
      </c>
      <c r="E38" s="4"/>
      <c r="F38" s="4" t="s">
        <v>2</v>
      </c>
      <c r="G38" s="4"/>
      <c r="H38" s="4" t="s">
        <v>3</v>
      </c>
      <c r="I38" s="4"/>
      <c r="J38" s="5" t="s">
        <v>4</v>
      </c>
      <c r="K38" s="5"/>
      <c r="L38" s="6"/>
      <c r="M38" s="6"/>
    </row>
    <row r="39" customFormat="false" ht="24.9" hidden="false" customHeight="true" outlineLevel="0" collapsed="false">
      <c r="B39" s="38"/>
      <c r="C39" s="38"/>
      <c r="D39" s="9"/>
      <c r="E39" s="9"/>
      <c r="F39" s="9"/>
      <c r="G39" s="39"/>
      <c r="H39" s="9"/>
      <c r="I39" s="10"/>
      <c r="J39" s="11"/>
      <c r="K39" s="12"/>
      <c r="L39" s="6"/>
      <c r="M39" s="6"/>
    </row>
    <row r="40" customFormat="false" ht="24.9" hidden="false" customHeight="true" outlineLevel="0" collapsed="false">
      <c r="B40" s="40" t="s">
        <v>38</v>
      </c>
      <c r="C40" s="40"/>
      <c r="D40" s="14" t="n">
        <v>49814</v>
      </c>
      <c r="E40" s="14"/>
      <c r="F40" s="14" t="n">
        <v>13957</v>
      </c>
      <c r="G40" s="14"/>
      <c r="H40" s="14" t="n">
        <v>20495</v>
      </c>
      <c r="I40" s="14"/>
      <c r="J40" s="41" t="n">
        <v>16.1</v>
      </c>
      <c r="K40" s="41"/>
      <c r="L40" s="6"/>
      <c r="M40" s="6"/>
    </row>
    <row r="41" customFormat="false" ht="24.9" hidden="false" customHeight="true" outlineLevel="0" collapsed="false">
      <c r="B41" s="40" t="s">
        <v>39</v>
      </c>
      <c r="C41" s="40"/>
      <c r="D41" s="14" t="n">
        <f aca="false">D31</f>
        <v>678</v>
      </c>
      <c r="E41" s="14"/>
      <c r="F41" s="14" t="n">
        <f aca="false">F31</f>
        <v>153</v>
      </c>
      <c r="G41" s="14"/>
      <c r="H41" s="14" t="n">
        <f aca="false">H31</f>
        <v>232</v>
      </c>
      <c r="I41" s="14"/>
      <c r="J41" s="41" t="n">
        <f aca="false">J31</f>
        <v>12</v>
      </c>
      <c r="K41" s="41"/>
      <c r="L41" s="6"/>
      <c r="M41" s="6"/>
    </row>
    <row r="42" customFormat="false" ht="24.9" hidden="false" customHeight="true" outlineLevel="0" collapsed="false">
      <c r="B42" s="42"/>
      <c r="C42" s="42"/>
      <c r="D42" s="14"/>
      <c r="E42" s="14"/>
      <c r="F42" s="14"/>
      <c r="G42" s="14"/>
      <c r="H42" s="14"/>
      <c r="I42" s="14"/>
      <c r="J42" s="41"/>
      <c r="K42" s="41"/>
      <c r="L42" s="6"/>
      <c r="M42" s="6"/>
    </row>
    <row r="43" customFormat="false" ht="24.9" hidden="false" customHeight="true" outlineLevel="0" collapsed="false">
      <c r="B43" s="43" t="s">
        <v>40</v>
      </c>
      <c r="C43" s="43"/>
      <c r="D43" s="14" t="n">
        <v>300</v>
      </c>
      <c r="E43" s="14"/>
      <c r="F43" s="14" t="n">
        <v>70</v>
      </c>
      <c r="G43" s="14"/>
      <c r="H43" s="14" t="n">
        <v>104</v>
      </c>
      <c r="I43" s="14"/>
      <c r="J43" s="41" t="n">
        <v>11.3</v>
      </c>
      <c r="K43" s="41"/>
      <c r="L43" s="6"/>
      <c r="M43" s="6"/>
      <c r="N43" s="44" t="n">
        <f aca="false">SUM(D43:E47)</f>
        <v>678</v>
      </c>
      <c r="O43" s="44" t="n">
        <f aca="false">SUM(F43:G47)</f>
        <v>153</v>
      </c>
      <c r="P43" s="44" t="n">
        <f aca="false">SUM(H43:I47)</f>
        <v>232</v>
      </c>
    </row>
    <row r="44" customFormat="false" ht="24.9" hidden="false" customHeight="true" outlineLevel="0" collapsed="false">
      <c r="B44" s="43" t="s">
        <v>41</v>
      </c>
      <c r="C44" s="43"/>
      <c r="D44" s="14" t="n">
        <v>270</v>
      </c>
      <c r="E44" s="14"/>
      <c r="F44" s="14" t="n">
        <v>55</v>
      </c>
      <c r="G44" s="14"/>
      <c r="H44" s="14" t="n">
        <v>88</v>
      </c>
      <c r="I44" s="14"/>
      <c r="J44" s="41" t="n">
        <v>12.3</v>
      </c>
      <c r="K44" s="41"/>
      <c r="L44" s="6"/>
      <c r="M44" s="6"/>
    </row>
    <row r="45" customFormat="false" ht="24.9" hidden="false" customHeight="true" outlineLevel="0" collapsed="false">
      <c r="B45" s="43" t="s">
        <v>42</v>
      </c>
      <c r="C45" s="43"/>
      <c r="D45" s="14" t="n">
        <v>26</v>
      </c>
      <c r="E45" s="14"/>
      <c r="F45" s="14" t="n">
        <v>6</v>
      </c>
      <c r="G45" s="14"/>
      <c r="H45" s="14" t="n">
        <v>7</v>
      </c>
      <c r="I45" s="14"/>
      <c r="J45" s="41" t="n">
        <v>10.6</v>
      </c>
      <c r="K45" s="41"/>
      <c r="L45" s="6"/>
      <c r="M45" s="6"/>
    </row>
    <row r="46" customFormat="false" ht="24.9" hidden="false" customHeight="true" outlineLevel="0" collapsed="false">
      <c r="B46" s="43" t="s">
        <v>43</v>
      </c>
      <c r="C46" s="43"/>
      <c r="D46" s="14" t="n">
        <v>14</v>
      </c>
      <c r="E46" s="14"/>
      <c r="F46" s="14" t="n">
        <v>6</v>
      </c>
      <c r="G46" s="14"/>
      <c r="H46" s="14" t="n">
        <v>6</v>
      </c>
      <c r="I46" s="14"/>
      <c r="J46" s="41" t="n">
        <v>12.5</v>
      </c>
      <c r="K46" s="41"/>
      <c r="L46" s="6"/>
      <c r="M46" s="6"/>
    </row>
    <row r="47" customFormat="false" ht="24.9" hidden="false" customHeight="true" outlineLevel="0" collapsed="false">
      <c r="B47" s="43" t="s">
        <v>44</v>
      </c>
      <c r="C47" s="43"/>
      <c r="D47" s="14" t="n">
        <v>68</v>
      </c>
      <c r="E47" s="14"/>
      <c r="F47" s="14" t="n">
        <v>16</v>
      </c>
      <c r="G47" s="14"/>
      <c r="H47" s="14" t="n">
        <v>27</v>
      </c>
      <c r="I47" s="14"/>
      <c r="J47" s="41" t="n">
        <v>14.6</v>
      </c>
      <c r="K47" s="41"/>
      <c r="L47" s="6"/>
      <c r="M47" s="6"/>
    </row>
    <row r="48" customFormat="false" ht="24.9" hidden="false" customHeight="true" outlineLevel="0" collapsed="false">
      <c r="B48" s="42"/>
      <c r="C48" s="42"/>
      <c r="D48" s="45"/>
      <c r="E48" s="45"/>
      <c r="F48" s="14"/>
      <c r="G48" s="14"/>
      <c r="H48" s="45"/>
      <c r="I48" s="45"/>
      <c r="J48" s="41"/>
      <c r="K48" s="41"/>
      <c r="L48" s="6"/>
      <c r="M48" s="6"/>
    </row>
    <row r="49" customFormat="false" ht="24.9" hidden="false" customHeight="true" outlineLevel="0" collapsed="false">
      <c r="A49" s="46"/>
      <c r="B49" s="47" t="s">
        <v>45</v>
      </c>
      <c r="C49" s="47"/>
      <c r="D49" s="14" t="n">
        <v>230</v>
      </c>
      <c r="E49" s="14"/>
      <c r="F49" s="14" t="n">
        <v>49</v>
      </c>
      <c r="G49" s="14"/>
      <c r="H49" s="14" t="n">
        <v>72</v>
      </c>
      <c r="I49" s="14"/>
      <c r="J49" s="16" t="n">
        <v>10.1</v>
      </c>
      <c r="K49" s="16"/>
      <c r="L49" s="6"/>
      <c r="M49" s="6"/>
      <c r="N49" s="44" t="n">
        <f aca="false">SUM(D49:E55)</f>
        <v>678</v>
      </c>
      <c r="O49" s="44" t="n">
        <f aca="false">SUM(F49:G55)</f>
        <v>153</v>
      </c>
      <c r="P49" s="44" t="n">
        <f aca="false">SUM(H49:I55)</f>
        <v>232</v>
      </c>
    </row>
    <row r="50" customFormat="false" ht="24.9" hidden="false" customHeight="true" outlineLevel="0" collapsed="false">
      <c r="A50" s="46"/>
      <c r="B50" s="47" t="s">
        <v>46</v>
      </c>
      <c r="C50" s="47"/>
      <c r="D50" s="14" t="n">
        <v>194</v>
      </c>
      <c r="E50" s="14"/>
      <c r="F50" s="14" t="n">
        <v>39</v>
      </c>
      <c r="G50" s="14"/>
      <c r="H50" s="14" t="n">
        <v>67</v>
      </c>
      <c r="I50" s="14"/>
      <c r="J50" s="16" t="n">
        <v>13.9</v>
      </c>
      <c r="K50" s="16"/>
      <c r="L50" s="6"/>
      <c r="M50" s="6"/>
    </row>
    <row r="51" customFormat="false" ht="24.9" hidden="false" customHeight="true" outlineLevel="0" collapsed="false">
      <c r="A51" s="46"/>
      <c r="B51" s="47" t="s">
        <v>47</v>
      </c>
      <c r="C51" s="47"/>
      <c r="D51" s="14" t="n">
        <v>70</v>
      </c>
      <c r="E51" s="14"/>
      <c r="F51" s="14" t="n">
        <v>21</v>
      </c>
      <c r="G51" s="14"/>
      <c r="H51" s="14" t="n">
        <v>32</v>
      </c>
      <c r="I51" s="14"/>
      <c r="J51" s="16" t="n">
        <v>15.5</v>
      </c>
      <c r="K51" s="16"/>
      <c r="L51" s="6"/>
      <c r="M51" s="6"/>
    </row>
    <row r="52" customFormat="false" ht="24.9" hidden="false" customHeight="true" outlineLevel="0" collapsed="false">
      <c r="A52" s="46"/>
      <c r="B52" s="47" t="s">
        <v>48</v>
      </c>
      <c r="C52" s="47"/>
      <c r="D52" s="14" t="n">
        <v>76</v>
      </c>
      <c r="E52" s="14"/>
      <c r="F52" s="14" t="n">
        <v>16</v>
      </c>
      <c r="G52" s="14"/>
      <c r="H52" s="14" t="n">
        <v>21</v>
      </c>
      <c r="I52" s="14"/>
      <c r="J52" s="16" t="n">
        <v>9</v>
      </c>
      <c r="K52" s="16"/>
      <c r="L52" s="6"/>
      <c r="M52" s="6"/>
    </row>
    <row r="53" customFormat="false" ht="24.9" hidden="false" customHeight="true" outlineLevel="0" collapsed="false">
      <c r="A53" s="46"/>
      <c r="B53" s="47" t="s">
        <v>49</v>
      </c>
      <c r="C53" s="47"/>
      <c r="D53" s="14" t="n">
        <v>26</v>
      </c>
      <c r="E53" s="14"/>
      <c r="F53" s="14" t="n">
        <v>6</v>
      </c>
      <c r="G53" s="14"/>
      <c r="H53" s="14" t="n">
        <v>7</v>
      </c>
      <c r="I53" s="14"/>
      <c r="J53" s="16" t="n">
        <v>10.6</v>
      </c>
      <c r="K53" s="16"/>
      <c r="L53" s="6"/>
      <c r="M53" s="6"/>
    </row>
    <row r="54" customFormat="false" ht="24.9" hidden="false" customHeight="true" outlineLevel="0" collapsed="false">
      <c r="A54" s="46"/>
      <c r="B54" s="47" t="s">
        <v>50</v>
      </c>
      <c r="C54" s="47"/>
      <c r="D54" s="14" t="n">
        <v>14</v>
      </c>
      <c r="E54" s="14"/>
      <c r="F54" s="14" t="n">
        <v>6</v>
      </c>
      <c r="G54" s="14"/>
      <c r="H54" s="14" t="n">
        <v>6</v>
      </c>
      <c r="I54" s="14"/>
      <c r="J54" s="16" t="n">
        <v>12.5</v>
      </c>
      <c r="K54" s="16"/>
      <c r="L54" s="6"/>
      <c r="M54" s="6"/>
    </row>
    <row r="55" customFormat="false" ht="24.9" hidden="false" customHeight="true" outlineLevel="0" collapsed="false">
      <c r="A55" s="46"/>
      <c r="B55" s="43" t="s">
        <v>51</v>
      </c>
      <c r="C55" s="43"/>
      <c r="D55" s="14" t="n">
        <v>68</v>
      </c>
      <c r="E55" s="14"/>
      <c r="F55" s="14" t="n">
        <v>16</v>
      </c>
      <c r="G55" s="14"/>
      <c r="H55" s="14" t="n">
        <v>27</v>
      </c>
      <c r="I55" s="14"/>
      <c r="J55" s="16" t="n">
        <v>14.6</v>
      </c>
      <c r="K55" s="16"/>
      <c r="L55" s="6"/>
      <c r="M55" s="6"/>
    </row>
    <row r="56" customFormat="false" ht="24.9" hidden="false" customHeight="true" outlineLevel="0" collapsed="false">
      <c r="A56" s="46"/>
      <c r="B56" s="48"/>
      <c r="C56" s="49"/>
      <c r="D56" s="50"/>
      <c r="E56" s="50"/>
      <c r="F56" s="50"/>
      <c r="G56" s="50"/>
      <c r="H56" s="50"/>
      <c r="I56" s="50"/>
      <c r="J56" s="51"/>
      <c r="K56" s="51"/>
      <c r="L56" s="6"/>
      <c r="M56" s="6"/>
    </row>
    <row r="57" customFormat="false" ht="18" hidden="false" customHeight="true" outlineLevel="0" collapsed="false">
      <c r="B57" s="2" t="s">
        <v>34</v>
      </c>
      <c r="C57" s="52"/>
      <c r="D57" s="53"/>
      <c r="E57" s="54"/>
      <c r="F57" s="53"/>
      <c r="G57" s="54"/>
      <c r="H57" s="53"/>
      <c r="I57" s="54"/>
      <c r="J57" s="53"/>
      <c r="K57" s="54"/>
      <c r="L57" s="6"/>
      <c r="M57" s="6"/>
    </row>
    <row r="58" customFormat="false" ht="18" hidden="false" customHeight="true" outlineLevel="0" collapsed="false">
      <c r="B58" s="2"/>
      <c r="D58" s="6"/>
      <c r="E58" s="6"/>
      <c r="F58" s="6"/>
      <c r="G58" s="6"/>
      <c r="H58" s="6"/>
      <c r="I58" s="6"/>
      <c r="J58" s="6"/>
      <c r="K58" s="6"/>
    </row>
    <row r="59" customFormat="false" ht="18" hidden="false" customHeight="true" outlineLevel="0" collapsed="false">
      <c r="D59" s="6"/>
      <c r="E59" s="6"/>
      <c r="F59" s="6"/>
      <c r="G59" s="6"/>
      <c r="H59" s="6"/>
      <c r="I59" s="6"/>
      <c r="J59" s="6"/>
      <c r="K59" s="6"/>
    </row>
    <row r="60" customFormat="false" ht="18" hidden="false" customHeight="true" outlineLevel="0" collapsed="false">
      <c r="D60" s="6"/>
      <c r="E60" s="6"/>
      <c r="F60" s="6"/>
      <c r="G60" s="6"/>
      <c r="H60" s="6"/>
      <c r="I60" s="6"/>
      <c r="J60" s="6"/>
      <c r="K60" s="6"/>
    </row>
  </sheetData>
  <mergeCells count="147">
    <mergeCell ref="C3:D3"/>
    <mergeCell ref="E3:F3"/>
    <mergeCell ref="G3:H3"/>
    <mergeCell ref="I3:J3"/>
    <mergeCell ref="C5:D5"/>
    <mergeCell ref="E5:F5"/>
    <mergeCell ref="G5:H5"/>
    <mergeCell ref="I5:J5"/>
    <mergeCell ref="C6:D6"/>
    <mergeCell ref="E6:F6"/>
    <mergeCell ref="G6:H6"/>
    <mergeCell ref="I6:J6"/>
    <mergeCell ref="C7:D7"/>
    <mergeCell ref="E7:F7"/>
    <mergeCell ref="G7:H7"/>
    <mergeCell ref="I7:J7"/>
    <mergeCell ref="C8:D8"/>
    <mergeCell ref="E8:F8"/>
    <mergeCell ref="G8:H8"/>
    <mergeCell ref="I8:J8"/>
    <mergeCell ref="C9:D9"/>
    <mergeCell ref="E9:F9"/>
    <mergeCell ref="G9:H9"/>
    <mergeCell ref="I9:J9"/>
    <mergeCell ref="C10:D10"/>
    <mergeCell ref="E10:F10"/>
    <mergeCell ref="G10:H10"/>
    <mergeCell ref="I10:J10"/>
    <mergeCell ref="C11:D11"/>
    <mergeCell ref="E11:F11"/>
    <mergeCell ref="G11:H11"/>
    <mergeCell ref="I11:J11"/>
    <mergeCell ref="C12:D12"/>
    <mergeCell ref="E12:F12"/>
    <mergeCell ref="G12:H12"/>
    <mergeCell ref="I12:J12"/>
    <mergeCell ref="C13:D13"/>
    <mergeCell ref="E13:F13"/>
    <mergeCell ref="G13:H13"/>
    <mergeCell ref="I13:J13"/>
    <mergeCell ref="C14:D14"/>
    <mergeCell ref="E14:F14"/>
    <mergeCell ref="G14:H14"/>
    <mergeCell ref="I14:J14"/>
    <mergeCell ref="C15:D15"/>
    <mergeCell ref="E15:F15"/>
    <mergeCell ref="G15:H15"/>
    <mergeCell ref="I15:J15"/>
    <mergeCell ref="C16:D16"/>
    <mergeCell ref="E16:F16"/>
    <mergeCell ref="G16:H16"/>
    <mergeCell ref="I16:J16"/>
    <mergeCell ref="C17:D17"/>
    <mergeCell ref="E17:F17"/>
    <mergeCell ref="G17:H17"/>
    <mergeCell ref="I17:J17"/>
    <mergeCell ref="B38:C38"/>
    <mergeCell ref="D38:E38"/>
    <mergeCell ref="F38:G38"/>
    <mergeCell ref="H38:I38"/>
    <mergeCell ref="J38:K38"/>
    <mergeCell ref="B39:C39"/>
    <mergeCell ref="D39:E39"/>
    <mergeCell ref="B40:C40"/>
    <mergeCell ref="D40:E40"/>
    <mergeCell ref="F40:G40"/>
    <mergeCell ref="H40:I40"/>
    <mergeCell ref="J40:K40"/>
    <mergeCell ref="B41:C41"/>
    <mergeCell ref="D41:E41"/>
    <mergeCell ref="F41:G41"/>
    <mergeCell ref="H41:I41"/>
    <mergeCell ref="J41:K41"/>
    <mergeCell ref="B42:C42"/>
    <mergeCell ref="D42:E42"/>
    <mergeCell ref="F42:G42"/>
    <mergeCell ref="H42:I42"/>
    <mergeCell ref="J42:K42"/>
    <mergeCell ref="B43:C43"/>
    <mergeCell ref="D43:E43"/>
    <mergeCell ref="F43:G43"/>
    <mergeCell ref="H43:I43"/>
    <mergeCell ref="J43:K43"/>
    <mergeCell ref="B44:C44"/>
    <mergeCell ref="D44:E44"/>
    <mergeCell ref="F44:G44"/>
    <mergeCell ref="H44:I44"/>
    <mergeCell ref="J44:K44"/>
    <mergeCell ref="B45:C45"/>
    <mergeCell ref="D45:E45"/>
    <mergeCell ref="F45:G45"/>
    <mergeCell ref="H45:I45"/>
    <mergeCell ref="J45:K45"/>
    <mergeCell ref="B46:C46"/>
    <mergeCell ref="D46:E46"/>
    <mergeCell ref="F46:G46"/>
    <mergeCell ref="H46:I46"/>
    <mergeCell ref="J46:K46"/>
    <mergeCell ref="B47:C47"/>
    <mergeCell ref="D47:E47"/>
    <mergeCell ref="F47:G47"/>
    <mergeCell ref="H47:I47"/>
    <mergeCell ref="J47:K47"/>
    <mergeCell ref="B48:C48"/>
    <mergeCell ref="D48:E48"/>
    <mergeCell ref="F48:G48"/>
    <mergeCell ref="H48:I48"/>
    <mergeCell ref="J48:K48"/>
    <mergeCell ref="B49:C49"/>
    <mergeCell ref="D49:E49"/>
    <mergeCell ref="F49:G49"/>
    <mergeCell ref="H49:I49"/>
    <mergeCell ref="J49:K49"/>
    <mergeCell ref="B50:C50"/>
    <mergeCell ref="D50:E50"/>
    <mergeCell ref="F50:G50"/>
    <mergeCell ref="H50:I50"/>
    <mergeCell ref="J50:K50"/>
    <mergeCell ref="B51:C51"/>
    <mergeCell ref="D51:E51"/>
    <mergeCell ref="F51:G51"/>
    <mergeCell ref="H51:I51"/>
    <mergeCell ref="J51:K51"/>
    <mergeCell ref="B52:C52"/>
    <mergeCell ref="D52:E52"/>
    <mergeCell ref="F52:G52"/>
    <mergeCell ref="H52:I52"/>
    <mergeCell ref="J52:K52"/>
    <mergeCell ref="B53:C53"/>
    <mergeCell ref="D53:E53"/>
    <mergeCell ref="F53:G53"/>
    <mergeCell ref="H53:I53"/>
    <mergeCell ref="J53:K53"/>
    <mergeCell ref="B54:C54"/>
    <mergeCell ref="D54:E54"/>
    <mergeCell ref="F54:G54"/>
    <mergeCell ref="H54:I54"/>
    <mergeCell ref="J54:K54"/>
    <mergeCell ref="B55:C55"/>
    <mergeCell ref="D55:E55"/>
    <mergeCell ref="F55:G55"/>
    <mergeCell ref="H55:I55"/>
    <mergeCell ref="J55:K55"/>
    <mergeCell ref="D56:E56"/>
    <mergeCell ref="F56:G56"/>
    <mergeCell ref="H56:I56"/>
    <mergeCell ref="J56:K56"/>
  </mergeCells>
  <printOptions headings="false" gridLines="false" gridLinesSet="true" horizontalCentered="false" verticalCentered="false"/>
  <pageMargins left="0.511805555555556" right="0.511805555555556" top="0.551388888888889" bottom="0.39375" header="0.511811023622047" footer="0.511811023622047"/>
  <pageSetup paperSize="9" scale="59" fitToWidth="1" fitToHeight="1"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O10" activeCellId="0" sqref="O10"/>
    </sheetView>
  </sheetViews>
  <sheetFormatPr defaultColWidth="8.8984375" defaultRowHeight="14.4" zeroHeight="false" outlineLevelRow="0" outlineLevelCol="0"/>
  <cols>
    <col collapsed="false" customWidth="true" hidden="false" outlineLevel="0" max="1" min="1" style="1" width="2.59"/>
    <col collapsed="false" customWidth="true" hidden="false" outlineLevel="0" max="2" min="2" style="1" width="8.59"/>
    <col collapsed="false" customWidth="true" hidden="false" outlineLevel="0" max="3" min="3" style="1" width="9.89"/>
    <col collapsed="false" customWidth="true" hidden="false" outlineLevel="0" max="4" min="4" style="1" width="5.49"/>
    <col collapsed="false" customWidth="true" hidden="false" outlineLevel="0" max="5" min="5" style="366" width="6.99"/>
    <col collapsed="false" customWidth="true" hidden="false" outlineLevel="0" max="6" min="6" style="366" width="4.09"/>
    <col collapsed="false" customWidth="true" hidden="false" outlineLevel="0" max="8" min="7" style="366" width="6.19"/>
    <col collapsed="false" customWidth="true" hidden="false" outlineLevel="0" max="9" min="9" style="366" width="6.39"/>
    <col collapsed="false" customWidth="true" hidden="false" outlineLevel="0" max="16" min="10" style="366" width="6.19"/>
    <col collapsed="false" customWidth="true" hidden="false" outlineLevel="0" max="21" min="17" style="366" width="6.99"/>
    <col collapsed="false" customWidth="true" hidden="false" outlineLevel="0" max="22" min="22" style="366" width="6.19"/>
    <col collapsed="false" customWidth="true" hidden="false" outlineLevel="0" max="23" min="23" style="366" width="4.69"/>
    <col collapsed="false" customWidth="true" hidden="false" outlineLevel="0" max="24" min="24" style="366" width="5.2"/>
    <col collapsed="false" customWidth="true" hidden="false" outlineLevel="0" max="25" min="25" style="366" width="5.09"/>
    <col collapsed="false" customWidth="true" hidden="false" outlineLevel="0" max="26" min="26" style="1" width="2.59"/>
  </cols>
  <sheetData>
    <row r="1" customFormat="false" ht="15" hidden="false" customHeight="false" outlineLevel="0" collapsed="false">
      <c r="B1" s="367" t="s">
        <v>336</v>
      </c>
    </row>
    <row r="2" customFormat="false" ht="15" hidden="false" customHeight="false" outlineLevel="0" collapsed="false">
      <c r="B2" s="81"/>
      <c r="C2" s="81"/>
      <c r="D2" s="81"/>
      <c r="F2" s="368" t="s">
        <v>337</v>
      </c>
      <c r="G2" s="368" t="s">
        <v>337</v>
      </c>
      <c r="H2" s="368" t="s">
        <v>337</v>
      </c>
      <c r="I2" s="368" t="s">
        <v>337</v>
      </c>
      <c r="J2" s="368" t="s">
        <v>337</v>
      </c>
      <c r="K2" s="368" t="s">
        <v>337</v>
      </c>
      <c r="L2" s="368" t="s">
        <v>337</v>
      </c>
      <c r="M2" s="368" t="s">
        <v>337</v>
      </c>
      <c r="N2" s="368" t="s">
        <v>337</v>
      </c>
      <c r="O2" s="368" t="s">
        <v>337</v>
      </c>
      <c r="P2" s="368" t="s">
        <v>337</v>
      </c>
      <c r="Q2" s="368" t="s">
        <v>337</v>
      </c>
      <c r="R2" s="369"/>
      <c r="Y2" s="291" t="s">
        <v>164</v>
      </c>
    </row>
    <row r="3" customFormat="false" ht="36" hidden="false" customHeight="false" outlineLevel="0" collapsed="false">
      <c r="B3" s="3"/>
      <c r="C3" s="3"/>
      <c r="D3" s="370"/>
      <c r="E3" s="371" t="s">
        <v>74</v>
      </c>
      <c r="F3" s="372" t="s">
        <v>338</v>
      </c>
      <c r="G3" s="372" t="s">
        <v>339</v>
      </c>
      <c r="H3" s="372" t="s">
        <v>340</v>
      </c>
      <c r="I3" s="372" t="n">
        <v>2</v>
      </c>
      <c r="J3" s="372" t="n">
        <v>3</v>
      </c>
      <c r="K3" s="372" t="n">
        <v>4</v>
      </c>
      <c r="L3" s="372" t="n">
        <v>5</v>
      </c>
      <c r="M3" s="372" t="n">
        <v>6</v>
      </c>
      <c r="N3" s="372" t="n">
        <v>7</v>
      </c>
      <c r="O3" s="372" t="n">
        <v>8</v>
      </c>
      <c r="P3" s="372" t="n">
        <v>9</v>
      </c>
      <c r="Q3" s="373" t="s">
        <v>341</v>
      </c>
      <c r="R3" s="373" t="s">
        <v>342</v>
      </c>
      <c r="S3" s="373" t="s">
        <v>343</v>
      </c>
      <c r="T3" s="373" t="s">
        <v>344</v>
      </c>
      <c r="U3" s="373" t="s">
        <v>345</v>
      </c>
      <c r="V3" s="373" t="s">
        <v>346</v>
      </c>
      <c r="W3" s="373" t="s">
        <v>347</v>
      </c>
      <c r="X3" s="373" t="s">
        <v>348</v>
      </c>
      <c r="Y3" s="374" t="s">
        <v>349</v>
      </c>
    </row>
    <row r="4" customFormat="false" ht="40.5" hidden="false" customHeight="true" outlineLevel="0" collapsed="false">
      <c r="B4" s="375" t="s">
        <v>350</v>
      </c>
      <c r="C4" s="375"/>
      <c r="D4" s="375"/>
      <c r="E4" s="376" t="n">
        <v>18086</v>
      </c>
      <c r="F4" s="377" t="n">
        <v>54</v>
      </c>
      <c r="G4" s="378" t="n">
        <v>172</v>
      </c>
      <c r="H4" s="378" t="n">
        <v>702</v>
      </c>
      <c r="I4" s="378" t="n">
        <v>724</v>
      </c>
      <c r="J4" s="378" t="n">
        <v>749</v>
      </c>
      <c r="K4" s="378" t="n">
        <v>981</v>
      </c>
      <c r="L4" s="378" t="n">
        <v>954</v>
      </c>
      <c r="M4" s="378" t="n">
        <v>871</v>
      </c>
      <c r="N4" s="378" t="n">
        <v>793</v>
      </c>
      <c r="O4" s="378" t="n">
        <v>770</v>
      </c>
      <c r="P4" s="378" t="n">
        <v>688</v>
      </c>
      <c r="Q4" s="378" t="n">
        <v>2894</v>
      </c>
      <c r="R4" s="378" t="n">
        <v>1059</v>
      </c>
      <c r="S4" s="378" t="n">
        <v>1313</v>
      </c>
      <c r="T4" s="378" t="n">
        <v>1793</v>
      </c>
      <c r="U4" s="378" t="n">
        <v>1341</v>
      </c>
      <c r="V4" s="378" t="n">
        <v>884</v>
      </c>
      <c r="W4" s="378" t="n">
        <v>665</v>
      </c>
      <c r="X4" s="378" t="n">
        <v>372</v>
      </c>
      <c r="Y4" s="379" t="n">
        <v>307</v>
      </c>
    </row>
    <row r="5" customFormat="false" ht="36.6" hidden="false" customHeight="false" outlineLevel="0" collapsed="false">
      <c r="A5" s="46"/>
      <c r="B5" s="380"/>
      <c r="C5" s="380"/>
      <c r="D5" s="381"/>
      <c r="E5" s="382" t="s">
        <v>74</v>
      </c>
      <c r="F5" s="383" t="s">
        <v>338</v>
      </c>
      <c r="G5" s="383" t="s">
        <v>339</v>
      </c>
      <c r="H5" s="383" t="s">
        <v>340</v>
      </c>
      <c r="I5" s="383" t="n">
        <v>2</v>
      </c>
      <c r="J5" s="383" t="n">
        <v>3</v>
      </c>
      <c r="K5" s="383" t="n">
        <v>4</v>
      </c>
      <c r="L5" s="383" t="n">
        <v>5</v>
      </c>
      <c r="M5" s="383" t="n">
        <v>6</v>
      </c>
      <c r="N5" s="383" t="n">
        <v>7</v>
      </c>
      <c r="O5" s="383" t="n">
        <v>8</v>
      </c>
      <c r="P5" s="383" t="n">
        <v>9</v>
      </c>
      <c r="Q5" s="384" t="s">
        <v>341</v>
      </c>
      <c r="R5" s="384" t="s">
        <v>342</v>
      </c>
      <c r="S5" s="384" t="s">
        <v>351</v>
      </c>
      <c r="T5" s="385"/>
      <c r="U5" s="385"/>
      <c r="V5" s="385"/>
      <c r="W5" s="385"/>
      <c r="X5" s="385"/>
      <c r="Y5" s="386"/>
    </row>
    <row r="6" customFormat="false" ht="14.4" hidden="false" customHeight="false" outlineLevel="0" collapsed="false">
      <c r="A6" s="46"/>
      <c r="B6" s="387" t="s">
        <v>352</v>
      </c>
      <c r="C6" s="387"/>
      <c r="D6" s="387"/>
      <c r="E6" s="388" t="n">
        <v>1057</v>
      </c>
      <c r="F6" s="389" t="n">
        <v>222</v>
      </c>
      <c r="G6" s="389" t="n">
        <v>269</v>
      </c>
      <c r="H6" s="389" t="n">
        <v>346</v>
      </c>
      <c r="I6" s="389" t="n">
        <v>129</v>
      </c>
      <c r="J6" s="389" t="n">
        <v>57</v>
      </c>
      <c r="K6" s="389" t="n">
        <v>20</v>
      </c>
      <c r="L6" s="389" t="n">
        <v>6</v>
      </c>
      <c r="M6" s="389" t="n">
        <v>7</v>
      </c>
      <c r="N6" s="389" t="n">
        <v>1</v>
      </c>
      <c r="O6" s="389" t="n">
        <v>0</v>
      </c>
      <c r="P6" s="389" t="n">
        <v>0</v>
      </c>
      <c r="Q6" s="389" t="n">
        <v>0</v>
      </c>
      <c r="R6" s="389" t="n">
        <v>0</v>
      </c>
      <c r="S6" s="389" t="n">
        <v>0</v>
      </c>
      <c r="T6" s="390"/>
      <c r="U6" s="390"/>
      <c r="V6" s="390"/>
      <c r="W6" s="390"/>
      <c r="X6" s="390"/>
      <c r="Y6" s="391"/>
    </row>
    <row r="7" customFormat="false" ht="14.4" hidden="false" customHeight="true" outlineLevel="0" collapsed="false">
      <c r="A7" s="46"/>
      <c r="B7" s="392" t="s">
        <v>267</v>
      </c>
      <c r="C7" s="392"/>
      <c r="D7" s="392"/>
      <c r="E7" s="393" t="n">
        <v>571</v>
      </c>
      <c r="F7" s="394" t="n">
        <v>7</v>
      </c>
      <c r="G7" s="394" t="n">
        <v>44</v>
      </c>
      <c r="H7" s="394" t="n">
        <v>155</v>
      </c>
      <c r="I7" s="394" t="n">
        <v>64</v>
      </c>
      <c r="J7" s="394" t="n">
        <v>75</v>
      </c>
      <c r="K7" s="394" t="n">
        <v>69</v>
      </c>
      <c r="L7" s="394" t="n">
        <v>43</v>
      </c>
      <c r="M7" s="394" t="n">
        <v>26</v>
      </c>
      <c r="N7" s="394" t="n">
        <v>27</v>
      </c>
      <c r="O7" s="394" t="n">
        <v>11</v>
      </c>
      <c r="P7" s="394" t="n">
        <v>6</v>
      </c>
      <c r="Q7" s="394" t="n">
        <v>26</v>
      </c>
      <c r="R7" s="394" t="n">
        <v>1</v>
      </c>
      <c r="S7" s="394" t="n">
        <v>17</v>
      </c>
      <c r="T7" s="390"/>
      <c r="U7" s="390"/>
      <c r="V7" s="390"/>
      <c r="W7" s="390"/>
      <c r="X7" s="390"/>
      <c r="Y7" s="391"/>
    </row>
    <row r="8" customFormat="false" ht="14.4" hidden="false" customHeight="false" outlineLevel="0" collapsed="false">
      <c r="A8" s="46"/>
      <c r="B8" s="395" t="s">
        <v>268</v>
      </c>
      <c r="C8" s="395"/>
      <c r="D8" s="395"/>
      <c r="E8" s="393" t="n">
        <v>2033</v>
      </c>
      <c r="F8" s="394" t="n">
        <v>8</v>
      </c>
      <c r="G8" s="394" t="n">
        <v>19</v>
      </c>
      <c r="H8" s="394" t="n">
        <v>64</v>
      </c>
      <c r="I8" s="394" t="n">
        <v>110</v>
      </c>
      <c r="J8" s="394" t="n">
        <v>178</v>
      </c>
      <c r="K8" s="394" t="n">
        <v>289</v>
      </c>
      <c r="L8" s="394" t="n">
        <v>280</v>
      </c>
      <c r="M8" s="394" t="n">
        <v>271</v>
      </c>
      <c r="N8" s="394" t="n">
        <v>227</v>
      </c>
      <c r="O8" s="394" t="n">
        <v>138</v>
      </c>
      <c r="P8" s="394" t="n">
        <v>107</v>
      </c>
      <c r="Q8" s="394" t="n">
        <v>241</v>
      </c>
      <c r="R8" s="394" t="n">
        <v>13</v>
      </c>
      <c r="S8" s="394" t="n">
        <v>88</v>
      </c>
      <c r="T8" s="390"/>
      <c r="U8" s="390"/>
      <c r="V8" s="390"/>
      <c r="W8" s="390"/>
      <c r="X8" s="390"/>
      <c r="Y8" s="391"/>
    </row>
    <row r="9" customFormat="false" ht="14.4" hidden="false" customHeight="false" outlineLevel="0" collapsed="false">
      <c r="A9" s="46"/>
      <c r="B9" s="283" t="s">
        <v>269</v>
      </c>
      <c r="C9" s="283"/>
      <c r="D9" s="283"/>
      <c r="E9" s="393" t="n">
        <v>21920</v>
      </c>
      <c r="F9" s="394" t="n">
        <v>311</v>
      </c>
      <c r="G9" s="394" t="n">
        <v>1543</v>
      </c>
      <c r="H9" s="394" t="n">
        <v>3563</v>
      </c>
      <c r="I9" s="394" t="n">
        <v>2135</v>
      </c>
      <c r="J9" s="394" t="n">
        <v>1735</v>
      </c>
      <c r="K9" s="394" t="n">
        <v>1734</v>
      </c>
      <c r="L9" s="394" t="n">
        <v>1483</v>
      </c>
      <c r="M9" s="394" t="n">
        <v>1259</v>
      </c>
      <c r="N9" s="394" t="n">
        <v>912</v>
      </c>
      <c r="O9" s="394" t="n">
        <v>763</v>
      </c>
      <c r="P9" s="394" t="n">
        <v>711</v>
      </c>
      <c r="Q9" s="394" t="n">
        <v>2076</v>
      </c>
      <c r="R9" s="394" t="n">
        <v>597</v>
      </c>
      <c r="S9" s="394" t="n">
        <v>3098</v>
      </c>
      <c r="T9" s="390"/>
      <c r="U9" s="390"/>
      <c r="V9" s="390"/>
      <c r="W9" s="390"/>
      <c r="X9" s="390"/>
      <c r="Y9" s="391"/>
    </row>
    <row r="10" customFormat="false" ht="14.4" hidden="false" customHeight="false" outlineLevel="0" collapsed="false">
      <c r="A10" s="46"/>
      <c r="B10" s="283" t="s">
        <v>270</v>
      </c>
      <c r="C10" s="283"/>
      <c r="D10" s="283"/>
      <c r="E10" s="393" t="n">
        <v>2658</v>
      </c>
      <c r="F10" s="394" t="n">
        <v>41</v>
      </c>
      <c r="G10" s="394" t="n">
        <v>156</v>
      </c>
      <c r="H10" s="394" t="n">
        <v>546</v>
      </c>
      <c r="I10" s="394" t="n">
        <v>489</v>
      </c>
      <c r="J10" s="394" t="n">
        <v>397</v>
      </c>
      <c r="K10" s="394" t="n">
        <v>352</v>
      </c>
      <c r="L10" s="394" t="n">
        <v>233</v>
      </c>
      <c r="M10" s="394" t="n">
        <v>169</v>
      </c>
      <c r="N10" s="394" t="n">
        <v>74</v>
      </c>
      <c r="O10" s="394" t="n">
        <v>57</v>
      </c>
      <c r="P10" s="394" t="n">
        <v>47</v>
      </c>
      <c r="Q10" s="394" t="n">
        <v>78</v>
      </c>
      <c r="R10" s="394" t="n">
        <v>5</v>
      </c>
      <c r="S10" s="394" t="n">
        <v>14</v>
      </c>
      <c r="T10" s="390"/>
      <c r="U10" s="390"/>
      <c r="V10" s="390"/>
      <c r="W10" s="390"/>
      <c r="X10" s="390"/>
      <c r="Y10" s="391"/>
    </row>
    <row r="11" customFormat="false" ht="14.4" hidden="false" customHeight="false" outlineLevel="0" collapsed="false">
      <c r="A11" s="46"/>
      <c r="B11" s="283" t="s">
        <v>271</v>
      </c>
      <c r="C11" s="283"/>
      <c r="D11" s="283"/>
      <c r="E11" s="393" t="n">
        <v>3983</v>
      </c>
      <c r="F11" s="394" t="n">
        <v>43</v>
      </c>
      <c r="G11" s="394" t="n">
        <v>462</v>
      </c>
      <c r="H11" s="394" t="n">
        <v>1551</v>
      </c>
      <c r="I11" s="394" t="n">
        <v>815</v>
      </c>
      <c r="J11" s="394" t="n">
        <v>414</v>
      </c>
      <c r="K11" s="394" t="n">
        <v>249</v>
      </c>
      <c r="L11" s="394" t="n">
        <v>164</v>
      </c>
      <c r="M11" s="394" t="n">
        <v>80</v>
      </c>
      <c r="N11" s="394" t="n">
        <v>46</v>
      </c>
      <c r="O11" s="394" t="n">
        <v>32</v>
      </c>
      <c r="P11" s="394" t="n">
        <v>22</v>
      </c>
      <c r="Q11" s="394" t="n">
        <v>53</v>
      </c>
      <c r="R11" s="394" t="n">
        <v>7</v>
      </c>
      <c r="S11" s="394" t="n">
        <v>45</v>
      </c>
      <c r="T11" s="390"/>
      <c r="U11" s="390"/>
      <c r="V11" s="390"/>
      <c r="W11" s="390"/>
      <c r="X11" s="390"/>
      <c r="Y11" s="391"/>
    </row>
    <row r="12" customFormat="false" ht="14.4" hidden="false" customHeight="false" outlineLevel="0" collapsed="false">
      <c r="A12" s="46"/>
      <c r="B12" s="283" t="s">
        <v>272</v>
      </c>
      <c r="C12" s="283"/>
      <c r="D12" s="283"/>
      <c r="E12" s="393" t="n">
        <v>80</v>
      </c>
      <c r="F12" s="394" t="n">
        <v>2</v>
      </c>
      <c r="G12" s="394" t="n">
        <v>6</v>
      </c>
      <c r="H12" s="394" t="n">
        <v>7</v>
      </c>
      <c r="I12" s="394" t="n">
        <v>4</v>
      </c>
      <c r="J12" s="394" t="n">
        <v>10</v>
      </c>
      <c r="K12" s="394" t="n">
        <v>20</v>
      </c>
      <c r="L12" s="394" t="n">
        <v>7</v>
      </c>
      <c r="M12" s="394" t="n">
        <v>5</v>
      </c>
      <c r="N12" s="394" t="n">
        <v>5</v>
      </c>
      <c r="O12" s="394" t="n">
        <v>4</v>
      </c>
      <c r="P12" s="394" t="n">
        <v>4</v>
      </c>
      <c r="Q12" s="394" t="n">
        <v>6</v>
      </c>
      <c r="R12" s="394" t="n">
        <v>0</v>
      </c>
      <c r="S12" s="394" t="n">
        <v>0</v>
      </c>
      <c r="T12" s="390"/>
      <c r="U12" s="390"/>
      <c r="V12" s="390"/>
      <c r="W12" s="390"/>
      <c r="X12" s="390"/>
      <c r="Y12" s="391"/>
    </row>
    <row r="13" customFormat="false" ht="14.4" hidden="false" customHeight="false" outlineLevel="0" collapsed="false">
      <c r="A13" s="46"/>
      <c r="B13" s="283" t="s">
        <v>273</v>
      </c>
      <c r="C13" s="283"/>
      <c r="D13" s="283"/>
      <c r="E13" s="393" t="n">
        <v>1179</v>
      </c>
      <c r="F13" s="394" t="n">
        <v>54</v>
      </c>
      <c r="G13" s="394" t="n">
        <v>533</v>
      </c>
      <c r="H13" s="394" t="n">
        <v>519</v>
      </c>
      <c r="I13" s="394" t="n">
        <v>53</v>
      </c>
      <c r="J13" s="394" t="n">
        <v>12</v>
      </c>
      <c r="K13" s="394" t="n">
        <v>6</v>
      </c>
      <c r="L13" s="394" t="n">
        <v>0</v>
      </c>
      <c r="M13" s="394" t="n">
        <v>1</v>
      </c>
      <c r="N13" s="394" t="n">
        <v>0</v>
      </c>
      <c r="O13" s="394" t="n">
        <v>1</v>
      </c>
      <c r="P13" s="394" t="n">
        <v>0</v>
      </c>
      <c r="Q13" s="394" t="n">
        <v>0</v>
      </c>
      <c r="R13" s="394" t="n">
        <v>0</v>
      </c>
      <c r="S13" s="394" t="n">
        <v>0</v>
      </c>
      <c r="T13" s="390"/>
      <c r="U13" s="390"/>
      <c r="V13" s="390"/>
      <c r="W13" s="390"/>
      <c r="X13" s="390"/>
      <c r="Y13" s="391"/>
    </row>
    <row r="14" customFormat="false" ht="14.4" hidden="false" customHeight="false" outlineLevel="0" collapsed="false">
      <c r="A14" s="46"/>
      <c r="B14" s="283" t="s">
        <v>274</v>
      </c>
      <c r="C14" s="283"/>
      <c r="D14" s="283"/>
      <c r="E14" s="393" t="n">
        <v>19</v>
      </c>
      <c r="F14" s="394" t="n">
        <v>5</v>
      </c>
      <c r="G14" s="394" t="n">
        <v>1</v>
      </c>
      <c r="H14" s="394" t="n">
        <v>2</v>
      </c>
      <c r="I14" s="394" t="n">
        <v>1</v>
      </c>
      <c r="J14" s="394" t="n">
        <v>1</v>
      </c>
      <c r="K14" s="394" t="n">
        <v>0</v>
      </c>
      <c r="L14" s="394" t="n">
        <v>0</v>
      </c>
      <c r="M14" s="394" t="n">
        <v>1</v>
      </c>
      <c r="N14" s="394" t="n">
        <v>0</v>
      </c>
      <c r="O14" s="394" t="n">
        <v>0</v>
      </c>
      <c r="P14" s="394" t="n">
        <v>2</v>
      </c>
      <c r="Q14" s="394" t="n">
        <v>3</v>
      </c>
      <c r="R14" s="394" t="n">
        <v>0</v>
      </c>
      <c r="S14" s="394" t="n">
        <v>3</v>
      </c>
      <c r="T14" s="390"/>
      <c r="U14" s="390"/>
      <c r="V14" s="390"/>
      <c r="W14" s="390"/>
      <c r="X14" s="390"/>
      <c r="Y14" s="391"/>
    </row>
    <row r="15" customFormat="false" ht="14.4" hidden="false" customHeight="false" outlineLevel="0" collapsed="false">
      <c r="A15" s="46"/>
      <c r="B15" s="283" t="s">
        <v>275</v>
      </c>
      <c r="C15" s="283"/>
      <c r="D15" s="283"/>
      <c r="E15" s="393" t="n">
        <v>2060</v>
      </c>
      <c r="F15" s="394" t="n">
        <v>27</v>
      </c>
      <c r="G15" s="394" t="n">
        <v>231</v>
      </c>
      <c r="H15" s="394" t="n">
        <v>566</v>
      </c>
      <c r="I15" s="394" t="n">
        <v>369</v>
      </c>
      <c r="J15" s="394" t="n">
        <v>274</v>
      </c>
      <c r="K15" s="394" t="n">
        <v>225</v>
      </c>
      <c r="L15" s="394" t="n">
        <v>143</v>
      </c>
      <c r="M15" s="394" t="n">
        <v>72</v>
      </c>
      <c r="N15" s="394" t="n">
        <v>31</v>
      </c>
      <c r="O15" s="394" t="n">
        <v>33</v>
      </c>
      <c r="P15" s="394" t="n">
        <v>31</v>
      </c>
      <c r="Q15" s="394" t="n">
        <v>39</v>
      </c>
      <c r="R15" s="394" t="n">
        <v>3</v>
      </c>
      <c r="S15" s="394" t="n">
        <v>16</v>
      </c>
      <c r="T15" s="390"/>
      <c r="U15" s="390"/>
      <c r="V15" s="390"/>
      <c r="W15" s="390"/>
      <c r="X15" s="390"/>
      <c r="Y15" s="391"/>
    </row>
    <row r="16" customFormat="false" ht="15" hidden="false" customHeight="false" outlineLevel="0" collapsed="false">
      <c r="A16" s="46"/>
      <c r="B16" s="396" t="s">
        <v>276</v>
      </c>
      <c r="C16" s="396"/>
      <c r="D16" s="396"/>
      <c r="E16" s="397" t="n">
        <v>422</v>
      </c>
      <c r="F16" s="398" t="n">
        <v>0</v>
      </c>
      <c r="G16" s="398" t="n">
        <v>0</v>
      </c>
      <c r="H16" s="398" t="n">
        <v>14</v>
      </c>
      <c r="I16" s="398" t="n">
        <v>21</v>
      </c>
      <c r="J16" s="398" t="n">
        <v>63</v>
      </c>
      <c r="K16" s="398" t="n">
        <v>50</v>
      </c>
      <c r="L16" s="398" t="n">
        <v>54</v>
      </c>
      <c r="M16" s="398" t="n">
        <v>56</v>
      </c>
      <c r="N16" s="398" t="n">
        <v>48</v>
      </c>
      <c r="O16" s="398" t="n">
        <v>43</v>
      </c>
      <c r="P16" s="398" t="n">
        <v>19</v>
      </c>
      <c r="Q16" s="398" t="n">
        <v>40</v>
      </c>
      <c r="R16" s="398" t="n">
        <v>4</v>
      </c>
      <c r="S16" s="398" t="n">
        <v>10</v>
      </c>
      <c r="T16" s="390"/>
      <c r="U16" s="390"/>
      <c r="V16" s="390"/>
      <c r="W16" s="390"/>
      <c r="X16" s="390"/>
      <c r="Y16" s="391"/>
    </row>
    <row r="17" customFormat="false" ht="36.6" hidden="false" customHeight="false" outlineLevel="0" collapsed="false">
      <c r="A17" s="46"/>
      <c r="B17" s="380"/>
      <c r="C17" s="380"/>
      <c r="D17" s="399"/>
      <c r="E17" s="400" t="s">
        <v>74</v>
      </c>
      <c r="F17" s="383" t="s">
        <v>338</v>
      </c>
      <c r="G17" s="383" t="s">
        <v>339</v>
      </c>
      <c r="H17" s="383" t="s">
        <v>340</v>
      </c>
      <c r="I17" s="383" t="n">
        <v>2</v>
      </c>
      <c r="J17" s="383" t="n">
        <v>3</v>
      </c>
      <c r="K17" s="383" t="n">
        <v>4</v>
      </c>
      <c r="L17" s="383" t="n">
        <v>5</v>
      </c>
      <c r="M17" s="383" t="n">
        <v>6</v>
      </c>
      <c r="N17" s="383" t="n">
        <v>7</v>
      </c>
      <c r="O17" s="383" t="n">
        <v>8</v>
      </c>
      <c r="P17" s="383" t="n">
        <v>9</v>
      </c>
      <c r="Q17" s="384" t="s">
        <v>341</v>
      </c>
      <c r="R17" s="384" t="s">
        <v>342</v>
      </c>
      <c r="S17" s="384" t="s">
        <v>343</v>
      </c>
      <c r="T17" s="401" t="s">
        <v>344</v>
      </c>
      <c r="U17" s="384" t="s">
        <v>345</v>
      </c>
      <c r="V17" s="384" t="s">
        <v>346</v>
      </c>
      <c r="W17" s="401" t="s">
        <v>347</v>
      </c>
      <c r="X17" s="401" t="s">
        <v>353</v>
      </c>
      <c r="Y17" s="402"/>
    </row>
    <row r="18" customFormat="false" ht="14.4" hidden="false" customHeight="false" outlineLevel="0" collapsed="false">
      <c r="A18" s="46"/>
      <c r="B18" s="387" t="s">
        <v>277</v>
      </c>
      <c r="C18" s="387"/>
      <c r="D18" s="387"/>
      <c r="E18" s="388" t="n">
        <v>11</v>
      </c>
      <c r="F18" s="394" t="n">
        <v>0</v>
      </c>
      <c r="G18" s="389" t="n">
        <v>0</v>
      </c>
      <c r="H18" s="389" t="n">
        <v>0</v>
      </c>
      <c r="I18" s="394" t="n">
        <v>0</v>
      </c>
      <c r="J18" s="394" t="n">
        <v>0</v>
      </c>
      <c r="K18" s="394" t="n">
        <v>0</v>
      </c>
      <c r="L18" s="394" t="n">
        <v>0</v>
      </c>
      <c r="M18" s="394" t="n">
        <v>0</v>
      </c>
      <c r="N18" s="394" t="n">
        <v>2</v>
      </c>
      <c r="O18" s="394" t="n">
        <v>0</v>
      </c>
      <c r="P18" s="394" t="n">
        <v>0</v>
      </c>
      <c r="Q18" s="394" t="n">
        <v>1</v>
      </c>
      <c r="R18" s="394" t="n">
        <v>1</v>
      </c>
      <c r="S18" s="394" t="n">
        <v>3</v>
      </c>
      <c r="T18" s="389" t="n">
        <v>3</v>
      </c>
      <c r="U18" s="394" t="n">
        <v>0</v>
      </c>
      <c r="V18" s="389" t="n">
        <v>0</v>
      </c>
      <c r="W18" s="394" t="n">
        <v>0</v>
      </c>
      <c r="X18" s="394" t="n">
        <v>1</v>
      </c>
      <c r="Y18" s="403"/>
    </row>
    <row r="19" customFormat="false" ht="15" hidden="false" customHeight="false" outlineLevel="0" collapsed="false">
      <c r="A19" s="46"/>
      <c r="B19" s="396" t="s">
        <v>278</v>
      </c>
      <c r="C19" s="396"/>
      <c r="D19" s="396"/>
      <c r="E19" s="397" t="n">
        <v>247</v>
      </c>
      <c r="F19" s="398" t="n">
        <v>0</v>
      </c>
      <c r="G19" s="398" t="n">
        <v>3</v>
      </c>
      <c r="H19" s="398" t="n">
        <v>18</v>
      </c>
      <c r="I19" s="398" t="n">
        <v>14</v>
      </c>
      <c r="J19" s="398" t="n">
        <v>11</v>
      </c>
      <c r="K19" s="398" t="n">
        <v>5</v>
      </c>
      <c r="L19" s="398" t="n">
        <v>6</v>
      </c>
      <c r="M19" s="398" t="n">
        <v>8</v>
      </c>
      <c r="N19" s="398" t="n">
        <v>5</v>
      </c>
      <c r="O19" s="398" t="n">
        <v>3</v>
      </c>
      <c r="P19" s="398" t="n">
        <v>4</v>
      </c>
      <c r="Q19" s="398" t="n">
        <v>11</v>
      </c>
      <c r="R19" s="398" t="n">
        <v>4</v>
      </c>
      <c r="S19" s="398" t="n">
        <v>35</v>
      </c>
      <c r="T19" s="398" t="n">
        <v>60</v>
      </c>
      <c r="U19" s="398" t="n">
        <v>33</v>
      </c>
      <c r="V19" s="398" t="n">
        <v>11</v>
      </c>
      <c r="W19" s="398" t="n">
        <v>12</v>
      </c>
      <c r="X19" s="398" t="n">
        <v>4</v>
      </c>
      <c r="Y19" s="403"/>
    </row>
    <row r="20" customFormat="false" ht="24.6" hidden="false" customHeight="false" outlineLevel="0" collapsed="false">
      <c r="A20" s="46"/>
      <c r="B20" s="380"/>
      <c r="C20" s="380"/>
      <c r="D20" s="399"/>
      <c r="E20" s="400" t="s">
        <v>74</v>
      </c>
      <c r="F20" s="384" t="s">
        <v>354</v>
      </c>
      <c r="G20" s="384" t="s">
        <v>355</v>
      </c>
      <c r="H20" s="384" t="s">
        <v>356</v>
      </c>
      <c r="I20" s="384" t="s">
        <v>341</v>
      </c>
      <c r="J20" s="384" t="s">
        <v>342</v>
      </c>
      <c r="K20" s="384" t="s">
        <v>357</v>
      </c>
      <c r="L20" s="384" t="s">
        <v>358</v>
      </c>
      <c r="M20" s="384" t="s">
        <v>359</v>
      </c>
      <c r="N20" s="384" t="s">
        <v>360</v>
      </c>
      <c r="O20" s="384" t="s">
        <v>361</v>
      </c>
      <c r="P20" s="384" t="s">
        <v>362</v>
      </c>
      <c r="Q20" s="384" t="s">
        <v>363</v>
      </c>
      <c r="R20" s="384" t="s">
        <v>364</v>
      </c>
      <c r="S20" s="384" t="s">
        <v>365</v>
      </c>
      <c r="T20" s="384" t="s">
        <v>366</v>
      </c>
      <c r="U20" s="384" t="s">
        <v>353</v>
      </c>
      <c r="V20" s="404"/>
      <c r="W20" s="404"/>
      <c r="X20" s="404"/>
      <c r="Y20" s="405"/>
    </row>
    <row r="21" customFormat="false" ht="14.4" hidden="false" customHeight="false" outlineLevel="0" collapsed="false">
      <c r="A21" s="46"/>
      <c r="B21" s="283" t="s">
        <v>280</v>
      </c>
      <c r="C21" s="283"/>
      <c r="D21" s="283"/>
      <c r="E21" s="393" t="n">
        <v>371</v>
      </c>
      <c r="F21" s="394" t="n">
        <v>0</v>
      </c>
      <c r="G21" s="394" t="n">
        <v>0</v>
      </c>
      <c r="H21" s="394" t="n">
        <v>0</v>
      </c>
      <c r="I21" s="394" t="n">
        <v>3</v>
      </c>
      <c r="J21" s="394" t="n">
        <v>71</v>
      </c>
      <c r="K21" s="394" t="n">
        <v>96</v>
      </c>
      <c r="L21" s="394" t="n">
        <v>83</v>
      </c>
      <c r="M21" s="394" t="n">
        <v>44</v>
      </c>
      <c r="N21" s="394" t="n">
        <v>27</v>
      </c>
      <c r="O21" s="394" t="n">
        <v>26</v>
      </c>
      <c r="P21" s="394" t="n">
        <v>5</v>
      </c>
      <c r="Q21" s="394" t="n">
        <v>9</v>
      </c>
      <c r="R21" s="394" t="n">
        <v>4</v>
      </c>
      <c r="S21" s="394" t="n">
        <v>1</v>
      </c>
      <c r="T21" s="394" t="n">
        <v>1</v>
      </c>
      <c r="U21" s="394" t="n">
        <v>1</v>
      </c>
      <c r="V21" s="406"/>
      <c r="W21" s="406"/>
      <c r="X21" s="406"/>
      <c r="Y21" s="406"/>
    </row>
    <row r="22" customFormat="false" ht="14.4" hidden="false" customHeight="false" outlineLevel="0" collapsed="false">
      <c r="A22" s="46"/>
      <c r="B22" s="407" t="s">
        <v>281</v>
      </c>
      <c r="C22" s="407"/>
      <c r="D22" s="407"/>
      <c r="E22" s="393" t="n">
        <v>125</v>
      </c>
      <c r="F22" s="394" t="n">
        <v>0</v>
      </c>
      <c r="G22" s="394" t="n">
        <v>0</v>
      </c>
      <c r="H22" s="394" t="n">
        <v>0</v>
      </c>
      <c r="I22" s="394" t="n">
        <v>0</v>
      </c>
      <c r="J22" s="394" t="n">
        <v>3</v>
      </c>
      <c r="K22" s="394" t="n">
        <v>12</v>
      </c>
      <c r="L22" s="394" t="n">
        <v>24</v>
      </c>
      <c r="M22" s="394" t="n">
        <v>14</v>
      </c>
      <c r="N22" s="394" t="n">
        <v>14</v>
      </c>
      <c r="O22" s="394" t="n">
        <v>13</v>
      </c>
      <c r="P22" s="394" t="n">
        <v>8</v>
      </c>
      <c r="Q22" s="394" t="n">
        <v>5</v>
      </c>
      <c r="R22" s="394" t="n">
        <v>8</v>
      </c>
      <c r="S22" s="408" t="n">
        <v>9</v>
      </c>
      <c r="T22" s="394" t="n">
        <v>5</v>
      </c>
      <c r="U22" s="394" t="n">
        <v>10</v>
      </c>
      <c r="V22" s="406"/>
      <c r="W22" s="406"/>
      <c r="X22" s="406"/>
      <c r="Y22" s="406"/>
    </row>
    <row r="23" customFormat="false" ht="14.4" hidden="false" customHeight="false" outlineLevel="0" collapsed="false">
      <c r="A23" s="46"/>
      <c r="B23" s="283" t="s">
        <v>282</v>
      </c>
      <c r="C23" s="283"/>
      <c r="D23" s="283"/>
      <c r="E23" s="393" t="n">
        <v>71</v>
      </c>
      <c r="F23" s="394" t="n">
        <v>0</v>
      </c>
      <c r="G23" s="394" t="n">
        <v>0</v>
      </c>
      <c r="H23" s="394" t="n">
        <v>0</v>
      </c>
      <c r="I23" s="394" t="n">
        <v>0</v>
      </c>
      <c r="J23" s="394" t="n">
        <v>5</v>
      </c>
      <c r="K23" s="394" t="n">
        <v>22</v>
      </c>
      <c r="L23" s="394" t="n">
        <v>19</v>
      </c>
      <c r="M23" s="394" t="n">
        <v>13</v>
      </c>
      <c r="N23" s="394" t="n">
        <v>1</v>
      </c>
      <c r="O23" s="394" t="n">
        <v>2</v>
      </c>
      <c r="P23" s="394" t="n">
        <v>0</v>
      </c>
      <c r="Q23" s="394" t="n">
        <v>3</v>
      </c>
      <c r="R23" s="394" t="n">
        <v>0</v>
      </c>
      <c r="S23" s="394" t="n">
        <v>5</v>
      </c>
      <c r="T23" s="394" t="n">
        <v>1</v>
      </c>
      <c r="U23" s="394" t="n">
        <v>0</v>
      </c>
      <c r="V23" s="406"/>
      <c r="W23" s="406"/>
      <c r="X23" s="406"/>
      <c r="Y23" s="406"/>
    </row>
    <row r="24" customFormat="false" ht="14.4" hidden="false" customHeight="false" outlineLevel="0" collapsed="false">
      <c r="A24" s="46"/>
      <c r="B24" s="283" t="s">
        <v>283</v>
      </c>
      <c r="C24" s="283"/>
      <c r="D24" s="283"/>
      <c r="E24" s="393" t="n">
        <v>134</v>
      </c>
      <c r="F24" s="394" t="n">
        <v>0</v>
      </c>
      <c r="G24" s="394" t="n">
        <v>0</v>
      </c>
      <c r="H24" s="394" t="n">
        <v>1</v>
      </c>
      <c r="I24" s="394" t="n">
        <v>0</v>
      </c>
      <c r="J24" s="394" t="n">
        <v>17</v>
      </c>
      <c r="K24" s="394" t="n">
        <v>29</v>
      </c>
      <c r="L24" s="394" t="n">
        <v>29</v>
      </c>
      <c r="M24" s="394" t="n">
        <v>17</v>
      </c>
      <c r="N24" s="394" t="n">
        <v>14</v>
      </c>
      <c r="O24" s="394" t="n">
        <v>9</v>
      </c>
      <c r="P24" s="394" t="n">
        <v>5</v>
      </c>
      <c r="Q24" s="394" t="n">
        <v>4</v>
      </c>
      <c r="R24" s="394" t="n">
        <v>2</v>
      </c>
      <c r="S24" s="394" t="n">
        <v>1</v>
      </c>
      <c r="T24" s="394" t="n">
        <v>3</v>
      </c>
      <c r="U24" s="394" t="n">
        <v>3</v>
      </c>
      <c r="V24" s="406"/>
      <c r="W24" s="406"/>
      <c r="X24" s="406"/>
      <c r="Y24" s="406"/>
    </row>
    <row r="25" customFormat="false" ht="14.4" hidden="false" customHeight="false" outlineLevel="0" collapsed="false">
      <c r="A25" s="46"/>
      <c r="B25" s="409" t="s">
        <v>367</v>
      </c>
      <c r="C25" s="409"/>
      <c r="D25" s="409"/>
      <c r="E25" s="393" t="n">
        <v>17</v>
      </c>
      <c r="F25" s="394" t="n">
        <v>0</v>
      </c>
      <c r="G25" s="394" t="n">
        <v>2</v>
      </c>
      <c r="H25" s="394" t="n">
        <v>0</v>
      </c>
      <c r="I25" s="394" t="n">
        <v>1</v>
      </c>
      <c r="J25" s="394" t="n">
        <v>0</v>
      </c>
      <c r="K25" s="394" t="n">
        <v>3</v>
      </c>
      <c r="L25" s="394" t="n">
        <v>1</v>
      </c>
      <c r="M25" s="394" t="n">
        <v>1</v>
      </c>
      <c r="N25" s="394" t="n">
        <v>0</v>
      </c>
      <c r="O25" s="394" t="n">
        <v>0</v>
      </c>
      <c r="P25" s="394" t="n">
        <v>0</v>
      </c>
      <c r="Q25" s="394" t="n">
        <v>0</v>
      </c>
      <c r="R25" s="394" t="n">
        <v>1</v>
      </c>
      <c r="S25" s="394" t="n">
        <v>1</v>
      </c>
      <c r="T25" s="394" t="n">
        <v>1</v>
      </c>
      <c r="U25" s="394" t="n">
        <v>6</v>
      </c>
      <c r="V25" s="406"/>
      <c r="W25" s="406"/>
      <c r="X25" s="406"/>
      <c r="Y25" s="406"/>
    </row>
    <row r="26" customFormat="false" ht="14.4" hidden="false" customHeight="false" outlineLevel="0" collapsed="false">
      <c r="A26" s="46"/>
      <c r="B26" s="283" t="s">
        <v>285</v>
      </c>
      <c r="C26" s="283"/>
      <c r="D26" s="283"/>
      <c r="E26" s="393" t="n">
        <v>12</v>
      </c>
      <c r="F26" s="394" t="n">
        <v>2</v>
      </c>
      <c r="G26" s="394" t="n">
        <v>1</v>
      </c>
      <c r="H26" s="394" t="n">
        <v>1</v>
      </c>
      <c r="I26" s="394" t="n">
        <v>1</v>
      </c>
      <c r="J26" s="394" t="n">
        <v>0</v>
      </c>
      <c r="K26" s="394" t="n">
        <v>1</v>
      </c>
      <c r="L26" s="394" t="n">
        <v>1</v>
      </c>
      <c r="M26" s="394" t="n">
        <v>0</v>
      </c>
      <c r="N26" s="394" t="n">
        <v>0</v>
      </c>
      <c r="O26" s="394" t="n">
        <v>0</v>
      </c>
      <c r="P26" s="394" t="n">
        <v>0</v>
      </c>
      <c r="Q26" s="394" t="n">
        <v>0</v>
      </c>
      <c r="R26" s="394" t="n">
        <v>3</v>
      </c>
      <c r="S26" s="394" t="n">
        <v>0</v>
      </c>
      <c r="T26" s="394" t="n">
        <v>0</v>
      </c>
      <c r="U26" s="394" t="n">
        <v>2</v>
      </c>
      <c r="V26" s="406"/>
      <c r="W26" s="406"/>
      <c r="X26" s="406"/>
      <c r="Y26" s="406"/>
    </row>
    <row r="27" customFormat="false" ht="14.4" hidden="false" customHeight="false" outlineLevel="0" collapsed="false">
      <c r="A27" s="46"/>
      <c r="B27" s="283" t="s">
        <v>286</v>
      </c>
      <c r="C27" s="283"/>
      <c r="D27" s="283"/>
      <c r="E27" s="393" t="n">
        <v>129</v>
      </c>
      <c r="F27" s="394" t="n">
        <v>0</v>
      </c>
      <c r="G27" s="394" t="n">
        <v>51</v>
      </c>
      <c r="H27" s="394" t="n">
        <v>35</v>
      </c>
      <c r="I27" s="394" t="n">
        <v>24</v>
      </c>
      <c r="J27" s="394" t="n">
        <v>5</v>
      </c>
      <c r="K27" s="394" t="n">
        <v>3</v>
      </c>
      <c r="L27" s="394" t="n">
        <v>2</v>
      </c>
      <c r="M27" s="394" t="n">
        <v>0</v>
      </c>
      <c r="N27" s="394" t="n">
        <v>0</v>
      </c>
      <c r="O27" s="394" t="n">
        <v>1</v>
      </c>
      <c r="P27" s="394" t="n">
        <v>1</v>
      </c>
      <c r="Q27" s="394" t="n">
        <v>0</v>
      </c>
      <c r="R27" s="394" t="n">
        <v>0</v>
      </c>
      <c r="S27" s="394" t="n">
        <v>0</v>
      </c>
      <c r="T27" s="394" t="n">
        <v>2</v>
      </c>
      <c r="U27" s="394" t="n">
        <v>5</v>
      </c>
      <c r="V27" s="406"/>
      <c r="W27" s="406"/>
      <c r="X27" s="406"/>
      <c r="Y27" s="406"/>
    </row>
    <row r="28" customFormat="false" ht="14.4" hidden="false" customHeight="false" outlineLevel="0" collapsed="false">
      <c r="A28" s="46"/>
      <c r="B28" s="283" t="s">
        <v>287</v>
      </c>
      <c r="C28" s="283"/>
      <c r="D28" s="283"/>
      <c r="E28" s="393" t="n">
        <v>7</v>
      </c>
      <c r="F28" s="394" t="n">
        <v>0</v>
      </c>
      <c r="G28" s="394" t="n">
        <v>0</v>
      </c>
      <c r="H28" s="394" t="n">
        <v>0</v>
      </c>
      <c r="I28" s="394" t="n">
        <v>0</v>
      </c>
      <c r="J28" s="394" t="n">
        <v>1</v>
      </c>
      <c r="K28" s="394" t="n">
        <v>1</v>
      </c>
      <c r="L28" s="394" t="n">
        <v>0</v>
      </c>
      <c r="M28" s="394" t="n">
        <v>1</v>
      </c>
      <c r="N28" s="394" t="n">
        <v>2</v>
      </c>
      <c r="O28" s="394" t="n">
        <v>1</v>
      </c>
      <c r="P28" s="394" t="n">
        <v>0</v>
      </c>
      <c r="Q28" s="394" t="n">
        <v>0</v>
      </c>
      <c r="R28" s="394" t="n">
        <v>0</v>
      </c>
      <c r="S28" s="394" t="n">
        <v>0</v>
      </c>
      <c r="T28" s="394" t="n">
        <v>1</v>
      </c>
      <c r="U28" s="394" t="n">
        <v>0</v>
      </c>
      <c r="V28" s="406"/>
      <c r="W28" s="406"/>
      <c r="X28" s="406"/>
      <c r="Y28" s="406"/>
    </row>
    <row r="29" customFormat="false" ht="14.4" hidden="false" customHeight="false" outlineLevel="0" collapsed="false">
      <c r="A29" s="46"/>
      <c r="B29" s="395" t="s">
        <v>288</v>
      </c>
      <c r="C29" s="395"/>
      <c r="D29" s="395"/>
      <c r="E29" s="393" t="n">
        <v>1</v>
      </c>
      <c r="F29" s="394" t="n">
        <v>0</v>
      </c>
      <c r="G29" s="394" t="n">
        <v>0</v>
      </c>
      <c r="H29" s="394" t="n">
        <v>0</v>
      </c>
      <c r="I29" s="394" t="n">
        <v>0</v>
      </c>
      <c r="J29" s="394" t="n">
        <v>0</v>
      </c>
      <c r="K29" s="394" t="n">
        <v>0</v>
      </c>
      <c r="L29" s="394" t="n">
        <v>0</v>
      </c>
      <c r="M29" s="394" t="n">
        <v>0</v>
      </c>
      <c r="N29" s="394" t="n">
        <v>0</v>
      </c>
      <c r="O29" s="394" t="n">
        <v>0</v>
      </c>
      <c r="P29" s="394" t="n">
        <v>0</v>
      </c>
      <c r="Q29" s="394" t="n">
        <v>0</v>
      </c>
      <c r="R29" s="394" t="n">
        <v>0</v>
      </c>
      <c r="S29" s="394" t="n">
        <v>0</v>
      </c>
      <c r="T29" s="394" t="n">
        <v>0</v>
      </c>
      <c r="U29" s="394" t="n">
        <v>1</v>
      </c>
      <c r="V29" s="406"/>
      <c r="W29" s="406"/>
      <c r="X29" s="406"/>
      <c r="Y29" s="406"/>
    </row>
    <row r="30" customFormat="false" ht="30.75" hidden="false" customHeight="true" outlineLevel="0" collapsed="false">
      <c r="A30" s="46"/>
      <c r="B30" s="409" t="s">
        <v>368</v>
      </c>
      <c r="C30" s="409"/>
      <c r="D30" s="409"/>
      <c r="E30" s="393" t="n">
        <v>118</v>
      </c>
      <c r="F30" s="394" t="n">
        <v>4</v>
      </c>
      <c r="G30" s="394" t="n">
        <v>2</v>
      </c>
      <c r="H30" s="394" t="n">
        <v>0</v>
      </c>
      <c r="I30" s="394" t="n">
        <v>0</v>
      </c>
      <c r="J30" s="394" t="n">
        <v>1</v>
      </c>
      <c r="K30" s="394" t="n">
        <v>2</v>
      </c>
      <c r="L30" s="394" t="n">
        <v>1</v>
      </c>
      <c r="M30" s="394" t="n">
        <v>2</v>
      </c>
      <c r="N30" s="394" t="n">
        <v>0</v>
      </c>
      <c r="O30" s="394" t="n">
        <v>1</v>
      </c>
      <c r="P30" s="394" t="n">
        <v>2</v>
      </c>
      <c r="Q30" s="394" t="n">
        <v>5</v>
      </c>
      <c r="R30" s="394" t="n">
        <v>10</v>
      </c>
      <c r="S30" s="394" t="n">
        <v>6</v>
      </c>
      <c r="T30" s="394" t="n">
        <v>18</v>
      </c>
      <c r="U30" s="394" t="n">
        <v>64</v>
      </c>
      <c r="V30" s="406"/>
      <c r="W30" s="406"/>
      <c r="X30" s="406"/>
      <c r="Y30" s="406"/>
    </row>
    <row r="31" customFormat="false" ht="15" hidden="false" customHeight="false" outlineLevel="0" collapsed="false">
      <c r="A31" s="46"/>
      <c r="B31" s="410" t="s">
        <v>290</v>
      </c>
      <c r="C31" s="410"/>
      <c r="D31" s="410"/>
      <c r="E31" s="411" t="n">
        <v>7</v>
      </c>
      <c r="F31" s="412" t="n">
        <v>0</v>
      </c>
      <c r="G31" s="412" t="n">
        <v>0</v>
      </c>
      <c r="H31" s="412" t="n">
        <v>0</v>
      </c>
      <c r="I31" s="412" t="n">
        <v>0</v>
      </c>
      <c r="J31" s="412" t="n">
        <v>0</v>
      </c>
      <c r="K31" s="412" t="n">
        <v>0</v>
      </c>
      <c r="L31" s="412" t="n">
        <v>0</v>
      </c>
      <c r="M31" s="412" t="n">
        <v>0</v>
      </c>
      <c r="N31" s="412" t="n">
        <v>0</v>
      </c>
      <c r="O31" s="412" t="n">
        <v>0</v>
      </c>
      <c r="P31" s="412" t="n">
        <v>0</v>
      </c>
      <c r="Q31" s="412" t="n">
        <v>0</v>
      </c>
      <c r="R31" s="412" t="n">
        <v>0</v>
      </c>
      <c r="S31" s="412" t="n">
        <v>0</v>
      </c>
      <c r="T31" s="412" t="n">
        <v>7</v>
      </c>
      <c r="U31" s="412" t="n">
        <v>0</v>
      </c>
      <c r="V31" s="406"/>
      <c r="W31" s="406"/>
      <c r="X31" s="406"/>
      <c r="Y31" s="406"/>
    </row>
    <row r="32" customFormat="false" ht="14.4" hidden="false" customHeight="false" outlineLevel="0" collapsed="false">
      <c r="B32" s="275" t="s">
        <v>313</v>
      </c>
      <c r="C32" s="7"/>
      <c r="D32" s="7"/>
      <c r="E32" s="413"/>
      <c r="F32" s="413"/>
      <c r="G32" s="413"/>
      <c r="H32" s="413"/>
      <c r="I32" s="413"/>
      <c r="J32" s="413"/>
      <c r="K32" s="413"/>
      <c r="L32" s="413"/>
      <c r="M32" s="413"/>
      <c r="N32" s="413"/>
      <c r="O32" s="413"/>
      <c r="P32" s="413"/>
      <c r="Q32" s="413"/>
      <c r="R32" s="413"/>
      <c r="S32" s="413"/>
      <c r="T32" s="413"/>
      <c r="U32" s="413"/>
      <c r="V32" s="413"/>
      <c r="W32" s="413"/>
      <c r="X32" s="413"/>
      <c r="Y32" s="413"/>
    </row>
    <row r="33" customFormat="false" ht="14.4" hidden="false" customHeight="false" outlineLevel="0" collapsed="false">
      <c r="B33" s="275" t="s">
        <v>369</v>
      </c>
      <c r="D33" s="229"/>
      <c r="N33" s="413"/>
      <c r="O33" s="413"/>
      <c r="P33" s="413"/>
      <c r="Q33" s="413"/>
      <c r="R33" s="413"/>
      <c r="S33" s="413"/>
      <c r="T33" s="413"/>
      <c r="U33" s="413"/>
      <c r="V33" s="413"/>
      <c r="W33" s="413"/>
      <c r="X33" s="413"/>
      <c r="Y33" s="413"/>
    </row>
    <row r="34" customFormat="false" ht="14.4" hidden="false" customHeight="false" outlineLevel="0" collapsed="false">
      <c r="B34" s="275" t="s">
        <v>315</v>
      </c>
      <c r="D34" s="229"/>
      <c r="N34" s="413"/>
      <c r="O34" s="413"/>
      <c r="P34" s="413"/>
      <c r="Q34" s="413"/>
      <c r="R34" s="413"/>
      <c r="S34" s="413"/>
      <c r="T34" s="413"/>
      <c r="U34" s="413"/>
      <c r="V34" s="413"/>
      <c r="W34" s="413"/>
      <c r="X34" s="413"/>
      <c r="Y34" s="413"/>
    </row>
    <row r="35" customFormat="false" ht="14.4" hidden="false" customHeight="false" outlineLevel="0" collapsed="false">
      <c r="B35" s="279" t="s">
        <v>370</v>
      </c>
      <c r="D35" s="229"/>
      <c r="E35" s="229"/>
      <c r="F35" s="229"/>
      <c r="G35" s="229"/>
      <c r="H35" s="229"/>
      <c r="I35" s="229"/>
      <c r="J35" s="229"/>
      <c r="K35" s="229"/>
      <c r="L35" s="229"/>
      <c r="M35" s="229"/>
      <c r="N35" s="229"/>
      <c r="O35" s="229"/>
      <c r="P35" s="229"/>
      <c r="Q35" s="1"/>
      <c r="R35" s="1"/>
      <c r="S35" s="1"/>
      <c r="T35" s="1"/>
      <c r="U35" s="1"/>
      <c r="V35" s="1"/>
      <c r="W35" s="1"/>
      <c r="X35" s="1"/>
      <c r="Y35" s="1"/>
    </row>
    <row r="36" customFormat="false" ht="14.4" hidden="false" customHeight="false" outlineLevel="0" collapsed="false">
      <c r="B36" s="275" t="s">
        <v>317</v>
      </c>
      <c r="D36" s="229"/>
      <c r="E36" s="229"/>
      <c r="F36" s="229"/>
      <c r="G36" s="229"/>
      <c r="H36" s="229"/>
      <c r="I36" s="229"/>
      <c r="J36" s="229"/>
      <c r="K36" s="229"/>
      <c r="L36" s="229"/>
      <c r="M36" s="229"/>
      <c r="N36" s="229"/>
      <c r="O36" s="229"/>
      <c r="P36" s="229"/>
      <c r="Q36" s="1"/>
      <c r="R36" s="1"/>
      <c r="S36" s="1"/>
      <c r="T36" s="1"/>
      <c r="U36" s="1"/>
      <c r="V36" s="1"/>
      <c r="W36" s="1"/>
      <c r="X36" s="1"/>
      <c r="Y36" s="1"/>
    </row>
    <row r="37" customFormat="false" ht="14.4" hidden="false" customHeight="false" outlineLevel="0" collapsed="false">
      <c r="B37" s="275" t="s">
        <v>318</v>
      </c>
      <c r="D37" s="229"/>
      <c r="E37" s="343"/>
      <c r="F37" s="343"/>
      <c r="G37" s="343"/>
      <c r="H37" s="343"/>
      <c r="I37" s="343"/>
      <c r="J37" s="343"/>
      <c r="K37" s="343"/>
      <c r="L37" s="229"/>
      <c r="M37" s="229"/>
      <c r="N37" s="229"/>
      <c r="O37" s="229"/>
      <c r="P37" s="229"/>
      <c r="Q37" s="1"/>
      <c r="R37" s="1"/>
      <c r="S37" s="1"/>
      <c r="T37" s="1"/>
      <c r="U37" s="1"/>
      <c r="V37" s="1"/>
      <c r="W37" s="1"/>
      <c r="X37" s="1"/>
      <c r="Y37" s="1"/>
    </row>
    <row r="38" customFormat="false" ht="14.4" hidden="false" customHeight="false" outlineLevel="0" collapsed="false">
      <c r="B38" s="414" t="s">
        <v>263</v>
      </c>
      <c r="C38" s="7"/>
      <c r="D38" s="7"/>
      <c r="E38" s="413"/>
      <c r="F38" s="413"/>
      <c r="G38" s="413"/>
      <c r="H38" s="413"/>
      <c r="I38" s="413"/>
      <c r="J38" s="413"/>
      <c r="K38" s="413"/>
      <c r="L38" s="413"/>
      <c r="M38" s="413"/>
      <c r="N38" s="413"/>
      <c r="O38" s="413"/>
      <c r="P38" s="413"/>
      <c r="Q38" s="413"/>
      <c r="R38" s="413"/>
      <c r="S38" s="413"/>
      <c r="T38" s="413"/>
      <c r="U38" s="413"/>
      <c r="V38" s="413"/>
      <c r="W38" s="413"/>
      <c r="X38" s="413"/>
      <c r="Y38" s="413"/>
    </row>
  </sheetData>
  <mergeCells count="40">
    <mergeCell ref="B3:C3"/>
    <mergeCell ref="B4:D4"/>
    <mergeCell ref="B5:C5"/>
    <mergeCell ref="B6:D6"/>
    <mergeCell ref="T6:T16"/>
    <mergeCell ref="U6:U16"/>
    <mergeCell ref="V6:V16"/>
    <mergeCell ref="W6:W16"/>
    <mergeCell ref="X6:X16"/>
    <mergeCell ref="Y6:Y16"/>
    <mergeCell ref="B7:D7"/>
    <mergeCell ref="B8:D8"/>
    <mergeCell ref="B9:D9"/>
    <mergeCell ref="B10:D10"/>
    <mergeCell ref="B11:D11"/>
    <mergeCell ref="B12:D12"/>
    <mergeCell ref="B13:D13"/>
    <mergeCell ref="B14:D14"/>
    <mergeCell ref="B15:D15"/>
    <mergeCell ref="B16:D16"/>
    <mergeCell ref="B17:C17"/>
    <mergeCell ref="B18:D18"/>
    <mergeCell ref="Y18:Y19"/>
    <mergeCell ref="B19:D19"/>
    <mergeCell ref="B20:C20"/>
    <mergeCell ref="B21:D21"/>
    <mergeCell ref="V21:V31"/>
    <mergeCell ref="W21:W31"/>
    <mergeCell ref="X21:X31"/>
    <mergeCell ref="Y21:Y3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984375" defaultRowHeight="14.4" zeroHeight="false" outlineLevelRow="0" outlineLevelCol="0"/>
  <cols>
    <col collapsed="false" customWidth="true" hidden="false" outlineLevel="0" max="1" min="1" style="1" width="1.69"/>
    <col collapsed="false" customWidth="true" hidden="false" outlineLevel="0" max="3" min="2" style="1" width="12.99"/>
    <col collapsed="false" customWidth="true" hidden="false" outlineLevel="0" max="4" min="4" style="1" width="12.69"/>
    <col collapsed="false" customWidth="true" hidden="false" outlineLevel="0" max="11" min="5" style="1" width="12.59"/>
    <col collapsed="false" customWidth="true" hidden="false" outlineLevel="0" max="12" min="12" style="1" width="2.59"/>
  </cols>
  <sheetData>
    <row r="1" customFormat="false" ht="14.4" hidden="false" customHeight="false" outlineLevel="0" collapsed="false">
      <c r="B1" s="2" t="s">
        <v>52</v>
      </c>
    </row>
    <row r="2" customFormat="false" ht="15" hidden="false" customHeight="false" outlineLevel="0" collapsed="false">
      <c r="B2" s="2"/>
      <c r="K2" s="36" t="s">
        <v>36</v>
      </c>
    </row>
    <row r="3" customFormat="false" ht="14.4" hidden="false" customHeight="true" outlineLevel="0" collapsed="false">
      <c r="B3" s="37" t="s">
        <v>37</v>
      </c>
      <c r="C3" s="37"/>
      <c r="D3" s="55" t="s">
        <v>53</v>
      </c>
      <c r="E3" s="56" t="s">
        <v>54</v>
      </c>
      <c r="F3" s="56"/>
      <c r="G3" s="56"/>
      <c r="H3" s="56"/>
      <c r="I3" s="55" t="s">
        <v>55</v>
      </c>
      <c r="J3" s="55" t="s">
        <v>56</v>
      </c>
      <c r="K3" s="57" t="s">
        <v>57</v>
      </c>
      <c r="L3" s="6"/>
    </row>
    <row r="4" customFormat="false" ht="14.4" hidden="false" customHeight="true" outlineLevel="0" collapsed="false">
      <c r="B4" s="37"/>
      <c r="C4" s="37"/>
      <c r="D4" s="55"/>
      <c r="E4" s="58" t="s">
        <v>58</v>
      </c>
      <c r="F4" s="59" t="s">
        <v>59</v>
      </c>
      <c r="G4" s="59" t="s">
        <v>60</v>
      </c>
      <c r="H4" s="60" t="s">
        <v>61</v>
      </c>
      <c r="I4" s="55"/>
      <c r="J4" s="55"/>
      <c r="K4" s="57"/>
      <c r="L4" s="6"/>
    </row>
    <row r="5" customFormat="false" ht="14.4" hidden="false" customHeight="false" outlineLevel="0" collapsed="false">
      <c r="B5" s="37"/>
      <c r="C5" s="37"/>
      <c r="D5" s="55"/>
      <c r="E5" s="55"/>
      <c r="F5" s="59"/>
      <c r="G5" s="59"/>
      <c r="H5" s="60"/>
      <c r="I5" s="55"/>
      <c r="J5" s="55"/>
      <c r="K5" s="57"/>
      <c r="L5" s="6"/>
    </row>
    <row r="6" customFormat="false" ht="14.4" hidden="false" customHeight="false" outlineLevel="0" collapsed="false">
      <c r="B6" s="38"/>
      <c r="C6" s="38"/>
      <c r="D6" s="61"/>
      <c r="E6" s="62"/>
      <c r="F6" s="62"/>
      <c r="G6" s="62"/>
      <c r="H6" s="62"/>
      <c r="I6" s="62"/>
      <c r="J6" s="62"/>
      <c r="K6" s="63"/>
      <c r="L6" s="6"/>
    </row>
    <row r="7" customFormat="false" ht="14.4" hidden="false" customHeight="false" outlineLevel="0" collapsed="false">
      <c r="B7" s="40" t="s">
        <v>62</v>
      </c>
      <c r="C7" s="40"/>
      <c r="D7" s="64" t="n">
        <v>49814</v>
      </c>
      <c r="E7" s="65" t="n">
        <v>10830</v>
      </c>
      <c r="F7" s="66" t="n">
        <v>5676</v>
      </c>
      <c r="G7" s="65" t="n">
        <v>3631</v>
      </c>
      <c r="H7" s="66" t="n">
        <v>1523</v>
      </c>
      <c r="I7" s="65" t="n">
        <v>3127</v>
      </c>
      <c r="J7" s="66" t="n">
        <v>24259</v>
      </c>
      <c r="K7" s="67" t="n">
        <v>11598</v>
      </c>
      <c r="L7" s="6"/>
    </row>
    <row r="8" customFormat="false" ht="14.4" hidden="false" customHeight="false" outlineLevel="0" collapsed="false">
      <c r="B8" s="40" t="s">
        <v>63</v>
      </c>
      <c r="C8" s="40"/>
      <c r="D8" s="64" t="n">
        <v>678</v>
      </c>
      <c r="E8" s="65" t="n">
        <v>131</v>
      </c>
      <c r="F8" s="66" t="n">
        <v>62</v>
      </c>
      <c r="G8" s="65" t="n">
        <v>48</v>
      </c>
      <c r="H8" s="66" t="n">
        <v>21</v>
      </c>
      <c r="I8" s="65" t="n">
        <v>25</v>
      </c>
      <c r="J8" s="66" t="n">
        <v>305</v>
      </c>
      <c r="K8" s="67" t="n">
        <v>220</v>
      </c>
      <c r="L8" s="6"/>
    </row>
    <row r="9" customFormat="false" ht="14.4" hidden="false" customHeight="false" outlineLevel="0" collapsed="false">
      <c r="B9" s="42"/>
      <c r="C9" s="42"/>
      <c r="D9" s="64"/>
      <c r="E9" s="65"/>
      <c r="F9" s="66"/>
      <c r="G9" s="65"/>
      <c r="H9" s="66"/>
      <c r="I9" s="65"/>
      <c r="J9" s="66"/>
      <c r="K9" s="68"/>
      <c r="L9" s="6"/>
    </row>
    <row r="10" customFormat="false" ht="14.4" hidden="false" customHeight="false" outlineLevel="0" collapsed="false">
      <c r="B10" s="43" t="s">
        <v>40</v>
      </c>
      <c r="C10" s="43"/>
      <c r="D10" s="69" t="n">
        <v>300</v>
      </c>
      <c r="E10" s="69" t="n">
        <v>59</v>
      </c>
      <c r="F10" s="69" t="n">
        <v>29</v>
      </c>
      <c r="G10" s="69" t="n">
        <v>21</v>
      </c>
      <c r="H10" s="69" t="n">
        <v>9</v>
      </c>
      <c r="I10" s="69" t="n">
        <v>12</v>
      </c>
      <c r="J10" s="69" t="n">
        <v>122</v>
      </c>
      <c r="K10" s="70" t="n">
        <v>108</v>
      </c>
      <c r="L10" s="6"/>
    </row>
    <row r="11" customFormat="false" ht="14.4" hidden="false" customHeight="false" outlineLevel="0" collapsed="false">
      <c r="B11" s="43" t="s">
        <v>41</v>
      </c>
      <c r="C11" s="43"/>
      <c r="D11" s="69" t="n">
        <v>270</v>
      </c>
      <c r="E11" s="69" t="n">
        <v>47</v>
      </c>
      <c r="F11" s="69" t="n">
        <v>20</v>
      </c>
      <c r="G11" s="69" t="n">
        <v>20</v>
      </c>
      <c r="H11" s="69" t="n">
        <v>7</v>
      </c>
      <c r="I11" s="69" t="n">
        <v>10</v>
      </c>
      <c r="J11" s="69" t="n">
        <v>150</v>
      </c>
      <c r="K11" s="70" t="n">
        <v>65</v>
      </c>
      <c r="L11" s="6"/>
    </row>
    <row r="12" customFormat="false" ht="14.4" hidden="false" customHeight="false" outlineLevel="0" collapsed="false">
      <c r="B12" s="43" t="s">
        <v>42</v>
      </c>
      <c r="C12" s="43"/>
      <c r="D12" s="69" t="n">
        <v>26</v>
      </c>
      <c r="E12" s="69" t="n">
        <v>5</v>
      </c>
      <c r="F12" s="69" t="n">
        <v>2</v>
      </c>
      <c r="G12" s="69" t="n">
        <v>1</v>
      </c>
      <c r="H12" s="69" t="n">
        <v>2</v>
      </c>
      <c r="I12" s="69" t="n">
        <v>1</v>
      </c>
      <c r="J12" s="69" t="n">
        <v>8</v>
      </c>
      <c r="K12" s="70" t="n">
        <v>12</v>
      </c>
      <c r="L12" s="6"/>
    </row>
    <row r="13" customFormat="false" ht="14.4" hidden="false" customHeight="false" outlineLevel="0" collapsed="false">
      <c r="B13" s="43" t="s">
        <v>43</v>
      </c>
      <c r="C13" s="43"/>
      <c r="D13" s="69" t="n">
        <v>14</v>
      </c>
      <c r="E13" s="69" t="n">
        <v>6</v>
      </c>
      <c r="F13" s="69" t="n">
        <v>4</v>
      </c>
      <c r="G13" s="69" t="n">
        <v>1</v>
      </c>
      <c r="H13" s="69" t="n">
        <v>1</v>
      </c>
      <c r="I13" s="69" t="n">
        <v>0</v>
      </c>
      <c r="J13" s="69" t="n">
        <v>8</v>
      </c>
      <c r="K13" s="70" t="n">
        <v>0</v>
      </c>
      <c r="L13" s="6"/>
    </row>
    <row r="14" customFormat="false" ht="14.4" hidden="false" customHeight="false" outlineLevel="0" collapsed="false">
      <c r="B14" s="43" t="s">
        <v>44</v>
      </c>
      <c r="C14" s="43"/>
      <c r="D14" s="69" t="n">
        <v>68</v>
      </c>
      <c r="E14" s="69" t="n">
        <v>14</v>
      </c>
      <c r="F14" s="69" t="n">
        <v>7</v>
      </c>
      <c r="G14" s="69" t="n">
        <v>5</v>
      </c>
      <c r="H14" s="69" t="n">
        <v>2</v>
      </c>
      <c r="I14" s="69" t="n">
        <v>2</v>
      </c>
      <c r="J14" s="69" t="n">
        <v>17</v>
      </c>
      <c r="K14" s="70" t="n">
        <v>35</v>
      </c>
      <c r="L14" s="6"/>
    </row>
    <row r="15" customFormat="false" ht="14.4" hidden="false" customHeight="false" outlineLevel="0" collapsed="false">
      <c r="B15" s="42"/>
      <c r="C15" s="42"/>
      <c r="D15" s="64"/>
      <c r="E15" s="65"/>
      <c r="F15" s="71"/>
      <c r="G15" s="65"/>
      <c r="H15" s="71"/>
      <c r="I15" s="65"/>
      <c r="J15" s="71"/>
      <c r="K15" s="68"/>
      <c r="L15" s="6"/>
    </row>
    <row r="16" customFormat="false" ht="14.4" hidden="false" customHeight="false" outlineLevel="0" collapsed="false">
      <c r="A16" s="46"/>
      <c r="B16" s="47" t="s">
        <v>45</v>
      </c>
      <c r="C16" s="47"/>
      <c r="D16" s="66" t="n">
        <v>230</v>
      </c>
      <c r="E16" s="65" t="n">
        <v>42</v>
      </c>
      <c r="F16" s="72" t="n">
        <v>21</v>
      </c>
      <c r="G16" s="65" t="n">
        <v>14</v>
      </c>
      <c r="H16" s="66" t="n">
        <v>7</v>
      </c>
      <c r="I16" s="65" t="n">
        <v>8</v>
      </c>
      <c r="J16" s="66" t="n">
        <v>78</v>
      </c>
      <c r="K16" s="68" t="n">
        <v>103</v>
      </c>
      <c r="L16" s="6"/>
    </row>
    <row r="17" customFormat="false" ht="14.4" hidden="false" customHeight="false" outlineLevel="0" collapsed="false">
      <c r="A17" s="46"/>
      <c r="B17" s="47" t="s">
        <v>46</v>
      </c>
      <c r="C17" s="47"/>
      <c r="D17" s="66" t="n">
        <v>194</v>
      </c>
      <c r="E17" s="65" t="n">
        <v>33</v>
      </c>
      <c r="F17" s="72" t="n">
        <v>14</v>
      </c>
      <c r="G17" s="65" t="n">
        <v>13</v>
      </c>
      <c r="H17" s="66" t="n">
        <v>6</v>
      </c>
      <c r="I17" s="65" t="n">
        <v>8</v>
      </c>
      <c r="J17" s="66" t="n">
        <v>92</v>
      </c>
      <c r="K17" s="68" t="n">
        <v>63</v>
      </c>
      <c r="L17" s="6"/>
    </row>
    <row r="18" customFormat="false" ht="14.4" hidden="false" customHeight="false" outlineLevel="0" collapsed="false">
      <c r="A18" s="46"/>
      <c r="B18" s="47" t="s">
        <v>64</v>
      </c>
      <c r="C18" s="47"/>
      <c r="D18" s="66" t="n">
        <v>70</v>
      </c>
      <c r="E18" s="65" t="n">
        <v>17</v>
      </c>
      <c r="F18" s="72" t="n">
        <v>8</v>
      </c>
      <c r="G18" s="65" t="n">
        <v>7</v>
      </c>
      <c r="H18" s="66" t="n">
        <v>2</v>
      </c>
      <c r="I18" s="65" t="n">
        <v>4</v>
      </c>
      <c r="J18" s="66" t="n">
        <v>44</v>
      </c>
      <c r="K18" s="73" t="n">
        <v>5</v>
      </c>
      <c r="L18" s="6"/>
    </row>
    <row r="19" customFormat="false" ht="14.4" hidden="false" customHeight="false" outlineLevel="0" collapsed="false">
      <c r="A19" s="46"/>
      <c r="B19" s="47" t="s">
        <v>48</v>
      </c>
      <c r="C19" s="47"/>
      <c r="D19" s="66" t="n">
        <v>76</v>
      </c>
      <c r="E19" s="65" t="n">
        <v>14</v>
      </c>
      <c r="F19" s="72" t="n">
        <v>6</v>
      </c>
      <c r="G19" s="65" t="n">
        <v>7</v>
      </c>
      <c r="H19" s="66" t="n">
        <v>1</v>
      </c>
      <c r="I19" s="65" t="n">
        <v>2</v>
      </c>
      <c r="J19" s="66" t="n">
        <v>58</v>
      </c>
      <c r="K19" s="73" t="n">
        <v>2</v>
      </c>
      <c r="L19" s="6"/>
    </row>
    <row r="20" customFormat="false" ht="14.4" hidden="false" customHeight="false" outlineLevel="0" collapsed="false">
      <c r="A20" s="46"/>
      <c r="B20" s="47" t="s">
        <v>49</v>
      </c>
      <c r="C20" s="47"/>
      <c r="D20" s="66" t="n">
        <v>26</v>
      </c>
      <c r="E20" s="65" t="n">
        <v>5</v>
      </c>
      <c r="F20" s="66" t="n">
        <v>2</v>
      </c>
      <c r="G20" s="65" t="n">
        <v>1</v>
      </c>
      <c r="H20" s="66" t="n">
        <v>2</v>
      </c>
      <c r="I20" s="65" t="n">
        <v>1</v>
      </c>
      <c r="J20" s="66" t="n">
        <v>8</v>
      </c>
      <c r="K20" s="73" t="n">
        <v>12</v>
      </c>
      <c r="L20" s="6"/>
    </row>
    <row r="21" customFormat="false" ht="14.4" hidden="false" customHeight="false" outlineLevel="0" collapsed="false">
      <c r="A21" s="46"/>
      <c r="B21" s="47" t="s">
        <v>50</v>
      </c>
      <c r="C21" s="47"/>
      <c r="D21" s="66" t="n">
        <v>14</v>
      </c>
      <c r="E21" s="65" t="n">
        <v>6</v>
      </c>
      <c r="F21" s="66" t="n">
        <v>4</v>
      </c>
      <c r="G21" s="65" t="n">
        <v>1</v>
      </c>
      <c r="H21" s="66" t="n">
        <v>1</v>
      </c>
      <c r="I21" s="65" t="n">
        <v>0</v>
      </c>
      <c r="J21" s="66" t="n">
        <v>8</v>
      </c>
      <c r="K21" s="74" t="n">
        <v>0</v>
      </c>
      <c r="L21" s="6"/>
    </row>
    <row r="22" customFormat="false" ht="14.4" hidden="false" customHeight="false" outlineLevel="0" collapsed="false">
      <c r="A22" s="46"/>
      <c r="B22" s="47" t="s">
        <v>51</v>
      </c>
      <c r="C22" s="47"/>
      <c r="D22" s="66" t="n">
        <v>68</v>
      </c>
      <c r="E22" s="65" t="n">
        <v>14</v>
      </c>
      <c r="F22" s="66" t="n">
        <v>7</v>
      </c>
      <c r="G22" s="65" t="n">
        <v>5</v>
      </c>
      <c r="H22" s="72" t="n">
        <v>2</v>
      </c>
      <c r="I22" s="65" t="n">
        <v>2</v>
      </c>
      <c r="J22" s="66" t="n">
        <v>17</v>
      </c>
      <c r="K22" s="74" t="n">
        <v>35</v>
      </c>
      <c r="L22" s="6"/>
    </row>
    <row r="23" customFormat="false" ht="15" hidden="false" customHeight="false" outlineLevel="0" collapsed="false">
      <c r="B23" s="48"/>
      <c r="C23" s="75"/>
      <c r="D23" s="76"/>
      <c r="E23" s="77"/>
      <c r="F23" s="78"/>
      <c r="G23" s="77"/>
      <c r="H23" s="78"/>
      <c r="I23" s="77"/>
      <c r="J23" s="79"/>
      <c r="K23" s="80"/>
      <c r="L23" s="6"/>
    </row>
    <row r="24" customFormat="false" ht="14.4" hidden="false" customHeight="false" outlineLevel="0" collapsed="false">
      <c r="B24" s="2" t="s">
        <v>34</v>
      </c>
      <c r="C24" s="81"/>
      <c r="D24" s="82"/>
      <c r="E24" s="27"/>
      <c r="F24" s="82"/>
      <c r="G24" s="27"/>
      <c r="H24" s="82"/>
      <c r="I24" s="27"/>
      <c r="J24" s="82"/>
      <c r="K24" s="27"/>
      <c r="L24" s="6"/>
    </row>
    <row r="25" customFormat="false" ht="14.4" hidden="false" customHeight="false" outlineLevel="0" collapsed="false">
      <c r="D25" s="6"/>
      <c r="E25" s="6"/>
      <c r="F25" s="6"/>
      <c r="G25" s="6"/>
      <c r="H25" s="6"/>
      <c r="I25" s="6"/>
      <c r="J25" s="6"/>
      <c r="K25" s="6"/>
    </row>
    <row r="26" customFormat="false" ht="14.4" hidden="false" customHeight="false" outlineLevel="0" collapsed="false">
      <c r="D26" s="6"/>
      <c r="E26" s="6"/>
      <c r="F26" s="6"/>
      <c r="G26" s="6"/>
      <c r="H26" s="6"/>
      <c r="I26" s="6"/>
      <c r="J26" s="6"/>
      <c r="K26" s="6"/>
    </row>
    <row r="27" customFormat="false" ht="14.4" hidden="false" customHeight="false" outlineLevel="0" collapsed="false">
      <c r="D27" s="6"/>
      <c r="E27" s="6"/>
      <c r="F27" s="6"/>
      <c r="G27" s="6"/>
      <c r="H27" s="6"/>
      <c r="I27" s="6"/>
      <c r="J27" s="6"/>
      <c r="K27" s="6"/>
    </row>
    <row r="29" customFormat="false" ht="14.4" hidden="false" customHeight="false" outlineLevel="0" collapsed="false">
      <c r="B29" s="2" t="s">
        <v>65</v>
      </c>
    </row>
    <row r="30" customFormat="false" ht="15" hidden="false" customHeight="false" outlineLevel="0" collapsed="false">
      <c r="B30" s="2"/>
      <c r="J30" s="83" t="s">
        <v>36</v>
      </c>
      <c r="K30" s="83"/>
    </row>
    <row r="31" customFormat="false" ht="14.4" hidden="false" customHeight="true" outlineLevel="0" collapsed="false">
      <c r="B31" s="37"/>
      <c r="C31" s="37"/>
      <c r="D31" s="55" t="s">
        <v>53</v>
      </c>
      <c r="E31" s="56" t="s">
        <v>54</v>
      </c>
      <c r="F31" s="56"/>
      <c r="G31" s="56"/>
      <c r="H31" s="56"/>
      <c r="I31" s="55" t="s">
        <v>55</v>
      </c>
      <c r="J31" s="55" t="s">
        <v>56</v>
      </c>
      <c r="K31" s="57" t="s">
        <v>57</v>
      </c>
    </row>
    <row r="32" customFormat="false" ht="14.4" hidden="false" customHeight="true" outlineLevel="0" collapsed="false">
      <c r="B32" s="37"/>
      <c r="C32" s="37"/>
      <c r="D32" s="55"/>
      <c r="E32" s="58" t="s">
        <v>58</v>
      </c>
      <c r="F32" s="59" t="s">
        <v>59</v>
      </c>
      <c r="G32" s="59" t="s">
        <v>60</v>
      </c>
      <c r="H32" s="60" t="s">
        <v>61</v>
      </c>
      <c r="I32" s="55"/>
      <c r="J32" s="55"/>
      <c r="K32" s="57"/>
    </row>
    <row r="33" customFormat="false" ht="14.4" hidden="false" customHeight="false" outlineLevel="0" collapsed="false">
      <c r="B33" s="37"/>
      <c r="C33" s="37"/>
      <c r="D33" s="55"/>
      <c r="E33" s="55"/>
      <c r="F33" s="59"/>
      <c r="G33" s="59"/>
      <c r="H33" s="60"/>
      <c r="I33" s="55"/>
      <c r="J33" s="55"/>
      <c r="K33" s="57"/>
    </row>
    <row r="34" customFormat="false" ht="14.4" hidden="false" customHeight="false" outlineLevel="0" collapsed="false">
      <c r="A34" s="46"/>
      <c r="B34" s="38"/>
      <c r="C34" s="38"/>
      <c r="D34" s="62"/>
      <c r="E34" s="62"/>
      <c r="F34" s="62"/>
      <c r="G34" s="62"/>
      <c r="H34" s="62"/>
      <c r="I34" s="84"/>
      <c r="J34" s="62"/>
      <c r="K34" s="85"/>
    </row>
    <row r="35" customFormat="false" ht="14.4" hidden="false" customHeight="false" outlineLevel="0" collapsed="false">
      <c r="A35" s="46"/>
      <c r="B35" s="40" t="s">
        <v>66</v>
      </c>
      <c r="C35" s="40"/>
      <c r="D35" s="86" t="n">
        <v>678</v>
      </c>
      <c r="E35" s="86" t="n">
        <v>131</v>
      </c>
      <c r="F35" s="86" t="n">
        <v>62</v>
      </c>
      <c r="G35" s="86" t="n">
        <v>48</v>
      </c>
      <c r="H35" s="86" t="n">
        <v>21</v>
      </c>
      <c r="I35" s="86" t="n">
        <v>25</v>
      </c>
      <c r="J35" s="86" t="n">
        <v>305</v>
      </c>
      <c r="K35" s="87" t="n">
        <v>220</v>
      </c>
    </row>
    <row r="36" customFormat="false" ht="14.4" hidden="false" customHeight="false" outlineLevel="0" collapsed="false">
      <c r="A36" s="46"/>
      <c r="B36" s="40"/>
      <c r="C36" s="40"/>
      <c r="D36" s="86"/>
      <c r="E36" s="86"/>
      <c r="F36" s="86"/>
      <c r="G36" s="86"/>
      <c r="H36" s="86"/>
      <c r="I36" s="86"/>
      <c r="J36" s="86"/>
      <c r="K36" s="87"/>
    </row>
    <row r="37" customFormat="false" ht="14.4" hidden="false" customHeight="false" outlineLevel="0" collapsed="false">
      <c r="A37" s="46"/>
      <c r="B37" s="40" t="s">
        <v>67</v>
      </c>
      <c r="C37" s="40"/>
      <c r="D37" s="88" t="n">
        <v>39</v>
      </c>
      <c r="E37" s="86" t="n">
        <f aca="false">SUM(F37:H38)</f>
        <v>37</v>
      </c>
      <c r="F37" s="89" t="n">
        <v>24</v>
      </c>
      <c r="G37" s="89" t="n">
        <v>11</v>
      </c>
      <c r="H37" s="89" t="n">
        <v>2</v>
      </c>
      <c r="I37" s="88" t="n">
        <v>3</v>
      </c>
      <c r="J37" s="88" t="n">
        <v>0</v>
      </c>
      <c r="K37" s="90" t="n">
        <v>0</v>
      </c>
    </row>
    <row r="38" customFormat="false" ht="14.4" hidden="false" customHeight="false" outlineLevel="0" collapsed="false">
      <c r="A38" s="46"/>
      <c r="B38" s="40"/>
      <c r="C38" s="40"/>
      <c r="D38" s="88"/>
      <c r="E38" s="86"/>
      <c r="F38" s="89"/>
      <c r="G38" s="89"/>
      <c r="H38" s="89"/>
      <c r="I38" s="88"/>
      <c r="J38" s="88"/>
      <c r="K38" s="90"/>
    </row>
    <row r="39" customFormat="false" ht="14.4" hidden="false" customHeight="false" outlineLevel="0" collapsed="false">
      <c r="A39" s="46"/>
      <c r="B39" s="40" t="s">
        <v>68</v>
      </c>
      <c r="C39" s="40"/>
      <c r="D39" s="88" t="n">
        <v>120</v>
      </c>
      <c r="E39" s="86" t="n">
        <f aca="false">SUM(F39:H40)</f>
        <v>91</v>
      </c>
      <c r="F39" s="89" t="n">
        <v>38</v>
      </c>
      <c r="G39" s="89" t="n">
        <v>36</v>
      </c>
      <c r="H39" s="89" t="n">
        <v>17</v>
      </c>
      <c r="I39" s="88" t="n">
        <v>20</v>
      </c>
      <c r="J39" s="88" t="n">
        <v>0</v>
      </c>
      <c r="K39" s="90" t="n">
        <v>9</v>
      </c>
    </row>
    <row r="40" customFormat="false" ht="14.4" hidden="false" customHeight="false" outlineLevel="0" collapsed="false">
      <c r="A40" s="46"/>
      <c r="B40" s="40"/>
      <c r="C40" s="40"/>
      <c r="D40" s="88"/>
      <c r="E40" s="86"/>
      <c r="F40" s="89"/>
      <c r="G40" s="89"/>
      <c r="H40" s="89"/>
      <c r="I40" s="88"/>
      <c r="J40" s="88"/>
      <c r="K40" s="90"/>
    </row>
    <row r="41" customFormat="false" ht="14.4" hidden="false" customHeight="false" outlineLevel="0" collapsed="false">
      <c r="A41" s="46"/>
      <c r="B41" s="40" t="s">
        <v>69</v>
      </c>
      <c r="C41" s="40"/>
      <c r="D41" s="88" t="n">
        <v>506</v>
      </c>
      <c r="E41" s="86" t="n">
        <f aca="false">SUM(F41:H42)</f>
        <v>3</v>
      </c>
      <c r="F41" s="89" t="n">
        <v>0</v>
      </c>
      <c r="G41" s="88" t="n">
        <v>1</v>
      </c>
      <c r="H41" s="89" t="n">
        <v>2</v>
      </c>
      <c r="I41" s="88" t="n">
        <v>2</v>
      </c>
      <c r="J41" s="88" t="n">
        <v>305</v>
      </c>
      <c r="K41" s="90" t="n">
        <v>198</v>
      </c>
    </row>
    <row r="42" customFormat="false" ht="14.4" hidden="false" customHeight="false" outlineLevel="0" collapsed="false">
      <c r="A42" s="46"/>
      <c r="B42" s="40"/>
      <c r="C42" s="40"/>
      <c r="D42" s="88"/>
      <c r="E42" s="86"/>
      <c r="F42" s="89"/>
      <c r="G42" s="88"/>
      <c r="H42" s="89"/>
      <c r="I42" s="88"/>
      <c r="J42" s="88"/>
      <c r="K42" s="90"/>
    </row>
    <row r="43" customFormat="false" ht="14.4" hidden="false" customHeight="false" outlineLevel="0" collapsed="false">
      <c r="A43" s="46"/>
      <c r="B43" s="40" t="s">
        <v>70</v>
      </c>
      <c r="C43" s="40"/>
      <c r="D43" s="88" t="n">
        <v>13</v>
      </c>
      <c r="E43" s="86" t="n">
        <v>0</v>
      </c>
      <c r="F43" s="65" t="n">
        <v>0</v>
      </c>
      <c r="G43" s="89" t="n">
        <v>0</v>
      </c>
      <c r="H43" s="88" t="n">
        <v>0</v>
      </c>
      <c r="I43" s="88" t="n">
        <v>0</v>
      </c>
      <c r="J43" s="88" t="n">
        <v>0</v>
      </c>
      <c r="K43" s="90" t="n">
        <v>13</v>
      </c>
    </row>
    <row r="44" customFormat="false" ht="14.4" hidden="false" customHeight="false" outlineLevel="0" collapsed="false">
      <c r="A44" s="46"/>
      <c r="B44" s="40"/>
      <c r="C44" s="40"/>
      <c r="D44" s="88"/>
      <c r="E44" s="86"/>
      <c r="F44" s="65"/>
      <c r="G44" s="65"/>
      <c r="H44" s="88"/>
      <c r="I44" s="88"/>
      <c r="J44" s="88"/>
      <c r="K44" s="90"/>
    </row>
    <row r="45" customFormat="false" ht="15" hidden="false" customHeight="false" outlineLevel="0" collapsed="false">
      <c r="B45" s="48"/>
      <c r="C45" s="91"/>
      <c r="D45" s="92"/>
      <c r="E45" s="92"/>
      <c r="F45" s="92"/>
      <c r="G45" s="92"/>
      <c r="H45" s="92"/>
      <c r="I45" s="92"/>
      <c r="J45" s="92"/>
      <c r="K45" s="93"/>
    </row>
    <row r="46" customFormat="false" ht="14.4" hidden="false" customHeight="false" outlineLevel="0" collapsed="false">
      <c r="B46" s="2" t="s">
        <v>34</v>
      </c>
    </row>
    <row r="48" customFormat="false" ht="14.4" hidden="false" customHeight="false" outlineLevel="0" collapsed="false">
      <c r="D48" s="94"/>
      <c r="E48" s="94"/>
      <c r="F48" s="94"/>
    </row>
  </sheetData>
  <mergeCells count="84">
    <mergeCell ref="B3:C5"/>
    <mergeCell ref="D3:D5"/>
    <mergeCell ref="E3:H3"/>
    <mergeCell ref="I3:I5"/>
    <mergeCell ref="J3:J5"/>
    <mergeCell ref="K3:K5"/>
    <mergeCell ref="E4:E5"/>
    <mergeCell ref="F4:F5"/>
    <mergeCell ref="G4:G5"/>
    <mergeCell ref="H4:H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J30:K30"/>
    <mergeCell ref="B31:C33"/>
    <mergeCell ref="D31:D33"/>
    <mergeCell ref="E31:H31"/>
    <mergeCell ref="I31:I33"/>
    <mergeCell ref="J31:J33"/>
    <mergeCell ref="K31:K33"/>
    <mergeCell ref="E32:E33"/>
    <mergeCell ref="F32:F33"/>
    <mergeCell ref="G32:G33"/>
    <mergeCell ref="H32:H33"/>
    <mergeCell ref="B34:C34"/>
    <mergeCell ref="B35:C36"/>
    <mergeCell ref="D35:D36"/>
    <mergeCell ref="E35:E36"/>
    <mergeCell ref="F35:F36"/>
    <mergeCell ref="G35:G36"/>
    <mergeCell ref="H35:H36"/>
    <mergeCell ref="I35:I36"/>
    <mergeCell ref="J35:J36"/>
    <mergeCell ref="K35:K36"/>
    <mergeCell ref="B37:C38"/>
    <mergeCell ref="D37:D38"/>
    <mergeCell ref="E37:E38"/>
    <mergeCell ref="F37:F38"/>
    <mergeCell ref="G37:G38"/>
    <mergeCell ref="H37:H38"/>
    <mergeCell ref="I37:I38"/>
    <mergeCell ref="J37:J38"/>
    <mergeCell ref="K37:K38"/>
    <mergeCell ref="B39:C40"/>
    <mergeCell ref="D39:D40"/>
    <mergeCell ref="E39:E40"/>
    <mergeCell ref="F39:F40"/>
    <mergeCell ref="G39:G40"/>
    <mergeCell ref="H39:H40"/>
    <mergeCell ref="I39:I40"/>
    <mergeCell ref="J39:J40"/>
    <mergeCell ref="K39:K40"/>
    <mergeCell ref="B41:C42"/>
    <mergeCell ref="D41:D42"/>
    <mergeCell ref="E41:E42"/>
    <mergeCell ref="F41:F42"/>
    <mergeCell ref="G41:G42"/>
    <mergeCell ref="H41:H42"/>
    <mergeCell ref="I41:I42"/>
    <mergeCell ref="J41:J42"/>
    <mergeCell ref="K41:K42"/>
    <mergeCell ref="B43:C44"/>
    <mergeCell ref="D43:D44"/>
    <mergeCell ref="E43:E44"/>
    <mergeCell ref="F43:F44"/>
    <mergeCell ref="G43:G44"/>
    <mergeCell ref="H43:H44"/>
    <mergeCell ref="I43:I44"/>
    <mergeCell ref="J43:J44"/>
    <mergeCell ref="K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4" zeroHeight="false" outlineLevelRow="0" outlineLevelCol="0"/>
  <cols>
    <col collapsed="false" customWidth="true" hidden="false" outlineLevel="0" max="1" min="1" style="95" width="6.39"/>
    <col collapsed="false" customWidth="true" hidden="false" outlineLevel="0" max="3" min="2" style="95" width="9.59"/>
    <col collapsed="false" customWidth="true" hidden="false" outlineLevel="0" max="11" min="4" style="95" width="13.99"/>
  </cols>
  <sheetData>
    <row r="1" customFormat="false" ht="14.4" hidden="false" customHeight="false" outlineLevel="0" collapsed="false">
      <c r="B1" s="96" t="s">
        <v>71</v>
      </c>
      <c r="G1" s="97"/>
      <c r="H1" s="97"/>
      <c r="I1" s="97"/>
      <c r="J1" s="97"/>
    </row>
    <row r="2" customFormat="false" ht="15" hidden="false" customHeight="false" outlineLevel="0" collapsed="false">
      <c r="B2" s="96"/>
      <c r="K2" s="98" t="s">
        <v>72</v>
      </c>
    </row>
    <row r="3" customFormat="false" ht="14.4" hidden="false" customHeight="true" outlineLevel="0" collapsed="false">
      <c r="B3" s="99"/>
      <c r="C3" s="99"/>
      <c r="D3" s="100" t="s">
        <v>53</v>
      </c>
      <c r="E3" s="101" t="s">
        <v>54</v>
      </c>
      <c r="F3" s="101"/>
      <c r="G3" s="101"/>
      <c r="H3" s="101"/>
      <c r="I3" s="100" t="s">
        <v>55</v>
      </c>
      <c r="J3" s="100" t="s">
        <v>73</v>
      </c>
      <c r="K3" s="102" t="s">
        <v>57</v>
      </c>
    </row>
    <row r="4" customFormat="false" ht="14.4" hidden="false" customHeight="true" outlineLevel="0" collapsed="false">
      <c r="B4" s="99"/>
      <c r="C4" s="99"/>
      <c r="D4" s="100"/>
      <c r="E4" s="103" t="s">
        <v>74</v>
      </c>
      <c r="F4" s="104" t="s">
        <v>75</v>
      </c>
      <c r="G4" s="104"/>
      <c r="H4" s="105" t="s">
        <v>76</v>
      </c>
      <c r="I4" s="100"/>
      <c r="J4" s="100"/>
      <c r="K4" s="102"/>
    </row>
    <row r="5" customFormat="false" ht="14.4" hidden="false" customHeight="false" outlineLevel="0" collapsed="false">
      <c r="B5" s="99"/>
      <c r="C5" s="99"/>
      <c r="D5" s="100"/>
      <c r="E5" s="100"/>
      <c r="F5" s="104" t="s">
        <v>77</v>
      </c>
      <c r="G5" s="104" t="s">
        <v>78</v>
      </c>
      <c r="H5" s="105"/>
      <c r="I5" s="100"/>
      <c r="J5" s="100"/>
      <c r="K5" s="102"/>
    </row>
    <row r="6" customFormat="false" ht="14.4" hidden="false" customHeight="false" outlineLevel="0" collapsed="false">
      <c r="B6" s="106"/>
      <c r="C6" s="106"/>
      <c r="D6" s="107" t="s">
        <v>79</v>
      </c>
      <c r="E6" s="107"/>
      <c r="F6" s="107"/>
      <c r="G6" s="107"/>
      <c r="H6" s="107"/>
      <c r="I6" s="107"/>
      <c r="J6" s="107"/>
      <c r="K6" s="107"/>
    </row>
    <row r="7" customFormat="false" ht="14.4" hidden="false" customHeight="false" outlineLevel="0" collapsed="false">
      <c r="B7" s="108" t="s">
        <v>80</v>
      </c>
      <c r="C7" s="108"/>
      <c r="D7" s="109" t="n">
        <v>678</v>
      </c>
      <c r="E7" s="110" t="n">
        <v>153</v>
      </c>
      <c r="F7" s="111" t="n">
        <v>62</v>
      </c>
      <c r="G7" s="110" t="n">
        <v>48</v>
      </c>
      <c r="H7" s="111" t="n">
        <v>18</v>
      </c>
      <c r="I7" s="110" t="n">
        <v>25</v>
      </c>
      <c r="J7" s="111" t="n">
        <v>305</v>
      </c>
      <c r="K7" s="112" t="n">
        <v>220</v>
      </c>
    </row>
    <row r="8" customFormat="false" ht="14.4" hidden="false" customHeight="false" outlineLevel="0" collapsed="false">
      <c r="B8" s="108"/>
      <c r="C8" s="108"/>
      <c r="D8" s="109"/>
      <c r="E8" s="110"/>
      <c r="F8" s="111"/>
      <c r="G8" s="110"/>
      <c r="H8" s="111"/>
      <c r="I8" s="110"/>
      <c r="J8" s="111"/>
      <c r="K8" s="112"/>
    </row>
    <row r="9" customFormat="false" ht="14.4" hidden="false" customHeight="false" outlineLevel="0" collapsed="false">
      <c r="B9" s="108" t="s">
        <v>81</v>
      </c>
      <c r="C9" s="108"/>
      <c r="D9" s="109" t="n">
        <v>2</v>
      </c>
      <c r="E9" s="110" t="n">
        <v>0</v>
      </c>
      <c r="F9" s="111" t="n">
        <v>0</v>
      </c>
      <c r="G9" s="111" t="n">
        <v>0</v>
      </c>
      <c r="H9" s="111" t="n">
        <v>0</v>
      </c>
      <c r="I9" s="111" t="n">
        <v>0</v>
      </c>
      <c r="J9" s="111" t="n">
        <v>0</v>
      </c>
      <c r="K9" s="113" t="n">
        <v>2</v>
      </c>
    </row>
    <row r="10" customFormat="false" ht="14.4" hidden="false" customHeight="false" outlineLevel="0" collapsed="false">
      <c r="B10" s="108" t="s">
        <v>82</v>
      </c>
      <c r="C10" s="108"/>
      <c r="D10" s="109" t="n">
        <v>2</v>
      </c>
      <c r="E10" s="110" t="n">
        <v>0</v>
      </c>
      <c r="F10" s="111" t="n">
        <v>0</v>
      </c>
      <c r="G10" s="111" t="n">
        <v>0</v>
      </c>
      <c r="H10" s="111" t="n">
        <v>0</v>
      </c>
      <c r="I10" s="111" t="n">
        <v>0</v>
      </c>
      <c r="J10" s="111" t="n">
        <v>1</v>
      </c>
      <c r="K10" s="113" t="n">
        <v>1</v>
      </c>
    </row>
    <row r="11" customFormat="false" ht="14.4" hidden="false" customHeight="false" outlineLevel="0" collapsed="false">
      <c r="B11" s="114" t="s">
        <v>83</v>
      </c>
      <c r="C11" s="114"/>
      <c r="D11" s="109" t="n">
        <v>0</v>
      </c>
      <c r="E11" s="110" t="n">
        <v>0</v>
      </c>
      <c r="F11" s="111" t="n">
        <v>0</v>
      </c>
      <c r="G11" s="111" t="n">
        <v>0</v>
      </c>
      <c r="H11" s="111" t="n">
        <v>0</v>
      </c>
      <c r="I11" s="111" t="n">
        <v>0</v>
      </c>
      <c r="J11" s="111" t="n">
        <v>0</v>
      </c>
      <c r="K11" s="113" t="n">
        <v>0</v>
      </c>
    </row>
    <row r="12" customFormat="false" ht="14.4" hidden="false" customHeight="false" outlineLevel="0" collapsed="false">
      <c r="B12" s="114" t="s">
        <v>84</v>
      </c>
      <c r="C12" s="114"/>
      <c r="D12" s="109" t="n">
        <v>1</v>
      </c>
      <c r="E12" s="110" t="n">
        <v>0</v>
      </c>
      <c r="F12" s="111" t="n">
        <v>0</v>
      </c>
      <c r="G12" s="111" t="n">
        <v>0</v>
      </c>
      <c r="H12" s="111" t="n">
        <v>0</v>
      </c>
      <c r="I12" s="111" t="n">
        <v>0</v>
      </c>
      <c r="J12" s="111" t="n">
        <v>1</v>
      </c>
      <c r="K12" s="113" t="n">
        <v>0</v>
      </c>
    </row>
    <row r="13" customFormat="false" ht="14.4" hidden="false" customHeight="false" outlineLevel="0" collapsed="false">
      <c r="B13" s="114" t="s">
        <v>85</v>
      </c>
      <c r="C13" s="114"/>
      <c r="D13" s="109" t="n">
        <v>49</v>
      </c>
      <c r="E13" s="110" t="n">
        <v>13</v>
      </c>
      <c r="F13" s="111" t="n">
        <v>2</v>
      </c>
      <c r="G13" s="111" t="n">
        <v>7</v>
      </c>
      <c r="H13" s="111" t="n">
        <v>4</v>
      </c>
      <c r="I13" s="111" t="n">
        <v>0</v>
      </c>
      <c r="J13" s="111" t="n">
        <v>18</v>
      </c>
      <c r="K13" s="113" t="n">
        <v>18</v>
      </c>
    </row>
    <row r="14" customFormat="false" ht="14.4" hidden="false" customHeight="false" outlineLevel="0" collapsed="false">
      <c r="B14" s="114" t="s">
        <v>86</v>
      </c>
      <c r="C14" s="114"/>
      <c r="D14" s="109" t="n">
        <v>51</v>
      </c>
      <c r="E14" s="110" t="n">
        <v>5</v>
      </c>
      <c r="F14" s="111" t="n">
        <v>1</v>
      </c>
      <c r="G14" s="111" t="n">
        <v>1</v>
      </c>
      <c r="H14" s="111" t="n">
        <v>1</v>
      </c>
      <c r="I14" s="111" t="n">
        <v>2</v>
      </c>
      <c r="J14" s="111" t="n">
        <v>27</v>
      </c>
      <c r="K14" s="113" t="n">
        <v>19</v>
      </c>
    </row>
    <row r="15" customFormat="false" ht="14.4" hidden="false" customHeight="false" outlineLevel="0" collapsed="false">
      <c r="B15" s="114" t="s">
        <v>87</v>
      </c>
      <c r="C15" s="114"/>
      <c r="D15" s="109" t="n">
        <v>37</v>
      </c>
      <c r="E15" s="110" t="n">
        <v>3</v>
      </c>
      <c r="F15" s="111" t="n">
        <v>1</v>
      </c>
      <c r="G15" s="111" t="n">
        <v>1</v>
      </c>
      <c r="H15" s="111" t="n">
        <v>0</v>
      </c>
      <c r="I15" s="111" t="n">
        <v>1</v>
      </c>
      <c r="J15" s="111" t="n">
        <v>17</v>
      </c>
      <c r="K15" s="113" t="n">
        <v>17</v>
      </c>
    </row>
    <row r="16" customFormat="false" ht="14.4" hidden="false" customHeight="false" outlineLevel="0" collapsed="false">
      <c r="B16" s="114" t="s">
        <v>88</v>
      </c>
      <c r="C16" s="114"/>
      <c r="D16" s="109" t="n">
        <v>60</v>
      </c>
      <c r="E16" s="110" t="n">
        <v>7</v>
      </c>
      <c r="F16" s="111" t="n">
        <v>2</v>
      </c>
      <c r="G16" s="110" t="n">
        <v>3</v>
      </c>
      <c r="H16" s="111" t="n">
        <v>1</v>
      </c>
      <c r="I16" s="110" t="n">
        <v>1</v>
      </c>
      <c r="J16" s="111" t="n">
        <v>30</v>
      </c>
      <c r="K16" s="112" t="n">
        <v>23</v>
      </c>
    </row>
    <row r="17" customFormat="false" ht="14.4" hidden="false" customHeight="false" outlineLevel="0" collapsed="false">
      <c r="B17" s="114" t="s">
        <v>89</v>
      </c>
      <c r="C17" s="114"/>
      <c r="D17" s="109" t="n">
        <v>104</v>
      </c>
      <c r="E17" s="110" t="n">
        <v>24</v>
      </c>
      <c r="F17" s="111" t="n">
        <v>12</v>
      </c>
      <c r="G17" s="110" t="n">
        <v>2</v>
      </c>
      <c r="H17" s="111" t="n">
        <v>4</v>
      </c>
      <c r="I17" s="110" t="n">
        <v>6</v>
      </c>
      <c r="J17" s="111" t="n">
        <v>48</v>
      </c>
      <c r="K17" s="112" t="n">
        <v>32</v>
      </c>
    </row>
    <row r="18" customFormat="false" ht="14.4" hidden="false" customHeight="false" outlineLevel="0" collapsed="false">
      <c r="B18" s="114" t="s">
        <v>90</v>
      </c>
      <c r="C18" s="114"/>
      <c r="D18" s="109" t="n">
        <v>372</v>
      </c>
      <c r="E18" s="110" t="n">
        <v>101</v>
      </c>
      <c r="F18" s="111" t="n">
        <v>44</v>
      </c>
      <c r="G18" s="110" t="n">
        <v>34</v>
      </c>
      <c r="H18" s="111" t="n">
        <v>8</v>
      </c>
      <c r="I18" s="110" t="n">
        <v>15</v>
      </c>
      <c r="J18" s="111" t="n">
        <v>163</v>
      </c>
      <c r="K18" s="112" t="n">
        <v>108</v>
      </c>
    </row>
    <row r="19" customFormat="false" ht="14.4" hidden="false" customHeight="false" outlineLevel="0" collapsed="false">
      <c r="B19" s="114"/>
      <c r="C19" s="114"/>
      <c r="D19" s="115"/>
      <c r="E19" s="115"/>
      <c r="F19" s="115"/>
      <c r="G19" s="115"/>
      <c r="H19" s="115"/>
      <c r="I19" s="115"/>
      <c r="J19" s="115"/>
      <c r="K19" s="115"/>
    </row>
    <row r="20" customFormat="false" ht="14.4" hidden="false" customHeight="false" outlineLevel="0" collapsed="false">
      <c r="B20" s="108" t="s">
        <v>91</v>
      </c>
      <c r="C20" s="108"/>
      <c r="D20" s="109" t="n">
        <v>378</v>
      </c>
      <c r="E20" s="110" t="n">
        <v>91</v>
      </c>
      <c r="F20" s="111" t="n">
        <v>40</v>
      </c>
      <c r="G20" s="110" t="n">
        <v>30</v>
      </c>
      <c r="H20" s="111" t="n">
        <v>9</v>
      </c>
      <c r="I20" s="110" t="n">
        <v>12</v>
      </c>
      <c r="J20" s="111" t="n">
        <v>168</v>
      </c>
      <c r="K20" s="112" t="n">
        <v>119</v>
      </c>
    </row>
    <row r="21" customFormat="false" ht="14.4" hidden="false" customHeight="false" outlineLevel="0" collapsed="false">
      <c r="B21" s="114"/>
      <c r="C21" s="114"/>
      <c r="D21" s="116"/>
      <c r="E21" s="110"/>
      <c r="F21" s="111"/>
      <c r="G21" s="110"/>
      <c r="H21" s="111"/>
      <c r="I21" s="117"/>
      <c r="J21" s="111"/>
      <c r="K21" s="118"/>
    </row>
    <row r="22" customFormat="false" ht="14.4" hidden="false" customHeight="false" outlineLevel="0" collapsed="false">
      <c r="A22" s="119"/>
      <c r="B22" s="108" t="s">
        <v>81</v>
      </c>
      <c r="C22" s="108"/>
      <c r="D22" s="120" t="n">
        <v>1</v>
      </c>
      <c r="E22" s="121" t="n">
        <v>0</v>
      </c>
      <c r="F22" s="121" t="n">
        <v>0</v>
      </c>
      <c r="G22" s="121" t="n">
        <v>0</v>
      </c>
      <c r="H22" s="121" t="n">
        <v>0</v>
      </c>
      <c r="I22" s="121" t="n">
        <v>0</v>
      </c>
      <c r="J22" s="120" t="n">
        <v>0</v>
      </c>
      <c r="K22" s="122" t="n">
        <v>1</v>
      </c>
    </row>
    <row r="23" customFormat="false" ht="14.4" hidden="false" customHeight="false" outlineLevel="0" collapsed="false">
      <c r="A23" s="119"/>
      <c r="B23" s="108" t="s">
        <v>82</v>
      </c>
      <c r="C23" s="108"/>
      <c r="D23" s="121" t="n">
        <v>2</v>
      </c>
      <c r="E23" s="121" t="n">
        <v>0</v>
      </c>
      <c r="F23" s="121" t="n">
        <v>0</v>
      </c>
      <c r="G23" s="121" t="n">
        <v>0</v>
      </c>
      <c r="H23" s="121" t="n">
        <v>0</v>
      </c>
      <c r="I23" s="121" t="n">
        <v>0</v>
      </c>
      <c r="J23" s="120" t="n">
        <v>1</v>
      </c>
      <c r="K23" s="122" t="n">
        <v>1</v>
      </c>
    </row>
    <row r="24" customFormat="false" ht="14.4" hidden="false" customHeight="false" outlineLevel="0" collapsed="false">
      <c r="A24" s="119"/>
      <c r="B24" s="114" t="s">
        <v>83</v>
      </c>
      <c r="C24" s="114"/>
      <c r="D24" s="120" t="n">
        <v>0</v>
      </c>
      <c r="E24" s="121" t="n">
        <v>0</v>
      </c>
      <c r="F24" s="121" t="n">
        <v>0</v>
      </c>
      <c r="G24" s="121" t="n">
        <v>0</v>
      </c>
      <c r="H24" s="121" t="n">
        <v>0</v>
      </c>
      <c r="I24" s="121" t="n">
        <v>0</v>
      </c>
      <c r="J24" s="120" t="n">
        <v>0</v>
      </c>
      <c r="K24" s="122" t="n">
        <v>0</v>
      </c>
    </row>
    <row r="25" customFormat="false" ht="14.4" hidden="false" customHeight="false" outlineLevel="0" collapsed="false">
      <c r="A25" s="119"/>
      <c r="B25" s="114" t="s">
        <v>84</v>
      </c>
      <c r="C25" s="114"/>
      <c r="D25" s="120" t="n">
        <v>0</v>
      </c>
      <c r="E25" s="121" t="n">
        <v>0</v>
      </c>
      <c r="F25" s="121" t="n">
        <v>0</v>
      </c>
      <c r="G25" s="121" t="n">
        <v>0</v>
      </c>
      <c r="H25" s="121" t="n">
        <v>0</v>
      </c>
      <c r="I25" s="121" t="n">
        <v>0</v>
      </c>
      <c r="J25" s="120" t="n">
        <v>0</v>
      </c>
      <c r="K25" s="122" t="n">
        <v>0</v>
      </c>
    </row>
    <row r="26" customFormat="false" ht="14.4" hidden="false" customHeight="false" outlineLevel="0" collapsed="false">
      <c r="A26" s="119"/>
      <c r="B26" s="114" t="s">
        <v>85</v>
      </c>
      <c r="C26" s="114"/>
      <c r="D26" s="120" t="n">
        <v>20</v>
      </c>
      <c r="E26" s="121" t="n">
        <v>4</v>
      </c>
      <c r="F26" s="121" t="n">
        <v>0</v>
      </c>
      <c r="G26" s="121" t="n">
        <v>2</v>
      </c>
      <c r="H26" s="121" t="n">
        <v>2</v>
      </c>
      <c r="I26" s="121" t="n">
        <v>0</v>
      </c>
      <c r="J26" s="120" t="n">
        <v>8</v>
      </c>
      <c r="K26" s="122" t="n">
        <v>8</v>
      </c>
    </row>
    <row r="27" customFormat="false" ht="14.4" hidden="false" customHeight="false" outlineLevel="0" collapsed="false">
      <c r="A27" s="119"/>
      <c r="B27" s="114" t="s">
        <v>86</v>
      </c>
      <c r="C27" s="114"/>
      <c r="D27" s="120" t="n">
        <v>22</v>
      </c>
      <c r="E27" s="121" t="n">
        <v>3</v>
      </c>
      <c r="F27" s="121" t="n">
        <v>1</v>
      </c>
      <c r="G27" s="121" t="n">
        <v>1</v>
      </c>
      <c r="H27" s="121" t="n">
        <v>0</v>
      </c>
      <c r="I27" s="121" t="n">
        <v>1</v>
      </c>
      <c r="J27" s="120" t="n">
        <v>12</v>
      </c>
      <c r="K27" s="122" t="n">
        <v>7</v>
      </c>
    </row>
    <row r="28" customFormat="false" ht="14.4" hidden="false" customHeight="false" outlineLevel="0" collapsed="false">
      <c r="A28" s="119"/>
      <c r="B28" s="114" t="s">
        <v>87</v>
      </c>
      <c r="C28" s="114"/>
      <c r="D28" s="120" t="n">
        <v>18</v>
      </c>
      <c r="E28" s="121" t="n">
        <v>3</v>
      </c>
      <c r="F28" s="121" t="n">
        <v>1</v>
      </c>
      <c r="G28" s="121" t="n">
        <v>1</v>
      </c>
      <c r="H28" s="121" t="n">
        <v>0</v>
      </c>
      <c r="I28" s="121" t="n">
        <v>1</v>
      </c>
      <c r="J28" s="120" t="n">
        <v>8</v>
      </c>
      <c r="K28" s="122" t="n">
        <v>7</v>
      </c>
    </row>
    <row r="29" customFormat="false" ht="14.4" hidden="false" customHeight="false" outlineLevel="0" collapsed="false">
      <c r="A29" s="119"/>
      <c r="B29" s="114" t="s">
        <v>88</v>
      </c>
      <c r="C29" s="114"/>
      <c r="D29" s="120" t="n">
        <v>42</v>
      </c>
      <c r="E29" s="121" t="n">
        <v>6</v>
      </c>
      <c r="F29" s="121" t="n">
        <v>2</v>
      </c>
      <c r="G29" s="121" t="n">
        <v>3</v>
      </c>
      <c r="H29" s="121" t="n">
        <v>0</v>
      </c>
      <c r="I29" s="121" t="n">
        <v>1</v>
      </c>
      <c r="J29" s="120" t="n">
        <v>21</v>
      </c>
      <c r="K29" s="122" t="n">
        <v>15</v>
      </c>
    </row>
    <row r="30" customFormat="false" ht="14.4" hidden="false" customHeight="false" outlineLevel="0" collapsed="false">
      <c r="A30" s="119"/>
      <c r="B30" s="114" t="s">
        <v>89</v>
      </c>
      <c r="C30" s="114"/>
      <c r="D30" s="120" t="n">
        <v>72</v>
      </c>
      <c r="E30" s="121" t="n">
        <v>17</v>
      </c>
      <c r="F30" s="121" t="n">
        <v>11</v>
      </c>
      <c r="G30" s="121" t="n">
        <v>2</v>
      </c>
      <c r="H30" s="121" t="n">
        <v>2</v>
      </c>
      <c r="I30" s="121" t="n">
        <v>2</v>
      </c>
      <c r="J30" s="120" t="n">
        <v>29</v>
      </c>
      <c r="K30" s="122" t="n">
        <v>26</v>
      </c>
    </row>
    <row r="31" customFormat="false" ht="14.4" hidden="false" customHeight="false" outlineLevel="0" collapsed="false">
      <c r="A31" s="119"/>
      <c r="B31" s="114" t="s">
        <v>90</v>
      </c>
      <c r="C31" s="114"/>
      <c r="D31" s="120" t="n">
        <v>201</v>
      </c>
      <c r="E31" s="121" t="n">
        <v>58</v>
      </c>
      <c r="F31" s="121" t="n">
        <v>25</v>
      </c>
      <c r="G31" s="121" t="n">
        <v>21</v>
      </c>
      <c r="H31" s="121" t="n">
        <v>5</v>
      </c>
      <c r="I31" s="121" t="n">
        <v>7</v>
      </c>
      <c r="J31" s="120" t="n">
        <v>89</v>
      </c>
      <c r="K31" s="122" t="n">
        <v>54</v>
      </c>
    </row>
    <row r="32" customFormat="false" ht="14.4" hidden="false" customHeight="false" outlineLevel="0" collapsed="false">
      <c r="B32" s="114"/>
      <c r="C32" s="114"/>
      <c r="D32" s="123"/>
      <c r="E32" s="123"/>
      <c r="F32" s="123"/>
      <c r="G32" s="123"/>
      <c r="H32" s="123"/>
      <c r="I32" s="123"/>
      <c r="J32" s="123"/>
      <c r="K32" s="123"/>
    </row>
    <row r="33" customFormat="false" ht="14.4" hidden="false" customHeight="false" outlineLevel="0" collapsed="false">
      <c r="B33" s="108" t="s">
        <v>92</v>
      </c>
      <c r="C33" s="108"/>
      <c r="D33" s="124" t="n">
        <v>300</v>
      </c>
      <c r="E33" s="121" t="n">
        <v>62</v>
      </c>
      <c r="F33" s="120" t="n">
        <v>22</v>
      </c>
      <c r="G33" s="121" t="n">
        <v>18</v>
      </c>
      <c r="H33" s="121" t="n">
        <v>9</v>
      </c>
      <c r="I33" s="121" t="n">
        <v>13</v>
      </c>
      <c r="J33" s="120" t="n">
        <v>137</v>
      </c>
      <c r="K33" s="125" t="n">
        <v>101</v>
      </c>
    </row>
    <row r="34" customFormat="false" ht="14.4" hidden="false" customHeight="false" outlineLevel="0" collapsed="false">
      <c r="A34" s="119"/>
      <c r="B34" s="126"/>
      <c r="C34" s="126"/>
      <c r="D34" s="120"/>
      <c r="E34" s="121"/>
      <c r="F34" s="120"/>
      <c r="G34" s="127"/>
      <c r="H34" s="120"/>
      <c r="I34" s="121"/>
      <c r="J34" s="128"/>
      <c r="K34" s="122"/>
    </row>
    <row r="35" customFormat="false" ht="14.4" hidden="false" customHeight="false" outlineLevel="0" collapsed="false">
      <c r="A35" s="119"/>
      <c r="B35" s="129" t="s">
        <v>81</v>
      </c>
      <c r="C35" s="129"/>
      <c r="D35" s="120" t="n">
        <v>1</v>
      </c>
      <c r="E35" s="121" t="n">
        <v>0</v>
      </c>
      <c r="F35" s="121" t="n">
        <v>0</v>
      </c>
      <c r="G35" s="121" t="n">
        <v>0</v>
      </c>
      <c r="H35" s="121" t="n">
        <v>0</v>
      </c>
      <c r="I35" s="121" t="n">
        <v>0</v>
      </c>
      <c r="J35" s="121" t="n">
        <v>0</v>
      </c>
      <c r="K35" s="122" t="n">
        <v>1</v>
      </c>
    </row>
    <row r="36" customFormat="false" ht="14.4" hidden="false" customHeight="false" outlineLevel="0" collapsed="false">
      <c r="A36" s="119"/>
      <c r="B36" s="129" t="s">
        <v>82</v>
      </c>
      <c r="C36" s="129"/>
      <c r="D36" s="120" t="n">
        <v>0</v>
      </c>
      <c r="E36" s="121" t="n">
        <v>0</v>
      </c>
      <c r="F36" s="121" t="n">
        <v>0</v>
      </c>
      <c r="G36" s="121" t="n">
        <v>0</v>
      </c>
      <c r="H36" s="121" t="n">
        <v>0</v>
      </c>
      <c r="I36" s="121" t="n">
        <v>0</v>
      </c>
      <c r="J36" s="121" t="n">
        <v>0</v>
      </c>
      <c r="K36" s="122" t="n">
        <v>0</v>
      </c>
    </row>
    <row r="37" customFormat="false" ht="14.4" hidden="false" customHeight="false" outlineLevel="0" collapsed="false">
      <c r="A37" s="119"/>
      <c r="B37" s="126" t="s">
        <v>83</v>
      </c>
      <c r="C37" s="126"/>
      <c r="D37" s="120" t="n">
        <v>0</v>
      </c>
      <c r="E37" s="121" t="n">
        <v>0</v>
      </c>
      <c r="F37" s="121" t="n">
        <v>0</v>
      </c>
      <c r="G37" s="121" t="n">
        <v>0</v>
      </c>
      <c r="H37" s="121" t="n">
        <v>0</v>
      </c>
      <c r="I37" s="121" t="n">
        <v>0</v>
      </c>
      <c r="J37" s="121" t="n">
        <v>0</v>
      </c>
      <c r="K37" s="122" t="n">
        <v>0</v>
      </c>
    </row>
    <row r="38" customFormat="false" ht="14.4" hidden="false" customHeight="false" outlineLevel="0" collapsed="false">
      <c r="A38" s="119"/>
      <c r="B38" s="126" t="s">
        <v>84</v>
      </c>
      <c r="C38" s="126"/>
      <c r="D38" s="120" t="n">
        <v>1</v>
      </c>
      <c r="E38" s="121" t="n">
        <v>0</v>
      </c>
      <c r="F38" s="121" t="n">
        <v>0</v>
      </c>
      <c r="G38" s="121" t="n">
        <v>0</v>
      </c>
      <c r="H38" s="121" t="n">
        <v>0</v>
      </c>
      <c r="I38" s="121" t="n">
        <v>0</v>
      </c>
      <c r="J38" s="121" t="n">
        <v>1</v>
      </c>
      <c r="K38" s="122" t="n">
        <v>0</v>
      </c>
    </row>
    <row r="39" customFormat="false" ht="14.4" hidden="false" customHeight="false" outlineLevel="0" collapsed="false">
      <c r="A39" s="119"/>
      <c r="B39" s="126" t="s">
        <v>85</v>
      </c>
      <c r="C39" s="126"/>
      <c r="D39" s="120" t="n">
        <v>29</v>
      </c>
      <c r="E39" s="121" t="n">
        <v>9</v>
      </c>
      <c r="F39" s="121" t="n">
        <v>2</v>
      </c>
      <c r="G39" s="121" t="n">
        <v>5</v>
      </c>
      <c r="H39" s="121" t="n">
        <v>2</v>
      </c>
      <c r="I39" s="121" t="n">
        <v>0</v>
      </c>
      <c r="J39" s="121" t="n">
        <v>10</v>
      </c>
      <c r="K39" s="122" t="n">
        <v>10</v>
      </c>
    </row>
    <row r="40" customFormat="false" ht="14.4" hidden="false" customHeight="false" outlineLevel="0" collapsed="false">
      <c r="A40" s="119"/>
      <c r="B40" s="126" t="s">
        <v>86</v>
      </c>
      <c r="C40" s="126"/>
      <c r="D40" s="120" t="n">
        <v>29</v>
      </c>
      <c r="E40" s="121" t="n">
        <v>2</v>
      </c>
      <c r="F40" s="121" t="n">
        <v>0</v>
      </c>
      <c r="G40" s="121" t="n">
        <v>0</v>
      </c>
      <c r="H40" s="121" t="n">
        <v>1</v>
      </c>
      <c r="I40" s="121" t="n">
        <v>1</v>
      </c>
      <c r="J40" s="121" t="n">
        <v>15</v>
      </c>
      <c r="K40" s="122" t="n">
        <v>12</v>
      </c>
    </row>
    <row r="41" customFormat="false" ht="14.4" hidden="false" customHeight="false" outlineLevel="0" collapsed="false">
      <c r="A41" s="119"/>
      <c r="B41" s="126" t="s">
        <v>87</v>
      </c>
      <c r="C41" s="126"/>
      <c r="D41" s="120" t="n">
        <v>19</v>
      </c>
      <c r="E41" s="121" t="n">
        <v>0</v>
      </c>
      <c r="F41" s="121" t="n">
        <v>0</v>
      </c>
      <c r="G41" s="121" t="n">
        <v>0</v>
      </c>
      <c r="H41" s="121" t="n">
        <v>0</v>
      </c>
      <c r="I41" s="121" t="n">
        <v>0</v>
      </c>
      <c r="J41" s="121" t="n">
        <v>9</v>
      </c>
      <c r="K41" s="122" t="n">
        <v>10</v>
      </c>
    </row>
    <row r="42" customFormat="false" ht="14.4" hidden="false" customHeight="false" outlineLevel="0" collapsed="false">
      <c r="A42" s="119"/>
      <c r="B42" s="126" t="s">
        <v>88</v>
      </c>
      <c r="C42" s="126"/>
      <c r="D42" s="120" t="n">
        <v>18</v>
      </c>
      <c r="E42" s="121" t="n">
        <v>1</v>
      </c>
      <c r="F42" s="121" t="n">
        <v>0</v>
      </c>
      <c r="G42" s="121" t="n">
        <v>0</v>
      </c>
      <c r="H42" s="121" t="n">
        <v>1</v>
      </c>
      <c r="I42" s="121" t="n">
        <v>0</v>
      </c>
      <c r="J42" s="121" t="n">
        <v>9</v>
      </c>
      <c r="K42" s="122" t="n">
        <v>8</v>
      </c>
    </row>
    <row r="43" customFormat="false" ht="14.4" hidden="false" customHeight="false" outlineLevel="0" collapsed="false">
      <c r="A43" s="119"/>
      <c r="B43" s="126" t="s">
        <v>89</v>
      </c>
      <c r="C43" s="126"/>
      <c r="D43" s="120" t="n">
        <v>32</v>
      </c>
      <c r="E43" s="121" t="n">
        <v>7</v>
      </c>
      <c r="F43" s="121" t="n">
        <v>1</v>
      </c>
      <c r="G43" s="121" t="n">
        <v>0</v>
      </c>
      <c r="H43" s="121" t="n">
        <v>2</v>
      </c>
      <c r="I43" s="121" t="n">
        <v>4</v>
      </c>
      <c r="J43" s="121" t="n">
        <v>19</v>
      </c>
      <c r="K43" s="122" t="n">
        <v>6</v>
      </c>
    </row>
    <row r="44" customFormat="false" ht="14.4" hidden="false" customHeight="false" outlineLevel="0" collapsed="false">
      <c r="A44" s="119"/>
      <c r="B44" s="126" t="s">
        <v>90</v>
      </c>
      <c r="C44" s="126"/>
      <c r="D44" s="120" t="n">
        <v>171</v>
      </c>
      <c r="E44" s="121" t="n">
        <v>43</v>
      </c>
      <c r="F44" s="121" t="n">
        <v>19</v>
      </c>
      <c r="G44" s="121" t="n">
        <v>13</v>
      </c>
      <c r="H44" s="121" t="n">
        <v>3</v>
      </c>
      <c r="I44" s="121" t="n">
        <v>8</v>
      </c>
      <c r="J44" s="121" t="n">
        <v>74</v>
      </c>
      <c r="K44" s="122" t="n">
        <v>54</v>
      </c>
    </row>
    <row r="45" customFormat="false" ht="15" hidden="false" customHeight="false" outlineLevel="0" collapsed="false">
      <c r="B45" s="130"/>
      <c r="C45" s="131"/>
      <c r="D45" s="132"/>
      <c r="E45" s="132"/>
      <c r="F45" s="132"/>
      <c r="G45" s="132"/>
      <c r="H45" s="132"/>
      <c r="I45" s="132"/>
      <c r="J45" s="132"/>
      <c r="K45" s="133"/>
    </row>
    <row r="46" customFormat="false" ht="14.4" hidden="false" customHeight="false" outlineLevel="0" collapsed="false">
      <c r="B46" s="134" t="s">
        <v>34</v>
      </c>
    </row>
    <row r="48" customFormat="false" ht="14.4" hidden="false" customHeight="false" outlineLevel="0" collapsed="false">
      <c r="B48" s="135" t="s">
        <v>93</v>
      </c>
      <c r="C48" s="136"/>
      <c r="D48" s="136"/>
      <c r="E48" s="136"/>
      <c r="F48" s="136"/>
      <c r="G48" s="136"/>
      <c r="H48" s="136"/>
      <c r="I48" s="136"/>
    </row>
    <row r="49" customFormat="false" ht="15" hidden="false" customHeight="false" outlineLevel="0" collapsed="false">
      <c r="B49" s="137"/>
      <c r="C49" s="136"/>
      <c r="D49" s="136"/>
      <c r="E49" s="136"/>
      <c r="F49" s="136"/>
      <c r="G49" s="136"/>
      <c r="H49" s="136"/>
      <c r="I49" s="136"/>
    </row>
    <row r="50" customFormat="false" ht="14.4" hidden="false" customHeight="false" outlineLevel="0" collapsed="false">
      <c r="B50" s="138"/>
      <c r="C50" s="138"/>
      <c r="D50" s="139" t="s">
        <v>94</v>
      </c>
      <c r="E50" s="139"/>
      <c r="F50" s="139"/>
      <c r="G50" s="139"/>
      <c r="H50" s="139"/>
      <c r="I50" s="139"/>
      <c r="J50" s="140" t="s">
        <v>95</v>
      </c>
      <c r="K50" s="140"/>
    </row>
    <row r="51" customFormat="false" ht="14.4" hidden="false" customHeight="false" outlineLevel="0" collapsed="false">
      <c r="B51" s="138"/>
      <c r="C51" s="138"/>
      <c r="D51" s="141" t="s">
        <v>96</v>
      </c>
      <c r="E51" s="141"/>
      <c r="F51" s="142" t="s">
        <v>97</v>
      </c>
      <c r="G51" s="142"/>
      <c r="H51" s="143" t="s">
        <v>98</v>
      </c>
      <c r="I51" s="143"/>
      <c r="J51" s="144" t="s">
        <v>99</v>
      </c>
      <c r="K51" s="144"/>
    </row>
    <row r="52" customFormat="false" ht="14.4" hidden="false" customHeight="false" outlineLevel="0" collapsed="false">
      <c r="B52" s="145" t="s">
        <v>100</v>
      </c>
      <c r="C52" s="145"/>
      <c r="D52" s="146" t="n">
        <v>22066</v>
      </c>
      <c r="E52" s="146"/>
      <c r="F52" s="147" t="n">
        <v>21640</v>
      </c>
      <c r="G52" s="147"/>
      <c r="H52" s="148" t="n">
        <v>13805</v>
      </c>
      <c r="I52" s="148"/>
      <c r="J52" s="149" t="n">
        <v>232</v>
      </c>
      <c r="K52" s="149"/>
    </row>
    <row r="53" customFormat="false" ht="14.4" hidden="false" customHeight="false" outlineLevel="0" collapsed="false">
      <c r="B53" s="150" t="n">
        <v>40</v>
      </c>
      <c r="C53" s="150"/>
      <c r="D53" s="151" t="n">
        <v>19653</v>
      </c>
      <c r="E53" s="151"/>
      <c r="F53" s="152" t="n">
        <v>19604</v>
      </c>
      <c r="G53" s="152"/>
      <c r="H53" s="153" t="n">
        <v>12528</v>
      </c>
      <c r="I53" s="153"/>
      <c r="J53" s="154" t="n">
        <v>2640</v>
      </c>
      <c r="K53" s="154"/>
    </row>
    <row r="54" customFormat="false" ht="14.4" hidden="false" customHeight="false" outlineLevel="0" collapsed="false">
      <c r="B54" s="155" t="s">
        <v>101</v>
      </c>
      <c r="C54" s="155"/>
      <c r="D54" s="151" t="n">
        <v>17750</v>
      </c>
      <c r="E54" s="151"/>
      <c r="F54" s="152" t="n">
        <v>17649</v>
      </c>
      <c r="G54" s="152"/>
      <c r="H54" s="153" t="n">
        <v>11377</v>
      </c>
      <c r="I54" s="153"/>
      <c r="J54" s="154" t="n">
        <v>1938</v>
      </c>
      <c r="K54" s="154"/>
    </row>
    <row r="55" customFormat="false" ht="14.4" hidden="false" customHeight="false" outlineLevel="0" collapsed="false">
      <c r="B55" s="150" t="n">
        <v>50</v>
      </c>
      <c r="C55" s="150"/>
      <c r="D55" s="151" t="n">
        <v>15546</v>
      </c>
      <c r="E55" s="151"/>
      <c r="F55" s="152" t="n">
        <v>15460</v>
      </c>
      <c r="G55" s="152"/>
      <c r="H55" s="153" t="n">
        <v>5336</v>
      </c>
      <c r="I55" s="153"/>
      <c r="J55" s="154" t="n">
        <v>1144</v>
      </c>
      <c r="K55" s="154"/>
    </row>
    <row r="56" customFormat="false" ht="14.4" hidden="false" customHeight="false" outlineLevel="0" collapsed="false">
      <c r="B56" s="155" t="s">
        <v>102</v>
      </c>
      <c r="C56" s="155"/>
      <c r="D56" s="151" t="n">
        <v>6373</v>
      </c>
      <c r="E56" s="151"/>
      <c r="F56" s="152" t="n">
        <v>6341</v>
      </c>
      <c r="G56" s="152"/>
      <c r="H56" s="153" t="n">
        <v>2829</v>
      </c>
      <c r="I56" s="153"/>
      <c r="J56" s="154" t="n">
        <v>629</v>
      </c>
      <c r="K56" s="154"/>
    </row>
    <row r="57" customFormat="false" ht="14.4" hidden="false" customHeight="false" outlineLevel="0" collapsed="false">
      <c r="B57" s="150" t="n">
        <v>60</v>
      </c>
      <c r="C57" s="150"/>
      <c r="D57" s="151" t="n">
        <v>3478</v>
      </c>
      <c r="E57" s="151"/>
      <c r="F57" s="152" t="n">
        <v>3465</v>
      </c>
      <c r="G57" s="152"/>
      <c r="H57" s="153" t="n">
        <v>2356</v>
      </c>
      <c r="I57" s="153"/>
      <c r="J57" s="154" t="n">
        <v>516</v>
      </c>
      <c r="K57" s="154"/>
    </row>
    <row r="58" customFormat="false" ht="14.4" hidden="false" customHeight="false" outlineLevel="0" collapsed="false">
      <c r="B58" s="156" t="s">
        <v>13</v>
      </c>
      <c r="C58" s="156"/>
      <c r="D58" s="151" t="n">
        <v>2094</v>
      </c>
      <c r="E58" s="151"/>
      <c r="F58" s="152" t="n">
        <v>2078</v>
      </c>
      <c r="G58" s="152"/>
      <c r="H58" s="153" t="n">
        <v>1351</v>
      </c>
      <c r="I58" s="153"/>
      <c r="J58" s="154" t="n">
        <v>308</v>
      </c>
      <c r="K58" s="154"/>
    </row>
    <row r="59" customFormat="false" ht="14.4" hidden="false" customHeight="false" outlineLevel="0" collapsed="false">
      <c r="B59" s="156" t="s">
        <v>103</v>
      </c>
      <c r="C59" s="156"/>
      <c r="D59" s="151" t="n">
        <v>705</v>
      </c>
      <c r="E59" s="151"/>
      <c r="F59" s="152" t="n">
        <v>703</v>
      </c>
      <c r="G59" s="152"/>
      <c r="H59" s="153" t="n">
        <v>423</v>
      </c>
      <c r="I59" s="153"/>
      <c r="J59" s="154" t="n">
        <v>199</v>
      </c>
      <c r="K59" s="154"/>
    </row>
    <row r="60" customFormat="false" ht="14.4" hidden="false" customHeight="false" outlineLevel="0" collapsed="false">
      <c r="B60" s="156" t="s">
        <v>104</v>
      </c>
      <c r="C60" s="156"/>
      <c r="D60" s="151" t="n">
        <v>684</v>
      </c>
      <c r="E60" s="151"/>
      <c r="F60" s="152" t="n">
        <v>672</v>
      </c>
      <c r="G60" s="152"/>
      <c r="H60" s="153" t="n">
        <v>407</v>
      </c>
      <c r="I60" s="153"/>
      <c r="J60" s="154" t="n">
        <v>218</v>
      </c>
      <c r="K60" s="154"/>
    </row>
    <row r="61" customFormat="false" ht="14.4" hidden="false" customHeight="false" outlineLevel="0" collapsed="false">
      <c r="B61" s="156" t="s">
        <v>105</v>
      </c>
      <c r="C61" s="156"/>
      <c r="D61" s="151" t="n">
        <v>646</v>
      </c>
      <c r="E61" s="151"/>
      <c r="F61" s="152" t="n">
        <v>633</v>
      </c>
      <c r="G61" s="152"/>
      <c r="H61" s="153" t="n">
        <v>522</v>
      </c>
      <c r="I61" s="153"/>
      <c r="J61" s="154" t="n">
        <v>207</v>
      </c>
      <c r="K61" s="154"/>
    </row>
    <row r="62" customFormat="false" ht="14.4" hidden="false" customHeight="false" outlineLevel="0" collapsed="false">
      <c r="B62" s="155" t="s">
        <v>106</v>
      </c>
      <c r="C62" s="155"/>
      <c r="D62" s="151" t="n">
        <v>709</v>
      </c>
      <c r="E62" s="151"/>
      <c r="F62" s="152" t="n">
        <v>700</v>
      </c>
      <c r="G62" s="152"/>
      <c r="H62" s="153" t="n">
        <v>697</v>
      </c>
      <c r="I62" s="153"/>
      <c r="J62" s="154" t="n">
        <v>222</v>
      </c>
      <c r="K62" s="154"/>
    </row>
    <row r="63" customFormat="false" ht="14.4" hidden="false" customHeight="false" outlineLevel="0" collapsed="false">
      <c r="B63" s="155" t="s">
        <v>107</v>
      </c>
      <c r="C63" s="155"/>
      <c r="D63" s="151" t="n">
        <v>804</v>
      </c>
      <c r="E63" s="151"/>
      <c r="F63" s="152" t="n">
        <v>785</v>
      </c>
      <c r="G63" s="152"/>
      <c r="H63" s="153" t="n">
        <v>780</v>
      </c>
      <c r="I63" s="153"/>
      <c r="J63" s="154" t="n">
        <v>187</v>
      </c>
      <c r="K63" s="154"/>
    </row>
    <row r="64" customFormat="false" ht="14.4" hidden="false" customHeight="false" outlineLevel="0" collapsed="false">
      <c r="B64" s="155" t="s">
        <v>108</v>
      </c>
      <c r="C64" s="155"/>
      <c r="D64" s="151" t="n">
        <v>786</v>
      </c>
      <c r="E64" s="151"/>
      <c r="F64" s="152" t="n">
        <v>750</v>
      </c>
      <c r="G64" s="152"/>
      <c r="H64" s="153" t="n">
        <v>748</v>
      </c>
      <c r="I64" s="153"/>
      <c r="J64" s="154" t="n">
        <v>204</v>
      </c>
      <c r="K64" s="154"/>
    </row>
    <row r="65" customFormat="false" ht="14.4" hidden="false" customHeight="false" outlineLevel="0" collapsed="false">
      <c r="B65" s="155" t="s">
        <v>109</v>
      </c>
      <c r="C65" s="155"/>
      <c r="D65" s="151" t="n">
        <v>470</v>
      </c>
      <c r="E65" s="151"/>
      <c r="F65" s="152" t="n">
        <v>438</v>
      </c>
      <c r="G65" s="152"/>
      <c r="H65" s="153" t="n">
        <v>437</v>
      </c>
      <c r="I65" s="153"/>
      <c r="J65" s="154" t="n">
        <v>131</v>
      </c>
      <c r="K65" s="154"/>
    </row>
    <row r="66" customFormat="false" ht="14.4" hidden="false" customHeight="false" outlineLevel="0" collapsed="false">
      <c r="B66" s="155" t="s">
        <v>110</v>
      </c>
      <c r="C66" s="155"/>
      <c r="D66" s="157" t="n">
        <v>346</v>
      </c>
      <c r="E66" s="157"/>
      <c r="F66" s="158" t="n">
        <v>331</v>
      </c>
      <c r="G66" s="158"/>
      <c r="H66" s="159" t="n">
        <v>329</v>
      </c>
      <c r="I66" s="159"/>
      <c r="J66" s="160" t="n">
        <v>102</v>
      </c>
      <c r="K66" s="160"/>
    </row>
    <row r="67" customFormat="false" ht="14.4" hidden="false" customHeight="false" outlineLevel="0" collapsed="false">
      <c r="B67" s="155" t="s">
        <v>111</v>
      </c>
      <c r="C67" s="155"/>
      <c r="D67" s="151" t="n">
        <v>326</v>
      </c>
      <c r="E67" s="151"/>
      <c r="F67" s="152" t="n">
        <v>325</v>
      </c>
      <c r="G67" s="152"/>
      <c r="H67" s="153" t="n">
        <v>314</v>
      </c>
      <c r="I67" s="153"/>
      <c r="J67" s="154" t="n">
        <v>109</v>
      </c>
      <c r="K67" s="154"/>
    </row>
    <row r="68" customFormat="false" ht="14.4" hidden="false" customHeight="false" outlineLevel="0" collapsed="false">
      <c r="B68" s="155" t="s">
        <v>112</v>
      </c>
      <c r="C68" s="155"/>
      <c r="D68" s="151" t="n">
        <v>287</v>
      </c>
      <c r="E68" s="151"/>
      <c r="F68" s="152" t="n">
        <v>282</v>
      </c>
      <c r="G68" s="152"/>
      <c r="H68" s="153" t="n">
        <v>282</v>
      </c>
      <c r="I68" s="153"/>
      <c r="J68" s="154" t="n">
        <v>69</v>
      </c>
      <c r="K68" s="154"/>
    </row>
    <row r="69" customFormat="false" ht="14.4" hidden="false" customHeight="false" outlineLevel="0" collapsed="false">
      <c r="B69" s="155" t="s">
        <v>113</v>
      </c>
      <c r="C69" s="155"/>
      <c r="D69" s="151" t="n">
        <v>233</v>
      </c>
      <c r="E69" s="151"/>
      <c r="F69" s="152" t="n">
        <v>220</v>
      </c>
      <c r="G69" s="152"/>
      <c r="H69" s="153" t="n">
        <v>220</v>
      </c>
      <c r="I69" s="153"/>
      <c r="J69" s="154" t="n">
        <v>62</v>
      </c>
      <c r="K69" s="154"/>
    </row>
    <row r="70" customFormat="false" ht="14.4" hidden="false" customHeight="false" outlineLevel="0" collapsed="false">
      <c r="B70" s="155" t="s">
        <v>114</v>
      </c>
      <c r="C70" s="155"/>
      <c r="D70" s="151"/>
      <c r="E70" s="161" t="n">
        <v>243</v>
      </c>
      <c r="F70" s="162"/>
      <c r="G70" s="161" t="n">
        <v>236</v>
      </c>
      <c r="H70" s="162"/>
      <c r="I70" s="163" t="n">
        <v>236</v>
      </c>
      <c r="J70" s="162"/>
      <c r="K70" s="164" t="n">
        <v>59</v>
      </c>
    </row>
    <row r="71" customFormat="false" ht="14.4" hidden="false" customHeight="false" outlineLevel="0" collapsed="false">
      <c r="B71" s="155" t="s">
        <v>115</v>
      </c>
      <c r="C71" s="155"/>
      <c r="D71" s="151"/>
      <c r="E71" s="161" t="n">
        <v>335</v>
      </c>
      <c r="F71" s="162"/>
      <c r="G71" s="165" t="n">
        <v>318</v>
      </c>
      <c r="H71" s="166"/>
      <c r="I71" s="163" t="n">
        <v>318</v>
      </c>
      <c r="J71" s="162"/>
      <c r="K71" s="164" t="n">
        <v>62</v>
      </c>
    </row>
    <row r="72" customFormat="false" ht="14.4" hidden="false" customHeight="false" outlineLevel="0" collapsed="false">
      <c r="B72" s="155" t="s">
        <v>116</v>
      </c>
      <c r="C72" s="155"/>
      <c r="D72" s="151"/>
      <c r="E72" s="161" t="n">
        <v>241</v>
      </c>
      <c r="F72" s="162"/>
      <c r="G72" s="165" t="n">
        <v>229</v>
      </c>
      <c r="H72" s="166"/>
      <c r="I72" s="165" t="n">
        <v>222</v>
      </c>
      <c r="J72" s="151"/>
      <c r="K72" s="164" t="n">
        <v>64</v>
      </c>
    </row>
    <row r="73" customFormat="false" ht="14.4" hidden="false" customHeight="false" outlineLevel="0" collapsed="false">
      <c r="B73" s="155" t="s">
        <v>117</v>
      </c>
      <c r="C73" s="155"/>
      <c r="D73" s="151"/>
      <c r="E73" s="161" t="n">
        <v>242</v>
      </c>
      <c r="F73" s="162"/>
      <c r="G73" s="165" t="n">
        <v>237</v>
      </c>
      <c r="H73" s="166"/>
      <c r="I73" s="165" t="n">
        <v>237</v>
      </c>
      <c r="J73" s="151"/>
      <c r="K73" s="164" t="n">
        <v>67</v>
      </c>
    </row>
    <row r="74" customFormat="false" ht="14.4" hidden="false" customHeight="false" outlineLevel="0" collapsed="false">
      <c r="B74" s="155" t="s">
        <v>118</v>
      </c>
      <c r="C74" s="155"/>
      <c r="D74" s="151"/>
      <c r="E74" s="161" t="n">
        <v>213</v>
      </c>
      <c r="F74" s="162"/>
      <c r="G74" s="165" t="n">
        <v>209</v>
      </c>
      <c r="H74" s="166"/>
      <c r="I74" s="165" t="n">
        <v>201</v>
      </c>
      <c r="J74" s="151"/>
      <c r="K74" s="164" t="n">
        <v>63</v>
      </c>
    </row>
    <row r="75" customFormat="false" ht="14.4" hidden="false" customHeight="false" outlineLevel="0" collapsed="false">
      <c r="B75" s="155" t="s">
        <v>119</v>
      </c>
      <c r="C75" s="155"/>
      <c r="D75" s="151"/>
      <c r="E75" s="161" t="n">
        <v>269</v>
      </c>
      <c r="F75" s="162"/>
      <c r="G75" s="165" t="n">
        <v>263</v>
      </c>
      <c r="H75" s="166"/>
      <c r="I75" s="165" t="n">
        <v>261</v>
      </c>
      <c r="J75" s="151"/>
      <c r="K75" s="164" t="n">
        <v>73</v>
      </c>
    </row>
    <row r="76" customFormat="false" ht="14.4" hidden="false" customHeight="false" outlineLevel="0" collapsed="false">
      <c r="B76" s="155" t="s">
        <v>120</v>
      </c>
      <c r="C76" s="155"/>
      <c r="D76" s="151"/>
      <c r="E76" s="161" t="n">
        <v>280</v>
      </c>
      <c r="F76" s="162"/>
      <c r="G76" s="165" t="n">
        <v>278</v>
      </c>
      <c r="H76" s="166"/>
      <c r="I76" s="165" t="n">
        <v>268</v>
      </c>
      <c r="J76" s="151"/>
      <c r="K76" s="164" t="n">
        <v>57</v>
      </c>
    </row>
    <row r="77" customFormat="false" ht="15" hidden="false" customHeight="false" outlineLevel="0" collapsed="false">
      <c r="B77" s="167" t="s">
        <v>121</v>
      </c>
      <c r="C77" s="167"/>
      <c r="D77" s="168"/>
      <c r="E77" s="169" t="n">
        <v>205</v>
      </c>
      <c r="F77" s="170"/>
      <c r="G77" s="169" t="n">
        <v>203</v>
      </c>
      <c r="H77" s="171"/>
      <c r="I77" s="172" t="n">
        <v>203</v>
      </c>
      <c r="J77" s="168"/>
      <c r="K77" s="173" t="n">
        <v>48</v>
      </c>
    </row>
    <row r="78" customFormat="false" ht="14.4" hidden="false" customHeight="false" outlineLevel="0" collapsed="false">
      <c r="B78" s="134" t="s">
        <v>122</v>
      </c>
      <c r="C78" s="174"/>
      <c r="D78" s="174"/>
      <c r="E78" s="174"/>
      <c r="F78" s="174"/>
      <c r="G78" s="174"/>
      <c r="H78" s="174"/>
      <c r="I78" s="174"/>
      <c r="J78" s="174"/>
    </row>
    <row r="79" customFormat="false" ht="14.4" hidden="false" customHeight="false" outlineLevel="0" collapsed="false">
      <c r="B79" s="134" t="s">
        <v>123</v>
      </c>
      <c r="C79" s="174"/>
      <c r="D79" s="174"/>
      <c r="E79" s="174"/>
      <c r="F79" s="174"/>
      <c r="G79" s="174"/>
      <c r="H79" s="174"/>
      <c r="I79" s="174"/>
      <c r="J79" s="174"/>
    </row>
    <row r="80" customFormat="false" ht="14.4" hidden="false" customHeight="false" outlineLevel="0" collapsed="false">
      <c r="B80" s="134" t="s">
        <v>124</v>
      </c>
      <c r="C80" s="174"/>
      <c r="D80" s="174"/>
      <c r="E80" s="174"/>
      <c r="F80" s="174"/>
      <c r="G80" s="174"/>
      <c r="H80" s="174"/>
      <c r="I80" s="174"/>
      <c r="J80" s="174"/>
    </row>
    <row r="81" customFormat="false" ht="14.4" hidden="false" customHeight="false" outlineLevel="0" collapsed="false">
      <c r="B81" s="134" t="s">
        <v>125</v>
      </c>
      <c r="C81" s="174"/>
      <c r="D81" s="174"/>
      <c r="E81" s="174"/>
      <c r="F81" s="174"/>
      <c r="G81" s="174"/>
      <c r="H81" s="174"/>
      <c r="I81" s="174"/>
      <c r="J81" s="174"/>
    </row>
    <row r="82" customFormat="false" ht="14.4" hidden="false" customHeight="false" outlineLevel="0" collapsed="false">
      <c r="B82" s="134" t="s">
        <v>126</v>
      </c>
    </row>
  </sheetData>
  <mergeCells count="156">
    <mergeCell ref="B3:C5"/>
    <mergeCell ref="D3:D5"/>
    <mergeCell ref="E3:H3"/>
    <mergeCell ref="I3:I5"/>
    <mergeCell ref="J3:J5"/>
    <mergeCell ref="K3:K5"/>
    <mergeCell ref="E4:E5"/>
    <mergeCell ref="F4:G4"/>
    <mergeCell ref="H4:H5"/>
    <mergeCell ref="B6:C6"/>
    <mergeCell ref="D6:K6"/>
    <mergeCell ref="B7:C7"/>
    <mergeCell ref="B8:C8"/>
    <mergeCell ref="B9:C9"/>
    <mergeCell ref="B10:C10"/>
    <mergeCell ref="B11:C11"/>
    <mergeCell ref="B12:C12"/>
    <mergeCell ref="B13:C13"/>
    <mergeCell ref="B14:C14"/>
    <mergeCell ref="B15:C15"/>
    <mergeCell ref="B16:C16"/>
    <mergeCell ref="B17:C17"/>
    <mergeCell ref="B18:C18"/>
    <mergeCell ref="B19:C19"/>
    <mergeCell ref="D19:K19"/>
    <mergeCell ref="B20:C20"/>
    <mergeCell ref="B21:C21"/>
    <mergeCell ref="B22:C22"/>
    <mergeCell ref="B23:C23"/>
    <mergeCell ref="B24:C24"/>
    <mergeCell ref="B25:C25"/>
    <mergeCell ref="B26:C26"/>
    <mergeCell ref="B27:C27"/>
    <mergeCell ref="B28:C28"/>
    <mergeCell ref="B29:C29"/>
    <mergeCell ref="B30:C30"/>
    <mergeCell ref="B31:C31"/>
    <mergeCell ref="B32:C32"/>
    <mergeCell ref="D32:K32"/>
    <mergeCell ref="B33:C33"/>
    <mergeCell ref="B34:C34"/>
    <mergeCell ref="B35:C35"/>
    <mergeCell ref="B36:C36"/>
    <mergeCell ref="B37:C37"/>
    <mergeCell ref="B38:C38"/>
    <mergeCell ref="B39:C39"/>
    <mergeCell ref="B40:C40"/>
    <mergeCell ref="B41:C41"/>
    <mergeCell ref="B42:C42"/>
    <mergeCell ref="B43:C43"/>
    <mergeCell ref="B44:C44"/>
    <mergeCell ref="B50:C51"/>
    <mergeCell ref="D50:I50"/>
    <mergeCell ref="J50:K50"/>
    <mergeCell ref="D51:E51"/>
    <mergeCell ref="F51:G51"/>
    <mergeCell ref="H51:I51"/>
    <mergeCell ref="J51:K51"/>
    <mergeCell ref="B52:C52"/>
    <mergeCell ref="D52:E52"/>
    <mergeCell ref="F52:G52"/>
    <mergeCell ref="H52:I52"/>
    <mergeCell ref="J52:K52"/>
    <mergeCell ref="B53:C53"/>
    <mergeCell ref="D53:E53"/>
    <mergeCell ref="F53:G53"/>
    <mergeCell ref="H53:I53"/>
    <mergeCell ref="J53:K53"/>
    <mergeCell ref="B54:C54"/>
    <mergeCell ref="D54:E54"/>
    <mergeCell ref="F54:G54"/>
    <mergeCell ref="H54:I54"/>
    <mergeCell ref="J54:K54"/>
    <mergeCell ref="B55:C55"/>
    <mergeCell ref="D55:E55"/>
    <mergeCell ref="F55:G55"/>
    <mergeCell ref="H55:I55"/>
    <mergeCell ref="J55:K55"/>
    <mergeCell ref="B56:C56"/>
    <mergeCell ref="D56:E56"/>
    <mergeCell ref="F56:G56"/>
    <mergeCell ref="H56:I56"/>
    <mergeCell ref="J56:K56"/>
    <mergeCell ref="B57:C57"/>
    <mergeCell ref="D57:E57"/>
    <mergeCell ref="F57:G57"/>
    <mergeCell ref="H57:I57"/>
    <mergeCell ref="J57:K57"/>
    <mergeCell ref="B58:C58"/>
    <mergeCell ref="D58:E58"/>
    <mergeCell ref="F58:G58"/>
    <mergeCell ref="H58:I58"/>
    <mergeCell ref="J58:K58"/>
    <mergeCell ref="B59:C59"/>
    <mergeCell ref="D59:E59"/>
    <mergeCell ref="F59:G59"/>
    <mergeCell ref="H59:I59"/>
    <mergeCell ref="J59:K59"/>
    <mergeCell ref="B60:C60"/>
    <mergeCell ref="D60:E60"/>
    <mergeCell ref="F60:G60"/>
    <mergeCell ref="H60:I60"/>
    <mergeCell ref="J60:K60"/>
    <mergeCell ref="B61:C61"/>
    <mergeCell ref="D61:E61"/>
    <mergeCell ref="F61:G61"/>
    <mergeCell ref="H61:I61"/>
    <mergeCell ref="J61:K61"/>
    <mergeCell ref="B62:C62"/>
    <mergeCell ref="D62:E62"/>
    <mergeCell ref="F62:G62"/>
    <mergeCell ref="H62:I62"/>
    <mergeCell ref="J62:K62"/>
    <mergeCell ref="B63:C63"/>
    <mergeCell ref="D63:E63"/>
    <mergeCell ref="F63:G63"/>
    <mergeCell ref="H63:I63"/>
    <mergeCell ref="J63:K63"/>
    <mergeCell ref="B64:C64"/>
    <mergeCell ref="D64:E64"/>
    <mergeCell ref="F64:G64"/>
    <mergeCell ref="H64:I64"/>
    <mergeCell ref="J64:K64"/>
    <mergeCell ref="B65:C65"/>
    <mergeCell ref="D65:E65"/>
    <mergeCell ref="F65:G65"/>
    <mergeCell ref="H65:I65"/>
    <mergeCell ref="J65:K65"/>
    <mergeCell ref="B66:C66"/>
    <mergeCell ref="D66:E66"/>
    <mergeCell ref="F66:G66"/>
    <mergeCell ref="H66:I66"/>
    <mergeCell ref="J66:K66"/>
    <mergeCell ref="B67:C67"/>
    <mergeCell ref="D67:E67"/>
    <mergeCell ref="F67:G67"/>
    <mergeCell ref="H67:I67"/>
    <mergeCell ref="J67:K67"/>
    <mergeCell ref="B68:C68"/>
    <mergeCell ref="D68:E68"/>
    <mergeCell ref="F68:G68"/>
    <mergeCell ref="H68:I68"/>
    <mergeCell ref="J68:K68"/>
    <mergeCell ref="B69:C69"/>
    <mergeCell ref="D69:E69"/>
    <mergeCell ref="F69:G69"/>
    <mergeCell ref="H69:I69"/>
    <mergeCell ref="J69:K69"/>
    <mergeCell ref="B70:C70"/>
    <mergeCell ref="B71:C71"/>
    <mergeCell ref="B72:C72"/>
    <mergeCell ref="B73:C73"/>
    <mergeCell ref="B74:C74"/>
    <mergeCell ref="B75:C75"/>
    <mergeCell ref="B76:C76"/>
    <mergeCell ref="B77:C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8984375" defaultRowHeight="14.4" zeroHeight="false" outlineLevelRow="0" outlineLevelCol="0"/>
  <cols>
    <col collapsed="false" customWidth="true" hidden="false" outlineLevel="0" max="1" min="1" style="1" width="1.99"/>
    <col collapsed="false" customWidth="true" hidden="false" outlineLevel="0" max="3" min="2" style="1" width="3.89"/>
    <col collapsed="false" customWidth="true" hidden="false" outlineLevel="0" max="4" min="4" style="1" width="12.59"/>
    <col collapsed="false" customWidth="false" hidden="false" outlineLevel="0" max="13" min="5" style="1" width="8.89"/>
    <col collapsed="false" customWidth="true" hidden="false" outlineLevel="0" max="14" min="14" style="1" width="2.59"/>
  </cols>
  <sheetData>
    <row r="1" customFormat="false" ht="14.4" hidden="false" customHeight="false" outlineLevel="0" collapsed="false">
      <c r="B1" s="175" t="s">
        <v>127</v>
      </c>
    </row>
    <row r="2" customFormat="false" ht="15" hidden="false" customHeight="false" outlineLevel="0" collapsed="false">
      <c r="C2" s="81"/>
      <c r="D2" s="81"/>
      <c r="E2" s="81"/>
      <c r="F2" s="81"/>
      <c r="G2" s="81"/>
      <c r="H2" s="81"/>
      <c r="J2" s="81"/>
      <c r="K2" s="81"/>
      <c r="L2" s="81"/>
      <c r="M2" s="176" t="s">
        <v>128</v>
      </c>
      <c r="N2" s="176"/>
    </row>
    <row r="3" customFormat="false" ht="14.4" hidden="false" customHeight="true" outlineLevel="0" collapsed="false">
      <c r="B3" s="177"/>
      <c r="C3" s="52"/>
      <c r="D3" s="52"/>
      <c r="E3" s="178" t="s">
        <v>129</v>
      </c>
      <c r="F3" s="178"/>
      <c r="G3" s="178"/>
      <c r="H3" s="178"/>
      <c r="I3" s="179" t="s">
        <v>130</v>
      </c>
      <c r="J3" s="179" t="s">
        <v>131</v>
      </c>
      <c r="K3" s="180" t="s">
        <v>132</v>
      </c>
      <c r="L3" s="181" t="s">
        <v>133</v>
      </c>
      <c r="M3" s="181"/>
      <c r="N3" s="176"/>
    </row>
    <row r="4" customFormat="false" ht="14.4" hidden="false" customHeight="true" outlineLevel="0" collapsed="false">
      <c r="B4" s="182"/>
      <c r="C4" s="81"/>
      <c r="D4" s="81"/>
      <c r="E4" s="183" t="s">
        <v>134</v>
      </c>
      <c r="F4" s="183" t="s">
        <v>135</v>
      </c>
      <c r="G4" s="183" t="s">
        <v>136</v>
      </c>
      <c r="H4" s="184" t="s">
        <v>137</v>
      </c>
      <c r="I4" s="179"/>
      <c r="J4" s="179"/>
      <c r="K4" s="180"/>
      <c r="L4" s="58" t="s">
        <v>138</v>
      </c>
      <c r="M4" s="185" t="s">
        <v>139</v>
      </c>
      <c r="N4" s="176"/>
    </row>
    <row r="5" customFormat="false" ht="14.4" hidden="false" customHeight="false" outlineLevel="0" collapsed="false">
      <c r="B5" s="186"/>
      <c r="C5" s="187"/>
      <c r="D5" s="188"/>
      <c r="E5" s="183"/>
      <c r="F5" s="183"/>
      <c r="G5" s="183"/>
      <c r="H5" s="183"/>
      <c r="I5" s="179"/>
      <c r="J5" s="179"/>
      <c r="K5" s="180"/>
      <c r="L5" s="58"/>
      <c r="M5" s="185"/>
    </row>
    <row r="6" customFormat="false" ht="14.4" hidden="false" customHeight="false" outlineLevel="0" collapsed="false">
      <c r="B6" s="189" t="s">
        <v>140</v>
      </c>
      <c r="C6" s="190" t="s">
        <v>74</v>
      </c>
      <c r="D6" s="190"/>
      <c r="E6" s="191" t="n">
        <v>72</v>
      </c>
      <c r="F6" s="191" t="n">
        <v>72</v>
      </c>
      <c r="G6" s="191" t="n">
        <v>39</v>
      </c>
      <c r="H6" s="191" t="n">
        <v>33</v>
      </c>
      <c r="I6" s="191" t="n">
        <v>136368</v>
      </c>
      <c r="J6" s="191" t="n">
        <v>130041</v>
      </c>
      <c r="K6" s="191" t="n">
        <v>1291</v>
      </c>
      <c r="L6" s="191" t="n">
        <v>18</v>
      </c>
      <c r="M6" s="192" t="n">
        <v>13</v>
      </c>
    </row>
    <row r="7" customFormat="false" ht="14.4" hidden="false" customHeight="false" outlineLevel="0" collapsed="false">
      <c r="B7" s="189"/>
      <c r="C7" s="193" t="s">
        <v>141</v>
      </c>
      <c r="D7" s="194" t="s">
        <v>142</v>
      </c>
      <c r="E7" s="195" t="s">
        <v>143</v>
      </c>
      <c r="F7" s="195" t="s">
        <v>143</v>
      </c>
      <c r="G7" s="195" t="s">
        <v>143</v>
      </c>
      <c r="H7" s="195" t="s">
        <v>143</v>
      </c>
      <c r="I7" s="196" t="n">
        <v>17121</v>
      </c>
      <c r="J7" s="196" t="n">
        <v>72419</v>
      </c>
      <c r="K7" s="196" t="n">
        <v>84</v>
      </c>
      <c r="L7" s="197" t="s">
        <v>144</v>
      </c>
      <c r="M7" s="198" t="s">
        <v>144</v>
      </c>
    </row>
    <row r="8" customFormat="false" ht="14.4" hidden="false" customHeight="false" outlineLevel="0" collapsed="false">
      <c r="B8" s="189"/>
      <c r="C8" s="193"/>
      <c r="D8" s="194" t="s">
        <v>145</v>
      </c>
      <c r="E8" s="195" t="s">
        <v>143</v>
      </c>
      <c r="F8" s="195" t="s">
        <v>143</v>
      </c>
      <c r="G8" s="195" t="s">
        <v>143</v>
      </c>
      <c r="H8" s="195" t="s">
        <v>143</v>
      </c>
      <c r="I8" s="197" t="n">
        <v>29070</v>
      </c>
      <c r="J8" s="197" t="n">
        <v>5884</v>
      </c>
      <c r="K8" s="197" t="n">
        <v>2</v>
      </c>
      <c r="L8" s="197" t="s">
        <v>144</v>
      </c>
      <c r="M8" s="198" t="s">
        <v>144</v>
      </c>
    </row>
    <row r="9" customFormat="false" ht="14.4" hidden="false" customHeight="false" outlineLevel="0" collapsed="false">
      <c r="B9" s="189"/>
      <c r="C9" s="193"/>
      <c r="D9" s="194" t="s">
        <v>146</v>
      </c>
      <c r="E9" s="195" t="s">
        <v>143</v>
      </c>
      <c r="F9" s="195" t="s">
        <v>143</v>
      </c>
      <c r="G9" s="195" t="s">
        <v>143</v>
      </c>
      <c r="H9" s="195" t="s">
        <v>143</v>
      </c>
      <c r="I9" s="197" t="n">
        <v>3548</v>
      </c>
      <c r="J9" s="197" t="n">
        <v>9903</v>
      </c>
      <c r="K9" s="197" t="n">
        <v>98</v>
      </c>
      <c r="L9" s="197" t="n">
        <v>1</v>
      </c>
      <c r="M9" s="198" t="s">
        <v>144</v>
      </c>
    </row>
    <row r="10" customFormat="false" ht="14.4" hidden="false" customHeight="false" outlineLevel="0" collapsed="false">
      <c r="B10" s="189"/>
      <c r="C10" s="193"/>
      <c r="D10" s="190" t="s">
        <v>147</v>
      </c>
      <c r="E10" s="195" t="s">
        <v>143</v>
      </c>
      <c r="F10" s="195" t="s">
        <v>143</v>
      </c>
      <c r="G10" s="195" t="s">
        <v>143</v>
      </c>
      <c r="H10" s="195" t="s">
        <v>143</v>
      </c>
      <c r="I10" s="197" t="n">
        <v>86605</v>
      </c>
      <c r="J10" s="197" t="n">
        <v>40657</v>
      </c>
      <c r="K10" s="197" t="n">
        <v>1090</v>
      </c>
      <c r="L10" s="197" t="n">
        <v>9</v>
      </c>
      <c r="M10" s="198" t="n">
        <v>6</v>
      </c>
    </row>
    <row r="11" customFormat="false" ht="14.4" hidden="false" customHeight="false" outlineLevel="0" collapsed="false">
      <c r="B11" s="189"/>
      <c r="C11" s="199" t="s">
        <v>148</v>
      </c>
      <c r="D11" s="190" t="s">
        <v>149</v>
      </c>
      <c r="E11" s="195" t="n">
        <v>15</v>
      </c>
      <c r="F11" s="195" t="n">
        <v>15</v>
      </c>
      <c r="G11" s="195" t="n">
        <v>8</v>
      </c>
      <c r="H11" s="195" t="n">
        <v>7</v>
      </c>
      <c r="I11" s="195" t="n">
        <v>6</v>
      </c>
      <c r="J11" s="195" t="n">
        <v>179</v>
      </c>
      <c r="K11" s="195" t="n">
        <v>4</v>
      </c>
      <c r="L11" s="195" t="n">
        <v>5</v>
      </c>
      <c r="M11" s="200" t="n">
        <v>2</v>
      </c>
    </row>
    <row r="12" customFormat="false" ht="14.4" hidden="false" customHeight="false" outlineLevel="0" collapsed="false">
      <c r="B12" s="189"/>
      <c r="C12" s="199"/>
      <c r="D12" s="190" t="s">
        <v>78</v>
      </c>
      <c r="E12" s="195" t="n">
        <v>57</v>
      </c>
      <c r="F12" s="195" t="n">
        <v>57</v>
      </c>
      <c r="G12" s="195" t="n">
        <v>31</v>
      </c>
      <c r="H12" s="195" t="n">
        <v>26</v>
      </c>
      <c r="I12" s="195" t="n">
        <v>18</v>
      </c>
      <c r="J12" s="195" t="n">
        <v>999</v>
      </c>
      <c r="K12" s="195" t="n">
        <v>13</v>
      </c>
      <c r="L12" s="195" t="n">
        <v>3</v>
      </c>
      <c r="M12" s="200" t="n">
        <v>5</v>
      </c>
    </row>
    <row r="13" customFormat="false" ht="14.4" hidden="false" customHeight="false" outlineLevel="0" collapsed="false">
      <c r="B13" s="189" t="s">
        <v>150</v>
      </c>
      <c r="C13" s="190" t="s">
        <v>74</v>
      </c>
      <c r="D13" s="190"/>
      <c r="E13" s="201" t="n">
        <v>18</v>
      </c>
      <c r="F13" s="201" t="n">
        <v>18</v>
      </c>
      <c r="G13" s="201" t="n">
        <v>18</v>
      </c>
      <c r="H13" s="202" t="s">
        <v>144</v>
      </c>
      <c r="I13" s="202" t="n">
        <v>28507</v>
      </c>
      <c r="J13" s="202" t="n">
        <v>67459</v>
      </c>
      <c r="K13" s="202" t="n">
        <v>38</v>
      </c>
      <c r="L13" s="202" t="n">
        <v>2</v>
      </c>
      <c r="M13" s="203" t="s">
        <v>144</v>
      </c>
    </row>
    <row r="14" customFormat="false" ht="14.4" hidden="false" customHeight="false" outlineLevel="0" collapsed="false">
      <c r="B14" s="189"/>
      <c r="C14" s="193" t="s">
        <v>141</v>
      </c>
      <c r="D14" s="194" t="s">
        <v>142</v>
      </c>
      <c r="E14" s="195" t="s">
        <v>143</v>
      </c>
      <c r="F14" s="195" t="s">
        <v>143</v>
      </c>
      <c r="G14" s="195" t="s">
        <v>143</v>
      </c>
      <c r="H14" s="195" t="s">
        <v>143</v>
      </c>
      <c r="I14" s="195" t="n">
        <v>6019</v>
      </c>
      <c r="J14" s="195" t="n">
        <v>23342</v>
      </c>
      <c r="K14" s="195" t="n">
        <v>28</v>
      </c>
      <c r="L14" s="204" t="s">
        <v>151</v>
      </c>
      <c r="M14" s="200" t="s">
        <v>151</v>
      </c>
    </row>
    <row r="15" customFormat="false" ht="14.4" hidden="false" customHeight="false" outlineLevel="0" collapsed="false">
      <c r="B15" s="189"/>
      <c r="C15" s="193"/>
      <c r="D15" s="194" t="s">
        <v>145</v>
      </c>
      <c r="E15" s="195" t="s">
        <v>143</v>
      </c>
      <c r="F15" s="195" t="s">
        <v>143</v>
      </c>
      <c r="G15" s="195" t="s">
        <v>143</v>
      </c>
      <c r="H15" s="195" t="s">
        <v>143</v>
      </c>
      <c r="I15" s="195" t="n">
        <v>14666</v>
      </c>
      <c r="J15" s="195" t="n">
        <v>4057</v>
      </c>
      <c r="K15" s="204" t="s">
        <v>151</v>
      </c>
      <c r="L15" s="204" t="s">
        <v>151</v>
      </c>
      <c r="M15" s="200" t="s">
        <v>151</v>
      </c>
    </row>
    <row r="16" customFormat="false" ht="14.4" hidden="false" customHeight="false" outlineLevel="0" collapsed="false">
      <c r="B16" s="189"/>
      <c r="C16" s="193"/>
      <c r="D16" s="194" t="s">
        <v>146</v>
      </c>
      <c r="E16" s="195" t="s">
        <v>143</v>
      </c>
      <c r="F16" s="195" t="s">
        <v>143</v>
      </c>
      <c r="G16" s="195" t="s">
        <v>143</v>
      </c>
      <c r="H16" s="195" t="s">
        <v>143</v>
      </c>
      <c r="I16" s="195" t="n">
        <v>461</v>
      </c>
      <c r="J16" s="195" t="n">
        <v>3391</v>
      </c>
      <c r="K16" s="204" t="s">
        <v>151</v>
      </c>
      <c r="L16" s="204" t="s">
        <v>151</v>
      </c>
      <c r="M16" s="200" t="s">
        <v>151</v>
      </c>
    </row>
    <row r="17" customFormat="false" ht="14.4" hidden="false" customHeight="false" outlineLevel="0" collapsed="false">
      <c r="B17" s="189"/>
      <c r="C17" s="193"/>
      <c r="D17" s="190" t="s">
        <v>147</v>
      </c>
      <c r="E17" s="195" t="s">
        <v>143</v>
      </c>
      <c r="F17" s="195" t="s">
        <v>143</v>
      </c>
      <c r="G17" s="195" t="s">
        <v>143</v>
      </c>
      <c r="H17" s="195" t="s">
        <v>143</v>
      </c>
      <c r="I17" s="195" t="n">
        <v>7361</v>
      </c>
      <c r="J17" s="195" t="n">
        <v>36199</v>
      </c>
      <c r="K17" s="204" t="s">
        <v>151</v>
      </c>
      <c r="L17" s="195" t="n">
        <v>2</v>
      </c>
      <c r="M17" s="200" t="s">
        <v>151</v>
      </c>
    </row>
    <row r="18" customFormat="false" ht="14.4" hidden="false" customHeight="false" outlineLevel="0" collapsed="false">
      <c r="B18" s="189"/>
      <c r="C18" s="199" t="s">
        <v>148</v>
      </c>
      <c r="D18" s="190" t="s">
        <v>149</v>
      </c>
      <c r="E18" s="204" t="s">
        <v>151</v>
      </c>
      <c r="F18" s="204" t="s">
        <v>151</v>
      </c>
      <c r="G18" s="204" t="s">
        <v>151</v>
      </c>
      <c r="H18" s="204" t="s">
        <v>151</v>
      </c>
      <c r="I18" s="204" t="s">
        <v>151</v>
      </c>
      <c r="J18" s="204" t="s">
        <v>151</v>
      </c>
      <c r="K18" s="204" t="s">
        <v>151</v>
      </c>
      <c r="L18" s="204" t="s">
        <v>151</v>
      </c>
      <c r="M18" s="200" t="s">
        <v>151</v>
      </c>
    </row>
    <row r="19" customFormat="false" ht="14.4" hidden="false" customHeight="false" outlineLevel="0" collapsed="false">
      <c r="B19" s="189"/>
      <c r="C19" s="199"/>
      <c r="D19" s="190" t="s">
        <v>78</v>
      </c>
      <c r="E19" s="205" t="n">
        <v>18</v>
      </c>
      <c r="F19" s="205" t="n">
        <v>18</v>
      </c>
      <c r="G19" s="205" t="n">
        <v>18</v>
      </c>
      <c r="H19" s="205" t="s">
        <v>151</v>
      </c>
      <c r="I19" s="205" t="s">
        <v>151</v>
      </c>
      <c r="J19" s="205" t="n">
        <v>470</v>
      </c>
      <c r="K19" s="205" t="n">
        <v>10</v>
      </c>
      <c r="L19" s="205" t="n">
        <v>0</v>
      </c>
      <c r="M19" s="206" t="n">
        <v>0</v>
      </c>
    </row>
    <row r="20" customFormat="false" ht="14.4" hidden="false" customHeight="false" outlineLevel="0" collapsed="false">
      <c r="B20" s="189" t="s">
        <v>152</v>
      </c>
      <c r="C20" s="190" t="s">
        <v>74</v>
      </c>
      <c r="D20" s="190"/>
      <c r="E20" s="202" t="n">
        <v>39</v>
      </c>
      <c r="F20" s="202" t="n">
        <v>39</v>
      </c>
      <c r="G20" s="202" t="n">
        <v>14</v>
      </c>
      <c r="H20" s="202" t="n">
        <v>25</v>
      </c>
      <c r="I20" s="202" t="n">
        <v>27085</v>
      </c>
      <c r="J20" s="202" t="n">
        <v>24073</v>
      </c>
      <c r="K20" s="202" t="n">
        <v>309</v>
      </c>
      <c r="L20" s="202" t="n">
        <v>4</v>
      </c>
      <c r="M20" s="203" t="n">
        <v>7</v>
      </c>
    </row>
    <row r="21" customFormat="false" ht="14.4" hidden="false" customHeight="false" outlineLevel="0" collapsed="false">
      <c r="B21" s="189"/>
      <c r="C21" s="193" t="s">
        <v>141</v>
      </c>
      <c r="D21" s="194" t="s">
        <v>142</v>
      </c>
      <c r="E21" s="195" t="s">
        <v>143</v>
      </c>
      <c r="F21" s="195" t="s">
        <v>143</v>
      </c>
      <c r="G21" s="195" t="s">
        <v>143</v>
      </c>
      <c r="H21" s="195" t="s">
        <v>143</v>
      </c>
      <c r="I21" s="195" t="n">
        <v>3831</v>
      </c>
      <c r="J21" s="195" t="n">
        <v>20541</v>
      </c>
      <c r="K21" s="195" t="n">
        <v>1</v>
      </c>
      <c r="L21" s="204" t="s">
        <v>151</v>
      </c>
      <c r="M21" s="200" t="n">
        <v>0</v>
      </c>
    </row>
    <row r="22" customFormat="false" ht="14.4" hidden="false" customHeight="false" outlineLevel="0" collapsed="false">
      <c r="B22" s="189"/>
      <c r="C22" s="193"/>
      <c r="D22" s="194" t="s">
        <v>145</v>
      </c>
      <c r="E22" s="195" t="s">
        <v>143</v>
      </c>
      <c r="F22" s="195" t="s">
        <v>143</v>
      </c>
      <c r="G22" s="195" t="s">
        <v>143</v>
      </c>
      <c r="H22" s="195" t="s">
        <v>143</v>
      </c>
      <c r="I22" s="197" t="n">
        <v>6028</v>
      </c>
      <c r="J22" s="197" t="n">
        <v>1561</v>
      </c>
      <c r="K22" s="204" t="s">
        <v>151</v>
      </c>
      <c r="L22" s="204" t="s">
        <v>151</v>
      </c>
      <c r="M22" s="200" t="s">
        <v>151</v>
      </c>
    </row>
    <row r="23" customFormat="false" ht="14.4" hidden="false" customHeight="false" outlineLevel="0" collapsed="false">
      <c r="B23" s="189"/>
      <c r="C23" s="193"/>
      <c r="D23" s="194" t="s">
        <v>146</v>
      </c>
      <c r="E23" s="195" t="s">
        <v>143</v>
      </c>
      <c r="F23" s="195" t="s">
        <v>143</v>
      </c>
      <c r="G23" s="195" t="s">
        <v>143</v>
      </c>
      <c r="H23" s="195" t="s">
        <v>143</v>
      </c>
      <c r="I23" s="197" t="n">
        <v>649</v>
      </c>
      <c r="J23" s="197" t="n">
        <v>1530</v>
      </c>
      <c r="K23" s="196" t="s">
        <v>151</v>
      </c>
      <c r="L23" s="196" t="s">
        <v>151</v>
      </c>
      <c r="M23" s="200" t="s">
        <v>151</v>
      </c>
    </row>
    <row r="24" customFormat="false" ht="14.4" hidden="false" customHeight="false" outlineLevel="0" collapsed="false">
      <c r="B24" s="189"/>
      <c r="C24" s="193"/>
      <c r="D24" s="190" t="s">
        <v>147</v>
      </c>
      <c r="E24" s="197" t="s">
        <v>143</v>
      </c>
      <c r="F24" s="197" t="s">
        <v>143</v>
      </c>
      <c r="G24" s="197" t="s">
        <v>143</v>
      </c>
      <c r="H24" s="197" t="s">
        <v>143</v>
      </c>
      <c r="I24" s="197" t="n">
        <v>16553</v>
      </c>
      <c r="J24" s="196" t="s">
        <v>151</v>
      </c>
      <c r="K24" s="195" t="n">
        <v>306</v>
      </c>
      <c r="L24" s="195" t="n">
        <v>1</v>
      </c>
      <c r="M24" s="200" t="s">
        <v>151</v>
      </c>
    </row>
    <row r="25" customFormat="false" ht="14.4" hidden="false" customHeight="false" outlineLevel="0" collapsed="false">
      <c r="B25" s="189"/>
      <c r="C25" s="199" t="s">
        <v>148</v>
      </c>
      <c r="D25" s="190" t="s">
        <v>149</v>
      </c>
      <c r="E25" s="197" t="n">
        <v>4</v>
      </c>
      <c r="F25" s="197" t="n">
        <v>4</v>
      </c>
      <c r="G25" s="197" t="n">
        <v>2</v>
      </c>
      <c r="H25" s="197" t="n">
        <v>2</v>
      </c>
      <c r="I25" s="195" t="n">
        <v>6</v>
      </c>
      <c r="J25" s="195" t="n">
        <v>78</v>
      </c>
      <c r="K25" s="195" t="n">
        <v>2</v>
      </c>
      <c r="L25" s="195" t="n">
        <v>1</v>
      </c>
      <c r="M25" s="200" t="n">
        <v>2</v>
      </c>
    </row>
    <row r="26" customFormat="false" ht="14.4" hidden="false" customHeight="false" outlineLevel="0" collapsed="false">
      <c r="B26" s="189"/>
      <c r="C26" s="199"/>
      <c r="D26" s="207" t="s">
        <v>78</v>
      </c>
      <c r="E26" s="208" t="n">
        <v>35</v>
      </c>
      <c r="F26" s="208" t="n">
        <v>35</v>
      </c>
      <c r="G26" s="208" t="n">
        <v>12</v>
      </c>
      <c r="H26" s="208" t="n">
        <v>23</v>
      </c>
      <c r="I26" s="205" t="n">
        <v>18</v>
      </c>
      <c r="J26" s="208" t="n">
        <v>363</v>
      </c>
      <c r="K26" s="208" t="n">
        <v>0</v>
      </c>
      <c r="L26" s="208" t="n">
        <v>2</v>
      </c>
      <c r="M26" s="209" t="n">
        <v>5</v>
      </c>
    </row>
    <row r="27" customFormat="false" ht="14.4" hidden="false" customHeight="false" outlineLevel="0" collapsed="false">
      <c r="B27" s="210" t="s">
        <v>153</v>
      </c>
      <c r="C27" s="190" t="s">
        <v>74</v>
      </c>
      <c r="D27" s="190"/>
      <c r="E27" s="202" t="n">
        <v>8</v>
      </c>
      <c r="F27" s="202" t="n">
        <v>8</v>
      </c>
      <c r="G27" s="202" t="n">
        <v>5</v>
      </c>
      <c r="H27" s="202" t="n">
        <v>3</v>
      </c>
      <c r="I27" s="202" t="n">
        <v>23376</v>
      </c>
      <c r="J27" s="202" t="n">
        <v>10404</v>
      </c>
      <c r="K27" s="202" t="n">
        <v>37</v>
      </c>
      <c r="L27" s="202" t="n">
        <v>4</v>
      </c>
      <c r="M27" s="203" t="s">
        <v>144</v>
      </c>
    </row>
    <row r="28" customFormat="false" ht="14.4" hidden="false" customHeight="false" outlineLevel="0" collapsed="false">
      <c r="B28" s="210"/>
      <c r="C28" s="193" t="s">
        <v>141</v>
      </c>
      <c r="D28" s="194" t="s">
        <v>142</v>
      </c>
      <c r="E28" s="195" t="s">
        <v>143</v>
      </c>
      <c r="F28" s="195" t="s">
        <v>143</v>
      </c>
      <c r="G28" s="195" t="s">
        <v>143</v>
      </c>
      <c r="H28" s="195" t="s">
        <v>143</v>
      </c>
      <c r="I28" s="197" t="n">
        <v>1560</v>
      </c>
      <c r="J28" s="195" t="n">
        <v>8566</v>
      </c>
      <c r="K28" s="197" t="n">
        <v>32</v>
      </c>
      <c r="L28" s="196" t="s">
        <v>151</v>
      </c>
      <c r="M28" s="198" t="n">
        <v>0</v>
      </c>
    </row>
    <row r="29" customFormat="false" ht="14.4" hidden="false" customHeight="false" outlineLevel="0" collapsed="false">
      <c r="B29" s="210"/>
      <c r="C29" s="193"/>
      <c r="D29" s="194" t="s">
        <v>145</v>
      </c>
      <c r="E29" s="195" t="s">
        <v>143</v>
      </c>
      <c r="F29" s="195" t="s">
        <v>143</v>
      </c>
      <c r="G29" s="195" t="s">
        <v>143</v>
      </c>
      <c r="H29" s="195" t="s">
        <v>143</v>
      </c>
      <c r="I29" s="197" t="n">
        <v>1598</v>
      </c>
      <c r="J29" s="197" t="n">
        <v>22</v>
      </c>
      <c r="K29" s="196" t="s">
        <v>151</v>
      </c>
      <c r="L29" s="196" t="s">
        <v>151</v>
      </c>
      <c r="M29" s="211" t="s">
        <v>151</v>
      </c>
    </row>
    <row r="30" customFormat="false" ht="14.4" hidden="false" customHeight="false" outlineLevel="0" collapsed="false">
      <c r="B30" s="210"/>
      <c r="C30" s="193"/>
      <c r="D30" s="194" t="s">
        <v>146</v>
      </c>
      <c r="E30" s="195" t="s">
        <v>143</v>
      </c>
      <c r="F30" s="195" t="s">
        <v>143</v>
      </c>
      <c r="G30" s="195" t="s">
        <v>143</v>
      </c>
      <c r="H30" s="195" t="s">
        <v>143</v>
      </c>
      <c r="I30" s="195" t="n">
        <v>466</v>
      </c>
      <c r="J30" s="195" t="n">
        <v>1699</v>
      </c>
      <c r="K30" s="196" t="s">
        <v>151</v>
      </c>
      <c r="L30" s="196" t="s">
        <v>151</v>
      </c>
      <c r="M30" s="211" t="s">
        <v>151</v>
      </c>
    </row>
    <row r="31" customFormat="false" ht="14.4" hidden="false" customHeight="false" outlineLevel="0" collapsed="false">
      <c r="B31" s="210"/>
      <c r="C31" s="193"/>
      <c r="D31" s="190" t="s">
        <v>147</v>
      </c>
      <c r="E31" s="195" t="s">
        <v>143</v>
      </c>
      <c r="F31" s="195" t="s">
        <v>143</v>
      </c>
      <c r="G31" s="195" t="s">
        <v>143</v>
      </c>
      <c r="H31" s="195" t="s">
        <v>143</v>
      </c>
      <c r="I31" s="195" t="n">
        <v>19752</v>
      </c>
      <c r="J31" s="204" t="s">
        <v>151</v>
      </c>
      <c r="K31" s="195" t="n">
        <v>3</v>
      </c>
      <c r="L31" s="195" t="n">
        <v>1</v>
      </c>
      <c r="M31" s="200" t="s">
        <v>151</v>
      </c>
    </row>
    <row r="32" customFormat="false" ht="14.4" hidden="false" customHeight="false" outlineLevel="0" collapsed="false">
      <c r="B32" s="210"/>
      <c r="C32" s="199" t="s">
        <v>148</v>
      </c>
      <c r="D32" s="190" t="s">
        <v>149</v>
      </c>
      <c r="E32" s="195" t="n">
        <v>8</v>
      </c>
      <c r="F32" s="195" t="n">
        <v>8</v>
      </c>
      <c r="G32" s="195" t="n">
        <v>5</v>
      </c>
      <c r="H32" s="195" t="n">
        <v>3</v>
      </c>
      <c r="I32" s="204" t="s">
        <v>151</v>
      </c>
      <c r="J32" s="195" t="n">
        <v>49</v>
      </c>
      <c r="K32" s="195" t="n">
        <v>2</v>
      </c>
      <c r="L32" s="195" t="n">
        <v>3</v>
      </c>
      <c r="M32" s="200" t="n">
        <v>0</v>
      </c>
    </row>
    <row r="33" customFormat="false" ht="14.4" hidden="false" customHeight="false" outlineLevel="0" collapsed="false">
      <c r="B33" s="210"/>
      <c r="C33" s="199"/>
      <c r="D33" s="190" t="s">
        <v>78</v>
      </c>
      <c r="E33" s="205" t="s">
        <v>151</v>
      </c>
      <c r="F33" s="205" t="s">
        <v>151</v>
      </c>
      <c r="G33" s="205" t="s">
        <v>151</v>
      </c>
      <c r="H33" s="205" t="s">
        <v>151</v>
      </c>
      <c r="I33" s="205" t="s">
        <v>151</v>
      </c>
      <c r="J33" s="205" t="n">
        <v>68</v>
      </c>
      <c r="K33" s="205" t="s">
        <v>151</v>
      </c>
      <c r="L33" s="205" t="n">
        <v>0</v>
      </c>
      <c r="M33" s="206" t="n">
        <v>0</v>
      </c>
    </row>
    <row r="34" customFormat="false" ht="14.4" hidden="false" customHeight="false" outlineLevel="0" collapsed="false">
      <c r="B34" s="189" t="s">
        <v>154</v>
      </c>
      <c r="C34" s="190" t="s">
        <v>74</v>
      </c>
      <c r="D34" s="190"/>
      <c r="E34" s="202" t="n">
        <v>1</v>
      </c>
      <c r="F34" s="202" t="n">
        <v>1</v>
      </c>
      <c r="G34" s="202" t="s">
        <v>144</v>
      </c>
      <c r="H34" s="202" t="n">
        <v>1</v>
      </c>
      <c r="I34" s="202" t="n">
        <v>25053</v>
      </c>
      <c r="J34" s="202" t="n">
        <v>10110</v>
      </c>
      <c r="K34" s="202" t="n">
        <v>362</v>
      </c>
      <c r="L34" s="202" t="n">
        <v>2</v>
      </c>
      <c r="M34" s="203" t="n">
        <v>2</v>
      </c>
    </row>
    <row r="35" customFormat="false" ht="14.4" hidden="false" customHeight="false" outlineLevel="0" collapsed="false">
      <c r="B35" s="189"/>
      <c r="C35" s="193" t="s">
        <v>141</v>
      </c>
      <c r="D35" s="194" t="s">
        <v>142</v>
      </c>
      <c r="E35" s="195" t="s">
        <v>143</v>
      </c>
      <c r="F35" s="195" t="s">
        <v>143</v>
      </c>
      <c r="G35" s="195" t="s">
        <v>143</v>
      </c>
      <c r="H35" s="195" t="s">
        <v>143</v>
      </c>
      <c r="I35" s="197" t="n">
        <v>2274</v>
      </c>
      <c r="J35" s="197" t="n">
        <v>7712</v>
      </c>
      <c r="K35" s="204" t="s">
        <v>151</v>
      </c>
      <c r="L35" s="196" t="s">
        <v>151</v>
      </c>
      <c r="M35" s="211" t="s">
        <v>151</v>
      </c>
    </row>
    <row r="36" customFormat="false" ht="14.4" hidden="false" customHeight="false" outlineLevel="0" collapsed="false">
      <c r="B36" s="189"/>
      <c r="C36" s="193"/>
      <c r="D36" s="194" t="s">
        <v>145</v>
      </c>
      <c r="E36" s="195" t="s">
        <v>143</v>
      </c>
      <c r="F36" s="195" t="s">
        <v>143</v>
      </c>
      <c r="G36" s="195" t="s">
        <v>143</v>
      </c>
      <c r="H36" s="195" t="s">
        <v>143</v>
      </c>
      <c r="I36" s="195" t="n">
        <v>3093</v>
      </c>
      <c r="J36" s="195" t="n">
        <v>11</v>
      </c>
      <c r="K36" s="196" t="s">
        <v>151</v>
      </c>
      <c r="L36" s="196" t="s">
        <v>151</v>
      </c>
      <c r="M36" s="211" t="s">
        <v>151</v>
      </c>
    </row>
    <row r="37" customFormat="false" ht="14.4" hidden="false" customHeight="false" outlineLevel="0" collapsed="false">
      <c r="B37" s="189"/>
      <c r="C37" s="193"/>
      <c r="D37" s="194" t="s">
        <v>146</v>
      </c>
      <c r="E37" s="195" t="s">
        <v>143</v>
      </c>
      <c r="F37" s="195" t="s">
        <v>143</v>
      </c>
      <c r="G37" s="195" t="s">
        <v>143</v>
      </c>
      <c r="H37" s="195" t="s">
        <v>143</v>
      </c>
      <c r="I37" s="195" t="n">
        <v>705</v>
      </c>
      <c r="J37" s="195" t="n">
        <v>1037</v>
      </c>
      <c r="K37" s="197" t="n">
        <v>2</v>
      </c>
      <c r="L37" s="196" t="s">
        <v>151</v>
      </c>
      <c r="M37" s="211" t="s">
        <v>151</v>
      </c>
    </row>
    <row r="38" customFormat="false" ht="14.4" hidden="false" customHeight="false" outlineLevel="0" collapsed="false">
      <c r="B38" s="189"/>
      <c r="C38" s="193"/>
      <c r="D38" s="190" t="s">
        <v>147</v>
      </c>
      <c r="E38" s="195" t="s">
        <v>143</v>
      </c>
      <c r="F38" s="195" t="s">
        <v>143</v>
      </c>
      <c r="G38" s="195" t="s">
        <v>143</v>
      </c>
      <c r="H38" s="195" t="s">
        <v>143</v>
      </c>
      <c r="I38" s="195" t="n">
        <v>18981</v>
      </c>
      <c r="J38" s="195" t="n">
        <v>1288</v>
      </c>
      <c r="K38" s="195" t="n">
        <v>360</v>
      </c>
      <c r="L38" s="195" t="n">
        <v>1</v>
      </c>
      <c r="M38" s="200" t="n">
        <v>2</v>
      </c>
    </row>
    <row r="39" customFormat="false" ht="14.4" hidden="false" customHeight="false" outlineLevel="0" collapsed="false">
      <c r="B39" s="189"/>
      <c r="C39" s="199" t="s">
        <v>148</v>
      </c>
      <c r="D39" s="190" t="s">
        <v>149</v>
      </c>
      <c r="E39" s="204" t="s">
        <v>151</v>
      </c>
      <c r="F39" s="204" t="s">
        <v>151</v>
      </c>
      <c r="G39" s="204" t="s">
        <v>151</v>
      </c>
      <c r="H39" s="204" t="s">
        <v>151</v>
      </c>
      <c r="I39" s="204" t="s">
        <v>151</v>
      </c>
      <c r="J39" s="195" t="n">
        <v>29</v>
      </c>
      <c r="K39" s="204" t="s">
        <v>151</v>
      </c>
      <c r="L39" s="195" t="n">
        <v>1</v>
      </c>
      <c r="M39" s="200" t="n">
        <v>0</v>
      </c>
    </row>
    <row r="40" customFormat="false" ht="14.4" hidden="false" customHeight="false" outlineLevel="0" collapsed="false">
      <c r="B40" s="189"/>
      <c r="C40" s="199"/>
      <c r="D40" s="190" t="s">
        <v>78</v>
      </c>
      <c r="E40" s="208" t="n">
        <v>1</v>
      </c>
      <c r="F40" s="208" t="n">
        <v>1</v>
      </c>
      <c r="G40" s="208" t="s">
        <v>151</v>
      </c>
      <c r="H40" s="208" t="n">
        <v>1</v>
      </c>
      <c r="I40" s="208" t="s">
        <v>151</v>
      </c>
      <c r="J40" s="205" t="n">
        <v>33</v>
      </c>
      <c r="K40" s="205" t="s">
        <v>151</v>
      </c>
      <c r="L40" s="205" t="s">
        <v>151</v>
      </c>
      <c r="M40" s="206" t="s">
        <v>151</v>
      </c>
    </row>
    <row r="41" customFormat="false" ht="14.4" hidden="false" customHeight="false" outlineLevel="0" collapsed="false">
      <c r="B41" s="212" t="s">
        <v>155</v>
      </c>
      <c r="C41" s="190" t="s">
        <v>74</v>
      </c>
      <c r="D41" s="190"/>
      <c r="E41" s="195" t="n">
        <v>3</v>
      </c>
      <c r="F41" s="195" t="n">
        <v>3</v>
      </c>
      <c r="G41" s="195" t="n">
        <v>1</v>
      </c>
      <c r="H41" s="195" t="n">
        <v>2</v>
      </c>
      <c r="I41" s="195" t="n">
        <v>7337</v>
      </c>
      <c r="J41" s="195" t="n">
        <v>4947</v>
      </c>
      <c r="K41" s="195" t="n">
        <v>286</v>
      </c>
      <c r="L41" s="195" t="n">
        <v>3</v>
      </c>
      <c r="M41" s="213" t="s">
        <v>144</v>
      </c>
    </row>
    <row r="42" customFormat="false" ht="14.4" hidden="false" customHeight="false" outlineLevel="0" collapsed="false">
      <c r="B42" s="212"/>
      <c r="C42" s="193" t="s">
        <v>141</v>
      </c>
      <c r="D42" s="194" t="s">
        <v>142</v>
      </c>
      <c r="E42" s="195" t="s">
        <v>143</v>
      </c>
      <c r="F42" s="195" t="s">
        <v>143</v>
      </c>
      <c r="G42" s="195" t="s">
        <v>143</v>
      </c>
      <c r="H42" s="195" t="s">
        <v>143</v>
      </c>
      <c r="I42" s="197" t="n">
        <v>1064</v>
      </c>
      <c r="J42" s="197" t="n">
        <v>3001</v>
      </c>
      <c r="K42" s="197" t="n">
        <v>1</v>
      </c>
      <c r="L42" s="204" t="s">
        <v>151</v>
      </c>
      <c r="M42" s="198" t="n">
        <v>0</v>
      </c>
    </row>
    <row r="43" customFormat="false" ht="14.4" hidden="false" customHeight="false" outlineLevel="0" collapsed="false">
      <c r="B43" s="212"/>
      <c r="C43" s="193"/>
      <c r="D43" s="194" t="s">
        <v>145</v>
      </c>
      <c r="E43" s="195" t="s">
        <v>143</v>
      </c>
      <c r="F43" s="195" t="s">
        <v>143</v>
      </c>
      <c r="G43" s="195" t="s">
        <v>143</v>
      </c>
      <c r="H43" s="195" t="s">
        <v>143</v>
      </c>
      <c r="I43" s="197" t="n">
        <v>1468</v>
      </c>
      <c r="J43" s="197" t="n">
        <v>75</v>
      </c>
      <c r="K43" s="196" t="s">
        <v>151</v>
      </c>
      <c r="L43" s="204" t="s">
        <v>151</v>
      </c>
      <c r="M43" s="211" t="s">
        <v>151</v>
      </c>
    </row>
    <row r="44" customFormat="false" ht="14.4" hidden="false" customHeight="false" outlineLevel="0" collapsed="false">
      <c r="B44" s="212"/>
      <c r="C44" s="193"/>
      <c r="D44" s="194" t="s">
        <v>146</v>
      </c>
      <c r="E44" s="195" t="s">
        <v>143</v>
      </c>
      <c r="F44" s="195" t="s">
        <v>143</v>
      </c>
      <c r="G44" s="195" t="s">
        <v>143</v>
      </c>
      <c r="H44" s="195" t="s">
        <v>143</v>
      </c>
      <c r="I44" s="195" t="n">
        <v>339</v>
      </c>
      <c r="J44" s="195" t="n">
        <v>531</v>
      </c>
      <c r="K44" s="197" t="n">
        <v>43</v>
      </c>
      <c r="L44" s="204" t="s">
        <v>151</v>
      </c>
      <c r="M44" s="198" t="n">
        <v>0</v>
      </c>
    </row>
    <row r="45" customFormat="false" ht="14.4" hidden="false" customHeight="false" outlineLevel="0" collapsed="false">
      <c r="B45" s="212"/>
      <c r="C45" s="193"/>
      <c r="D45" s="190" t="s">
        <v>147</v>
      </c>
      <c r="E45" s="195" t="s">
        <v>143</v>
      </c>
      <c r="F45" s="195" t="s">
        <v>143</v>
      </c>
      <c r="G45" s="195" t="s">
        <v>143</v>
      </c>
      <c r="H45" s="195" t="s">
        <v>143</v>
      </c>
      <c r="I45" s="195" t="n">
        <v>4466</v>
      </c>
      <c r="J45" s="195" t="n">
        <v>1313</v>
      </c>
      <c r="K45" s="195" t="n">
        <v>240</v>
      </c>
      <c r="L45" s="195" t="n">
        <v>3</v>
      </c>
      <c r="M45" s="200" t="s">
        <v>151</v>
      </c>
    </row>
    <row r="46" customFormat="false" ht="14.4" hidden="false" customHeight="false" outlineLevel="0" collapsed="false">
      <c r="B46" s="212"/>
      <c r="C46" s="214" t="s">
        <v>148</v>
      </c>
      <c r="D46" s="190" t="s">
        <v>149</v>
      </c>
      <c r="E46" s="204" t="s">
        <v>151</v>
      </c>
      <c r="F46" s="204" t="s">
        <v>151</v>
      </c>
      <c r="G46" s="204" t="s">
        <v>151</v>
      </c>
      <c r="H46" s="204" t="s">
        <v>151</v>
      </c>
      <c r="I46" s="204" t="s">
        <v>151</v>
      </c>
      <c r="J46" s="195" t="n">
        <v>5</v>
      </c>
      <c r="K46" s="204" t="s">
        <v>151</v>
      </c>
      <c r="L46" s="204" t="s">
        <v>151</v>
      </c>
      <c r="M46" s="200" t="s">
        <v>151</v>
      </c>
    </row>
    <row r="47" customFormat="false" ht="15" hidden="false" customHeight="false" outlineLevel="0" collapsed="false">
      <c r="B47" s="212"/>
      <c r="C47" s="214"/>
      <c r="D47" s="215" t="s">
        <v>78</v>
      </c>
      <c r="E47" s="216" t="n">
        <v>3</v>
      </c>
      <c r="F47" s="216" t="n">
        <v>3</v>
      </c>
      <c r="G47" s="216" t="n">
        <v>1</v>
      </c>
      <c r="H47" s="216" t="n">
        <v>2</v>
      </c>
      <c r="I47" s="216" t="s">
        <v>151</v>
      </c>
      <c r="J47" s="216" t="n">
        <v>22</v>
      </c>
      <c r="K47" s="216" t="n">
        <v>2</v>
      </c>
      <c r="L47" s="216" t="s">
        <v>151</v>
      </c>
      <c r="M47" s="217" t="s">
        <v>151</v>
      </c>
    </row>
    <row r="48" customFormat="false" ht="14.4" hidden="false" customHeight="false" outlineLevel="0" collapsed="false">
      <c r="D48" s="218"/>
      <c r="E48" s="218"/>
      <c r="F48" s="218"/>
      <c r="G48" s="218"/>
      <c r="H48" s="218"/>
      <c r="I48" s="218"/>
      <c r="J48" s="218"/>
      <c r="K48" s="218"/>
      <c r="L48" s="218"/>
      <c r="M48" s="218"/>
      <c r="N48" s="218"/>
    </row>
    <row r="49" customFormat="false" ht="14.4" hidden="false" customHeight="false" outlineLevel="0" collapsed="false">
      <c r="D49" s="218"/>
      <c r="E49" s="218"/>
      <c r="F49" s="218"/>
      <c r="G49" s="218"/>
      <c r="H49" s="218"/>
      <c r="I49" s="218"/>
      <c r="J49" s="218"/>
      <c r="K49" s="218"/>
      <c r="L49" s="218"/>
      <c r="M49" s="218"/>
      <c r="N49" s="218"/>
    </row>
    <row r="52" customFormat="false" ht="15" hidden="false" customHeight="false" outlineLevel="0" collapsed="false">
      <c r="C52" s="81"/>
      <c r="D52" s="81"/>
      <c r="E52" s="81"/>
      <c r="F52" s="81"/>
      <c r="G52" s="81"/>
      <c r="H52" s="81"/>
      <c r="J52" s="81"/>
      <c r="K52" s="81"/>
      <c r="L52" s="81"/>
      <c r="M52" s="176" t="s">
        <v>128</v>
      </c>
    </row>
    <row r="53" customFormat="false" ht="14.4" hidden="false" customHeight="true" outlineLevel="0" collapsed="false">
      <c r="B53" s="177"/>
      <c r="C53" s="52"/>
      <c r="D53" s="52"/>
      <c r="E53" s="178" t="s">
        <v>129</v>
      </c>
      <c r="F53" s="178"/>
      <c r="G53" s="178"/>
      <c r="H53" s="178"/>
      <c r="I53" s="179" t="s">
        <v>130</v>
      </c>
      <c r="J53" s="179" t="s">
        <v>131</v>
      </c>
      <c r="K53" s="180" t="s">
        <v>132</v>
      </c>
      <c r="L53" s="181" t="s">
        <v>133</v>
      </c>
      <c r="M53" s="181"/>
    </row>
    <row r="54" customFormat="false" ht="14.4" hidden="false" customHeight="true" outlineLevel="0" collapsed="false">
      <c r="B54" s="182"/>
      <c r="C54" s="81"/>
      <c r="D54" s="81"/>
      <c r="E54" s="183" t="s">
        <v>134</v>
      </c>
      <c r="F54" s="183" t="s">
        <v>135</v>
      </c>
      <c r="G54" s="183" t="s">
        <v>136</v>
      </c>
      <c r="H54" s="184" t="s">
        <v>137</v>
      </c>
      <c r="I54" s="179"/>
      <c r="J54" s="179"/>
      <c r="K54" s="180"/>
      <c r="L54" s="58" t="s">
        <v>138</v>
      </c>
      <c r="M54" s="219" t="s">
        <v>139</v>
      </c>
    </row>
    <row r="55" customFormat="false" ht="14.4" hidden="false" customHeight="false" outlineLevel="0" collapsed="false">
      <c r="B55" s="186"/>
      <c r="C55" s="187"/>
      <c r="D55" s="188"/>
      <c r="E55" s="183"/>
      <c r="F55" s="183"/>
      <c r="G55" s="183"/>
      <c r="H55" s="183"/>
      <c r="I55" s="179"/>
      <c r="J55" s="179"/>
      <c r="K55" s="180"/>
      <c r="L55" s="58"/>
      <c r="M55" s="219"/>
    </row>
    <row r="56" customFormat="false" ht="14.4" hidden="false" customHeight="false" outlineLevel="0" collapsed="false">
      <c r="B56" s="210" t="s">
        <v>156</v>
      </c>
      <c r="C56" s="190" t="s">
        <v>74</v>
      </c>
      <c r="D56" s="190"/>
      <c r="E56" s="202" t="n">
        <v>1</v>
      </c>
      <c r="F56" s="202" t="n">
        <v>1</v>
      </c>
      <c r="G56" s="202" t="s">
        <v>144</v>
      </c>
      <c r="H56" s="202" t="n">
        <v>1</v>
      </c>
      <c r="I56" s="202" t="n">
        <v>6253</v>
      </c>
      <c r="J56" s="202" t="n">
        <v>4303</v>
      </c>
      <c r="K56" s="202" t="n">
        <v>1</v>
      </c>
      <c r="L56" s="202" t="s">
        <v>144</v>
      </c>
      <c r="M56" s="203" t="n">
        <v>4</v>
      </c>
    </row>
    <row r="57" customFormat="false" ht="14.4" hidden="false" customHeight="false" outlineLevel="0" collapsed="false">
      <c r="B57" s="210"/>
      <c r="C57" s="193" t="s">
        <v>141</v>
      </c>
      <c r="D57" s="194" t="s">
        <v>142</v>
      </c>
      <c r="E57" s="195" t="s">
        <v>143</v>
      </c>
      <c r="F57" s="195" t="s">
        <v>143</v>
      </c>
      <c r="G57" s="195" t="s">
        <v>143</v>
      </c>
      <c r="H57" s="195" t="s">
        <v>143</v>
      </c>
      <c r="I57" s="195" t="n">
        <v>665</v>
      </c>
      <c r="J57" s="195" t="n">
        <v>2176</v>
      </c>
      <c r="K57" s="204" t="s">
        <v>151</v>
      </c>
      <c r="L57" s="204" t="s">
        <v>151</v>
      </c>
      <c r="M57" s="213" t="n">
        <v>0</v>
      </c>
    </row>
    <row r="58" customFormat="false" ht="14.4" hidden="false" customHeight="false" outlineLevel="0" collapsed="false">
      <c r="B58" s="210"/>
      <c r="C58" s="193"/>
      <c r="D58" s="194" t="s">
        <v>145</v>
      </c>
      <c r="E58" s="195" t="s">
        <v>143</v>
      </c>
      <c r="F58" s="195" t="s">
        <v>143</v>
      </c>
      <c r="G58" s="195" t="s">
        <v>143</v>
      </c>
      <c r="H58" s="195" t="s">
        <v>143</v>
      </c>
      <c r="I58" s="197" t="n">
        <v>315</v>
      </c>
      <c r="J58" s="196" t="s">
        <v>151</v>
      </c>
      <c r="K58" s="196" t="s">
        <v>151</v>
      </c>
      <c r="L58" s="196" t="s">
        <v>151</v>
      </c>
      <c r="M58" s="211" t="s">
        <v>151</v>
      </c>
    </row>
    <row r="59" customFormat="false" ht="14.4" hidden="false" customHeight="false" outlineLevel="0" collapsed="false">
      <c r="B59" s="210"/>
      <c r="C59" s="193"/>
      <c r="D59" s="194" t="s">
        <v>146</v>
      </c>
      <c r="E59" s="195" t="s">
        <v>143</v>
      </c>
      <c r="F59" s="195" t="s">
        <v>143</v>
      </c>
      <c r="G59" s="195" t="s">
        <v>143</v>
      </c>
      <c r="H59" s="195" t="s">
        <v>143</v>
      </c>
      <c r="I59" s="197" t="n">
        <v>341</v>
      </c>
      <c r="J59" s="197" t="n">
        <v>263</v>
      </c>
      <c r="K59" s="204" t="s">
        <v>151</v>
      </c>
      <c r="L59" s="196" t="s">
        <v>151</v>
      </c>
      <c r="M59" s="211" t="s">
        <v>151</v>
      </c>
    </row>
    <row r="60" customFormat="false" ht="14.4" hidden="false" customHeight="false" outlineLevel="0" collapsed="false">
      <c r="B60" s="210"/>
      <c r="C60" s="193"/>
      <c r="D60" s="190" t="s">
        <v>147</v>
      </c>
      <c r="E60" s="197" t="s">
        <v>143</v>
      </c>
      <c r="F60" s="197" t="s">
        <v>143</v>
      </c>
      <c r="G60" s="197" t="s">
        <v>143</v>
      </c>
      <c r="H60" s="197" t="s">
        <v>143</v>
      </c>
      <c r="I60" s="197" t="n">
        <v>4932</v>
      </c>
      <c r="J60" s="197" t="n">
        <v>1857</v>
      </c>
      <c r="K60" s="196" t="s">
        <v>151</v>
      </c>
      <c r="L60" s="204" t="s">
        <v>151</v>
      </c>
      <c r="M60" s="198" t="n">
        <v>4</v>
      </c>
    </row>
    <row r="61" customFormat="false" ht="14.4" hidden="false" customHeight="false" outlineLevel="0" collapsed="false">
      <c r="B61" s="210"/>
      <c r="C61" s="199" t="s">
        <v>148</v>
      </c>
      <c r="D61" s="190" t="s">
        <v>149</v>
      </c>
      <c r="E61" s="197" t="n">
        <v>1</v>
      </c>
      <c r="F61" s="197" t="n">
        <v>1</v>
      </c>
      <c r="G61" s="204" t="s">
        <v>151</v>
      </c>
      <c r="H61" s="197" t="n">
        <v>1</v>
      </c>
      <c r="I61" s="196" t="s">
        <v>151</v>
      </c>
      <c r="J61" s="197" t="n">
        <v>4</v>
      </c>
      <c r="K61" s="196" t="s">
        <v>151</v>
      </c>
      <c r="L61" s="197" t="n">
        <v>0</v>
      </c>
      <c r="M61" s="211" t="s">
        <v>151</v>
      </c>
    </row>
    <row r="62" customFormat="false" ht="14.4" hidden="false" customHeight="false" outlineLevel="0" collapsed="false">
      <c r="B62" s="210"/>
      <c r="C62" s="199"/>
      <c r="D62" s="190" t="s">
        <v>78</v>
      </c>
      <c r="E62" s="196" t="s">
        <v>151</v>
      </c>
      <c r="F62" s="196" t="s">
        <v>151</v>
      </c>
      <c r="G62" s="196" t="s">
        <v>151</v>
      </c>
      <c r="H62" s="196" t="s">
        <v>151</v>
      </c>
      <c r="I62" s="204" t="s">
        <v>151</v>
      </c>
      <c r="J62" s="195" t="n">
        <v>3</v>
      </c>
      <c r="K62" s="195" t="n">
        <v>1</v>
      </c>
      <c r="L62" s="204" t="s">
        <v>151</v>
      </c>
      <c r="M62" s="200" t="s">
        <v>151</v>
      </c>
    </row>
    <row r="63" customFormat="false" ht="14.4" hidden="false" customHeight="false" outlineLevel="0" collapsed="false">
      <c r="B63" s="212" t="s">
        <v>157</v>
      </c>
      <c r="C63" s="190" t="s">
        <v>74</v>
      </c>
      <c r="D63" s="190"/>
      <c r="E63" s="202" t="n">
        <v>2</v>
      </c>
      <c r="F63" s="202" t="n">
        <v>2</v>
      </c>
      <c r="G63" s="202" t="n">
        <v>1</v>
      </c>
      <c r="H63" s="202" t="n">
        <v>1</v>
      </c>
      <c r="I63" s="202" t="n">
        <v>18757</v>
      </c>
      <c r="J63" s="202" t="n">
        <v>8745</v>
      </c>
      <c r="K63" s="202" t="n">
        <v>258</v>
      </c>
      <c r="L63" s="202" t="n">
        <v>3</v>
      </c>
      <c r="M63" s="203" t="s">
        <v>144</v>
      </c>
    </row>
    <row r="64" customFormat="false" ht="14.4" hidden="false" customHeight="false" outlineLevel="0" collapsed="false">
      <c r="B64" s="212"/>
      <c r="C64" s="193" t="s">
        <v>141</v>
      </c>
      <c r="D64" s="194" t="s">
        <v>142</v>
      </c>
      <c r="E64" s="195" t="s">
        <v>143</v>
      </c>
      <c r="F64" s="195" t="s">
        <v>143</v>
      </c>
      <c r="G64" s="195" t="s">
        <v>143</v>
      </c>
      <c r="H64" s="195" t="s">
        <v>143</v>
      </c>
      <c r="I64" s="195" t="n">
        <v>1708</v>
      </c>
      <c r="J64" s="195" t="n">
        <v>7081</v>
      </c>
      <c r="K64" s="195" t="n">
        <v>22</v>
      </c>
      <c r="L64" s="204" t="s">
        <v>151</v>
      </c>
      <c r="M64" s="213" t="n">
        <v>0</v>
      </c>
    </row>
    <row r="65" customFormat="false" ht="14.4" hidden="false" customHeight="false" outlineLevel="0" collapsed="false">
      <c r="B65" s="212"/>
      <c r="C65" s="193"/>
      <c r="D65" s="194" t="s">
        <v>145</v>
      </c>
      <c r="E65" s="195" t="s">
        <v>143</v>
      </c>
      <c r="F65" s="195" t="s">
        <v>143</v>
      </c>
      <c r="G65" s="195" t="s">
        <v>143</v>
      </c>
      <c r="H65" s="195" t="s">
        <v>143</v>
      </c>
      <c r="I65" s="197" t="n">
        <v>1902</v>
      </c>
      <c r="J65" s="197" t="n">
        <v>158</v>
      </c>
      <c r="K65" s="195" t="n">
        <v>2</v>
      </c>
      <c r="L65" s="204" t="s">
        <v>151</v>
      </c>
      <c r="M65" s="200" t="s">
        <v>151</v>
      </c>
    </row>
    <row r="66" customFormat="false" ht="14.4" hidden="false" customHeight="false" outlineLevel="0" collapsed="false">
      <c r="B66" s="212"/>
      <c r="C66" s="193"/>
      <c r="D66" s="194" t="s">
        <v>146</v>
      </c>
      <c r="E66" s="195" t="s">
        <v>143</v>
      </c>
      <c r="F66" s="195" t="s">
        <v>143</v>
      </c>
      <c r="G66" s="195" t="s">
        <v>143</v>
      </c>
      <c r="H66" s="195" t="s">
        <v>143</v>
      </c>
      <c r="I66" s="197" t="n">
        <v>587</v>
      </c>
      <c r="J66" s="197" t="n">
        <v>1452</v>
      </c>
      <c r="K66" s="197" t="n">
        <v>53</v>
      </c>
      <c r="L66" s="197" t="n">
        <v>1</v>
      </c>
      <c r="M66" s="211" t="s">
        <v>151</v>
      </c>
    </row>
    <row r="67" customFormat="false" ht="14.4" hidden="false" customHeight="false" outlineLevel="0" collapsed="false">
      <c r="B67" s="212"/>
      <c r="C67" s="193"/>
      <c r="D67" s="190" t="s">
        <v>147</v>
      </c>
      <c r="E67" s="197" t="s">
        <v>143</v>
      </c>
      <c r="F67" s="197" t="s">
        <v>143</v>
      </c>
      <c r="G67" s="197" t="s">
        <v>143</v>
      </c>
      <c r="H67" s="197" t="s">
        <v>143</v>
      </c>
      <c r="I67" s="197" t="n">
        <v>14560</v>
      </c>
      <c r="J67" s="196" t="s">
        <v>151</v>
      </c>
      <c r="K67" s="197" t="n">
        <v>181</v>
      </c>
      <c r="L67" s="197" t="n">
        <v>1</v>
      </c>
      <c r="M67" s="211" t="s">
        <v>151</v>
      </c>
    </row>
    <row r="68" customFormat="false" ht="14.4" hidden="false" customHeight="false" outlineLevel="0" collapsed="false">
      <c r="B68" s="212"/>
      <c r="C68" s="214" t="s">
        <v>148</v>
      </c>
      <c r="D68" s="190" t="s">
        <v>149</v>
      </c>
      <c r="E68" s="197" t="n">
        <v>2</v>
      </c>
      <c r="F68" s="197" t="n">
        <v>2</v>
      </c>
      <c r="G68" s="195" t="n">
        <v>1</v>
      </c>
      <c r="H68" s="197" t="n">
        <v>1</v>
      </c>
      <c r="I68" s="204" t="s">
        <v>151</v>
      </c>
      <c r="J68" s="197" t="n">
        <v>14</v>
      </c>
      <c r="K68" s="204" t="s">
        <v>151</v>
      </c>
      <c r="L68" s="204" t="s">
        <v>151</v>
      </c>
      <c r="M68" s="200" t="s">
        <v>151</v>
      </c>
    </row>
    <row r="69" customFormat="false" ht="15" hidden="false" customHeight="false" outlineLevel="0" collapsed="false">
      <c r="B69" s="212"/>
      <c r="C69" s="214"/>
      <c r="D69" s="215" t="s">
        <v>78</v>
      </c>
      <c r="E69" s="220" t="s">
        <v>151</v>
      </c>
      <c r="F69" s="220" t="s">
        <v>151</v>
      </c>
      <c r="G69" s="216" t="s">
        <v>151</v>
      </c>
      <c r="H69" s="220" t="s">
        <v>151</v>
      </c>
      <c r="I69" s="216" t="s">
        <v>151</v>
      </c>
      <c r="J69" s="216" t="n">
        <v>40</v>
      </c>
      <c r="K69" s="216" t="s">
        <v>151</v>
      </c>
      <c r="L69" s="216" t="n">
        <v>1</v>
      </c>
      <c r="M69" s="217" t="s">
        <v>151</v>
      </c>
    </row>
    <row r="70" customFormat="false" ht="14.4" hidden="false" customHeight="false" outlineLevel="0" collapsed="false">
      <c r="B70" s="221"/>
      <c r="C70" s="222"/>
      <c r="D70" s="222"/>
      <c r="E70" s="223"/>
      <c r="F70" s="223"/>
      <c r="G70" s="223"/>
      <c r="H70" s="223"/>
      <c r="I70" s="223"/>
      <c r="J70" s="223"/>
      <c r="K70" s="223"/>
      <c r="L70" s="223"/>
      <c r="M70" s="223"/>
    </row>
    <row r="71" customFormat="false" ht="14.4" hidden="false" customHeight="false" outlineLevel="0" collapsed="false">
      <c r="B71" s="224"/>
      <c r="C71" s="225"/>
      <c r="D71" s="226"/>
      <c r="E71" s="227"/>
      <c r="F71" s="227"/>
      <c r="G71" s="227"/>
      <c r="H71" s="227"/>
      <c r="I71" s="228"/>
      <c r="J71" s="228"/>
      <c r="K71" s="228"/>
      <c r="L71" s="228"/>
      <c r="M71" s="228"/>
    </row>
    <row r="72" customFormat="false" ht="14.4" hidden="false" customHeight="false" outlineLevel="0" collapsed="false">
      <c r="B72" s="229" t="s">
        <v>158</v>
      </c>
      <c r="D72" s="218"/>
      <c r="E72" s="218"/>
      <c r="F72" s="218"/>
      <c r="G72" s="218"/>
      <c r="H72" s="218"/>
      <c r="I72" s="218"/>
      <c r="J72" s="218"/>
      <c r="K72" s="218"/>
      <c r="L72" s="218"/>
      <c r="M72" s="218"/>
    </row>
    <row r="73" customFormat="false" ht="14.4" hidden="false" customHeight="false" outlineLevel="0" collapsed="false">
      <c r="B73" s="229" t="s">
        <v>159</v>
      </c>
      <c r="D73" s="218"/>
      <c r="E73" s="218"/>
      <c r="F73" s="218"/>
      <c r="G73" s="218"/>
      <c r="H73" s="218"/>
      <c r="I73" s="218"/>
      <c r="J73" s="218"/>
      <c r="K73" s="218"/>
      <c r="L73" s="218"/>
      <c r="M73" s="218"/>
    </row>
    <row r="74" customFormat="false" ht="14.4" hidden="false" customHeight="false" outlineLevel="0" collapsed="false">
      <c r="B74" s="229" t="s">
        <v>160</v>
      </c>
      <c r="D74" s="218"/>
      <c r="E74" s="218"/>
      <c r="F74" s="218"/>
      <c r="G74" s="218"/>
      <c r="H74" s="218"/>
      <c r="I74" s="218"/>
      <c r="J74" s="218"/>
      <c r="K74" s="218"/>
      <c r="L74" s="218"/>
      <c r="M74" s="218"/>
    </row>
    <row r="75" customFormat="false" ht="14.4" hidden="false" customHeight="false" outlineLevel="0" collapsed="false">
      <c r="B75" s="229" t="s">
        <v>161</v>
      </c>
      <c r="D75" s="218"/>
      <c r="E75" s="218"/>
      <c r="F75" s="218"/>
      <c r="G75" s="218"/>
      <c r="H75" s="218"/>
      <c r="I75" s="218"/>
      <c r="J75" s="218"/>
      <c r="K75" s="218"/>
      <c r="L75" s="218"/>
      <c r="M75" s="218"/>
    </row>
    <row r="76" customFormat="false" ht="14.4" hidden="false" customHeight="false" outlineLevel="0" collapsed="false">
      <c r="B76" s="230" t="s">
        <v>162</v>
      </c>
    </row>
  </sheetData>
  <mergeCells count="55">
    <mergeCell ref="E3:H3"/>
    <mergeCell ref="I3:I5"/>
    <mergeCell ref="J3:J5"/>
    <mergeCell ref="K3:K5"/>
    <mergeCell ref="L3:M3"/>
    <mergeCell ref="E4:E5"/>
    <mergeCell ref="F4:F5"/>
    <mergeCell ref="G4:G5"/>
    <mergeCell ref="H4:H5"/>
    <mergeCell ref="L4:L5"/>
    <mergeCell ref="M4:M5"/>
    <mergeCell ref="B6:B12"/>
    <mergeCell ref="C6:D6"/>
    <mergeCell ref="C7:C10"/>
    <mergeCell ref="C11:C12"/>
    <mergeCell ref="B13:B19"/>
    <mergeCell ref="C13:D13"/>
    <mergeCell ref="C14:C17"/>
    <mergeCell ref="C18:C19"/>
    <mergeCell ref="B20:B26"/>
    <mergeCell ref="C20:D20"/>
    <mergeCell ref="C21:C24"/>
    <mergeCell ref="C25:C26"/>
    <mergeCell ref="B27:B33"/>
    <mergeCell ref="C27:D27"/>
    <mergeCell ref="C28:C31"/>
    <mergeCell ref="C32:C33"/>
    <mergeCell ref="B34:B40"/>
    <mergeCell ref="C34:D34"/>
    <mergeCell ref="C35:C38"/>
    <mergeCell ref="C39:C40"/>
    <mergeCell ref="B41:B47"/>
    <mergeCell ref="C41:D41"/>
    <mergeCell ref="C42:C45"/>
    <mergeCell ref="C46:C47"/>
    <mergeCell ref="E53:H53"/>
    <mergeCell ref="I53:I55"/>
    <mergeCell ref="J53:J55"/>
    <mergeCell ref="K53:K55"/>
    <mergeCell ref="L53:M53"/>
    <mergeCell ref="E54:E55"/>
    <mergeCell ref="F54:F55"/>
    <mergeCell ref="G54:G55"/>
    <mergeCell ref="H54:H55"/>
    <mergeCell ref="L54:L55"/>
    <mergeCell ref="M54:M55"/>
    <mergeCell ref="B56:B62"/>
    <mergeCell ref="C56:D56"/>
    <mergeCell ref="C57:C60"/>
    <mergeCell ref="C61:C62"/>
    <mergeCell ref="B63:B69"/>
    <mergeCell ref="C63:D63"/>
    <mergeCell ref="C64:C67"/>
    <mergeCell ref="C68:C69"/>
    <mergeCell ref="C70:D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9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9" activeCellId="0" sqref="I9"/>
    </sheetView>
  </sheetViews>
  <sheetFormatPr defaultColWidth="8.8984375" defaultRowHeight="14.4" zeroHeight="false" outlineLevelRow="0" outlineLevelCol="0"/>
  <cols>
    <col collapsed="false" customWidth="true" hidden="false" outlineLevel="0" max="1" min="1" style="1" width="2.59"/>
    <col collapsed="false" customWidth="true" hidden="false" outlineLevel="0" max="2" min="2" style="1" width="5.09"/>
    <col collapsed="false" customWidth="true" hidden="false" outlineLevel="0" max="3" min="3" style="1" width="44.99"/>
    <col collapsed="false" customWidth="true" hidden="false" outlineLevel="0" max="16" min="4" style="229" width="8.09"/>
    <col collapsed="false" customWidth="true" hidden="false" outlineLevel="0" max="17" min="17" style="1" width="2.2"/>
  </cols>
  <sheetData>
    <row r="1" customFormat="false" ht="14.4" hidden="false" customHeight="false" outlineLevel="0" collapsed="false">
      <c r="B1" s="2" t="s">
        <v>163</v>
      </c>
    </row>
    <row r="2" customFormat="false" ht="15" hidden="false" customHeight="false" outlineLevel="0" collapsed="false">
      <c r="B2" s="81"/>
      <c r="C2" s="81"/>
      <c r="D2" s="231"/>
      <c r="E2" s="231"/>
      <c r="F2" s="231"/>
      <c r="G2" s="231"/>
      <c r="H2" s="231"/>
      <c r="I2" s="231"/>
      <c r="J2" s="232"/>
      <c r="K2" s="231"/>
      <c r="L2" s="231"/>
      <c r="M2" s="231"/>
      <c r="N2" s="231"/>
      <c r="O2" s="232"/>
      <c r="P2" s="83" t="s">
        <v>164</v>
      </c>
    </row>
    <row r="3" customFormat="false" ht="14.4" hidden="false" customHeight="false" outlineLevel="0" collapsed="false">
      <c r="B3" s="233"/>
      <c r="C3" s="233"/>
      <c r="D3" s="234" t="s">
        <v>74</v>
      </c>
      <c r="E3" s="180" t="s">
        <v>165</v>
      </c>
      <c r="F3" s="235" t="s">
        <v>166</v>
      </c>
      <c r="G3" s="180" t="s">
        <v>167</v>
      </c>
      <c r="H3" s="235" t="s">
        <v>168</v>
      </c>
      <c r="I3" s="235" t="s">
        <v>169</v>
      </c>
      <c r="J3" s="235" t="s">
        <v>170</v>
      </c>
      <c r="K3" s="180" t="s">
        <v>171</v>
      </c>
      <c r="L3" s="180" t="s">
        <v>172</v>
      </c>
      <c r="M3" s="180" t="s">
        <v>173</v>
      </c>
      <c r="N3" s="236" t="s">
        <v>174</v>
      </c>
      <c r="O3" s="237" t="s">
        <v>175</v>
      </c>
      <c r="P3" s="238" t="s">
        <v>176</v>
      </c>
    </row>
    <row r="4" customFormat="false" ht="14.4" hidden="false" customHeight="false" outlineLevel="0" collapsed="false">
      <c r="B4" s="239" t="s">
        <v>74</v>
      </c>
      <c r="C4" s="239"/>
      <c r="D4" s="240" t="n">
        <f aca="false">IF(SUM(E4:P4)=0,"－",SUM(E4:P4))</f>
        <v>637</v>
      </c>
      <c r="E4" s="241" t="n">
        <f aca="false">IF(SUM(E5:E79)=0,"－",SUM(E5:E79))</f>
        <v>38</v>
      </c>
      <c r="F4" s="241" t="n">
        <f aca="false">IF(SUM(F5:F79)=0,"－",SUM(F5:F79))</f>
        <v>35</v>
      </c>
      <c r="G4" s="241" t="n">
        <f aca="false">IF(SUM(G5:G79)=0,"－",SUM(G5:G79))</f>
        <v>42</v>
      </c>
      <c r="H4" s="241" t="n">
        <f aca="false">IF(SUM(H5:H79)=0,"－",SUM(H5:H79))</f>
        <v>54</v>
      </c>
      <c r="I4" s="241" t="n">
        <f aca="false">IF(SUM(I5:I79)=0,"－",SUM(I5:I79))</f>
        <v>66</v>
      </c>
      <c r="J4" s="241" t="n">
        <f aca="false">IF(SUM(J5:J79)=0,"－",SUM(J5:J79))</f>
        <v>79</v>
      </c>
      <c r="K4" s="241" t="n">
        <f aca="false">IF(SUM(K5:K79)=0,"－",SUM(K5:K79))</f>
        <v>66</v>
      </c>
      <c r="L4" s="241" t="n">
        <f aca="false">IF(SUM(L5:L79)=0,"－",SUM(L5:L79))</f>
        <v>64</v>
      </c>
      <c r="M4" s="241" t="n">
        <f aca="false">IF(SUM(M5:M79)=0,"－",SUM(M5:M79))</f>
        <v>53</v>
      </c>
      <c r="N4" s="241" t="n">
        <f aca="false">IF(SUM(N5:N79)=0,"－",SUM(N5:N79))</f>
        <v>48</v>
      </c>
      <c r="O4" s="241" t="n">
        <f aca="false">IF(SUM(O5:O79)=0,"－",SUM(O5:O79))</f>
        <v>49</v>
      </c>
      <c r="P4" s="242" t="n">
        <f aca="false">IF(SUM(P5:P79)=0,"－",SUM(P5:P79))</f>
        <v>43</v>
      </c>
      <c r="Q4" s="243"/>
    </row>
    <row r="5" customFormat="false" ht="14.4" hidden="false" customHeight="true" outlineLevel="0" collapsed="false">
      <c r="B5" s="244" t="s">
        <v>177</v>
      </c>
      <c r="C5" s="245" t="s">
        <v>178</v>
      </c>
      <c r="D5" s="246" t="s">
        <v>144</v>
      </c>
      <c r="E5" s="247" t="n">
        <v>0</v>
      </c>
      <c r="F5" s="247" t="n">
        <v>0</v>
      </c>
      <c r="G5" s="247" t="n">
        <v>0</v>
      </c>
      <c r="H5" s="247" t="n">
        <v>0</v>
      </c>
      <c r="I5" s="247" t="n">
        <v>0</v>
      </c>
      <c r="J5" s="247" t="n">
        <v>0</v>
      </c>
      <c r="K5" s="247" t="n">
        <v>0</v>
      </c>
      <c r="L5" s="247" t="n">
        <v>0</v>
      </c>
      <c r="M5" s="247" t="n">
        <v>0</v>
      </c>
      <c r="N5" s="247" t="n">
        <v>0</v>
      </c>
      <c r="O5" s="247" t="n">
        <v>0</v>
      </c>
      <c r="P5" s="248" t="n">
        <v>0</v>
      </c>
    </row>
    <row r="6" customFormat="false" ht="14.4" hidden="false" customHeight="false" outlineLevel="0" collapsed="false">
      <c r="B6" s="244"/>
      <c r="C6" s="47" t="s">
        <v>179</v>
      </c>
      <c r="D6" s="249" t="s">
        <v>144</v>
      </c>
      <c r="E6" s="250" t="n">
        <v>0</v>
      </c>
      <c r="F6" s="250" t="n">
        <v>0</v>
      </c>
      <c r="G6" s="250" t="n">
        <v>0</v>
      </c>
      <c r="H6" s="250" t="n">
        <v>0</v>
      </c>
      <c r="I6" s="250" t="n">
        <v>0</v>
      </c>
      <c r="J6" s="250" t="n">
        <v>0</v>
      </c>
      <c r="K6" s="250" t="n">
        <v>0</v>
      </c>
      <c r="L6" s="250" t="n">
        <v>0</v>
      </c>
      <c r="M6" s="250" t="n">
        <v>0</v>
      </c>
      <c r="N6" s="250" t="n">
        <v>0</v>
      </c>
      <c r="O6" s="250" t="n">
        <v>0</v>
      </c>
      <c r="P6" s="251" t="n">
        <v>0</v>
      </c>
    </row>
    <row r="7" customFormat="false" ht="14.4" hidden="false" customHeight="false" outlineLevel="0" collapsed="false">
      <c r="B7" s="244"/>
      <c r="C7" s="47" t="s">
        <v>180</v>
      </c>
      <c r="D7" s="249" t="s">
        <v>144</v>
      </c>
      <c r="E7" s="250" t="n">
        <v>0</v>
      </c>
      <c r="F7" s="250" t="n">
        <v>0</v>
      </c>
      <c r="G7" s="250" t="n">
        <v>0</v>
      </c>
      <c r="H7" s="250" t="n">
        <v>0</v>
      </c>
      <c r="I7" s="250" t="n">
        <v>0</v>
      </c>
      <c r="J7" s="250" t="n">
        <v>0</v>
      </c>
      <c r="K7" s="250" t="n">
        <v>0</v>
      </c>
      <c r="L7" s="250" t="n">
        <v>0</v>
      </c>
      <c r="M7" s="250" t="n">
        <v>0</v>
      </c>
      <c r="N7" s="250" t="n">
        <v>0</v>
      </c>
      <c r="O7" s="250" t="n">
        <v>0</v>
      </c>
      <c r="P7" s="251" t="n">
        <v>0</v>
      </c>
    </row>
    <row r="8" customFormat="false" ht="14.4" hidden="false" customHeight="false" outlineLevel="0" collapsed="false">
      <c r="B8" s="244"/>
      <c r="C8" s="47" t="s">
        <v>181</v>
      </c>
      <c r="D8" s="249" t="s">
        <v>144</v>
      </c>
      <c r="E8" s="250" t="n">
        <v>0</v>
      </c>
      <c r="F8" s="250" t="n">
        <v>0</v>
      </c>
      <c r="G8" s="250" t="n">
        <v>0</v>
      </c>
      <c r="H8" s="250" t="n">
        <v>0</v>
      </c>
      <c r="I8" s="250" t="n">
        <v>0</v>
      </c>
      <c r="J8" s="250" t="n">
        <v>0</v>
      </c>
      <c r="K8" s="250" t="n">
        <v>0</v>
      </c>
      <c r="L8" s="250" t="n">
        <v>0</v>
      </c>
      <c r="M8" s="250" t="n">
        <v>0</v>
      </c>
      <c r="N8" s="250" t="n">
        <v>0</v>
      </c>
      <c r="O8" s="250" t="n">
        <v>0</v>
      </c>
      <c r="P8" s="251" t="n">
        <v>0</v>
      </c>
    </row>
    <row r="9" customFormat="false" ht="14.4" hidden="false" customHeight="false" outlineLevel="0" collapsed="false">
      <c r="B9" s="244"/>
      <c r="C9" s="47" t="s">
        <v>182</v>
      </c>
      <c r="D9" s="249" t="s">
        <v>144</v>
      </c>
      <c r="E9" s="250" t="n">
        <v>0</v>
      </c>
      <c r="F9" s="250" t="n">
        <v>0</v>
      </c>
      <c r="G9" s="250" t="n">
        <v>0</v>
      </c>
      <c r="H9" s="250" t="n">
        <v>0</v>
      </c>
      <c r="I9" s="250" t="n">
        <v>0</v>
      </c>
      <c r="J9" s="250" t="n">
        <v>0</v>
      </c>
      <c r="K9" s="250" t="n">
        <v>0</v>
      </c>
      <c r="L9" s="250" t="n">
        <v>0</v>
      </c>
      <c r="M9" s="250" t="n">
        <v>0</v>
      </c>
      <c r="N9" s="250" t="n">
        <v>0</v>
      </c>
      <c r="O9" s="250" t="n">
        <v>0</v>
      </c>
      <c r="P9" s="251" t="n">
        <v>0</v>
      </c>
    </row>
    <row r="10" customFormat="false" ht="14.4" hidden="false" customHeight="false" outlineLevel="0" collapsed="false">
      <c r="B10" s="244"/>
      <c r="C10" s="47" t="s">
        <v>183</v>
      </c>
      <c r="D10" s="249" t="s">
        <v>144</v>
      </c>
      <c r="E10" s="250" t="n">
        <v>0</v>
      </c>
      <c r="F10" s="250" t="n">
        <v>0</v>
      </c>
      <c r="G10" s="250" t="n">
        <v>0</v>
      </c>
      <c r="H10" s="250" t="n">
        <v>0</v>
      </c>
      <c r="I10" s="250" t="n">
        <v>0</v>
      </c>
      <c r="J10" s="250" t="n">
        <v>0</v>
      </c>
      <c r="K10" s="250" t="n">
        <v>0</v>
      </c>
      <c r="L10" s="250" t="n">
        <v>0</v>
      </c>
      <c r="M10" s="250" t="n">
        <v>0</v>
      </c>
      <c r="N10" s="250" t="n">
        <v>0</v>
      </c>
      <c r="O10" s="250" t="n">
        <v>0</v>
      </c>
      <c r="P10" s="251" t="n">
        <v>0</v>
      </c>
    </row>
    <row r="11" customFormat="false" ht="14.4" hidden="false" customHeight="false" outlineLevel="0" collapsed="false">
      <c r="B11" s="244"/>
      <c r="C11" s="252" t="s">
        <v>184</v>
      </c>
      <c r="D11" s="253" t="s">
        <v>144</v>
      </c>
      <c r="E11" s="254" t="n">
        <v>0</v>
      </c>
      <c r="F11" s="254" t="n">
        <v>0</v>
      </c>
      <c r="G11" s="254" t="n">
        <v>0</v>
      </c>
      <c r="H11" s="254" t="n">
        <v>0</v>
      </c>
      <c r="I11" s="254" t="n">
        <v>0</v>
      </c>
      <c r="J11" s="254" t="n">
        <v>0</v>
      </c>
      <c r="K11" s="254" t="n">
        <v>0</v>
      </c>
      <c r="L11" s="254" t="n">
        <v>0</v>
      </c>
      <c r="M11" s="254" t="n">
        <v>0</v>
      </c>
      <c r="N11" s="254" t="n">
        <v>0</v>
      </c>
      <c r="O11" s="254" t="n">
        <v>0</v>
      </c>
      <c r="P11" s="255" t="n">
        <v>0</v>
      </c>
    </row>
    <row r="12" customFormat="false" ht="14.4" hidden="false" customHeight="true" outlineLevel="0" collapsed="false">
      <c r="B12" s="244" t="s">
        <v>185</v>
      </c>
      <c r="C12" s="245" t="s">
        <v>186</v>
      </c>
      <c r="D12" s="246" t="s">
        <v>144</v>
      </c>
      <c r="E12" s="247" t="n">
        <v>0</v>
      </c>
      <c r="F12" s="247" t="n">
        <v>0</v>
      </c>
      <c r="G12" s="247" t="n">
        <v>0</v>
      </c>
      <c r="H12" s="247" t="n">
        <v>0</v>
      </c>
      <c r="I12" s="247" t="n">
        <v>0</v>
      </c>
      <c r="J12" s="247" t="n">
        <v>0</v>
      </c>
      <c r="K12" s="247" t="n">
        <v>0</v>
      </c>
      <c r="L12" s="247" t="n">
        <v>0</v>
      </c>
      <c r="M12" s="247" t="n">
        <v>0</v>
      </c>
      <c r="N12" s="247" t="n">
        <v>0</v>
      </c>
      <c r="O12" s="247" t="n">
        <v>0</v>
      </c>
      <c r="P12" s="248" t="n">
        <v>0</v>
      </c>
    </row>
    <row r="13" customFormat="false" ht="14.4" hidden="false" customHeight="false" outlineLevel="0" collapsed="false">
      <c r="B13" s="244"/>
      <c r="C13" s="47" t="s">
        <v>187</v>
      </c>
      <c r="D13" s="249" t="s">
        <v>144</v>
      </c>
      <c r="E13" s="250" t="n">
        <v>0</v>
      </c>
      <c r="F13" s="250" t="n">
        <v>0</v>
      </c>
      <c r="G13" s="250" t="n">
        <v>0</v>
      </c>
      <c r="H13" s="250" t="n">
        <v>0</v>
      </c>
      <c r="I13" s="250" t="n">
        <v>0</v>
      </c>
      <c r="J13" s="250" t="n">
        <v>0</v>
      </c>
      <c r="K13" s="250" t="n">
        <v>0</v>
      </c>
      <c r="L13" s="250" t="n">
        <v>0</v>
      </c>
      <c r="M13" s="250" t="n">
        <v>0</v>
      </c>
      <c r="N13" s="250" t="n">
        <v>0</v>
      </c>
      <c r="O13" s="250" t="n">
        <v>0</v>
      </c>
      <c r="P13" s="251" t="n">
        <v>0</v>
      </c>
    </row>
    <row r="14" customFormat="false" ht="14.4" hidden="false" customHeight="false" outlineLevel="0" collapsed="false">
      <c r="B14" s="244"/>
      <c r="C14" s="47" t="s">
        <v>188</v>
      </c>
      <c r="D14" s="249" t="s">
        <v>144</v>
      </c>
      <c r="E14" s="250" t="n">
        <v>0</v>
      </c>
      <c r="F14" s="250" t="n">
        <v>0</v>
      </c>
      <c r="G14" s="250" t="n">
        <v>0</v>
      </c>
      <c r="H14" s="250" t="n">
        <v>0</v>
      </c>
      <c r="I14" s="250" t="n">
        <v>0</v>
      </c>
      <c r="J14" s="250" t="n">
        <v>0</v>
      </c>
      <c r="K14" s="250" t="n">
        <v>0</v>
      </c>
      <c r="L14" s="250" t="n">
        <v>0</v>
      </c>
      <c r="M14" s="250" t="n">
        <v>0</v>
      </c>
      <c r="N14" s="250" t="n">
        <v>0</v>
      </c>
      <c r="O14" s="250" t="n">
        <v>0</v>
      </c>
      <c r="P14" s="251" t="n">
        <v>0</v>
      </c>
    </row>
    <row r="15" customFormat="false" ht="14.4" hidden="false" customHeight="false" outlineLevel="0" collapsed="false">
      <c r="B15" s="244"/>
      <c r="C15" s="256" t="s">
        <v>189</v>
      </c>
      <c r="D15" s="240" t="n">
        <v>358</v>
      </c>
      <c r="E15" s="250" t="n">
        <v>23</v>
      </c>
      <c r="F15" s="250" t="n">
        <v>26</v>
      </c>
      <c r="G15" s="250" t="n">
        <v>25</v>
      </c>
      <c r="H15" s="250" t="n">
        <v>33</v>
      </c>
      <c r="I15" s="250" t="n">
        <v>31</v>
      </c>
      <c r="J15" s="250" t="n">
        <v>42</v>
      </c>
      <c r="K15" s="250" t="n">
        <v>38</v>
      </c>
      <c r="L15" s="250" t="n">
        <v>39</v>
      </c>
      <c r="M15" s="250" t="n">
        <v>25</v>
      </c>
      <c r="N15" s="250" t="n">
        <v>32</v>
      </c>
      <c r="O15" s="250" t="n">
        <v>21</v>
      </c>
      <c r="P15" s="251" t="n">
        <v>23</v>
      </c>
    </row>
    <row r="16" customFormat="false" ht="14.4" hidden="false" customHeight="false" outlineLevel="0" collapsed="false">
      <c r="B16" s="244"/>
      <c r="C16" s="257" t="s">
        <v>190</v>
      </c>
      <c r="D16" s="253" t="s">
        <v>144</v>
      </c>
      <c r="E16" s="254" t="n">
        <v>0</v>
      </c>
      <c r="F16" s="254" t="n">
        <v>0</v>
      </c>
      <c r="G16" s="254" t="n">
        <v>0</v>
      </c>
      <c r="H16" s="254" t="n">
        <v>0</v>
      </c>
      <c r="I16" s="254" t="n">
        <v>0</v>
      </c>
      <c r="J16" s="254" t="n">
        <v>0</v>
      </c>
      <c r="K16" s="254" t="n">
        <v>0</v>
      </c>
      <c r="L16" s="254" t="n">
        <v>0</v>
      </c>
      <c r="M16" s="254" t="n">
        <v>0</v>
      </c>
      <c r="N16" s="254" t="n">
        <v>0</v>
      </c>
      <c r="O16" s="254" t="n">
        <v>0</v>
      </c>
      <c r="P16" s="255" t="n">
        <v>0</v>
      </c>
    </row>
    <row r="17" customFormat="false" ht="14.4" hidden="false" customHeight="false" outlineLevel="0" collapsed="false">
      <c r="B17" s="258" t="s">
        <v>191</v>
      </c>
      <c r="C17" s="259" t="s">
        <v>192</v>
      </c>
      <c r="D17" s="246" t="n">
        <v>87</v>
      </c>
      <c r="E17" s="247" t="n">
        <v>2</v>
      </c>
      <c r="F17" s="247" t="n">
        <v>0</v>
      </c>
      <c r="G17" s="247" t="n">
        <v>2</v>
      </c>
      <c r="H17" s="247" t="n">
        <v>3</v>
      </c>
      <c r="I17" s="247" t="n">
        <v>6</v>
      </c>
      <c r="J17" s="247" t="n">
        <v>8</v>
      </c>
      <c r="K17" s="247" t="n">
        <v>15</v>
      </c>
      <c r="L17" s="247" t="n">
        <v>19</v>
      </c>
      <c r="M17" s="247" t="n">
        <v>12</v>
      </c>
      <c r="N17" s="247" t="n">
        <v>6</v>
      </c>
      <c r="O17" s="247" t="n">
        <v>9</v>
      </c>
      <c r="P17" s="248" t="n">
        <v>5</v>
      </c>
    </row>
    <row r="18" customFormat="false" ht="14.4" hidden="false" customHeight="false" outlineLevel="0" collapsed="false">
      <c r="B18" s="258"/>
      <c r="C18" s="47" t="s">
        <v>193</v>
      </c>
      <c r="D18" s="249" t="s">
        <v>144</v>
      </c>
      <c r="E18" s="250" t="n">
        <v>0</v>
      </c>
      <c r="F18" s="250" t="n">
        <v>0</v>
      </c>
      <c r="G18" s="250" t="n">
        <v>0</v>
      </c>
      <c r="H18" s="250" t="n">
        <v>0</v>
      </c>
      <c r="I18" s="250" t="n">
        <v>0</v>
      </c>
      <c r="J18" s="250" t="n">
        <v>0</v>
      </c>
      <c r="K18" s="250" t="n">
        <v>0</v>
      </c>
      <c r="L18" s="250" t="n">
        <v>0</v>
      </c>
      <c r="M18" s="250" t="n">
        <v>0</v>
      </c>
      <c r="N18" s="250" t="n">
        <v>0</v>
      </c>
      <c r="O18" s="250" t="n">
        <v>0</v>
      </c>
      <c r="P18" s="251" t="n">
        <v>0</v>
      </c>
    </row>
    <row r="19" customFormat="false" ht="14.4" hidden="false" customHeight="false" outlineLevel="0" collapsed="false">
      <c r="B19" s="258"/>
      <c r="C19" s="47" t="s">
        <v>194</v>
      </c>
      <c r="D19" s="249" t="s">
        <v>144</v>
      </c>
      <c r="E19" s="250" t="n">
        <v>0</v>
      </c>
      <c r="F19" s="250" t="n">
        <v>0</v>
      </c>
      <c r="G19" s="250" t="n">
        <v>0</v>
      </c>
      <c r="H19" s="250" t="n">
        <v>0</v>
      </c>
      <c r="I19" s="250" t="n">
        <v>0</v>
      </c>
      <c r="J19" s="250" t="n">
        <v>0</v>
      </c>
      <c r="K19" s="250" t="n">
        <v>0</v>
      </c>
      <c r="L19" s="250" t="n">
        <v>0</v>
      </c>
      <c r="M19" s="250" t="n">
        <v>0</v>
      </c>
      <c r="N19" s="250" t="n">
        <v>0</v>
      </c>
      <c r="O19" s="250" t="n">
        <v>0</v>
      </c>
      <c r="P19" s="251" t="n">
        <v>0</v>
      </c>
    </row>
    <row r="20" customFormat="false" ht="14.4" hidden="false" customHeight="false" outlineLevel="0" collapsed="false">
      <c r="B20" s="258"/>
      <c r="C20" s="47" t="s">
        <v>195</v>
      </c>
      <c r="D20" s="240" t="n">
        <v>1</v>
      </c>
      <c r="E20" s="250" t="n">
        <v>0</v>
      </c>
      <c r="F20" s="250" t="n">
        <v>0</v>
      </c>
      <c r="G20" s="250" t="n">
        <v>0</v>
      </c>
      <c r="H20" s="250" t="n">
        <v>0</v>
      </c>
      <c r="I20" s="250" t="n">
        <v>0</v>
      </c>
      <c r="J20" s="250" t="n">
        <v>0</v>
      </c>
      <c r="K20" s="250" t="n">
        <v>0</v>
      </c>
      <c r="L20" s="250" t="n">
        <v>0</v>
      </c>
      <c r="M20" s="250" t="n">
        <v>1</v>
      </c>
      <c r="N20" s="250" t="n">
        <v>0</v>
      </c>
      <c r="O20" s="250" t="n">
        <v>0</v>
      </c>
      <c r="P20" s="251" t="n">
        <v>0</v>
      </c>
    </row>
    <row r="21" customFormat="false" ht="14.4" hidden="false" customHeight="false" outlineLevel="0" collapsed="false">
      <c r="B21" s="258"/>
      <c r="C21" s="260" t="s">
        <v>196</v>
      </c>
      <c r="D21" s="253" t="s">
        <v>144</v>
      </c>
      <c r="E21" s="254" t="n">
        <v>0</v>
      </c>
      <c r="F21" s="254" t="n">
        <v>0</v>
      </c>
      <c r="G21" s="254" t="n">
        <v>0</v>
      </c>
      <c r="H21" s="254" t="n">
        <v>0</v>
      </c>
      <c r="I21" s="254" t="n">
        <v>0</v>
      </c>
      <c r="J21" s="254" t="n">
        <v>0</v>
      </c>
      <c r="K21" s="254" t="n">
        <v>0</v>
      </c>
      <c r="L21" s="254" t="n">
        <v>0</v>
      </c>
      <c r="M21" s="254" t="n">
        <v>0</v>
      </c>
      <c r="N21" s="254" t="n">
        <v>0</v>
      </c>
      <c r="O21" s="254" t="n">
        <v>0</v>
      </c>
      <c r="P21" s="255" t="n">
        <v>0</v>
      </c>
    </row>
    <row r="22" customFormat="false" ht="14.4" hidden="false" customHeight="true" outlineLevel="0" collapsed="false">
      <c r="B22" s="244" t="s">
        <v>197</v>
      </c>
      <c r="C22" s="261" t="s">
        <v>198</v>
      </c>
      <c r="D22" s="246" t="s">
        <v>144</v>
      </c>
      <c r="E22" s="247" t="n">
        <v>0</v>
      </c>
      <c r="F22" s="247" t="n">
        <v>0</v>
      </c>
      <c r="G22" s="247" t="n">
        <v>0</v>
      </c>
      <c r="H22" s="247" t="n">
        <v>0</v>
      </c>
      <c r="I22" s="247" t="n">
        <v>0</v>
      </c>
      <c r="J22" s="247" t="n">
        <v>0</v>
      </c>
      <c r="K22" s="247" t="n">
        <v>0</v>
      </c>
      <c r="L22" s="247" t="n">
        <v>0</v>
      </c>
      <c r="M22" s="247" t="n">
        <v>0</v>
      </c>
      <c r="N22" s="247" t="n">
        <v>0</v>
      </c>
      <c r="O22" s="247" t="n">
        <v>0</v>
      </c>
      <c r="P22" s="248" t="n">
        <v>0</v>
      </c>
    </row>
    <row r="23" customFormat="false" ht="14.4" hidden="false" customHeight="false" outlineLevel="0" collapsed="false">
      <c r="B23" s="244"/>
      <c r="C23" s="262" t="s">
        <v>199</v>
      </c>
      <c r="D23" s="240" t="n">
        <v>5</v>
      </c>
      <c r="E23" s="250" t="n">
        <v>2</v>
      </c>
      <c r="F23" s="250" t="n">
        <v>1</v>
      </c>
      <c r="G23" s="250" t="n">
        <v>1</v>
      </c>
      <c r="H23" s="250" t="n">
        <v>0</v>
      </c>
      <c r="I23" s="250" t="n">
        <v>0</v>
      </c>
      <c r="J23" s="250" t="n">
        <v>1</v>
      </c>
      <c r="K23" s="250" t="n">
        <v>0</v>
      </c>
      <c r="L23" s="250" t="n">
        <v>0</v>
      </c>
      <c r="M23" s="250" t="n">
        <v>0</v>
      </c>
      <c r="N23" s="250" t="n">
        <v>0</v>
      </c>
      <c r="O23" s="250" t="n">
        <v>0</v>
      </c>
      <c r="P23" s="251" t="n">
        <v>0</v>
      </c>
    </row>
    <row r="24" customFormat="false" ht="14.4" hidden="false" customHeight="false" outlineLevel="0" collapsed="false">
      <c r="B24" s="244"/>
      <c r="C24" s="256" t="s">
        <v>200</v>
      </c>
      <c r="D24" s="249" t="s">
        <v>144</v>
      </c>
      <c r="E24" s="250" t="n">
        <v>0</v>
      </c>
      <c r="F24" s="250" t="n">
        <v>0</v>
      </c>
      <c r="G24" s="250" t="n">
        <v>0</v>
      </c>
      <c r="H24" s="250" t="n">
        <v>0</v>
      </c>
      <c r="I24" s="250" t="n">
        <v>0</v>
      </c>
      <c r="J24" s="250" t="n">
        <v>0</v>
      </c>
      <c r="K24" s="250" t="n">
        <v>0</v>
      </c>
      <c r="L24" s="250" t="n">
        <v>0</v>
      </c>
      <c r="M24" s="250" t="n">
        <v>0</v>
      </c>
      <c r="N24" s="250" t="n">
        <v>0</v>
      </c>
      <c r="O24" s="250" t="n">
        <v>0</v>
      </c>
      <c r="P24" s="251" t="n">
        <v>0</v>
      </c>
    </row>
    <row r="25" customFormat="false" ht="14.4" hidden="false" customHeight="false" outlineLevel="0" collapsed="false">
      <c r="B25" s="244"/>
      <c r="C25" s="256" t="s">
        <v>201</v>
      </c>
      <c r="D25" s="263" t="s">
        <v>144</v>
      </c>
      <c r="E25" s="250" t="n">
        <v>0</v>
      </c>
      <c r="F25" s="250" t="n">
        <v>0</v>
      </c>
      <c r="G25" s="250" t="n">
        <v>0</v>
      </c>
      <c r="H25" s="250" t="n">
        <v>0</v>
      </c>
      <c r="I25" s="250" t="n">
        <v>0</v>
      </c>
      <c r="J25" s="250" t="n">
        <v>0</v>
      </c>
      <c r="K25" s="250" t="n">
        <v>0</v>
      </c>
      <c r="L25" s="250" t="n">
        <v>0</v>
      </c>
      <c r="M25" s="250" t="n">
        <v>0</v>
      </c>
      <c r="N25" s="250" t="n">
        <v>0</v>
      </c>
      <c r="O25" s="250" t="n">
        <v>0</v>
      </c>
      <c r="P25" s="251" t="n">
        <v>0</v>
      </c>
    </row>
    <row r="26" customFormat="false" ht="14.4" hidden="false" customHeight="false" outlineLevel="0" collapsed="false">
      <c r="B26" s="244"/>
      <c r="C26" s="256" t="s">
        <v>202</v>
      </c>
      <c r="D26" s="263" t="s">
        <v>144</v>
      </c>
      <c r="E26" s="250" t="n">
        <v>0</v>
      </c>
      <c r="F26" s="250" t="n">
        <v>0</v>
      </c>
      <c r="G26" s="250" t="n">
        <v>0</v>
      </c>
      <c r="H26" s="250" t="n">
        <v>0</v>
      </c>
      <c r="I26" s="250" t="n">
        <v>0</v>
      </c>
      <c r="J26" s="250" t="n">
        <v>0</v>
      </c>
      <c r="K26" s="250" t="n">
        <v>0</v>
      </c>
      <c r="L26" s="250" t="n">
        <v>0</v>
      </c>
      <c r="M26" s="250" t="n">
        <v>0</v>
      </c>
      <c r="N26" s="250" t="n">
        <v>0</v>
      </c>
      <c r="O26" s="250" t="n">
        <v>0</v>
      </c>
      <c r="P26" s="251" t="n">
        <v>0</v>
      </c>
    </row>
    <row r="27" customFormat="false" ht="14.4" hidden="false" customHeight="false" outlineLevel="0" collapsed="false">
      <c r="B27" s="244"/>
      <c r="C27" s="256" t="s">
        <v>203</v>
      </c>
      <c r="D27" s="263" t="s">
        <v>144</v>
      </c>
      <c r="E27" s="250" t="n">
        <v>0</v>
      </c>
      <c r="F27" s="250" t="n">
        <v>0</v>
      </c>
      <c r="G27" s="250" t="n">
        <v>0</v>
      </c>
      <c r="H27" s="250" t="n">
        <v>0</v>
      </c>
      <c r="I27" s="250" t="n">
        <v>0</v>
      </c>
      <c r="J27" s="250" t="n">
        <v>0</v>
      </c>
      <c r="K27" s="250" t="n">
        <v>0</v>
      </c>
      <c r="L27" s="250" t="n">
        <v>0</v>
      </c>
      <c r="M27" s="250" t="n">
        <v>0</v>
      </c>
      <c r="N27" s="250" t="n">
        <v>0</v>
      </c>
      <c r="O27" s="250" t="n">
        <v>0</v>
      </c>
      <c r="P27" s="251" t="n">
        <v>0</v>
      </c>
    </row>
    <row r="28" customFormat="false" ht="14.4" hidden="false" customHeight="false" outlineLevel="0" collapsed="false">
      <c r="B28" s="244"/>
      <c r="C28" s="264" t="s">
        <v>204</v>
      </c>
      <c r="D28" s="263" t="s">
        <v>144</v>
      </c>
      <c r="E28" s="250" t="n">
        <v>0</v>
      </c>
      <c r="F28" s="250" t="n">
        <v>0</v>
      </c>
      <c r="G28" s="250" t="n">
        <v>0</v>
      </c>
      <c r="H28" s="250" t="n">
        <v>0</v>
      </c>
      <c r="I28" s="250" t="n">
        <v>0</v>
      </c>
      <c r="J28" s="250" t="n">
        <v>0</v>
      </c>
      <c r="K28" s="250" t="n">
        <v>0</v>
      </c>
      <c r="L28" s="250" t="n">
        <v>0</v>
      </c>
      <c r="M28" s="250" t="n">
        <v>0</v>
      </c>
      <c r="N28" s="250" t="n">
        <v>0</v>
      </c>
      <c r="O28" s="250" t="n">
        <v>0</v>
      </c>
      <c r="P28" s="251" t="n">
        <v>0</v>
      </c>
    </row>
    <row r="29" customFormat="false" ht="14.4" hidden="false" customHeight="false" outlineLevel="0" collapsed="false">
      <c r="B29" s="244"/>
      <c r="C29" s="256" t="s">
        <v>205</v>
      </c>
      <c r="D29" s="263" t="s">
        <v>144</v>
      </c>
      <c r="E29" s="250" t="n">
        <v>0</v>
      </c>
      <c r="F29" s="250" t="n">
        <v>0</v>
      </c>
      <c r="G29" s="250" t="n">
        <v>0</v>
      </c>
      <c r="H29" s="250" t="n">
        <v>0</v>
      </c>
      <c r="I29" s="250" t="n">
        <v>0</v>
      </c>
      <c r="J29" s="250" t="n">
        <v>0</v>
      </c>
      <c r="K29" s="250" t="n">
        <v>0</v>
      </c>
      <c r="L29" s="250" t="n">
        <v>0</v>
      </c>
      <c r="M29" s="250" t="n">
        <v>0</v>
      </c>
      <c r="N29" s="250" t="n">
        <v>0</v>
      </c>
      <c r="O29" s="250" t="n">
        <v>0</v>
      </c>
      <c r="P29" s="251" t="n">
        <v>0</v>
      </c>
    </row>
    <row r="30" customFormat="false" ht="14.4" hidden="false" customHeight="false" outlineLevel="0" collapsed="false">
      <c r="B30" s="244"/>
      <c r="C30" s="256" t="s">
        <v>206</v>
      </c>
      <c r="D30" s="263" t="n">
        <v>1</v>
      </c>
      <c r="E30" s="250" t="n">
        <v>0</v>
      </c>
      <c r="F30" s="250" t="n">
        <v>0</v>
      </c>
      <c r="G30" s="250" t="n">
        <v>0</v>
      </c>
      <c r="H30" s="250" t="n">
        <v>0</v>
      </c>
      <c r="I30" s="250" t="n">
        <v>0</v>
      </c>
      <c r="J30" s="250" t="n">
        <v>0</v>
      </c>
      <c r="K30" s="250" t="n">
        <v>0</v>
      </c>
      <c r="L30" s="250" t="n">
        <v>1</v>
      </c>
      <c r="M30" s="250" t="n">
        <v>0</v>
      </c>
      <c r="N30" s="250" t="n">
        <v>0</v>
      </c>
      <c r="O30" s="250" t="n">
        <v>0</v>
      </c>
      <c r="P30" s="251" t="n">
        <v>0</v>
      </c>
    </row>
    <row r="31" customFormat="false" ht="14.4" hidden="false" customHeight="false" outlineLevel="0" collapsed="false">
      <c r="B31" s="244"/>
      <c r="C31" s="256" t="s">
        <v>207</v>
      </c>
      <c r="D31" s="263" t="s">
        <v>144</v>
      </c>
      <c r="E31" s="250" t="n">
        <v>0</v>
      </c>
      <c r="F31" s="250" t="n">
        <v>0</v>
      </c>
      <c r="G31" s="250" t="n">
        <v>0</v>
      </c>
      <c r="H31" s="250" t="n">
        <v>0</v>
      </c>
      <c r="I31" s="250" t="n">
        <v>0</v>
      </c>
      <c r="J31" s="250" t="n">
        <v>0</v>
      </c>
      <c r="K31" s="250" t="n">
        <v>0</v>
      </c>
      <c r="L31" s="250" t="n">
        <v>0</v>
      </c>
      <c r="M31" s="250" t="n">
        <v>0</v>
      </c>
      <c r="N31" s="250" t="n">
        <v>0</v>
      </c>
      <c r="O31" s="250" t="n">
        <v>0</v>
      </c>
      <c r="P31" s="251" t="n">
        <v>0</v>
      </c>
    </row>
    <row r="32" customFormat="false" ht="14.4" hidden="false" customHeight="false" outlineLevel="0" collapsed="false">
      <c r="B32" s="244"/>
      <c r="C32" s="256" t="s">
        <v>208</v>
      </c>
      <c r="D32" s="263" t="s">
        <v>144</v>
      </c>
      <c r="E32" s="250" t="n">
        <v>0</v>
      </c>
      <c r="F32" s="250" t="n">
        <v>0</v>
      </c>
      <c r="G32" s="250" t="n">
        <v>0</v>
      </c>
      <c r="H32" s="250" t="n">
        <v>0</v>
      </c>
      <c r="I32" s="250" t="n">
        <v>0</v>
      </c>
      <c r="J32" s="250" t="n">
        <v>0</v>
      </c>
      <c r="K32" s="250" t="n">
        <v>0</v>
      </c>
      <c r="L32" s="250" t="n">
        <v>0</v>
      </c>
      <c r="M32" s="250" t="n">
        <v>0</v>
      </c>
      <c r="N32" s="250" t="n">
        <v>0</v>
      </c>
      <c r="O32" s="250" t="n">
        <v>0</v>
      </c>
      <c r="P32" s="251" t="n">
        <v>0</v>
      </c>
    </row>
    <row r="33" customFormat="false" ht="14.4" hidden="false" customHeight="false" outlineLevel="0" collapsed="false">
      <c r="B33" s="244"/>
      <c r="C33" s="256" t="s">
        <v>209</v>
      </c>
      <c r="D33" s="263" t="s">
        <v>144</v>
      </c>
      <c r="E33" s="250" t="n">
        <v>0</v>
      </c>
      <c r="F33" s="250" t="n">
        <v>0</v>
      </c>
      <c r="G33" s="250" t="n">
        <v>0</v>
      </c>
      <c r="H33" s="250" t="n">
        <v>0</v>
      </c>
      <c r="I33" s="250" t="n">
        <v>0</v>
      </c>
      <c r="J33" s="250" t="n">
        <v>0</v>
      </c>
      <c r="K33" s="250" t="n">
        <v>0</v>
      </c>
      <c r="L33" s="250" t="n">
        <v>0</v>
      </c>
      <c r="M33" s="250" t="n">
        <v>0</v>
      </c>
      <c r="N33" s="250" t="n">
        <v>0</v>
      </c>
      <c r="O33" s="250" t="n">
        <v>0</v>
      </c>
      <c r="P33" s="251" t="n">
        <v>0</v>
      </c>
    </row>
    <row r="34" customFormat="false" ht="14.4" hidden="false" customHeight="false" outlineLevel="0" collapsed="false">
      <c r="B34" s="244"/>
      <c r="C34" s="256" t="s">
        <v>210</v>
      </c>
      <c r="D34" s="263" t="s">
        <v>144</v>
      </c>
      <c r="E34" s="250" t="n">
        <v>0</v>
      </c>
      <c r="F34" s="250" t="n">
        <v>0</v>
      </c>
      <c r="G34" s="250" t="n">
        <v>0</v>
      </c>
      <c r="H34" s="250" t="n">
        <v>0</v>
      </c>
      <c r="I34" s="250" t="n">
        <v>0</v>
      </c>
      <c r="J34" s="250" t="n">
        <v>0</v>
      </c>
      <c r="K34" s="250" t="n">
        <v>0</v>
      </c>
      <c r="L34" s="250" t="n">
        <v>0</v>
      </c>
      <c r="M34" s="250" t="n">
        <v>0</v>
      </c>
      <c r="N34" s="250" t="n">
        <v>0</v>
      </c>
      <c r="O34" s="250" t="n">
        <v>0</v>
      </c>
      <c r="P34" s="251" t="n">
        <v>0</v>
      </c>
    </row>
    <row r="35" customFormat="false" ht="14.4" hidden="false" customHeight="false" outlineLevel="0" collapsed="false">
      <c r="B35" s="244"/>
      <c r="C35" s="256" t="s">
        <v>211</v>
      </c>
      <c r="D35" s="263" t="s">
        <v>144</v>
      </c>
      <c r="E35" s="250" t="n">
        <v>0</v>
      </c>
      <c r="F35" s="250" t="n">
        <v>0</v>
      </c>
      <c r="G35" s="250" t="n">
        <v>0</v>
      </c>
      <c r="H35" s="250" t="n">
        <v>0</v>
      </c>
      <c r="I35" s="250" t="n">
        <v>0</v>
      </c>
      <c r="J35" s="250" t="n">
        <v>0</v>
      </c>
      <c r="K35" s="250" t="n">
        <v>0</v>
      </c>
      <c r="L35" s="250" t="n">
        <v>0</v>
      </c>
      <c r="M35" s="250" t="n">
        <v>0</v>
      </c>
      <c r="N35" s="250" t="n">
        <v>0</v>
      </c>
      <c r="O35" s="250" t="n">
        <v>0</v>
      </c>
      <c r="P35" s="251" t="n">
        <v>0</v>
      </c>
    </row>
    <row r="36" customFormat="false" ht="14.4" hidden="false" customHeight="false" outlineLevel="0" collapsed="false">
      <c r="B36" s="244"/>
      <c r="C36" s="256" t="s">
        <v>212</v>
      </c>
      <c r="D36" s="263" t="s">
        <v>144</v>
      </c>
      <c r="E36" s="250" t="n">
        <v>0</v>
      </c>
      <c r="F36" s="250" t="n">
        <v>0</v>
      </c>
      <c r="G36" s="250" t="n">
        <v>0</v>
      </c>
      <c r="H36" s="250" t="n">
        <v>0</v>
      </c>
      <c r="I36" s="250" t="n">
        <v>0</v>
      </c>
      <c r="J36" s="250" t="n">
        <v>0</v>
      </c>
      <c r="K36" s="250" t="n">
        <v>0</v>
      </c>
      <c r="L36" s="250" t="n">
        <v>0</v>
      </c>
      <c r="M36" s="250" t="n">
        <v>0</v>
      </c>
      <c r="N36" s="250" t="n">
        <v>0</v>
      </c>
      <c r="O36" s="250" t="n">
        <v>0</v>
      </c>
      <c r="P36" s="251" t="n">
        <v>0</v>
      </c>
    </row>
    <row r="37" customFormat="false" ht="14.4" hidden="false" customHeight="false" outlineLevel="0" collapsed="false">
      <c r="B37" s="244"/>
      <c r="C37" s="256" t="s">
        <v>213</v>
      </c>
      <c r="D37" s="263" t="s">
        <v>144</v>
      </c>
      <c r="E37" s="250" t="n">
        <v>0</v>
      </c>
      <c r="F37" s="250" t="n">
        <v>0</v>
      </c>
      <c r="G37" s="250" t="n">
        <v>0</v>
      </c>
      <c r="H37" s="250" t="n">
        <v>0</v>
      </c>
      <c r="I37" s="250" t="n">
        <v>0</v>
      </c>
      <c r="J37" s="250" t="n">
        <v>0</v>
      </c>
      <c r="K37" s="250" t="n">
        <v>0</v>
      </c>
      <c r="L37" s="250" t="n">
        <v>0</v>
      </c>
      <c r="M37" s="250" t="n">
        <v>0</v>
      </c>
      <c r="N37" s="250" t="n">
        <v>0</v>
      </c>
      <c r="O37" s="250" t="n">
        <v>0</v>
      </c>
      <c r="P37" s="251" t="n">
        <v>0</v>
      </c>
    </row>
    <row r="38" customFormat="false" ht="14.4" hidden="false" customHeight="false" outlineLevel="0" collapsed="false">
      <c r="B38" s="244"/>
      <c r="C38" s="256" t="s">
        <v>214</v>
      </c>
      <c r="D38" s="263" t="s">
        <v>144</v>
      </c>
      <c r="E38" s="250" t="n">
        <v>0</v>
      </c>
      <c r="F38" s="250" t="n">
        <v>0</v>
      </c>
      <c r="G38" s="250" t="n">
        <v>0</v>
      </c>
      <c r="H38" s="250" t="n">
        <v>0</v>
      </c>
      <c r="I38" s="250" t="n">
        <v>0</v>
      </c>
      <c r="J38" s="250" t="n">
        <v>0</v>
      </c>
      <c r="K38" s="250" t="n">
        <v>0</v>
      </c>
      <c r="L38" s="250" t="n">
        <v>0</v>
      </c>
      <c r="M38" s="250" t="n">
        <v>0</v>
      </c>
      <c r="N38" s="250" t="n">
        <v>0</v>
      </c>
      <c r="O38" s="250" t="n">
        <v>0</v>
      </c>
      <c r="P38" s="251" t="n">
        <v>0</v>
      </c>
    </row>
    <row r="39" customFormat="false" ht="14.4" hidden="false" customHeight="false" outlineLevel="0" collapsed="false">
      <c r="B39" s="244"/>
      <c r="C39" s="256" t="s">
        <v>215</v>
      </c>
      <c r="D39" s="263" t="s">
        <v>144</v>
      </c>
      <c r="E39" s="250" t="n">
        <v>0</v>
      </c>
      <c r="F39" s="250" t="n">
        <v>0</v>
      </c>
      <c r="G39" s="250" t="n">
        <v>0</v>
      </c>
      <c r="H39" s="250" t="n">
        <v>0</v>
      </c>
      <c r="I39" s="250" t="n">
        <v>0</v>
      </c>
      <c r="J39" s="250" t="n">
        <v>0</v>
      </c>
      <c r="K39" s="250" t="n">
        <v>0</v>
      </c>
      <c r="L39" s="250" t="n">
        <v>0</v>
      </c>
      <c r="M39" s="250" t="n">
        <v>0</v>
      </c>
      <c r="N39" s="250" t="n">
        <v>0</v>
      </c>
      <c r="O39" s="250" t="n">
        <v>0</v>
      </c>
      <c r="P39" s="251" t="n">
        <v>0</v>
      </c>
    </row>
    <row r="40" customFormat="false" ht="14.4" hidden="false" customHeight="false" outlineLevel="0" collapsed="false">
      <c r="B40" s="244"/>
      <c r="C40" s="256" t="s">
        <v>216</v>
      </c>
      <c r="D40" s="263" t="s">
        <v>144</v>
      </c>
      <c r="E40" s="250" t="n">
        <v>0</v>
      </c>
      <c r="F40" s="250" t="n">
        <v>0</v>
      </c>
      <c r="G40" s="250" t="n">
        <v>0</v>
      </c>
      <c r="H40" s="250" t="n">
        <v>0</v>
      </c>
      <c r="I40" s="250" t="n">
        <v>0</v>
      </c>
      <c r="J40" s="250" t="n">
        <v>0</v>
      </c>
      <c r="K40" s="250" t="n">
        <v>0</v>
      </c>
      <c r="L40" s="250" t="n">
        <v>0</v>
      </c>
      <c r="M40" s="250" t="n">
        <v>0</v>
      </c>
      <c r="N40" s="250" t="n">
        <v>0</v>
      </c>
      <c r="O40" s="250" t="n">
        <v>0</v>
      </c>
      <c r="P40" s="251" t="n">
        <v>0</v>
      </c>
    </row>
    <row r="41" customFormat="false" ht="14.4" hidden="false" customHeight="false" outlineLevel="0" collapsed="false">
      <c r="B41" s="244"/>
      <c r="C41" s="256" t="s">
        <v>217</v>
      </c>
      <c r="D41" s="263" t="s">
        <v>144</v>
      </c>
      <c r="E41" s="250" t="n">
        <v>0</v>
      </c>
      <c r="F41" s="250" t="n">
        <v>0</v>
      </c>
      <c r="G41" s="250" t="n">
        <v>0</v>
      </c>
      <c r="H41" s="250" t="n">
        <v>0</v>
      </c>
      <c r="I41" s="250" t="n">
        <v>0</v>
      </c>
      <c r="J41" s="250" t="n">
        <v>0</v>
      </c>
      <c r="K41" s="250" t="n">
        <v>0</v>
      </c>
      <c r="L41" s="250" t="n">
        <v>0</v>
      </c>
      <c r="M41" s="250" t="n">
        <v>0</v>
      </c>
      <c r="N41" s="250" t="n">
        <v>0</v>
      </c>
      <c r="O41" s="250" t="n">
        <v>0</v>
      </c>
      <c r="P41" s="251" t="n">
        <v>0</v>
      </c>
    </row>
    <row r="42" customFormat="false" ht="14.4" hidden="false" customHeight="false" outlineLevel="0" collapsed="false">
      <c r="B42" s="244"/>
      <c r="C42" s="256" t="s">
        <v>218</v>
      </c>
      <c r="D42" s="263" t="s">
        <v>144</v>
      </c>
      <c r="E42" s="250" t="n">
        <v>0</v>
      </c>
      <c r="F42" s="250" t="n">
        <v>0</v>
      </c>
      <c r="G42" s="250" t="n">
        <v>0</v>
      </c>
      <c r="H42" s="250" t="n">
        <v>0</v>
      </c>
      <c r="I42" s="250" t="n">
        <v>0</v>
      </c>
      <c r="J42" s="250" t="n">
        <v>0</v>
      </c>
      <c r="K42" s="250" t="n">
        <v>0</v>
      </c>
      <c r="L42" s="250" t="n">
        <v>0</v>
      </c>
      <c r="M42" s="250" t="n">
        <v>0</v>
      </c>
      <c r="N42" s="250" t="n">
        <v>0</v>
      </c>
      <c r="O42" s="250" t="n">
        <v>0</v>
      </c>
      <c r="P42" s="251" t="n">
        <v>0</v>
      </c>
    </row>
    <row r="43" customFormat="false" ht="14.4" hidden="false" customHeight="false" outlineLevel="0" collapsed="false">
      <c r="B43" s="244"/>
      <c r="C43" s="256" t="s">
        <v>219</v>
      </c>
      <c r="D43" s="263" t="s">
        <v>144</v>
      </c>
      <c r="E43" s="250" t="n">
        <v>0</v>
      </c>
      <c r="F43" s="250" t="n">
        <v>0</v>
      </c>
      <c r="G43" s="250" t="n">
        <v>0</v>
      </c>
      <c r="H43" s="250" t="n">
        <v>0</v>
      </c>
      <c r="I43" s="250" t="n">
        <v>0</v>
      </c>
      <c r="J43" s="250" t="n">
        <v>0</v>
      </c>
      <c r="K43" s="250" t="n">
        <v>0</v>
      </c>
      <c r="L43" s="250" t="n">
        <v>0</v>
      </c>
      <c r="M43" s="250" t="n">
        <v>0</v>
      </c>
      <c r="N43" s="250" t="n">
        <v>0</v>
      </c>
      <c r="O43" s="250" t="n">
        <v>0</v>
      </c>
      <c r="P43" s="251" t="n">
        <v>0</v>
      </c>
    </row>
    <row r="44" customFormat="false" ht="14.4" hidden="false" customHeight="false" outlineLevel="0" collapsed="false">
      <c r="B44" s="244"/>
      <c r="C44" s="256" t="s">
        <v>220</v>
      </c>
      <c r="D44" s="263" t="s">
        <v>144</v>
      </c>
      <c r="E44" s="250" t="n">
        <v>0</v>
      </c>
      <c r="F44" s="250" t="n">
        <v>0</v>
      </c>
      <c r="G44" s="250" t="n">
        <v>0</v>
      </c>
      <c r="H44" s="250" t="n">
        <v>0</v>
      </c>
      <c r="I44" s="250" t="n">
        <v>0</v>
      </c>
      <c r="J44" s="250" t="n">
        <v>0</v>
      </c>
      <c r="K44" s="250" t="n">
        <v>0</v>
      </c>
      <c r="L44" s="250" t="n">
        <v>0</v>
      </c>
      <c r="M44" s="250" t="n">
        <v>0</v>
      </c>
      <c r="N44" s="250" t="n">
        <v>0</v>
      </c>
      <c r="O44" s="250" t="n">
        <v>0</v>
      </c>
      <c r="P44" s="251" t="n">
        <v>0</v>
      </c>
    </row>
    <row r="45" customFormat="false" ht="14.4" hidden="false" customHeight="false" outlineLevel="0" collapsed="false">
      <c r="B45" s="244"/>
      <c r="C45" s="256" t="s">
        <v>221</v>
      </c>
      <c r="D45" s="263" t="s">
        <v>144</v>
      </c>
      <c r="E45" s="250" t="n">
        <v>0</v>
      </c>
      <c r="F45" s="250" t="n">
        <v>0</v>
      </c>
      <c r="G45" s="250" t="n">
        <v>0</v>
      </c>
      <c r="H45" s="250" t="n">
        <v>0</v>
      </c>
      <c r="I45" s="250" t="n">
        <v>0</v>
      </c>
      <c r="J45" s="250" t="n">
        <v>0</v>
      </c>
      <c r="K45" s="250" t="n">
        <v>0</v>
      </c>
      <c r="L45" s="250" t="n">
        <v>0</v>
      </c>
      <c r="M45" s="250" t="n">
        <v>0</v>
      </c>
      <c r="N45" s="250" t="n">
        <v>0</v>
      </c>
      <c r="O45" s="250" t="n">
        <v>0</v>
      </c>
      <c r="P45" s="251" t="n">
        <v>0</v>
      </c>
    </row>
    <row r="46" customFormat="false" ht="14.4" hidden="false" customHeight="false" outlineLevel="0" collapsed="false">
      <c r="B46" s="244"/>
      <c r="C46" s="256" t="s">
        <v>222</v>
      </c>
      <c r="D46" s="263" t="s">
        <v>144</v>
      </c>
      <c r="E46" s="250" t="n">
        <v>0</v>
      </c>
      <c r="F46" s="250" t="n">
        <v>0</v>
      </c>
      <c r="G46" s="250" t="n">
        <v>0</v>
      </c>
      <c r="H46" s="250" t="n">
        <v>0</v>
      </c>
      <c r="I46" s="250" t="n">
        <v>0</v>
      </c>
      <c r="J46" s="250" t="n">
        <v>0</v>
      </c>
      <c r="K46" s="250" t="n">
        <v>0</v>
      </c>
      <c r="L46" s="250" t="n">
        <v>0</v>
      </c>
      <c r="M46" s="250" t="n">
        <v>0</v>
      </c>
      <c r="N46" s="250" t="n">
        <v>0</v>
      </c>
      <c r="O46" s="250" t="n">
        <v>0</v>
      </c>
      <c r="P46" s="251" t="n">
        <v>0</v>
      </c>
    </row>
    <row r="47" customFormat="false" ht="14.4" hidden="false" customHeight="false" outlineLevel="0" collapsed="false">
      <c r="B47" s="244"/>
      <c r="C47" s="256" t="s">
        <v>223</v>
      </c>
      <c r="D47" s="263" t="s">
        <v>144</v>
      </c>
      <c r="E47" s="250" t="n">
        <v>0</v>
      </c>
      <c r="F47" s="250" t="n">
        <v>0</v>
      </c>
      <c r="G47" s="250" t="n">
        <v>0</v>
      </c>
      <c r="H47" s="250" t="n">
        <v>0</v>
      </c>
      <c r="I47" s="250" t="n">
        <v>0</v>
      </c>
      <c r="J47" s="250" t="n">
        <v>0</v>
      </c>
      <c r="K47" s="250" t="n">
        <v>0</v>
      </c>
      <c r="L47" s="250" t="n">
        <v>0</v>
      </c>
      <c r="M47" s="250" t="n">
        <v>0</v>
      </c>
      <c r="N47" s="250" t="n">
        <v>0</v>
      </c>
      <c r="O47" s="250" t="n">
        <v>0</v>
      </c>
      <c r="P47" s="251" t="n">
        <v>0</v>
      </c>
    </row>
    <row r="48" customFormat="false" ht="14.4" hidden="false" customHeight="false" outlineLevel="0" collapsed="false">
      <c r="B48" s="244"/>
      <c r="C48" s="256" t="s">
        <v>224</v>
      </c>
      <c r="D48" s="263" t="n">
        <v>2</v>
      </c>
      <c r="E48" s="250" t="n">
        <v>0</v>
      </c>
      <c r="F48" s="250" t="n">
        <v>0</v>
      </c>
      <c r="G48" s="250" t="n">
        <v>0</v>
      </c>
      <c r="H48" s="250" t="n">
        <v>0</v>
      </c>
      <c r="I48" s="250" t="n">
        <v>0</v>
      </c>
      <c r="J48" s="250" t="n">
        <v>0</v>
      </c>
      <c r="K48" s="250" t="n">
        <v>0</v>
      </c>
      <c r="L48" s="250" t="n">
        <v>0</v>
      </c>
      <c r="M48" s="250" t="n">
        <v>0</v>
      </c>
      <c r="N48" s="250" t="n">
        <v>1</v>
      </c>
      <c r="O48" s="250" t="n">
        <v>0</v>
      </c>
      <c r="P48" s="251" t="n">
        <v>1</v>
      </c>
    </row>
    <row r="49" customFormat="false" ht="14.4" hidden="false" customHeight="false" outlineLevel="0" collapsed="false">
      <c r="B49" s="244"/>
      <c r="C49" s="256" t="s">
        <v>225</v>
      </c>
      <c r="D49" s="263" t="n">
        <v>1</v>
      </c>
      <c r="E49" s="250" t="n">
        <v>0</v>
      </c>
      <c r="F49" s="250" t="n">
        <v>0</v>
      </c>
      <c r="G49" s="250" t="n">
        <v>0</v>
      </c>
      <c r="H49" s="250" t="n">
        <v>0</v>
      </c>
      <c r="I49" s="250" t="n">
        <v>0</v>
      </c>
      <c r="J49" s="250" t="n">
        <v>0</v>
      </c>
      <c r="K49" s="250" t="n">
        <v>0</v>
      </c>
      <c r="L49" s="250" t="n">
        <v>0</v>
      </c>
      <c r="M49" s="250" t="n">
        <v>1</v>
      </c>
      <c r="N49" s="250" t="n">
        <v>0</v>
      </c>
      <c r="O49" s="250" t="n">
        <v>0</v>
      </c>
      <c r="P49" s="251" t="n">
        <v>0</v>
      </c>
    </row>
    <row r="50" customFormat="false" ht="14.4" hidden="false" customHeight="false" outlineLevel="0" collapsed="false">
      <c r="B50" s="244"/>
      <c r="C50" s="256" t="s">
        <v>226</v>
      </c>
      <c r="D50" s="263" t="s">
        <v>144</v>
      </c>
      <c r="E50" s="250" t="n">
        <v>0</v>
      </c>
      <c r="F50" s="250" t="n">
        <v>0</v>
      </c>
      <c r="G50" s="250" t="n">
        <v>0</v>
      </c>
      <c r="H50" s="250" t="n">
        <v>0</v>
      </c>
      <c r="I50" s="250" t="n">
        <v>0</v>
      </c>
      <c r="J50" s="250" t="n">
        <v>0</v>
      </c>
      <c r="K50" s="250" t="n">
        <v>0</v>
      </c>
      <c r="L50" s="250" t="n">
        <v>0</v>
      </c>
      <c r="M50" s="250" t="n">
        <v>0</v>
      </c>
      <c r="N50" s="250" t="n">
        <v>0</v>
      </c>
      <c r="O50" s="250" t="n">
        <v>0</v>
      </c>
      <c r="P50" s="251" t="n">
        <v>0</v>
      </c>
    </row>
    <row r="51" customFormat="false" ht="14.4" hidden="false" customHeight="false" outlineLevel="0" collapsed="false">
      <c r="B51" s="244"/>
      <c r="C51" s="256" t="s">
        <v>227</v>
      </c>
      <c r="D51" s="263" t="s">
        <v>144</v>
      </c>
      <c r="E51" s="250" t="n">
        <v>0</v>
      </c>
      <c r="F51" s="250" t="n">
        <v>0</v>
      </c>
      <c r="G51" s="250" t="n">
        <v>0</v>
      </c>
      <c r="H51" s="250" t="n">
        <v>0</v>
      </c>
      <c r="I51" s="250" t="n">
        <v>0</v>
      </c>
      <c r="J51" s="250" t="n">
        <v>0</v>
      </c>
      <c r="K51" s="250" t="n">
        <v>0</v>
      </c>
      <c r="L51" s="250" t="n">
        <v>0</v>
      </c>
      <c r="M51" s="250" t="n">
        <v>0</v>
      </c>
      <c r="N51" s="250" t="n">
        <v>0</v>
      </c>
      <c r="O51" s="250" t="n">
        <v>0</v>
      </c>
      <c r="P51" s="251" t="n">
        <v>0</v>
      </c>
    </row>
    <row r="52" customFormat="false" ht="14.4" hidden="false" customHeight="false" outlineLevel="0" collapsed="false">
      <c r="B52" s="244"/>
      <c r="C52" s="256" t="s">
        <v>228</v>
      </c>
      <c r="D52" s="263" t="s">
        <v>144</v>
      </c>
      <c r="E52" s="250" t="n">
        <v>0</v>
      </c>
      <c r="F52" s="250" t="n">
        <v>0</v>
      </c>
      <c r="G52" s="250" t="n">
        <v>0</v>
      </c>
      <c r="H52" s="250" t="n">
        <v>0</v>
      </c>
      <c r="I52" s="250" t="n">
        <v>0</v>
      </c>
      <c r="J52" s="250" t="n">
        <v>0</v>
      </c>
      <c r="K52" s="250" t="n">
        <v>0</v>
      </c>
      <c r="L52" s="250" t="n">
        <v>0</v>
      </c>
      <c r="M52" s="250" t="n">
        <v>0</v>
      </c>
      <c r="N52" s="250" t="n">
        <v>0</v>
      </c>
      <c r="O52" s="250" t="n">
        <v>0</v>
      </c>
      <c r="P52" s="251" t="n">
        <v>0</v>
      </c>
    </row>
    <row r="53" customFormat="false" ht="14.4" hidden="false" customHeight="false" outlineLevel="0" collapsed="false">
      <c r="B53" s="244"/>
      <c r="C53" s="256" t="s">
        <v>229</v>
      </c>
      <c r="D53" s="263" t="s">
        <v>144</v>
      </c>
      <c r="E53" s="250" t="n">
        <v>0</v>
      </c>
      <c r="F53" s="250" t="n">
        <v>0</v>
      </c>
      <c r="G53" s="250" t="n">
        <v>0</v>
      </c>
      <c r="H53" s="250" t="n">
        <v>0</v>
      </c>
      <c r="I53" s="250" t="n">
        <v>0</v>
      </c>
      <c r="J53" s="250" t="n">
        <v>0</v>
      </c>
      <c r="K53" s="250" t="n">
        <v>0</v>
      </c>
      <c r="L53" s="250" t="n">
        <v>0</v>
      </c>
      <c r="M53" s="250" t="n">
        <v>0</v>
      </c>
      <c r="N53" s="250" t="n">
        <v>0</v>
      </c>
      <c r="O53" s="250" t="n">
        <v>0</v>
      </c>
      <c r="P53" s="251" t="n">
        <v>0</v>
      </c>
    </row>
    <row r="54" customFormat="false" ht="14.4" hidden="false" customHeight="false" outlineLevel="0" collapsed="false">
      <c r="B54" s="244"/>
      <c r="C54" s="256" t="s">
        <v>230</v>
      </c>
      <c r="D54" s="263" t="s">
        <v>144</v>
      </c>
      <c r="E54" s="250" t="n">
        <v>0</v>
      </c>
      <c r="F54" s="250" t="n">
        <v>0</v>
      </c>
      <c r="G54" s="250" t="n">
        <v>0</v>
      </c>
      <c r="H54" s="250" t="n">
        <v>0</v>
      </c>
      <c r="I54" s="250" t="n">
        <v>0</v>
      </c>
      <c r="J54" s="250" t="n">
        <v>0</v>
      </c>
      <c r="K54" s="250" t="n">
        <v>0</v>
      </c>
      <c r="L54" s="250" t="n">
        <v>0</v>
      </c>
      <c r="M54" s="250" t="n">
        <v>0</v>
      </c>
      <c r="N54" s="250" t="n">
        <v>0</v>
      </c>
      <c r="O54" s="250" t="n">
        <v>0</v>
      </c>
      <c r="P54" s="251" t="n">
        <v>0</v>
      </c>
    </row>
    <row r="55" customFormat="false" ht="14.4" hidden="false" customHeight="false" outlineLevel="0" collapsed="false">
      <c r="B55" s="244"/>
      <c r="C55" s="256" t="s">
        <v>231</v>
      </c>
      <c r="D55" s="263" t="s">
        <v>144</v>
      </c>
      <c r="E55" s="250" t="n">
        <v>0</v>
      </c>
      <c r="F55" s="250" t="n">
        <v>0</v>
      </c>
      <c r="G55" s="250" t="n">
        <v>0</v>
      </c>
      <c r="H55" s="250" t="n">
        <v>0</v>
      </c>
      <c r="I55" s="250" t="n">
        <v>0</v>
      </c>
      <c r="J55" s="250" t="n">
        <v>0</v>
      </c>
      <c r="K55" s="250" t="n">
        <v>0</v>
      </c>
      <c r="L55" s="250" t="n">
        <v>0</v>
      </c>
      <c r="M55" s="250" t="n">
        <v>0</v>
      </c>
      <c r="N55" s="250" t="n">
        <v>0</v>
      </c>
      <c r="O55" s="250" t="n">
        <v>0</v>
      </c>
      <c r="P55" s="251" t="n">
        <v>0</v>
      </c>
    </row>
    <row r="56" customFormat="false" ht="14.4" hidden="false" customHeight="false" outlineLevel="0" collapsed="false">
      <c r="B56" s="244"/>
      <c r="C56" s="256" t="s">
        <v>232</v>
      </c>
      <c r="D56" s="263" t="s">
        <v>144</v>
      </c>
      <c r="E56" s="250" t="n">
        <v>0</v>
      </c>
      <c r="F56" s="250" t="n">
        <v>0</v>
      </c>
      <c r="G56" s="250" t="n">
        <v>0</v>
      </c>
      <c r="H56" s="250" t="n">
        <v>0</v>
      </c>
      <c r="I56" s="250" t="n">
        <v>0</v>
      </c>
      <c r="J56" s="250" t="n">
        <v>0</v>
      </c>
      <c r="K56" s="250" t="n">
        <v>0</v>
      </c>
      <c r="L56" s="250" t="n">
        <v>0</v>
      </c>
      <c r="M56" s="250" t="n">
        <v>0</v>
      </c>
      <c r="N56" s="250" t="n">
        <v>0</v>
      </c>
      <c r="O56" s="250" t="n">
        <v>0</v>
      </c>
      <c r="P56" s="251" t="n">
        <v>0</v>
      </c>
    </row>
    <row r="57" customFormat="false" ht="14.4" hidden="false" customHeight="false" outlineLevel="0" collapsed="false">
      <c r="B57" s="244"/>
      <c r="C57" s="256" t="s">
        <v>233</v>
      </c>
      <c r="D57" s="263" t="s">
        <v>144</v>
      </c>
      <c r="E57" s="250" t="n">
        <v>0</v>
      </c>
      <c r="F57" s="250" t="n">
        <v>0</v>
      </c>
      <c r="G57" s="250" t="n">
        <v>0</v>
      </c>
      <c r="H57" s="250" t="n">
        <v>0</v>
      </c>
      <c r="I57" s="250" t="n">
        <v>0</v>
      </c>
      <c r="J57" s="250" t="n">
        <v>0</v>
      </c>
      <c r="K57" s="250" t="n">
        <v>0</v>
      </c>
      <c r="L57" s="250" t="n">
        <v>0</v>
      </c>
      <c r="M57" s="250" t="n">
        <v>0</v>
      </c>
      <c r="N57" s="250" t="n">
        <v>0</v>
      </c>
      <c r="O57" s="250" t="n">
        <v>0</v>
      </c>
      <c r="P57" s="251" t="n">
        <v>0</v>
      </c>
    </row>
    <row r="58" customFormat="false" ht="14.4" hidden="false" customHeight="false" outlineLevel="0" collapsed="false">
      <c r="B58" s="244"/>
      <c r="C58" s="256" t="s">
        <v>234</v>
      </c>
      <c r="D58" s="263" t="s">
        <v>144</v>
      </c>
      <c r="E58" s="250" t="n">
        <v>0</v>
      </c>
      <c r="F58" s="250" t="n">
        <v>0</v>
      </c>
      <c r="G58" s="250" t="n">
        <v>0</v>
      </c>
      <c r="H58" s="250" t="n">
        <v>0</v>
      </c>
      <c r="I58" s="250" t="n">
        <v>0</v>
      </c>
      <c r="J58" s="250" t="n">
        <v>0</v>
      </c>
      <c r="K58" s="250" t="n">
        <v>0</v>
      </c>
      <c r="L58" s="250" t="n">
        <v>0</v>
      </c>
      <c r="M58" s="250" t="n">
        <v>0</v>
      </c>
      <c r="N58" s="250" t="n">
        <v>0</v>
      </c>
      <c r="O58" s="250" t="n">
        <v>0</v>
      </c>
      <c r="P58" s="251" t="n">
        <v>0</v>
      </c>
    </row>
    <row r="59" customFormat="false" ht="14.4" hidden="false" customHeight="false" outlineLevel="0" collapsed="false">
      <c r="B59" s="244"/>
      <c r="C59" s="256" t="s">
        <v>235</v>
      </c>
      <c r="D59" s="263" t="s">
        <v>144</v>
      </c>
      <c r="E59" s="250" t="n">
        <v>0</v>
      </c>
      <c r="F59" s="250" t="n">
        <v>0</v>
      </c>
      <c r="G59" s="250" t="n">
        <v>0</v>
      </c>
      <c r="H59" s="250" t="n">
        <v>0</v>
      </c>
      <c r="I59" s="250" t="n">
        <v>0</v>
      </c>
      <c r="J59" s="250" t="n">
        <v>0</v>
      </c>
      <c r="K59" s="250" t="n">
        <v>0</v>
      </c>
      <c r="L59" s="250" t="n">
        <v>0</v>
      </c>
      <c r="M59" s="250" t="n">
        <v>0</v>
      </c>
      <c r="N59" s="250" t="n">
        <v>0</v>
      </c>
      <c r="O59" s="250" t="n">
        <v>0</v>
      </c>
      <c r="P59" s="251" t="n">
        <v>0</v>
      </c>
    </row>
    <row r="60" customFormat="false" ht="14.4" hidden="false" customHeight="false" outlineLevel="0" collapsed="false">
      <c r="B60" s="244"/>
      <c r="C60" s="256" t="s">
        <v>236</v>
      </c>
      <c r="D60" s="263" t="s">
        <v>144</v>
      </c>
      <c r="E60" s="250" t="n">
        <v>0</v>
      </c>
      <c r="F60" s="250" t="n">
        <v>0</v>
      </c>
      <c r="G60" s="250" t="n">
        <v>0</v>
      </c>
      <c r="H60" s="250" t="n">
        <v>0</v>
      </c>
      <c r="I60" s="250" t="n">
        <v>0</v>
      </c>
      <c r="J60" s="250" t="n">
        <v>0</v>
      </c>
      <c r="K60" s="250" t="n">
        <v>0</v>
      </c>
      <c r="L60" s="250" t="n">
        <v>0</v>
      </c>
      <c r="M60" s="250" t="n">
        <v>0</v>
      </c>
      <c r="N60" s="250" t="n">
        <v>0</v>
      </c>
      <c r="O60" s="250" t="n">
        <v>0</v>
      </c>
      <c r="P60" s="251" t="n">
        <v>0</v>
      </c>
    </row>
    <row r="61" customFormat="false" ht="14.4" hidden="false" customHeight="false" outlineLevel="0" collapsed="false">
      <c r="B61" s="244"/>
      <c r="C61" s="256" t="s">
        <v>237</v>
      </c>
      <c r="D61" s="263" t="n">
        <v>24</v>
      </c>
      <c r="E61" s="250" t="n">
        <v>3</v>
      </c>
      <c r="F61" s="250" t="n">
        <v>2</v>
      </c>
      <c r="G61" s="250" t="n">
        <v>2</v>
      </c>
      <c r="H61" s="250" t="n">
        <v>0</v>
      </c>
      <c r="I61" s="250" t="n">
        <v>1</v>
      </c>
      <c r="J61" s="250" t="n">
        <v>3</v>
      </c>
      <c r="K61" s="250" t="n">
        <v>2</v>
      </c>
      <c r="L61" s="250" t="n">
        <v>1</v>
      </c>
      <c r="M61" s="250" t="n">
        <v>4</v>
      </c>
      <c r="N61" s="250" t="n">
        <v>1</v>
      </c>
      <c r="O61" s="250" t="n">
        <v>5</v>
      </c>
      <c r="P61" s="251" t="n">
        <v>0</v>
      </c>
    </row>
    <row r="62" customFormat="false" ht="14.4" hidden="false" customHeight="false" outlineLevel="0" collapsed="false">
      <c r="B62" s="244"/>
      <c r="C62" s="256" t="s">
        <v>238</v>
      </c>
      <c r="D62" s="263" t="n">
        <v>2</v>
      </c>
      <c r="E62" s="250" t="n">
        <v>0</v>
      </c>
      <c r="F62" s="250" t="n">
        <v>0</v>
      </c>
      <c r="G62" s="250" t="n">
        <v>0</v>
      </c>
      <c r="H62" s="250" t="n">
        <v>1</v>
      </c>
      <c r="I62" s="250" t="n">
        <v>0</v>
      </c>
      <c r="J62" s="250" t="n">
        <v>0</v>
      </c>
      <c r="K62" s="250" t="n">
        <v>0</v>
      </c>
      <c r="L62" s="250" t="n">
        <v>0</v>
      </c>
      <c r="M62" s="250" t="n">
        <v>0</v>
      </c>
      <c r="N62" s="250" t="n">
        <v>0</v>
      </c>
      <c r="O62" s="250" t="n">
        <v>1</v>
      </c>
      <c r="P62" s="251" t="n">
        <v>0</v>
      </c>
    </row>
    <row r="63" customFormat="false" ht="14.4" hidden="false" customHeight="false" outlineLevel="0" collapsed="false">
      <c r="B63" s="244"/>
      <c r="C63" s="265" t="s">
        <v>239</v>
      </c>
      <c r="D63" s="266" t="s">
        <v>144</v>
      </c>
      <c r="E63" s="254" t="n">
        <v>0</v>
      </c>
      <c r="F63" s="254" t="n">
        <v>0</v>
      </c>
      <c r="G63" s="254" t="n">
        <v>0</v>
      </c>
      <c r="H63" s="254" t="n">
        <v>0</v>
      </c>
      <c r="I63" s="254" t="n">
        <v>0</v>
      </c>
      <c r="J63" s="254" t="n">
        <v>0</v>
      </c>
      <c r="K63" s="254" t="n">
        <v>0</v>
      </c>
      <c r="L63" s="254" t="n">
        <v>0</v>
      </c>
      <c r="M63" s="254" t="n">
        <v>0</v>
      </c>
      <c r="N63" s="254" t="n">
        <v>0</v>
      </c>
      <c r="O63" s="254" t="n">
        <v>0</v>
      </c>
      <c r="P63" s="255" t="n">
        <v>0</v>
      </c>
    </row>
    <row r="64" customFormat="false" ht="14.4" hidden="false" customHeight="true" outlineLevel="0" collapsed="false">
      <c r="B64" s="267" t="s">
        <v>240</v>
      </c>
      <c r="C64" s="268" t="s">
        <v>241</v>
      </c>
      <c r="D64" s="269" t="n">
        <v>20</v>
      </c>
      <c r="E64" s="247" t="n">
        <v>1</v>
      </c>
      <c r="F64" s="247" t="n">
        <v>0</v>
      </c>
      <c r="G64" s="247" t="n">
        <v>1</v>
      </c>
      <c r="H64" s="247" t="n">
        <v>1</v>
      </c>
      <c r="I64" s="247" t="n">
        <v>1</v>
      </c>
      <c r="J64" s="247" t="n">
        <v>2</v>
      </c>
      <c r="K64" s="247" t="n">
        <v>2</v>
      </c>
      <c r="L64" s="247" t="n">
        <v>1</v>
      </c>
      <c r="M64" s="247" t="n">
        <v>0</v>
      </c>
      <c r="N64" s="247" t="n">
        <v>4</v>
      </c>
      <c r="O64" s="247" t="n">
        <v>3</v>
      </c>
      <c r="P64" s="248" t="n">
        <v>4</v>
      </c>
    </row>
    <row r="65" customFormat="false" ht="14.4" hidden="false" customHeight="false" outlineLevel="0" collapsed="false">
      <c r="B65" s="267"/>
      <c r="C65" s="270" t="s">
        <v>242</v>
      </c>
      <c r="D65" s="263" t="n">
        <v>13</v>
      </c>
      <c r="E65" s="250"/>
      <c r="F65" s="250" t="n">
        <v>0</v>
      </c>
      <c r="G65" s="250" t="n">
        <v>1</v>
      </c>
      <c r="H65" s="250" t="n">
        <v>2</v>
      </c>
      <c r="I65" s="250" t="n">
        <v>0</v>
      </c>
      <c r="J65" s="250" t="n">
        <v>2</v>
      </c>
      <c r="K65" s="250" t="n">
        <v>1</v>
      </c>
      <c r="L65" s="250" t="n">
        <v>1</v>
      </c>
      <c r="M65" s="250" t="n">
        <v>3</v>
      </c>
      <c r="N65" s="250" t="n">
        <v>0</v>
      </c>
      <c r="O65" s="250" t="n">
        <v>1</v>
      </c>
      <c r="P65" s="251" t="n">
        <v>2</v>
      </c>
    </row>
    <row r="66" customFormat="false" ht="14.4" hidden="false" customHeight="false" outlineLevel="0" collapsed="false">
      <c r="B66" s="267"/>
      <c r="C66" s="270" t="s">
        <v>243</v>
      </c>
      <c r="D66" s="263" t="n">
        <v>5</v>
      </c>
      <c r="E66" s="250" t="n">
        <v>1</v>
      </c>
      <c r="F66" s="250" t="n">
        <v>0</v>
      </c>
      <c r="G66" s="250" t="n">
        <v>1</v>
      </c>
      <c r="H66" s="250" t="n">
        <v>0</v>
      </c>
      <c r="I66" s="250" t="n">
        <v>0</v>
      </c>
      <c r="J66" s="250" t="n">
        <v>0</v>
      </c>
      <c r="K66" s="250" t="n">
        <v>2</v>
      </c>
      <c r="L66" s="250" t="n">
        <v>0</v>
      </c>
      <c r="M66" s="250" t="n">
        <v>0</v>
      </c>
      <c r="N66" s="250" t="n">
        <v>0</v>
      </c>
      <c r="O66" s="250" t="n">
        <v>1</v>
      </c>
      <c r="P66" s="251" t="n">
        <v>0</v>
      </c>
    </row>
    <row r="67" customFormat="false" ht="14.4" hidden="false" customHeight="false" outlineLevel="0" collapsed="false">
      <c r="B67" s="267"/>
      <c r="C67" s="256" t="s">
        <v>244</v>
      </c>
      <c r="D67" s="263" t="s">
        <v>144</v>
      </c>
      <c r="E67" s="250" t="n">
        <v>0</v>
      </c>
      <c r="F67" s="250" t="n">
        <v>0</v>
      </c>
      <c r="G67" s="250" t="n">
        <v>0</v>
      </c>
      <c r="H67" s="250" t="n">
        <v>0</v>
      </c>
      <c r="I67" s="250" t="n">
        <v>0</v>
      </c>
      <c r="J67" s="250" t="n">
        <v>0</v>
      </c>
      <c r="K67" s="250" t="n">
        <v>0</v>
      </c>
      <c r="L67" s="250" t="n">
        <v>0</v>
      </c>
      <c r="M67" s="250" t="n">
        <v>0</v>
      </c>
      <c r="N67" s="250" t="n">
        <v>0</v>
      </c>
      <c r="O67" s="250" t="n">
        <v>0</v>
      </c>
      <c r="P67" s="251" t="n">
        <v>0</v>
      </c>
    </row>
    <row r="68" customFormat="false" ht="14.4" hidden="false" customHeight="false" outlineLevel="0" collapsed="false">
      <c r="B68" s="267"/>
      <c r="C68" s="256" t="s">
        <v>245</v>
      </c>
      <c r="D68" s="263" t="n">
        <v>4</v>
      </c>
      <c r="E68" s="250" t="n">
        <v>0</v>
      </c>
      <c r="F68" s="250" t="n">
        <v>1</v>
      </c>
      <c r="G68" s="250" t="n">
        <v>0</v>
      </c>
      <c r="H68" s="250" t="n">
        <v>1</v>
      </c>
      <c r="I68" s="250" t="n">
        <v>0</v>
      </c>
      <c r="J68" s="250" t="n">
        <v>1</v>
      </c>
      <c r="K68" s="250" t="n">
        <v>0</v>
      </c>
      <c r="L68" s="250" t="n">
        <v>0</v>
      </c>
      <c r="M68" s="250" t="n">
        <v>1</v>
      </c>
      <c r="N68" s="250" t="n">
        <v>0</v>
      </c>
      <c r="O68" s="250" t="n">
        <v>0</v>
      </c>
      <c r="P68" s="251" t="n">
        <v>0</v>
      </c>
    </row>
    <row r="69" customFormat="false" ht="14.4" hidden="false" customHeight="false" outlineLevel="0" collapsed="false">
      <c r="B69" s="267"/>
      <c r="C69" s="271" t="s">
        <v>246</v>
      </c>
      <c r="D69" s="263" t="n">
        <v>3</v>
      </c>
      <c r="E69" s="250" t="n">
        <v>0</v>
      </c>
      <c r="F69" s="250" t="n">
        <v>0</v>
      </c>
      <c r="G69" s="250" t="n">
        <v>0</v>
      </c>
      <c r="H69" s="250" t="n">
        <v>0</v>
      </c>
      <c r="I69" s="250" t="n">
        <v>0</v>
      </c>
      <c r="J69" s="250" t="n">
        <v>0</v>
      </c>
      <c r="K69" s="250" t="n">
        <v>1</v>
      </c>
      <c r="L69" s="250" t="n">
        <v>1</v>
      </c>
      <c r="M69" s="250" t="n">
        <v>0</v>
      </c>
      <c r="N69" s="250" t="n">
        <v>0</v>
      </c>
      <c r="O69" s="250" t="n">
        <v>0</v>
      </c>
      <c r="P69" s="251" t="n">
        <v>1</v>
      </c>
    </row>
    <row r="70" customFormat="false" ht="14.4" hidden="false" customHeight="false" outlineLevel="0" collapsed="false">
      <c r="B70" s="267"/>
      <c r="C70" s="256" t="s">
        <v>247</v>
      </c>
      <c r="D70" s="263" t="n">
        <v>18</v>
      </c>
      <c r="E70" s="250" t="n">
        <v>2</v>
      </c>
      <c r="F70" s="250" t="n">
        <v>1</v>
      </c>
      <c r="G70" s="250" t="n">
        <v>2</v>
      </c>
      <c r="H70" s="250" t="n">
        <v>0</v>
      </c>
      <c r="I70" s="250" t="n">
        <v>1</v>
      </c>
      <c r="J70" s="250" t="n">
        <v>0</v>
      </c>
      <c r="K70" s="250" t="n">
        <v>1</v>
      </c>
      <c r="L70" s="250" t="n">
        <v>1</v>
      </c>
      <c r="M70" s="250" t="n">
        <v>3</v>
      </c>
      <c r="N70" s="250" t="n">
        <v>1</v>
      </c>
      <c r="O70" s="250" t="n">
        <v>4</v>
      </c>
      <c r="P70" s="251" t="n">
        <v>2</v>
      </c>
    </row>
    <row r="71" customFormat="false" ht="14.4" hidden="false" customHeight="false" outlineLevel="0" collapsed="false">
      <c r="B71" s="267"/>
      <c r="C71" s="256" t="s">
        <v>248</v>
      </c>
      <c r="D71" s="263" t="n">
        <v>1</v>
      </c>
      <c r="E71" s="250" t="n">
        <v>0</v>
      </c>
      <c r="F71" s="250" t="n">
        <v>0</v>
      </c>
      <c r="G71" s="250" t="n">
        <v>0</v>
      </c>
      <c r="H71" s="250" t="n">
        <v>0</v>
      </c>
      <c r="I71" s="250" t="n">
        <v>0</v>
      </c>
      <c r="J71" s="250" t="n">
        <v>0</v>
      </c>
      <c r="K71" s="250" t="n">
        <v>0</v>
      </c>
      <c r="L71" s="250" t="n">
        <v>0</v>
      </c>
      <c r="M71" s="250" t="n">
        <v>1</v>
      </c>
      <c r="N71" s="250" t="n">
        <v>0</v>
      </c>
      <c r="O71" s="250" t="n">
        <v>0</v>
      </c>
      <c r="P71" s="251" t="n">
        <v>0</v>
      </c>
    </row>
    <row r="72" customFormat="false" ht="14.4" hidden="false" customHeight="false" outlineLevel="0" collapsed="false">
      <c r="B72" s="267"/>
      <c r="C72" s="256" t="s">
        <v>249</v>
      </c>
      <c r="D72" s="263" t="s">
        <v>144</v>
      </c>
      <c r="E72" s="250" t="n">
        <v>0</v>
      </c>
      <c r="F72" s="250" t="n">
        <v>0</v>
      </c>
      <c r="G72" s="250" t="n">
        <v>0</v>
      </c>
      <c r="H72" s="250"/>
      <c r="I72" s="250"/>
      <c r="J72" s="250"/>
      <c r="K72" s="250"/>
      <c r="L72" s="250"/>
      <c r="M72" s="250"/>
      <c r="N72" s="250"/>
      <c r="O72" s="250"/>
      <c r="P72" s="251"/>
    </row>
    <row r="73" customFormat="false" ht="14.4" hidden="false" customHeight="false" outlineLevel="0" collapsed="false">
      <c r="B73" s="267"/>
      <c r="C73" s="256" t="s">
        <v>250</v>
      </c>
      <c r="D73" s="263" t="s">
        <v>144</v>
      </c>
      <c r="E73" s="250" t="n">
        <v>0</v>
      </c>
      <c r="F73" s="250" t="n">
        <v>0</v>
      </c>
      <c r="G73" s="250" t="n">
        <v>0</v>
      </c>
      <c r="H73" s="250" t="n">
        <v>0</v>
      </c>
      <c r="I73" s="250" t="n">
        <v>0</v>
      </c>
      <c r="J73" s="250" t="n">
        <v>0</v>
      </c>
      <c r="K73" s="250" t="n">
        <v>0</v>
      </c>
      <c r="L73" s="250" t="n">
        <v>0</v>
      </c>
      <c r="M73" s="250" t="n">
        <v>0</v>
      </c>
      <c r="N73" s="250" t="n">
        <v>0</v>
      </c>
      <c r="O73" s="250" t="n">
        <v>0</v>
      </c>
      <c r="P73" s="251" t="n">
        <v>0</v>
      </c>
    </row>
    <row r="74" customFormat="false" ht="14.4" hidden="false" customHeight="false" outlineLevel="0" collapsed="false">
      <c r="B74" s="267"/>
      <c r="C74" s="256" t="s">
        <v>251</v>
      </c>
      <c r="D74" s="263" t="n">
        <v>8</v>
      </c>
      <c r="E74" s="250" t="n">
        <v>2</v>
      </c>
      <c r="F74" s="250" t="n">
        <v>0</v>
      </c>
      <c r="G74" s="250" t="n">
        <v>1</v>
      </c>
      <c r="H74" s="250" t="n">
        <v>0</v>
      </c>
      <c r="I74" s="250" t="n">
        <v>0</v>
      </c>
      <c r="J74" s="250" t="n">
        <v>0</v>
      </c>
      <c r="K74" s="250" t="n">
        <v>0</v>
      </c>
      <c r="L74" s="250" t="n">
        <v>0</v>
      </c>
      <c r="M74" s="250" t="n">
        <v>0</v>
      </c>
      <c r="N74" s="250" t="n">
        <v>2</v>
      </c>
      <c r="O74" s="250" t="n">
        <v>2</v>
      </c>
      <c r="P74" s="251" t="n">
        <v>1</v>
      </c>
    </row>
    <row r="75" customFormat="false" ht="14.4" hidden="false" customHeight="false" outlineLevel="0" collapsed="false">
      <c r="B75" s="267"/>
      <c r="C75" s="256" t="s">
        <v>252</v>
      </c>
      <c r="D75" s="263" t="n">
        <v>4</v>
      </c>
      <c r="E75" s="250" t="n">
        <v>0</v>
      </c>
      <c r="F75" s="250" t="n">
        <v>0</v>
      </c>
      <c r="G75" s="250" t="n">
        <v>0</v>
      </c>
      <c r="H75" s="250" t="n">
        <v>1</v>
      </c>
      <c r="I75" s="250" t="n">
        <v>0</v>
      </c>
      <c r="J75" s="250" t="n">
        <v>1</v>
      </c>
      <c r="K75" s="250" t="n">
        <v>0</v>
      </c>
      <c r="L75" s="250" t="n">
        <v>0</v>
      </c>
      <c r="M75" s="250" t="n">
        <v>0</v>
      </c>
      <c r="N75" s="250" t="n">
        <v>0</v>
      </c>
      <c r="O75" s="250" t="n">
        <v>1</v>
      </c>
      <c r="P75" s="251" t="n">
        <v>1</v>
      </c>
    </row>
    <row r="76" customFormat="false" ht="14.4" hidden="false" customHeight="false" outlineLevel="0" collapsed="false">
      <c r="B76" s="267"/>
      <c r="C76" s="256" t="s">
        <v>253</v>
      </c>
      <c r="D76" s="263" t="s">
        <v>144</v>
      </c>
      <c r="E76" s="250" t="n">
        <v>0</v>
      </c>
      <c r="F76" s="250" t="n">
        <v>0</v>
      </c>
      <c r="G76" s="250" t="n">
        <v>0</v>
      </c>
      <c r="H76" s="250" t="n">
        <v>0</v>
      </c>
      <c r="I76" s="250" t="n">
        <v>0</v>
      </c>
      <c r="J76" s="250" t="n">
        <v>0</v>
      </c>
      <c r="K76" s="250" t="n">
        <v>0</v>
      </c>
      <c r="L76" s="250" t="n">
        <v>0</v>
      </c>
      <c r="M76" s="250" t="n">
        <v>0</v>
      </c>
      <c r="N76" s="250" t="n">
        <v>0</v>
      </c>
      <c r="O76" s="250" t="n">
        <v>0</v>
      </c>
      <c r="P76" s="251" t="n">
        <v>0</v>
      </c>
    </row>
    <row r="77" customFormat="false" ht="14.4" hidden="false" customHeight="false" outlineLevel="0" collapsed="false">
      <c r="B77" s="267"/>
      <c r="C77" s="256" t="s">
        <v>254</v>
      </c>
      <c r="D77" s="263" t="n">
        <v>1</v>
      </c>
      <c r="E77" s="250" t="n">
        <v>0</v>
      </c>
      <c r="F77" s="250" t="n">
        <v>0</v>
      </c>
      <c r="G77" s="250" t="n">
        <v>0</v>
      </c>
      <c r="H77" s="250" t="n">
        <v>1</v>
      </c>
      <c r="I77" s="250" t="n">
        <v>0</v>
      </c>
      <c r="J77" s="250" t="n">
        <v>0</v>
      </c>
      <c r="K77" s="250" t="n">
        <v>0</v>
      </c>
      <c r="L77" s="250" t="n">
        <v>0</v>
      </c>
      <c r="M77" s="250" t="n">
        <v>0</v>
      </c>
      <c r="N77" s="250" t="n">
        <v>0</v>
      </c>
      <c r="O77" s="250" t="n">
        <v>0</v>
      </c>
      <c r="P77" s="251" t="n">
        <v>0</v>
      </c>
    </row>
    <row r="78" customFormat="false" ht="14.4" hidden="false" customHeight="false" outlineLevel="0" collapsed="false">
      <c r="B78" s="267"/>
      <c r="C78" s="256" t="s">
        <v>255</v>
      </c>
      <c r="D78" s="263" t="n">
        <v>76</v>
      </c>
      <c r="E78" s="250" t="n">
        <v>2</v>
      </c>
      <c r="F78" s="250" t="n">
        <v>4</v>
      </c>
      <c r="G78" s="250" t="n">
        <v>6</v>
      </c>
      <c r="H78" s="250" t="n">
        <v>11</v>
      </c>
      <c r="I78" s="250" t="n">
        <v>25</v>
      </c>
      <c r="J78" s="250" t="n">
        <v>19</v>
      </c>
      <c r="K78" s="250" t="n">
        <v>4</v>
      </c>
      <c r="L78" s="250" t="n">
        <v>0</v>
      </c>
      <c r="M78" s="250" t="n">
        <v>2</v>
      </c>
      <c r="N78" s="250" t="n">
        <v>1</v>
      </c>
      <c r="O78" s="250" t="n">
        <v>1</v>
      </c>
      <c r="P78" s="251" t="n">
        <v>1</v>
      </c>
    </row>
    <row r="79" customFormat="false" ht="15" hidden="false" customHeight="false" outlineLevel="0" collapsed="false">
      <c r="B79" s="267"/>
      <c r="C79" s="272" t="s">
        <v>256</v>
      </c>
      <c r="D79" s="273" t="n">
        <v>3</v>
      </c>
      <c r="E79" s="273" t="n">
        <v>0</v>
      </c>
      <c r="F79" s="273" t="n">
        <v>0</v>
      </c>
      <c r="G79" s="273" t="n">
        <v>0</v>
      </c>
      <c r="H79" s="273" t="n">
        <v>0</v>
      </c>
      <c r="I79" s="273" t="n">
        <v>1</v>
      </c>
      <c r="J79" s="273" t="n">
        <v>0</v>
      </c>
      <c r="K79" s="273" t="n">
        <v>0</v>
      </c>
      <c r="L79" s="273" t="n">
        <v>0</v>
      </c>
      <c r="M79" s="273" t="n">
        <v>0</v>
      </c>
      <c r="N79" s="273" t="n">
        <v>0</v>
      </c>
      <c r="O79" s="273" t="n">
        <v>0</v>
      </c>
      <c r="P79" s="274" t="n">
        <v>2</v>
      </c>
    </row>
    <row r="80" customFormat="false" ht="14.4" hidden="false" customHeight="false" outlineLevel="0" collapsed="false">
      <c r="B80" s="275" t="s">
        <v>257</v>
      </c>
      <c r="C80" s="226"/>
      <c r="D80" s="276"/>
      <c r="E80" s="276"/>
      <c r="F80" s="276"/>
      <c r="G80" s="276"/>
      <c r="H80" s="276"/>
      <c r="I80" s="276"/>
      <c r="J80" s="276"/>
      <c r="K80" s="276"/>
      <c r="L80" s="276"/>
      <c r="M80" s="276"/>
      <c r="N80" s="276"/>
      <c r="O80" s="276"/>
      <c r="P80" s="276"/>
    </row>
    <row r="81" customFormat="false" ht="14.4" hidden="false" customHeight="false" outlineLevel="0" collapsed="false">
      <c r="B81" s="275" t="s">
        <v>258</v>
      </c>
      <c r="C81" s="277"/>
      <c r="D81" s="278"/>
      <c r="E81" s="278"/>
      <c r="F81" s="278"/>
      <c r="G81" s="278"/>
      <c r="H81" s="278"/>
      <c r="I81" s="278"/>
      <c r="J81" s="278"/>
      <c r="K81" s="278"/>
      <c r="L81" s="278"/>
      <c r="M81" s="278"/>
      <c r="N81" s="278"/>
      <c r="O81" s="278"/>
      <c r="P81" s="278"/>
    </row>
    <row r="82" customFormat="false" ht="14.4" hidden="false" customHeight="false" outlineLevel="0" collapsed="false">
      <c r="B82" s="275" t="s">
        <v>259</v>
      </c>
      <c r="C82" s="277"/>
      <c r="D82" s="278"/>
      <c r="E82" s="278"/>
      <c r="F82" s="278"/>
      <c r="G82" s="278"/>
      <c r="H82" s="278"/>
      <c r="I82" s="278"/>
      <c r="J82" s="278"/>
      <c r="K82" s="278"/>
      <c r="L82" s="278"/>
      <c r="M82" s="278"/>
      <c r="N82" s="278"/>
      <c r="O82" s="278"/>
      <c r="P82" s="278"/>
    </row>
    <row r="83" customFormat="false" ht="14.4" hidden="false" customHeight="false" outlineLevel="0" collapsed="false">
      <c r="B83" s="279" t="s">
        <v>260</v>
      </c>
      <c r="C83" s="277"/>
      <c r="D83" s="278"/>
      <c r="E83" s="278"/>
      <c r="F83" s="278"/>
      <c r="G83" s="278"/>
      <c r="H83" s="278"/>
      <c r="I83" s="278"/>
      <c r="J83" s="278"/>
      <c r="K83" s="278"/>
      <c r="L83" s="278"/>
      <c r="M83" s="278"/>
      <c r="N83" s="278"/>
      <c r="O83" s="278"/>
      <c r="P83" s="278"/>
    </row>
    <row r="84" customFormat="false" ht="14.4" hidden="false" customHeight="false" outlineLevel="0" collapsed="false">
      <c r="B84" s="275" t="s">
        <v>261</v>
      </c>
      <c r="C84" s="277"/>
      <c r="D84" s="278"/>
      <c r="E84" s="278"/>
      <c r="F84" s="278"/>
      <c r="G84" s="278"/>
      <c r="H84" s="278"/>
      <c r="I84" s="278"/>
      <c r="J84" s="278"/>
      <c r="K84" s="278"/>
      <c r="L84" s="278"/>
      <c r="M84" s="278"/>
      <c r="N84" s="278"/>
      <c r="O84" s="278"/>
      <c r="P84" s="278"/>
    </row>
    <row r="85" customFormat="false" ht="14.4" hidden="false" customHeight="false" outlineLevel="0" collapsed="false">
      <c r="B85" s="275" t="s">
        <v>262</v>
      </c>
      <c r="C85" s="277"/>
      <c r="D85" s="278"/>
      <c r="E85" s="278"/>
      <c r="F85" s="278"/>
      <c r="G85" s="278"/>
      <c r="H85" s="278"/>
      <c r="I85" s="278"/>
      <c r="J85" s="278"/>
      <c r="K85" s="278"/>
      <c r="L85" s="278"/>
      <c r="M85" s="278"/>
      <c r="N85" s="278"/>
      <c r="O85" s="278"/>
      <c r="P85" s="278"/>
    </row>
    <row r="86" customFormat="false" ht="14.4" hidden="false" customHeight="false" outlineLevel="0" collapsed="false">
      <c r="B86" s="280" t="s">
        <v>263</v>
      </c>
      <c r="C86" s="277"/>
      <c r="D86" s="278"/>
      <c r="E86" s="278"/>
      <c r="F86" s="278"/>
      <c r="G86" s="278"/>
      <c r="H86" s="278"/>
      <c r="I86" s="278"/>
      <c r="J86" s="278"/>
      <c r="K86" s="278"/>
      <c r="L86" s="278"/>
      <c r="M86" s="278"/>
      <c r="N86" s="278"/>
      <c r="O86" s="278"/>
      <c r="P86" s="278"/>
    </row>
    <row r="87" customFormat="false" ht="14.4" hidden="false" customHeight="false" outlineLevel="0" collapsed="false">
      <c r="B87" s="7"/>
      <c r="C87" s="277"/>
      <c r="D87" s="278"/>
      <c r="E87" s="278"/>
      <c r="F87" s="278"/>
      <c r="G87" s="278"/>
      <c r="H87" s="278"/>
      <c r="I87" s="278"/>
      <c r="J87" s="278"/>
      <c r="K87" s="278"/>
      <c r="L87" s="278"/>
      <c r="M87" s="278"/>
      <c r="N87" s="278"/>
      <c r="O87" s="278"/>
      <c r="P87" s="278"/>
    </row>
    <row r="88" customFormat="false" ht="14.4" hidden="false" customHeight="false" outlineLevel="0" collapsed="false">
      <c r="B88" s="7"/>
      <c r="C88" s="277"/>
      <c r="D88" s="278"/>
      <c r="E88" s="278"/>
      <c r="F88" s="278"/>
      <c r="G88" s="278"/>
      <c r="H88" s="278"/>
      <c r="I88" s="278"/>
      <c r="J88" s="278"/>
      <c r="K88" s="278"/>
      <c r="L88" s="278"/>
      <c r="M88" s="278"/>
      <c r="N88" s="278"/>
      <c r="O88" s="278"/>
      <c r="P88" s="278"/>
    </row>
    <row r="89" customFormat="false" ht="14.4" hidden="false" customHeight="false" outlineLevel="0" collapsed="false">
      <c r="B89" s="7"/>
      <c r="C89" s="277"/>
      <c r="D89" s="278"/>
      <c r="E89" s="278"/>
      <c r="F89" s="278"/>
      <c r="G89" s="278"/>
      <c r="H89" s="278"/>
      <c r="I89" s="278"/>
      <c r="J89" s="278"/>
      <c r="K89" s="278"/>
      <c r="L89" s="278"/>
      <c r="M89" s="278"/>
      <c r="N89" s="278"/>
      <c r="O89" s="278"/>
      <c r="P89" s="278"/>
    </row>
    <row r="90" customFormat="false" ht="14.4" hidden="false" customHeight="false" outlineLevel="0" collapsed="false">
      <c r="B90" s="7"/>
      <c r="C90" s="277"/>
      <c r="D90" s="278"/>
      <c r="E90" s="278"/>
      <c r="F90" s="278"/>
      <c r="G90" s="278"/>
      <c r="H90" s="278"/>
      <c r="I90" s="278"/>
      <c r="J90" s="278"/>
      <c r="K90" s="278"/>
      <c r="L90" s="278"/>
      <c r="M90" s="278"/>
      <c r="N90" s="278"/>
      <c r="O90" s="278"/>
      <c r="P90" s="278"/>
    </row>
    <row r="91" customFormat="false" ht="14.4" hidden="false" customHeight="false" outlineLevel="0" collapsed="false">
      <c r="B91" s="7"/>
      <c r="C91" s="277"/>
      <c r="D91" s="278"/>
      <c r="E91" s="278"/>
      <c r="F91" s="278"/>
      <c r="G91" s="278"/>
      <c r="H91" s="278"/>
      <c r="I91" s="278"/>
      <c r="J91" s="278"/>
      <c r="K91" s="278"/>
      <c r="L91" s="278"/>
      <c r="M91" s="278"/>
      <c r="N91" s="278"/>
      <c r="O91" s="278"/>
      <c r="P91" s="278"/>
    </row>
    <row r="92" customFormat="false" ht="14.4" hidden="false" customHeight="false" outlineLevel="0" collapsed="false">
      <c r="B92" s="7"/>
      <c r="C92" s="277"/>
      <c r="D92" s="278"/>
      <c r="E92" s="278"/>
      <c r="F92" s="278"/>
      <c r="G92" s="278"/>
      <c r="H92" s="278"/>
      <c r="I92" s="278"/>
      <c r="J92" s="278"/>
      <c r="K92" s="278"/>
      <c r="L92" s="278"/>
      <c r="M92" s="278"/>
      <c r="N92" s="278"/>
      <c r="O92" s="278"/>
      <c r="P92" s="278"/>
    </row>
    <row r="93" customFormat="false" ht="14.4" hidden="false" customHeight="false" outlineLevel="0" collapsed="false">
      <c r="B93" s="7"/>
      <c r="C93" s="277"/>
      <c r="D93" s="278"/>
      <c r="E93" s="278"/>
      <c r="F93" s="278"/>
      <c r="G93" s="278"/>
      <c r="H93" s="278"/>
      <c r="I93" s="278"/>
      <c r="J93" s="278"/>
      <c r="K93" s="278"/>
      <c r="L93" s="278"/>
      <c r="M93" s="278"/>
      <c r="N93" s="278"/>
      <c r="O93" s="278"/>
      <c r="P93" s="278"/>
    </row>
    <row r="94" customFormat="false" ht="14.4" hidden="false" customHeight="false" outlineLevel="0" collapsed="false">
      <c r="B94" s="7"/>
      <c r="C94" s="277"/>
      <c r="D94" s="278"/>
      <c r="E94" s="278"/>
      <c r="F94" s="278"/>
      <c r="G94" s="278"/>
      <c r="H94" s="278"/>
      <c r="I94" s="278"/>
      <c r="J94" s="278"/>
      <c r="K94" s="278"/>
      <c r="L94" s="278"/>
      <c r="M94" s="278"/>
      <c r="N94" s="278"/>
      <c r="O94" s="278"/>
      <c r="P94" s="278"/>
    </row>
    <row r="95" customFormat="false" ht="14.4" hidden="false" customHeight="false" outlineLevel="0" collapsed="false">
      <c r="B95" s="7"/>
      <c r="C95" s="277"/>
      <c r="D95" s="278"/>
      <c r="E95" s="278"/>
      <c r="F95" s="278"/>
      <c r="G95" s="278"/>
      <c r="H95" s="278"/>
      <c r="I95" s="278"/>
      <c r="J95" s="278"/>
      <c r="K95" s="278"/>
      <c r="L95" s="278"/>
      <c r="M95" s="278"/>
      <c r="N95" s="278"/>
      <c r="O95" s="278"/>
      <c r="P95" s="278"/>
    </row>
    <row r="96" customFormat="false" ht="14.4" hidden="false" customHeight="false" outlineLevel="0" collapsed="false">
      <c r="B96" s="7"/>
      <c r="C96" s="277"/>
      <c r="D96" s="278"/>
      <c r="E96" s="278"/>
      <c r="F96" s="278"/>
      <c r="G96" s="278"/>
      <c r="H96" s="278"/>
      <c r="I96" s="278"/>
      <c r="J96" s="278"/>
      <c r="K96" s="278"/>
      <c r="L96" s="278"/>
      <c r="M96" s="278"/>
      <c r="N96" s="278"/>
      <c r="O96" s="278"/>
      <c r="P96" s="278"/>
    </row>
    <row r="97" customFormat="false" ht="14.4" hidden="false" customHeight="false" outlineLevel="0" collapsed="false">
      <c r="B97" s="7"/>
      <c r="C97" s="277"/>
      <c r="D97" s="278"/>
      <c r="E97" s="278"/>
      <c r="F97" s="278"/>
      <c r="G97" s="278"/>
      <c r="H97" s="278"/>
      <c r="I97" s="278"/>
      <c r="J97" s="278"/>
      <c r="K97" s="278"/>
      <c r="L97" s="278"/>
      <c r="M97" s="278"/>
      <c r="N97" s="278"/>
      <c r="O97" s="278"/>
      <c r="P97" s="278"/>
    </row>
    <row r="98" customFormat="false" ht="14.4" hidden="false" customHeight="false" outlineLevel="0" collapsed="false">
      <c r="B98" s="7"/>
      <c r="C98" s="277"/>
      <c r="D98" s="278"/>
      <c r="E98" s="278"/>
      <c r="F98" s="278"/>
      <c r="G98" s="278"/>
      <c r="H98" s="278"/>
      <c r="I98" s="278"/>
      <c r="J98" s="278"/>
      <c r="K98" s="278"/>
      <c r="L98" s="278"/>
      <c r="M98" s="278"/>
      <c r="N98" s="278"/>
      <c r="O98" s="278"/>
      <c r="P98" s="278"/>
    </row>
  </sheetData>
  <mergeCells count="7">
    <mergeCell ref="B3:C3"/>
    <mergeCell ref="B4:C4"/>
    <mergeCell ref="B5:B11"/>
    <mergeCell ref="B12:B16"/>
    <mergeCell ref="B17:B21"/>
    <mergeCell ref="B22:B63"/>
    <mergeCell ref="B64:B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I9:J9"/>
    </sheetView>
  </sheetViews>
  <sheetFormatPr defaultColWidth="8.8984375" defaultRowHeight="14.4" zeroHeight="false" outlineLevelRow="0" outlineLevelCol="0"/>
  <cols>
    <col collapsed="false" customWidth="true" hidden="false" outlineLevel="0" max="1" min="1" style="1" width="3.39"/>
    <col collapsed="false" customWidth="true" hidden="false" outlineLevel="0" max="2" min="2" style="1" width="5.59"/>
    <col collapsed="false" customWidth="true" hidden="true" outlineLevel="0" max="3" min="3" style="1" width="5.59"/>
    <col collapsed="false" customWidth="true" hidden="false" outlineLevel="0" max="4" min="4" style="1" width="28.09"/>
    <col collapsed="false" customWidth="true" hidden="false" outlineLevel="0" max="5" min="5" style="229" width="9.69"/>
    <col collapsed="false" customWidth="true" hidden="false" outlineLevel="0" max="17" min="6" style="229" width="8.59"/>
    <col collapsed="false" customWidth="true" hidden="false" outlineLevel="0" max="18" min="18" style="1" width="4.49"/>
  </cols>
  <sheetData>
    <row r="1" customFormat="false" ht="14.4" hidden="false" customHeight="false" outlineLevel="0" collapsed="false">
      <c r="B1" s="2" t="s">
        <v>264</v>
      </c>
    </row>
    <row r="2" customFormat="false" ht="15" hidden="false" customHeight="false" outlineLevel="0" collapsed="false">
      <c r="B2" s="81"/>
      <c r="C2" s="81"/>
      <c r="D2" s="81"/>
      <c r="E2" s="231"/>
      <c r="F2" s="231"/>
      <c r="G2" s="231"/>
      <c r="H2" s="231"/>
      <c r="I2" s="231"/>
      <c r="J2" s="231"/>
      <c r="K2" s="231"/>
      <c r="L2" s="231"/>
      <c r="M2" s="231"/>
      <c r="N2" s="231"/>
      <c r="O2" s="231"/>
      <c r="P2" s="231"/>
      <c r="Q2" s="176" t="s">
        <v>265</v>
      </c>
    </row>
    <row r="3" customFormat="false" ht="14.4" hidden="false" customHeight="false" outlineLevel="0" collapsed="false">
      <c r="A3" s="46"/>
      <c r="B3" s="233"/>
      <c r="C3" s="233"/>
      <c r="D3" s="233"/>
      <c r="E3" s="180" t="s">
        <v>74</v>
      </c>
      <c r="F3" s="180" t="s">
        <v>165</v>
      </c>
      <c r="G3" s="235" t="s">
        <v>166</v>
      </c>
      <c r="H3" s="235" t="s">
        <v>167</v>
      </c>
      <c r="I3" s="235" t="s">
        <v>168</v>
      </c>
      <c r="J3" s="235" t="s">
        <v>169</v>
      </c>
      <c r="K3" s="235" t="s">
        <v>170</v>
      </c>
      <c r="L3" s="180" t="s">
        <v>171</v>
      </c>
      <c r="M3" s="180" t="s">
        <v>172</v>
      </c>
      <c r="N3" s="180" t="s">
        <v>173</v>
      </c>
      <c r="O3" s="236" t="s">
        <v>174</v>
      </c>
      <c r="P3" s="237" t="s">
        <v>175</v>
      </c>
      <c r="Q3" s="238" t="s">
        <v>176</v>
      </c>
    </row>
    <row r="4" customFormat="false" ht="14.4" hidden="false" customHeight="true" outlineLevel="0" collapsed="false">
      <c r="A4" s="46"/>
      <c r="B4" s="281" t="s">
        <v>266</v>
      </c>
      <c r="C4" s="281"/>
      <c r="D4" s="281"/>
      <c r="E4" s="250" t="n">
        <v>18086</v>
      </c>
      <c r="F4" s="276" t="n">
        <v>6949</v>
      </c>
      <c r="G4" s="250" t="n">
        <v>6351</v>
      </c>
      <c r="H4" s="276" t="n">
        <v>2979</v>
      </c>
      <c r="I4" s="250" t="n">
        <v>842</v>
      </c>
      <c r="J4" s="276" t="n">
        <v>554</v>
      </c>
      <c r="K4" s="250" t="n">
        <v>21</v>
      </c>
      <c r="L4" s="276" t="n">
        <v>10</v>
      </c>
      <c r="M4" s="250" t="n">
        <v>2</v>
      </c>
      <c r="N4" s="276" t="n">
        <v>0</v>
      </c>
      <c r="O4" s="250" t="n">
        <v>2</v>
      </c>
      <c r="P4" s="250" t="n">
        <v>85</v>
      </c>
      <c r="Q4" s="251" t="n">
        <v>291</v>
      </c>
    </row>
    <row r="5" customFormat="false" ht="14.4" hidden="false" customHeight="false" outlineLevel="0" collapsed="false">
      <c r="A5" s="46"/>
      <c r="B5" s="282" t="s">
        <v>267</v>
      </c>
      <c r="C5" s="282"/>
      <c r="D5" s="282"/>
      <c r="E5" s="250" t="n">
        <v>571</v>
      </c>
      <c r="F5" s="276" t="n">
        <v>29</v>
      </c>
      <c r="G5" s="250" t="n">
        <v>26</v>
      </c>
      <c r="H5" s="276" t="n">
        <v>32</v>
      </c>
      <c r="I5" s="250" t="n">
        <v>31</v>
      </c>
      <c r="J5" s="276" t="n">
        <v>91</v>
      </c>
      <c r="K5" s="250" t="n">
        <v>36</v>
      </c>
      <c r="L5" s="276" t="n">
        <v>34</v>
      </c>
      <c r="M5" s="250" t="n">
        <v>39</v>
      </c>
      <c r="N5" s="276" t="n">
        <v>55</v>
      </c>
      <c r="O5" s="250" t="n">
        <v>37</v>
      </c>
      <c r="P5" s="250" t="n">
        <v>45</v>
      </c>
      <c r="Q5" s="251" t="n">
        <v>116</v>
      </c>
    </row>
    <row r="6" customFormat="false" ht="14.4" hidden="false" customHeight="false" outlineLevel="0" collapsed="false">
      <c r="A6" s="46"/>
      <c r="B6" s="282" t="s">
        <v>268</v>
      </c>
      <c r="C6" s="282"/>
      <c r="D6" s="282"/>
      <c r="E6" s="250" t="n">
        <v>2033</v>
      </c>
      <c r="F6" s="276" t="n">
        <v>182</v>
      </c>
      <c r="G6" s="250" t="n">
        <v>181</v>
      </c>
      <c r="H6" s="276" t="n">
        <v>154</v>
      </c>
      <c r="I6" s="250" t="n">
        <v>171</v>
      </c>
      <c r="J6" s="276" t="n">
        <v>255</v>
      </c>
      <c r="K6" s="250" t="n">
        <v>206</v>
      </c>
      <c r="L6" s="276" t="n">
        <v>124</v>
      </c>
      <c r="M6" s="250" t="n">
        <v>97</v>
      </c>
      <c r="N6" s="276" t="n">
        <v>77</v>
      </c>
      <c r="O6" s="250" t="n">
        <v>159</v>
      </c>
      <c r="P6" s="250" t="n">
        <v>173</v>
      </c>
      <c r="Q6" s="251" t="n">
        <v>254</v>
      </c>
    </row>
    <row r="7" customFormat="false" ht="14.4" hidden="false" customHeight="false" outlineLevel="0" collapsed="false">
      <c r="A7" s="46"/>
      <c r="B7" s="282" t="s">
        <v>269</v>
      </c>
      <c r="C7" s="282"/>
      <c r="D7" s="282"/>
      <c r="E7" s="250" t="n">
        <v>21920</v>
      </c>
      <c r="F7" s="276" t="n">
        <v>2327</v>
      </c>
      <c r="G7" s="250" t="n">
        <v>1941</v>
      </c>
      <c r="H7" s="276" t="n">
        <v>2070</v>
      </c>
      <c r="I7" s="250" t="n">
        <v>2333</v>
      </c>
      <c r="J7" s="276" t="n">
        <v>2793</v>
      </c>
      <c r="K7" s="250" t="n">
        <v>1193</v>
      </c>
      <c r="L7" s="276" t="n">
        <v>908</v>
      </c>
      <c r="M7" s="250" t="n">
        <v>1148</v>
      </c>
      <c r="N7" s="276" t="n">
        <v>958</v>
      </c>
      <c r="O7" s="250" t="n">
        <v>1179</v>
      </c>
      <c r="P7" s="250" t="n">
        <v>1752</v>
      </c>
      <c r="Q7" s="251" t="n">
        <v>3318</v>
      </c>
    </row>
    <row r="8" customFormat="false" ht="14.4" hidden="false" customHeight="false" outlineLevel="0" collapsed="false">
      <c r="A8" s="46"/>
      <c r="B8" s="282" t="s">
        <v>270</v>
      </c>
      <c r="C8" s="282"/>
      <c r="D8" s="282"/>
      <c r="E8" s="250" t="n">
        <v>2658</v>
      </c>
      <c r="F8" s="276" t="n">
        <v>328</v>
      </c>
      <c r="G8" s="250" t="n">
        <v>221</v>
      </c>
      <c r="H8" s="276" t="n">
        <v>208</v>
      </c>
      <c r="I8" s="250" t="n">
        <v>233</v>
      </c>
      <c r="J8" s="276" t="n">
        <v>389</v>
      </c>
      <c r="K8" s="250" t="n">
        <v>262</v>
      </c>
      <c r="L8" s="276" t="n">
        <v>143</v>
      </c>
      <c r="M8" s="250" t="n">
        <v>136</v>
      </c>
      <c r="N8" s="276" t="n">
        <v>103</v>
      </c>
      <c r="O8" s="250" t="n">
        <v>130</v>
      </c>
      <c r="P8" s="250" t="n">
        <v>170</v>
      </c>
      <c r="Q8" s="251" t="n">
        <v>335</v>
      </c>
    </row>
    <row r="9" customFormat="false" ht="14.4" hidden="false" customHeight="false" outlineLevel="0" collapsed="false">
      <c r="A9" s="46"/>
      <c r="B9" s="282" t="s">
        <v>271</v>
      </c>
      <c r="C9" s="282"/>
      <c r="D9" s="282"/>
      <c r="E9" s="250" t="n">
        <v>3983</v>
      </c>
      <c r="F9" s="276" t="n">
        <v>39</v>
      </c>
      <c r="G9" s="250" t="n">
        <v>20</v>
      </c>
      <c r="H9" s="276" t="n">
        <v>28</v>
      </c>
      <c r="I9" s="250" t="n">
        <v>10</v>
      </c>
      <c r="J9" s="276" t="n">
        <v>88</v>
      </c>
      <c r="K9" s="250" t="n">
        <v>382</v>
      </c>
      <c r="L9" s="276" t="n">
        <v>1423</v>
      </c>
      <c r="M9" s="250" t="n">
        <v>1246</v>
      </c>
      <c r="N9" s="276" t="n">
        <v>406</v>
      </c>
      <c r="O9" s="250" t="n">
        <v>254</v>
      </c>
      <c r="P9" s="250" t="n">
        <v>61</v>
      </c>
      <c r="Q9" s="251" t="n">
        <v>26</v>
      </c>
    </row>
    <row r="10" customFormat="false" ht="14.4" hidden="false" customHeight="false" outlineLevel="0" collapsed="false">
      <c r="A10" s="46"/>
      <c r="B10" s="282" t="s">
        <v>272</v>
      </c>
      <c r="C10" s="282"/>
      <c r="D10" s="282"/>
      <c r="E10" s="250" t="n">
        <v>80</v>
      </c>
      <c r="F10" s="276" t="n">
        <v>4</v>
      </c>
      <c r="G10" s="250" t="n">
        <v>8</v>
      </c>
      <c r="H10" s="276" t="n">
        <v>6</v>
      </c>
      <c r="I10" s="250" t="n">
        <v>15</v>
      </c>
      <c r="J10" s="276" t="n">
        <v>10</v>
      </c>
      <c r="K10" s="250" t="n">
        <v>8</v>
      </c>
      <c r="L10" s="276" t="n">
        <v>11</v>
      </c>
      <c r="M10" s="250" t="n">
        <v>6</v>
      </c>
      <c r="N10" s="276" t="n">
        <v>5</v>
      </c>
      <c r="O10" s="250" t="n">
        <v>0</v>
      </c>
      <c r="P10" s="250" t="n">
        <v>5</v>
      </c>
      <c r="Q10" s="251" t="n">
        <v>2</v>
      </c>
    </row>
    <row r="11" customFormat="false" ht="14.4" hidden="false" customHeight="false" outlineLevel="0" collapsed="false">
      <c r="A11" s="46"/>
      <c r="B11" s="282" t="s">
        <v>273</v>
      </c>
      <c r="C11" s="282"/>
      <c r="D11" s="282"/>
      <c r="E11" s="250" t="n">
        <v>1179</v>
      </c>
      <c r="F11" s="276" t="n">
        <v>94</v>
      </c>
      <c r="G11" s="250" t="n">
        <v>78</v>
      </c>
      <c r="H11" s="276" t="n">
        <v>80</v>
      </c>
      <c r="I11" s="250" t="n">
        <v>85</v>
      </c>
      <c r="J11" s="276" t="n">
        <v>121</v>
      </c>
      <c r="K11" s="250" t="n">
        <v>124</v>
      </c>
      <c r="L11" s="276" t="n">
        <v>109</v>
      </c>
      <c r="M11" s="250" t="n">
        <v>133</v>
      </c>
      <c r="N11" s="276" t="n">
        <v>90</v>
      </c>
      <c r="O11" s="250" t="n">
        <v>101</v>
      </c>
      <c r="P11" s="250" t="n">
        <v>92</v>
      </c>
      <c r="Q11" s="251" t="n">
        <v>72</v>
      </c>
    </row>
    <row r="12" customFormat="false" ht="14.4" hidden="false" customHeight="false" outlineLevel="0" collapsed="false">
      <c r="A12" s="46"/>
      <c r="B12" s="282" t="s">
        <v>274</v>
      </c>
      <c r="C12" s="282"/>
      <c r="D12" s="282"/>
      <c r="E12" s="250" t="n">
        <v>19</v>
      </c>
      <c r="F12" s="276" t="n">
        <v>2</v>
      </c>
      <c r="G12" s="250" t="n">
        <v>2</v>
      </c>
      <c r="H12" s="276" t="n">
        <v>0</v>
      </c>
      <c r="I12" s="250" t="n">
        <v>5</v>
      </c>
      <c r="J12" s="276" t="n">
        <v>1</v>
      </c>
      <c r="K12" s="250" t="n">
        <v>1</v>
      </c>
      <c r="L12" s="276" t="n">
        <v>0</v>
      </c>
      <c r="M12" s="250" t="n">
        <v>4</v>
      </c>
      <c r="N12" s="276" t="n">
        <v>1</v>
      </c>
      <c r="O12" s="250" t="n">
        <v>2</v>
      </c>
      <c r="P12" s="250" t="n">
        <v>1</v>
      </c>
      <c r="Q12" s="251" t="n">
        <v>0</v>
      </c>
    </row>
    <row r="13" customFormat="false" ht="14.4" hidden="false" customHeight="false" outlineLevel="0" collapsed="false">
      <c r="A13" s="46"/>
      <c r="B13" s="282" t="s">
        <v>275</v>
      </c>
      <c r="C13" s="282"/>
      <c r="D13" s="282"/>
      <c r="E13" s="250" t="n">
        <v>2060</v>
      </c>
      <c r="F13" s="276" t="n">
        <v>4</v>
      </c>
      <c r="G13" s="250" t="n">
        <v>1</v>
      </c>
      <c r="H13" s="276" t="n">
        <v>3</v>
      </c>
      <c r="I13" s="250" t="n">
        <v>25</v>
      </c>
      <c r="J13" s="276" t="n">
        <v>67</v>
      </c>
      <c r="K13" s="250" t="n">
        <v>347</v>
      </c>
      <c r="L13" s="276" t="n">
        <v>1071</v>
      </c>
      <c r="M13" s="250" t="n">
        <v>441</v>
      </c>
      <c r="N13" s="276" t="n">
        <v>71</v>
      </c>
      <c r="O13" s="250" t="n">
        <v>18</v>
      </c>
      <c r="P13" s="250" t="n">
        <v>9</v>
      </c>
      <c r="Q13" s="251" t="n">
        <v>3</v>
      </c>
    </row>
    <row r="14" customFormat="false" ht="14.4" hidden="false" customHeight="false" outlineLevel="0" collapsed="false">
      <c r="A14" s="46"/>
      <c r="B14" s="282" t="s">
        <v>276</v>
      </c>
      <c r="C14" s="282"/>
      <c r="D14" s="282"/>
      <c r="E14" s="250" t="n">
        <v>422</v>
      </c>
      <c r="F14" s="276" t="n">
        <v>57</v>
      </c>
      <c r="G14" s="250" t="n">
        <v>49</v>
      </c>
      <c r="H14" s="276" t="n">
        <v>21</v>
      </c>
      <c r="I14" s="250" t="n">
        <v>19</v>
      </c>
      <c r="J14" s="276" t="n">
        <v>66</v>
      </c>
      <c r="K14" s="250" t="n">
        <v>57</v>
      </c>
      <c r="L14" s="276" t="n">
        <v>42</v>
      </c>
      <c r="M14" s="250" t="n">
        <v>20</v>
      </c>
      <c r="N14" s="276" t="n">
        <v>21</v>
      </c>
      <c r="O14" s="250" t="n">
        <v>39</v>
      </c>
      <c r="P14" s="250" t="n">
        <v>18</v>
      </c>
      <c r="Q14" s="251" t="n">
        <v>13</v>
      </c>
    </row>
    <row r="15" customFormat="false" ht="14.4" hidden="false" customHeight="false" outlineLevel="0" collapsed="false">
      <c r="A15" s="46"/>
      <c r="B15" s="282" t="s">
        <v>277</v>
      </c>
      <c r="C15" s="282"/>
      <c r="D15" s="282"/>
      <c r="E15" s="250" t="n">
        <v>11</v>
      </c>
      <c r="F15" s="276" t="n">
        <v>1</v>
      </c>
      <c r="G15" s="250" t="n">
        <v>1</v>
      </c>
      <c r="H15" s="276" t="n">
        <v>2</v>
      </c>
      <c r="I15" s="250" t="n">
        <v>1</v>
      </c>
      <c r="J15" s="276" t="n">
        <v>1</v>
      </c>
      <c r="K15" s="250" t="n">
        <v>1</v>
      </c>
      <c r="L15" s="276" t="n">
        <v>0</v>
      </c>
      <c r="M15" s="250" t="n">
        <v>1</v>
      </c>
      <c r="N15" s="276" t="n">
        <v>0</v>
      </c>
      <c r="O15" s="250" t="n">
        <v>0</v>
      </c>
      <c r="P15" s="250" t="n">
        <v>2</v>
      </c>
      <c r="Q15" s="251" t="n">
        <v>1</v>
      </c>
    </row>
    <row r="16" customFormat="false" ht="14.4" hidden="false" customHeight="false" outlineLevel="0" collapsed="false">
      <c r="A16" s="46"/>
      <c r="B16" s="282" t="s">
        <v>278</v>
      </c>
      <c r="C16" s="282"/>
      <c r="D16" s="282"/>
      <c r="E16" s="250" t="n">
        <v>247</v>
      </c>
      <c r="F16" s="276" t="n">
        <v>10</v>
      </c>
      <c r="G16" s="250" t="n">
        <v>16</v>
      </c>
      <c r="H16" s="276" t="n">
        <v>14</v>
      </c>
      <c r="I16" s="250" t="n">
        <v>12</v>
      </c>
      <c r="J16" s="276" t="n">
        <v>13</v>
      </c>
      <c r="K16" s="250" t="n">
        <v>14</v>
      </c>
      <c r="L16" s="276" t="n">
        <v>14</v>
      </c>
      <c r="M16" s="250" t="n">
        <v>26</v>
      </c>
      <c r="N16" s="276" t="n">
        <v>39</v>
      </c>
      <c r="O16" s="250" t="n">
        <v>29</v>
      </c>
      <c r="P16" s="250" t="n">
        <v>17</v>
      </c>
      <c r="Q16" s="251" t="n">
        <v>43</v>
      </c>
    </row>
    <row r="17" customFormat="false" ht="14.4" hidden="false" customHeight="false" outlineLevel="0" collapsed="false">
      <c r="A17" s="46"/>
      <c r="B17" s="283" t="s">
        <v>279</v>
      </c>
      <c r="C17" s="283"/>
      <c r="D17" s="283"/>
      <c r="E17" s="250" t="n">
        <v>1057</v>
      </c>
      <c r="F17" s="276" t="n">
        <v>149</v>
      </c>
      <c r="G17" s="250" t="n">
        <v>48</v>
      </c>
      <c r="H17" s="276" t="n">
        <v>38</v>
      </c>
      <c r="I17" s="250" t="n">
        <v>22</v>
      </c>
      <c r="J17" s="276" t="n">
        <v>12</v>
      </c>
      <c r="K17" s="250" t="n">
        <v>7</v>
      </c>
      <c r="L17" s="276" t="n">
        <v>8</v>
      </c>
      <c r="M17" s="250" t="n">
        <v>45</v>
      </c>
      <c r="N17" s="276" t="n">
        <v>89</v>
      </c>
      <c r="O17" s="250" t="n">
        <v>188</v>
      </c>
      <c r="P17" s="250" t="n">
        <v>237</v>
      </c>
      <c r="Q17" s="251" t="n">
        <v>214</v>
      </c>
      <c r="R17" s="81"/>
    </row>
    <row r="18" customFormat="false" ht="14.4" hidden="false" customHeight="false" outlineLevel="0" collapsed="false">
      <c r="A18" s="46"/>
      <c r="B18" s="282" t="s">
        <v>280</v>
      </c>
      <c r="C18" s="282"/>
      <c r="D18" s="282"/>
      <c r="E18" s="250" t="n">
        <v>371</v>
      </c>
      <c r="F18" s="276" t="n">
        <v>24</v>
      </c>
      <c r="G18" s="250" t="n">
        <v>34</v>
      </c>
      <c r="H18" s="276" t="n">
        <v>35</v>
      </c>
      <c r="I18" s="250" t="n">
        <v>22</v>
      </c>
      <c r="J18" s="276" t="n">
        <v>35</v>
      </c>
      <c r="K18" s="250" t="n">
        <v>38</v>
      </c>
      <c r="L18" s="276" t="n">
        <v>37</v>
      </c>
      <c r="M18" s="250" t="n">
        <v>26</v>
      </c>
      <c r="N18" s="276" t="n">
        <v>36</v>
      </c>
      <c r="O18" s="250" t="n">
        <v>27</v>
      </c>
      <c r="P18" s="250" t="n">
        <v>27</v>
      </c>
      <c r="Q18" s="251" t="n">
        <v>30</v>
      </c>
    </row>
    <row r="19" customFormat="false" ht="14.4" hidden="false" customHeight="false" outlineLevel="0" collapsed="false">
      <c r="A19" s="46"/>
      <c r="B19" s="282" t="s">
        <v>281</v>
      </c>
      <c r="C19" s="282"/>
      <c r="D19" s="282"/>
      <c r="E19" s="250" t="n">
        <v>125</v>
      </c>
      <c r="F19" s="276" t="n">
        <v>12</v>
      </c>
      <c r="G19" s="250" t="n">
        <v>12</v>
      </c>
      <c r="H19" s="276" t="n">
        <v>10</v>
      </c>
      <c r="I19" s="250" t="n">
        <v>11</v>
      </c>
      <c r="J19" s="276" t="n">
        <v>7</v>
      </c>
      <c r="K19" s="250" t="n">
        <v>9</v>
      </c>
      <c r="L19" s="276" t="n">
        <v>9</v>
      </c>
      <c r="M19" s="250" t="n">
        <v>11</v>
      </c>
      <c r="N19" s="276" t="n">
        <v>16</v>
      </c>
      <c r="O19" s="250" t="n">
        <v>15</v>
      </c>
      <c r="P19" s="250" t="n">
        <v>6</v>
      </c>
      <c r="Q19" s="251" t="n">
        <v>7</v>
      </c>
    </row>
    <row r="20" customFormat="false" ht="14.4" hidden="false" customHeight="false" outlineLevel="0" collapsed="false">
      <c r="A20" s="46"/>
      <c r="B20" s="282" t="s">
        <v>282</v>
      </c>
      <c r="C20" s="282"/>
      <c r="D20" s="282"/>
      <c r="E20" s="250" t="n">
        <v>71</v>
      </c>
      <c r="F20" s="276" t="n">
        <v>2</v>
      </c>
      <c r="G20" s="250" t="n">
        <v>4</v>
      </c>
      <c r="H20" s="276" t="n">
        <v>6</v>
      </c>
      <c r="I20" s="250" t="n">
        <v>4</v>
      </c>
      <c r="J20" s="276" t="n">
        <v>4</v>
      </c>
      <c r="K20" s="250" t="n">
        <v>10</v>
      </c>
      <c r="L20" s="276" t="n">
        <v>7</v>
      </c>
      <c r="M20" s="250" t="n">
        <v>11</v>
      </c>
      <c r="N20" s="276" t="n">
        <v>6</v>
      </c>
      <c r="O20" s="250" t="n">
        <v>7</v>
      </c>
      <c r="P20" s="250" t="n">
        <v>4</v>
      </c>
      <c r="Q20" s="251" t="n">
        <v>6</v>
      </c>
    </row>
    <row r="21" customFormat="false" ht="14.4" hidden="false" customHeight="false" outlineLevel="0" collapsed="false">
      <c r="A21" s="46"/>
      <c r="B21" s="282" t="s">
        <v>283</v>
      </c>
      <c r="C21" s="282"/>
      <c r="D21" s="282"/>
      <c r="E21" s="250" t="n">
        <v>134</v>
      </c>
      <c r="F21" s="276" t="n">
        <v>17</v>
      </c>
      <c r="G21" s="250" t="n">
        <v>11</v>
      </c>
      <c r="H21" s="276" t="n">
        <v>9</v>
      </c>
      <c r="I21" s="250" t="n">
        <v>8</v>
      </c>
      <c r="J21" s="276" t="n">
        <v>12</v>
      </c>
      <c r="K21" s="250" t="n">
        <v>8</v>
      </c>
      <c r="L21" s="276" t="n">
        <v>21</v>
      </c>
      <c r="M21" s="250" t="n">
        <v>12</v>
      </c>
      <c r="N21" s="276" t="n">
        <v>8</v>
      </c>
      <c r="O21" s="250" t="n">
        <v>11</v>
      </c>
      <c r="P21" s="250" t="n">
        <v>9</v>
      </c>
      <c r="Q21" s="251" t="n">
        <v>8</v>
      </c>
    </row>
    <row r="22" customFormat="false" ht="14.4" hidden="false" customHeight="false" outlineLevel="0" collapsed="false">
      <c r="A22" s="46"/>
      <c r="B22" s="282" t="s">
        <v>284</v>
      </c>
      <c r="C22" s="282"/>
      <c r="D22" s="282"/>
      <c r="E22" s="250" t="n">
        <v>17</v>
      </c>
      <c r="F22" s="276" t="n">
        <v>2</v>
      </c>
      <c r="G22" s="250" t="n">
        <v>0</v>
      </c>
      <c r="H22" s="276" t="n">
        <v>4</v>
      </c>
      <c r="I22" s="250" t="n">
        <v>4</v>
      </c>
      <c r="J22" s="276" t="n">
        <v>0</v>
      </c>
      <c r="K22" s="250" t="n">
        <v>1</v>
      </c>
      <c r="L22" s="276" t="n">
        <v>1</v>
      </c>
      <c r="M22" s="250" t="n">
        <v>1</v>
      </c>
      <c r="N22" s="276" t="n">
        <v>0</v>
      </c>
      <c r="O22" s="250" t="n">
        <v>3</v>
      </c>
      <c r="P22" s="250" t="n">
        <v>0</v>
      </c>
      <c r="Q22" s="251" t="n">
        <v>1</v>
      </c>
    </row>
    <row r="23" customFormat="false" ht="14.4" hidden="false" customHeight="false" outlineLevel="0" collapsed="false">
      <c r="A23" s="46"/>
      <c r="B23" s="282" t="s">
        <v>285</v>
      </c>
      <c r="C23" s="282"/>
      <c r="D23" s="282"/>
      <c r="E23" s="250" t="n">
        <v>12</v>
      </c>
      <c r="F23" s="276" t="n">
        <v>0</v>
      </c>
      <c r="G23" s="250" t="n">
        <v>0</v>
      </c>
      <c r="H23" s="276" t="n">
        <v>1</v>
      </c>
      <c r="I23" s="250" t="n">
        <v>3</v>
      </c>
      <c r="J23" s="276" t="n">
        <v>0</v>
      </c>
      <c r="K23" s="250" t="n">
        <v>0</v>
      </c>
      <c r="L23" s="276" t="n">
        <v>1</v>
      </c>
      <c r="M23" s="250" t="n">
        <v>2</v>
      </c>
      <c r="N23" s="276" t="n">
        <v>2</v>
      </c>
      <c r="O23" s="250" t="n">
        <v>3</v>
      </c>
      <c r="P23" s="250" t="n">
        <v>0</v>
      </c>
      <c r="Q23" s="251" t="n">
        <v>0</v>
      </c>
    </row>
    <row r="24" customFormat="false" ht="14.4" hidden="false" customHeight="false" outlineLevel="0" collapsed="false">
      <c r="A24" s="46"/>
      <c r="B24" s="282" t="s">
        <v>286</v>
      </c>
      <c r="C24" s="282"/>
      <c r="D24" s="282"/>
      <c r="E24" s="250" t="n">
        <v>129</v>
      </c>
      <c r="F24" s="276" t="n">
        <v>18</v>
      </c>
      <c r="G24" s="250" t="n">
        <v>13</v>
      </c>
      <c r="H24" s="276" t="n">
        <v>10</v>
      </c>
      <c r="I24" s="250" t="n">
        <v>7</v>
      </c>
      <c r="J24" s="276" t="n">
        <v>16</v>
      </c>
      <c r="K24" s="250" t="n">
        <v>15</v>
      </c>
      <c r="L24" s="276" t="n">
        <v>10</v>
      </c>
      <c r="M24" s="250" t="n">
        <v>13</v>
      </c>
      <c r="N24" s="276" t="n">
        <v>11</v>
      </c>
      <c r="O24" s="250" t="n">
        <v>10</v>
      </c>
      <c r="P24" s="250" t="n">
        <v>4</v>
      </c>
      <c r="Q24" s="251" t="n">
        <v>2</v>
      </c>
    </row>
    <row r="25" customFormat="false" ht="14.4" hidden="false" customHeight="false" outlineLevel="0" collapsed="false">
      <c r="A25" s="46"/>
      <c r="B25" s="282" t="s">
        <v>287</v>
      </c>
      <c r="C25" s="282"/>
      <c r="D25" s="282"/>
      <c r="E25" s="250" t="n">
        <v>7</v>
      </c>
      <c r="F25" s="276" t="n">
        <v>0</v>
      </c>
      <c r="G25" s="250" t="n">
        <v>0</v>
      </c>
      <c r="H25" s="276" t="n">
        <v>0</v>
      </c>
      <c r="I25" s="250" t="n">
        <v>0</v>
      </c>
      <c r="J25" s="276" t="n">
        <v>0</v>
      </c>
      <c r="K25" s="250" t="n">
        <v>1</v>
      </c>
      <c r="L25" s="276" t="n">
        <v>1</v>
      </c>
      <c r="M25" s="250" t="n">
        <v>1</v>
      </c>
      <c r="N25" s="276" t="n">
        <v>1</v>
      </c>
      <c r="O25" s="250" t="n">
        <v>0</v>
      </c>
      <c r="P25" s="250" t="n">
        <v>0</v>
      </c>
      <c r="Q25" s="251" t="n">
        <v>3</v>
      </c>
    </row>
    <row r="26" customFormat="false" ht="14.4" hidden="false" customHeight="true" outlineLevel="0" collapsed="false">
      <c r="A26" s="46"/>
      <c r="B26" s="284" t="s">
        <v>288</v>
      </c>
      <c r="C26" s="284"/>
      <c r="D26" s="284"/>
      <c r="E26" s="250" t="n">
        <v>1</v>
      </c>
      <c r="F26" s="276" t="n">
        <v>0</v>
      </c>
      <c r="G26" s="250" t="n">
        <v>0</v>
      </c>
      <c r="H26" s="276" t="n">
        <v>1</v>
      </c>
      <c r="I26" s="250" t="n">
        <v>0</v>
      </c>
      <c r="J26" s="276" t="n">
        <v>0</v>
      </c>
      <c r="K26" s="250" t="n">
        <v>0</v>
      </c>
      <c r="L26" s="276" t="n">
        <v>0</v>
      </c>
      <c r="M26" s="250" t="n">
        <v>0</v>
      </c>
      <c r="N26" s="276" t="n">
        <v>0</v>
      </c>
      <c r="O26" s="250" t="n">
        <v>0</v>
      </c>
      <c r="P26" s="250" t="n">
        <v>0</v>
      </c>
      <c r="Q26" s="251" t="n">
        <v>0</v>
      </c>
    </row>
    <row r="27" customFormat="false" ht="14.4" hidden="false" customHeight="false" outlineLevel="0" collapsed="false">
      <c r="A27" s="46"/>
      <c r="B27" s="285" t="s">
        <v>289</v>
      </c>
      <c r="C27" s="285"/>
      <c r="D27" s="285"/>
      <c r="E27" s="250" t="n">
        <v>118</v>
      </c>
      <c r="F27" s="276" t="n">
        <v>10</v>
      </c>
      <c r="G27" s="250" t="n">
        <v>3</v>
      </c>
      <c r="H27" s="276" t="n">
        <v>8</v>
      </c>
      <c r="I27" s="250" t="n">
        <v>11</v>
      </c>
      <c r="J27" s="276" t="n">
        <v>9</v>
      </c>
      <c r="K27" s="250" t="n">
        <v>17</v>
      </c>
      <c r="L27" s="276" t="n">
        <v>19</v>
      </c>
      <c r="M27" s="250" t="n">
        <v>7</v>
      </c>
      <c r="N27" s="276" t="n">
        <v>11</v>
      </c>
      <c r="O27" s="250" t="n">
        <v>7</v>
      </c>
      <c r="P27" s="250" t="n">
        <v>12</v>
      </c>
      <c r="Q27" s="251" t="n">
        <v>4</v>
      </c>
    </row>
    <row r="28" customFormat="false" ht="15" hidden="false" customHeight="false" outlineLevel="0" collapsed="false">
      <c r="A28" s="46"/>
      <c r="B28" s="286" t="s">
        <v>290</v>
      </c>
      <c r="C28" s="286"/>
      <c r="D28" s="286"/>
      <c r="E28" s="273" t="n">
        <v>7</v>
      </c>
      <c r="F28" s="287" t="n">
        <v>2</v>
      </c>
      <c r="G28" s="273" t="n">
        <v>0</v>
      </c>
      <c r="H28" s="287" t="n">
        <v>0</v>
      </c>
      <c r="I28" s="273" t="n">
        <v>1</v>
      </c>
      <c r="J28" s="287" t="n">
        <v>0</v>
      </c>
      <c r="K28" s="273" t="n">
        <v>0</v>
      </c>
      <c r="L28" s="287" t="n">
        <v>0</v>
      </c>
      <c r="M28" s="273" t="n">
        <v>2</v>
      </c>
      <c r="N28" s="287" t="n">
        <v>0</v>
      </c>
      <c r="O28" s="273" t="n">
        <v>1</v>
      </c>
      <c r="P28" s="273" t="n">
        <v>0</v>
      </c>
      <c r="Q28" s="274" t="n">
        <v>1</v>
      </c>
    </row>
    <row r="29" customFormat="false" ht="14.4" hidden="false" customHeight="false" outlineLevel="0" collapsed="false">
      <c r="B29" s="288" t="s">
        <v>291</v>
      </c>
      <c r="C29" s="7"/>
      <c r="D29" s="7"/>
      <c r="E29" s="275"/>
      <c r="F29" s="275"/>
      <c r="G29" s="275"/>
      <c r="H29" s="275"/>
      <c r="I29" s="275"/>
      <c r="J29" s="275"/>
      <c r="K29" s="275"/>
      <c r="L29" s="275"/>
      <c r="M29" s="275"/>
      <c r="N29" s="275"/>
      <c r="O29" s="289"/>
      <c r="P29" s="289"/>
      <c r="Q29" s="289"/>
    </row>
    <row r="30" customFormat="false" ht="14.4" hidden="false" customHeight="false" outlineLevel="0" collapsed="false">
      <c r="B30" s="288" t="s">
        <v>292</v>
      </c>
      <c r="D30" s="229"/>
      <c r="Q30" s="1"/>
    </row>
    <row r="31" customFormat="false" ht="14.4" hidden="false" customHeight="false" outlineLevel="0" collapsed="false">
      <c r="B31" s="288" t="s">
        <v>293</v>
      </c>
      <c r="D31" s="229"/>
      <c r="Q31" s="1"/>
    </row>
    <row r="32" customFormat="false" ht="14.4" hidden="false" customHeight="false" outlineLevel="0" collapsed="false">
      <c r="B32" s="288" t="s">
        <v>294</v>
      </c>
      <c r="D32" s="229"/>
      <c r="Q32" s="1"/>
    </row>
    <row r="33" customFormat="false" ht="14.4" hidden="false" customHeight="false" outlineLevel="0" collapsed="false">
      <c r="B33" s="290" t="s">
        <v>295</v>
      </c>
      <c r="D33" s="229"/>
      <c r="Q33" s="1"/>
    </row>
    <row r="34" customFormat="false" ht="14.4" hidden="false" customHeight="false" outlineLevel="0" collapsed="false">
      <c r="B34" s="275" t="s">
        <v>296</v>
      </c>
      <c r="D34" s="229"/>
      <c r="Q34" s="1"/>
    </row>
    <row r="35" customFormat="false" ht="14.4" hidden="false" customHeight="false" outlineLevel="0" collapsed="false">
      <c r="B35" s="275" t="s">
        <v>297</v>
      </c>
      <c r="D35" s="229"/>
      <c r="Q35" s="1"/>
    </row>
    <row r="36" customFormat="false" ht="14.4" hidden="false" customHeight="false" outlineLevel="0" collapsed="false">
      <c r="B36" s="280" t="s">
        <v>263</v>
      </c>
    </row>
  </sheetData>
  <mergeCells count="2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984375" defaultRowHeight="14.4" zeroHeight="false" outlineLevelRow="0" outlineLevelCol="0"/>
  <cols>
    <col collapsed="false" customWidth="true" hidden="false" outlineLevel="0" max="1" min="1" style="1" width="2.59"/>
    <col collapsed="false" customWidth="true" hidden="false" outlineLevel="0" max="2" min="2" style="1" width="6.09"/>
    <col collapsed="false" customWidth="true" hidden="false" outlineLevel="0" max="3" min="3" style="1" width="33.99"/>
    <col collapsed="false" customWidth="true" hidden="false" outlineLevel="0" max="10" min="4" style="1" width="11.69"/>
  </cols>
  <sheetData>
    <row r="1" customFormat="false" ht="14.4" hidden="false" customHeight="false" outlineLevel="0" collapsed="false">
      <c r="B1" s="2" t="s">
        <v>298</v>
      </c>
    </row>
    <row r="2" customFormat="false" ht="15" hidden="false" customHeight="false" outlineLevel="0" collapsed="false">
      <c r="B2" s="81"/>
      <c r="C2" s="81"/>
      <c r="D2" s="81"/>
      <c r="E2" s="81"/>
      <c r="F2" s="81"/>
      <c r="G2" s="81"/>
      <c r="H2" s="81"/>
      <c r="I2" s="81"/>
      <c r="J2" s="291" t="s">
        <v>164</v>
      </c>
    </row>
    <row r="3" customFormat="false" ht="14.4" hidden="false" customHeight="true" outlineLevel="0" collapsed="false">
      <c r="B3" s="292"/>
      <c r="C3" s="293"/>
      <c r="D3" s="179" t="s">
        <v>140</v>
      </c>
      <c r="E3" s="294" t="s">
        <v>299</v>
      </c>
      <c r="F3" s="295"/>
      <c r="G3" s="294" t="s">
        <v>300</v>
      </c>
      <c r="H3" s="295"/>
      <c r="I3" s="179" t="s">
        <v>301</v>
      </c>
      <c r="J3" s="296" t="s">
        <v>302</v>
      </c>
    </row>
    <row r="4" customFormat="false" ht="28.8" hidden="false" customHeight="false" outlineLevel="0" collapsed="false">
      <c r="B4" s="8"/>
      <c r="C4" s="297"/>
      <c r="D4" s="179"/>
      <c r="E4" s="179"/>
      <c r="F4" s="58" t="s">
        <v>303</v>
      </c>
      <c r="G4" s="294"/>
      <c r="H4" s="58" t="s">
        <v>304</v>
      </c>
      <c r="I4" s="179"/>
      <c r="J4" s="296"/>
    </row>
    <row r="5" customFormat="false" ht="14.4" hidden="false" customHeight="false" outlineLevel="0" collapsed="false">
      <c r="B5" s="239" t="s">
        <v>74</v>
      </c>
      <c r="C5" s="239"/>
      <c r="D5" s="298" t="n">
        <v>637</v>
      </c>
      <c r="E5" s="299" t="n">
        <v>316</v>
      </c>
      <c r="F5" s="299" t="n">
        <v>258</v>
      </c>
      <c r="G5" s="300" t="n">
        <v>216</v>
      </c>
      <c r="H5" s="300" t="n">
        <v>166</v>
      </c>
      <c r="I5" s="300" t="n">
        <v>16</v>
      </c>
      <c r="J5" s="301" t="n">
        <v>89</v>
      </c>
    </row>
    <row r="6" customFormat="false" ht="14.4" hidden="false" customHeight="true" outlineLevel="0" collapsed="false">
      <c r="B6" s="244" t="s">
        <v>177</v>
      </c>
      <c r="C6" s="245" t="s">
        <v>178</v>
      </c>
      <c r="D6" s="302" t="s">
        <v>144</v>
      </c>
      <c r="E6" s="300" t="n">
        <v>0</v>
      </c>
      <c r="F6" s="300" t="n">
        <v>0</v>
      </c>
      <c r="G6" s="300" t="n">
        <v>0</v>
      </c>
      <c r="H6" s="300" t="n">
        <v>0</v>
      </c>
      <c r="I6" s="300" t="n">
        <v>0</v>
      </c>
      <c r="J6" s="301" t="n">
        <v>0</v>
      </c>
    </row>
    <row r="7" customFormat="false" ht="14.4" hidden="false" customHeight="false" outlineLevel="0" collapsed="false">
      <c r="B7" s="244"/>
      <c r="C7" s="47" t="s">
        <v>179</v>
      </c>
      <c r="D7" s="303" t="s">
        <v>144</v>
      </c>
      <c r="E7" s="72" t="n">
        <v>0</v>
      </c>
      <c r="F7" s="72" t="n">
        <v>0</v>
      </c>
      <c r="G7" s="72" t="n">
        <v>0</v>
      </c>
      <c r="H7" s="72" t="n">
        <v>0</v>
      </c>
      <c r="I7" s="72" t="n">
        <v>0</v>
      </c>
      <c r="J7" s="70" t="n">
        <v>0</v>
      </c>
    </row>
    <row r="8" customFormat="false" ht="14.4" hidden="false" customHeight="false" outlineLevel="0" collapsed="false">
      <c r="B8" s="244"/>
      <c r="C8" s="47" t="s">
        <v>180</v>
      </c>
      <c r="D8" s="303" t="s">
        <v>144</v>
      </c>
      <c r="E8" s="72" t="n">
        <v>0</v>
      </c>
      <c r="F8" s="72" t="n">
        <v>0</v>
      </c>
      <c r="G8" s="72" t="n">
        <v>0</v>
      </c>
      <c r="H8" s="72" t="n">
        <v>0</v>
      </c>
      <c r="I8" s="72" t="n">
        <v>0</v>
      </c>
      <c r="J8" s="70" t="n">
        <v>0</v>
      </c>
    </row>
    <row r="9" customFormat="false" ht="14.4" hidden="false" customHeight="false" outlineLevel="0" collapsed="false">
      <c r="B9" s="244"/>
      <c r="C9" s="47" t="s">
        <v>181</v>
      </c>
      <c r="D9" s="303" t="s">
        <v>144</v>
      </c>
      <c r="E9" s="72" t="n">
        <v>0</v>
      </c>
      <c r="F9" s="72" t="n">
        <v>0</v>
      </c>
      <c r="G9" s="72" t="n">
        <v>0</v>
      </c>
      <c r="H9" s="72" t="n">
        <v>0</v>
      </c>
      <c r="I9" s="72" t="n">
        <v>0</v>
      </c>
      <c r="J9" s="70" t="n">
        <v>0</v>
      </c>
    </row>
    <row r="10" customFormat="false" ht="14.4" hidden="false" customHeight="false" outlineLevel="0" collapsed="false">
      <c r="B10" s="244"/>
      <c r="C10" s="47" t="s">
        <v>182</v>
      </c>
      <c r="D10" s="303" t="s">
        <v>144</v>
      </c>
      <c r="E10" s="72" t="n">
        <v>0</v>
      </c>
      <c r="F10" s="72" t="n">
        <v>0</v>
      </c>
      <c r="G10" s="72" t="n">
        <v>0</v>
      </c>
      <c r="H10" s="72" t="n">
        <v>0</v>
      </c>
      <c r="I10" s="72" t="n">
        <v>0</v>
      </c>
      <c r="J10" s="70" t="n">
        <v>0</v>
      </c>
    </row>
    <row r="11" customFormat="false" ht="14.4" hidden="false" customHeight="false" outlineLevel="0" collapsed="false">
      <c r="B11" s="244"/>
      <c r="C11" s="47" t="s">
        <v>183</v>
      </c>
      <c r="D11" s="303" t="s">
        <v>144</v>
      </c>
      <c r="E11" s="72" t="n">
        <v>0</v>
      </c>
      <c r="F11" s="72" t="n">
        <v>0</v>
      </c>
      <c r="G11" s="72" t="n">
        <v>0</v>
      </c>
      <c r="H11" s="72" t="n">
        <v>0</v>
      </c>
      <c r="I11" s="72" t="n">
        <v>0</v>
      </c>
      <c r="J11" s="70" t="n">
        <v>0</v>
      </c>
    </row>
    <row r="12" customFormat="false" ht="14.4" hidden="false" customHeight="false" outlineLevel="0" collapsed="false">
      <c r="B12" s="244"/>
      <c r="C12" s="252" t="s">
        <v>184</v>
      </c>
      <c r="D12" s="304" t="s">
        <v>144</v>
      </c>
      <c r="E12" s="305" t="n">
        <v>0</v>
      </c>
      <c r="F12" s="305" t="n">
        <v>0</v>
      </c>
      <c r="G12" s="305" t="n">
        <v>0</v>
      </c>
      <c r="H12" s="305" t="n">
        <v>0</v>
      </c>
      <c r="I12" s="305" t="n">
        <v>0</v>
      </c>
      <c r="J12" s="306" t="n">
        <v>0</v>
      </c>
    </row>
    <row r="13" customFormat="false" ht="14.4" hidden="false" customHeight="true" outlineLevel="0" collapsed="false">
      <c r="B13" s="244" t="s">
        <v>185</v>
      </c>
      <c r="C13" s="245" t="s">
        <v>186</v>
      </c>
      <c r="D13" s="303" t="s">
        <v>144</v>
      </c>
      <c r="E13" s="72" t="n">
        <v>0</v>
      </c>
      <c r="F13" s="72" t="n">
        <v>0</v>
      </c>
      <c r="G13" s="72" t="n">
        <v>0</v>
      </c>
      <c r="H13" s="72" t="n">
        <v>0</v>
      </c>
      <c r="I13" s="72" t="n">
        <v>0</v>
      </c>
      <c r="J13" s="70" t="n">
        <v>0</v>
      </c>
    </row>
    <row r="14" customFormat="false" ht="14.4" hidden="false" customHeight="false" outlineLevel="0" collapsed="false">
      <c r="B14" s="244"/>
      <c r="C14" s="47" t="s">
        <v>187</v>
      </c>
      <c r="D14" s="303" t="s">
        <v>144</v>
      </c>
      <c r="E14" s="72" t="n">
        <v>0</v>
      </c>
      <c r="F14" s="72" t="n">
        <v>0</v>
      </c>
      <c r="G14" s="72" t="n">
        <v>0</v>
      </c>
      <c r="H14" s="72" t="n">
        <v>0</v>
      </c>
      <c r="I14" s="72" t="n">
        <v>0</v>
      </c>
      <c r="J14" s="70" t="n">
        <v>0</v>
      </c>
    </row>
    <row r="15" customFormat="false" ht="14.4" hidden="false" customHeight="false" outlineLevel="0" collapsed="false">
      <c r="B15" s="244"/>
      <c r="C15" s="47" t="s">
        <v>188</v>
      </c>
      <c r="D15" s="303" t="s">
        <v>144</v>
      </c>
      <c r="E15" s="72" t="n">
        <v>0</v>
      </c>
      <c r="F15" s="72" t="n">
        <v>0</v>
      </c>
      <c r="G15" s="72" t="n">
        <v>0</v>
      </c>
      <c r="H15" s="72" t="n">
        <v>0</v>
      </c>
      <c r="I15" s="72" t="n">
        <v>0</v>
      </c>
      <c r="J15" s="70" t="n">
        <v>0</v>
      </c>
    </row>
    <row r="16" customFormat="false" ht="14.4" hidden="false" customHeight="false" outlineLevel="0" collapsed="false">
      <c r="B16" s="244"/>
      <c r="C16" s="307" t="s">
        <v>189</v>
      </c>
      <c r="D16" s="69" t="n">
        <v>358</v>
      </c>
      <c r="E16" s="72" t="n">
        <v>169</v>
      </c>
      <c r="F16" s="308" t="n">
        <v>129</v>
      </c>
      <c r="G16" s="72" t="n">
        <v>131</v>
      </c>
      <c r="H16" s="308" t="n">
        <v>97</v>
      </c>
      <c r="I16" s="72" t="n">
        <v>8</v>
      </c>
      <c r="J16" s="70" t="n">
        <v>50</v>
      </c>
    </row>
    <row r="17" customFormat="false" ht="14.4" hidden="false" customHeight="false" outlineLevel="0" collapsed="false">
      <c r="B17" s="244"/>
      <c r="C17" s="309" t="s">
        <v>190</v>
      </c>
      <c r="D17" s="303" t="s">
        <v>144</v>
      </c>
      <c r="E17" s="72" t="n">
        <v>0</v>
      </c>
      <c r="F17" s="72" t="n">
        <v>0</v>
      </c>
      <c r="G17" s="72" t="n">
        <v>0</v>
      </c>
      <c r="H17" s="72" t="n">
        <v>0</v>
      </c>
      <c r="I17" s="72" t="n">
        <v>0</v>
      </c>
      <c r="J17" s="70" t="n">
        <v>0</v>
      </c>
    </row>
    <row r="18" customFormat="false" ht="14.4" hidden="false" customHeight="false" outlineLevel="0" collapsed="false">
      <c r="B18" s="258" t="s">
        <v>191</v>
      </c>
      <c r="C18" s="259" t="s">
        <v>192</v>
      </c>
      <c r="D18" s="299" t="n">
        <v>87</v>
      </c>
      <c r="E18" s="300" t="n">
        <v>36</v>
      </c>
      <c r="F18" s="298" t="n">
        <v>29</v>
      </c>
      <c r="G18" s="300" t="n">
        <v>25</v>
      </c>
      <c r="H18" s="298" t="n">
        <v>16</v>
      </c>
      <c r="I18" s="300" t="n">
        <v>1</v>
      </c>
      <c r="J18" s="301" t="n">
        <v>25</v>
      </c>
    </row>
    <row r="19" customFormat="false" ht="14.4" hidden="false" customHeight="false" outlineLevel="0" collapsed="false">
      <c r="B19" s="258"/>
      <c r="C19" s="47" t="s">
        <v>193</v>
      </c>
      <c r="D19" s="303" t="s">
        <v>144</v>
      </c>
      <c r="E19" s="72" t="n">
        <v>0</v>
      </c>
      <c r="F19" s="72" t="n">
        <v>0</v>
      </c>
      <c r="G19" s="72" t="n">
        <v>0</v>
      </c>
      <c r="H19" s="72" t="n">
        <v>0</v>
      </c>
      <c r="I19" s="72" t="n">
        <v>0</v>
      </c>
      <c r="J19" s="70" t="n">
        <v>0</v>
      </c>
    </row>
    <row r="20" customFormat="false" ht="14.4" hidden="false" customHeight="false" outlineLevel="0" collapsed="false">
      <c r="B20" s="258"/>
      <c r="C20" s="47" t="s">
        <v>194</v>
      </c>
      <c r="D20" s="303" t="s">
        <v>144</v>
      </c>
      <c r="E20" s="72" t="n">
        <v>0</v>
      </c>
      <c r="F20" s="72" t="n">
        <v>0</v>
      </c>
      <c r="G20" s="72" t="n">
        <v>0</v>
      </c>
      <c r="H20" s="72" t="n">
        <v>0</v>
      </c>
      <c r="I20" s="72" t="n">
        <v>0</v>
      </c>
      <c r="J20" s="70" t="n">
        <v>0</v>
      </c>
    </row>
    <row r="21" customFormat="false" ht="14.4" hidden="false" customHeight="false" outlineLevel="0" collapsed="false">
      <c r="B21" s="258"/>
      <c r="C21" s="47" t="s">
        <v>195</v>
      </c>
      <c r="D21" s="69" t="n">
        <v>1</v>
      </c>
      <c r="E21" s="72" t="n">
        <v>1</v>
      </c>
      <c r="F21" s="308" t="n">
        <v>1</v>
      </c>
      <c r="G21" s="72" t="n">
        <v>0</v>
      </c>
      <c r="H21" s="308" t="n">
        <v>0</v>
      </c>
      <c r="I21" s="72" t="n">
        <v>0</v>
      </c>
      <c r="J21" s="70" t="n">
        <v>0</v>
      </c>
    </row>
    <row r="22" customFormat="false" ht="14.4" hidden="false" customHeight="false" outlineLevel="0" collapsed="false">
      <c r="B22" s="258"/>
      <c r="C22" s="260" t="s">
        <v>196</v>
      </c>
      <c r="D22" s="304" t="s">
        <v>144</v>
      </c>
      <c r="E22" s="305" t="n">
        <v>0</v>
      </c>
      <c r="F22" s="305" t="n">
        <v>0</v>
      </c>
      <c r="G22" s="305" t="n">
        <v>0</v>
      </c>
      <c r="H22" s="305" t="n">
        <v>0</v>
      </c>
      <c r="I22" s="305" t="n">
        <v>0</v>
      </c>
      <c r="J22" s="306" t="n">
        <v>0</v>
      </c>
    </row>
    <row r="23" customFormat="false" ht="14.4" hidden="false" customHeight="true" outlineLevel="0" collapsed="false">
      <c r="B23" s="244" t="s">
        <v>197</v>
      </c>
      <c r="C23" s="261" t="s">
        <v>198</v>
      </c>
      <c r="D23" s="310" t="s">
        <v>144</v>
      </c>
      <c r="E23" s="72" t="n">
        <v>0</v>
      </c>
      <c r="F23" s="72" t="n">
        <v>0</v>
      </c>
      <c r="G23" s="72" t="n">
        <v>0</v>
      </c>
      <c r="H23" s="72" t="n">
        <v>0</v>
      </c>
      <c r="I23" s="72" t="n">
        <v>0</v>
      </c>
      <c r="J23" s="70" t="n">
        <v>0</v>
      </c>
    </row>
    <row r="24" customFormat="false" ht="14.4" hidden="false" customHeight="false" outlineLevel="0" collapsed="false">
      <c r="B24" s="244"/>
      <c r="C24" s="262" t="s">
        <v>199</v>
      </c>
      <c r="D24" s="308" t="n">
        <v>5</v>
      </c>
      <c r="E24" s="72" t="n">
        <v>1</v>
      </c>
      <c r="F24" s="308" t="n">
        <v>1</v>
      </c>
      <c r="G24" s="72" t="n">
        <v>2</v>
      </c>
      <c r="H24" s="308" t="n">
        <v>1</v>
      </c>
      <c r="I24" s="72" t="n">
        <v>2</v>
      </c>
      <c r="J24" s="70" t="n">
        <v>0</v>
      </c>
    </row>
    <row r="25" customFormat="false" ht="14.4" hidden="false" customHeight="false" outlineLevel="0" collapsed="false">
      <c r="B25" s="244"/>
      <c r="C25" s="256" t="s">
        <v>200</v>
      </c>
      <c r="D25" s="310" t="s">
        <v>144</v>
      </c>
      <c r="E25" s="72" t="n">
        <v>0</v>
      </c>
      <c r="F25" s="72" t="n">
        <v>0</v>
      </c>
      <c r="G25" s="72" t="n">
        <v>0</v>
      </c>
      <c r="H25" s="72" t="n">
        <v>0</v>
      </c>
      <c r="I25" s="72" t="n">
        <v>0</v>
      </c>
      <c r="J25" s="70" t="n">
        <v>0</v>
      </c>
    </row>
    <row r="26" customFormat="false" ht="14.4" hidden="false" customHeight="false" outlineLevel="0" collapsed="false">
      <c r="B26" s="244"/>
      <c r="C26" s="256" t="s">
        <v>201</v>
      </c>
      <c r="D26" s="310" t="s">
        <v>144</v>
      </c>
      <c r="E26" s="72" t="n">
        <v>0</v>
      </c>
      <c r="F26" s="72" t="n">
        <v>0</v>
      </c>
      <c r="G26" s="72" t="n">
        <v>0</v>
      </c>
      <c r="H26" s="72" t="n">
        <v>0</v>
      </c>
      <c r="I26" s="72" t="n">
        <v>0</v>
      </c>
      <c r="J26" s="70" t="n">
        <v>0</v>
      </c>
    </row>
    <row r="27" customFormat="false" ht="14.4" hidden="false" customHeight="false" outlineLevel="0" collapsed="false">
      <c r="B27" s="244"/>
      <c r="C27" s="256" t="s">
        <v>202</v>
      </c>
      <c r="D27" s="303" t="s">
        <v>144</v>
      </c>
      <c r="E27" s="72" t="n">
        <v>0</v>
      </c>
      <c r="F27" s="72" t="n">
        <v>0</v>
      </c>
      <c r="G27" s="72" t="n">
        <v>0</v>
      </c>
      <c r="H27" s="72" t="n">
        <v>0</v>
      </c>
      <c r="I27" s="72" t="n">
        <v>0</v>
      </c>
      <c r="J27" s="70" t="n">
        <v>0</v>
      </c>
    </row>
    <row r="28" customFormat="false" ht="14.4" hidden="false" customHeight="false" outlineLevel="0" collapsed="false">
      <c r="B28" s="244"/>
      <c r="C28" s="256" t="s">
        <v>203</v>
      </c>
      <c r="D28" s="311" t="s">
        <v>144</v>
      </c>
      <c r="E28" s="72" t="n">
        <v>0</v>
      </c>
      <c r="F28" s="72" t="n">
        <v>0</v>
      </c>
      <c r="G28" s="72" t="n">
        <v>0</v>
      </c>
      <c r="H28" s="72" t="n">
        <v>0</v>
      </c>
      <c r="I28" s="72" t="n">
        <v>0</v>
      </c>
      <c r="J28" s="70" t="n">
        <v>0</v>
      </c>
    </row>
    <row r="29" customFormat="false" ht="14.4" hidden="false" customHeight="false" outlineLevel="0" collapsed="false">
      <c r="B29" s="244"/>
      <c r="C29" s="264" t="s">
        <v>204</v>
      </c>
      <c r="D29" s="311" t="s">
        <v>144</v>
      </c>
      <c r="E29" s="72" t="n">
        <v>0</v>
      </c>
      <c r="F29" s="72" t="n">
        <v>0</v>
      </c>
      <c r="G29" s="72" t="n">
        <v>0</v>
      </c>
      <c r="H29" s="72" t="n">
        <v>0</v>
      </c>
      <c r="I29" s="72" t="n">
        <v>0</v>
      </c>
      <c r="J29" s="70" t="n">
        <v>0</v>
      </c>
    </row>
    <row r="30" customFormat="false" ht="14.4" hidden="false" customHeight="false" outlineLevel="0" collapsed="false">
      <c r="B30" s="244"/>
      <c r="C30" s="256" t="s">
        <v>205</v>
      </c>
      <c r="D30" s="311" t="s">
        <v>144</v>
      </c>
      <c r="E30" s="72" t="n">
        <v>0</v>
      </c>
      <c r="F30" s="72" t="n">
        <v>0</v>
      </c>
      <c r="G30" s="72" t="n">
        <v>0</v>
      </c>
      <c r="H30" s="72" t="n">
        <v>0</v>
      </c>
      <c r="I30" s="72" t="n">
        <v>0</v>
      </c>
      <c r="J30" s="70" t="n">
        <v>0</v>
      </c>
    </row>
    <row r="31" customFormat="false" ht="14.4" hidden="false" customHeight="false" outlineLevel="0" collapsed="false">
      <c r="B31" s="244"/>
      <c r="C31" s="256" t="s">
        <v>206</v>
      </c>
      <c r="D31" s="72" t="n">
        <v>1</v>
      </c>
      <c r="E31" s="72" t="n">
        <v>1</v>
      </c>
      <c r="F31" s="308" t="n">
        <v>1</v>
      </c>
      <c r="G31" s="72" t="n">
        <v>0</v>
      </c>
      <c r="H31" s="308" t="n">
        <v>0</v>
      </c>
      <c r="I31" s="72" t="n">
        <v>0</v>
      </c>
      <c r="J31" s="70" t="n">
        <v>0</v>
      </c>
    </row>
    <row r="32" customFormat="false" ht="14.4" hidden="false" customHeight="false" outlineLevel="0" collapsed="false">
      <c r="B32" s="244"/>
      <c r="C32" s="256" t="s">
        <v>207</v>
      </c>
      <c r="D32" s="311" t="s">
        <v>144</v>
      </c>
      <c r="E32" s="72" t="n">
        <v>0</v>
      </c>
      <c r="F32" s="72" t="n">
        <v>0</v>
      </c>
      <c r="G32" s="72" t="n">
        <v>0</v>
      </c>
      <c r="H32" s="72" t="n">
        <v>0</v>
      </c>
      <c r="I32" s="72" t="n">
        <v>0</v>
      </c>
      <c r="J32" s="70" t="n">
        <v>0</v>
      </c>
    </row>
    <row r="33" customFormat="false" ht="14.4" hidden="false" customHeight="false" outlineLevel="0" collapsed="false">
      <c r="B33" s="244"/>
      <c r="C33" s="312" t="s">
        <v>208</v>
      </c>
      <c r="D33" s="311" t="s">
        <v>144</v>
      </c>
      <c r="E33" s="72" t="n">
        <v>0</v>
      </c>
      <c r="F33" s="72" t="n">
        <v>0</v>
      </c>
      <c r="G33" s="72" t="n">
        <v>0</v>
      </c>
      <c r="H33" s="72" t="n">
        <v>0</v>
      </c>
      <c r="I33" s="72" t="n">
        <v>0</v>
      </c>
      <c r="J33" s="70" t="n">
        <v>0</v>
      </c>
    </row>
    <row r="34" customFormat="false" ht="14.4" hidden="false" customHeight="false" outlineLevel="0" collapsed="false">
      <c r="B34" s="244"/>
      <c r="C34" s="256" t="s">
        <v>209</v>
      </c>
      <c r="D34" s="311" t="s">
        <v>144</v>
      </c>
      <c r="E34" s="72" t="n">
        <v>0</v>
      </c>
      <c r="F34" s="72" t="n">
        <v>0</v>
      </c>
      <c r="G34" s="72" t="n">
        <v>0</v>
      </c>
      <c r="H34" s="72" t="n">
        <v>0</v>
      </c>
      <c r="I34" s="72" t="n">
        <v>0</v>
      </c>
      <c r="J34" s="70" t="n">
        <v>0</v>
      </c>
    </row>
    <row r="35" customFormat="false" ht="14.4" hidden="false" customHeight="false" outlineLevel="0" collapsed="false">
      <c r="B35" s="244"/>
      <c r="C35" s="256" t="s">
        <v>210</v>
      </c>
      <c r="D35" s="311" t="s">
        <v>144</v>
      </c>
      <c r="E35" s="72" t="n">
        <v>0</v>
      </c>
      <c r="F35" s="72" t="n">
        <v>0</v>
      </c>
      <c r="G35" s="72" t="n">
        <v>0</v>
      </c>
      <c r="H35" s="72" t="n">
        <v>0</v>
      </c>
      <c r="I35" s="72" t="n">
        <v>0</v>
      </c>
      <c r="J35" s="70" t="n">
        <v>0</v>
      </c>
    </row>
    <row r="36" customFormat="false" ht="14.4" hidden="false" customHeight="false" outlineLevel="0" collapsed="false">
      <c r="B36" s="244"/>
      <c r="C36" s="256" t="s">
        <v>211</v>
      </c>
      <c r="D36" s="311" t="s">
        <v>144</v>
      </c>
      <c r="E36" s="72" t="n">
        <v>0</v>
      </c>
      <c r="F36" s="72" t="n">
        <v>0</v>
      </c>
      <c r="G36" s="72" t="n">
        <v>0</v>
      </c>
      <c r="H36" s="72" t="n">
        <v>0</v>
      </c>
      <c r="I36" s="72" t="n">
        <v>0</v>
      </c>
      <c r="J36" s="70" t="n">
        <v>0</v>
      </c>
    </row>
    <row r="37" customFormat="false" ht="14.4" hidden="false" customHeight="false" outlineLevel="0" collapsed="false">
      <c r="B37" s="244"/>
      <c r="C37" s="256" t="s">
        <v>212</v>
      </c>
      <c r="D37" s="311" t="s">
        <v>144</v>
      </c>
      <c r="E37" s="72" t="n">
        <v>0</v>
      </c>
      <c r="F37" s="72" t="n">
        <v>0</v>
      </c>
      <c r="G37" s="72" t="n">
        <v>0</v>
      </c>
      <c r="H37" s="72" t="n">
        <v>0</v>
      </c>
      <c r="I37" s="72" t="n">
        <v>0</v>
      </c>
      <c r="J37" s="70" t="n">
        <v>0</v>
      </c>
    </row>
    <row r="38" customFormat="false" ht="14.4" hidden="false" customHeight="false" outlineLevel="0" collapsed="false">
      <c r="B38" s="244"/>
      <c r="C38" s="256" t="s">
        <v>213</v>
      </c>
      <c r="D38" s="311" t="s">
        <v>144</v>
      </c>
      <c r="E38" s="72" t="n">
        <v>0</v>
      </c>
      <c r="F38" s="72" t="n">
        <v>0</v>
      </c>
      <c r="G38" s="72" t="n">
        <v>0</v>
      </c>
      <c r="H38" s="72" t="n">
        <v>0</v>
      </c>
      <c r="I38" s="72" t="n">
        <v>0</v>
      </c>
      <c r="J38" s="70" t="n">
        <v>0</v>
      </c>
    </row>
    <row r="39" customFormat="false" ht="14.4" hidden="false" customHeight="false" outlineLevel="0" collapsed="false">
      <c r="B39" s="244"/>
      <c r="C39" s="256" t="s">
        <v>214</v>
      </c>
      <c r="D39" s="311" t="s">
        <v>144</v>
      </c>
      <c r="E39" s="72" t="n">
        <v>0</v>
      </c>
      <c r="F39" s="72" t="n">
        <v>0</v>
      </c>
      <c r="G39" s="72" t="n">
        <v>0</v>
      </c>
      <c r="H39" s="72" t="n">
        <v>0</v>
      </c>
      <c r="I39" s="72" t="n">
        <v>0</v>
      </c>
      <c r="J39" s="70" t="n">
        <v>0</v>
      </c>
    </row>
    <row r="40" customFormat="false" ht="14.4" hidden="false" customHeight="false" outlineLevel="0" collapsed="false">
      <c r="B40" s="244"/>
      <c r="C40" s="256" t="s">
        <v>215</v>
      </c>
      <c r="D40" s="311" t="s">
        <v>144</v>
      </c>
      <c r="E40" s="72" t="n">
        <v>0</v>
      </c>
      <c r="F40" s="72" t="n">
        <v>0</v>
      </c>
      <c r="G40" s="72" t="n">
        <v>0</v>
      </c>
      <c r="H40" s="72" t="n">
        <v>0</v>
      </c>
      <c r="I40" s="72" t="n">
        <v>0</v>
      </c>
      <c r="J40" s="70" t="n">
        <v>0</v>
      </c>
    </row>
    <row r="41" customFormat="false" ht="14.4" hidden="false" customHeight="false" outlineLevel="0" collapsed="false">
      <c r="B41" s="244"/>
      <c r="C41" s="256" t="s">
        <v>216</v>
      </c>
      <c r="D41" s="311" t="s">
        <v>144</v>
      </c>
      <c r="E41" s="72" t="n">
        <v>0</v>
      </c>
      <c r="F41" s="72" t="n">
        <v>0</v>
      </c>
      <c r="G41" s="72" t="n">
        <v>0</v>
      </c>
      <c r="H41" s="72" t="n">
        <v>0</v>
      </c>
      <c r="I41" s="72" t="n">
        <v>0</v>
      </c>
      <c r="J41" s="70" t="n">
        <v>0</v>
      </c>
    </row>
    <row r="42" customFormat="false" ht="14.4" hidden="false" customHeight="false" outlineLevel="0" collapsed="false">
      <c r="B42" s="244"/>
      <c r="C42" s="256" t="s">
        <v>217</v>
      </c>
      <c r="D42" s="311" t="s">
        <v>144</v>
      </c>
      <c r="E42" s="72" t="n">
        <v>0</v>
      </c>
      <c r="F42" s="72" t="n">
        <v>0</v>
      </c>
      <c r="G42" s="72" t="n">
        <v>0</v>
      </c>
      <c r="H42" s="72" t="n">
        <v>0</v>
      </c>
      <c r="I42" s="72" t="n">
        <v>0</v>
      </c>
      <c r="J42" s="70" t="n">
        <v>0</v>
      </c>
    </row>
    <row r="43" customFormat="false" ht="14.4" hidden="false" customHeight="false" outlineLevel="0" collapsed="false">
      <c r="B43" s="244"/>
      <c r="C43" s="312" t="s">
        <v>218</v>
      </c>
      <c r="D43" s="311" t="s">
        <v>144</v>
      </c>
      <c r="E43" s="72" t="n">
        <v>0</v>
      </c>
      <c r="F43" s="72" t="n">
        <v>0</v>
      </c>
      <c r="G43" s="72" t="n">
        <v>0</v>
      </c>
      <c r="H43" s="72" t="n">
        <v>0</v>
      </c>
      <c r="I43" s="72" t="n">
        <v>0</v>
      </c>
      <c r="J43" s="70" t="n">
        <v>0</v>
      </c>
    </row>
    <row r="44" customFormat="false" ht="14.4" hidden="false" customHeight="false" outlineLevel="0" collapsed="false">
      <c r="B44" s="244"/>
      <c r="C44" s="312" t="s">
        <v>219</v>
      </c>
      <c r="D44" s="311" t="s">
        <v>144</v>
      </c>
      <c r="E44" s="72" t="n">
        <v>0</v>
      </c>
      <c r="F44" s="72" t="n">
        <v>0</v>
      </c>
      <c r="G44" s="72" t="n">
        <v>0</v>
      </c>
      <c r="H44" s="72" t="n">
        <v>0</v>
      </c>
      <c r="I44" s="72" t="n">
        <v>0</v>
      </c>
      <c r="J44" s="70" t="n">
        <v>0</v>
      </c>
    </row>
    <row r="45" customFormat="false" ht="14.4" hidden="false" customHeight="false" outlineLevel="0" collapsed="false">
      <c r="B45" s="244"/>
      <c r="C45" s="256" t="s">
        <v>220</v>
      </c>
      <c r="D45" s="311" t="s">
        <v>144</v>
      </c>
      <c r="E45" s="72" t="n">
        <v>0</v>
      </c>
      <c r="F45" s="72" t="n">
        <v>0</v>
      </c>
      <c r="G45" s="72" t="n">
        <v>0</v>
      </c>
      <c r="H45" s="72" t="n">
        <v>0</v>
      </c>
      <c r="I45" s="72" t="n">
        <v>0</v>
      </c>
      <c r="J45" s="70" t="n">
        <v>0</v>
      </c>
    </row>
    <row r="46" customFormat="false" ht="14.4" hidden="false" customHeight="false" outlineLevel="0" collapsed="false">
      <c r="B46" s="244"/>
      <c r="C46" s="256" t="s">
        <v>221</v>
      </c>
      <c r="D46" s="311" t="s">
        <v>144</v>
      </c>
      <c r="E46" s="72" t="n">
        <v>0</v>
      </c>
      <c r="F46" s="72" t="n">
        <v>0</v>
      </c>
      <c r="G46" s="72" t="n">
        <v>0</v>
      </c>
      <c r="H46" s="72" t="n">
        <v>0</v>
      </c>
      <c r="I46" s="72" t="n">
        <v>0</v>
      </c>
      <c r="J46" s="70" t="n">
        <v>0</v>
      </c>
    </row>
    <row r="47" customFormat="false" ht="14.4" hidden="false" customHeight="false" outlineLevel="0" collapsed="false">
      <c r="B47" s="244"/>
      <c r="C47" s="256" t="s">
        <v>222</v>
      </c>
      <c r="D47" s="311" t="s">
        <v>144</v>
      </c>
      <c r="E47" s="72" t="n">
        <v>0</v>
      </c>
      <c r="F47" s="72" t="n">
        <v>0</v>
      </c>
      <c r="G47" s="72" t="n">
        <v>0</v>
      </c>
      <c r="H47" s="72" t="n">
        <v>0</v>
      </c>
      <c r="I47" s="72" t="n">
        <v>0</v>
      </c>
      <c r="J47" s="70" t="n">
        <v>0</v>
      </c>
    </row>
    <row r="48" customFormat="false" ht="14.4" hidden="false" customHeight="false" outlineLevel="0" collapsed="false">
      <c r="B48" s="244"/>
      <c r="C48" s="256" t="s">
        <v>223</v>
      </c>
      <c r="D48" s="311" t="s">
        <v>144</v>
      </c>
      <c r="E48" s="72" t="n">
        <v>0</v>
      </c>
      <c r="F48" s="72" t="n">
        <v>0</v>
      </c>
      <c r="G48" s="72" t="n">
        <v>0</v>
      </c>
      <c r="H48" s="72" t="n">
        <v>0</v>
      </c>
      <c r="I48" s="72" t="n">
        <v>0</v>
      </c>
      <c r="J48" s="70" t="n">
        <v>0</v>
      </c>
    </row>
    <row r="49" customFormat="false" ht="14.4" hidden="false" customHeight="false" outlineLevel="0" collapsed="false">
      <c r="B49" s="244"/>
      <c r="C49" s="256" t="s">
        <v>224</v>
      </c>
      <c r="D49" s="72" t="n">
        <v>2</v>
      </c>
      <c r="E49" s="72" t="n">
        <v>0</v>
      </c>
      <c r="F49" s="308" t="n">
        <v>0</v>
      </c>
      <c r="G49" s="72" t="n">
        <v>2</v>
      </c>
      <c r="H49" s="308" t="n">
        <v>2</v>
      </c>
      <c r="I49" s="72" t="n">
        <v>0</v>
      </c>
      <c r="J49" s="70" t="n">
        <v>0</v>
      </c>
    </row>
    <row r="50" customFormat="false" ht="14.4" hidden="false" customHeight="false" outlineLevel="0" collapsed="false">
      <c r="B50" s="244"/>
      <c r="C50" s="256" t="s">
        <v>225</v>
      </c>
      <c r="D50" s="72" t="n">
        <v>1</v>
      </c>
      <c r="E50" s="72" t="n">
        <v>1</v>
      </c>
      <c r="F50" s="308" t="n">
        <v>1</v>
      </c>
      <c r="G50" s="72" t="n">
        <v>0</v>
      </c>
      <c r="H50" s="308" t="n">
        <v>0</v>
      </c>
      <c r="I50" s="72" t="n">
        <v>0</v>
      </c>
      <c r="J50" s="70" t="n">
        <v>0</v>
      </c>
    </row>
    <row r="51" customFormat="false" ht="14.4" hidden="false" customHeight="false" outlineLevel="0" collapsed="false">
      <c r="B51" s="244"/>
      <c r="C51" s="256" t="s">
        <v>226</v>
      </c>
      <c r="D51" s="311" t="s">
        <v>144</v>
      </c>
      <c r="E51" s="72" t="n">
        <v>0</v>
      </c>
      <c r="F51" s="72" t="n">
        <v>0</v>
      </c>
      <c r="G51" s="72" t="n">
        <v>0</v>
      </c>
      <c r="H51" s="72" t="n">
        <v>0</v>
      </c>
      <c r="I51" s="72" t="n">
        <v>0</v>
      </c>
      <c r="J51" s="70" t="n">
        <v>0</v>
      </c>
    </row>
    <row r="52" customFormat="false" ht="14.4" hidden="false" customHeight="false" outlineLevel="0" collapsed="false">
      <c r="B52" s="244"/>
      <c r="C52" s="256" t="s">
        <v>227</v>
      </c>
      <c r="D52" s="311" t="s">
        <v>144</v>
      </c>
      <c r="E52" s="72" t="n">
        <v>0</v>
      </c>
      <c r="F52" s="72" t="n">
        <v>0</v>
      </c>
      <c r="G52" s="72" t="n">
        <v>0</v>
      </c>
      <c r="H52" s="72" t="n">
        <v>0</v>
      </c>
      <c r="I52" s="72" t="n">
        <v>0</v>
      </c>
      <c r="J52" s="70" t="n">
        <v>0</v>
      </c>
    </row>
    <row r="53" customFormat="false" ht="14.4" hidden="false" customHeight="false" outlineLevel="0" collapsed="false">
      <c r="B53" s="244"/>
      <c r="C53" s="312" t="s">
        <v>228</v>
      </c>
      <c r="D53" s="311" t="s">
        <v>144</v>
      </c>
      <c r="E53" s="72" t="n">
        <v>0</v>
      </c>
      <c r="F53" s="72" t="n">
        <v>0</v>
      </c>
      <c r="G53" s="72" t="n">
        <v>0</v>
      </c>
      <c r="H53" s="72" t="n">
        <v>0</v>
      </c>
      <c r="I53" s="72" t="n">
        <v>0</v>
      </c>
      <c r="J53" s="70" t="n">
        <v>0</v>
      </c>
    </row>
    <row r="54" customFormat="false" ht="14.4" hidden="false" customHeight="false" outlineLevel="0" collapsed="false">
      <c r="B54" s="244"/>
      <c r="C54" s="256" t="s">
        <v>229</v>
      </c>
      <c r="D54" s="311" t="s">
        <v>144</v>
      </c>
      <c r="E54" s="72" t="n">
        <v>0</v>
      </c>
      <c r="F54" s="72" t="n">
        <v>0</v>
      </c>
      <c r="G54" s="72" t="n">
        <v>0</v>
      </c>
      <c r="H54" s="72" t="n">
        <v>0</v>
      </c>
      <c r="I54" s="72" t="n">
        <v>0</v>
      </c>
      <c r="J54" s="70" t="n">
        <v>0</v>
      </c>
    </row>
    <row r="55" customFormat="false" ht="14.4" hidden="false" customHeight="false" outlineLevel="0" collapsed="false">
      <c r="B55" s="244"/>
      <c r="C55" s="312" t="s">
        <v>230</v>
      </c>
      <c r="D55" s="311" t="s">
        <v>144</v>
      </c>
      <c r="E55" s="72" t="n">
        <v>0</v>
      </c>
      <c r="F55" s="72" t="n">
        <v>0</v>
      </c>
      <c r="G55" s="72" t="n">
        <v>0</v>
      </c>
      <c r="H55" s="72" t="n">
        <v>0</v>
      </c>
      <c r="I55" s="72" t="n">
        <v>0</v>
      </c>
      <c r="J55" s="70" t="n">
        <v>0</v>
      </c>
    </row>
    <row r="56" customFormat="false" ht="14.4" hidden="false" customHeight="false" outlineLevel="0" collapsed="false">
      <c r="B56" s="244"/>
      <c r="C56" s="312" t="s">
        <v>231</v>
      </c>
      <c r="D56" s="311" t="s">
        <v>144</v>
      </c>
      <c r="E56" s="72" t="n">
        <v>0</v>
      </c>
      <c r="F56" s="72" t="n">
        <v>0</v>
      </c>
      <c r="G56" s="72" t="n">
        <v>0</v>
      </c>
      <c r="H56" s="72" t="n">
        <v>0</v>
      </c>
      <c r="I56" s="72" t="n">
        <v>0</v>
      </c>
      <c r="J56" s="70" t="n">
        <v>0</v>
      </c>
    </row>
    <row r="57" customFormat="false" ht="14.4" hidden="false" customHeight="false" outlineLevel="0" collapsed="false">
      <c r="B57" s="244"/>
      <c r="C57" s="256" t="s">
        <v>232</v>
      </c>
      <c r="D57" s="311" t="s">
        <v>144</v>
      </c>
      <c r="E57" s="72" t="n">
        <v>0</v>
      </c>
      <c r="F57" s="72" t="n">
        <v>0</v>
      </c>
      <c r="G57" s="72" t="n">
        <v>0</v>
      </c>
      <c r="H57" s="72" t="n">
        <v>0</v>
      </c>
      <c r="I57" s="72" t="n">
        <v>0</v>
      </c>
      <c r="J57" s="70" t="n">
        <v>0</v>
      </c>
    </row>
    <row r="58" customFormat="false" ht="14.4" hidden="false" customHeight="false" outlineLevel="0" collapsed="false">
      <c r="B58" s="244"/>
      <c r="C58" s="256" t="s">
        <v>233</v>
      </c>
      <c r="D58" s="311" t="s">
        <v>144</v>
      </c>
      <c r="E58" s="72" t="n">
        <v>0</v>
      </c>
      <c r="F58" s="72" t="n">
        <v>0</v>
      </c>
      <c r="G58" s="72" t="n">
        <v>0</v>
      </c>
      <c r="H58" s="72" t="n">
        <v>0</v>
      </c>
      <c r="I58" s="72" t="n">
        <v>0</v>
      </c>
      <c r="J58" s="70" t="n">
        <v>0</v>
      </c>
    </row>
    <row r="59" customFormat="false" ht="14.4" hidden="false" customHeight="false" outlineLevel="0" collapsed="false">
      <c r="B59" s="244"/>
      <c r="C59" s="256" t="s">
        <v>234</v>
      </c>
      <c r="D59" s="311" t="s">
        <v>144</v>
      </c>
      <c r="E59" s="72" t="n">
        <v>0</v>
      </c>
      <c r="F59" s="72" t="n">
        <v>0</v>
      </c>
      <c r="G59" s="72" t="n">
        <v>0</v>
      </c>
      <c r="H59" s="72" t="n">
        <v>0</v>
      </c>
      <c r="I59" s="72" t="n">
        <v>0</v>
      </c>
      <c r="J59" s="70" t="n">
        <v>0</v>
      </c>
    </row>
    <row r="60" customFormat="false" ht="14.4" hidden="false" customHeight="false" outlineLevel="0" collapsed="false">
      <c r="B60" s="244"/>
      <c r="C60" s="256" t="s">
        <v>235</v>
      </c>
      <c r="D60" s="311" t="s">
        <v>144</v>
      </c>
      <c r="E60" s="72" t="n">
        <v>0</v>
      </c>
      <c r="F60" s="72" t="n">
        <v>0</v>
      </c>
      <c r="G60" s="72" t="n">
        <v>0</v>
      </c>
      <c r="H60" s="72" t="n">
        <v>0</v>
      </c>
      <c r="I60" s="72" t="n">
        <v>0</v>
      </c>
      <c r="J60" s="70" t="n">
        <v>0</v>
      </c>
    </row>
    <row r="61" customFormat="false" ht="14.4" hidden="false" customHeight="false" outlineLevel="0" collapsed="false">
      <c r="B61" s="244"/>
      <c r="C61" s="312" t="s">
        <v>236</v>
      </c>
      <c r="D61" s="311" t="s">
        <v>144</v>
      </c>
      <c r="E61" s="72" t="n">
        <v>0</v>
      </c>
      <c r="F61" s="72" t="n">
        <v>0</v>
      </c>
      <c r="G61" s="72" t="n">
        <v>0</v>
      </c>
      <c r="H61" s="72" t="n">
        <v>0</v>
      </c>
      <c r="I61" s="72" t="n">
        <v>0</v>
      </c>
      <c r="J61" s="70" t="n">
        <v>0</v>
      </c>
    </row>
    <row r="62" customFormat="false" ht="14.4" hidden="false" customHeight="false" outlineLevel="0" collapsed="false">
      <c r="B62" s="244"/>
      <c r="C62" s="256" t="s">
        <v>237</v>
      </c>
      <c r="D62" s="72" t="n">
        <v>24</v>
      </c>
      <c r="E62" s="72" t="n">
        <v>10</v>
      </c>
      <c r="F62" s="72" t="n">
        <v>10</v>
      </c>
      <c r="G62" s="72" t="n">
        <v>12</v>
      </c>
      <c r="H62" s="72" t="n">
        <v>11</v>
      </c>
      <c r="I62" s="72" t="n">
        <v>1</v>
      </c>
      <c r="J62" s="70" t="n">
        <v>1</v>
      </c>
    </row>
    <row r="63" customFormat="false" ht="14.4" hidden="false" customHeight="false" outlineLevel="0" collapsed="false">
      <c r="B63" s="244"/>
      <c r="C63" s="256" t="s">
        <v>238</v>
      </c>
      <c r="D63" s="72" t="n">
        <v>2</v>
      </c>
      <c r="E63" s="72" t="n">
        <v>2</v>
      </c>
      <c r="F63" s="72" t="n">
        <v>2</v>
      </c>
      <c r="G63" s="72" t="n">
        <v>0</v>
      </c>
      <c r="H63" s="72" t="n">
        <v>0</v>
      </c>
      <c r="I63" s="72" t="n">
        <v>0</v>
      </c>
      <c r="J63" s="70" t="n">
        <v>0</v>
      </c>
    </row>
    <row r="64" customFormat="false" ht="14.4" hidden="false" customHeight="false" outlineLevel="0" collapsed="false">
      <c r="B64" s="244"/>
      <c r="C64" s="265" t="s">
        <v>239</v>
      </c>
      <c r="D64" s="313" t="s">
        <v>144</v>
      </c>
      <c r="E64" s="305" t="n">
        <v>0</v>
      </c>
      <c r="F64" s="305" t="n">
        <v>0</v>
      </c>
      <c r="G64" s="305" t="n">
        <v>0</v>
      </c>
      <c r="H64" s="305" t="n">
        <v>0</v>
      </c>
      <c r="I64" s="305" t="n">
        <v>0</v>
      </c>
      <c r="J64" s="306" t="n">
        <v>0</v>
      </c>
    </row>
    <row r="65" customFormat="false" ht="14.4" hidden="false" customHeight="true" outlineLevel="0" collapsed="false">
      <c r="B65" s="267" t="s">
        <v>240</v>
      </c>
      <c r="C65" s="245" t="s">
        <v>241</v>
      </c>
      <c r="D65" s="72" t="n">
        <v>20</v>
      </c>
      <c r="E65" s="72" t="n">
        <v>10</v>
      </c>
      <c r="F65" s="72" t="n">
        <v>8</v>
      </c>
      <c r="G65" s="72" t="n">
        <v>7</v>
      </c>
      <c r="H65" s="72" t="n">
        <v>6</v>
      </c>
      <c r="I65" s="72" t="n">
        <v>0</v>
      </c>
      <c r="J65" s="70" t="n">
        <v>3</v>
      </c>
    </row>
    <row r="66" customFormat="false" ht="14.4" hidden="false" customHeight="false" outlineLevel="0" collapsed="false">
      <c r="B66" s="267"/>
      <c r="C66" s="314" t="s">
        <v>242</v>
      </c>
      <c r="D66" s="72" t="n">
        <v>13</v>
      </c>
      <c r="E66" s="72" t="n">
        <v>9</v>
      </c>
      <c r="F66" s="72" t="n">
        <v>9</v>
      </c>
      <c r="G66" s="72" t="n">
        <v>3</v>
      </c>
      <c r="H66" s="72" t="n">
        <v>3</v>
      </c>
      <c r="I66" s="72" t="n">
        <v>0</v>
      </c>
      <c r="J66" s="70" t="n">
        <v>1</v>
      </c>
    </row>
    <row r="67" customFormat="false" ht="14.4" hidden="false" customHeight="false" outlineLevel="0" collapsed="false">
      <c r="B67" s="267"/>
      <c r="C67" s="270" t="s">
        <v>243</v>
      </c>
      <c r="D67" s="72" t="n">
        <v>5</v>
      </c>
      <c r="E67" s="72" t="n">
        <v>4</v>
      </c>
      <c r="F67" s="72" t="n">
        <v>4</v>
      </c>
      <c r="G67" s="72" t="n">
        <v>1</v>
      </c>
      <c r="H67" s="72" t="n">
        <v>1</v>
      </c>
      <c r="I67" s="72" t="n">
        <v>0</v>
      </c>
      <c r="J67" s="70" t="n">
        <v>0</v>
      </c>
    </row>
    <row r="68" customFormat="false" ht="14.4" hidden="false" customHeight="false" outlineLevel="0" collapsed="false">
      <c r="B68" s="267"/>
      <c r="C68" s="47" t="s">
        <v>244</v>
      </c>
      <c r="D68" s="311" t="s">
        <v>144</v>
      </c>
      <c r="E68" s="72"/>
      <c r="F68" s="72"/>
      <c r="G68" s="72"/>
      <c r="H68" s="72"/>
      <c r="I68" s="72"/>
      <c r="J68" s="70"/>
    </row>
    <row r="69" customFormat="false" ht="14.4" hidden="false" customHeight="false" outlineLevel="0" collapsed="false">
      <c r="B69" s="267"/>
      <c r="C69" s="47" t="s">
        <v>245</v>
      </c>
      <c r="D69" s="72" t="n">
        <v>4</v>
      </c>
      <c r="E69" s="72" t="n">
        <v>1</v>
      </c>
      <c r="F69" s="72" t="n">
        <v>1</v>
      </c>
      <c r="G69" s="72" t="n">
        <v>3</v>
      </c>
      <c r="H69" s="72" t="n">
        <v>3</v>
      </c>
      <c r="I69" s="72" t="n">
        <v>0</v>
      </c>
      <c r="J69" s="70" t="n">
        <v>0</v>
      </c>
    </row>
    <row r="70" customFormat="false" ht="14.4" hidden="false" customHeight="false" outlineLevel="0" collapsed="false">
      <c r="B70" s="267"/>
      <c r="C70" s="315" t="s">
        <v>246</v>
      </c>
      <c r="D70" s="72" t="n">
        <v>3</v>
      </c>
      <c r="E70" s="72" t="n">
        <v>3</v>
      </c>
      <c r="F70" s="72" t="n">
        <v>3</v>
      </c>
      <c r="G70" s="72" t="n">
        <v>0</v>
      </c>
      <c r="H70" s="72" t="n">
        <v>0</v>
      </c>
      <c r="I70" s="72" t="n">
        <v>0</v>
      </c>
      <c r="J70" s="70" t="n">
        <v>0</v>
      </c>
    </row>
    <row r="71" customFormat="false" ht="14.4" hidden="false" customHeight="false" outlineLevel="0" collapsed="false">
      <c r="B71" s="267"/>
      <c r="C71" s="47" t="s">
        <v>247</v>
      </c>
      <c r="D71" s="72" t="n">
        <v>18</v>
      </c>
      <c r="E71" s="72" t="n">
        <v>8</v>
      </c>
      <c r="F71" s="72" t="n">
        <v>8</v>
      </c>
      <c r="G71" s="72" t="n">
        <v>9</v>
      </c>
      <c r="H71" s="72" t="n">
        <v>9</v>
      </c>
      <c r="I71" s="72" t="n">
        <v>0</v>
      </c>
      <c r="J71" s="70" t="n">
        <v>1</v>
      </c>
    </row>
    <row r="72" customFormat="false" ht="14.4" hidden="false" customHeight="false" outlineLevel="0" collapsed="false">
      <c r="B72" s="267"/>
      <c r="C72" s="47" t="s">
        <v>248</v>
      </c>
      <c r="D72" s="72" t="n">
        <v>1</v>
      </c>
      <c r="E72" s="72" t="n">
        <v>0</v>
      </c>
      <c r="F72" s="72" t="n">
        <v>0</v>
      </c>
      <c r="G72" s="72" t="n">
        <v>0</v>
      </c>
      <c r="H72" s="72" t="n">
        <v>0</v>
      </c>
      <c r="I72" s="72" t="n">
        <v>0</v>
      </c>
      <c r="J72" s="70" t="n">
        <v>1</v>
      </c>
    </row>
    <row r="73" customFormat="false" ht="14.4" hidden="false" customHeight="false" outlineLevel="0" collapsed="false">
      <c r="B73" s="267"/>
      <c r="C73" s="47" t="s">
        <v>249</v>
      </c>
      <c r="D73" s="311" t="s">
        <v>144</v>
      </c>
      <c r="E73" s="72" t="n">
        <v>0</v>
      </c>
      <c r="F73" s="72" t="n">
        <v>0</v>
      </c>
      <c r="G73" s="72" t="n">
        <v>0</v>
      </c>
      <c r="H73" s="72" t="n">
        <v>0</v>
      </c>
      <c r="I73" s="72" t="n">
        <v>0</v>
      </c>
      <c r="J73" s="70" t="n">
        <v>0</v>
      </c>
    </row>
    <row r="74" customFormat="false" ht="14.4" hidden="false" customHeight="false" outlineLevel="0" collapsed="false">
      <c r="B74" s="267"/>
      <c r="C74" s="47" t="s">
        <v>250</v>
      </c>
      <c r="D74" s="311" t="s">
        <v>144</v>
      </c>
      <c r="E74" s="72" t="n">
        <v>0</v>
      </c>
      <c r="F74" s="72" t="n">
        <v>0</v>
      </c>
      <c r="G74" s="72" t="n">
        <v>0</v>
      </c>
      <c r="H74" s="72" t="n">
        <v>0</v>
      </c>
      <c r="I74" s="72" t="n">
        <v>0</v>
      </c>
      <c r="J74" s="70" t="n">
        <v>0</v>
      </c>
    </row>
    <row r="75" customFormat="false" ht="14.4" hidden="false" customHeight="false" outlineLevel="0" collapsed="false">
      <c r="B75" s="267"/>
      <c r="C75" s="47" t="s">
        <v>251</v>
      </c>
      <c r="D75" s="72" t="n">
        <v>8</v>
      </c>
      <c r="E75" s="72" t="n">
        <v>5</v>
      </c>
      <c r="F75" s="72" t="n">
        <v>4</v>
      </c>
      <c r="G75" s="72" t="n">
        <v>3</v>
      </c>
      <c r="H75" s="72" t="n">
        <v>2</v>
      </c>
      <c r="I75" s="72" t="n">
        <v>0</v>
      </c>
      <c r="J75" s="70" t="n">
        <v>0</v>
      </c>
    </row>
    <row r="76" customFormat="false" ht="14.4" hidden="false" customHeight="false" outlineLevel="0" collapsed="false">
      <c r="B76" s="267"/>
      <c r="C76" s="47" t="s">
        <v>252</v>
      </c>
      <c r="D76" s="72" t="n">
        <v>4</v>
      </c>
      <c r="E76" s="72" t="n">
        <v>1</v>
      </c>
      <c r="F76" s="72" t="n">
        <v>1</v>
      </c>
      <c r="G76" s="72" t="n">
        <v>1</v>
      </c>
      <c r="H76" s="72" t="n">
        <v>1</v>
      </c>
      <c r="I76" s="72" t="n">
        <v>0</v>
      </c>
      <c r="J76" s="70" t="n">
        <v>2</v>
      </c>
    </row>
    <row r="77" customFormat="false" ht="14.4" hidden="false" customHeight="false" outlineLevel="0" collapsed="false">
      <c r="B77" s="267"/>
      <c r="C77" s="316" t="s">
        <v>253</v>
      </c>
      <c r="D77" s="311" t="s">
        <v>144</v>
      </c>
      <c r="E77" s="72" t="n">
        <v>0</v>
      </c>
      <c r="F77" s="72" t="n">
        <v>0</v>
      </c>
      <c r="G77" s="72" t="n">
        <v>0</v>
      </c>
      <c r="H77" s="72" t="n">
        <v>0</v>
      </c>
      <c r="I77" s="72" t="n">
        <v>0</v>
      </c>
      <c r="J77" s="70" t="n">
        <v>0</v>
      </c>
    </row>
    <row r="78" customFormat="false" ht="14.4" hidden="false" customHeight="false" outlineLevel="0" collapsed="false">
      <c r="B78" s="267"/>
      <c r="C78" s="317" t="s">
        <v>254</v>
      </c>
      <c r="D78" s="72" t="n">
        <v>1</v>
      </c>
      <c r="E78" s="72" t="n">
        <v>0</v>
      </c>
      <c r="F78" s="72" t="n">
        <v>0</v>
      </c>
      <c r="G78" s="72" t="n">
        <v>1</v>
      </c>
      <c r="H78" s="72" t="n">
        <v>0</v>
      </c>
      <c r="I78" s="72" t="n">
        <v>0</v>
      </c>
      <c r="J78" s="70" t="n">
        <v>0</v>
      </c>
    </row>
    <row r="79" customFormat="false" ht="14.4" hidden="false" customHeight="false" outlineLevel="0" collapsed="false">
      <c r="B79" s="267"/>
      <c r="C79" s="318" t="s">
        <v>255</v>
      </c>
      <c r="D79" s="72" t="n">
        <v>76</v>
      </c>
      <c r="E79" s="72" t="n">
        <v>52</v>
      </c>
      <c r="F79" s="72" t="n">
        <v>44</v>
      </c>
      <c r="G79" s="72" t="n">
        <v>16</v>
      </c>
      <c r="H79" s="72" t="n">
        <v>14</v>
      </c>
      <c r="I79" s="72" t="n">
        <v>3</v>
      </c>
      <c r="J79" s="70" t="n">
        <v>5</v>
      </c>
    </row>
    <row r="80" customFormat="false" ht="15" hidden="false" customHeight="false" outlineLevel="0" collapsed="false">
      <c r="B80" s="267"/>
      <c r="C80" s="319" t="s">
        <v>256</v>
      </c>
      <c r="D80" s="320" t="n">
        <v>3</v>
      </c>
      <c r="E80" s="320" t="n">
        <v>2</v>
      </c>
      <c r="F80" s="320" t="n">
        <v>2</v>
      </c>
      <c r="G80" s="320" t="n">
        <v>0</v>
      </c>
      <c r="H80" s="320" t="n">
        <v>0</v>
      </c>
      <c r="I80" s="320" t="n">
        <v>1</v>
      </c>
      <c r="J80" s="321" t="n">
        <v>0</v>
      </c>
    </row>
    <row r="81" customFormat="false" ht="14.4" hidden="false" customHeight="false" outlineLevel="0" collapsed="false">
      <c r="B81" s="275" t="s">
        <v>257</v>
      </c>
      <c r="C81" s="226"/>
      <c r="D81" s="308"/>
      <c r="E81" s="308"/>
      <c r="F81" s="308"/>
      <c r="G81" s="308"/>
      <c r="H81" s="308"/>
      <c r="I81" s="308"/>
      <c r="J81" s="308"/>
    </row>
    <row r="82" customFormat="false" ht="14.4" hidden="false" customHeight="false" outlineLevel="0" collapsed="false">
      <c r="B82" s="275" t="s">
        <v>258</v>
      </c>
    </row>
    <row r="83" customFormat="false" ht="14.4" hidden="false" customHeight="false" outlineLevel="0" collapsed="false">
      <c r="B83" s="275" t="s">
        <v>259</v>
      </c>
    </row>
    <row r="84" customFormat="false" ht="14.4" hidden="false" customHeight="false" outlineLevel="0" collapsed="false">
      <c r="B84" s="279" t="s">
        <v>260</v>
      </c>
    </row>
    <row r="85" customFormat="false" ht="14.4" hidden="false" customHeight="false" outlineLevel="0" collapsed="false">
      <c r="B85" s="275" t="s">
        <v>261</v>
      </c>
    </row>
    <row r="86" customFormat="false" ht="14.4" hidden="false" customHeight="false" outlineLevel="0" collapsed="false">
      <c r="B86" s="275" t="s">
        <v>262</v>
      </c>
      <c r="C86" s="277"/>
      <c r="D86" s="278"/>
      <c r="E86" s="278"/>
      <c r="F86" s="278"/>
      <c r="G86" s="278"/>
      <c r="H86" s="278"/>
      <c r="I86" s="278"/>
      <c r="J86" s="278"/>
    </row>
    <row r="87" customFormat="false" ht="14.4" hidden="false" customHeight="false" outlineLevel="0" collapsed="false">
      <c r="B87" s="280" t="s">
        <v>263</v>
      </c>
    </row>
  </sheetData>
  <mergeCells count="11">
    <mergeCell ref="D3:D4"/>
    <mergeCell ref="E3:E4"/>
    <mergeCell ref="G3:G4"/>
    <mergeCell ref="I3:I4"/>
    <mergeCell ref="J3:J4"/>
    <mergeCell ref="B5:C5"/>
    <mergeCell ref="B6:B12"/>
    <mergeCell ref="B13:B17"/>
    <mergeCell ref="B18:B22"/>
    <mergeCell ref="B23:B64"/>
    <mergeCell ref="B65:B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4.4" zeroHeight="false" outlineLevelRow="0" outlineLevelCol="0"/>
  <cols>
    <col collapsed="false" customWidth="true" hidden="false" outlineLevel="0" max="1" min="1" style="1" width="2.59"/>
    <col collapsed="false" customWidth="true" hidden="false" outlineLevel="0" max="2" min="2" style="1" width="10.89"/>
    <col collapsed="false" customWidth="true" hidden="false" outlineLevel="0" max="3" min="3" style="1" width="2.59"/>
    <col collapsed="false" customWidth="true" hidden="false" outlineLevel="0" max="4" min="4" style="1" width="18.59"/>
    <col collapsed="false" customWidth="true" hidden="false" outlineLevel="0" max="5" min="5" style="243" width="10.59"/>
    <col collapsed="false" customWidth="true" hidden="false" outlineLevel="0" max="6" min="6" style="243" width="12.49"/>
    <col collapsed="false" customWidth="true" hidden="false" outlineLevel="0" max="7" min="7" style="243" width="10.09"/>
    <col collapsed="false" customWidth="true" hidden="false" outlineLevel="0" max="8" min="8" style="243" width="12.49"/>
    <col collapsed="false" customWidth="true" hidden="false" outlineLevel="0" max="9" min="9" style="243" width="10.09"/>
    <col collapsed="false" customWidth="true" hidden="false" outlineLevel="0" max="11" min="10" style="243" width="12.99"/>
  </cols>
  <sheetData>
    <row r="1" customFormat="false" ht="14.4" hidden="false" customHeight="false" outlineLevel="0" collapsed="false">
      <c r="B1" s="2" t="s">
        <v>305</v>
      </c>
    </row>
    <row r="2" customFormat="false" ht="15" hidden="false" customHeight="false" outlineLevel="0" collapsed="false">
      <c r="B2" s="81"/>
      <c r="C2" s="81"/>
      <c r="D2" s="81"/>
      <c r="E2" s="322"/>
      <c r="F2" s="322"/>
      <c r="G2" s="322"/>
      <c r="H2" s="322"/>
      <c r="I2" s="322"/>
      <c r="J2" s="322"/>
      <c r="K2" s="291" t="s">
        <v>164</v>
      </c>
    </row>
    <row r="3" customFormat="false" ht="14.4" hidden="false" customHeight="true" outlineLevel="0" collapsed="false">
      <c r="B3" s="292"/>
      <c r="C3" s="323"/>
      <c r="D3" s="323"/>
      <c r="E3" s="324" t="s">
        <v>140</v>
      </c>
      <c r="F3" s="294" t="s">
        <v>299</v>
      </c>
      <c r="G3" s="295"/>
      <c r="H3" s="294" t="s">
        <v>300</v>
      </c>
      <c r="I3" s="295"/>
      <c r="J3" s="179" t="s">
        <v>301</v>
      </c>
      <c r="K3" s="296" t="s">
        <v>302</v>
      </c>
    </row>
    <row r="4" customFormat="false" ht="28.8" hidden="false" customHeight="false" outlineLevel="0" collapsed="false">
      <c r="B4" s="8"/>
      <c r="C4" s="323"/>
      <c r="D4" s="323"/>
      <c r="E4" s="324"/>
      <c r="F4" s="294"/>
      <c r="G4" s="58" t="s">
        <v>303</v>
      </c>
      <c r="H4" s="294"/>
      <c r="I4" s="58" t="s">
        <v>304</v>
      </c>
      <c r="J4" s="179"/>
      <c r="K4" s="296"/>
    </row>
    <row r="5" customFormat="false" ht="14.4" hidden="false" customHeight="true" outlineLevel="0" collapsed="false">
      <c r="B5" s="8"/>
      <c r="C5" s="325" t="s">
        <v>306</v>
      </c>
      <c r="D5" s="58" t="s">
        <v>307</v>
      </c>
      <c r="E5" s="326" t="n">
        <v>84</v>
      </c>
      <c r="F5" s="326" t="n">
        <v>37</v>
      </c>
      <c r="G5" s="326" t="n">
        <v>22</v>
      </c>
      <c r="H5" s="326" t="n">
        <v>28</v>
      </c>
      <c r="I5" s="326" t="n">
        <v>16</v>
      </c>
      <c r="J5" s="326" t="n">
        <v>6</v>
      </c>
      <c r="K5" s="327" t="n">
        <v>13</v>
      </c>
    </row>
    <row r="6" customFormat="false" ht="14.4" hidden="false" customHeight="false" outlineLevel="0" collapsed="false">
      <c r="B6" s="8"/>
      <c r="C6" s="325"/>
      <c r="D6" s="58" t="s">
        <v>308</v>
      </c>
      <c r="E6" s="326" t="n">
        <v>54</v>
      </c>
      <c r="F6" s="326" t="n">
        <v>24</v>
      </c>
      <c r="G6" s="326" t="n">
        <v>14</v>
      </c>
      <c r="H6" s="326" t="n">
        <v>18</v>
      </c>
      <c r="I6" s="326" t="n">
        <v>11</v>
      </c>
      <c r="J6" s="326" t="n">
        <v>4</v>
      </c>
      <c r="K6" s="327" t="n">
        <v>8</v>
      </c>
    </row>
    <row r="7" customFormat="false" ht="14.4" hidden="false" customHeight="false" outlineLevel="0" collapsed="false">
      <c r="B7" s="8"/>
      <c r="C7" s="325"/>
      <c r="D7" s="58" t="s">
        <v>309</v>
      </c>
      <c r="E7" s="326" t="n">
        <v>12</v>
      </c>
      <c r="F7" s="326" t="n">
        <v>6</v>
      </c>
      <c r="G7" s="326" t="n">
        <v>5</v>
      </c>
      <c r="H7" s="326" t="n">
        <v>5</v>
      </c>
      <c r="I7" s="326" t="n">
        <v>4</v>
      </c>
      <c r="J7" s="326" t="n">
        <v>0</v>
      </c>
      <c r="K7" s="327" t="n">
        <v>1</v>
      </c>
    </row>
    <row r="8" customFormat="false" ht="14.4" hidden="false" customHeight="false" outlineLevel="0" collapsed="false">
      <c r="B8" s="8"/>
      <c r="C8" s="325"/>
      <c r="D8" s="58" t="s">
        <v>310</v>
      </c>
      <c r="E8" s="326" t="n">
        <v>5</v>
      </c>
      <c r="F8" s="326" t="n">
        <v>1</v>
      </c>
      <c r="G8" s="326" t="n">
        <v>1</v>
      </c>
      <c r="H8" s="326" t="n">
        <v>1</v>
      </c>
      <c r="I8" s="326" t="n">
        <v>1</v>
      </c>
      <c r="J8" s="326" t="n">
        <v>1</v>
      </c>
      <c r="K8" s="327" t="n">
        <v>2</v>
      </c>
    </row>
    <row r="9" customFormat="false" ht="14.4" hidden="false" customHeight="false" outlineLevel="0" collapsed="false">
      <c r="A9" s="81"/>
      <c r="B9" s="8"/>
      <c r="C9" s="325"/>
      <c r="D9" s="328" t="s">
        <v>311</v>
      </c>
      <c r="E9" s="329" t="n">
        <v>17</v>
      </c>
      <c r="F9" s="329" t="n">
        <v>8</v>
      </c>
      <c r="G9" s="329" t="n">
        <v>5</v>
      </c>
      <c r="H9" s="329" t="n">
        <v>7</v>
      </c>
      <c r="I9" s="329" t="n">
        <v>4</v>
      </c>
      <c r="J9" s="329" t="n">
        <v>0</v>
      </c>
      <c r="K9" s="330" t="n">
        <v>2</v>
      </c>
    </row>
    <row r="10" customFormat="false" ht="14.4" hidden="false" customHeight="true" outlineLevel="0" collapsed="false">
      <c r="A10" s="81"/>
      <c r="B10" s="331" t="s">
        <v>312</v>
      </c>
      <c r="C10" s="331"/>
      <c r="D10" s="331"/>
      <c r="E10" s="332" t="n">
        <v>18086</v>
      </c>
      <c r="F10" s="332" t="n">
        <v>6285</v>
      </c>
      <c r="G10" s="332" t="n">
        <v>3860</v>
      </c>
      <c r="H10" s="332" t="n">
        <v>8262</v>
      </c>
      <c r="I10" s="332" t="n">
        <v>5293</v>
      </c>
      <c r="J10" s="332" t="n">
        <v>1016</v>
      </c>
      <c r="K10" s="333" t="n">
        <v>2523</v>
      </c>
    </row>
    <row r="11" customFormat="false" ht="14.4" hidden="false" customHeight="true" outlineLevel="0" collapsed="false">
      <c r="A11" s="81"/>
      <c r="B11" s="334" t="s">
        <v>267</v>
      </c>
      <c r="C11" s="334"/>
      <c r="D11" s="334"/>
      <c r="E11" s="332" t="n">
        <v>571</v>
      </c>
      <c r="F11" s="332" t="n">
        <v>235</v>
      </c>
      <c r="G11" s="332" t="n">
        <v>196</v>
      </c>
      <c r="H11" s="332" t="n">
        <v>155</v>
      </c>
      <c r="I11" s="332" t="n">
        <v>72</v>
      </c>
      <c r="J11" s="332" t="n">
        <v>26</v>
      </c>
      <c r="K11" s="333" t="n">
        <v>155</v>
      </c>
    </row>
    <row r="12" customFormat="false" ht="14.4" hidden="false" customHeight="true" outlineLevel="0" collapsed="false">
      <c r="A12" s="81"/>
      <c r="B12" s="334" t="s">
        <v>268</v>
      </c>
      <c r="C12" s="334"/>
      <c r="D12" s="334"/>
      <c r="E12" s="332" t="n">
        <v>2033</v>
      </c>
      <c r="F12" s="332" t="n">
        <v>1177</v>
      </c>
      <c r="G12" s="332" t="n">
        <v>1090</v>
      </c>
      <c r="H12" s="332" t="n">
        <v>478</v>
      </c>
      <c r="I12" s="332" t="n">
        <v>413</v>
      </c>
      <c r="J12" s="332" t="n">
        <v>42</v>
      </c>
      <c r="K12" s="333" t="n">
        <v>336</v>
      </c>
    </row>
    <row r="13" customFormat="false" ht="14.4" hidden="false" customHeight="true" outlineLevel="0" collapsed="false">
      <c r="A13" s="81"/>
      <c r="B13" s="334" t="s">
        <v>269</v>
      </c>
      <c r="C13" s="334"/>
      <c r="D13" s="334"/>
      <c r="E13" s="332" t="n">
        <v>21920</v>
      </c>
      <c r="F13" s="332" t="n">
        <v>10494</v>
      </c>
      <c r="G13" s="332" t="n">
        <v>5938</v>
      </c>
      <c r="H13" s="332" t="n">
        <v>6666</v>
      </c>
      <c r="I13" s="332" t="n">
        <v>5124</v>
      </c>
      <c r="J13" s="332" t="n">
        <v>1806</v>
      </c>
      <c r="K13" s="333" t="n">
        <v>2954</v>
      </c>
    </row>
    <row r="14" customFormat="false" ht="14.4" hidden="false" customHeight="true" outlineLevel="0" collapsed="false">
      <c r="A14" s="81"/>
      <c r="B14" s="334" t="s">
        <v>270</v>
      </c>
      <c r="C14" s="334"/>
      <c r="D14" s="334"/>
      <c r="E14" s="332" t="n">
        <v>2658</v>
      </c>
      <c r="F14" s="332" t="n">
        <v>1366</v>
      </c>
      <c r="G14" s="332" t="n">
        <v>866</v>
      </c>
      <c r="H14" s="332" t="n">
        <v>811</v>
      </c>
      <c r="I14" s="332" t="n">
        <v>649</v>
      </c>
      <c r="J14" s="332" t="n">
        <v>140</v>
      </c>
      <c r="K14" s="333" t="n">
        <v>341</v>
      </c>
    </row>
    <row r="15" customFormat="false" ht="14.4" hidden="false" customHeight="true" outlineLevel="0" collapsed="false">
      <c r="A15" s="81"/>
      <c r="B15" s="334" t="s">
        <v>271</v>
      </c>
      <c r="C15" s="334"/>
      <c r="D15" s="334"/>
      <c r="E15" s="332" t="n">
        <v>3983</v>
      </c>
      <c r="F15" s="332" t="n">
        <v>1886</v>
      </c>
      <c r="G15" s="332" t="n">
        <v>1456</v>
      </c>
      <c r="H15" s="332" t="n">
        <v>1353</v>
      </c>
      <c r="I15" s="332" t="n">
        <v>943</v>
      </c>
      <c r="J15" s="332" t="n">
        <v>217</v>
      </c>
      <c r="K15" s="333" t="n">
        <v>527</v>
      </c>
    </row>
    <row r="16" customFormat="false" ht="14.4" hidden="false" customHeight="true" outlineLevel="0" collapsed="false">
      <c r="A16" s="81"/>
      <c r="B16" s="334" t="s">
        <v>272</v>
      </c>
      <c r="C16" s="334"/>
      <c r="D16" s="334"/>
      <c r="E16" s="332" t="n">
        <v>80</v>
      </c>
      <c r="F16" s="332" t="n">
        <v>42</v>
      </c>
      <c r="G16" s="332" t="n">
        <v>11</v>
      </c>
      <c r="H16" s="332" t="n">
        <v>27</v>
      </c>
      <c r="I16" s="332" t="n">
        <v>24</v>
      </c>
      <c r="J16" s="332" t="n">
        <v>7</v>
      </c>
      <c r="K16" s="333" t="n">
        <v>4</v>
      </c>
    </row>
    <row r="17" customFormat="false" ht="14.4" hidden="false" customHeight="true" outlineLevel="0" collapsed="false">
      <c r="A17" s="81"/>
      <c r="B17" s="334" t="s">
        <v>273</v>
      </c>
      <c r="C17" s="334"/>
      <c r="D17" s="334"/>
      <c r="E17" s="332" t="n">
        <v>1179</v>
      </c>
      <c r="F17" s="332" t="n">
        <v>741</v>
      </c>
      <c r="G17" s="332" t="n">
        <v>596</v>
      </c>
      <c r="H17" s="332" t="n">
        <v>312</v>
      </c>
      <c r="I17" s="332" t="n">
        <v>255</v>
      </c>
      <c r="J17" s="332" t="n">
        <v>38</v>
      </c>
      <c r="K17" s="333" t="n">
        <v>88</v>
      </c>
    </row>
    <row r="18" customFormat="false" ht="14.4" hidden="false" customHeight="true" outlineLevel="0" collapsed="false">
      <c r="A18" s="81"/>
      <c r="B18" s="334" t="s">
        <v>274</v>
      </c>
      <c r="C18" s="334"/>
      <c r="D18" s="334"/>
      <c r="E18" s="332" t="n">
        <v>19</v>
      </c>
      <c r="F18" s="332" t="n">
        <v>7</v>
      </c>
      <c r="G18" s="332" t="n">
        <v>4</v>
      </c>
      <c r="H18" s="332" t="n">
        <v>9</v>
      </c>
      <c r="I18" s="332" t="n">
        <v>7</v>
      </c>
      <c r="J18" s="332" t="n">
        <v>2</v>
      </c>
      <c r="K18" s="333" t="n">
        <v>1</v>
      </c>
    </row>
    <row r="19" customFormat="false" ht="14.4" hidden="false" customHeight="true" outlineLevel="0" collapsed="false">
      <c r="A19" s="81"/>
      <c r="B19" s="334" t="s">
        <v>275</v>
      </c>
      <c r="C19" s="334"/>
      <c r="D19" s="334"/>
      <c r="E19" s="332" t="n">
        <v>2060</v>
      </c>
      <c r="F19" s="332" t="n">
        <v>961</v>
      </c>
      <c r="G19" s="332" t="n">
        <v>848</v>
      </c>
      <c r="H19" s="332" t="n">
        <v>749</v>
      </c>
      <c r="I19" s="332" t="n">
        <v>564</v>
      </c>
      <c r="J19" s="332" t="n">
        <v>152</v>
      </c>
      <c r="K19" s="333" t="n">
        <v>198</v>
      </c>
    </row>
    <row r="20" customFormat="false" ht="14.4" hidden="false" customHeight="true" outlineLevel="0" collapsed="false">
      <c r="A20" s="81"/>
      <c r="B20" s="334" t="s">
        <v>276</v>
      </c>
      <c r="C20" s="334"/>
      <c r="D20" s="334"/>
      <c r="E20" s="332" t="n">
        <v>422</v>
      </c>
      <c r="F20" s="332" t="n">
        <v>295</v>
      </c>
      <c r="G20" s="332" t="n">
        <v>136</v>
      </c>
      <c r="H20" s="332" t="n">
        <v>87</v>
      </c>
      <c r="I20" s="332" t="n">
        <v>69</v>
      </c>
      <c r="J20" s="326" t="n">
        <v>6</v>
      </c>
      <c r="K20" s="333" t="n">
        <v>34</v>
      </c>
    </row>
    <row r="21" customFormat="false" ht="14.4" hidden="false" customHeight="true" outlineLevel="0" collapsed="false">
      <c r="A21" s="81"/>
      <c r="B21" s="334" t="s">
        <v>277</v>
      </c>
      <c r="C21" s="334"/>
      <c r="D21" s="334"/>
      <c r="E21" s="332" t="n">
        <v>11</v>
      </c>
      <c r="F21" s="332" t="n">
        <v>9</v>
      </c>
      <c r="G21" s="332" t="n">
        <v>9</v>
      </c>
      <c r="H21" s="332" t="n">
        <v>2</v>
      </c>
      <c r="I21" s="332" t="n">
        <v>2</v>
      </c>
      <c r="J21" s="332"/>
      <c r="K21" s="333" t="n">
        <v>0</v>
      </c>
    </row>
    <row r="22" customFormat="false" ht="14.4" hidden="false" customHeight="true" outlineLevel="0" collapsed="false">
      <c r="A22" s="81"/>
      <c r="B22" s="334" t="s">
        <v>278</v>
      </c>
      <c r="C22" s="334"/>
      <c r="D22" s="334"/>
      <c r="E22" s="332" t="n">
        <v>247</v>
      </c>
      <c r="F22" s="332" t="n">
        <v>149</v>
      </c>
      <c r="G22" s="332" t="n">
        <v>118</v>
      </c>
      <c r="H22" s="332" t="n">
        <v>91</v>
      </c>
      <c r="I22" s="332" t="n">
        <v>59</v>
      </c>
      <c r="J22" s="332"/>
      <c r="K22" s="333" t="n">
        <v>7</v>
      </c>
    </row>
    <row r="23" customFormat="false" ht="14.4" hidden="false" customHeight="true" outlineLevel="0" collapsed="false">
      <c r="A23" s="81"/>
      <c r="B23" s="335" t="s">
        <v>279</v>
      </c>
      <c r="C23" s="335"/>
      <c r="D23" s="335"/>
      <c r="E23" s="332" t="n">
        <v>1057</v>
      </c>
      <c r="F23" s="332" t="n">
        <v>461</v>
      </c>
      <c r="G23" s="332" t="n">
        <v>435</v>
      </c>
      <c r="H23" s="332" t="n">
        <v>323</v>
      </c>
      <c r="I23" s="332" t="n">
        <v>226</v>
      </c>
      <c r="J23" s="332" t="n">
        <v>37</v>
      </c>
      <c r="K23" s="333" t="n">
        <v>236</v>
      </c>
    </row>
    <row r="24" customFormat="false" ht="14.4" hidden="false" customHeight="true" outlineLevel="0" collapsed="false">
      <c r="A24" s="81"/>
      <c r="B24" s="334" t="s">
        <v>280</v>
      </c>
      <c r="C24" s="334"/>
      <c r="D24" s="334"/>
      <c r="E24" s="332" t="n">
        <v>371</v>
      </c>
      <c r="F24" s="332" t="n">
        <v>159</v>
      </c>
      <c r="G24" s="332" t="n">
        <v>135</v>
      </c>
      <c r="H24" s="332" t="n">
        <v>158</v>
      </c>
      <c r="I24" s="332" t="n">
        <v>129</v>
      </c>
      <c r="J24" s="326" t="n">
        <v>0</v>
      </c>
      <c r="K24" s="327" t="n">
        <v>54</v>
      </c>
    </row>
    <row r="25" customFormat="false" ht="14.4" hidden="false" customHeight="true" outlineLevel="0" collapsed="false">
      <c r="A25" s="81"/>
      <c r="B25" s="334" t="s">
        <v>281</v>
      </c>
      <c r="C25" s="334"/>
      <c r="D25" s="334"/>
      <c r="E25" s="332" t="n">
        <v>125</v>
      </c>
      <c r="F25" s="332" t="n">
        <v>45</v>
      </c>
      <c r="G25" s="332" t="n">
        <v>36</v>
      </c>
      <c r="H25" s="332" t="n">
        <v>73</v>
      </c>
      <c r="I25" s="332" t="n">
        <v>37</v>
      </c>
      <c r="J25" s="332" t="n">
        <v>0</v>
      </c>
      <c r="K25" s="333" t="n">
        <v>7</v>
      </c>
    </row>
    <row r="26" customFormat="false" ht="14.4" hidden="false" customHeight="true" outlineLevel="0" collapsed="false">
      <c r="A26" s="81"/>
      <c r="B26" s="334" t="s">
        <v>282</v>
      </c>
      <c r="C26" s="334"/>
      <c r="D26" s="334"/>
      <c r="E26" s="332" t="n">
        <v>71</v>
      </c>
      <c r="F26" s="332" t="n">
        <v>53</v>
      </c>
      <c r="G26" s="332" t="n">
        <v>51</v>
      </c>
      <c r="H26" s="332" t="n">
        <v>14</v>
      </c>
      <c r="I26" s="332" t="n">
        <v>8</v>
      </c>
      <c r="J26" s="332" t="n">
        <v>0</v>
      </c>
      <c r="K26" s="333" t="n">
        <v>4</v>
      </c>
    </row>
    <row r="27" customFormat="false" ht="14.4" hidden="false" customHeight="true" outlineLevel="0" collapsed="false">
      <c r="A27" s="81"/>
      <c r="B27" s="334" t="s">
        <v>283</v>
      </c>
      <c r="C27" s="334"/>
      <c r="D27" s="334"/>
      <c r="E27" s="332" t="n">
        <v>134</v>
      </c>
      <c r="F27" s="332" t="n">
        <v>68</v>
      </c>
      <c r="G27" s="332" t="n">
        <v>62</v>
      </c>
      <c r="H27" s="332" t="n">
        <v>54</v>
      </c>
      <c r="I27" s="332" t="n">
        <v>51</v>
      </c>
      <c r="J27" s="332" t="n">
        <v>0</v>
      </c>
      <c r="K27" s="333" t="n">
        <v>12</v>
      </c>
    </row>
    <row r="28" customFormat="false" ht="14.4" hidden="false" customHeight="true" outlineLevel="0" collapsed="false">
      <c r="A28" s="81"/>
      <c r="B28" s="334" t="s">
        <v>284</v>
      </c>
      <c r="C28" s="334"/>
      <c r="D28" s="334"/>
      <c r="E28" s="332" t="n">
        <v>17</v>
      </c>
      <c r="F28" s="332" t="n">
        <v>1</v>
      </c>
      <c r="G28" s="332" t="n">
        <v>1</v>
      </c>
      <c r="H28" s="332" t="n">
        <v>16</v>
      </c>
      <c r="I28" s="332" t="n">
        <v>16</v>
      </c>
      <c r="J28" s="332" t="n">
        <v>0</v>
      </c>
      <c r="K28" s="333" t="n">
        <v>0</v>
      </c>
    </row>
    <row r="29" customFormat="false" ht="14.4" hidden="false" customHeight="true" outlineLevel="0" collapsed="false">
      <c r="A29" s="81"/>
      <c r="B29" s="334" t="s">
        <v>285</v>
      </c>
      <c r="C29" s="334"/>
      <c r="D29" s="334"/>
      <c r="E29" s="332" t="n">
        <v>12</v>
      </c>
      <c r="F29" s="332" t="n">
        <v>1</v>
      </c>
      <c r="G29" s="332" t="n">
        <v>1</v>
      </c>
      <c r="H29" s="332" t="n">
        <v>10</v>
      </c>
      <c r="I29" s="332" t="n">
        <v>10</v>
      </c>
      <c r="J29" s="332" t="n">
        <v>1</v>
      </c>
      <c r="K29" s="333" t="n">
        <v>0</v>
      </c>
    </row>
    <row r="30" customFormat="false" ht="14.4" hidden="false" customHeight="true" outlineLevel="0" collapsed="false">
      <c r="A30" s="81"/>
      <c r="B30" s="334" t="s">
        <v>286</v>
      </c>
      <c r="C30" s="334"/>
      <c r="D30" s="334"/>
      <c r="E30" s="332" t="n">
        <v>129</v>
      </c>
      <c r="F30" s="332" t="n">
        <v>54</v>
      </c>
      <c r="G30" s="332" t="n">
        <v>54</v>
      </c>
      <c r="H30" s="332" t="n">
        <v>27</v>
      </c>
      <c r="I30" s="332" t="n">
        <v>27</v>
      </c>
      <c r="J30" s="332" t="n">
        <v>45</v>
      </c>
      <c r="K30" s="333" t="n">
        <v>3</v>
      </c>
    </row>
    <row r="31" customFormat="false" ht="14.4" hidden="false" customHeight="true" outlineLevel="0" collapsed="false">
      <c r="A31" s="81"/>
      <c r="B31" s="334" t="s">
        <v>287</v>
      </c>
      <c r="C31" s="334"/>
      <c r="D31" s="334"/>
      <c r="E31" s="332" t="n">
        <v>7</v>
      </c>
      <c r="F31" s="332" t="n">
        <v>0</v>
      </c>
      <c r="G31" s="332" t="n">
        <v>0</v>
      </c>
      <c r="H31" s="332" t="n">
        <v>6</v>
      </c>
      <c r="I31" s="332" t="n">
        <v>6</v>
      </c>
      <c r="J31" s="332" t="n">
        <v>0</v>
      </c>
      <c r="K31" s="333" t="n">
        <v>1</v>
      </c>
    </row>
    <row r="32" customFormat="false" ht="14.4" hidden="false" customHeight="true" outlineLevel="0" collapsed="false">
      <c r="A32" s="81"/>
      <c r="B32" s="334" t="s">
        <v>288</v>
      </c>
      <c r="C32" s="334"/>
      <c r="D32" s="334"/>
      <c r="E32" s="332" t="n">
        <v>1</v>
      </c>
      <c r="F32" s="332" t="n">
        <v>0</v>
      </c>
      <c r="G32" s="332" t="n">
        <v>0</v>
      </c>
      <c r="H32" s="332" t="n">
        <v>0</v>
      </c>
      <c r="I32" s="332" t="n">
        <v>0</v>
      </c>
      <c r="J32" s="332" t="n">
        <v>0</v>
      </c>
      <c r="K32" s="333" t="n">
        <v>1</v>
      </c>
    </row>
    <row r="33" customFormat="false" ht="14.4" hidden="false" customHeight="true" outlineLevel="0" collapsed="false">
      <c r="A33" s="81"/>
      <c r="B33" s="336" t="s">
        <v>289</v>
      </c>
      <c r="C33" s="336"/>
      <c r="D33" s="336"/>
      <c r="E33" s="332" t="n">
        <v>118</v>
      </c>
      <c r="F33" s="332" t="n">
        <v>27</v>
      </c>
      <c r="G33" s="332" t="n">
        <v>27</v>
      </c>
      <c r="H33" s="332" t="n">
        <v>30</v>
      </c>
      <c r="I33" s="332" t="n">
        <v>30</v>
      </c>
      <c r="J33" s="332" t="n">
        <v>0</v>
      </c>
      <c r="K33" s="333" t="n">
        <v>61</v>
      </c>
    </row>
    <row r="34" customFormat="false" ht="15" hidden="false" customHeight="true" outlineLevel="0" collapsed="false">
      <c r="A34" s="81"/>
      <c r="B34" s="337" t="s">
        <v>290</v>
      </c>
      <c r="C34" s="337"/>
      <c r="D34" s="337"/>
      <c r="E34" s="338" t="n">
        <v>7</v>
      </c>
      <c r="F34" s="338" t="n">
        <v>0</v>
      </c>
      <c r="G34" s="338" t="n">
        <v>0</v>
      </c>
      <c r="H34" s="338" t="n">
        <v>0</v>
      </c>
      <c r="I34" s="338" t="n">
        <v>0</v>
      </c>
      <c r="J34" s="338" t="n">
        <v>0</v>
      </c>
      <c r="K34" s="339" t="n">
        <v>7</v>
      </c>
    </row>
    <row r="35" customFormat="false" ht="14.4" hidden="false" customHeight="false" outlineLevel="0" collapsed="false">
      <c r="B35" s="275" t="s">
        <v>313</v>
      </c>
      <c r="C35" s="7"/>
      <c r="D35" s="7"/>
      <c r="E35" s="340"/>
      <c r="F35" s="340"/>
      <c r="G35" s="340"/>
      <c r="H35" s="340"/>
      <c r="I35" s="340"/>
      <c r="J35" s="340"/>
      <c r="K35" s="340"/>
    </row>
    <row r="36" customFormat="false" ht="14.4" hidden="false" customHeight="false" outlineLevel="0" collapsed="false">
      <c r="B36" s="275" t="s">
        <v>314</v>
      </c>
      <c r="D36" s="229"/>
      <c r="E36" s="341"/>
      <c r="F36" s="341"/>
      <c r="G36" s="341"/>
      <c r="H36" s="341"/>
      <c r="I36" s="341"/>
      <c r="J36" s="341"/>
      <c r="K36" s="341"/>
    </row>
    <row r="37" customFormat="false" ht="14.4" hidden="false" customHeight="false" outlineLevel="0" collapsed="false">
      <c r="B37" s="275" t="s">
        <v>315</v>
      </c>
      <c r="D37" s="229"/>
      <c r="E37" s="341"/>
      <c r="F37" s="341"/>
      <c r="G37" s="341"/>
      <c r="H37" s="341"/>
      <c r="I37" s="341"/>
      <c r="J37" s="341"/>
      <c r="K37" s="341"/>
    </row>
    <row r="38" customFormat="false" ht="14.4" hidden="false" customHeight="false" outlineLevel="0" collapsed="false">
      <c r="B38" s="279" t="s">
        <v>316</v>
      </c>
      <c r="D38" s="229"/>
      <c r="E38" s="341"/>
      <c r="F38" s="341"/>
      <c r="G38" s="341"/>
      <c r="H38" s="341"/>
      <c r="I38" s="341"/>
      <c r="J38" s="341"/>
      <c r="K38" s="341"/>
    </row>
    <row r="39" customFormat="false" ht="14.4" hidden="false" customHeight="false" outlineLevel="0" collapsed="false">
      <c r="B39" s="275" t="s">
        <v>317</v>
      </c>
      <c r="D39" s="229"/>
      <c r="E39" s="341"/>
      <c r="F39" s="341"/>
      <c r="G39" s="341"/>
      <c r="H39" s="341"/>
      <c r="I39" s="341"/>
      <c r="J39" s="341"/>
      <c r="K39" s="341"/>
    </row>
    <row r="40" customFormat="false" ht="14.4" hidden="false" customHeight="false" outlineLevel="0" collapsed="false">
      <c r="B40" s="275" t="s">
        <v>318</v>
      </c>
      <c r="D40" s="229"/>
      <c r="E40" s="341"/>
      <c r="F40" s="341"/>
      <c r="G40" s="341"/>
      <c r="H40" s="341"/>
      <c r="I40" s="341"/>
      <c r="J40" s="341"/>
      <c r="K40" s="341"/>
    </row>
    <row r="41" customFormat="false" ht="14.4" hidden="false" customHeight="false" outlineLevel="0" collapsed="false">
      <c r="B41" s="280" t="s">
        <v>263</v>
      </c>
      <c r="C41" s="7"/>
      <c r="D41" s="7"/>
      <c r="E41" s="289"/>
      <c r="F41" s="289"/>
      <c r="G41" s="289"/>
      <c r="H41" s="289"/>
      <c r="I41" s="289"/>
      <c r="J41" s="289"/>
      <c r="K41" s="289"/>
    </row>
  </sheetData>
  <mergeCells count="32">
    <mergeCell ref="C3:D4"/>
    <mergeCell ref="E3:E4"/>
    <mergeCell ref="F3:F4"/>
    <mergeCell ref="H3:H4"/>
    <mergeCell ref="J3:J4"/>
    <mergeCell ref="K3:K4"/>
    <mergeCell ref="C5:C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8984375" defaultRowHeight="14.4" zeroHeight="false" outlineLevelRow="0" outlineLevelCol="0"/>
  <cols>
    <col collapsed="false" customWidth="true" hidden="false" outlineLevel="0" max="1" min="1" style="1" width="2.59"/>
    <col collapsed="false" customWidth="true" hidden="false" outlineLevel="0" max="2" min="2" style="1" width="5.59"/>
    <col collapsed="false" customWidth="true" hidden="false" outlineLevel="0" max="3" min="3" style="1" width="33.49"/>
    <col collapsed="false" customWidth="true" hidden="false" outlineLevel="0" max="14" min="4" style="229" width="8.59"/>
  </cols>
  <sheetData>
    <row r="1" customFormat="false" ht="14.4" hidden="false" customHeight="false" outlineLevel="0" collapsed="false">
      <c r="B1" s="2" t="s">
        <v>319</v>
      </c>
    </row>
    <row r="2" customFormat="false" ht="15" hidden="false" customHeight="false" outlineLevel="0" collapsed="false">
      <c r="B2" s="81"/>
      <c r="C2" s="81"/>
      <c r="D2" s="231"/>
      <c r="E2" s="342"/>
      <c r="F2" s="342"/>
      <c r="G2" s="342"/>
      <c r="H2" s="342"/>
      <c r="I2" s="342"/>
      <c r="J2" s="342"/>
      <c r="K2" s="342"/>
      <c r="L2" s="342"/>
      <c r="M2" s="176"/>
      <c r="N2" s="343" t="s">
        <v>265</v>
      </c>
    </row>
    <row r="3" customFormat="false" ht="14.4" hidden="false" customHeight="false" outlineLevel="0" collapsed="false">
      <c r="B3" s="3"/>
      <c r="C3" s="3"/>
      <c r="D3" s="344" t="s">
        <v>74</v>
      </c>
      <c r="E3" s="345" t="s">
        <v>320</v>
      </c>
      <c r="F3" s="346" t="s">
        <v>321</v>
      </c>
      <c r="G3" s="346" t="s">
        <v>322</v>
      </c>
      <c r="H3" s="346" t="s">
        <v>323</v>
      </c>
      <c r="I3" s="346" t="s">
        <v>324</v>
      </c>
      <c r="J3" s="346" t="s">
        <v>325</v>
      </c>
      <c r="K3" s="346" t="s">
        <v>326</v>
      </c>
      <c r="L3" s="346" t="s">
        <v>327</v>
      </c>
      <c r="M3" s="345" t="s">
        <v>328</v>
      </c>
      <c r="N3" s="347" t="s">
        <v>329</v>
      </c>
    </row>
    <row r="4" customFormat="false" ht="14.4" hidden="false" customHeight="true" outlineLevel="0" collapsed="false">
      <c r="B4" s="244" t="s">
        <v>177</v>
      </c>
      <c r="C4" s="245" t="s">
        <v>178</v>
      </c>
      <c r="D4" s="348" t="n">
        <v>0</v>
      </c>
      <c r="E4" s="349" t="n">
        <v>0</v>
      </c>
      <c r="F4" s="349" t="n">
        <v>0</v>
      </c>
      <c r="G4" s="349" t="n">
        <v>0</v>
      </c>
      <c r="H4" s="349" t="n">
        <v>0</v>
      </c>
      <c r="I4" s="349" t="n">
        <v>0</v>
      </c>
      <c r="J4" s="349" t="n">
        <v>0</v>
      </c>
      <c r="K4" s="349" t="n">
        <v>0</v>
      </c>
      <c r="L4" s="349" t="n">
        <v>0</v>
      </c>
      <c r="M4" s="349" t="n">
        <v>0</v>
      </c>
      <c r="N4" s="350" t="n">
        <v>0</v>
      </c>
    </row>
    <row r="5" customFormat="false" ht="14.4" hidden="false" customHeight="false" outlineLevel="0" collapsed="false">
      <c r="B5" s="244"/>
      <c r="C5" s="47" t="s">
        <v>179</v>
      </c>
      <c r="D5" s="351" t="n">
        <v>0</v>
      </c>
      <c r="E5" s="352" t="n">
        <v>0</v>
      </c>
      <c r="F5" s="352" t="n">
        <v>0</v>
      </c>
      <c r="G5" s="352" t="n">
        <v>0</v>
      </c>
      <c r="H5" s="352" t="n">
        <v>0</v>
      </c>
      <c r="I5" s="352" t="n">
        <v>0</v>
      </c>
      <c r="J5" s="352" t="n">
        <v>0</v>
      </c>
      <c r="K5" s="352" t="n">
        <v>0</v>
      </c>
      <c r="L5" s="352" t="n">
        <v>0</v>
      </c>
      <c r="M5" s="352" t="n">
        <v>0</v>
      </c>
      <c r="N5" s="353" t="n">
        <v>0</v>
      </c>
    </row>
    <row r="6" customFormat="false" ht="14.4" hidden="false" customHeight="false" outlineLevel="0" collapsed="false">
      <c r="B6" s="244"/>
      <c r="C6" s="47" t="s">
        <v>180</v>
      </c>
      <c r="D6" s="351" t="n">
        <v>0</v>
      </c>
      <c r="E6" s="352" t="n">
        <v>0</v>
      </c>
      <c r="F6" s="352" t="n">
        <v>0</v>
      </c>
      <c r="G6" s="352" t="n">
        <v>0</v>
      </c>
      <c r="H6" s="352" t="n">
        <v>0</v>
      </c>
      <c r="I6" s="352" t="n">
        <v>0</v>
      </c>
      <c r="J6" s="352" t="n">
        <v>0</v>
      </c>
      <c r="K6" s="352" t="n">
        <v>0</v>
      </c>
      <c r="L6" s="352" t="n">
        <v>0</v>
      </c>
      <c r="M6" s="352" t="n">
        <v>0</v>
      </c>
      <c r="N6" s="353" t="n">
        <v>0</v>
      </c>
    </row>
    <row r="7" customFormat="false" ht="14.4" hidden="false" customHeight="false" outlineLevel="0" collapsed="false">
      <c r="B7" s="244"/>
      <c r="C7" s="47" t="s">
        <v>181</v>
      </c>
      <c r="D7" s="351" t="n">
        <v>0</v>
      </c>
      <c r="E7" s="352" t="n">
        <v>0</v>
      </c>
      <c r="F7" s="352" t="n">
        <v>0</v>
      </c>
      <c r="G7" s="352" t="n">
        <v>0</v>
      </c>
      <c r="H7" s="352" t="n">
        <v>0</v>
      </c>
      <c r="I7" s="352" t="n">
        <v>0</v>
      </c>
      <c r="J7" s="352" t="n">
        <v>0</v>
      </c>
      <c r="K7" s="352" t="n">
        <v>0</v>
      </c>
      <c r="L7" s="352" t="n">
        <v>0</v>
      </c>
      <c r="M7" s="352" t="n">
        <v>0</v>
      </c>
      <c r="N7" s="353" t="n">
        <v>0</v>
      </c>
    </row>
    <row r="8" customFormat="false" ht="14.4" hidden="false" customHeight="false" outlineLevel="0" collapsed="false">
      <c r="B8" s="244"/>
      <c r="C8" s="47" t="s">
        <v>182</v>
      </c>
      <c r="D8" s="351" t="n">
        <v>0</v>
      </c>
      <c r="E8" s="352" t="n">
        <v>0</v>
      </c>
      <c r="F8" s="352" t="n">
        <v>0</v>
      </c>
      <c r="G8" s="352" t="n">
        <v>0</v>
      </c>
      <c r="H8" s="352" t="n">
        <v>0</v>
      </c>
      <c r="I8" s="352" t="n">
        <v>0</v>
      </c>
      <c r="J8" s="352" t="n">
        <v>0</v>
      </c>
      <c r="K8" s="352" t="n">
        <v>0</v>
      </c>
      <c r="L8" s="352" t="n">
        <v>0</v>
      </c>
      <c r="M8" s="352" t="n">
        <v>0</v>
      </c>
      <c r="N8" s="353" t="n">
        <v>0</v>
      </c>
    </row>
    <row r="9" customFormat="false" ht="14.4" hidden="false" customHeight="false" outlineLevel="0" collapsed="false">
      <c r="B9" s="244"/>
      <c r="C9" s="47" t="s">
        <v>183</v>
      </c>
      <c r="D9" s="351" t="n">
        <v>0</v>
      </c>
      <c r="E9" s="352" t="n">
        <v>0</v>
      </c>
      <c r="F9" s="352" t="n">
        <v>0</v>
      </c>
      <c r="G9" s="352" t="n">
        <v>0</v>
      </c>
      <c r="H9" s="352" t="n">
        <v>0</v>
      </c>
      <c r="I9" s="352" t="n">
        <v>0</v>
      </c>
      <c r="J9" s="352" t="n">
        <v>0</v>
      </c>
      <c r="K9" s="352" t="n">
        <v>0</v>
      </c>
      <c r="L9" s="352" t="n">
        <v>0</v>
      </c>
      <c r="M9" s="352" t="n">
        <v>0</v>
      </c>
      <c r="N9" s="353" t="n">
        <v>0</v>
      </c>
    </row>
    <row r="10" customFormat="false" ht="14.4" hidden="false" customHeight="false" outlineLevel="0" collapsed="false">
      <c r="B10" s="244"/>
      <c r="C10" s="252" t="s">
        <v>184</v>
      </c>
      <c r="D10" s="351" t="n">
        <v>0</v>
      </c>
      <c r="E10" s="354" t="n">
        <v>0</v>
      </c>
      <c r="F10" s="354" t="n">
        <v>0</v>
      </c>
      <c r="G10" s="354" t="n">
        <v>0</v>
      </c>
      <c r="H10" s="354" t="n">
        <v>0</v>
      </c>
      <c r="I10" s="354" t="n">
        <v>0</v>
      </c>
      <c r="J10" s="354" t="n">
        <v>0</v>
      </c>
      <c r="K10" s="354" t="n">
        <v>0</v>
      </c>
      <c r="L10" s="354" t="n">
        <v>0</v>
      </c>
      <c r="M10" s="354" t="n">
        <v>0</v>
      </c>
      <c r="N10" s="355" t="n">
        <v>0</v>
      </c>
    </row>
    <row r="11" customFormat="false" ht="14.4" hidden="false" customHeight="true" outlineLevel="0" collapsed="false">
      <c r="B11" s="244" t="s">
        <v>185</v>
      </c>
      <c r="C11" s="268" t="s">
        <v>186</v>
      </c>
      <c r="D11" s="349" t="n">
        <v>0</v>
      </c>
      <c r="E11" s="352" t="n">
        <v>0</v>
      </c>
      <c r="F11" s="352" t="n">
        <v>0</v>
      </c>
      <c r="G11" s="352" t="n">
        <v>0</v>
      </c>
      <c r="H11" s="352" t="n">
        <v>0</v>
      </c>
      <c r="I11" s="352" t="n">
        <v>0</v>
      </c>
      <c r="J11" s="352" t="n">
        <v>0</v>
      </c>
      <c r="K11" s="352" t="n">
        <v>0</v>
      </c>
      <c r="L11" s="352" t="n">
        <v>0</v>
      </c>
      <c r="M11" s="352" t="n">
        <v>0</v>
      </c>
      <c r="N11" s="353" t="n">
        <v>0</v>
      </c>
    </row>
    <row r="12" customFormat="false" ht="14.4" hidden="false" customHeight="false" outlineLevel="0" collapsed="false">
      <c r="B12" s="244"/>
      <c r="C12" s="256" t="s">
        <v>187</v>
      </c>
      <c r="D12" s="352" t="n">
        <v>0</v>
      </c>
      <c r="E12" s="352" t="n">
        <v>0</v>
      </c>
      <c r="F12" s="352" t="n">
        <v>0</v>
      </c>
      <c r="G12" s="352" t="n">
        <v>0</v>
      </c>
      <c r="H12" s="352" t="n">
        <v>0</v>
      </c>
      <c r="I12" s="352" t="n">
        <v>0</v>
      </c>
      <c r="J12" s="352" t="n">
        <v>0</v>
      </c>
      <c r="K12" s="352" t="n">
        <v>0</v>
      </c>
      <c r="L12" s="352" t="n">
        <v>0</v>
      </c>
      <c r="M12" s="352" t="n">
        <v>0</v>
      </c>
      <c r="N12" s="353" t="n">
        <v>0</v>
      </c>
    </row>
    <row r="13" customFormat="false" ht="14.4" hidden="false" customHeight="false" outlineLevel="0" collapsed="false">
      <c r="B13" s="244"/>
      <c r="C13" s="256" t="s">
        <v>188</v>
      </c>
      <c r="D13" s="352" t="n">
        <v>0</v>
      </c>
      <c r="E13" s="352" t="n">
        <v>0</v>
      </c>
      <c r="F13" s="352" t="n">
        <v>0</v>
      </c>
      <c r="G13" s="352" t="n">
        <v>0</v>
      </c>
      <c r="H13" s="352" t="n">
        <v>0</v>
      </c>
      <c r="I13" s="352" t="n">
        <v>0</v>
      </c>
      <c r="J13" s="352" t="n">
        <v>0</v>
      </c>
      <c r="K13" s="352" t="n">
        <v>0</v>
      </c>
      <c r="L13" s="352" t="n">
        <v>0</v>
      </c>
      <c r="M13" s="352" t="n">
        <v>0</v>
      </c>
      <c r="N13" s="353" t="n">
        <v>0</v>
      </c>
    </row>
    <row r="14" customFormat="false" ht="14.4" hidden="false" customHeight="false" outlineLevel="0" collapsed="false">
      <c r="B14" s="244"/>
      <c r="C14" s="256" t="s">
        <v>189</v>
      </c>
      <c r="D14" s="352" t="n">
        <v>358</v>
      </c>
      <c r="E14" s="352" t="n">
        <v>4</v>
      </c>
      <c r="F14" s="352" t="n">
        <v>4</v>
      </c>
      <c r="G14" s="352" t="n">
        <v>45</v>
      </c>
      <c r="H14" s="352" t="n">
        <v>35</v>
      </c>
      <c r="I14" s="352" t="n">
        <v>19</v>
      </c>
      <c r="J14" s="352" t="n">
        <v>30</v>
      </c>
      <c r="K14" s="352" t="n">
        <v>59</v>
      </c>
      <c r="L14" s="352" t="n">
        <v>64</v>
      </c>
      <c r="M14" s="352" t="n">
        <v>79</v>
      </c>
      <c r="N14" s="353" t="n">
        <v>19</v>
      </c>
    </row>
    <row r="15" customFormat="false" ht="14.4" hidden="false" customHeight="false" outlineLevel="0" collapsed="false">
      <c r="B15" s="244"/>
      <c r="C15" s="257" t="s">
        <v>190</v>
      </c>
      <c r="D15" s="354" t="n">
        <v>0</v>
      </c>
      <c r="E15" s="354" t="n">
        <v>0</v>
      </c>
      <c r="F15" s="354" t="n">
        <v>0</v>
      </c>
      <c r="G15" s="354" t="n">
        <v>0</v>
      </c>
      <c r="H15" s="354" t="n">
        <v>0</v>
      </c>
      <c r="I15" s="354" t="n">
        <v>0</v>
      </c>
      <c r="J15" s="354" t="n">
        <v>0</v>
      </c>
      <c r="K15" s="354" t="n">
        <v>0</v>
      </c>
      <c r="L15" s="354" t="n">
        <v>0</v>
      </c>
      <c r="M15" s="354" t="n">
        <v>0</v>
      </c>
      <c r="N15" s="355" t="n">
        <v>0</v>
      </c>
    </row>
    <row r="16" customFormat="false" ht="14.4" hidden="false" customHeight="false" outlineLevel="0" collapsed="false">
      <c r="B16" s="258" t="s">
        <v>191</v>
      </c>
      <c r="C16" s="259" t="s">
        <v>192</v>
      </c>
      <c r="D16" s="351" t="n">
        <v>87</v>
      </c>
      <c r="E16" s="352" t="n">
        <v>31</v>
      </c>
      <c r="F16" s="352" t="n">
        <v>10</v>
      </c>
      <c r="G16" s="352" t="n">
        <v>16</v>
      </c>
      <c r="H16" s="352" t="n">
        <v>12</v>
      </c>
      <c r="I16" s="352" t="n">
        <v>5</v>
      </c>
      <c r="J16" s="352" t="n">
        <v>7</v>
      </c>
      <c r="K16" s="352" t="n">
        <v>5</v>
      </c>
      <c r="L16" s="352" t="n">
        <v>0</v>
      </c>
      <c r="M16" s="352" t="n">
        <v>0</v>
      </c>
      <c r="N16" s="353" t="n">
        <v>1</v>
      </c>
    </row>
    <row r="17" customFormat="false" ht="14.4" hidden="false" customHeight="false" outlineLevel="0" collapsed="false">
      <c r="B17" s="258"/>
      <c r="C17" s="47" t="s">
        <v>193</v>
      </c>
      <c r="D17" s="351" t="n">
        <v>0</v>
      </c>
      <c r="E17" s="352" t="n">
        <v>0</v>
      </c>
      <c r="F17" s="352" t="n">
        <v>0</v>
      </c>
      <c r="G17" s="352" t="n">
        <v>0</v>
      </c>
      <c r="H17" s="352" t="n">
        <v>0</v>
      </c>
      <c r="I17" s="352" t="n">
        <v>0</v>
      </c>
      <c r="J17" s="352" t="n">
        <v>0</v>
      </c>
      <c r="K17" s="352" t="n">
        <v>0</v>
      </c>
      <c r="L17" s="352" t="n">
        <v>0</v>
      </c>
      <c r="M17" s="352" t="n">
        <v>0</v>
      </c>
      <c r="N17" s="353" t="n">
        <v>0</v>
      </c>
    </row>
    <row r="18" customFormat="false" ht="14.4" hidden="false" customHeight="false" outlineLevel="0" collapsed="false">
      <c r="B18" s="258"/>
      <c r="C18" s="47" t="s">
        <v>194</v>
      </c>
      <c r="D18" s="351" t="n">
        <v>0</v>
      </c>
      <c r="E18" s="352" t="n">
        <v>0</v>
      </c>
      <c r="F18" s="352" t="n">
        <v>0</v>
      </c>
      <c r="G18" s="352" t="n">
        <v>0</v>
      </c>
      <c r="H18" s="352" t="n">
        <v>0</v>
      </c>
      <c r="I18" s="352" t="n">
        <v>0</v>
      </c>
      <c r="J18" s="352" t="n">
        <v>0</v>
      </c>
      <c r="K18" s="352" t="n">
        <v>0</v>
      </c>
      <c r="L18" s="352" t="n">
        <v>0</v>
      </c>
      <c r="M18" s="352" t="n">
        <v>0</v>
      </c>
      <c r="N18" s="353" t="n">
        <v>0</v>
      </c>
    </row>
    <row r="19" customFormat="false" ht="14.4" hidden="false" customHeight="false" outlineLevel="0" collapsed="false">
      <c r="B19" s="258"/>
      <c r="C19" s="47" t="s">
        <v>195</v>
      </c>
      <c r="D19" s="351" t="n">
        <v>1</v>
      </c>
      <c r="E19" s="352" t="n">
        <v>0</v>
      </c>
      <c r="F19" s="352" t="n">
        <v>0</v>
      </c>
      <c r="G19" s="352" t="n">
        <v>0</v>
      </c>
      <c r="H19" s="352" t="n">
        <v>0</v>
      </c>
      <c r="I19" s="352" t="n">
        <v>0</v>
      </c>
      <c r="J19" s="352" t="n">
        <v>0</v>
      </c>
      <c r="K19" s="352" t="n">
        <v>0</v>
      </c>
      <c r="L19" s="352" t="n">
        <v>1</v>
      </c>
      <c r="M19" s="352" t="n">
        <v>0</v>
      </c>
      <c r="N19" s="353" t="n">
        <v>0</v>
      </c>
    </row>
    <row r="20" customFormat="false" ht="14.4" hidden="false" customHeight="false" outlineLevel="0" collapsed="false">
      <c r="B20" s="258"/>
      <c r="C20" s="260" t="s">
        <v>196</v>
      </c>
      <c r="D20" s="351" t="n">
        <v>0</v>
      </c>
      <c r="E20" s="352" t="n">
        <v>0</v>
      </c>
      <c r="F20" s="352" t="n">
        <v>0</v>
      </c>
      <c r="G20" s="352" t="n">
        <v>0</v>
      </c>
      <c r="H20" s="352" t="n">
        <v>0</v>
      </c>
      <c r="I20" s="352" t="n">
        <v>0</v>
      </c>
      <c r="J20" s="352" t="n">
        <v>0</v>
      </c>
      <c r="K20" s="352" t="n">
        <v>0</v>
      </c>
      <c r="L20" s="352" t="n">
        <v>0</v>
      </c>
      <c r="M20" s="352" t="n">
        <v>0</v>
      </c>
      <c r="N20" s="353" t="n">
        <v>0</v>
      </c>
    </row>
    <row r="21" customFormat="false" ht="14.4" hidden="false" customHeight="true" outlineLevel="0" collapsed="false">
      <c r="B21" s="244" t="s">
        <v>197</v>
      </c>
      <c r="C21" s="356" t="s">
        <v>198</v>
      </c>
      <c r="D21" s="349" t="n">
        <v>0</v>
      </c>
      <c r="E21" s="349" t="n">
        <v>0</v>
      </c>
      <c r="F21" s="349" t="n">
        <v>0</v>
      </c>
      <c r="G21" s="349" t="n">
        <v>0</v>
      </c>
      <c r="H21" s="349" t="n">
        <v>0</v>
      </c>
      <c r="I21" s="349" t="n">
        <v>0</v>
      </c>
      <c r="J21" s="349" t="n">
        <v>0</v>
      </c>
      <c r="K21" s="349" t="n">
        <v>0</v>
      </c>
      <c r="L21" s="349" t="n">
        <v>0</v>
      </c>
      <c r="M21" s="349" t="n">
        <v>0</v>
      </c>
      <c r="N21" s="350" t="n">
        <v>0</v>
      </c>
    </row>
    <row r="22" customFormat="false" ht="14.4" hidden="false" customHeight="false" outlineLevel="0" collapsed="false">
      <c r="B22" s="244"/>
      <c r="C22" s="357" t="s">
        <v>199</v>
      </c>
      <c r="D22" s="352" t="n">
        <v>5</v>
      </c>
      <c r="E22" s="352" t="n">
        <v>0</v>
      </c>
      <c r="F22" s="352" t="n">
        <v>0</v>
      </c>
      <c r="G22" s="352" t="n">
        <v>2</v>
      </c>
      <c r="H22" s="352" t="n">
        <v>1</v>
      </c>
      <c r="I22" s="352" t="n">
        <v>0</v>
      </c>
      <c r="J22" s="352" t="n">
        <v>0</v>
      </c>
      <c r="K22" s="352" t="n">
        <v>1</v>
      </c>
      <c r="L22" s="352" t="n">
        <v>0</v>
      </c>
      <c r="M22" s="352" t="n">
        <v>1</v>
      </c>
      <c r="N22" s="353" t="n">
        <v>0</v>
      </c>
    </row>
    <row r="23" customFormat="false" ht="14.4" hidden="false" customHeight="false" outlineLevel="0" collapsed="false">
      <c r="B23" s="244"/>
      <c r="C23" s="312" t="s">
        <v>200</v>
      </c>
      <c r="D23" s="352" t="n">
        <v>0</v>
      </c>
      <c r="E23" s="352" t="n">
        <v>0</v>
      </c>
      <c r="F23" s="352" t="n">
        <v>0</v>
      </c>
      <c r="G23" s="352" t="n">
        <v>0</v>
      </c>
      <c r="H23" s="352" t="n">
        <v>0</v>
      </c>
      <c r="I23" s="352" t="n">
        <v>0</v>
      </c>
      <c r="J23" s="352" t="n">
        <v>0</v>
      </c>
      <c r="K23" s="352" t="n">
        <v>0</v>
      </c>
      <c r="L23" s="352" t="n">
        <v>0</v>
      </c>
      <c r="M23" s="352" t="n">
        <v>0</v>
      </c>
      <c r="N23" s="353" t="n">
        <v>0</v>
      </c>
    </row>
    <row r="24" customFormat="false" ht="14.4" hidden="false" customHeight="false" outlineLevel="0" collapsed="false">
      <c r="B24" s="244"/>
      <c r="C24" s="312" t="s">
        <v>201</v>
      </c>
      <c r="D24" s="352" t="n">
        <v>0</v>
      </c>
      <c r="E24" s="352" t="n">
        <v>0</v>
      </c>
      <c r="F24" s="352" t="n">
        <v>0</v>
      </c>
      <c r="G24" s="352" t="n">
        <v>0</v>
      </c>
      <c r="H24" s="352" t="n">
        <v>0</v>
      </c>
      <c r="I24" s="352" t="n">
        <v>0</v>
      </c>
      <c r="J24" s="352" t="n">
        <v>0</v>
      </c>
      <c r="K24" s="352" t="n">
        <v>0</v>
      </c>
      <c r="L24" s="352" t="n">
        <v>0</v>
      </c>
      <c r="M24" s="352" t="n">
        <v>0</v>
      </c>
      <c r="N24" s="353" t="n">
        <v>0</v>
      </c>
    </row>
    <row r="25" customFormat="false" ht="14.4" hidden="false" customHeight="false" outlineLevel="0" collapsed="false">
      <c r="B25" s="244"/>
      <c r="C25" s="312" t="s">
        <v>202</v>
      </c>
      <c r="D25" s="352" t="n">
        <v>0</v>
      </c>
      <c r="E25" s="352" t="n">
        <v>0</v>
      </c>
      <c r="F25" s="352" t="n">
        <v>0</v>
      </c>
      <c r="G25" s="352" t="n">
        <v>0</v>
      </c>
      <c r="H25" s="352" t="n">
        <v>0</v>
      </c>
      <c r="I25" s="352" t="n">
        <v>0</v>
      </c>
      <c r="J25" s="352" t="n">
        <v>0</v>
      </c>
      <c r="K25" s="352" t="n">
        <v>0</v>
      </c>
      <c r="L25" s="352" t="n">
        <v>0</v>
      </c>
      <c r="M25" s="352" t="n">
        <v>0</v>
      </c>
      <c r="N25" s="353" t="n">
        <v>0</v>
      </c>
    </row>
    <row r="26" customFormat="false" ht="14.4" hidden="false" customHeight="false" outlineLevel="0" collapsed="false">
      <c r="B26" s="244"/>
      <c r="C26" s="312" t="s">
        <v>203</v>
      </c>
      <c r="D26" s="352" t="n">
        <v>0</v>
      </c>
      <c r="E26" s="352" t="n">
        <v>0</v>
      </c>
      <c r="F26" s="352" t="n">
        <v>0</v>
      </c>
      <c r="G26" s="352" t="n">
        <v>0</v>
      </c>
      <c r="H26" s="352" t="n">
        <v>0</v>
      </c>
      <c r="I26" s="352" t="n">
        <v>0</v>
      </c>
      <c r="J26" s="352" t="n">
        <v>0</v>
      </c>
      <c r="K26" s="352" t="n">
        <v>0</v>
      </c>
      <c r="L26" s="352" t="n">
        <v>0</v>
      </c>
      <c r="M26" s="352" t="n">
        <v>0</v>
      </c>
      <c r="N26" s="353" t="n">
        <v>0</v>
      </c>
    </row>
    <row r="27" customFormat="false" ht="14.4" hidden="false" customHeight="false" outlineLevel="0" collapsed="false">
      <c r="B27" s="244"/>
      <c r="C27" s="358" t="s">
        <v>330</v>
      </c>
      <c r="D27" s="352" t="n">
        <v>0</v>
      </c>
      <c r="E27" s="352" t="n">
        <v>0</v>
      </c>
      <c r="F27" s="352" t="n">
        <v>0</v>
      </c>
      <c r="G27" s="352" t="n">
        <v>0</v>
      </c>
      <c r="H27" s="352" t="n">
        <v>0</v>
      </c>
      <c r="I27" s="352" t="n">
        <v>0</v>
      </c>
      <c r="J27" s="352" t="n">
        <v>0</v>
      </c>
      <c r="K27" s="352" t="n">
        <v>0</v>
      </c>
      <c r="L27" s="352" t="n">
        <v>0</v>
      </c>
      <c r="M27" s="352" t="n">
        <v>0</v>
      </c>
      <c r="N27" s="353" t="n">
        <v>0</v>
      </c>
    </row>
    <row r="28" customFormat="false" ht="14.4" hidden="false" customHeight="false" outlineLevel="0" collapsed="false">
      <c r="B28" s="244"/>
      <c r="C28" s="312" t="s">
        <v>205</v>
      </c>
      <c r="D28" s="352" t="n">
        <v>0</v>
      </c>
      <c r="E28" s="352" t="n">
        <v>0</v>
      </c>
      <c r="F28" s="352" t="n">
        <v>0</v>
      </c>
      <c r="G28" s="352" t="n">
        <v>0</v>
      </c>
      <c r="H28" s="352" t="n">
        <v>0</v>
      </c>
      <c r="I28" s="352" t="n">
        <v>0</v>
      </c>
      <c r="J28" s="352" t="n">
        <v>0</v>
      </c>
      <c r="K28" s="352" t="n">
        <v>0</v>
      </c>
      <c r="L28" s="352" t="n">
        <v>0</v>
      </c>
      <c r="M28" s="352" t="n">
        <v>0</v>
      </c>
      <c r="N28" s="353" t="n">
        <v>0</v>
      </c>
    </row>
    <row r="29" customFormat="false" ht="14.4" hidden="false" customHeight="false" outlineLevel="0" collapsed="false">
      <c r="B29" s="244"/>
      <c r="C29" s="312" t="s">
        <v>206</v>
      </c>
      <c r="D29" s="352" t="n">
        <v>1</v>
      </c>
      <c r="E29" s="352" t="n">
        <v>0</v>
      </c>
      <c r="F29" s="352" t="n">
        <v>0</v>
      </c>
      <c r="G29" s="352" t="n">
        <v>0</v>
      </c>
      <c r="H29" s="352" t="n">
        <v>0</v>
      </c>
      <c r="I29" s="352" t="n">
        <v>1</v>
      </c>
      <c r="J29" s="352" t="n">
        <v>0</v>
      </c>
      <c r="K29" s="352" t="n">
        <v>0</v>
      </c>
      <c r="L29" s="352" t="n">
        <v>0</v>
      </c>
      <c r="M29" s="352" t="n">
        <v>0</v>
      </c>
      <c r="N29" s="353" t="n">
        <v>0</v>
      </c>
    </row>
    <row r="30" customFormat="false" ht="14.4" hidden="false" customHeight="false" outlineLevel="0" collapsed="false">
      <c r="B30" s="244"/>
      <c r="C30" s="312" t="s">
        <v>207</v>
      </c>
      <c r="D30" s="352" t="n">
        <v>0</v>
      </c>
      <c r="E30" s="352" t="n">
        <v>0</v>
      </c>
      <c r="F30" s="352" t="n">
        <v>0</v>
      </c>
      <c r="G30" s="352" t="n">
        <v>0</v>
      </c>
      <c r="H30" s="352" t="n">
        <v>0</v>
      </c>
      <c r="I30" s="352" t="n">
        <v>0</v>
      </c>
      <c r="J30" s="352" t="n">
        <v>0</v>
      </c>
      <c r="K30" s="352" t="n">
        <v>0</v>
      </c>
      <c r="L30" s="352" t="n">
        <v>0</v>
      </c>
      <c r="M30" s="352" t="n">
        <v>0</v>
      </c>
      <c r="N30" s="353" t="n">
        <v>0</v>
      </c>
    </row>
    <row r="31" customFormat="false" ht="14.4" hidden="false" customHeight="false" outlineLevel="0" collapsed="false">
      <c r="B31" s="244"/>
      <c r="C31" s="312" t="s">
        <v>208</v>
      </c>
      <c r="D31" s="352" t="n">
        <v>0</v>
      </c>
      <c r="E31" s="352" t="n">
        <v>0</v>
      </c>
      <c r="F31" s="352" t="n">
        <v>0</v>
      </c>
      <c r="G31" s="352" t="n">
        <v>0</v>
      </c>
      <c r="H31" s="352" t="n">
        <v>0</v>
      </c>
      <c r="I31" s="352" t="n">
        <v>0</v>
      </c>
      <c r="J31" s="352" t="n">
        <v>0</v>
      </c>
      <c r="K31" s="352" t="n">
        <v>0</v>
      </c>
      <c r="L31" s="352" t="n">
        <v>0</v>
      </c>
      <c r="M31" s="352" t="n">
        <v>0</v>
      </c>
      <c r="N31" s="353" t="n">
        <v>0</v>
      </c>
    </row>
    <row r="32" customFormat="false" ht="14.4" hidden="false" customHeight="false" outlineLevel="0" collapsed="false">
      <c r="B32" s="244"/>
      <c r="C32" s="312" t="s">
        <v>209</v>
      </c>
      <c r="D32" s="352" t="n">
        <v>0</v>
      </c>
      <c r="E32" s="352" t="n">
        <v>0</v>
      </c>
      <c r="F32" s="352" t="n">
        <v>0</v>
      </c>
      <c r="G32" s="352" t="n">
        <v>0</v>
      </c>
      <c r="H32" s="352" t="n">
        <v>0</v>
      </c>
      <c r="I32" s="352" t="n">
        <v>0</v>
      </c>
      <c r="J32" s="352" t="n">
        <v>0</v>
      </c>
      <c r="K32" s="352" t="n">
        <v>0</v>
      </c>
      <c r="L32" s="352" t="n">
        <v>0</v>
      </c>
      <c r="M32" s="352" t="n">
        <v>0</v>
      </c>
      <c r="N32" s="353" t="n">
        <v>0</v>
      </c>
    </row>
    <row r="33" customFormat="false" ht="14.4" hidden="false" customHeight="false" outlineLevel="0" collapsed="false">
      <c r="B33" s="244"/>
      <c r="C33" s="312" t="s">
        <v>210</v>
      </c>
      <c r="D33" s="352" t="n">
        <v>0</v>
      </c>
      <c r="E33" s="352" t="n">
        <v>0</v>
      </c>
      <c r="F33" s="352" t="n">
        <v>0</v>
      </c>
      <c r="G33" s="352" t="n">
        <v>0</v>
      </c>
      <c r="H33" s="352" t="n">
        <v>0</v>
      </c>
      <c r="I33" s="352" t="n">
        <v>0</v>
      </c>
      <c r="J33" s="352" t="n">
        <v>0</v>
      </c>
      <c r="K33" s="352" t="n">
        <v>0</v>
      </c>
      <c r="L33" s="352" t="n">
        <v>0</v>
      </c>
      <c r="M33" s="352" t="n">
        <v>0</v>
      </c>
      <c r="N33" s="353" t="n">
        <v>0</v>
      </c>
    </row>
    <row r="34" customFormat="false" ht="14.4" hidden="false" customHeight="false" outlineLevel="0" collapsed="false">
      <c r="B34" s="244"/>
      <c r="C34" s="312" t="s">
        <v>211</v>
      </c>
      <c r="D34" s="352" t="n">
        <v>0</v>
      </c>
      <c r="E34" s="352" t="n">
        <v>0</v>
      </c>
      <c r="F34" s="352" t="n">
        <v>0</v>
      </c>
      <c r="G34" s="352" t="n">
        <v>0</v>
      </c>
      <c r="H34" s="352" t="n">
        <v>0</v>
      </c>
      <c r="I34" s="352" t="n">
        <v>0</v>
      </c>
      <c r="J34" s="352" t="n">
        <v>0</v>
      </c>
      <c r="K34" s="352" t="n">
        <v>0</v>
      </c>
      <c r="L34" s="352" t="n">
        <v>0</v>
      </c>
      <c r="M34" s="352" t="n">
        <v>0</v>
      </c>
      <c r="N34" s="353" t="n">
        <v>0</v>
      </c>
    </row>
    <row r="35" customFormat="false" ht="14.4" hidden="false" customHeight="false" outlineLevel="0" collapsed="false">
      <c r="B35" s="244"/>
      <c r="C35" s="312" t="s">
        <v>212</v>
      </c>
      <c r="D35" s="352" t="n">
        <v>0</v>
      </c>
      <c r="E35" s="352" t="n">
        <v>0</v>
      </c>
      <c r="F35" s="352" t="n">
        <v>0</v>
      </c>
      <c r="G35" s="352" t="n">
        <v>0</v>
      </c>
      <c r="H35" s="352" t="n">
        <v>0</v>
      </c>
      <c r="I35" s="352" t="n">
        <v>0</v>
      </c>
      <c r="J35" s="352" t="n">
        <v>0</v>
      </c>
      <c r="K35" s="352" t="n">
        <v>0</v>
      </c>
      <c r="L35" s="352" t="n">
        <v>0</v>
      </c>
      <c r="M35" s="352" t="n">
        <v>0</v>
      </c>
      <c r="N35" s="353" t="n">
        <v>0</v>
      </c>
    </row>
    <row r="36" customFormat="false" ht="14.4" hidden="false" customHeight="false" outlineLevel="0" collapsed="false">
      <c r="B36" s="244"/>
      <c r="C36" s="312" t="s">
        <v>213</v>
      </c>
      <c r="D36" s="352" t="n">
        <v>0</v>
      </c>
      <c r="E36" s="352" t="n">
        <v>0</v>
      </c>
      <c r="F36" s="352" t="n">
        <v>0</v>
      </c>
      <c r="G36" s="352" t="n">
        <v>0</v>
      </c>
      <c r="H36" s="352" t="n">
        <v>0</v>
      </c>
      <c r="I36" s="352" t="n">
        <v>0</v>
      </c>
      <c r="J36" s="352" t="n">
        <v>0</v>
      </c>
      <c r="K36" s="352" t="n">
        <v>0</v>
      </c>
      <c r="L36" s="352" t="n">
        <v>0</v>
      </c>
      <c r="M36" s="352" t="n">
        <v>0</v>
      </c>
      <c r="N36" s="353" t="n">
        <v>0</v>
      </c>
    </row>
    <row r="37" customFormat="false" ht="14.4" hidden="false" customHeight="false" outlineLevel="0" collapsed="false">
      <c r="B37" s="244"/>
      <c r="C37" s="312" t="s">
        <v>214</v>
      </c>
      <c r="D37" s="352" t="n">
        <v>0</v>
      </c>
      <c r="E37" s="352" t="n">
        <v>0</v>
      </c>
      <c r="F37" s="352" t="n">
        <v>0</v>
      </c>
      <c r="G37" s="352" t="n">
        <v>0</v>
      </c>
      <c r="H37" s="352" t="n">
        <v>0</v>
      </c>
      <c r="I37" s="352" t="n">
        <v>0</v>
      </c>
      <c r="J37" s="352" t="n">
        <v>0</v>
      </c>
      <c r="K37" s="352" t="n">
        <v>0</v>
      </c>
      <c r="L37" s="352" t="n">
        <v>0</v>
      </c>
      <c r="M37" s="352" t="n">
        <v>0</v>
      </c>
      <c r="N37" s="353" t="n">
        <v>0</v>
      </c>
    </row>
    <row r="38" customFormat="false" ht="14.4" hidden="false" customHeight="false" outlineLevel="0" collapsed="false">
      <c r="B38" s="244"/>
      <c r="C38" s="312" t="s">
        <v>215</v>
      </c>
      <c r="D38" s="352" t="n">
        <v>0</v>
      </c>
      <c r="E38" s="352" t="n">
        <v>0</v>
      </c>
      <c r="F38" s="352" t="n">
        <v>0</v>
      </c>
      <c r="G38" s="352" t="n">
        <v>0</v>
      </c>
      <c r="H38" s="352" t="n">
        <v>0</v>
      </c>
      <c r="I38" s="352" t="n">
        <v>0</v>
      </c>
      <c r="J38" s="352" t="n">
        <v>0</v>
      </c>
      <c r="K38" s="352" t="n">
        <v>0</v>
      </c>
      <c r="L38" s="352" t="n">
        <v>0</v>
      </c>
      <c r="M38" s="352" t="n">
        <v>0</v>
      </c>
      <c r="N38" s="353" t="n">
        <v>0</v>
      </c>
    </row>
    <row r="39" customFormat="false" ht="14.4" hidden="false" customHeight="false" outlineLevel="0" collapsed="false">
      <c r="B39" s="244"/>
      <c r="C39" s="312" t="s">
        <v>216</v>
      </c>
      <c r="D39" s="352" t="n">
        <v>0</v>
      </c>
      <c r="E39" s="352" t="n">
        <v>0</v>
      </c>
      <c r="F39" s="352" t="n">
        <v>0</v>
      </c>
      <c r="G39" s="352" t="n">
        <v>0</v>
      </c>
      <c r="H39" s="352" t="n">
        <v>0</v>
      </c>
      <c r="I39" s="352" t="n">
        <v>0</v>
      </c>
      <c r="J39" s="352" t="n">
        <v>0</v>
      </c>
      <c r="K39" s="352" t="n">
        <v>0</v>
      </c>
      <c r="L39" s="352" t="n">
        <v>0</v>
      </c>
      <c r="M39" s="352" t="n">
        <v>0</v>
      </c>
      <c r="N39" s="353" t="n">
        <v>0</v>
      </c>
    </row>
    <row r="40" customFormat="false" ht="14.4" hidden="false" customHeight="false" outlineLevel="0" collapsed="false">
      <c r="B40" s="244"/>
      <c r="C40" s="312" t="s">
        <v>217</v>
      </c>
      <c r="D40" s="352" t="n">
        <v>0</v>
      </c>
      <c r="E40" s="352" t="n">
        <v>0</v>
      </c>
      <c r="F40" s="352" t="n">
        <v>0</v>
      </c>
      <c r="G40" s="352" t="n">
        <v>0</v>
      </c>
      <c r="H40" s="352" t="n">
        <v>0</v>
      </c>
      <c r="I40" s="352" t="n">
        <v>0</v>
      </c>
      <c r="J40" s="352" t="n">
        <v>0</v>
      </c>
      <c r="K40" s="352" t="n">
        <v>0</v>
      </c>
      <c r="L40" s="352" t="n">
        <v>0</v>
      </c>
      <c r="M40" s="352" t="n">
        <v>0</v>
      </c>
      <c r="N40" s="353" t="n">
        <v>0</v>
      </c>
    </row>
    <row r="41" customFormat="false" ht="14.4" hidden="false" customHeight="false" outlineLevel="0" collapsed="false">
      <c r="B41" s="244"/>
      <c r="C41" s="312" t="s">
        <v>218</v>
      </c>
      <c r="D41" s="352" t="n">
        <v>0</v>
      </c>
      <c r="E41" s="352" t="n">
        <v>0</v>
      </c>
      <c r="F41" s="352" t="n">
        <v>0</v>
      </c>
      <c r="G41" s="352" t="n">
        <v>0</v>
      </c>
      <c r="H41" s="352" t="n">
        <v>0</v>
      </c>
      <c r="I41" s="352" t="n">
        <v>0</v>
      </c>
      <c r="J41" s="352" t="n">
        <v>0</v>
      </c>
      <c r="K41" s="352" t="n">
        <v>0</v>
      </c>
      <c r="L41" s="352" t="n">
        <v>0</v>
      </c>
      <c r="M41" s="352" t="n">
        <v>0</v>
      </c>
      <c r="N41" s="353" t="n">
        <v>0</v>
      </c>
    </row>
    <row r="42" customFormat="false" ht="14.4" hidden="false" customHeight="false" outlineLevel="0" collapsed="false">
      <c r="B42" s="244"/>
      <c r="C42" s="312" t="s">
        <v>219</v>
      </c>
      <c r="D42" s="352" t="n">
        <v>0</v>
      </c>
      <c r="E42" s="352" t="n">
        <v>0</v>
      </c>
      <c r="F42" s="352" t="n">
        <v>0</v>
      </c>
      <c r="G42" s="352" t="n">
        <v>0</v>
      </c>
      <c r="H42" s="352" t="n">
        <v>0</v>
      </c>
      <c r="I42" s="352" t="n">
        <v>0</v>
      </c>
      <c r="J42" s="352" t="n">
        <v>0</v>
      </c>
      <c r="K42" s="352" t="n">
        <v>0</v>
      </c>
      <c r="L42" s="352" t="n">
        <v>0</v>
      </c>
      <c r="M42" s="352" t="n">
        <v>0</v>
      </c>
      <c r="N42" s="353" t="n">
        <v>0</v>
      </c>
    </row>
    <row r="43" customFormat="false" ht="14.4" hidden="false" customHeight="false" outlineLevel="0" collapsed="false">
      <c r="B43" s="244"/>
      <c r="C43" s="312" t="s">
        <v>220</v>
      </c>
      <c r="D43" s="352" t="n">
        <v>0</v>
      </c>
      <c r="E43" s="352" t="n">
        <v>0</v>
      </c>
      <c r="F43" s="352" t="n">
        <v>0</v>
      </c>
      <c r="G43" s="352" t="n">
        <v>0</v>
      </c>
      <c r="H43" s="352" t="n">
        <v>0</v>
      </c>
      <c r="I43" s="352" t="n">
        <v>0</v>
      </c>
      <c r="J43" s="352" t="n">
        <v>0</v>
      </c>
      <c r="K43" s="352" t="n">
        <v>0</v>
      </c>
      <c r="L43" s="352" t="n">
        <v>0</v>
      </c>
      <c r="M43" s="352" t="n">
        <v>0</v>
      </c>
      <c r="N43" s="353" t="n">
        <v>0</v>
      </c>
    </row>
    <row r="44" customFormat="false" ht="14.4" hidden="false" customHeight="false" outlineLevel="0" collapsed="false">
      <c r="B44" s="244"/>
      <c r="C44" s="312" t="s">
        <v>221</v>
      </c>
      <c r="D44" s="352" t="n">
        <v>0</v>
      </c>
      <c r="E44" s="352" t="n">
        <v>0</v>
      </c>
      <c r="F44" s="352" t="n">
        <v>0</v>
      </c>
      <c r="G44" s="352" t="n">
        <v>0</v>
      </c>
      <c r="H44" s="352" t="n">
        <v>0</v>
      </c>
      <c r="I44" s="352" t="n">
        <v>0</v>
      </c>
      <c r="J44" s="352" t="n">
        <v>0</v>
      </c>
      <c r="K44" s="352" t="n">
        <v>0</v>
      </c>
      <c r="L44" s="352" t="n">
        <v>0</v>
      </c>
      <c r="M44" s="352" t="n">
        <v>0</v>
      </c>
      <c r="N44" s="353" t="n">
        <v>0</v>
      </c>
    </row>
    <row r="45" customFormat="false" ht="14.4" hidden="false" customHeight="false" outlineLevel="0" collapsed="false">
      <c r="B45" s="244"/>
      <c r="C45" s="312" t="s">
        <v>222</v>
      </c>
      <c r="D45" s="352" t="n">
        <v>0</v>
      </c>
      <c r="E45" s="352" t="n">
        <v>0</v>
      </c>
      <c r="F45" s="352" t="n">
        <v>0</v>
      </c>
      <c r="G45" s="352" t="n">
        <v>0</v>
      </c>
      <c r="H45" s="352" t="n">
        <v>0</v>
      </c>
      <c r="I45" s="352" t="n">
        <v>0</v>
      </c>
      <c r="J45" s="352" t="n">
        <v>0</v>
      </c>
      <c r="K45" s="352" t="n">
        <v>0</v>
      </c>
      <c r="L45" s="352" t="n">
        <v>0</v>
      </c>
      <c r="M45" s="352" t="n">
        <v>0</v>
      </c>
      <c r="N45" s="353" t="n">
        <v>0</v>
      </c>
    </row>
    <row r="46" customFormat="false" ht="14.4" hidden="false" customHeight="false" outlineLevel="0" collapsed="false">
      <c r="B46" s="244"/>
      <c r="C46" s="312" t="s">
        <v>223</v>
      </c>
      <c r="D46" s="352" t="n">
        <v>0</v>
      </c>
      <c r="E46" s="352" t="n">
        <v>0</v>
      </c>
      <c r="F46" s="352" t="n">
        <v>0</v>
      </c>
      <c r="G46" s="352" t="n">
        <v>0</v>
      </c>
      <c r="H46" s="352" t="n">
        <v>0</v>
      </c>
      <c r="I46" s="352" t="n">
        <v>0</v>
      </c>
      <c r="J46" s="352" t="n">
        <v>0</v>
      </c>
      <c r="K46" s="352" t="n">
        <v>0</v>
      </c>
      <c r="L46" s="352" t="n">
        <v>0</v>
      </c>
      <c r="M46" s="352" t="n">
        <v>0</v>
      </c>
      <c r="N46" s="353" t="n">
        <v>0</v>
      </c>
    </row>
    <row r="47" customFormat="false" ht="14.4" hidden="false" customHeight="false" outlineLevel="0" collapsed="false">
      <c r="B47" s="244"/>
      <c r="C47" s="312" t="s">
        <v>224</v>
      </c>
      <c r="D47" s="352" t="n">
        <v>2</v>
      </c>
      <c r="E47" s="352" t="n">
        <v>0</v>
      </c>
      <c r="F47" s="352" t="n">
        <v>0</v>
      </c>
      <c r="G47" s="352" t="n">
        <v>0</v>
      </c>
      <c r="H47" s="352" t="n">
        <v>0</v>
      </c>
      <c r="I47" s="352" t="n">
        <v>0</v>
      </c>
      <c r="J47" s="352" t="n">
        <v>0</v>
      </c>
      <c r="K47" s="352" t="n">
        <v>1</v>
      </c>
      <c r="L47" s="352" t="n">
        <v>0</v>
      </c>
      <c r="M47" s="352" t="n">
        <v>1</v>
      </c>
      <c r="N47" s="353" t="n">
        <v>0</v>
      </c>
    </row>
    <row r="48" customFormat="false" ht="14.4" hidden="false" customHeight="false" outlineLevel="0" collapsed="false">
      <c r="B48" s="244"/>
      <c r="C48" s="312" t="s">
        <v>225</v>
      </c>
      <c r="D48" s="352" t="n">
        <v>1</v>
      </c>
      <c r="E48" s="352" t="n">
        <v>0</v>
      </c>
      <c r="F48" s="352" t="n">
        <v>0</v>
      </c>
      <c r="G48" s="352" t="n">
        <v>0</v>
      </c>
      <c r="H48" s="352" t="n">
        <v>0</v>
      </c>
      <c r="I48" s="352" t="n">
        <v>0</v>
      </c>
      <c r="J48" s="352" t="n">
        <v>0</v>
      </c>
      <c r="K48" s="352" t="n">
        <v>0</v>
      </c>
      <c r="L48" s="352" t="n">
        <v>1</v>
      </c>
      <c r="M48" s="352" t="n">
        <v>0</v>
      </c>
      <c r="N48" s="353" t="n">
        <v>0</v>
      </c>
    </row>
    <row r="49" customFormat="false" ht="14.4" hidden="false" customHeight="false" outlineLevel="0" collapsed="false">
      <c r="B49" s="244"/>
      <c r="C49" s="312" t="s">
        <v>226</v>
      </c>
      <c r="D49" s="352" t="n">
        <v>0</v>
      </c>
      <c r="E49" s="352" t="n">
        <v>0</v>
      </c>
      <c r="F49" s="352" t="n">
        <v>0</v>
      </c>
      <c r="G49" s="352" t="n">
        <v>0</v>
      </c>
      <c r="H49" s="352" t="n">
        <v>0</v>
      </c>
      <c r="I49" s="352" t="n">
        <v>0</v>
      </c>
      <c r="J49" s="352" t="n">
        <v>0</v>
      </c>
      <c r="K49" s="352" t="n">
        <v>0</v>
      </c>
      <c r="L49" s="352" t="n">
        <v>0</v>
      </c>
      <c r="M49" s="352" t="n">
        <v>0</v>
      </c>
      <c r="N49" s="353" t="n">
        <v>0</v>
      </c>
    </row>
    <row r="50" customFormat="false" ht="14.4" hidden="false" customHeight="false" outlineLevel="0" collapsed="false">
      <c r="B50" s="244"/>
      <c r="C50" s="312" t="s">
        <v>227</v>
      </c>
      <c r="D50" s="352" t="n">
        <v>0</v>
      </c>
      <c r="E50" s="352" t="n">
        <v>0</v>
      </c>
      <c r="F50" s="352" t="n">
        <v>0</v>
      </c>
      <c r="G50" s="352" t="n">
        <v>0</v>
      </c>
      <c r="H50" s="352" t="n">
        <v>0</v>
      </c>
      <c r="I50" s="352" t="n">
        <v>0</v>
      </c>
      <c r="J50" s="352" t="n">
        <v>0</v>
      </c>
      <c r="K50" s="352" t="n">
        <v>0</v>
      </c>
      <c r="L50" s="352" t="n">
        <v>0</v>
      </c>
      <c r="M50" s="352" t="n">
        <v>0</v>
      </c>
      <c r="N50" s="353" t="n">
        <v>0</v>
      </c>
    </row>
    <row r="51" customFormat="false" ht="14.4" hidden="false" customHeight="false" outlineLevel="0" collapsed="false">
      <c r="B51" s="244"/>
      <c r="C51" s="312" t="s">
        <v>228</v>
      </c>
      <c r="D51" s="352" t="n">
        <v>0</v>
      </c>
      <c r="E51" s="352" t="n">
        <v>0</v>
      </c>
      <c r="F51" s="352" t="n">
        <v>0</v>
      </c>
      <c r="G51" s="352" t="n">
        <v>0</v>
      </c>
      <c r="H51" s="352" t="n">
        <v>0</v>
      </c>
      <c r="I51" s="352" t="n">
        <v>0</v>
      </c>
      <c r="J51" s="352" t="n">
        <v>0</v>
      </c>
      <c r="K51" s="352" t="n">
        <v>0</v>
      </c>
      <c r="L51" s="352" t="n">
        <v>0</v>
      </c>
      <c r="M51" s="352" t="n">
        <v>0</v>
      </c>
      <c r="N51" s="353" t="n">
        <v>0</v>
      </c>
    </row>
    <row r="52" customFormat="false" ht="14.4" hidden="false" customHeight="false" outlineLevel="0" collapsed="false">
      <c r="B52" s="244"/>
      <c r="C52" s="312" t="s">
        <v>229</v>
      </c>
      <c r="D52" s="352" t="n">
        <v>0</v>
      </c>
      <c r="E52" s="352" t="n">
        <v>0</v>
      </c>
      <c r="F52" s="352" t="n">
        <v>0</v>
      </c>
      <c r="G52" s="352" t="n">
        <v>0</v>
      </c>
      <c r="H52" s="352" t="n">
        <v>0</v>
      </c>
      <c r="I52" s="352" t="n">
        <v>0</v>
      </c>
      <c r="J52" s="352" t="n">
        <v>0</v>
      </c>
      <c r="K52" s="352" t="n">
        <v>0</v>
      </c>
      <c r="L52" s="352" t="n">
        <v>0</v>
      </c>
      <c r="M52" s="352" t="n">
        <v>0</v>
      </c>
      <c r="N52" s="353" t="n">
        <v>0</v>
      </c>
    </row>
    <row r="53" customFormat="false" ht="14.4" hidden="false" customHeight="false" outlineLevel="0" collapsed="false">
      <c r="B53" s="244"/>
      <c r="C53" s="312" t="s">
        <v>230</v>
      </c>
      <c r="D53" s="352" t="n">
        <v>0</v>
      </c>
      <c r="E53" s="352" t="n">
        <v>0</v>
      </c>
      <c r="F53" s="352" t="n">
        <v>0</v>
      </c>
      <c r="G53" s="352" t="n">
        <v>0</v>
      </c>
      <c r="H53" s="352" t="n">
        <v>0</v>
      </c>
      <c r="I53" s="352" t="n">
        <v>0</v>
      </c>
      <c r="J53" s="352" t="n">
        <v>0</v>
      </c>
      <c r="K53" s="352" t="n">
        <v>0</v>
      </c>
      <c r="L53" s="352" t="n">
        <v>0</v>
      </c>
      <c r="M53" s="352" t="n">
        <v>0</v>
      </c>
      <c r="N53" s="353" t="n">
        <v>0</v>
      </c>
    </row>
    <row r="54" customFormat="false" ht="14.4" hidden="false" customHeight="false" outlineLevel="0" collapsed="false">
      <c r="B54" s="244"/>
      <c r="C54" s="312" t="s">
        <v>231</v>
      </c>
      <c r="D54" s="352" t="n">
        <v>0</v>
      </c>
      <c r="E54" s="352" t="n">
        <v>0</v>
      </c>
      <c r="F54" s="352" t="n">
        <v>0</v>
      </c>
      <c r="G54" s="352" t="n">
        <v>0</v>
      </c>
      <c r="H54" s="352" t="n">
        <v>0</v>
      </c>
      <c r="I54" s="352" t="n">
        <v>0</v>
      </c>
      <c r="J54" s="352" t="n">
        <v>0</v>
      </c>
      <c r="K54" s="352" t="n">
        <v>0</v>
      </c>
      <c r="L54" s="352" t="n">
        <v>0</v>
      </c>
      <c r="M54" s="352" t="n">
        <v>0</v>
      </c>
      <c r="N54" s="353" t="n">
        <v>0</v>
      </c>
    </row>
    <row r="55" customFormat="false" ht="14.4" hidden="false" customHeight="false" outlineLevel="0" collapsed="false">
      <c r="B55" s="244"/>
      <c r="C55" s="312" t="s">
        <v>232</v>
      </c>
      <c r="D55" s="352" t="n">
        <v>0</v>
      </c>
      <c r="E55" s="352" t="n">
        <v>0</v>
      </c>
      <c r="F55" s="352" t="n">
        <v>0</v>
      </c>
      <c r="G55" s="352" t="n">
        <v>0</v>
      </c>
      <c r="H55" s="352" t="n">
        <v>0</v>
      </c>
      <c r="I55" s="352" t="n">
        <v>0</v>
      </c>
      <c r="J55" s="352" t="n">
        <v>0</v>
      </c>
      <c r="K55" s="352" t="n">
        <v>0</v>
      </c>
      <c r="L55" s="352" t="n">
        <v>0</v>
      </c>
      <c r="M55" s="352" t="n">
        <v>0</v>
      </c>
      <c r="N55" s="353" t="n">
        <v>0</v>
      </c>
    </row>
    <row r="56" customFormat="false" ht="14.4" hidden="false" customHeight="false" outlineLevel="0" collapsed="false">
      <c r="B56" s="244"/>
      <c r="C56" s="312" t="s">
        <v>233</v>
      </c>
      <c r="D56" s="352" t="n">
        <v>0</v>
      </c>
      <c r="E56" s="352" t="n">
        <v>0</v>
      </c>
      <c r="F56" s="352" t="n">
        <v>0</v>
      </c>
      <c r="G56" s="352" t="n">
        <v>0</v>
      </c>
      <c r="H56" s="352" t="n">
        <v>0</v>
      </c>
      <c r="I56" s="352" t="n">
        <v>0</v>
      </c>
      <c r="J56" s="352" t="n">
        <v>0</v>
      </c>
      <c r="K56" s="352" t="n">
        <v>0</v>
      </c>
      <c r="L56" s="352" t="n">
        <v>0</v>
      </c>
      <c r="M56" s="352" t="n">
        <v>0</v>
      </c>
      <c r="N56" s="353" t="n">
        <v>0</v>
      </c>
    </row>
    <row r="57" customFormat="false" ht="14.4" hidden="false" customHeight="false" outlineLevel="0" collapsed="false">
      <c r="B57" s="244"/>
      <c r="C57" s="312" t="s">
        <v>234</v>
      </c>
      <c r="D57" s="352" t="n">
        <v>0</v>
      </c>
      <c r="E57" s="352" t="n">
        <v>0</v>
      </c>
      <c r="F57" s="352" t="n">
        <v>0</v>
      </c>
      <c r="G57" s="352" t="n">
        <v>0</v>
      </c>
      <c r="H57" s="352" t="n">
        <v>0</v>
      </c>
      <c r="I57" s="352" t="n">
        <v>0</v>
      </c>
      <c r="J57" s="352" t="n">
        <v>0</v>
      </c>
      <c r="K57" s="352" t="n">
        <v>0</v>
      </c>
      <c r="L57" s="352" t="n">
        <v>0</v>
      </c>
      <c r="M57" s="352" t="n">
        <v>0</v>
      </c>
      <c r="N57" s="353" t="n">
        <v>0</v>
      </c>
    </row>
    <row r="58" customFormat="false" ht="14.4" hidden="false" customHeight="false" outlineLevel="0" collapsed="false">
      <c r="B58" s="244"/>
      <c r="C58" s="312" t="s">
        <v>235</v>
      </c>
      <c r="D58" s="352" t="n">
        <v>0</v>
      </c>
      <c r="E58" s="352" t="n">
        <v>0</v>
      </c>
      <c r="F58" s="352" t="n">
        <v>0</v>
      </c>
      <c r="G58" s="352" t="n">
        <v>0</v>
      </c>
      <c r="H58" s="352" t="n">
        <v>0</v>
      </c>
      <c r="I58" s="352" t="n">
        <v>0</v>
      </c>
      <c r="J58" s="352" t="n">
        <v>0</v>
      </c>
      <c r="K58" s="352" t="n">
        <v>0</v>
      </c>
      <c r="L58" s="352" t="n">
        <v>0</v>
      </c>
      <c r="M58" s="352" t="n">
        <v>0</v>
      </c>
      <c r="N58" s="353" t="n">
        <v>0</v>
      </c>
    </row>
    <row r="59" customFormat="false" ht="14.4" hidden="false" customHeight="false" outlineLevel="0" collapsed="false">
      <c r="B59" s="244"/>
      <c r="C59" s="312" t="s">
        <v>236</v>
      </c>
      <c r="D59" s="352" t="n">
        <v>0</v>
      </c>
      <c r="E59" s="352" t="n">
        <v>0</v>
      </c>
      <c r="F59" s="352" t="n">
        <v>0</v>
      </c>
      <c r="G59" s="352" t="n">
        <v>0</v>
      </c>
      <c r="H59" s="352" t="n">
        <v>0</v>
      </c>
      <c r="I59" s="352" t="n">
        <v>0</v>
      </c>
      <c r="J59" s="352" t="n">
        <v>0</v>
      </c>
      <c r="K59" s="352" t="n">
        <v>0</v>
      </c>
      <c r="L59" s="352" t="n">
        <v>0</v>
      </c>
      <c r="M59" s="352" t="n">
        <v>0</v>
      </c>
      <c r="N59" s="353" t="n">
        <v>0</v>
      </c>
    </row>
    <row r="60" customFormat="false" ht="14.4" hidden="false" customHeight="false" outlineLevel="0" collapsed="false">
      <c r="B60" s="244"/>
      <c r="C60" s="312" t="s">
        <v>237</v>
      </c>
      <c r="D60" s="352" t="n">
        <v>24</v>
      </c>
      <c r="E60" s="352" t="n">
        <v>0</v>
      </c>
      <c r="F60" s="352" t="n">
        <v>0</v>
      </c>
      <c r="G60" s="352" t="n">
        <v>0</v>
      </c>
      <c r="H60" s="352" t="n">
        <v>1</v>
      </c>
      <c r="I60" s="352" t="n">
        <v>1</v>
      </c>
      <c r="J60" s="352" t="n">
        <v>7</v>
      </c>
      <c r="K60" s="352" t="n">
        <v>9</v>
      </c>
      <c r="L60" s="352" t="n">
        <v>3</v>
      </c>
      <c r="M60" s="352" t="n">
        <v>3</v>
      </c>
      <c r="N60" s="353" t="n">
        <v>0</v>
      </c>
    </row>
    <row r="61" customFormat="false" ht="14.4" hidden="false" customHeight="false" outlineLevel="0" collapsed="false">
      <c r="B61" s="244"/>
      <c r="C61" s="312" t="s">
        <v>238</v>
      </c>
      <c r="D61" s="352" t="n">
        <v>2</v>
      </c>
      <c r="E61" s="352" t="n">
        <v>0</v>
      </c>
      <c r="F61" s="352" t="n">
        <v>0</v>
      </c>
      <c r="G61" s="352" t="n">
        <v>0</v>
      </c>
      <c r="H61" s="352" t="n">
        <v>0</v>
      </c>
      <c r="I61" s="352" t="n">
        <v>0</v>
      </c>
      <c r="J61" s="352" t="n">
        <v>0</v>
      </c>
      <c r="K61" s="352" t="n">
        <v>1</v>
      </c>
      <c r="L61" s="352" t="n">
        <v>1</v>
      </c>
      <c r="M61" s="352" t="n">
        <v>0</v>
      </c>
      <c r="N61" s="353" t="n">
        <v>0</v>
      </c>
    </row>
    <row r="62" customFormat="false" ht="14.4" hidden="false" customHeight="false" outlineLevel="0" collapsed="false">
      <c r="B62" s="244"/>
      <c r="C62" s="359" t="s">
        <v>239</v>
      </c>
      <c r="D62" s="354" t="n">
        <v>0</v>
      </c>
      <c r="E62" s="354" t="n">
        <v>0</v>
      </c>
      <c r="F62" s="354" t="n">
        <v>0</v>
      </c>
      <c r="G62" s="354" t="n">
        <v>0</v>
      </c>
      <c r="H62" s="354" t="n">
        <v>0</v>
      </c>
      <c r="I62" s="354" t="n">
        <v>0</v>
      </c>
      <c r="J62" s="354" t="n">
        <v>0</v>
      </c>
      <c r="K62" s="354" t="n">
        <v>0</v>
      </c>
      <c r="L62" s="354" t="n">
        <v>0</v>
      </c>
      <c r="M62" s="354" t="n">
        <v>0</v>
      </c>
      <c r="N62" s="355" t="n">
        <v>0</v>
      </c>
    </row>
    <row r="63" customFormat="false" ht="14.4" hidden="false" customHeight="true" outlineLevel="0" collapsed="false">
      <c r="B63" s="267" t="s">
        <v>240</v>
      </c>
      <c r="C63" s="245" t="s">
        <v>241</v>
      </c>
      <c r="D63" s="351" t="n">
        <v>20</v>
      </c>
      <c r="E63" s="352" t="n">
        <v>0</v>
      </c>
      <c r="F63" s="352" t="n">
        <v>0</v>
      </c>
      <c r="G63" s="352" t="n">
        <v>0</v>
      </c>
      <c r="H63" s="352" t="n">
        <v>5</v>
      </c>
      <c r="I63" s="352" t="n">
        <v>9</v>
      </c>
      <c r="J63" s="352" t="n">
        <v>4</v>
      </c>
      <c r="K63" s="352" t="n">
        <v>1</v>
      </c>
      <c r="L63" s="352" t="n">
        <v>1</v>
      </c>
      <c r="M63" s="352" t="n">
        <v>0</v>
      </c>
      <c r="N63" s="353" t="n">
        <v>0</v>
      </c>
    </row>
    <row r="64" customFormat="false" ht="14.4" hidden="false" customHeight="false" outlineLevel="0" collapsed="false">
      <c r="B64" s="267"/>
      <c r="C64" s="314" t="s">
        <v>242</v>
      </c>
      <c r="D64" s="351" t="n">
        <v>13</v>
      </c>
      <c r="E64" s="352" t="n">
        <v>0</v>
      </c>
      <c r="F64" s="352" t="n">
        <v>0</v>
      </c>
      <c r="G64" s="352" t="n">
        <v>4</v>
      </c>
      <c r="H64" s="352" t="n">
        <v>5</v>
      </c>
      <c r="I64" s="352" t="n">
        <v>3</v>
      </c>
      <c r="J64" s="352" t="n">
        <v>1</v>
      </c>
      <c r="K64" s="352" t="n">
        <v>0</v>
      </c>
      <c r="L64" s="352" t="n">
        <v>0</v>
      </c>
      <c r="M64" s="352" t="n">
        <v>0</v>
      </c>
      <c r="N64" s="353" t="n">
        <v>0</v>
      </c>
    </row>
    <row r="65" customFormat="false" ht="14.4" hidden="false" customHeight="false" outlineLevel="0" collapsed="false">
      <c r="B65" s="267"/>
      <c r="C65" s="270" t="s">
        <v>243</v>
      </c>
      <c r="D65" s="351" t="n">
        <v>5</v>
      </c>
      <c r="E65" s="352" t="n">
        <v>2</v>
      </c>
      <c r="F65" s="352" t="n">
        <v>1</v>
      </c>
      <c r="G65" s="352" t="n">
        <v>0</v>
      </c>
      <c r="H65" s="352" t="n">
        <v>0</v>
      </c>
      <c r="I65" s="352" t="n">
        <v>1</v>
      </c>
      <c r="J65" s="352" t="n">
        <v>0</v>
      </c>
      <c r="K65" s="352" t="n">
        <v>1</v>
      </c>
      <c r="L65" s="352" t="n">
        <v>0</v>
      </c>
      <c r="M65" s="352" t="n">
        <v>0</v>
      </c>
      <c r="N65" s="353" t="n">
        <v>0</v>
      </c>
    </row>
    <row r="66" customFormat="false" ht="14.4" hidden="false" customHeight="false" outlineLevel="0" collapsed="false">
      <c r="B66" s="267"/>
      <c r="C66" s="47" t="s">
        <v>244</v>
      </c>
      <c r="D66" s="351" t="n">
        <v>0</v>
      </c>
      <c r="E66" s="352" t="n">
        <v>0</v>
      </c>
      <c r="F66" s="352" t="n">
        <v>0</v>
      </c>
      <c r="G66" s="352" t="n">
        <v>0</v>
      </c>
      <c r="H66" s="352" t="n">
        <v>0</v>
      </c>
      <c r="I66" s="352" t="n">
        <v>0</v>
      </c>
      <c r="J66" s="352" t="n">
        <v>0</v>
      </c>
      <c r="K66" s="352" t="n">
        <v>0</v>
      </c>
      <c r="L66" s="352" t="n">
        <v>0</v>
      </c>
      <c r="M66" s="352" t="n">
        <v>0</v>
      </c>
      <c r="N66" s="353" t="n">
        <v>0</v>
      </c>
    </row>
    <row r="67" customFormat="false" ht="14.4" hidden="false" customHeight="false" outlineLevel="0" collapsed="false">
      <c r="B67" s="267"/>
      <c r="C67" s="47" t="s">
        <v>245</v>
      </c>
      <c r="D67" s="351" t="n">
        <v>4</v>
      </c>
      <c r="E67" s="352" t="n">
        <v>0</v>
      </c>
      <c r="F67" s="352" t="n">
        <v>0</v>
      </c>
      <c r="G67" s="352" t="n">
        <v>0</v>
      </c>
      <c r="H67" s="352" t="n">
        <v>0</v>
      </c>
      <c r="I67" s="352" t="n">
        <v>0</v>
      </c>
      <c r="J67" s="352" t="n">
        <v>0</v>
      </c>
      <c r="K67" s="352" t="n">
        <v>1</v>
      </c>
      <c r="L67" s="352" t="n">
        <v>2</v>
      </c>
      <c r="M67" s="352" t="n">
        <v>1</v>
      </c>
      <c r="N67" s="353" t="n">
        <v>0</v>
      </c>
    </row>
    <row r="68" customFormat="false" ht="14.4" hidden="false" customHeight="false" outlineLevel="0" collapsed="false">
      <c r="B68" s="267"/>
      <c r="C68" s="315" t="s">
        <v>246</v>
      </c>
      <c r="D68" s="351" t="n">
        <v>3</v>
      </c>
      <c r="E68" s="352" t="n">
        <v>0</v>
      </c>
      <c r="F68" s="352" t="n">
        <v>0</v>
      </c>
      <c r="G68" s="352" t="n">
        <v>1</v>
      </c>
      <c r="H68" s="352" t="n">
        <v>0</v>
      </c>
      <c r="I68" s="352" t="n">
        <v>1</v>
      </c>
      <c r="J68" s="352" t="n">
        <v>0</v>
      </c>
      <c r="K68" s="352" t="n">
        <v>0</v>
      </c>
      <c r="L68" s="352" t="n">
        <v>1</v>
      </c>
      <c r="M68" s="352" t="n">
        <v>0</v>
      </c>
      <c r="N68" s="353" t="n">
        <v>0</v>
      </c>
    </row>
    <row r="69" customFormat="false" ht="14.4" hidden="false" customHeight="false" outlineLevel="0" collapsed="false">
      <c r="B69" s="267"/>
      <c r="C69" s="47" t="s">
        <v>247</v>
      </c>
      <c r="D69" s="351" t="n">
        <v>18</v>
      </c>
      <c r="E69" s="352" t="n">
        <v>0</v>
      </c>
      <c r="F69" s="352" t="n">
        <v>0</v>
      </c>
      <c r="G69" s="352" t="n">
        <v>6</v>
      </c>
      <c r="H69" s="352" t="n">
        <v>4</v>
      </c>
      <c r="I69" s="352" t="n">
        <v>5</v>
      </c>
      <c r="J69" s="352" t="n">
        <v>0</v>
      </c>
      <c r="K69" s="352" t="n">
        <v>3</v>
      </c>
      <c r="L69" s="352" t="n">
        <v>0</v>
      </c>
      <c r="M69" s="352" t="n">
        <v>0</v>
      </c>
      <c r="N69" s="353" t="n">
        <v>0</v>
      </c>
    </row>
    <row r="70" customFormat="false" ht="14.4" hidden="false" customHeight="false" outlineLevel="0" collapsed="false">
      <c r="B70" s="267"/>
      <c r="C70" s="47" t="s">
        <v>248</v>
      </c>
      <c r="D70" s="351" t="n">
        <v>1</v>
      </c>
      <c r="E70" s="352" t="n">
        <v>0</v>
      </c>
      <c r="F70" s="352" t="n">
        <v>0</v>
      </c>
      <c r="G70" s="352" t="n">
        <v>0</v>
      </c>
      <c r="H70" s="352" t="n">
        <v>0</v>
      </c>
      <c r="I70" s="352" t="n">
        <v>0</v>
      </c>
      <c r="J70" s="352" t="n">
        <v>1</v>
      </c>
      <c r="K70" s="352" t="n">
        <v>0</v>
      </c>
      <c r="L70" s="352" t="n">
        <v>0</v>
      </c>
      <c r="M70" s="352" t="n">
        <v>0</v>
      </c>
      <c r="N70" s="353" t="n">
        <v>0</v>
      </c>
    </row>
    <row r="71" customFormat="false" ht="14.4" hidden="false" customHeight="false" outlineLevel="0" collapsed="false">
      <c r="B71" s="267"/>
      <c r="C71" s="47" t="s">
        <v>249</v>
      </c>
      <c r="D71" s="351" t="n">
        <v>0</v>
      </c>
      <c r="E71" s="352" t="n">
        <v>0</v>
      </c>
      <c r="F71" s="352" t="n">
        <v>0</v>
      </c>
      <c r="G71" s="352" t="n">
        <v>0</v>
      </c>
      <c r="H71" s="352" t="n">
        <v>0</v>
      </c>
      <c r="I71" s="352" t="n">
        <v>0</v>
      </c>
      <c r="J71" s="352" t="n">
        <v>0</v>
      </c>
      <c r="K71" s="352" t="n">
        <v>0</v>
      </c>
      <c r="L71" s="352" t="n">
        <v>0</v>
      </c>
      <c r="M71" s="352" t="n">
        <v>0</v>
      </c>
      <c r="N71" s="353" t="n">
        <v>0</v>
      </c>
    </row>
    <row r="72" customFormat="false" ht="14.4" hidden="false" customHeight="false" outlineLevel="0" collapsed="false">
      <c r="B72" s="267"/>
      <c r="C72" s="47" t="s">
        <v>250</v>
      </c>
      <c r="D72" s="351" t="n">
        <v>0</v>
      </c>
      <c r="E72" s="352" t="n">
        <v>0</v>
      </c>
      <c r="F72" s="352" t="n">
        <v>0</v>
      </c>
      <c r="G72" s="352" t="n">
        <v>0</v>
      </c>
      <c r="H72" s="352" t="n">
        <v>0</v>
      </c>
      <c r="I72" s="352" t="n">
        <v>0</v>
      </c>
      <c r="J72" s="352" t="n">
        <v>0</v>
      </c>
      <c r="K72" s="352" t="n">
        <v>0</v>
      </c>
      <c r="L72" s="352" t="n">
        <v>0</v>
      </c>
      <c r="M72" s="352" t="n">
        <v>0</v>
      </c>
      <c r="N72" s="353" t="n">
        <v>0</v>
      </c>
    </row>
    <row r="73" customFormat="false" ht="14.4" hidden="false" customHeight="false" outlineLevel="0" collapsed="false">
      <c r="B73" s="267"/>
      <c r="C73" s="47" t="s">
        <v>251</v>
      </c>
      <c r="D73" s="351" t="n">
        <v>8</v>
      </c>
      <c r="E73" s="352" t="n">
        <v>0</v>
      </c>
      <c r="F73" s="352" t="n">
        <v>0</v>
      </c>
      <c r="G73" s="352" t="n">
        <v>5</v>
      </c>
      <c r="H73" s="352" t="n">
        <v>0</v>
      </c>
      <c r="I73" s="352" t="n">
        <v>1</v>
      </c>
      <c r="J73" s="352" t="n">
        <v>0</v>
      </c>
      <c r="K73" s="352" t="n">
        <v>1</v>
      </c>
      <c r="L73" s="352" t="n">
        <v>0</v>
      </c>
      <c r="M73" s="352" t="n">
        <v>1</v>
      </c>
      <c r="N73" s="353" t="n">
        <v>0</v>
      </c>
    </row>
    <row r="74" customFormat="false" ht="14.4" hidden="false" customHeight="false" outlineLevel="0" collapsed="false">
      <c r="B74" s="267"/>
      <c r="C74" s="47" t="s">
        <v>252</v>
      </c>
      <c r="D74" s="351" t="n">
        <v>4</v>
      </c>
      <c r="E74" s="352" t="n">
        <v>0</v>
      </c>
      <c r="F74" s="352" t="n">
        <v>0</v>
      </c>
      <c r="G74" s="352" t="n">
        <v>0</v>
      </c>
      <c r="H74" s="352" t="n">
        <v>0</v>
      </c>
      <c r="I74" s="352" t="n">
        <v>0</v>
      </c>
      <c r="J74" s="352" t="n">
        <v>0</v>
      </c>
      <c r="K74" s="352" t="n">
        <v>0</v>
      </c>
      <c r="L74" s="352" t="n">
        <v>1</v>
      </c>
      <c r="M74" s="352" t="n">
        <v>3</v>
      </c>
      <c r="N74" s="353" t="n">
        <v>0</v>
      </c>
    </row>
    <row r="75" customFormat="false" ht="24" hidden="false" customHeight="false" outlineLevel="0" collapsed="false">
      <c r="B75" s="267"/>
      <c r="C75" s="360" t="s">
        <v>253</v>
      </c>
      <c r="D75" s="351" t="n">
        <v>0</v>
      </c>
      <c r="E75" s="352" t="n">
        <v>0</v>
      </c>
      <c r="F75" s="352" t="n">
        <v>0</v>
      </c>
      <c r="G75" s="352" t="n">
        <v>0</v>
      </c>
      <c r="H75" s="352" t="n">
        <v>0</v>
      </c>
      <c r="I75" s="352" t="n">
        <v>0</v>
      </c>
      <c r="J75" s="352" t="n">
        <v>0</v>
      </c>
      <c r="K75" s="352" t="n">
        <v>0</v>
      </c>
      <c r="L75" s="352" t="n">
        <v>0</v>
      </c>
      <c r="M75" s="352" t="n">
        <v>0</v>
      </c>
      <c r="N75" s="353" t="n">
        <v>0</v>
      </c>
    </row>
    <row r="76" customFormat="false" ht="14.4" hidden="false" customHeight="false" outlineLevel="0" collapsed="false">
      <c r="B76" s="267"/>
      <c r="C76" s="318" t="s">
        <v>254</v>
      </c>
      <c r="D76" s="351" t="n">
        <v>1</v>
      </c>
      <c r="E76" s="352" t="n">
        <v>0</v>
      </c>
      <c r="F76" s="352" t="n">
        <v>0</v>
      </c>
      <c r="G76" s="352" t="n">
        <v>0</v>
      </c>
      <c r="H76" s="352" t="n">
        <v>0</v>
      </c>
      <c r="I76" s="352" t="n">
        <v>0</v>
      </c>
      <c r="J76" s="352" t="n">
        <v>0</v>
      </c>
      <c r="K76" s="352" t="n">
        <v>0</v>
      </c>
      <c r="L76" s="352" t="n">
        <v>0</v>
      </c>
      <c r="M76" s="352" t="n">
        <v>1</v>
      </c>
      <c r="N76" s="353" t="n">
        <v>0</v>
      </c>
    </row>
    <row r="77" customFormat="false" ht="14.4" hidden="false" customHeight="false" outlineLevel="0" collapsed="false">
      <c r="B77" s="267"/>
      <c r="C77" s="318" t="s">
        <v>255</v>
      </c>
      <c r="D77" s="351" t="n">
        <v>76</v>
      </c>
      <c r="E77" s="352" t="n">
        <v>4</v>
      </c>
      <c r="F77" s="352" t="n">
        <v>6</v>
      </c>
      <c r="G77" s="352" t="n">
        <v>18</v>
      </c>
      <c r="H77" s="352" t="n">
        <v>27</v>
      </c>
      <c r="I77" s="352" t="n">
        <v>10</v>
      </c>
      <c r="J77" s="352" t="n">
        <v>7</v>
      </c>
      <c r="K77" s="352" t="n">
        <v>4</v>
      </c>
      <c r="L77" s="352" t="n">
        <v>0</v>
      </c>
      <c r="M77" s="352" t="n">
        <v>0</v>
      </c>
      <c r="N77" s="353" t="n">
        <v>0</v>
      </c>
    </row>
    <row r="78" customFormat="false" ht="15" hidden="false" customHeight="false" outlineLevel="0" collapsed="false">
      <c r="B78" s="267"/>
      <c r="C78" s="319" t="s">
        <v>256</v>
      </c>
      <c r="D78" s="361" t="n">
        <v>3</v>
      </c>
      <c r="E78" s="362" t="n">
        <v>1</v>
      </c>
      <c r="F78" s="362" t="n">
        <v>0</v>
      </c>
      <c r="G78" s="362" t="n">
        <v>1</v>
      </c>
      <c r="H78" s="362" t="n">
        <v>0</v>
      </c>
      <c r="I78" s="362" t="n">
        <v>0</v>
      </c>
      <c r="J78" s="362" t="n">
        <v>1</v>
      </c>
      <c r="K78" s="362" t="n">
        <v>0</v>
      </c>
      <c r="L78" s="362" t="n">
        <v>0</v>
      </c>
      <c r="M78" s="362" t="n">
        <v>0</v>
      </c>
      <c r="N78" s="363" t="n">
        <v>0</v>
      </c>
    </row>
    <row r="79" customFormat="false" ht="14.4" hidden="false" customHeight="false" outlineLevel="0" collapsed="false">
      <c r="B79" s="275" t="s">
        <v>257</v>
      </c>
      <c r="C79" s="364"/>
      <c r="D79" s="365"/>
      <c r="E79" s="365"/>
      <c r="F79" s="365"/>
      <c r="G79" s="365"/>
      <c r="H79" s="365"/>
      <c r="I79" s="365"/>
      <c r="J79" s="365"/>
      <c r="K79" s="365"/>
      <c r="L79" s="365"/>
      <c r="M79" s="365"/>
      <c r="N79" s="365"/>
    </row>
    <row r="80" customFormat="false" ht="14.4" hidden="false" customHeight="false" outlineLevel="0" collapsed="false">
      <c r="B80" s="275" t="s">
        <v>331</v>
      </c>
    </row>
    <row r="81" customFormat="false" ht="14.4" hidden="false" customHeight="false" outlineLevel="0" collapsed="false">
      <c r="B81" s="275" t="s">
        <v>332</v>
      </c>
      <c r="D81" s="1"/>
      <c r="E81" s="1"/>
      <c r="F81" s="1"/>
      <c r="G81" s="1"/>
      <c r="H81" s="1"/>
      <c r="I81" s="1"/>
      <c r="J81" s="1"/>
      <c r="K81" s="1"/>
      <c r="L81" s="1"/>
      <c r="M81" s="1"/>
      <c r="N81" s="1"/>
    </row>
    <row r="82" customFormat="false" ht="14.4" hidden="false" customHeight="false" outlineLevel="0" collapsed="false">
      <c r="B82" s="288" t="s">
        <v>333</v>
      </c>
    </row>
    <row r="83" customFormat="false" ht="14.4" hidden="false" customHeight="false" outlineLevel="0" collapsed="false">
      <c r="B83" s="275" t="s">
        <v>334</v>
      </c>
    </row>
    <row r="84" customFormat="false" ht="14.4" hidden="false" customHeight="false" outlineLevel="0" collapsed="false">
      <c r="B84" s="275" t="s">
        <v>335</v>
      </c>
      <c r="C84" s="277"/>
      <c r="D84" s="278"/>
      <c r="E84" s="278"/>
      <c r="F84" s="278"/>
      <c r="G84" s="278"/>
      <c r="H84" s="278"/>
      <c r="I84" s="278"/>
      <c r="J84" s="278"/>
      <c r="K84" s="278"/>
      <c r="L84" s="278"/>
      <c r="M84" s="278"/>
      <c r="N84" s="278"/>
    </row>
    <row r="85" customFormat="false" ht="14.4" hidden="false" customHeight="false" outlineLevel="0" collapsed="false">
      <c r="B85" s="230" t="s">
        <v>263</v>
      </c>
    </row>
    <row r="90" customFormat="false" ht="14.4" hidden="false" customHeight="false" outlineLevel="0" collapsed="false">
      <c r="C90" s="7"/>
      <c r="D90" s="7"/>
      <c r="E90" s="7"/>
      <c r="F90" s="7"/>
      <c r="G90" s="7"/>
      <c r="H90" s="7"/>
      <c r="I90" s="7"/>
      <c r="J90" s="1"/>
      <c r="K90" s="1"/>
      <c r="L90" s="1"/>
      <c r="M90" s="1"/>
      <c r="N90" s="1"/>
    </row>
    <row r="91" customFormat="false" ht="14.4" hidden="false" customHeight="false" outlineLevel="0" collapsed="false">
      <c r="C91" s="7"/>
      <c r="D91" s="7"/>
      <c r="E91" s="7"/>
      <c r="F91" s="7"/>
      <c r="G91" s="7"/>
      <c r="H91" s="7"/>
      <c r="I91" s="7"/>
      <c r="J91" s="1"/>
      <c r="K91" s="1"/>
      <c r="L91" s="1"/>
      <c r="M91" s="1"/>
      <c r="N91" s="1"/>
    </row>
    <row r="93" customFormat="false" ht="14.4" hidden="false" customHeight="false" outlineLevel="0" collapsed="false">
      <c r="C93" s="7"/>
      <c r="D93" s="7"/>
      <c r="E93" s="7"/>
      <c r="F93" s="7"/>
      <c r="G93" s="7"/>
      <c r="H93" s="7"/>
      <c r="I93" s="7"/>
      <c r="J93" s="1"/>
      <c r="K93" s="1"/>
      <c r="L93" s="1"/>
      <c r="M93" s="1"/>
      <c r="N93" s="1"/>
    </row>
  </sheetData>
  <mergeCells count="6">
    <mergeCell ref="B3:C3"/>
    <mergeCell ref="B4:B10"/>
    <mergeCell ref="B11:B15"/>
    <mergeCell ref="B16:B20"/>
    <mergeCell ref="B21:B62"/>
    <mergeCell ref="B63:B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6T06:38:15Z</dcterms:created>
  <dc:creator>岡山広域産業情報システム</dc:creator>
  <dc:description/>
  <dc:language>en-US</dc:language>
  <cp:lastModifiedBy>okayamaken</cp:lastModifiedBy>
  <cp:lastPrinted>2014-07-11T08:52:45Z</cp:lastPrinted>
  <dcterms:modified xsi:type="dcterms:W3CDTF">2022-09-23T10:02:16Z</dcterms:modified>
  <cp:revision>0</cp:revision>
  <dc:subject/>
  <dc:title>表２－２，３，４表</dc:title>
</cp:coreProperties>
</file>