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.～4" sheetId="2" state="visible" r:id="rId3"/>
    <sheet name="4-5～8" sheetId="3" state="visible" r:id="rId4"/>
    <sheet name="4-9.10" sheetId="4" state="visible" r:id="rId5"/>
    <sheet name="4-11" sheetId="5" state="visible" r:id="rId6"/>
    <sheet name="4-12" sheetId="6" state="visible" r:id="rId7"/>
    <sheet name="4-13" sheetId="7" state="visible" r:id="rId8"/>
    <sheet name="4-14" sheetId="8" state="visible" r:id="rId9"/>
    <sheet name="4-15" sheetId="9" state="visible" r:id="rId10"/>
    <sheet name="4-16" sheetId="10" state="visible" r:id="rId11"/>
    <sheet name="4-17～19" sheetId="11" state="visible" r:id="rId12"/>
  </sheets>
  <definedNames>
    <definedName function="false" hidden="false" localSheetId="0" name="_xlnm.Print_Area" vbProcedure="false">'4-1'!$A$1:$P$125</definedName>
    <definedName function="false" hidden="false" name="印刷範囲" vbProcedure="false">'4-1'!$B$1:$O$116</definedName>
    <definedName function="false" hidden="false" localSheetId="0" name="Print_Area_MI" vbProcedure="false">'4-1'!$B$1:$O$1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560">
  <si>
    <r>
      <rPr>
        <sz val="12"/>
        <rFont val="Noto Sans"/>
        <family val="2"/>
      </rPr>
      <t xml:space="preserve">第４－１表　医療関係者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年次別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実数</t>
    </r>
  </si>
  <si>
    <t xml:space="preserve">歯　科</t>
  </si>
  <si>
    <t xml:space="preserve">准看護</t>
  </si>
  <si>
    <t xml:space="preserve">歯  科</t>
  </si>
  <si>
    <t xml:space="preserve">あん摩</t>
  </si>
  <si>
    <t xml:space="preserve">きゅう</t>
  </si>
  <si>
    <t xml:space="preserve">柔  道</t>
  </si>
  <si>
    <t xml:space="preserve">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ﾏｯｻｰｼﾞ</t>
  </si>
  <si>
    <t xml:space="preserve">はり師</t>
  </si>
  <si>
    <t xml:space="preserve">医　師</t>
  </si>
  <si>
    <t xml:space="preserve">師</t>
  </si>
  <si>
    <t xml:space="preserve">衛生士</t>
  </si>
  <si>
    <t xml:space="preserve">技工士</t>
  </si>
  <si>
    <t xml:space="preserve">指圧師</t>
  </si>
  <si>
    <t xml:space="preserve">師　　</t>
  </si>
  <si>
    <t xml:space="preserve">整復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－</t>
  </si>
  <si>
    <t xml:space="preserve">･･･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9</t>
  </si>
  <si>
    <t xml:space="preserve">    61</t>
  </si>
  <si>
    <t xml:space="preserve">    63</t>
  </si>
  <si>
    <t xml:space="preserve">平成２</t>
  </si>
  <si>
    <t xml:space="preserve">　　４</t>
  </si>
  <si>
    <t xml:space="preserve">　　６</t>
  </si>
  <si>
    <t xml:space="preserve">　　８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師・歯科医師・薬剤師については登録者の届出数、その他については就業者数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保健師・助産師・看護師・准看護師は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までは法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在削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就業者名簿より計上し、昭和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法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届出義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規定により届け出た者の数である。</t>
    </r>
  </si>
  <si>
    <r>
      <rPr>
        <sz val="12"/>
        <rFont val="Noto Sans"/>
        <family val="2"/>
      </rPr>
      <t xml:space="preserve">資料　「医師・歯科医師・薬剤師調査」「衛生行政業務報告」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以降隔年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人口</t>
  </si>
  <si>
    <t xml:space="preserve">    30</t>
  </si>
  <si>
    <t xml:space="preserve">人口は第１－１表（総人口を使用）</t>
  </si>
  <si>
    <t xml:space="preserve">第４－２表　医師数，業務の種別・年次別</t>
  </si>
  <si>
    <t xml:space="preserve">第４－４表　薬剤師数，業務の種別・年次別</t>
  </si>
  <si>
    <t xml:space="preserve">医療施</t>
  </si>
  <si>
    <t xml:space="preserve">介護老人</t>
  </si>
  <si>
    <t xml:space="preserve">医療施設</t>
  </si>
  <si>
    <t xml:space="preserve">その他</t>
  </si>
  <si>
    <t xml:space="preserve">薬局・</t>
  </si>
  <si>
    <t xml:space="preserve">設の従</t>
  </si>
  <si>
    <t xml:space="preserve">病院の</t>
  </si>
  <si>
    <t xml:space="preserve">診療所の</t>
  </si>
  <si>
    <t xml:space="preserve">病院（医</t>
  </si>
  <si>
    <t xml:space="preserve">診療所</t>
  </si>
  <si>
    <t xml:space="preserve">医育機関</t>
  </si>
  <si>
    <t xml:space="preserve">保健施設</t>
  </si>
  <si>
    <t xml:space="preserve">・介護老</t>
  </si>
  <si>
    <t xml:space="preserve">臨床以外の</t>
  </si>
  <si>
    <t xml:space="preserve">衛生行政</t>
  </si>
  <si>
    <t xml:space="preserve">の者</t>
  </si>
  <si>
    <t xml:space="preserve">その他の</t>
  </si>
  <si>
    <t xml:space="preserve">無職</t>
  </si>
  <si>
    <t xml:space="preserve">薬 局 の</t>
  </si>
  <si>
    <t xml:space="preserve">薬局の</t>
  </si>
  <si>
    <t xml:space="preserve">病院又は</t>
  </si>
  <si>
    <t xml:space="preserve">大学にお</t>
  </si>
  <si>
    <t xml:space="preserve">医薬品営</t>
  </si>
  <si>
    <t xml:space="preserve">毒物劇物</t>
  </si>
  <si>
    <t xml:space="preserve">総数</t>
  </si>
  <si>
    <t xml:space="preserve">事者　</t>
  </si>
  <si>
    <t xml:space="preserve">育機関附</t>
  </si>
  <si>
    <t xml:space="preserve">附 属 の</t>
  </si>
  <si>
    <t xml:space="preserve">の従事者</t>
  </si>
  <si>
    <t xml:space="preserve">人保健施</t>
  </si>
  <si>
    <t xml:space="preserve">医学の教育</t>
  </si>
  <si>
    <t xml:space="preserve">又は保健</t>
  </si>
  <si>
    <t xml:space="preserve">設以外</t>
  </si>
  <si>
    <t xml:space="preserve">いて教育</t>
  </si>
  <si>
    <t xml:space="preserve">業（製造</t>
  </si>
  <si>
    <t xml:space="preserve">営業（製</t>
  </si>
  <si>
    <t xml:space="preserve">属のもの</t>
  </si>
  <si>
    <t xml:space="preserve">の</t>
  </si>
  <si>
    <t xml:space="preserve">病 院 の</t>
  </si>
  <si>
    <t xml:space="preserve">設以外の</t>
  </si>
  <si>
    <t xml:space="preserve">機関又は研</t>
  </si>
  <si>
    <t xml:space="preserve">衛生業務</t>
  </si>
  <si>
    <t xml:space="preserve">職業に従</t>
  </si>
  <si>
    <t xml:space="preserve">不詳</t>
  </si>
  <si>
    <t xml:space="preserve">の従事</t>
  </si>
  <si>
    <t xml:space="preserve">又は研究</t>
  </si>
  <si>
    <t xml:space="preserve">・輸入・</t>
  </si>
  <si>
    <t xml:space="preserve">造・輸入</t>
  </si>
  <si>
    <t xml:space="preserve">化学工業</t>
  </si>
  <si>
    <r>
      <rPr>
        <sz val="11"/>
        <rFont val="Noto Sans"/>
        <family val="2"/>
      </rPr>
      <t xml:space="preserve">を除く｡</t>
    </r>
    <r>
      <rPr>
        <sz val="11"/>
        <rFont val="ＭＳ 明朝"/>
        <family val="1"/>
        <charset val="128"/>
      </rPr>
      <t xml:space="preserve">)</t>
    </r>
  </si>
  <si>
    <t xml:space="preserve">勤 務 者</t>
  </si>
  <si>
    <t xml:space="preserve"> 従事者　　　</t>
  </si>
  <si>
    <t xml:space="preserve">究機関の勤</t>
  </si>
  <si>
    <t xml:space="preserve">者　　</t>
  </si>
  <si>
    <t xml:space="preserve">に 従 事</t>
  </si>
  <si>
    <t xml:space="preserve">販売）従</t>
  </si>
  <si>
    <t xml:space="preserve">・販売）</t>
  </si>
  <si>
    <t xml:space="preserve">の  者</t>
  </si>
  <si>
    <t xml:space="preserve">開設者</t>
  </si>
  <si>
    <t xml:space="preserve">開 設 者</t>
  </si>
  <si>
    <t xml:space="preserve">の勤務者</t>
  </si>
  <si>
    <t xml:space="preserve">勤務者</t>
  </si>
  <si>
    <t xml:space="preserve">の開設者</t>
  </si>
  <si>
    <t xml:space="preserve">務者</t>
  </si>
  <si>
    <t xml:space="preserve">事する者</t>
  </si>
  <si>
    <t xml:space="preserve">す る 者</t>
  </si>
  <si>
    <t xml:space="preserve">事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…</t>
  </si>
  <si>
    <t xml:space="preserve">    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t xml:space="preserve">その</t>
  </si>
  <si>
    <t xml:space="preserve">薬　　局</t>
  </si>
  <si>
    <t xml:space="preserve">病院・診療所</t>
  </si>
  <si>
    <t xml:space="preserve">大　　　　学</t>
  </si>
  <si>
    <t xml:space="preserve">医薬品関係企業</t>
  </si>
  <si>
    <t xml:space="preserve">開設者又</t>
  </si>
  <si>
    <t xml:space="preserve">大学院生</t>
  </si>
  <si>
    <t xml:space="preserve">医薬品製造業・輸</t>
  </si>
  <si>
    <t xml:space="preserve">医薬品</t>
  </si>
  <si>
    <t xml:space="preserve">機関又は</t>
  </si>
  <si>
    <t xml:space="preserve">他の</t>
  </si>
  <si>
    <t xml:space="preserve">は法人の</t>
  </si>
  <si>
    <t xml:space="preserve">調　剤</t>
  </si>
  <si>
    <t xml:space="preserve">検　査</t>
  </si>
  <si>
    <t xml:space="preserve">（教育・</t>
  </si>
  <si>
    <t xml:space="preserve">入販売業（研究・</t>
  </si>
  <si>
    <t xml:space="preserve">販売業</t>
  </si>
  <si>
    <t xml:space="preserve">保健衛生</t>
  </si>
  <si>
    <t xml:space="preserve">業 務 の</t>
  </si>
  <si>
    <t xml:space="preserve">医育機関の臨床系以外の勤務者又は大学院生</t>
  </si>
  <si>
    <t xml:space="preserve">医育機関以外の教育機関又は研究機関の勤務者</t>
  </si>
  <si>
    <t xml:space="preserve">代表者　</t>
  </si>
  <si>
    <t xml:space="preserve">研究）　</t>
  </si>
  <si>
    <t xml:space="preserve">生　　　</t>
  </si>
  <si>
    <t xml:space="preserve">開発、営業、その</t>
  </si>
  <si>
    <t xml:space="preserve">（薬種商を</t>
  </si>
  <si>
    <t xml:space="preserve">施設の従</t>
  </si>
  <si>
    <t xml:space="preserve">者</t>
  </si>
  <si>
    <t xml:space="preserve">他）　　　　　　</t>
  </si>
  <si>
    <t xml:space="preserve">含む。）　</t>
  </si>
  <si>
    <t xml:space="preserve">事者　　</t>
  </si>
  <si>
    <t xml:space="preserve">従 事 者</t>
  </si>
  <si>
    <t xml:space="preserve">平成６年</t>
  </si>
  <si>
    <t xml:space="preserve">-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業務の種別に「老人保健施設」が加えられた。</t>
    </r>
  </si>
  <si>
    <r>
      <rPr>
        <sz val="12"/>
        <rFont val="Noto Sans"/>
        <family val="2"/>
      </rPr>
      <t xml:space="preserve">資料　「医師・歯科医師・薬剤師調査」（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法人の代表者」は、平成４年までは勤務者に含まれており、平成６年以降は開設者に含まれている。</t>
    </r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４－３表　歯科医師数，業務の種別・年次別</t>
  </si>
  <si>
    <t xml:space="preserve">そ の 他</t>
  </si>
  <si>
    <t xml:space="preserve">総　数</t>
  </si>
  <si>
    <t xml:space="preserve">無職の者</t>
  </si>
  <si>
    <r>
      <rPr>
        <sz val="10"/>
        <rFont val="Noto Sans"/>
        <family val="2"/>
      </rPr>
      <t xml:space="preserve">を除く｡</t>
    </r>
    <r>
      <rPr>
        <sz val="10"/>
        <rFont val="ＭＳ 明朝"/>
        <family val="1"/>
        <charset val="128"/>
      </rPr>
      <t xml:space="preserve">)</t>
    </r>
  </si>
  <si>
    <t xml:space="preserve">従事者　　　</t>
  </si>
  <si>
    <t xml:space="preserve">の    者</t>
  </si>
  <si>
    <t xml:space="preserve">務者　　　</t>
  </si>
  <si>
    <t xml:space="preserve">・介護老人</t>
  </si>
  <si>
    <t xml:space="preserve">以外の従</t>
  </si>
  <si>
    <t xml:space="preserve"> 事者　　　</t>
  </si>
  <si>
    <t xml:space="preserve">第４－５表　就業保健師数，業務の種別・年次別</t>
  </si>
  <si>
    <t xml:space="preserve">就　　　　　業　　　　　場　　　　　所</t>
  </si>
  <si>
    <t xml:space="preserve">助産師・看護師との兼務の状況</t>
  </si>
  <si>
    <t xml:space="preserve">保　健　所</t>
  </si>
  <si>
    <t xml:space="preserve">（再掲）</t>
  </si>
  <si>
    <t xml:space="preserve">保健師学</t>
  </si>
  <si>
    <t xml:space="preserve">所　内</t>
  </si>
  <si>
    <t xml:space="preserve">市町村</t>
  </si>
  <si>
    <t xml:space="preserve">　</t>
  </si>
  <si>
    <t xml:space="preserve">老人保健</t>
  </si>
  <si>
    <t xml:space="preserve">訪問看護</t>
  </si>
  <si>
    <t xml:space="preserve">社会福祉</t>
  </si>
  <si>
    <t xml:space="preserve">助産師・</t>
  </si>
  <si>
    <t xml:space="preserve">校及び養</t>
  </si>
  <si>
    <t xml:space="preserve">病　院</t>
  </si>
  <si>
    <t xml:space="preserve">事業所</t>
  </si>
  <si>
    <t xml:space="preserve">業務と</t>
  </si>
  <si>
    <t xml:space="preserve">看護師　</t>
  </si>
  <si>
    <t xml:space="preserve">成所　　</t>
  </si>
  <si>
    <t xml:space="preserve">勤　務</t>
  </si>
  <si>
    <t xml:space="preserve">駐　在</t>
  </si>
  <si>
    <t xml:space="preserve">施　　設</t>
  </si>
  <si>
    <t xml:space="preserve">ｽﾃｰｼｮﾝ</t>
  </si>
  <si>
    <t xml:space="preserve">兼　務</t>
  </si>
  <si>
    <t xml:space="preserve">業務と兼務</t>
  </si>
  <si>
    <r>
      <rPr>
        <sz val="12.5"/>
        <rFont val="Noto Sans"/>
        <family val="2"/>
      </rPr>
      <t xml:space="preserve">昭和</t>
    </r>
    <r>
      <rPr>
        <sz val="12.5"/>
        <rFont val="ＭＳ 明朝"/>
        <family val="1"/>
        <charset val="128"/>
      </rPr>
      <t xml:space="preserve">30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3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40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4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0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9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61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63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0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2</t>
    </r>
  </si>
  <si>
    <t xml:space="preserve">看護師等</t>
  </si>
  <si>
    <t xml:space="preserve">保健所</t>
  </si>
  <si>
    <t xml:space="preserve">助産所</t>
  </si>
  <si>
    <t xml:space="preserve">介護老
人保健
施設等</t>
  </si>
  <si>
    <t xml:space="preserve">学校・養</t>
  </si>
  <si>
    <t xml:space="preserve">成所又は</t>
  </si>
  <si>
    <t xml:space="preserve">研究機関</t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4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6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8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0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2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就業場所に「老人保健施設」が加えら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２年から就業場所の一部が細分化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から就業場所に「訪問看護ｽﾃｰｼｮﾝ」「社会福祉施設」が加えられた。</t>
    </r>
  </si>
  <si>
    <t xml:space="preserve">資料　「衛生行政業務報告」「衛生行政報告例」（厚生省）（厚生労働省）</t>
  </si>
  <si>
    <t xml:space="preserve">第４－６表　就業助産師数，業務の種別・年次別</t>
  </si>
  <si>
    <t xml:space="preserve"> 保健師・看護師との兼務の状況</t>
  </si>
  <si>
    <t xml:space="preserve">助　　産　　所</t>
  </si>
  <si>
    <t xml:space="preserve">学　校</t>
  </si>
  <si>
    <t xml:space="preserve">出張の</t>
  </si>
  <si>
    <t xml:space="preserve">及び養</t>
  </si>
  <si>
    <t xml:space="preserve">出張のみに</t>
  </si>
  <si>
    <t xml:space="preserve">従事者</t>
  </si>
  <si>
    <t xml:space="preserve">みによ</t>
  </si>
  <si>
    <t xml:space="preserve">業務</t>
  </si>
  <si>
    <t xml:space="preserve">・看護師</t>
  </si>
  <si>
    <t xml:space="preserve">成　所</t>
  </si>
  <si>
    <t xml:space="preserve">よる者を除</t>
  </si>
  <si>
    <t xml:space="preserve">る　者</t>
  </si>
  <si>
    <t xml:space="preserve">と兼務</t>
  </si>
  <si>
    <t xml:space="preserve">く。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から就業場所に「社会福祉施設」が加えられたが該当がないので記載していない。</t>
    </r>
  </si>
  <si>
    <t xml:space="preserve">第４－９表　就業歯科衛生士数，業務の種別・年次別</t>
  </si>
  <si>
    <t xml:space="preserve">介護老</t>
  </si>
  <si>
    <t xml:space="preserve">歯科衛生</t>
  </si>
  <si>
    <t xml:space="preserve">保 健 所</t>
  </si>
  <si>
    <t xml:space="preserve">病　　院</t>
  </si>
  <si>
    <t xml:space="preserve">診 療 所</t>
  </si>
  <si>
    <t xml:space="preserve">人保健</t>
  </si>
  <si>
    <t xml:space="preserve">士学校又</t>
  </si>
  <si>
    <t xml:space="preserve">施　設</t>
  </si>
  <si>
    <t xml:space="preserve">は養成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</si>
  <si>
    <t xml:space="preserve">    10</t>
  </si>
  <si>
    <t xml:space="preserve">    12</t>
  </si>
  <si>
    <t xml:space="preserve">    14</t>
  </si>
  <si>
    <t xml:space="preserve">    16</t>
  </si>
  <si>
    <t xml:space="preserve">    18</t>
  </si>
  <si>
    <t xml:space="preserve">    20</t>
  </si>
  <si>
    <t xml:space="preserve">    22</t>
  </si>
  <si>
    <t xml:space="preserve">    24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から就業場所の区分が一部細分化された。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就業歯科技工士数，業務の種別・年次別</t>
    </r>
  </si>
  <si>
    <t xml:space="preserve">歯科技工所</t>
  </si>
  <si>
    <t xml:space="preserve">男</t>
  </si>
  <si>
    <t xml:space="preserve">女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表　医師数，業務の種別・従業地による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介護老人保健施設の従事者</t>
  </si>
  <si>
    <t xml:space="preserve">医療施設・介護老人保健施設以外の従事者</t>
  </si>
  <si>
    <t xml:space="preserve">医育機</t>
  </si>
  <si>
    <t xml:space="preserve">介護老人保健施設の開設者又は法人の代表者</t>
  </si>
  <si>
    <t xml:space="preserve">介護老人保健施設の勤務者</t>
  </si>
  <si>
    <t xml:space="preserve">医育機関の</t>
  </si>
  <si>
    <t xml:space="preserve">医育機関以</t>
  </si>
  <si>
    <t xml:space="preserve">行政機関・</t>
  </si>
  <si>
    <t xml:space="preserve">市　　町　　村</t>
  </si>
  <si>
    <t xml:space="preserve">関附属</t>
  </si>
  <si>
    <t xml:space="preserve">の開設</t>
  </si>
  <si>
    <t xml:space="preserve">臨床系以外</t>
  </si>
  <si>
    <t xml:space="preserve">外の教育機</t>
  </si>
  <si>
    <t xml:space="preserve">又は法</t>
  </si>
  <si>
    <t xml:space="preserve">属の病院</t>
  </si>
  <si>
    <t xml:space="preserve">の病院</t>
  </si>
  <si>
    <t xml:space="preserve">者又は</t>
  </si>
  <si>
    <t xml:space="preserve">の勤務</t>
  </si>
  <si>
    <t xml:space="preserve">の勤務者又</t>
  </si>
  <si>
    <t xml:space="preserve">保健衛生業</t>
  </si>
  <si>
    <t xml:space="preserve">業務の従</t>
  </si>
  <si>
    <t xml:space="preserve">人の代</t>
  </si>
  <si>
    <r>
      <rPr>
        <sz val="9"/>
        <rFont val="Noto Sans"/>
        <family val="2"/>
      </rPr>
      <t xml:space="preserve">を除く｡</t>
    </r>
    <r>
      <rPr>
        <sz val="9"/>
        <rFont val="ＭＳ 明朝"/>
        <family val="1"/>
        <charset val="128"/>
      </rPr>
      <t xml:space="preserve">)</t>
    </r>
  </si>
  <si>
    <t xml:space="preserve">法人の</t>
  </si>
  <si>
    <t xml:space="preserve">は大学院生</t>
  </si>
  <si>
    <t xml:space="preserve">の　者</t>
  </si>
  <si>
    <t xml:space="preserve">表者　</t>
  </si>
  <si>
    <t xml:space="preserve">代表者</t>
  </si>
  <si>
    <t xml:space="preserve">務の従事者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 咲 町</t>
  </si>
  <si>
    <t xml:space="preserve">加賀郡</t>
  </si>
  <si>
    <t xml:space="preserve">吉備中央町</t>
  </si>
  <si>
    <t xml:space="preserve">資料　「医師・歯科医師・薬剤師調査」（厚生労働省）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表　医療施設従事医師数，診療科名（複数回答）・従業地による市町村別</t>
    </r>
  </si>
  <si>
    <t xml:space="preserve">呼吸器</t>
  </si>
  <si>
    <t xml:space="preserve">循環器</t>
  </si>
  <si>
    <t xml:space="preserve">消化器</t>
  </si>
  <si>
    <t xml:space="preserve">腎　臓</t>
  </si>
  <si>
    <t xml:space="preserve">神　経</t>
  </si>
  <si>
    <t xml:space="preserve">糖尿病</t>
  </si>
  <si>
    <t xml:space="preserve">血　液</t>
  </si>
  <si>
    <t xml:space="preserve">アレル</t>
  </si>
  <si>
    <t xml:space="preserve">リウマ</t>
  </si>
  <si>
    <t xml:space="preserve">感染症</t>
  </si>
  <si>
    <t xml:space="preserve">心　療</t>
  </si>
  <si>
    <t xml:space="preserve">心臓血</t>
  </si>
  <si>
    <t xml:space="preserve">乳　腺</t>
  </si>
  <si>
    <t xml:space="preserve">気　管</t>
  </si>
  <si>
    <t xml:space="preserve">泌　尿</t>
  </si>
  <si>
    <t xml:space="preserve">肛　門</t>
  </si>
  <si>
    <t xml:space="preserve">脳神経</t>
  </si>
  <si>
    <t xml:space="preserve">整　形</t>
  </si>
  <si>
    <t xml:space="preserve">形　成</t>
  </si>
  <si>
    <t xml:space="preserve">美　容</t>
  </si>
  <si>
    <t xml:space="preserve">耳　鼻</t>
  </si>
  <si>
    <t xml:space="preserve">小　児</t>
  </si>
  <si>
    <t xml:space="preserve">産　婦</t>
  </si>
  <si>
    <t xml:space="preserve">ﾘﾊﾋﾞﾘ</t>
  </si>
  <si>
    <t xml:space="preserve">放　射</t>
  </si>
  <si>
    <t xml:space="preserve">病　理</t>
  </si>
  <si>
    <t xml:space="preserve">臨　床</t>
  </si>
  <si>
    <t xml:space="preserve">設従事</t>
  </si>
  <si>
    <t xml:space="preserve">内  科</t>
  </si>
  <si>
    <t xml:space="preserve">内　科</t>
  </si>
  <si>
    <t xml:space="preserve">皮膚科</t>
  </si>
  <si>
    <t xml:space="preserve">小児科</t>
  </si>
  <si>
    <t xml:space="preserve">精神科</t>
  </si>
  <si>
    <t xml:space="preserve">外　科</t>
  </si>
  <si>
    <t xml:space="preserve">食　道</t>
  </si>
  <si>
    <t xml:space="preserve">眼　科</t>
  </si>
  <si>
    <t xml:space="preserve">いんこ</t>
  </si>
  <si>
    <t xml:space="preserve">産　科</t>
  </si>
  <si>
    <t xml:space="preserve">婦人科</t>
  </si>
  <si>
    <t xml:space="preserve">ﾃｰｼｮﾝ</t>
  </si>
  <si>
    <t xml:space="preserve">麻酔科</t>
  </si>
  <si>
    <t xml:space="preserve">救急科</t>
  </si>
  <si>
    <t xml:space="preserve">全　科</t>
  </si>
  <si>
    <t xml:space="preserve">不 詳</t>
  </si>
  <si>
    <t xml:space="preserve">医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明朝"/>
        <family val="1"/>
        <charset val="128"/>
      </rPr>
      <t xml:space="preserve">)</t>
    </r>
  </si>
  <si>
    <t xml:space="preserve">ギー科</t>
  </si>
  <si>
    <t xml:space="preserve">チ科</t>
  </si>
  <si>
    <t xml:space="preserve">管外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明朝"/>
        <family val="1"/>
        <charset val="128"/>
      </rPr>
      <t xml:space="preserve">)</t>
    </r>
  </si>
  <si>
    <t xml:space="preserve">器　科</t>
  </si>
  <si>
    <t xml:space="preserve">う　科</t>
  </si>
  <si>
    <t xml:space="preserve">人　科</t>
  </si>
  <si>
    <t xml:space="preserve">科</t>
  </si>
  <si>
    <t xml:space="preserve">線　科</t>
  </si>
  <si>
    <t xml:space="preserve">診断科</t>
  </si>
  <si>
    <t xml:space="preserve">検査科</t>
  </si>
  <si>
    <t xml:space="preserve">研修医</t>
  </si>
  <si>
    <r>
      <rPr>
        <sz val="14"/>
        <rFont val="Noto Sans"/>
        <family val="2"/>
      </rPr>
      <t xml:space="preserve">第４</t>
    </r>
    <r>
      <rPr>
        <sz val="14"/>
        <rFont val="ＭＳ ゴシック"/>
        <family val="3"/>
        <charset val="128"/>
      </rPr>
      <t xml:space="preserve">-13</t>
    </r>
    <r>
      <rPr>
        <sz val="14"/>
        <rFont val="Noto Sans"/>
        <family val="2"/>
      </rPr>
      <t xml:space="preserve">表　歯科医師数、業務の種別・従業地による市町村別</t>
    </r>
  </si>
  <si>
    <t xml:space="preserve">介護老人保健施設の従業者</t>
  </si>
  <si>
    <t xml:space="preserve">の臨床系</t>
  </si>
  <si>
    <t xml:space="preserve">以外の勤</t>
  </si>
  <si>
    <t xml:space="preserve">関又は研究</t>
  </si>
  <si>
    <t xml:space="preserve">務者又は</t>
  </si>
  <si>
    <t xml:space="preserve">機関の勤務</t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医療施設従事歯科医師数，診療科名（複数回答）・従業地による市町村別</t>
    </r>
  </si>
  <si>
    <t xml:space="preserve">矯　正</t>
  </si>
  <si>
    <t xml:space="preserve">歯科口</t>
  </si>
  <si>
    <t xml:space="preserve">市   町   村</t>
  </si>
  <si>
    <t xml:space="preserve">研　修</t>
  </si>
  <si>
    <t xml:space="preserve">不　詳</t>
  </si>
  <si>
    <t xml:space="preserve">腔外科</t>
  </si>
  <si>
    <t xml:space="preserve">歯科医</t>
  </si>
  <si>
    <r>
      <rPr>
        <sz val="12"/>
        <rFont val="Noto Sans"/>
        <family val="2"/>
      </rPr>
      <t xml:space="preserve">第４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薬剤師数，業務の種別・従業地による市町村別</t>
    </r>
  </si>
  <si>
    <t xml:space="preserve">薬 局 ・</t>
  </si>
  <si>
    <t xml:space="preserve">薬局・医</t>
  </si>
  <si>
    <t xml:space="preserve">薬　　　　局</t>
  </si>
  <si>
    <t xml:space="preserve">病　院　・　診　療　所</t>
  </si>
  <si>
    <t xml:space="preserve">療施設以</t>
  </si>
  <si>
    <t xml:space="preserve">医薬品製</t>
  </si>
  <si>
    <t xml:space="preserve">医 薬 品</t>
  </si>
  <si>
    <t xml:space="preserve">造販売業</t>
  </si>
  <si>
    <t xml:space="preserve">販 売 業</t>
  </si>
  <si>
    <t xml:space="preserve">調　　剤</t>
  </si>
  <si>
    <t xml:space="preserve">検　　査</t>
  </si>
  <si>
    <t xml:space="preserve">外の従事</t>
  </si>
  <si>
    <t xml:space="preserve">・製造業</t>
  </si>
  <si>
    <t xml:space="preserve">（研究・開発、</t>
  </si>
  <si>
    <t xml:space="preserve">の　　者</t>
  </si>
  <si>
    <t xml:space="preserve">者　　　</t>
  </si>
  <si>
    <t xml:space="preserve">　営業、その他）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看護職員届出数，従事市町村別</t>
    </r>
  </si>
  <si>
    <t xml:space="preserve">准看護師</t>
  </si>
  <si>
    <t xml:space="preserve">計</t>
  </si>
  <si>
    <t xml:space="preserve">岡   山   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美咲町</t>
  </si>
  <si>
    <t xml:space="preserve">資料　「衛生行政報告例」（厚生労働省）、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准看護師免許交付数，年次別</t>
    </r>
  </si>
  <si>
    <t xml:space="preserve">出　願　者</t>
  </si>
  <si>
    <t xml:space="preserve">受　験　者</t>
  </si>
  <si>
    <t xml:space="preserve">合格者数</t>
  </si>
  <si>
    <t xml:space="preserve">合格率（％）</t>
  </si>
  <si>
    <t xml:space="preserve">免許交付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保健師・助産師・看護師・准看護師学校・養成所入学状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施設数</t>
  </si>
  <si>
    <t xml:space="preserve">定員数</t>
  </si>
  <si>
    <t xml:space="preserve">受験者数</t>
  </si>
  <si>
    <t xml:space="preserve">入学者数</t>
  </si>
  <si>
    <t xml:space="preserve">保健師課程</t>
  </si>
  <si>
    <t xml:space="preserve">助産師課程</t>
  </si>
  <si>
    <t xml:space="preserve">大　学</t>
  </si>
  <si>
    <t xml:space="preserve">統合カリキュラム</t>
  </si>
  <si>
    <t xml:space="preserve">３年課程</t>
  </si>
  <si>
    <t xml:space="preserve">２年課程</t>
  </si>
  <si>
    <t xml:space="preserve">高校５年一貫</t>
  </si>
  <si>
    <t xml:space="preserve">注　</t>
  </si>
  <si>
    <t xml:space="preserve">１）大学、統合カリキュラムでは保健師、看護師の国家試験受験資格の取得が可能。</t>
  </si>
  <si>
    <t xml:space="preserve">２）２大学では、保健師、助産師、看護師の国家試験受験資格の取得が可能。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保健師・助産師・看護師・准看護師学校・養成所卒業状況</t>
    </r>
  </si>
  <si>
    <t xml:space="preserve">卒業者数</t>
  </si>
  <si>
    <t xml:space="preserve">就業者</t>
  </si>
  <si>
    <t xml:space="preserve">未就業者</t>
  </si>
  <si>
    <t xml:space="preserve">看護職として就業</t>
  </si>
  <si>
    <t xml:space="preserve">看護業務以外に就業</t>
  </si>
  <si>
    <t xml:space="preserve">進学</t>
  </si>
  <si>
    <t xml:space="preserve">病院</t>
  </si>
  <si>
    <t xml:space="preserve">実習病院</t>
  </si>
  <si>
    <t xml:space="preserve">実習病院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[$-409]#,##0_);[RED]\(#,##0\)"/>
    <numFmt numFmtId="167" formatCode="#,##0.0_ ;[RED]\-#,##0.0\ "/>
    <numFmt numFmtId="168" formatCode="[$-409]#,##0_);\(#,##0\)"/>
    <numFmt numFmtId="169" formatCode="General"/>
    <numFmt numFmtId="170" formatCode="#,##0;\-#,;\－"/>
    <numFmt numFmtId="171" formatCode="#,##0;\-#;\－"/>
    <numFmt numFmtId="172" formatCode="#,##0_);[RED]\(#,##0\)"/>
    <numFmt numFmtId="173" formatCode="#,##0_ ;[RED]\-#,##0\ "/>
    <numFmt numFmtId="174" formatCode="#,##0.0_);[RED]\(#,##0.0\)"/>
    <numFmt numFmtId="175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5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8</xdr:row>
      <xdr:rowOff>68760</xdr:rowOff>
    </xdr:from>
    <xdr:to>
      <xdr:col>8</xdr:col>
      <xdr:colOff>519480</xdr:colOff>
      <xdr:row>8</xdr:row>
      <xdr:rowOff>144720</xdr:rowOff>
    </xdr:to>
    <xdr:sp>
      <xdr:nvSpPr>
        <xdr:cNvPr id="0" name="AutoShape 1"/>
        <xdr:cNvSpPr/>
      </xdr:nvSpPr>
      <xdr:spPr>
        <a:xfrm rot="5400000">
          <a:off x="6003360" y="1519560"/>
          <a:ext cx="75960" cy="995760"/>
        </a:xfrm>
        <a:custGeom>
          <a:avLst/>
          <a:gdLst>
            <a:gd name="textAreaLeft" fmla="*/ 0 w 75960"/>
            <a:gd name="textAreaRight" fmla="*/ 27360 w 75960"/>
            <a:gd name="textAreaTop" fmla="*/ 25920 h 995760"/>
            <a:gd name="textAreaBottom" fmla="*/ 969840 h 9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7</xdr:row>
      <xdr:rowOff>83520</xdr:rowOff>
    </xdr:from>
    <xdr:to>
      <xdr:col>9</xdr:col>
      <xdr:colOff>536400</xdr:colOff>
      <xdr:row>17</xdr:row>
      <xdr:rowOff>198000</xdr:rowOff>
    </xdr:to>
    <xdr:sp>
      <xdr:nvSpPr>
        <xdr:cNvPr id="1" name="AutoShape 2"/>
        <xdr:cNvSpPr/>
      </xdr:nvSpPr>
      <xdr:spPr>
        <a:xfrm rot="5389800">
          <a:off x="6422040" y="3549960"/>
          <a:ext cx="114480" cy="1803600"/>
        </a:xfrm>
        <a:custGeom>
          <a:avLst/>
          <a:gdLst>
            <a:gd name="textAreaLeft" fmla="*/ 0 w 114480"/>
            <a:gd name="textAreaRight" fmla="*/ 41400 w 114480"/>
            <a:gd name="textAreaTop" fmla="*/ 46800 h 1803600"/>
            <a:gd name="textAreaBottom" fmla="*/ 1756800 h 180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5" activeCellId="0" sqref="Q15"/>
    </sheetView>
  </sheetViews>
  <sheetFormatPr defaultColWidth="10.58984375" defaultRowHeight="21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9.89"/>
    <col collapsed="false" customWidth="true" hidden="false" outlineLevel="0" max="7" min="3" style="1" width="8.39"/>
    <col collapsed="false" customWidth="true" hidden="false" outlineLevel="0" max="8" min="8" style="1" width="9.19"/>
    <col collapsed="false" customWidth="true" hidden="false" outlineLevel="0" max="14" min="9" style="1" width="8.39"/>
    <col collapsed="false" customWidth="true" hidden="false" outlineLevel="0" max="15" min="15" style="1" width="9.59"/>
    <col collapsed="false" customWidth="true" hidden="false" outlineLevel="0" max="16" min="16" style="1" width="2.59"/>
    <col collapsed="false" customWidth="false" hidden="false" outlineLevel="0" max="257" min="17" style="1" width="10.59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6" hidden="false" customHeight="true" outlineLevel="0" collapsed="false">
      <c r="B3" s="6"/>
      <c r="C3" s="7"/>
      <c r="D3" s="8" t="s">
        <v>2</v>
      </c>
      <c r="E3" s="7"/>
      <c r="F3" s="7"/>
      <c r="G3" s="7"/>
      <c r="H3" s="7"/>
      <c r="I3" s="8" t="s">
        <v>3</v>
      </c>
      <c r="J3" s="8" t="s">
        <v>4</v>
      </c>
      <c r="K3" s="8" t="s">
        <v>4</v>
      </c>
      <c r="L3" s="8" t="s">
        <v>5</v>
      </c>
      <c r="M3" s="7"/>
      <c r="N3" s="8" t="s">
        <v>6</v>
      </c>
      <c r="O3" s="9" t="s">
        <v>7</v>
      </c>
    </row>
    <row r="4" customFormat="false" ht="21.6" hidden="false" customHeight="true" outlineLevel="0" collapsed="false">
      <c r="B4" s="10"/>
      <c r="C4" s="11" t="s">
        <v>8</v>
      </c>
      <c r="D4" s="11"/>
      <c r="E4" s="11" t="s">
        <v>9</v>
      </c>
      <c r="F4" s="11" t="s">
        <v>10</v>
      </c>
      <c r="G4" s="11" t="s">
        <v>11</v>
      </c>
      <c r="H4" s="11" t="s">
        <v>12</v>
      </c>
      <c r="I4" s="11"/>
      <c r="J4" s="11"/>
      <c r="K4" s="11"/>
      <c r="L4" s="11" t="s">
        <v>13</v>
      </c>
      <c r="M4" s="11" t="s">
        <v>14</v>
      </c>
      <c r="N4" s="11"/>
      <c r="O4" s="12"/>
    </row>
    <row r="5" customFormat="false" ht="21.6" hidden="false" customHeight="true" outlineLevel="0" collapsed="false">
      <c r="B5" s="13"/>
      <c r="C5" s="14"/>
      <c r="D5" s="15" t="s">
        <v>15</v>
      </c>
      <c r="E5" s="14"/>
      <c r="F5" s="14"/>
      <c r="G5" s="14"/>
      <c r="H5" s="14"/>
      <c r="I5" s="15" t="s">
        <v>16</v>
      </c>
      <c r="J5" s="15" t="s">
        <v>17</v>
      </c>
      <c r="K5" s="15" t="s">
        <v>18</v>
      </c>
      <c r="L5" s="15" t="s">
        <v>19</v>
      </c>
      <c r="M5" s="14"/>
      <c r="N5" s="15" t="s">
        <v>20</v>
      </c>
      <c r="O5" s="16" t="s">
        <v>21</v>
      </c>
    </row>
    <row r="6" customFormat="false" ht="21" hidden="false" customHeight="true" outlineLevel="0" collapsed="false">
      <c r="B6" s="17" t="s">
        <v>22</v>
      </c>
      <c r="C6" s="18" t="n">
        <v>1950</v>
      </c>
      <c r="D6" s="18" t="n">
        <v>675</v>
      </c>
      <c r="E6" s="18" t="n">
        <v>669</v>
      </c>
      <c r="F6" s="18" t="n">
        <v>220</v>
      </c>
      <c r="G6" s="18" t="n">
        <v>1017</v>
      </c>
      <c r="H6" s="18" t="n">
        <v>1991</v>
      </c>
      <c r="I6" s="19" t="s">
        <v>23</v>
      </c>
      <c r="J6" s="18" t="n">
        <v>5</v>
      </c>
      <c r="K6" s="19" t="s">
        <v>24</v>
      </c>
      <c r="L6" s="18" t="n">
        <v>386</v>
      </c>
      <c r="M6" s="18" t="n">
        <v>38</v>
      </c>
      <c r="N6" s="18" t="n">
        <v>42</v>
      </c>
      <c r="O6" s="20" t="n">
        <v>199</v>
      </c>
    </row>
    <row r="7" customFormat="false" ht="21" hidden="false" customHeight="true" outlineLevel="0" collapsed="false">
      <c r="B7" s="17" t="s">
        <v>25</v>
      </c>
      <c r="C7" s="18" t="n">
        <v>1966</v>
      </c>
      <c r="D7" s="18" t="n">
        <v>663</v>
      </c>
      <c r="E7" s="18" t="n">
        <v>671</v>
      </c>
      <c r="F7" s="18" t="n">
        <v>261</v>
      </c>
      <c r="G7" s="18" t="n">
        <v>1030</v>
      </c>
      <c r="H7" s="18" t="n">
        <v>2202</v>
      </c>
      <c r="I7" s="18" t="n">
        <v>74</v>
      </c>
      <c r="J7" s="18" t="n">
        <v>5</v>
      </c>
      <c r="K7" s="19" t="s">
        <v>24</v>
      </c>
      <c r="L7" s="18" t="n">
        <v>378</v>
      </c>
      <c r="M7" s="18" t="n">
        <v>37</v>
      </c>
      <c r="N7" s="18" t="n">
        <v>37</v>
      </c>
      <c r="O7" s="20" t="n">
        <v>176</v>
      </c>
    </row>
    <row r="8" customFormat="false" ht="21" hidden="false" customHeight="true" outlineLevel="0" collapsed="false">
      <c r="B8" s="17" t="s">
        <v>26</v>
      </c>
      <c r="C8" s="18" t="n">
        <v>2009</v>
      </c>
      <c r="D8" s="18" t="n">
        <v>665</v>
      </c>
      <c r="E8" s="18" t="n">
        <v>680</v>
      </c>
      <c r="F8" s="18" t="n">
        <v>282</v>
      </c>
      <c r="G8" s="18" t="n">
        <v>1016</v>
      </c>
      <c r="H8" s="18" t="n">
        <v>2204</v>
      </c>
      <c r="I8" s="18" t="n">
        <v>133</v>
      </c>
      <c r="J8" s="18" t="n">
        <v>5</v>
      </c>
      <c r="K8" s="19" t="s">
        <v>23</v>
      </c>
      <c r="L8" s="18" t="n">
        <v>571</v>
      </c>
      <c r="M8" s="18" t="n">
        <v>352</v>
      </c>
      <c r="N8" s="18" t="n">
        <v>319</v>
      </c>
      <c r="O8" s="20" t="n">
        <v>185</v>
      </c>
    </row>
    <row r="9" customFormat="false" ht="21" hidden="true" customHeight="true" outlineLevel="0" collapsed="false"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</row>
    <row r="10" customFormat="false" ht="21" hidden="true" customHeight="true" outlineLevel="0" collapsed="false">
      <c r="B10" s="17" t="s">
        <v>27</v>
      </c>
      <c r="C10" s="18" t="n">
        <v>2019</v>
      </c>
      <c r="D10" s="18" t="n">
        <v>666</v>
      </c>
      <c r="E10" s="18" t="n">
        <v>679</v>
      </c>
      <c r="F10" s="18" t="n">
        <v>266</v>
      </c>
      <c r="G10" s="18" t="n">
        <v>1022</v>
      </c>
      <c r="H10" s="18" t="n">
        <v>2474</v>
      </c>
      <c r="I10" s="18" t="n">
        <v>268</v>
      </c>
      <c r="J10" s="18" t="n">
        <v>3</v>
      </c>
      <c r="K10" s="18" t="n">
        <v>15</v>
      </c>
      <c r="L10" s="18" t="n">
        <v>526</v>
      </c>
      <c r="M10" s="18" t="n">
        <v>215</v>
      </c>
      <c r="N10" s="18" t="n">
        <v>187</v>
      </c>
      <c r="O10" s="20" t="n">
        <v>173</v>
      </c>
    </row>
    <row r="11" customFormat="false" ht="21" hidden="true" customHeight="true" outlineLevel="0" collapsed="false">
      <c r="B11" s="17" t="s">
        <v>28</v>
      </c>
      <c r="C11" s="18" t="n">
        <v>2044</v>
      </c>
      <c r="D11" s="18" t="n">
        <v>659</v>
      </c>
      <c r="E11" s="18" t="n">
        <v>693</v>
      </c>
      <c r="F11" s="18" t="n">
        <v>262</v>
      </c>
      <c r="G11" s="18" t="n">
        <v>1026</v>
      </c>
      <c r="H11" s="18" t="n">
        <v>2615</v>
      </c>
      <c r="I11" s="18" t="n">
        <v>508</v>
      </c>
      <c r="J11" s="18" t="n">
        <v>3</v>
      </c>
      <c r="K11" s="18" t="n">
        <v>87</v>
      </c>
      <c r="L11" s="18" t="n">
        <v>450</v>
      </c>
      <c r="M11" s="18" t="n">
        <v>330</v>
      </c>
      <c r="N11" s="18" t="n">
        <v>332</v>
      </c>
      <c r="O11" s="20" t="n">
        <v>149</v>
      </c>
    </row>
    <row r="12" customFormat="false" ht="21" hidden="true" customHeight="true" outlineLevel="0" collapsed="false">
      <c r="B12" s="17" t="s">
        <v>29</v>
      </c>
      <c r="C12" s="18" t="n">
        <v>2009</v>
      </c>
      <c r="D12" s="18" t="n">
        <v>652</v>
      </c>
      <c r="E12" s="18" t="n">
        <v>711</v>
      </c>
      <c r="F12" s="18" t="n">
        <v>264</v>
      </c>
      <c r="G12" s="18" t="n">
        <v>1029</v>
      </c>
      <c r="H12" s="18" t="n">
        <v>2631</v>
      </c>
      <c r="I12" s="18" t="n">
        <v>841</v>
      </c>
      <c r="J12" s="18" t="n">
        <v>4</v>
      </c>
      <c r="K12" s="18" t="n">
        <v>114</v>
      </c>
      <c r="L12" s="18" t="n">
        <v>635</v>
      </c>
      <c r="M12" s="18" t="n">
        <v>461</v>
      </c>
      <c r="N12" s="18" t="n">
        <v>433</v>
      </c>
      <c r="O12" s="20" t="n">
        <v>158</v>
      </c>
    </row>
    <row r="13" customFormat="false" ht="21" hidden="true" customHeight="true" outlineLevel="0" collapsed="false">
      <c r="B13" s="17" t="s">
        <v>30</v>
      </c>
      <c r="C13" s="18" t="n">
        <v>1999</v>
      </c>
      <c r="D13" s="18" t="n">
        <v>657</v>
      </c>
      <c r="E13" s="18" t="n">
        <v>739</v>
      </c>
      <c r="F13" s="18" t="n">
        <v>272</v>
      </c>
      <c r="G13" s="18" t="n">
        <v>1037</v>
      </c>
      <c r="H13" s="18" t="n">
        <v>2773</v>
      </c>
      <c r="I13" s="18" t="n">
        <v>1108</v>
      </c>
      <c r="J13" s="18" t="n">
        <v>7</v>
      </c>
      <c r="K13" s="18" t="n">
        <v>121</v>
      </c>
      <c r="L13" s="18" t="n">
        <v>617</v>
      </c>
      <c r="M13" s="18" t="n">
        <v>468</v>
      </c>
      <c r="N13" s="18" t="n">
        <v>445</v>
      </c>
      <c r="O13" s="20" t="n">
        <v>272</v>
      </c>
    </row>
    <row r="14" customFormat="false" ht="21" hidden="false" customHeight="true" outlineLevel="0" collapsed="false">
      <c r="B14" s="17" t="s">
        <v>31</v>
      </c>
      <c r="C14" s="18" t="n">
        <v>2048</v>
      </c>
      <c r="D14" s="18" t="n">
        <v>661</v>
      </c>
      <c r="E14" s="18" t="n">
        <v>741</v>
      </c>
      <c r="F14" s="18" t="n">
        <v>290</v>
      </c>
      <c r="G14" s="18" t="n">
        <v>1042</v>
      </c>
      <c r="H14" s="18" t="n">
        <v>2915</v>
      </c>
      <c r="I14" s="18" t="n">
        <v>1441</v>
      </c>
      <c r="J14" s="18" t="n">
        <v>23</v>
      </c>
      <c r="K14" s="18" t="n">
        <v>127</v>
      </c>
      <c r="L14" s="18" t="n">
        <v>603</v>
      </c>
      <c r="M14" s="18" t="n">
        <v>415</v>
      </c>
      <c r="N14" s="18" t="n">
        <v>401</v>
      </c>
      <c r="O14" s="20" t="n">
        <v>171</v>
      </c>
    </row>
    <row r="15" customFormat="false" ht="21" hidden="false" customHeight="true" outlineLevel="0" collapsed="false">
      <c r="B15" s="1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</row>
    <row r="16" customFormat="false" ht="21" hidden="false" customHeight="true" outlineLevel="0" collapsed="false">
      <c r="B16" s="17" t="s">
        <v>32</v>
      </c>
      <c r="C16" s="18" t="n">
        <v>2064</v>
      </c>
      <c r="D16" s="18" t="n">
        <v>665</v>
      </c>
      <c r="E16" s="18" t="n">
        <v>755</v>
      </c>
      <c r="F16" s="18" t="n">
        <v>299</v>
      </c>
      <c r="G16" s="18" t="n">
        <v>1047</v>
      </c>
      <c r="H16" s="18" t="n">
        <v>3009</v>
      </c>
      <c r="I16" s="18" t="n">
        <v>1797</v>
      </c>
      <c r="J16" s="18" t="n">
        <v>37</v>
      </c>
      <c r="K16" s="18" t="n">
        <v>134</v>
      </c>
      <c r="L16" s="18" t="n">
        <v>632</v>
      </c>
      <c r="M16" s="18" t="n">
        <v>443</v>
      </c>
      <c r="N16" s="18" t="n">
        <v>428</v>
      </c>
      <c r="O16" s="20" t="n">
        <v>163</v>
      </c>
    </row>
    <row r="17" customFormat="false" ht="21" hidden="false" customHeight="true" outlineLevel="0" collapsed="false">
      <c r="B17" s="17" t="s">
        <v>33</v>
      </c>
      <c r="C17" s="18" t="n">
        <v>2098</v>
      </c>
      <c r="D17" s="18" t="n">
        <v>669</v>
      </c>
      <c r="E17" s="18" t="n">
        <v>764</v>
      </c>
      <c r="F17" s="18" t="n">
        <v>289</v>
      </c>
      <c r="G17" s="18" t="n">
        <v>1041</v>
      </c>
      <c r="H17" s="18" t="n">
        <v>3125</v>
      </c>
      <c r="I17" s="18" t="n">
        <v>2191</v>
      </c>
      <c r="J17" s="18" t="n">
        <v>46</v>
      </c>
      <c r="K17" s="18" t="n">
        <v>119</v>
      </c>
      <c r="L17" s="18" t="n">
        <v>627</v>
      </c>
      <c r="M17" s="18" t="n">
        <v>420</v>
      </c>
      <c r="N17" s="18" t="n">
        <v>393</v>
      </c>
      <c r="O17" s="20" t="n">
        <v>183</v>
      </c>
    </row>
    <row r="18" customFormat="false" ht="21" hidden="false" customHeight="true" outlineLevel="0" collapsed="false">
      <c r="B18" s="17" t="s">
        <v>34</v>
      </c>
      <c r="C18" s="18" t="n">
        <v>2103</v>
      </c>
      <c r="D18" s="18" t="n">
        <v>674</v>
      </c>
      <c r="E18" s="18" t="n">
        <v>755</v>
      </c>
      <c r="F18" s="18" t="n">
        <v>292</v>
      </c>
      <c r="G18" s="18" t="n">
        <v>1042</v>
      </c>
      <c r="H18" s="18" t="n">
        <v>3108</v>
      </c>
      <c r="I18" s="18" t="n">
        <v>2508</v>
      </c>
      <c r="J18" s="18" t="n">
        <v>60</v>
      </c>
      <c r="K18" s="18" t="n">
        <v>122</v>
      </c>
      <c r="L18" s="18" t="n">
        <v>577</v>
      </c>
      <c r="M18" s="18" t="n">
        <v>377</v>
      </c>
      <c r="N18" s="18" t="n">
        <v>354</v>
      </c>
      <c r="O18" s="20" t="n">
        <v>162</v>
      </c>
    </row>
    <row r="19" customFormat="false" ht="21" hidden="false" customHeight="true" outlineLevel="0" collapsed="false">
      <c r="B19" s="17" t="s">
        <v>35</v>
      </c>
      <c r="C19" s="18" t="n">
        <v>2127</v>
      </c>
      <c r="D19" s="18" t="n">
        <v>679</v>
      </c>
      <c r="E19" s="18" t="n">
        <v>775</v>
      </c>
      <c r="F19" s="18" t="n">
        <v>294</v>
      </c>
      <c r="G19" s="18" t="n">
        <v>1046</v>
      </c>
      <c r="H19" s="18" t="n">
        <v>3248</v>
      </c>
      <c r="I19" s="18" t="n">
        <v>2858</v>
      </c>
      <c r="J19" s="18" t="n">
        <v>61</v>
      </c>
      <c r="K19" s="18" t="n">
        <v>120</v>
      </c>
      <c r="L19" s="18" t="n">
        <v>675</v>
      </c>
      <c r="M19" s="18" t="n">
        <v>436</v>
      </c>
      <c r="N19" s="18" t="n">
        <v>408</v>
      </c>
      <c r="O19" s="20" t="n">
        <v>180</v>
      </c>
    </row>
    <row r="20" customFormat="false" ht="21" hidden="false" customHeight="true" outlineLevel="0" collapsed="false">
      <c r="B20" s="17" t="s">
        <v>36</v>
      </c>
      <c r="C20" s="18" t="n">
        <v>2183</v>
      </c>
      <c r="D20" s="18" t="n">
        <v>679</v>
      </c>
      <c r="E20" s="18" t="n">
        <v>797</v>
      </c>
      <c r="F20" s="18" t="n">
        <v>302</v>
      </c>
      <c r="G20" s="18" t="n">
        <v>696</v>
      </c>
      <c r="H20" s="18" t="n">
        <v>3334</v>
      </c>
      <c r="I20" s="18" t="n">
        <v>3328</v>
      </c>
      <c r="J20" s="18" t="n">
        <v>68</v>
      </c>
      <c r="K20" s="18" t="n">
        <v>114</v>
      </c>
      <c r="L20" s="18" t="n">
        <v>647</v>
      </c>
      <c r="M20" s="18" t="n">
        <v>379</v>
      </c>
      <c r="N20" s="18" t="n">
        <v>388</v>
      </c>
      <c r="O20" s="20" t="n">
        <v>180</v>
      </c>
    </row>
    <row r="21" customFormat="false" ht="21" hidden="false" customHeight="true" outlineLevel="0" collapsed="false">
      <c r="B21" s="1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</row>
    <row r="22" customFormat="false" ht="21" hidden="false" customHeight="true" outlineLevel="0" collapsed="false">
      <c r="B22" s="21" t="s">
        <v>37</v>
      </c>
      <c r="C22" s="18" t="n">
        <v>2226</v>
      </c>
      <c r="D22" s="18" t="n">
        <v>675</v>
      </c>
      <c r="E22" s="18" t="n">
        <v>813</v>
      </c>
      <c r="F22" s="18" t="n">
        <v>304</v>
      </c>
      <c r="G22" s="18" t="n">
        <v>746</v>
      </c>
      <c r="H22" s="18" t="n">
        <v>3521</v>
      </c>
      <c r="I22" s="18" t="n">
        <v>3828</v>
      </c>
      <c r="J22" s="18" t="n">
        <v>87</v>
      </c>
      <c r="K22" s="18" t="n">
        <v>129</v>
      </c>
      <c r="L22" s="18" t="n">
        <v>717</v>
      </c>
      <c r="M22" s="18" t="n">
        <v>401</v>
      </c>
      <c r="N22" s="18" t="n">
        <v>397</v>
      </c>
      <c r="O22" s="20" t="n">
        <v>185</v>
      </c>
    </row>
    <row r="23" customFormat="false" ht="21" hidden="false" customHeight="true" outlineLevel="0" collapsed="false">
      <c r="B23" s="21" t="s">
        <v>38</v>
      </c>
      <c r="C23" s="18" t="n">
        <v>2231</v>
      </c>
      <c r="D23" s="18" t="n">
        <v>680</v>
      </c>
      <c r="E23" s="18" t="n">
        <v>796</v>
      </c>
      <c r="F23" s="18" t="n">
        <v>307</v>
      </c>
      <c r="G23" s="18" t="n">
        <v>414</v>
      </c>
      <c r="H23" s="18" t="n">
        <v>2742</v>
      </c>
      <c r="I23" s="18" t="n">
        <v>2689</v>
      </c>
      <c r="J23" s="18" t="n">
        <v>92</v>
      </c>
      <c r="K23" s="18" t="n">
        <v>114</v>
      </c>
      <c r="L23" s="18" t="n">
        <v>763</v>
      </c>
      <c r="M23" s="18" t="n">
        <v>405</v>
      </c>
      <c r="N23" s="18" t="n">
        <v>402</v>
      </c>
      <c r="O23" s="20" t="n">
        <v>187</v>
      </c>
    </row>
    <row r="24" customFormat="false" ht="21" hidden="false" customHeight="true" outlineLevel="0" collapsed="false">
      <c r="B24" s="21" t="s">
        <v>39</v>
      </c>
      <c r="C24" s="18" t="n">
        <v>2373</v>
      </c>
      <c r="D24" s="18" t="n">
        <v>676</v>
      </c>
      <c r="E24" s="18" t="n">
        <v>871</v>
      </c>
      <c r="F24" s="18" t="n">
        <v>311</v>
      </c>
      <c r="G24" s="18" t="n">
        <v>390</v>
      </c>
      <c r="H24" s="18" t="n">
        <v>2842</v>
      </c>
      <c r="I24" s="18" t="n">
        <v>2958</v>
      </c>
      <c r="J24" s="18" t="n">
        <v>121</v>
      </c>
      <c r="K24" s="18" t="n">
        <v>133</v>
      </c>
      <c r="L24" s="18" t="n">
        <v>655</v>
      </c>
      <c r="M24" s="18" t="n">
        <v>352</v>
      </c>
      <c r="N24" s="18" t="n">
        <v>351</v>
      </c>
      <c r="O24" s="20" t="n">
        <v>154</v>
      </c>
    </row>
    <row r="25" customFormat="false" ht="21" hidden="false" customHeight="true" outlineLevel="0" collapsed="false">
      <c r="B25" s="21" t="s">
        <v>40</v>
      </c>
      <c r="C25" s="18" t="n">
        <v>2406</v>
      </c>
      <c r="D25" s="18" t="n">
        <v>680</v>
      </c>
      <c r="E25" s="18" t="n">
        <v>924</v>
      </c>
      <c r="F25" s="18" t="n">
        <v>314</v>
      </c>
      <c r="G25" s="18" t="n">
        <v>378</v>
      </c>
      <c r="H25" s="18" t="n">
        <v>2895</v>
      </c>
      <c r="I25" s="18" t="n">
        <v>3284</v>
      </c>
      <c r="J25" s="18" t="n">
        <v>154</v>
      </c>
      <c r="K25" s="18" t="n">
        <v>150</v>
      </c>
      <c r="L25" s="18" t="n">
        <v>701</v>
      </c>
      <c r="M25" s="18" t="n">
        <v>374</v>
      </c>
      <c r="N25" s="18" t="n">
        <v>366</v>
      </c>
      <c r="O25" s="20" t="n">
        <v>162</v>
      </c>
    </row>
    <row r="26" customFormat="false" ht="21" hidden="false" customHeight="true" outlineLevel="0" collapsed="false">
      <c r="B26" s="21" t="s">
        <v>41</v>
      </c>
      <c r="C26" s="18" t="n">
        <v>2471</v>
      </c>
      <c r="D26" s="18" t="n">
        <v>679</v>
      </c>
      <c r="E26" s="18" t="n">
        <v>973</v>
      </c>
      <c r="F26" s="18" t="n">
        <v>315</v>
      </c>
      <c r="G26" s="18" t="n">
        <v>378</v>
      </c>
      <c r="H26" s="18" t="n">
        <v>3101</v>
      </c>
      <c r="I26" s="18" t="n">
        <v>3643</v>
      </c>
      <c r="J26" s="18" t="n">
        <v>157</v>
      </c>
      <c r="K26" s="18" t="n">
        <v>162</v>
      </c>
      <c r="L26" s="18" t="n">
        <v>708</v>
      </c>
      <c r="M26" s="18" t="n">
        <v>388</v>
      </c>
      <c r="N26" s="18" t="n">
        <v>373</v>
      </c>
      <c r="O26" s="20" t="n">
        <v>167</v>
      </c>
    </row>
    <row r="27" customFormat="false" ht="21" hidden="false" customHeight="true" outlineLevel="0" collapsed="false">
      <c r="B27" s="1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</row>
    <row r="28" customFormat="false" ht="21" hidden="false" customHeight="true" outlineLevel="0" collapsed="false">
      <c r="B28" s="21" t="s">
        <v>42</v>
      </c>
      <c r="C28" s="18" t="n">
        <v>2552</v>
      </c>
      <c r="D28" s="18" t="n">
        <v>691</v>
      </c>
      <c r="E28" s="18" t="n">
        <v>1042</v>
      </c>
      <c r="F28" s="18" t="n">
        <v>322</v>
      </c>
      <c r="G28" s="18" t="n">
        <v>402</v>
      </c>
      <c r="H28" s="18" t="n">
        <v>3256</v>
      </c>
      <c r="I28" s="18" t="n">
        <v>3841</v>
      </c>
      <c r="J28" s="18" t="n">
        <v>189</v>
      </c>
      <c r="K28" s="18" t="n">
        <v>174</v>
      </c>
      <c r="L28" s="18" t="n">
        <v>776</v>
      </c>
      <c r="M28" s="18" t="n">
        <v>413</v>
      </c>
      <c r="N28" s="18" t="n">
        <v>387</v>
      </c>
      <c r="O28" s="20" t="n">
        <v>149</v>
      </c>
    </row>
    <row r="29" customFormat="false" ht="21" hidden="false" customHeight="true" outlineLevel="0" collapsed="false">
      <c r="B29" s="21" t="s">
        <v>43</v>
      </c>
      <c r="C29" s="18" t="n">
        <v>2632</v>
      </c>
      <c r="D29" s="18" t="n">
        <v>683</v>
      </c>
      <c r="E29" s="18" t="n">
        <v>1061</v>
      </c>
      <c r="F29" s="18" t="n">
        <v>334</v>
      </c>
      <c r="G29" s="18" t="n">
        <v>393</v>
      </c>
      <c r="H29" s="18" t="n">
        <v>3436</v>
      </c>
      <c r="I29" s="18" t="n">
        <v>3920</v>
      </c>
      <c r="J29" s="18" t="n">
        <v>215</v>
      </c>
      <c r="K29" s="18" t="n">
        <v>173</v>
      </c>
      <c r="L29" s="18" t="n">
        <v>778</v>
      </c>
      <c r="M29" s="18" t="n">
        <v>478</v>
      </c>
      <c r="N29" s="18" t="n">
        <v>449</v>
      </c>
      <c r="O29" s="20" t="n">
        <v>149</v>
      </c>
    </row>
    <row r="30" customFormat="false" ht="21" hidden="false" customHeight="true" outlineLevel="0" collapsed="false">
      <c r="B30" s="21" t="s">
        <v>44</v>
      </c>
      <c r="C30" s="18" t="n">
        <v>2660</v>
      </c>
      <c r="D30" s="18" t="n">
        <v>682</v>
      </c>
      <c r="E30" s="18" t="n">
        <v>1061</v>
      </c>
      <c r="F30" s="18" t="n">
        <v>339</v>
      </c>
      <c r="G30" s="18" t="n">
        <v>380</v>
      </c>
      <c r="H30" s="18" t="n">
        <v>3693</v>
      </c>
      <c r="I30" s="18" t="n">
        <v>3860</v>
      </c>
      <c r="J30" s="18" t="n">
        <v>234</v>
      </c>
      <c r="K30" s="18" t="n">
        <v>193</v>
      </c>
      <c r="L30" s="18" t="n">
        <v>900</v>
      </c>
      <c r="M30" s="18" t="n">
        <v>477</v>
      </c>
      <c r="N30" s="18" t="n">
        <v>463</v>
      </c>
      <c r="O30" s="20" t="n">
        <v>152</v>
      </c>
    </row>
    <row r="31" customFormat="false" ht="21" hidden="false" customHeight="true" outlineLevel="0" collapsed="false">
      <c r="B31" s="21" t="s">
        <v>45</v>
      </c>
      <c r="C31" s="18" t="n">
        <v>2765</v>
      </c>
      <c r="D31" s="18" t="n">
        <v>682</v>
      </c>
      <c r="E31" s="18" t="n">
        <v>1134</v>
      </c>
      <c r="F31" s="18" t="n">
        <v>345</v>
      </c>
      <c r="G31" s="18" t="n">
        <v>359</v>
      </c>
      <c r="H31" s="18" t="n">
        <v>3969</v>
      </c>
      <c r="I31" s="18" t="n">
        <v>3914</v>
      </c>
      <c r="J31" s="18" t="n">
        <v>237</v>
      </c>
      <c r="K31" s="18" t="n">
        <v>204</v>
      </c>
      <c r="L31" s="18" t="n">
        <v>908</v>
      </c>
      <c r="M31" s="18" t="n">
        <v>480</v>
      </c>
      <c r="N31" s="18" t="n">
        <v>462</v>
      </c>
      <c r="O31" s="20" t="n">
        <v>125</v>
      </c>
    </row>
    <row r="32" customFormat="false" ht="21" hidden="false" customHeight="true" outlineLevel="0" collapsed="false">
      <c r="B32" s="21" t="s">
        <v>46</v>
      </c>
      <c r="C32" s="18" t="n">
        <v>2755</v>
      </c>
      <c r="D32" s="18" t="n">
        <v>691</v>
      </c>
      <c r="E32" s="18" t="n">
        <v>1201</v>
      </c>
      <c r="F32" s="18" t="n">
        <v>355</v>
      </c>
      <c r="G32" s="18" t="n">
        <v>358</v>
      </c>
      <c r="H32" s="18" t="n">
        <v>4301</v>
      </c>
      <c r="I32" s="18" t="n">
        <v>4037</v>
      </c>
      <c r="J32" s="18" t="n">
        <v>273</v>
      </c>
      <c r="K32" s="18" t="n">
        <v>219</v>
      </c>
      <c r="L32" s="18" t="n">
        <v>689</v>
      </c>
      <c r="M32" s="18" t="n">
        <v>387</v>
      </c>
      <c r="N32" s="18" t="n">
        <v>370</v>
      </c>
      <c r="O32" s="20" t="n">
        <v>123</v>
      </c>
    </row>
    <row r="33" customFormat="false" ht="21" hidden="false" customHeight="true" outlineLevel="0" collapsed="false">
      <c r="B33" s="1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</row>
    <row r="34" customFormat="false" ht="21" hidden="false" customHeight="true" outlineLevel="0" collapsed="false">
      <c r="B34" s="21" t="s">
        <v>47</v>
      </c>
      <c r="C34" s="18" t="n">
        <v>2926</v>
      </c>
      <c r="D34" s="18" t="n">
        <v>715</v>
      </c>
      <c r="E34" s="18" t="n">
        <v>1279</v>
      </c>
      <c r="F34" s="18" t="n">
        <v>369</v>
      </c>
      <c r="G34" s="18" t="n">
        <v>377</v>
      </c>
      <c r="H34" s="18" t="n">
        <v>4544</v>
      </c>
      <c r="I34" s="18" t="n">
        <v>4192</v>
      </c>
      <c r="J34" s="18" t="n">
        <v>333</v>
      </c>
      <c r="K34" s="18" t="n">
        <v>265</v>
      </c>
      <c r="L34" s="18" t="n">
        <v>738</v>
      </c>
      <c r="M34" s="18" t="n">
        <v>406</v>
      </c>
      <c r="N34" s="18" t="n">
        <v>386</v>
      </c>
      <c r="O34" s="20" t="n">
        <v>120</v>
      </c>
    </row>
    <row r="35" customFormat="false" ht="21" hidden="false" customHeight="true" outlineLevel="0" collapsed="false">
      <c r="B35" s="21" t="s">
        <v>48</v>
      </c>
      <c r="C35" s="18" t="n">
        <v>2976</v>
      </c>
      <c r="D35" s="18" t="n">
        <v>739</v>
      </c>
      <c r="E35" s="18" t="n">
        <v>1336</v>
      </c>
      <c r="F35" s="18" t="n">
        <v>384</v>
      </c>
      <c r="G35" s="18" t="n">
        <v>401</v>
      </c>
      <c r="H35" s="18" t="n">
        <v>4838</v>
      </c>
      <c r="I35" s="18" t="n">
        <v>4245</v>
      </c>
      <c r="J35" s="18" t="n">
        <v>385</v>
      </c>
      <c r="K35" s="18" t="n">
        <v>282</v>
      </c>
      <c r="L35" s="18" t="n">
        <v>729</v>
      </c>
      <c r="M35" s="18" t="n">
        <v>421</v>
      </c>
      <c r="N35" s="18" t="n">
        <v>409</v>
      </c>
      <c r="O35" s="20" t="n">
        <v>120</v>
      </c>
    </row>
    <row r="36" customFormat="false" ht="21" hidden="false" customHeight="true" outlineLevel="0" collapsed="false">
      <c r="B36" s="21" t="s">
        <v>49</v>
      </c>
      <c r="C36" s="18" t="n">
        <v>3054</v>
      </c>
      <c r="D36" s="18" t="n">
        <v>762</v>
      </c>
      <c r="E36" s="18" t="n">
        <v>1361</v>
      </c>
      <c r="F36" s="18" t="n">
        <v>389</v>
      </c>
      <c r="G36" s="18" t="n">
        <v>402</v>
      </c>
      <c r="H36" s="18" t="n">
        <v>5151</v>
      </c>
      <c r="I36" s="18" t="n">
        <v>4563</v>
      </c>
      <c r="J36" s="18" t="n">
        <v>434</v>
      </c>
      <c r="K36" s="18" t="n">
        <v>314</v>
      </c>
      <c r="L36" s="18" t="n">
        <v>732</v>
      </c>
      <c r="M36" s="18" t="n">
        <v>415</v>
      </c>
      <c r="N36" s="18" t="n">
        <v>402</v>
      </c>
      <c r="O36" s="20" t="n">
        <v>119</v>
      </c>
    </row>
    <row r="37" customFormat="false" ht="21" hidden="false" customHeight="true" outlineLevel="0" collapsed="false">
      <c r="B37" s="21" t="s">
        <v>50</v>
      </c>
      <c r="C37" s="18" t="n">
        <v>3118</v>
      </c>
      <c r="D37" s="18" t="n">
        <v>782</v>
      </c>
      <c r="E37" s="18" t="n">
        <v>1434</v>
      </c>
      <c r="F37" s="18" t="n">
        <v>391</v>
      </c>
      <c r="G37" s="18" t="n">
        <v>407</v>
      </c>
      <c r="H37" s="18" t="n">
        <v>5381</v>
      </c>
      <c r="I37" s="18" t="n">
        <v>4685</v>
      </c>
      <c r="J37" s="18" t="n">
        <v>502</v>
      </c>
      <c r="K37" s="18" t="n">
        <v>346</v>
      </c>
      <c r="L37" s="18" t="n">
        <v>840</v>
      </c>
      <c r="M37" s="18" t="n">
        <v>509</v>
      </c>
      <c r="N37" s="18" t="n">
        <v>488</v>
      </c>
      <c r="O37" s="20" t="n">
        <v>145</v>
      </c>
    </row>
    <row r="38" customFormat="false" ht="21" hidden="false" customHeight="true" outlineLevel="0" collapsed="false">
      <c r="B38" s="21" t="s">
        <v>51</v>
      </c>
      <c r="C38" s="18" t="n">
        <v>3217</v>
      </c>
      <c r="D38" s="18" t="n">
        <v>811</v>
      </c>
      <c r="E38" s="18" t="n">
        <v>1526</v>
      </c>
      <c r="F38" s="18" t="n">
        <v>400</v>
      </c>
      <c r="G38" s="18" t="n">
        <v>376</v>
      </c>
      <c r="H38" s="18" t="n">
        <v>5728</v>
      </c>
      <c r="I38" s="18" t="n">
        <v>4817</v>
      </c>
      <c r="J38" s="18" t="n">
        <v>474</v>
      </c>
      <c r="K38" s="18" t="n">
        <v>380</v>
      </c>
      <c r="L38" s="18" t="n">
        <v>820</v>
      </c>
      <c r="M38" s="18" t="n">
        <v>521</v>
      </c>
      <c r="N38" s="18" t="n">
        <v>504</v>
      </c>
      <c r="O38" s="20" t="n">
        <v>130</v>
      </c>
    </row>
    <row r="39" customFormat="false" ht="21" hidden="false" customHeight="true" outlineLevel="0" collapsed="false">
      <c r="B39" s="1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</row>
    <row r="40" customFormat="false" ht="21" hidden="false" customHeight="true" outlineLevel="0" collapsed="false">
      <c r="B40" s="21" t="s">
        <v>52</v>
      </c>
      <c r="C40" s="18" t="n">
        <v>3318</v>
      </c>
      <c r="D40" s="18" t="n">
        <v>891</v>
      </c>
      <c r="E40" s="18" t="n">
        <v>1619</v>
      </c>
      <c r="F40" s="18" t="n">
        <v>435</v>
      </c>
      <c r="G40" s="18" t="n">
        <v>364</v>
      </c>
      <c r="H40" s="18" t="n">
        <v>6159</v>
      </c>
      <c r="I40" s="18" t="n">
        <v>5219</v>
      </c>
      <c r="J40" s="18" t="n">
        <v>650</v>
      </c>
      <c r="K40" s="18" t="n">
        <v>436</v>
      </c>
      <c r="L40" s="18" t="n">
        <v>710</v>
      </c>
      <c r="M40" s="18" t="n">
        <v>459</v>
      </c>
      <c r="N40" s="18" t="n">
        <v>448</v>
      </c>
      <c r="O40" s="20" t="n">
        <v>119</v>
      </c>
    </row>
    <row r="41" customFormat="false" ht="21" hidden="false" customHeight="true" outlineLevel="0" collapsed="false">
      <c r="B41" s="21" t="s">
        <v>53</v>
      </c>
      <c r="C41" s="18" t="n">
        <v>3428</v>
      </c>
      <c r="D41" s="18" t="n">
        <v>927</v>
      </c>
      <c r="E41" s="18" t="n">
        <v>1700</v>
      </c>
      <c r="F41" s="18" t="n">
        <v>433</v>
      </c>
      <c r="G41" s="18" t="n">
        <v>341</v>
      </c>
      <c r="H41" s="18" t="n">
        <v>6393</v>
      </c>
      <c r="I41" s="18" t="n">
        <v>5412</v>
      </c>
      <c r="J41" s="18" t="n">
        <v>719</v>
      </c>
      <c r="K41" s="18" t="n">
        <v>441</v>
      </c>
      <c r="L41" s="18" t="n">
        <v>719</v>
      </c>
      <c r="M41" s="18" t="n">
        <v>473</v>
      </c>
      <c r="N41" s="18" t="n">
        <v>464</v>
      </c>
      <c r="O41" s="20" t="n">
        <v>122</v>
      </c>
    </row>
    <row r="42" customFormat="false" ht="21" hidden="false" customHeight="true" outlineLevel="0" collapsed="false">
      <c r="B42" s="21" t="s">
        <v>54</v>
      </c>
      <c r="C42" s="18" t="n">
        <v>3579</v>
      </c>
      <c r="D42" s="18" t="n">
        <v>1024</v>
      </c>
      <c r="E42" s="18" t="n">
        <v>1783</v>
      </c>
      <c r="F42" s="18" t="n">
        <v>486</v>
      </c>
      <c r="G42" s="18" t="n">
        <v>338</v>
      </c>
      <c r="H42" s="18" t="n">
        <v>7057</v>
      </c>
      <c r="I42" s="18" t="n">
        <v>5697</v>
      </c>
      <c r="J42" s="18" t="n">
        <v>838</v>
      </c>
      <c r="K42" s="18" t="n">
        <v>511</v>
      </c>
      <c r="L42" s="18" t="n">
        <v>675</v>
      </c>
      <c r="M42" s="18" t="n">
        <v>449</v>
      </c>
      <c r="N42" s="18" t="n">
        <v>433</v>
      </c>
      <c r="O42" s="20" t="n">
        <v>126</v>
      </c>
    </row>
    <row r="43" customFormat="false" ht="21" hidden="false" customHeight="true" outlineLevel="0" collapsed="false">
      <c r="B43" s="21" t="s">
        <v>55</v>
      </c>
      <c r="C43" s="18" t="n">
        <v>3701</v>
      </c>
      <c r="D43" s="18" t="n">
        <v>1150</v>
      </c>
      <c r="E43" s="18" t="n">
        <v>1930</v>
      </c>
      <c r="F43" s="18" t="n">
        <v>495</v>
      </c>
      <c r="G43" s="18" t="n">
        <v>328</v>
      </c>
      <c r="H43" s="18" t="n">
        <v>7633</v>
      </c>
      <c r="I43" s="18" t="n">
        <v>5737</v>
      </c>
      <c r="J43" s="18" t="n">
        <v>916</v>
      </c>
      <c r="K43" s="18" t="n">
        <v>539</v>
      </c>
      <c r="L43" s="18" t="n">
        <v>716</v>
      </c>
      <c r="M43" s="18" t="n">
        <v>512</v>
      </c>
      <c r="N43" s="18" t="n">
        <v>495</v>
      </c>
      <c r="O43" s="20" t="n">
        <v>147</v>
      </c>
    </row>
    <row r="44" customFormat="false" ht="21" hidden="false" customHeight="true" outlineLevel="0" collapsed="false">
      <c r="B44" s="21" t="s">
        <v>56</v>
      </c>
      <c r="C44" s="18" t="n">
        <v>3880</v>
      </c>
      <c r="D44" s="18" t="n">
        <v>1237</v>
      </c>
      <c r="E44" s="18" t="n">
        <v>2025</v>
      </c>
      <c r="F44" s="18" t="n">
        <v>516</v>
      </c>
      <c r="G44" s="18" t="n">
        <v>310</v>
      </c>
      <c r="H44" s="18" t="n">
        <v>8395</v>
      </c>
      <c r="I44" s="18" t="n">
        <v>5913</v>
      </c>
      <c r="J44" s="18" t="n">
        <v>990</v>
      </c>
      <c r="K44" s="18" t="n">
        <v>583</v>
      </c>
      <c r="L44" s="18" t="n">
        <v>826</v>
      </c>
      <c r="M44" s="18" t="n">
        <v>570</v>
      </c>
      <c r="N44" s="18" t="n">
        <v>555</v>
      </c>
      <c r="O44" s="20" t="n">
        <v>157</v>
      </c>
    </row>
    <row r="45" customFormat="false" ht="21" hidden="false" customHeight="true" outlineLevel="0" collapsed="false">
      <c r="B45" s="1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</row>
    <row r="46" customFormat="false" ht="21" hidden="false" customHeight="true" outlineLevel="0" collapsed="false">
      <c r="B46" s="17" t="s">
        <v>57</v>
      </c>
      <c r="C46" s="18" t="n">
        <v>4074</v>
      </c>
      <c r="D46" s="18" t="n">
        <v>1289</v>
      </c>
      <c r="E46" s="18" t="n">
        <v>2091</v>
      </c>
      <c r="F46" s="18" t="n">
        <v>524</v>
      </c>
      <c r="G46" s="18" t="n">
        <v>297</v>
      </c>
      <c r="H46" s="18" t="n">
        <v>9072</v>
      </c>
      <c r="I46" s="18" t="n">
        <v>6286</v>
      </c>
      <c r="J46" s="18" t="n">
        <v>1081</v>
      </c>
      <c r="K46" s="18" t="n">
        <v>612</v>
      </c>
      <c r="L46" s="18" t="n">
        <v>865</v>
      </c>
      <c r="M46" s="18" t="n">
        <v>582</v>
      </c>
      <c r="N46" s="18" t="n">
        <v>585</v>
      </c>
      <c r="O46" s="20" t="n">
        <v>180</v>
      </c>
    </row>
    <row r="47" customFormat="false" ht="21" hidden="false" customHeight="true" outlineLevel="0" collapsed="false">
      <c r="B47" s="17" t="s">
        <v>58</v>
      </c>
      <c r="C47" s="18" t="n">
        <v>4157</v>
      </c>
      <c r="D47" s="18" t="n">
        <v>1345</v>
      </c>
      <c r="E47" s="18" t="n">
        <v>2179</v>
      </c>
      <c r="F47" s="18" t="n">
        <v>585</v>
      </c>
      <c r="G47" s="18" t="n">
        <v>303</v>
      </c>
      <c r="H47" s="18" t="n">
        <v>9960</v>
      </c>
      <c r="I47" s="18" t="n">
        <v>6316</v>
      </c>
      <c r="J47" s="18" t="n">
        <v>1138</v>
      </c>
      <c r="K47" s="18" t="n">
        <v>596</v>
      </c>
      <c r="L47" s="18" t="n">
        <v>960</v>
      </c>
      <c r="M47" s="18" t="n">
        <v>663</v>
      </c>
      <c r="N47" s="18" t="n">
        <v>624</v>
      </c>
      <c r="O47" s="20" t="n">
        <v>192</v>
      </c>
    </row>
    <row r="48" customFormat="false" ht="21" hidden="false" customHeight="true" outlineLevel="0" collapsed="false">
      <c r="B48" s="17" t="s">
        <v>59</v>
      </c>
      <c r="C48" s="18" t="n">
        <v>4405</v>
      </c>
      <c r="D48" s="18" t="n">
        <v>1416</v>
      </c>
      <c r="E48" s="18" t="n">
        <v>2341</v>
      </c>
      <c r="F48" s="18" t="n">
        <v>644</v>
      </c>
      <c r="G48" s="18" t="n">
        <v>299</v>
      </c>
      <c r="H48" s="18" t="n">
        <v>10918</v>
      </c>
      <c r="I48" s="18" t="n">
        <v>6880</v>
      </c>
      <c r="J48" s="18" t="n">
        <v>1265</v>
      </c>
      <c r="K48" s="18" t="n">
        <v>632</v>
      </c>
      <c r="L48" s="18" t="n">
        <v>686</v>
      </c>
      <c r="M48" s="18" t="n">
        <v>500</v>
      </c>
      <c r="N48" s="18" t="n">
        <v>479</v>
      </c>
      <c r="O48" s="20" t="n">
        <v>155</v>
      </c>
    </row>
    <row r="49" customFormat="false" ht="21" hidden="false" customHeight="true" outlineLevel="0" collapsed="false">
      <c r="B49" s="17" t="s">
        <v>60</v>
      </c>
      <c r="C49" s="18" t="n">
        <v>4513</v>
      </c>
      <c r="D49" s="18" t="n">
        <v>1461</v>
      </c>
      <c r="E49" s="18" t="n">
        <v>2785</v>
      </c>
      <c r="F49" s="18" t="n">
        <v>677</v>
      </c>
      <c r="G49" s="18" t="n">
        <v>312</v>
      </c>
      <c r="H49" s="18" t="n">
        <v>11827</v>
      </c>
      <c r="I49" s="18" t="n">
        <v>7000</v>
      </c>
      <c r="J49" s="18" t="n">
        <v>1408</v>
      </c>
      <c r="K49" s="18" t="n">
        <v>647</v>
      </c>
      <c r="L49" s="18" t="n">
        <v>941</v>
      </c>
      <c r="M49" s="18" t="n">
        <v>709</v>
      </c>
      <c r="N49" s="18" t="n">
        <v>668</v>
      </c>
      <c r="O49" s="20" t="n">
        <v>214</v>
      </c>
    </row>
    <row r="50" customFormat="false" ht="21" hidden="false" customHeight="true" outlineLevel="0" collapsed="false">
      <c r="B50" s="22" t="s">
        <v>61</v>
      </c>
      <c r="C50" s="23" t="n">
        <v>4640</v>
      </c>
      <c r="D50" s="23" t="n">
        <v>1487</v>
      </c>
      <c r="E50" s="23" t="n">
        <v>2903</v>
      </c>
      <c r="F50" s="23" t="n">
        <v>724</v>
      </c>
      <c r="G50" s="23" t="n">
        <v>343</v>
      </c>
      <c r="H50" s="23" t="n">
        <v>12623</v>
      </c>
      <c r="I50" s="23" t="n">
        <v>7058</v>
      </c>
      <c r="J50" s="23" t="n">
        <v>1508</v>
      </c>
      <c r="K50" s="23" t="n">
        <v>632</v>
      </c>
      <c r="L50" s="23" t="n">
        <v>982</v>
      </c>
      <c r="M50" s="23" t="n">
        <v>748</v>
      </c>
      <c r="N50" s="23" t="n">
        <v>711</v>
      </c>
      <c r="O50" s="20" t="n">
        <v>220</v>
      </c>
    </row>
    <row r="51" customFormat="false" ht="21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0"/>
    </row>
    <row r="52" customFormat="false" ht="21" hidden="false" customHeight="true" outlineLevel="0" collapsed="false">
      <c r="B52" s="22" t="s">
        <v>62</v>
      </c>
      <c r="C52" s="23" t="n">
        <v>4673</v>
      </c>
      <c r="D52" s="23" t="n">
        <v>1524</v>
      </c>
      <c r="E52" s="23" t="n">
        <v>3211</v>
      </c>
      <c r="F52" s="23" t="n">
        <v>756</v>
      </c>
      <c r="G52" s="23" t="n">
        <v>341</v>
      </c>
      <c r="H52" s="23" t="n">
        <v>13718</v>
      </c>
      <c r="I52" s="23" t="n">
        <v>6958</v>
      </c>
      <c r="J52" s="23" t="n">
        <v>1632</v>
      </c>
      <c r="K52" s="23" t="n">
        <v>661</v>
      </c>
      <c r="L52" s="23" t="n">
        <v>1017</v>
      </c>
      <c r="M52" s="23" t="n">
        <v>786</v>
      </c>
      <c r="N52" s="23" t="n">
        <v>743</v>
      </c>
      <c r="O52" s="20" t="n">
        <v>237</v>
      </c>
    </row>
    <row r="53" customFormat="false" ht="21" hidden="false" customHeight="true" outlineLevel="0" collapsed="false">
      <c r="B53" s="22" t="s">
        <v>63</v>
      </c>
      <c r="C53" s="23" t="n">
        <v>4955</v>
      </c>
      <c r="D53" s="23" t="n">
        <v>1560</v>
      </c>
      <c r="E53" s="23" t="n">
        <v>3318</v>
      </c>
      <c r="F53" s="23" t="n">
        <v>803</v>
      </c>
      <c r="G53" s="23" t="n">
        <v>344</v>
      </c>
      <c r="H53" s="23" t="n">
        <v>14989</v>
      </c>
      <c r="I53" s="23" t="n">
        <v>6935</v>
      </c>
      <c r="J53" s="23" t="n">
        <v>1789</v>
      </c>
      <c r="K53" s="23" t="n">
        <v>647</v>
      </c>
      <c r="L53" s="23" t="n">
        <v>970</v>
      </c>
      <c r="M53" s="23" t="n">
        <v>761</v>
      </c>
      <c r="N53" s="23" t="n">
        <v>719</v>
      </c>
      <c r="O53" s="20" t="n">
        <v>249</v>
      </c>
    </row>
    <row r="54" customFormat="false" ht="21" hidden="false" customHeight="true" outlineLevel="0" collapsed="false">
      <c r="B54" s="22" t="s">
        <v>64</v>
      </c>
      <c r="C54" s="23" t="n">
        <v>5051</v>
      </c>
      <c r="D54" s="23" t="n">
        <v>1601</v>
      </c>
      <c r="E54" s="23" t="n">
        <v>3435</v>
      </c>
      <c r="F54" s="23" t="n">
        <v>838</v>
      </c>
      <c r="G54" s="23" t="n">
        <v>355</v>
      </c>
      <c r="H54" s="23" t="n">
        <v>15702</v>
      </c>
      <c r="I54" s="23" t="n">
        <v>6514</v>
      </c>
      <c r="J54" s="23" t="n">
        <v>1912</v>
      </c>
      <c r="K54" s="23" t="n">
        <v>640</v>
      </c>
      <c r="L54" s="23" t="n">
        <v>956</v>
      </c>
      <c r="M54" s="23" t="n">
        <v>790</v>
      </c>
      <c r="N54" s="23" t="n">
        <v>747</v>
      </c>
      <c r="O54" s="20" t="n">
        <v>278</v>
      </c>
    </row>
    <row r="55" customFormat="false" ht="21" hidden="false" customHeight="true" outlineLevel="0" collapsed="false">
      <c r="B55" s="22" t="s">
        <v>65</v>
      </c>
      <c r="C55" s="23" t="n">
        <v>5163</v>
      </c>
      <c r="D55" s="23" t="n">
        <v>1605</v>
      </c>
      <c r="E55" s="23" t="n">
        <v>3587</v>
      </c>
      <c r="F55" s="23" t="n">
        <v>848</v>
      </c>
      <c r="G55" s="23" t="n">
        <v>369</v>
      </c>
      <c r="H55" s="23" t="n">
        <v>16621</v>
      </c>
      <c r="I55" s="23" t="n">
        <v>6207</v>
      </c>
      <c r="J55" s="23" t="n">
        <v>1939</v>
      </c>
      <c r="K55" s="23" t="n">
        <v>552</v>
      </c>
      <c r="L55" s="23" t="n">
        <v>938</v>
      </c>
      <c r="M55" s="23" t="n">
        <v>786</v>
      </c>
      <c r="N55" s="23" t="n">
        <v>744</v>
      </c>
      <c r="O55" s="20" t="n">
        <v>302</v>
      </c>
    </row>
    <row r="56" customFormat="false" ht="21" hidden="false" customHeight="true" outlineLevel="0" collapsed="false">
      <c r="B56" s="22" t="s">
        <v>66</v>
      </c>
      <c r="C56" s="23" t="n">
        <v>5317</v>
      </c>
      <c r="D56" s="23" t="n">
        <v>1672</v>
      </c>
      <c r="E56" s="23" t="n">
        <v>3719</v>
      </c>
      <c r="F56" s="23" t="n">
        <v>914</v>
      </c>
      <c r="G56" s="23" t="n">
        <v>433</v>
      </c>
      <c r="H56" s="23" t="n">
        <v>17769</v>
      </c>
      <c r="I56" s="23" t="n">
        <v>6042</v>
      </c>
      <c r="J56" s="23" t="n">
        <v>2170</v>
      </c>
      <c r="K56" s="23" t="n">
        <v>563</v>
      </c>
      <c r="L56" s="23" t="n">
        <v>958</v>
      </c>
      <c r="M56" s="23" t="n">
        <v>854</v>
      </c>
      <c r="N56" s="23" t="n">
        <v>812</v>
      </c>
      <c r="O56" s="20" t="n">
        <v>434</v>
      </c>
    </row>
    <row r="57" customFormat="false" ht="21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0"/>
    </row>
    <row r="58" customFormat="false" ht="21" hidden="false" customHeight="true" outlineLevel="0" collapsed="false">
      <c r="B58" s="22" t="s">
        <v>67</v>
      </c>
      <c r="C58" s="23" t="n">
        <v>5504</v>
      </c>
      <c r="D58" s="23" t="n">
        <v>1686</v>
      </c>
      <c r="E58" s="23" t="n">
        <v>3775</v>
      </c>
      <c r="F58" s="23" t="n">
        <v>908</v>
      </c>
      <c r="G58" s="23" t="n">
        <v>437</v>
      </c>
      <c r="H58" s="23" t="n">
        <v>19029</v>
      </c>
      <c r="I58" s="23" t="n">
        <v>5791</v>
      </c>
      <c r="J58" s="23" t="n">
        <v>2292</v>
      </c>
      <c r="K58" s="23" t="n">
        <v>594</v>
      </c>
      <c r="L58" s="23" t="n">
        <v>973</v>
      </c>
      <c r="M58" s="23" t="n">
        <v>917</v>
      </c>
      <c r="N58" s="23" t="n">
        <v>873</v>
      </c>
      <c r="O58" s="20" t="n">
        <v>552</v>
      </c>
    </row>
    <row r="59" customFormat="false" ht="21" hidden="false" customHeight="true" outlineLevel="0" collapsed="false">
      <c r="B59" s="22" t="s">
        <v>68</v>
      </c>
      <c r="C59" s="23" t="n">
        <v>5618</v>
      </c>
      <c r="D59" s="23" t="n">
        <v>1735</v>
      </c>
      <c r="E59" s="23" t="n">
        <v>3777</v>
      </c>
      <c r="F59" s="23" t="n">
        <v>946</v>
      </c>
      <c r="G59" s="23" t="n">
        <v>468</v>
      </c>
      <c r="H59" s="23" t="n">
        <v>19989</v>
      </c>
      <c r="I59" s="23" t="n">
        <v>5472</v>
      </c>
      <c r="J59" s="23" t="n">
        <v>2414</v>
      </c>
      <c r="K59" s="23" t="n">
        <v>555</v>
      </c>
      <c r="L59" s="23" t="n">
        <v>997</v>
      </c>
      <c r="M59" s="23" t="n">
        <v>980</v>
      </c>
      <c r="N59" s="23" t="n">
        <v>896</v>
      </c>
      <c r="O59" s="20" t="n">
        <v>637</v>
      </c>
    </row>
    <row r="60" customFormat="false" ht="8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</row>
    <row r="61" customFormat="false" ht="21.6" hidden="false" customHeight="true" outlineLevel="0" collapsed="false">
      <c r="B61" s="3" t="s">
        <v>69</v>
      </c>
    </row>
    <row r="62" customFormat="false" ht="21.6" hidden="false" customHeight="true" outlineLevel="0" collapsed="false">
      <c r="B62" s="3" t="s">
        <v>70</v>
      </c>
    </row>
    <row r="63" customFormat="false" ht="21.6" hidden="false" customHeight="true" outlineLevel="0" collapsed="false">
      <c r="B63" s="3" t="s">
        <v>71</v>
      </c>
    </row>
    <row r="64" customFormat="false" ht="21.6" hidden="false" customHeight="true" outlineLevel="0" collapsed="false">
      <c r="B64" s="3" t="s">
        <v>72</v>
      </c>
    </row>
    <row r="65" customFormat="false" ht="21.6" hidden="false" customHeight="true" outlineLevel="0" collapsed="false">
      <c r="B65" s="3" t="s">
        <v>73</v>
      </c>
    </row>
    <row r="67" customFormat="false" ht="15" hidden="false" customHeight="true" outlineLevel="0" collapsed="false">
      <c r="B67" s="4" t="s">
        <v>7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1" hidden="false" customHeight="true" outlineLevel="0" collapsed="false">
      <c r="B68" s="6"/>
      <c r="C68" s="7"/>
      <c r="D68" s="8" t="s">
        <v>2</v>
      </c>
      <c r="E68" s="7"/>
      <c r="F68" s="7"/>
      <c r="G68" s="7"/>
      <c r="H68" s="7"/>
      <c r="I68" s="8" t="s">
        <v>3</v>
      </c>
      <c r="J68" s="8" t="s">
        <v>4</v>
      </c>
      <c r="K68" s="8" t="s">
        <v>4</v>
      </c>
      <c r="L68" s="8" t="s">
        <v>5</v>
      </c>
      <c r="M68" s="7"/>
      <c r="N68" s="8" t="s">
        <v>6</v>
      </c>
      <c r="O68" s="9" t="s">
        <v>7</v>
      </c>
      <c r="R68" s="27" t="s">
        <v>75</v>
      </c>
    </row>
    <row r="69" customFormat="false" ht="21.6" hidden="false" customHeight="true" outlineLevel="0" collapsed="false">
      <c r="B69" s="10"/>
      <c r="C69" s="11" t="s">
        <v>8</v>
      </c>
      <c r="D69" s="11"/>
      <c r="E69" s="11" t="s">
        <v>9</v>
      </c>
      <c r="F69" s="11" t="s">
        <v>10</v>
      </c>
      <c r="G69" s="11" t="s">
        <v>11</v>
      </c>
      <c r="H69" s="11" t="s">
        <v>12</v>
      </c>
      <c r="I69" s="11"/>
      <c r="J69" s="11"/>
      <c r="K69" s="11"/>
      <c r="L69" s="11" t="s">
        <v>13</v>
      </c>
      <c r="M69" s="11" t="s">
        <v>14</v>
      </c>
      <c r="N69" s="11"/>
      <c r="O69" s="12"/>
    </row>
    <row r="70" customFormat="false" ht="21.6" hidden="false" customHeight="true" outlineLevel="0" collapsed="false">
      <c r="B70" s="13"/>
      <c r="C70" s="14"/>
      <c r="D70" s="15" t="s">
        <v>15</v>
      </c>
      <c r="E70" s="14"/>
      <c r="F70" s="14"/>
      <c r="G70" s="14"/>
      <c r="H70" s="14"/>
      <c r="I70" s="15" t="s">
        <v>16</v>
      </c>
      <c r="J70" s="15" t="s">
        <v>17</v>
      </c>
      <c r="K70" s="15" t="s">
        <v>18</v>
      </c>
      <c r="L70" s="15" t="s">
        <v>19</v>
      </c>
      <c r="M70" s="14"/>
      <c r="N70" s="15" t="s">
        <v>20</v>
      </c>
      <c r="O70" s="16" t="s">
        <v>21</v>
      </c>
    </row>
    <row r="71" customFormat="false" ht="21.75" hidden="false" customHeight="true" outlineLevel="0" collapsed="false">
      <c r="B71" s="17" t="s">
        <v>22</v>
      </c>
      <c r="C71" s="28" t="n">
        <v>115.490401859218</v>
      </c>
      <c r="D71" s="28" t="n">
        <v>39.9774467974215</v>
      </c>
      <c r="E71" s="28" t="n">
        <v>39.6220917147778</v>
      </c>
      <c r="F71" s="28" t="n">
        <v>13.0296863636041</v>
      </c>
      <c r="G71" s="28" t="n">
        <v>60.2326865081151</v>
      </c>
      <c r="H71" s="28" t="n">
        <v>117.918661590617</v>
      </c>
      <c r="I71" s="29" t="s">
        <v>23</v>
      </c>
      <c r="J71" s="28" t="n">
        <v>0.296129235536456</v>
      </c>
      <c r="K71" s="29" t="s">
        <v>24</v>
      </c>
      <c r="L71" s="28" t="n">
        <v>22.8611769834144</v>
      </c>
      <c r="M71" s="28" t="n">
        <v>2.25058219007707</v>
      </c>
      <c r="N71" s="28" t="n">
        <v>2.48748557850623</v>
      </c>
      <c r="O71" s="30" t="n">
        <v>11.7859435743509</v>
      </c>
    </row>
    <row r="72" customFormat="false" ht="21.75" hidden="false" customHeight="true" outlineLevel="0" collapsed="false">
      <c r="B72" s="17" t="s">
        <v>25</v>
      </c>
      <c r="C72" s="28" t="n">
        <v>116.207314795331</v>
      </c>
      <c r="D72" s="28" t="n">
        <v>39.1889367799107</v>
      </c>
      <c r="E72" s="28" t="n">
        <v>39.6618047953545</v>
      </c>
      <c r="F72" s="28" t="n">
        <v>15.4273190038562</v>
      </c>
      <c r="G72" s="28" t="n">
        <v>60.8817569883982</v>
      </c>
      <c r="H72" s="28" t="n">
        <v>130.156921250925</v>
      </c>
      <c r="I72" s="28" t="n">
        <v>4.37402914285579</v>
      </c>
      <c r="J72" s="28" t="n">
        <v>0.295542509652418</v>
      </c>
      <c r="K72" s="29" t="s">
        <v>24</v>
      </c>
      <c r="L72" s="28" t="n">
        <v>22.3430137297228</v>
      </c>
      <c r="M72" s="28" t="n">
        <v>2.1870145714279</v>
      </c>
      <c r="N72" s="28" t="n">
        <v>2.1870145714279</v>
      </c>
      <c r="O72" s="30" t="n">
        <v>10.4030963397651</v>
      </c>
    </row>
    <row r="73" customFormat="false" ht="21.75" hidden="false" customHeight="true" outlineLevel="0" collapsed="false">
      <c r="B73" s="21" t="s">
        <v>76</v>
      </c>
      <c r="C73" s="28" t="n">
        <v>118.889809444905</v>
      </c>
      <c r="D73" s="28" t="n">
        <v>39.3537696768848</v>
      </c>
      <c r="E73" s="28" t="n">
        <v>40.2414486921529</v>
      </c>
      <c r="F73" s="28" t="n">
        <v>16.6883654870399</v>
      </c>
      <c r="G73" s="28" t="n">
        <v>60.1254586341579</v>
      </c>
      <c r="H73" s="28" t="n">
        <v>130.42963664339</v>
      </c>
      <c r="I73" s="28" t="n">
        <v>7.87075393537697</v>
      </c>
      <c r="J73" s="28" t="n">
        <v>0.29589300508936</v>
      </c>
      <c r="K73" s="29" t="s">
        <v>23</v>
      </c>
      <c r="L73" s="28" t="n">
        <v>33.7909811812049</v>
      </c>
      <c r="M73" s="28" t="n">
        <v>20.8308675582909</v>
      </c>
      <c r="N73" s="28" t="n">
        <v>18.8779737247012</v>
      </c>
      <c r="O73" s="30" t="n">
        <v>10.9480411883063</v>
      </c>
    </row>
    <row r="74" customFormat="false" ht="21" hidden="true" customHeight="true" outlineLevel="0" collapsed="false">
      <c r="B74" s="10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30"/>
    </row>
    <row r="75" customFormat="false" ht="21" hidden="true" customHeight="true" outlineLevel="0" collapsed="false">
      <c r="B75" s="17" t="s">
        <v>27</v>
      </c>
      <c r="C75" s="28" t="n">
        <v>119.318131450877</v>
      </c>
      <c r="D75" s="28" t="n">
        <v>39.3590270164853</v>
      </c>
      <c r="E75" s="28" t="n">
        <v>40.1272963126029</v>
      </c>
      <c r="F75" s="28" t="n">
        <v>15.719971751329</v>
      </c>
      <c r="G75" s="28" t="n">
        <v>60.3977862024744</v>
      </c>
      <c r="H75" s="28" t="n">
        <v>146.207556814992</v>
      </c>
      <c r="I75" s="28" t="n">
        <v>15.8381670276547</v>
      </c>
      <c r="J75" s="28" t="n">
        <v>0.177292914488672</v>
      </c>
      <c r="K75" s="28" t="n">
        <v>0.886464572443362</v>
      </c>
      <c r="L75" s="28" t="n">
        <v>31.0853576736806</v>
      </c>
      <c r="M75" s="28" t="n">
        <v>12.7059922050215</v>
      </c>
      <c r="N75" s="28" t="n">
        <v>11.0512583364606</v>
      </c>
      <c r="O75" s="30" t="n">
        <v>10.2238914021801</v>
      </c>
    </row>
    <row r="76" customFormat="false" ht="21" hidden="true" customHeight="true" outlineLevel="0" collapsed="false">
      <c r="B76" s="17" t="s">
        <v>28</v>
      </c>
      <c r="C76" s="28" t="n">
        <v>121.184022443945</v>
      </c>
      <c r="D76" s="28" t="n">
        <v>39.0705825785517</v>
      </c>
      <c r="E76" s="28" t="n">
        <v>41.0863637738033</v>
      </c>
      <c r="F76" s="28" t="n">
        <v>15.5333727398794</v>
      </c>
      <c r="G76" s="28" t="n">
        <v>60.8291619508256</v>
      </c>
      <c r="H76" s="28" t="n">
        <v>155.037288987728</v>
      </c>
      <c r="I76" s="28" t="n">
        <v>30.1181425643464</v>
      </c>
      <c r="J76" s="28" t="n">
        <v>0.177863046639841</v>
      </c>
      <c r="K76" s="28" t="n">
        <v>5.15802835255539</v>
      </c>
      <c r="L76" s="28" t="n">
        <v>26.6794569959761</v>
      </c>
      <c r="M76" s="28" t="n">
        <v>19.5649351303825</v>
      </c>
      <c r="N76" s="28" t="n">
        <v>19.6835104948091</v>
      </c>
      <c r="O76" s="30" t="n">
        <v>8.83386464977877</v>
      </c>
    </row>
    <row r="77" customFormat="false" ht="21" hidden="true" customHeight="true" outlineLevel="0" collapsed="false">
      <c r="B77" s="17" t="s">
        <v>29</v>
      </c>
      <c r="C77" s="28" t="n">
        <v>119.529971738807</v>
      </c>
      <c r="D77" s="28" t="n">
        <v>38.792205860479</v>
      </c>
      <c r="E77" s="28" t="n">
        <v>42.3025435073628</v>
      </c>
      <c r="F77" s="28" t="n">
        <v>15.7072735385988</v>
      </c>
      <c r="G77" s="28" t="n">
        <v>61.2226684515841</v>
      </c>
      <c r="H77" s="28" t="n">
        <v>156.537260151718</v>
      </c>
      <c r="I77" s="28" t="n">
        <v>50.0371857801577</v>
      </c>
      <c r="J77" s="28" t="n">
        <v>0.237988993009073</v>
      </c>
      <c r="K77" s="28" t="n">
        <v>6.78268630075859</v>
      </c>
      <c r="L77" s="28" t="n">
        <v>37.7807526401904</v>
      </c>
      <c r="M77" s="28" t="n">
        <v>27.4282314442957</v>
      </c>
      <c r="N77" s="28" t="n">
        <v>25.7623084932322</v>
      </c>
      <c r="O77" s="30" t="n">
        <v>9.4005652238584</v>
      </c>
    </row>
    <row r="78" customFormat="false" ht="21" hidden="true" customHeight="true" outlineLevel="0" collapsed="false">
      <c r="B78" s="17" t="s">
        <v>30</v>
      </c>
      <c r="C78" s="28" t="n">
        <v>119.307170904091</v>
      </c>
      <c r="D78" s="28" t="n">
        <v>39.2120116478177</v>
      </c>
      <c r="E78" s="28" t="n">
        <v>44.1060526753992</v>
      </c>
      <c r="F78" s="28" t="n">
        <v>16.2338921890508</v>
      </c>
      <c r="G78" s="28" t="n">
        <v>61.8917139707563</v>
      </c>
      <c r="H78" s="28" t="n">
        <v>165.502143530287</v>
      </c>
      <c r="I78" s="28" t="n">
        <v>66.1292372995159</v>
      </c>
      <c r="J78" s="28" t="n">
        <v>0.417783990159397</v>
      </c>
      <c r="K78" s="28" t="n">
        <v>7.221694687041</v>
      </c>
      <c r="L78" s="28" t="n">
        <v>36.8246745611925</v>
      </c>
      <c r="M78" s="28" t="n">
        <v>27.9318439135139</v>
      </c>
      <c r="N78" s="28" t="n">
        <v>26.5591250887045</v>
      </c>
      <c r="O78" s="30" t="n">
        <v>16.2338921890508</v>
      </c>
    </row>
    <row r="79" customFormat="false" ht="21" hidden="false" customHeight="true" outlineLevel="0" collapsed="false">
      <c r="B79" s="17" t="s">
        <v>31</v>
      </c>
      <c r="C79" s="28" t="n">
        <v>122.601400577328</v>
      </c>
      <c r="D79" s="28" t="n">
        <v>39.5700809480536</v>
      </c>
      <c r="E79" s="28" t="n">
        <v>44.3591981581055</v>
      </c>
      <c r="F79" s="28" t="n">
        <v>17.3605498864381</v>
      </c>
      <c r="G79" s="28" t="n">
        <v>62.3782516609257</v>
      </c>
      <c r="H79" s="28" t="n">
        <v>174.503458341265</v>
      </c>
      <c r="I79" s="28" t="n">
        <v>86.2639737460595</v>
      </c>
      <c r="J79" s="28" t="n">
        <v>1.37687119788991</v>
      </c>
      <c r="K79" s="28" t="n">
        <v>7.60272357095736</v>
      </c>
      <c r="L79" s="28" t="n">
        <v>36.097970970766</v>
      </c>
      <c r="M79" s="28" t="n">
        <v>24.8435455271441</v>
      </c>
      <c r="N79" s="28" t="n">
        <v>24.005450015385</v>
      </c>
      <c r="O79" s="30" t="n">
        <v>10.2367380364859</v>
      </c>
    </row>
    <row r="80" customFormat="false" ht="21" hidden="false" customHeight="true" outlineLevel="0" collapsed="false">
      <c r="B80" s="10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/>
    </row>
    <row r="81" customFormat="false" ht="21" hidden="false" customHeight="true" outlineLevel="0" collapsed="false">
      <c r="B81" s="17" t="s">
        <v>32</v>
      </c>
      <c r="C81" s="28" t="n">
        <v>124.12596138985</v>
      </c>
      <c r="D81" s="28" t="n">
        <v>39.9921338780282</v>
      </c>
      <c r="E81" s="28" t="n">
        <v>45.4046031246786</v>
      </c>
      <c r="F81" s="28" t="n">
        <v>17.9814256083164</v>
      </c>
      <c r="G81" s="28" t="n">
        <v>62.9650589027</v>
      </c>
      <c r="H81" s="28" t="n">
        <v>180.95688847968</v>
      </c>
      <c r="I81" s="28" t="n">
        <v>108.068969291454</v>
      </c>
      <c r="J81" s="28" t="n">
        <v>2.22512624584518</v>
      </c>
      <c r="K81" s="28" t="n">
        <v>8.05856532279065</v>
      </c>
      <c r="L81" s="28" t="n">
        <v>38.007561820923</v>
      </c>
      <c r="M81" s="28" t="n">
        <v>26.6413764029571</v>
      </c>
      <c r="N81" s="28" t="n">
        <v>25.7392981951821</v>
      </c>
      <c r="O81" s="30" t="n">
        <v>9.80258319115579</v>
      </c>
    </row>
    <row r="82" customFormat="false" ht="21" hidden="false" customHeight="true" outlineLevel="0" collapsed="false">
      <c r="B82" s="17" t="s">
        <v>33</v>
      </c>
      <c r="C82" s="28" t="n">
        <v>126.920135897709</v>
      </c>
      <c r="D82" s="28" t="n">
        <v>40.4716734583257</v>
      </c>
      <c r="E82" s="28" t="n">
        <v>46.2187720809579</v>
      </c>
      <c r="F82" s="28" t="n">
        <v>17.4832789677969</v>
      </c>
      <c r="G82" s="28" t="n">
        <v>62.9761017490538</v>
      </c>
      <c r="H82" s="28" t="n">
        <v>189.049296797112</v>
      </c>
      <c r="I82" s="28" t="n">
        <v>132.546242970391</v>
      </c>
      <c r="J82" s="28" t="n">
        <v>2.78280564885348</v>
      </c>
      <c r="K82" s="28" t="n">
        <v>7.19899722203401</v>
      </c>
      <c r="L82" s="28" t="n">
        <v>37.9308509093725</v>
      </c>
      <c r="M82" s="28" t="n">
        <v>25.4082254895318</v>
      </c>
      <c r="N82" s="28" t="n">
        <v>23.7748395652048</v>
      </c>
      <c r="O82" s="30" t="n">
        <v>11.0707268204389</v>
      </c>
    </row>
    <row r="83" customFormat="false" ht="21" hidden="false" customHeight="true" outlineLevel="0" collapsed="false">
      <c r="B83" s="17" t="s">
        <v>34</v>
      </c>
      <c r="C83" s="28" t="n">
        <v>127.788111148313</v>
      </c>
      <c r="D83" s="28" t="n">
        <v>40.9553908292737</v>
      </c>
      <c r="E83" s="28" t="n">
        <v>45.8773294897651</v>
      </c>
      <c r="F83" s="28" t="n">
        <v>17.7432850476972</v>
      </c>
      <c r="G83" s="28" t="n">
        <v>63.3167911633579</v>
      </c>
      <c r="H83" s="28" t="n">
        <v>188.856609343298</v>
      </c>
      <c r="I83" s="28" t="n">
        <v>152.397804450769</v>
      </c>
      <c r="J83" s="28" t="n">
        <v>3.64588048925286</v>
      </c>
      <c r="K83" s="28" t="n">
        <v>7.41329032814747</v>
      </c>
      <c r="L83" s="28" t="n">
        <v>35.0612173716483</v>
      </c>
      <c r="M83" s="28" t="n">
        <v>22.9082824074721</v>
      </c>
      <c r="N83" s="28" t="n">
        <v>21.5106948865919</v>
      </c>
      <c r="O83" s="30" t="n">
        <v>9.84387732098271</v>
      </c>
    </row>
    <row r="84" customFormat="false" ht="21" hidden="false" customHeight="true" outlineLevel="0" collapsed="false">
      <c r="B84" s="17" t="s">
        <v>35</v>
      </c>
      <c r="C84" s="28" t="n">
        <v>129.4342015425</v>
      </c>
      <c r="D84" s="28" t="n">
        <v>41.3191456734169</v>
      </c>
      <c r="E84" s="28" t="n">
        <v>47.1610278304832</v>
      </c>
      <c r="F84" s="28" t="n">
        <v>17.8907641060156</v>
      </c>
      <c r="G84" s="28" t="n">
        <v>63.6521743363683</v>
      </c>
      <c r="H84" s="28" t="n">
        <v>197.650346314077</v>
      </c>
      <c r="I84" s="28" t="n">
        <v>173.917700050995</v>
      </c>
      <c r="J84" s="28" t="n">
        <v>3.71202928730255</v>
      </c>
      <c r="K84" s="28" t="n">
        <v>7.30235269633288</v>
      </c>
      <c r="L84" s="28" t="n">
        <v>41.0757339168725</v>
      </c>
      <c r="M84" s="28" t="n">
        <v>26.5318814633428</v>
      </c>
      <c r="N84" s="28" t="n">
        <v>24.8279991675318</v>
      </c>
      <c r="O84" s="30" t="n">
        <v>10.9535290444993</v>
      </c>
    </row>
    <row r="85" customFormat="false" ht="21" hidden="false" customHeight="true" outlineLevel="0" collapsed="false">
      <c r="B85" s="17" t="s">
        <v>36</v>
      </c>
      <c r="C85" s="28" t="n">
        <v>132.694277369334</v>
      </c>
      <c r="D85" s="28" t="n">
        <v>41.2732085816666</v>
      </c>
      <c r="E85" s="28" t="n">
        <v>48.4458722232522</v>
      </c>
      <c r="F85" s="28" t="n">
        <v>18.3571560996514</v>
      </c>
      <c r="G85" s="28" t="n">
        <v>42.3065584283357</v>
      </c>
      <c r="H85" s="28" t="n">
        <v>202.658140517344</v>
      </c>
      <c r="I85" s="28" t="n">
        <v>202.293428806754</v>
      </c>
      <c r="J85" s="28" t="n">
        <v>4.13339938667647</v>
      </c>
      <c r="K85" s="28" t="n">
        <v>6.92952250119291</v>
      </c>
      <c r="L85" s="28" t="n">
        <v>39.3280794585247</v>
      </c>
      <c r="M85" s="28" t="n">
        <v>23.0376230522115</v>
      </c>
      <c r="N85" s="28" t="n">
        <v>23.5846906180952</v>
      </c>
      <c r="O85" s="30" t="n">
        <v>10.941351317673</v>
      </c>
    </row>
    <row r="86" customFormat="false" ht="21" hidden="false" customHeight="true" outlineLevel="0" collapsed="false">
      <c r="B86" s="10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</row>
    <row r="87" customFormat="false" ht="21" hidden="false" customHeight="true" outlineLevel="0" collapsed="false">
      <c r="B87" s="21" t="s">
        <v>37</v>
      </c>
      <c r="C87" s="28" t="n">
        <v>135.081913891045</v>
      </c>
      <c r="D87" s="28" t="n">
        <v>40.9614967998451</v>
      </c>
      <c r="E87" s="28" t="n">
        <v>49.3358472567024</v>
      </c>
      <c r="F87" s="28" t="n">
        <v>18.447844484671</v>
      </c>
      <c r="G87" s="28" t="n">
        <v>45.2700394261992</v>
      </c>
      <c r="H87" s="28" t="n">
        <v>213.667304047785</v>
      </c>
      <c r="I87" s="28" t="n">
        <v>232.297199629344</v>
      </c>
      <c r="J87" s="28" t="n">
        <v>5.27948180975782</v>
      </c>
      <c r="K87" s="28" t="n">
        <v>7.82819716619263</v>
      </c>
      <c r="L87" s="28" t="n">
        <v>43.5102121562799</v>
      </c>
      <c r="M87" s="28" t="n">
        <v>24.3341632840561</v>
      </c>
      <c r="N87" s="28" t="n">
        <v>24.0914284882052</v>
      </c>
      <c r="O87" s="30" t="n">
        <v>11.2264843081057</v>
      </c>
    </row>
    <row r="88" customFormat="false" ht="21" hidden="false" customHeight="true" outlineLevel="0" collapsed="false">
      <c r="B88" s="21" t="s">
        <v>38</v>
      </c>
      <c r="C88" s="28" t="n">
        <v>134.419291789277</v>
      </c>
      <c r="D88" s="28" t="n">
        <v>40.9704699312901</v>
      </c>
      <c r="E88" s="28" t="n">
        <v>47.9595500960396</v>
      </c>
      <c r="F88" s="28" t="n">
        <v>18.496962160156</v>
      </c>
      <c r="G88" s="28" t="n">
        <v>24.9437861052266</v>
      </c>
      <c r="H88" s="28" t="n">
        <v>165.20739492882</v>
      </c>
      <c r="I88" s="28" t="n">
        <v>162.014108301822</v>
      </c>
      <c r="J88" s="28" t="n">
        <v>5.54306357893925</v>
      </c>
      <c r="K88" s="28" t="n">
        <v>6.86857878259864</v>
      </c>
      <c r="L88" s="28" t="n">
        <v>45.9712772905505</v>
      </c>
      <c r="M88" s="28" t="n">
        <v>24.4015298855478</v>
      </c>
      <c r="N88" s="28" t="n">
        <v>24.2207778123215</v>
      </c>
      <c r="O88" s="30" t="n">
        <v>11.2668792311048</v>
      </c>
    </row>
    <row r="89" customFormat="false" ht="21" hidden="false" customHeight="true" outlineLevel="0" collapsed="false">
      <c r="B89" s="21" t="s">
        <v>39</v>
      </c>
      <c r="C89" s="28" t="n">
        <v>141.946806735206</v>
      </c>
      <c r="D89" s="28" t="n">
        <v>40.4365955975554</v>
      </c>
      <c r="E89" s="28" t="n">
        <v>52.1009981737733</v>
      </c>
      <c r="F89" s="28" t="n">
        <v>18.6032266728398</v>
      </c>
      <c r="G89" s="28" t="n">
        <v>23.3288051524358</v>
      </c>
      <c r="H89" s="28" t="n">
        <v>170.001190367237</v>
      </c>
      <c r="I89" s="28" t="n">
        <v>176.940014463859</v>
      </c>
      <c r="J89" s="28" t="n">
        <v>7.23791134216598</v>
      </c>
      <c r="K89" s="28" t="n">
        <v>7.9557207314717</v>
      </c>
      <c r="L89" s="28" t="n">
        <v>39.1804291662704</v>
      </c>
      <c r="M89" s="28" t="n">
        <v>21.055742086301</v>
      </c>
      <c r="N89" s="28" t="n">
        <v>20.9959246371922</v>
      </c>
      <c r="O89" s="30" t="n">
        <v>9.2118871627567</v>
      </c>
    </row>
    <row r="90" customFormat="false" ht="21" hidden="false" customHeight="true" outlineLevel="0" collapsed="false">
      <c r="B90" s="21" t="s">
        <v>40</v>
      </c>
      <c r="C90" s="28" t="n">
        <v>142.694131629702</v>
      </c>
      <c r="D90" s="28" t="n">
        <v>40.3291810092259</v>
      </c>
      <c r="E90" s="28" t="n">
        <v>54.8002400772422</v>
      </c>
      <c r="F90" s="28" t="n">
        <v>18.6225924072014</v>
      </c>
      <c r="G90" s="28" t="n">
        <v>22.4182800315991</v>
      </c>
      <c r="H90" s="28" t="n">
        <v>171.695557384866</v>
      </c>
      <c r="I90" s="28" t="n">
        <v>194.766221226909</v>
      </c>
      <c r="J90" s="28" t="n">
        <v>9.13337334620704</v>
      </c>
      <c r="K90" s="28" t="n">
        <v>8.89614286968218</v>
      </c>
      <c r="L90" s="28" t="n">
        <v>41.5746410109814</v>
      </c>
      <c r="M90" s="28" t="n">
        <v>22.1810495550742</v>
      </c>
      <c r="N90" s="28" t="n">
        <v>21.7065886020245</v>
      </c>
      <c r="O90" s="30" t="n">
        <v>9.60783429925676</v>
      </c>
    </row>
    <row r="91" customFormat="false" ht="21" hidden="false" customHeight="true" outlineLevel="0" collapsed="false">
      <c r="B91" s="21" t="s">
        <v>41</v>
      </c>
      <c r="C91" s="28" t="n">
        <v>144.754678604778</v>
      </c>
      <c r="D91" s="28" t="n">
        <v>39.7767813729844</v>
      </c>
      <c r="E91" s="28" t="n">
        <v>56.9997176375755</v>
      </c>
      <c r="F91" s="28" t="n">
        <v>18.4531459977763</v>
      </c>
      <c r="G91" s="28" t="n">
        <v>22.1437751973315</v>
      </c>
      <c r="H91" s="28" t="n">
        <v>181.660970600331</v>
      </c>
      <c r="I91" s="28" t="n">
        <v>213.412097999679</v>
      </c>
      <c r="J91" s="28" t="n">
        <v>9.19728229095515</v>
      </c>
      <c r="K91" s="28" t="n">
        <v>9.49018937028493</v>
      </c>
      <c r="L91" s="28" t="n">
        <v>41.4756424330971</v>
      </c>
      <c r="M91" s="28" t="n">
        <v>22.7295893559911</v>
      </c>
      <c r="N91" s="28" t="n">
        <v>21.8508681180017</v>
      </c>
      <c r="O91" s="30" t="n">
        <v>9.78309644961471</v>
      </c>
    </row>
    <row r="92" customFormat="false" ht="21" hidden="false" customHeight="true" outlineLevel="0" collapsed="false">
      <c r="B92" s="10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30"/>
    </row>
    <row r="93" customFormat="false" ht="21" hidden="false" customHeight="true" outlineLevel="0" collapsed="false">
      <c r="B93" s="21" t="s">
        <v>42</v>
      </c>
      <c r="C93" s="28" t="n">
        <v>147.322505821894</v>
      </c>
      <c r="D93" s="28" t="n">
        <v>39.890223950991</v>
      </c>
      <c r="E93" s="28" t="n">
        <v>60.1528413269648</v>
      </c>
      <c r="F93" s="28" t="n">
        <v>18.588497991634</v>
      </c>
      <c r="G93" s="28" t="n">
        <v>23.2067583622263</v>
      </c>
      <c r="H93" s="28" t="n">
        <v>187.963197083107</v>
      </c>
      <c r="I93" s="28" t="n">
        <v>221.734226043063</v>
      </c>
      <c r="J93" s="28" t="n">
        <v>10.9106401255243</v>
      </c>
      <c r="K93" s="28" t="n">
        <v>10.0447163060383</v>
      </c>
      <c r="L93" s="28" t="n">
        <v>44.7971255947453</v>
      </c>
      <c r="M93" s="28" t="n">
        <v>23.8417691631828</v>
      </c>
      <c r="N93" s="28" t="n">
        <v>22.3408345427403</v>
      </c>
      <c r="O93" s="30" t="n">
        <v>8.60150994022817</v>
      </c>
    </row>
    <row r="94" customFormat="false" ht="21" hidden="false" customHeight="true" outlineLevel="0" collapsed="false">
      <c r="B94" s="21" t="s">
        <v>43</v>
      </c>
      <c r="C94" s="28" t="n">
        <v>150.176451624867</v>
      </c>
      <c r="D94" s="28" t="n">
        <v>38.9705609649636</v>
      </c>
      <c r="E94" s="28" t="n">
        <v>60.5384556132158</v>
      </c>
      <c r="F94" s="28" t="n">
        <v>19.0573460648577</v>
      </c>
      <c r="G94" s="28" t="n">
        <v>22.4237634835003</v>
      </c>
      <c r="H94" s="28" t="n">
        <v>196.051021194165</v>
      </c>
      <c r="I94" s="28" t="n">
        <v>223.667055611504</v>
      </c>
      <c r="J94" s="28" t="n">
        <v>12.2674533052228</v>
      </c>
      <c r="K94" s="28" t="n">
        <v>9.87102056652811</v>
      </c>
      <c r="L94" s="28" t="n">
        <v>44.3910635882016</v>
      </c>
      <c r="M94" s="28" t="n">
        <v>27.2736868832395</v>
      </c>
      <c r="N94" s="28" t="n">
        <v>25.6190071350932</v>
      </c>
      <c r="O94" s="30" t="n">
        <v>8.50163043013115</v>
      </c>
    </row>
    <row r="95" customFormat="false" ht="21" hidden="false" customHeight="true" outlineLevel="0" collapsed="false">
      <c r="B95" s="21" t="s">
        <v>44</v>
      </c>
      <c r="C95" s="28" t="n">
        <v>150.077464796679</v>
      </c>
      <c r="D95" s="28" t="n">
        <v>38.4785078914793</v>
      </c>
      <c r="E95" s="28" t="n">
        <v>59.8617256200287</v>
      </c>
      <c r="F95" s="28" t="n">
        <v>19.1264137466444</v>
      </c>
      <c r="G95" s="28" t="n">
        <v>21.439637828097</v>
      </c>
      <c r="H95" s="28" t="n">
        <v>208.359427629374</v>
      </c>
      <c r="I95" s="28" t="n">
        <v>217.781584253827</v>
      </c>
      <c r="J95" s="28" t="n">
        <v>13.2023032941439</v>
      </c>
      <c r="K95" s="28" t="n">
        <v>10.8890792126914</v>
      </c>
      <c r="L95" s="28" t="n">
        <v>50.7780895928613</v>
      </c>
      <c r="M95" s="28" t="n">
        <v>26.9123874842165</v>
      </c>
      <c r="N95" s="28" t="n">
        <v>26.1225060905497</v>
      </c>
      <c r="O95" s="30" t="n">
        <v>8.57585513123879</v>
      </c>
    </row>
    <row r="96" customFormat="false" ht="21" hidden="false" customHeight="true" outlineLevel="0" collapsed="false">
      <c r="B96" s="21" t="s">
        <v>45</v>
      </c>
      <c r="C96" s="28" t="n">
        <v>154.03865395286</v>
      </c>
      <c r="D96" s="28" t="n">
        <v>37.9943443022968</v>
      </c>
      <c r="E96" s="28" t="n">
        <v>63.1753466844642</v>
      </c>
      <c r="F96" s="28" t="n">
        <v>19.2200128801941</v>
      </c>
      <c r="G96" s="28" t="n">
        <v>19.9999554318542</v>
      </c>
      <c r="H96" s="28" t="n">
        <v>221.113713395625</v>
      </c>
      <c r="I96" s="28" t="n">
        <v>218.049653371246</v>
      </c>
      <c r="J96" s="28" t="n">
        <v>13.2033131959595</v>
      </c>
      <c r="K96" s="28" t="n">
        <v>11.3648771813322</v>
      </c>
      <c r="L96" s="28" t="n">
        <v>50.5848454933805</v>
      </c>
      <c r="M96" s="28" t="n">
        <v>26.7408874854875</v>
      </c>
      <c r="N96" s="28" t="n">
        <v>25.7381042047817</v>
      </c>
      <c r="O96" s="30" t="n">
        <v>6.96377278267904</v>
      </c>
    </row>
    <row r="97" customFormat="false" ht="21" hidden="false" customHeight="true" outlineLevel="0" collapsed="false">
      <c r="B97" s="21" t="s">
        <v>46</v>
      </c>
      <c r="C97" s="28" t="n">
        <v>151.848779560217</v>
      </c>
      <c r="D97" s="28" t="n">
        <v>38.0862093198222</v>
      </c>
      <c r="E97" s="28" t="n">
        <v>66.1961467338733</v>
      </c>
      <c r="F97" s="28" t="n">
        <v>19.5667211411532</v>
      </c>
      <c r="G97" s="28" t="n">
        <v>19.7320737141771</v>
      </c>
      <c r="H97" s="28" t="n">
        <v>237.060472191831</v>
      </c>
      <c r="I97" s="28" t="n">
        <v>222.509445765734</v>
      </c>
      <c r="J97" s="28" t="n">
        <v>15.0470841451685</v>
      </c>
      <c r="K97" s="28" t="n">
        <v>12.0707378307396</v>
      </c>
      <c r="L97" s="28" t="n">
        <v>37.9759742711396</v>
      </c>
      <c r="M97" s="28" t="n">
        <v>21.3304819200741</v>
      </c>
      <c r="N97" s="28" t="n">
        <v>20.3934840062724</v>
      </c>
      <c r="O97" s="30" t="n">
        <v>6.77945549397703</v>
      </c>
    </row>
    <row r="98" customFormat="false" ht="21" hidden="false" customHeight="true" outlineLevel="0" collapsed="false">
      <c r="B98" s="10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/>
    </row>
    <row r="99" customFormat="false" ht="21" hidden="false" customHeight="true" outlineLevel="0" collapsed="false">
      <c r="B99" s="21" t="s">
        <v>47</v>
      </c>
      <c r="C99" s="28" t="n">
        <v>160.013387312787</v>
      </c>
      <c r="D99" s="28" t="n">
        <v>39.1010156967336</v>
      </c>
      <c r="E99" s="28" t="n">
        <v>69.944334372199</v>
      </c>
      <c r="F99" s="28" t="n">
        <v>20.179405303629</v>
      </c>
      <c r="G99" s="28" t="n">
        <v>20.6168991855505</v>
      </c>
      <c r="H99" s="28" t="n">
        <v>248.496524931409</v>
      </c>
      <c r="I99" s="28" t="n">
        <v>229.246794126863</v>
      </c>
      <c r="J99" s="28" t="n">
        <v>18.2106828349822</v>
      </c>
      <c r="K99" s="28" t="n">
        <v>14.4919848386495</v>
      </c>
      <c r="L99" s="28" t="n">
        <v>40.3588106072579</v>
      </c>
      <c r="M99" s="28" t="n">
        <v>22.2028145075159</v>
      </c>
      <c r="N99" s="28" t="n">
        <v>21.1090798027121</v>
      </c>
      <c r="O99" s="30" t="n">
        <v>6.56240822882243</v>
      </c>
    </row>
    <row r="100" customFormat="false" ht="21" hidden="false" customHeight="true" outlineLevel="0" collapsed="false">
      <c r="B100" s="21" t="s">
        <v>48</v>
      </c>
      <c r="C100" s="28" t="n">
        <v>161.775529929017</v>
      </c>
      <c r="D100" s="28" t="n">
        <v>40.1720821967551</v>
      </c>
      <c r="E100" s="28" t="n">
        <v>72.6250362853381</v>
      </c>
      <c r="F100" s="28" t="n">
        <v>20.8742619263247</v>
      </c>
      <c r="G100" s="28" t="n">
        <v>21.7983828970214</v>
      </c>
      <c r="H100" s="28" t="n">
        <v>262.993956248852</v>
      </c>
      <c r="I100" s="28" t="n">
        <v>230.758442388668</v>
      </c>
      <c r="J100" s="28" t="n">
        <v>20.9286219834245</v>
      </c>
      <c r="K100" s="28" t="n">
        <v>15.3295361021447</v>
      </c>
      <c r="L100" s="28" t="n">
        <v>39.6284816257571</v>
      </c>
      <c r="M100" s="28" t="n">
        <v>22.8855840390175</v>
      </c>
      <c r="N100" s="28" t="n">
        <v>22.2332633538198</v>
      </c>
      <c r="O100" s="30" t="n">
        <v>6.52320685197648</v>
      </c>
    </row>
    <row r="101" customFormat="false" ht="21" hidden="false" customHeight="true" outlineLevel="0" collapsed="false">
      <c r="B101" s="21" t="s">
        <v>49</v>
      </c>
      <c r="C101" s="28" t="n">
        <v>165.056099617355</v>
      </c>
      <c r="D101" s="28" t="n">
        <v>41.1829560931319</v>
      </c>
      <c r="E101" s="28" t="n">
        <v>73.5564347017749</v>
      </c>
      <c r="F101" s="28" t="n">
        <v>21.0238450396697</v>
      </c>
      <c r="G101" s="28" t="n">
        <v>21.7264414034633</v>
      </c>
      <c r="H101" s="28" t="n">
        <v>278.390297684675</v>
      </c>
      <c r="I101" s="28" t="n">
        <v>246.611323691549</v>
      </c>
      <c r="J101" s="28" t="n">
        <v>23.4559093758782</v>
      </c>
      <c r="K101" s="28" t="n">
        <v>16.9704044793221</v>
      </c>
      <c r="L101" s="28" t="n">
        <v>39.5615798689928</v>
      </c>
      <c r="M101" s="28" t="n">
        <v>22.4290377672568</v>
      </c>
      <c r="N101" s="28" t="n">
        <v>21.7264414034633</v>
      </c>
      <c r="O101" s="30" t="n">
        <v>6.43145902241823</v>
      </c>
    </row>
    <row r="102" customFormat="false" ht="21" hidden="false" customHeight="true" outlineLevel="0" collapsed="false">
      <c r="B102" s="21" t="s">
        <v>50</v>
      </c>
      <c r="C102" s="28" t="n">
        <v>167.524076884847</v>
      </c>
      <c r="D102" s="28" t="n">
        <v>42.0153393598302</v>
      </c>
      <c r="E102" s="28" t="n">
        <v>77.0460315115045</v>
      </c>
      <c r="F102" s="28" t="n">
        <v>21.0076696799151</v>
      </c>
      <c r="G102" s="28" t="n">
        <v>21.8673185670728</v>
      </c>
      <c r="H102" s="28" t="n">
        <v>289.110666362208</v>
      </c>
      <c r="I102" s="28" t="n">
        <v>251.71593977085</v>
      </c>
      <c r="J102" s="28" t="n">
        <v>26.9714838345713</v>
      </c>
      <c r="K102" s="28" t="n">
        <v>18.5899071847842</v>
      </c>
      <c r="L102" s="28" t="n">
        <v>45.1315665757767</v>
      </c>
      <c r="M102" s="28" t="n">
        <v>27.3475802227028</v>
      </c>
      <c r="N102" s="28" t="n">
        <v>26.2192910583084</v>
      </c>
      <c r="O102" s="30" t="n">
        <v>7.79056803986622</v>
      </c>
    </row>
    <row r="103" customFormat="false" ht="21" hidden="false" customHeight="true" outlineLevel="0" collapsed="false">
      <c r="B103" s="21" t="s">
        <v>51</v>
      </c>
      <c r="C103" s="28" t="n">
        <v>171.938025347631</v>
      </c>
      <c r="D103" s="28" t="n">
        <v>43.3452715439628</v>
      </c>
      <c r="E103" s="28" t="n">
        <v>81.559660143141</v>
      </c>
      <c r="F103" s="28" t="n">
        <v>21.3786789366031</v>
      </c>
      <c r="G103" s="28" t="n">
        <v>20.0959582004069</v>
      </c>
      <c r="H103" s="28" t="n">
        <v>306.142682372157</v>
      </c>
      <c r="I103" s="28" t="n">
        <v>257.452741094043</v>
      </c>
      <c r="J103" s="28" t="n">
        <v>25.3337345398747</v>
      </c>
      <c r="K103" s="28" t="n">
        <v>20.309744989773</v>
      </c>
      <c r="L103" s="28" t="n">
        <v>43.8262918200364</v>
      </c>
      <c r="M103" s="28" t="n">
        <v>27.8457293149256</v>
      </c>
      <c r="N103" s="28" t="n">
        <v>26.9371354601199</v>
      </c>
      <c r="O103" s="30" t="n">
        <v>6.94807065439602</v>
      </c>
    </row>
    <row r="104" customFormat="false" ht="21" hidden="false" customHeight="true" outlineLevel="0" collapsed="false">
      <c r="B104" s="10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30"/>
    </row>
    <row r="105" customFormat="false" ht="21" hidden="false" customHeight="true" outlineLevel="0" collapsed="false">
      <c r="B105" s="21" t="s">
        <v>52</v>
      </c>
      <c r="C105" s="28" t="n">
        <v>176.370124240474</v>
      </c>
      <c r="D105" s="28" t="n">
        <v>47.3615975582465</v>
      </c>
      <c r="E105" s="28" t="n">
        <v>86.0588400076331</v>
      </c>
      <c r="F105" s="28" t="n">
        <v>23.1226654745648</v>
      </c>
      <c r="G105" s="28" t="n">
        <v>19.3486212246933</v>
      </c>
      <c r="H105" s="28" t="n">
        <v>327.385049788149</v>
      </c>
      <c r="I105" s="28" t="n">
        <v>277.418830141963</v>
      </c>
      <c r="J105" s="28" t="n">
        <v>34.5511093298095</v>
      </c>
      <c r="K105" s="28" t="n">
        <v>23.1758210273799</v>
      </c>
      <c r="L105" s="28" t="n">
        <v>37.740442498715</v>
      </c>
      <c r="M105" s="28" t="n">
        <v>24.398398742127</v>
      </c>
      <c r="N105" s="28" t="n">
        <v>23.813687661161</v>
      </c>
      <c r="O105" s="30" t="n">
        <v>6.32551078499589</v>
      </c>
    </row>
    <row r="106" customFormat="false" ht="21" hidden="false" customHeight="true" outlineLevel="0" collapsed="false">
      <c r="B106" s="21" t="s">
        <v>53</v>
      </c>
      <c r="C106" s="28" t="n">
        <v>181.264504994027</v>
      </c>
      <c r="D106" s="28" t="n">
        <v>49.0175601311154</v>
      </c>
      <c r="E106" s="28" t="n">
        <v>89.891965720492</v>
      </c>
      <c r="F106" s="28" t="n">
        <v>22.8960124452783</v>
      </c>
      <c r="G106" s="28" t="n">
        <v>18.0312707709928</v>
      </c>
      <c r="H106" s="28" t="n">
        <v>338.046668735945</v>
      </c>
      <c r="I106" s="28" t="n">
        <v>286.173716752531</v>
      </c>
      <c r="J106" s="28" t="n">
        <v>38.0190137370787</v>
      </c>
      <c r="K106" s="28" t="n">
        <v>23.3190334604335</v>
      </c>
      <c r="L106" s="28" t="n">
        <v>38.0190137370787</v>
      </c>
      <c r="M106" s="28" t="n">
        <v>25.0111175210545</v>
      </c>
      <c r="N106" s="28" t="n">
        <v>24.5352188790049</v>
      </c>
      <c r="O106" s="30" t="n">
        <v>6.45107048111766</v>
      </c>
    </row>
    <row r="107" customFormat="false" ht="21" hidden="false" customHeight="true" outlineLevel="0" collapsed="false">
      <c r="B107" s="21" t="s">
        <v>54</v>
      </c>
      <c r="C107" s="28" t="n">
        <v>187.467786340151</v>
      </c>
      <c r="D107" s="28" t="n">
        <v>53.637053146777</v>
      </c>
      <c r="E107" s="28" t="n">
        <v>93.3934235944368</v>
      </c>
      <c r="F107" s="28" t="n">
        <v>25.4566482708336</v>
      </c>
      <c r="G107" s="28" t="n">
        <v>17.7044179332135</v>
      </c>
      <c r="H107" s="28" t="n">
        <v>369.645199274224</v>
      </c>
      <c r="I107" s="28" t="n">
        <v>298.40848806366</v>
      </c>
      <c r="J107" s="28" t="n">
        <v>43.8943852900382</v>
      </c>
      <c r="K107" s="28" t="n">
        <v>26.7661466386748</v>
      </c>
      <c r="L107" s="28" t="n">
        <v>35.3564559317133</v>
      </c>
      <c r="M107" s="28" t="n">
        <v>23.5185906864286</v>
      </c>
      <c r="N107" s="28" t="n">
        <v>22.6805117310102</v>
      </c>
      <c r="O107" s="30" t="n">
        <v>6.59987177391982</v>
      </c>
    </row>
    <row r="108" customFormat="false" ht="21" hidden="false" customHeight="true" outlineLevel="0" collapsed="false">
      <c r="B108" s="21" t="s">
        <v>55</v>
      </c>
      <c r="C108" s="28" t="n">
        <v>192.473811132278</v>
      </c>
      <c r="D108" s="28" t="n">
        <v>59.8067773040041</v>
      </c>
      <c r="E108" s="28" t="n">
        <v>100.371374084111</v>
      </c>
      <c r="F108" s="28" t="n">
        <v>25.7429171873757</v>
      </c>
      <c r="G108" s="28" t="n">
        <v>17.0579330049681</v>
      </c>
      <c r="H108" s="28" t="n">
        <v>396.960983618664</v>
      </c>
      <c r="I108" s="28" t="n">
        <v>298.357809907019</v>
      </c>
      <c r="J108" s="28" t="n">
        <v>47.637398269972</v>
      </c>
      <c r="K108" s="28" t="n">
        <v>28.0311764929202</v>
      </c>
      <c r="L108" s="28" t="n">
        <v>37.236219608406</v>
      </c>
      <c r="M108" s="28" t="n">
        <v>26.6270173736088</v>
      </c>
      <c r="N108" s="28" t="n">
        <v>25.7429171873757</v>
      </c>
      <c r="O108" s="30" t="n">
        <v>7.64486631625096</v>
      </c>
    </row>
    <row r="109" customFormat="false" ht="21" hidden="false" customHeight="true" outlineLevel="0" collapsed="false">
      <c r="B109" s="21" t="s">
        <v>56</v>
      </c>
      <c r="C109" s="28" t="n">
        <v>201.101392938128</v>
      </c>
      <c r="D109" s="28" t="n">
        <v>64.1140265630062</v>
      </c>
      <c r="E109" s="28" t="n">
        <v>104.956268221574</v>
      </c>
      <c r="F109" s="28" t="n">
        <v>26.7444120505345</v>
      </c>
      <c r="G109" s="28" t="n">
        <v>16.0673793326855</v>
      </c>
      <c r="H109" s="28" t="n">
        <v>435.114998380305</v>
      </c>
      <c r="I109" s="28" t="n">
        <v>306.472303206997</v>
      </c>
      <c r="J109" s="28" t="n">
        <v>51.3119533527697</v>
      </c>
      <c r="K109" s="28" t="n">
        <v>30.217039196631</v>
      </c>
      <c r="L109" s="28" t="n">
        <v>42.81179138322</v>
      </c>
      <c r="M109" s="28" t="n">
        <v>29.5432458697765</v>
      </c>
      <c r="N109" s="28" t="n">
        <v>28.7657920310982</v>
      </c>
      <c r="O109" s="30" t="n">
        <v>8.13735017816651</v>
      </c>
    </row>
    <row r="110" customFormat="false" ht="21" hidden="false" customHeight="true" outlineLevel="0" collapsed="false">
      <c r="B110" s="1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30"/>
    </row>
    <row r="111" customFormat="false" ht="21" hidden="false" customHeight="true" outlineLevel="0" collapsed="false">
      <c r="B111" s="17" t="s">
        <v>57</v>
      </c>
      <c r="C111" s="28" t="n">
        <v>211.539989313959</v>
      </c>
      <c r="D111" s="28" t="n">
        <v>66.9305464471511</v>
      </c>
      <c r="E111" s="28" t="n">
        <v>108.573912041112</v>
      </c>
      <c r="F111" s="28" t="n">
        <v>27.208383505281</v>
      </c>
      <c r="G111" s="28" t="n">
        <v>89</v>
      </c>
      <c r="H111" s="28" t="n">
        <v>471.058120534177</v>
      </c>
      <c r="I111" s="28" t="n">
        <v>326.396753271367</v>
      </c>
      <c r="J111" s="28" t="n">
        <v>56.1302720786426</v>
      </c>
      <c r="K111" s="28" t="n">
        <v>31.7777303534961</v>
      </c>
      <c r="L111" s="28" t="n">
        <v>44.9146025421146</v>
      </c>
      <c r="M111" s="28" t="n">
        <v>30.2199984734228</v>
      </c>
      <c r="N111" s="28" t="n">
        <v>30.3757716614301</v>
      </c>
      <c r="O111" s="30" t="n">
        <v>9.34639128044003</v>
      </c>
    </row>
    <row r="112" customFormat="false" ht="21" hidden="false" customHeight="true" outlineLevel="0" collapsed="false">
      <c r="B112" s="17" t="s">
        <v>58</v>
      </c>
      <c r="C112" s="28" t="n">
        <v>215.157613173836</v>
      </c>
      <c r="D112" s="28" t="n">
        <v>69.6143829008443</v>
      </c>
      <c r="E112" s="28" t="n">
        <v>112.780476089918</v>
      </c>
      <c r="F112" s="28" t="n">
        <v>30.2783747189546</v>
      </c>
      <c r="G112" s="28" t="n">
        <v>15.6826453672534</v>
      </c>
      <c r="H112" s="28" t="n">
        <v>515.508738804765</v>
      </c>
      <c r="I112" s="28" t="n">
        <v>326.902931153704</v>
      </c>
      <c r="J112" s="28" t="n">
        <v>58.9004964618296</v>
      </c>
      <c r="K112" s="28" t="n">
        <v>30.8477116794819</v>
      </c>
      <c r="L112" s="28" t="n">
        <v>49.687589282387</v>
      </c>
      <c r="M112" s="28" t="n">
        <v>34.3154913481485</v>
      </c>
      <c r="N112" s="28" t="n">
        <v>32.2969330335516</v>
      </c>
      <c r="O112" s="30" t="n">
        <v>9.9375178564774</v>
      </c>
    </row>
    <row r="113" customFormat="false" ht="21" hidden="false" customHeight="true" outlineLevel="0" collapsed="false">
      <c r="B113" s="17" t="s">
        <v>59</v>
      </c>
      <c r="C113" s="28" t="n">
        <v>227.2</v>
      </c>
      <c r="D113" s="28" t="n">
        <v>73</v>
      </c>
      <c r="E113" s="28" t="n">
        <v>120.7</v>
      </c>
      <c r="F113" s="28" t="n">
        <v>33.2</v>
      </c>
      <c r="G113" s="28" t="n">
        <v>15.4</v>
      </c>
      <c r="H113" s="28" t="n">
        <v>563.1</v>
      </c>
      <c r="I113" s="28" t="n">
        <v>354.8</v>
      </c>
      <c r="J113" s="28" t="n">
        <v>65.2</v>
      </c>
      <c r="K113" s="28" t="n">
        <v>32.6</v>
      </c>
      <c r="L113" s="28" t="n">
        <v>35.4</v>
      </c>
      <c r="M113" s="28" t="n">
        <v>25.8</v>
      </c>
      <c r="N113" s="28" t="n">
        <v>24.7</v>
      </c>
      <c r="O113" s="30" t="n">
        <v>8</v>
      </c>
    </row>
    <row r="114" customFormat="false" ht="21" hidden="false" customHeight="true" outlineLevel="0" collapsed="false">
      <c r="B114" s="17" t="s">
        <v>60</v>
      </c>
      <c r="C114" s="28" t="n">
        <v>231.1</v>
      </c>
      <c r="D114" s="28" t="n">
        <v>74.8</v>
      </c>
      <c r="E114" s="28" t="n">
        <v>142.6</v>
      </c>
      <c r="F114" s="28" t="n">
        <v>34.7</v>
      </c>
      <c r="G114" s="28" t="n">
        <v>16</v>
      </c>
      <c r="H114" s="28" t="n">
        <v>605.6</v>
      </c>
      <c r="I114" s="28" t="n">
        <v>358.4</v>
      </c>
      <c r="J114" s="28" t="n">
        <v>72.1</v>
      </c>
      <c r="K114" s="28" t="n">
        <v>33.1</v>
      </c>
      <c r="L114" s="28" t="n">
        <v>48.2</v>
      </c>
      <c r="M114" s="28" t="n">
        <v>36.3</v>
      </c>
      <c r="N114" s="28" t="n">
        <v>34.2</v>
      </c>
      <c r="O114" s="30" t="n">
        <v>11</v>
      </c>
    </row>
    <row r="115" customFormat="false" ht="21" hidden="false" customHeight="true" outlineLevel="0" collapsed="false">
      <c r="B115" s="17" t="s">
        <v>61</v>
      </c>
      <c r="C115" s="28" t="n">
        <v>237</v>
      </c>
      <c r="D115" s="28" t="n">
        <v>75.9</v>
      </c>
      <c r="E115" s="28" t="n">
        <v>148.3</v>
      </c>
      <c r="F115" s="28" t="n">
        <v>37</v>
      </c>
      <c r="G115" s="28" t="n">
        <v>17.5</v>
      </c>
      <c r="H115" s="28" t="n">
        <v>644.7</v>
      </c>
      <c r="I115" s="28" t="n">
        <v>360.5</v>
      </c>
      <c r="J115" s="28" t="n">
        <v>77</v>
      </c>
      <c r="K115" s="28" t="n">
        <v>32.3</v>
      </c>
      <c r="L115" s="28" t="n">
        <v>50.2</v>
      </c>
      <c r="M115" s="28" t="n">
        <v>38.2</v>
      </c>
      <c r="N115" s="28" t="n">
        <v>36.3</v>
      </c>
      <c r="O115" s="30" t="n">
        <v>11.2</v>
      </c>
      <c r="R115" s="1" t="n">
        <v>1958000</v>
      </c>
    </row>
    <row r="116" customFormat="false" ht="21" hidden="false" customHeight="true" outlineLevel="0" collapsed="false">
      <c r="B116" s="1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30"/>
    </row>
    <row r="117" customFormat="false" ht="21" hidden="false" customHeight="true" outlineLevel="0" collapsed="false">
      <c r="B117" s="22" t="s">
        <v>62</v>
      </c>
      <c r="C117" s="28" t="n">
        <f aca="false">C52/$R$117*100000</f>
        <v>239.539313563267</v>
      </c>
      <c r="D117" s="28" t="n">
        <f aca="false">D52/$R$117*100000</f>
        <v>78.1206749134214</v>
      </c>
      <c r="E117" s="28" t="n">
        <f aca="false">E52/$R$117*100000</f>
        <v>164.596776343173</v>
      </c>
      <c r="F117" s="28" t="n">
        <f aca="false">F52/$R$117*100000</f>
        <v>38.7527757444531</v>
      </c>
      <c r="G117" s="28" t="n">
        <f aca="false">G52/$R$117*100000</f>
        <v>17.4797573133049</v>
      </c>
      <c r="H117" s="28" t="n">
        <f aca="false">H52/$R$117*100000</f>
        <v>703.188594791545</v>
      </c>
      <c r="I117" s="28" t="n">
        <f aca="false">I52/$R$117*100000</f>
        <v>356.669065648022</v>
      </c>
      <c r="J117" s="28" t="n">
        <f aca="false">J52/$R$117*100000</f>
        <v>83.6567857340575</v>
      </c>
      <c r="K117" s="28" t="n">
        <f aca="false">K52/$R$117*100000</f>
        <v>33.8830486337084</v>
      </c>
      <c r="L117" s="28" t="n">
        <f aca="false">L52/$R$117*100000</f>
        <v>52.1317102276572</v>
      </c>
      <c r="M117" s="28" t="n">
        <f aca="false">M52/$R$117*100000</f>
        <v>40.290584305741</v>
      </c>
      <c r="N117" s="28" t="n">
        <f aca="false">N52/$R$117*100000</f>
        <v>38.0863920345617</v>
      </c>
      <c r="O117" s="30" t="n">
        <f aca="false">O52/$R$117*100000</f>
        <v>12.1486876341738</v>
      </c>
      <c r="R117" s="1" t="n">
        <v>1950828</v>
      </c>
    </row>
    <row r="118" customFormat="false" ht="21" hidden="false" customHeight="true" outlineLevel="0" collapsed="false">
      <c r="B118" s="31" t="s">
        <v>63</v>
      </c>
      <c r="C118" s="28" t="n">
        <f aca="false">C53/$R$118*100000</f>
        <v>253.712237583205</v>
      </c>
      <c r="D118" s="28" t="n">
        <f aca="false">D53/$R$118*100000</f>
        <v>79.8771121351767</v>
      </c>
      <c r="E118" s="28" t="n">
        <f aca="false">E53/$R$118*100000</f>
        <v>169.89247311828</v>
      </c>
      <c r="F118" s="28" t="n">
        <f aca="false">F53/$R$118*100000</f>
        <v>41.1162314388121</v>
      </c>
      <c r="G118" s="28" t="n">
        <f aca="false">G53/$R$118*100000</f>
        <v>17.6139272913467</v>
      </c>
      <c r="H118" s="28" t="n">
        <f aca="false">H53/$R$118*100000</f>
        <v>767.485919098822</v>
      </c>
      <c r="I118" s="28" t="n">
        <f aca="false">I53/$R$118*100000</f>
        <v>355.094726062468</v>
      </c>
      <c r="J118" s="28" t="n">
        <f aca="false">J53/$R$118*100000</f>
        <v>91.6026625704045</v>
      </c>
      <c r="K118" s="28" t="n">
        <f aca="false">K53/$R$118*100000</f>
        <v>33.1285202252944</v>
      </c>
      <c r="L118" s="28" t="n">
        <f aca="false">L53/$R$118*100000</f>
        <v>49.6671786994368</v>
      </c>
      <c r="M118" s="28" t="n">
        <f aca="false">M53/$R$118*100000</f>
        <v>38.9656938044035</v>
      </c>
      <c r="N118" s="28" t="n">
        <f aca="false">N53/$R$118*100000</f>
        <v>36.8151561699949</v>
      </c>
      <c r="O118" s="30" t="n">
        <f aca="false">O53/$R$118*100000</f>
        <v>12.7496159754224</v>
      </c>
      <c r="R118" s="1" t="n">
        <v>1953000</v>
      </c>
    </row>
    <row r="119" customFormat="false" ht="21" hidden="false" customHeight="true" outlineLevel="0" collapsed="false">
      <c r="B119" s="31" t="s">
        <v>64</v>
      </c>
      <c r="C119" s="28" t="n">
        <f aca="false">C54/$R$119*100000</f>
        <v>258.760245901639</v>
      </c>
      <c r="D119" s="28" t="n">
        <f aca="false">D54/$R$119*100000</f>
        <v>82.0184426229508</v>
      </c>
      <c r="E119" s="28" t="n">
        <f aca="false">E54/$R$119*100000</f>
        <v>175.973360655738</v>
      </c>
      <c r="F119" s="28" t="n">
        <f aca="false">F54/$R$119*100000</f>
        <v>42.9303278688525</v>
      </c>
      <c r="G119" s="28" t="n">
        <f aca="false">G54/$R$119*100000</f>
        <v>18.1864754098361</v>
      </c>
      <c r="H119" s="28" t="n">
        <f aca="false">H54/$R$119*100000</f>
        <v>804.405737704918</v>
      </c>
      <c r="I119" s="28" t="n">
        <f aca="false">I54/$R$119*100000</f>
        <v>333.709016393443</v>
      </c>
      <c r="J119" s="28" t="n">
        <f aca="false">J54/$R$119*100000</f>
        <v>97.9508196721312</v>
      </c>
      <c r="K119" s="28" t="n">
        <f aca="false">K54/$R$119*100000</f>
        <v>32.7868852459016</v>
      </c>
      <c r="L119" s="28" t="n">
        <f aca="false">L54/$R$119*100000</f>
        <v>48.9754098360656</v>
      </c>
      <c r="M119" s="28" t="n">
        <f aca="false">M54/$R$119*100000</f>
        <v>40.4713114754098</v>
      </c>
      <c r="N119" s="28" t="n">
        <f aca="false">N54/$R$119*100000</f>
        <v>38.2684426229508</v>
      </c>
      <c r="O119" s="30" t="n">
        <f aca="false">O54/$R$119*100000</f>
        <v>14.2418032786885</v>
      </c>
      <c r="R119" s="1" t="n">
        <v>1952000</v>
      </c>
    </row>
    <row r="120" customFormat="false" ht="21" hidden="false" customHeight="true" outlineLevel="0" collapsed="false">
      <c r="B120" s="31" t="s">
        <v>65</v>
      </c>
      <c r="C120" s="28" t="n">
        <f aca="false">C55/$R$120*100000</f>
        <v>264.092071611253</v>
      </c>
      <c r="D120" s="28" t="n">
        <f aca="false">D55/$R$120*100000</f>
        <v>82.0971867007673</v>
      </c>
      <c r="E120" s="28" t="n">
        <f aca="false">E55/$R$120*100000</f>
        <v>183.478260869565</v>
      </c>
      <c r="F120" s="28" t="n">
        <f aca="false">F55/$R$120*100000</f>
        <v>43.3759590792839</v>
      </c>
      <c r="G120" s="28" t="n">
        <f aca="false">G55/$R$120*100000</f>
        <v>18.8746803069054</v>
      </c>
      <c r="H120" s="28" t="n">
        <f aca="false">H55/$R$120*100000</f>
        <v>850.179028132992</v>
      </c>
      <c r="I120" s="28" t="n">
        <f aca="false">I55/$R$120*100000</f>
        <v>317.493606138107</v>
      </c>
      <c r="J120" s="28" t="n">
        <f aca="false">J55/$R$120*100000</f>
        <v>99.1815856777494</v>
      </c>
      <c r="K120" s="28" t="n">
        <f aca="false">K55/$R$120*100000</f>
        <v>28.2352941176471</v>
      </c>
      <c r="L120" s="28" t="n">
        <f aca="false">L55/$R$120*100000</f>
        <v>47.9795396419437</v>
      </c>
      <c r="M120" s="28" t="n">
        <f aca="false">M55/$R$120*100000</f>
        <v>40.2046035805627</v>
      </c>
      <c r="N120" s="28" t="n">
        <f aca="false">N55/$R$120*100000</f>
        <v>38.0562659846547</v>
      </c>
      <c r="O120" s="30" t="n">
        <f aca="false">O55/$R$120*100000</f>
        <v>15.4475703324808</v>
      </c>
      <c r="R120" s="1" t="n">
        <v>1955000</v>
      </c>
    </row>
    <row r="121" customFormat="false" ht="21" hidden="false" customHeight="true" outlineLevel="0" collapsed="false">
      <c r="B121" s="31" t="s">
        <v>66</v>
      </c>
      <c r="C121" s="28" t="n">
        <f aca="false">C56/$R$121*100000</f>
        <v>272.946611909651</v>
      </c>
      <c r="D121" s="28" t="n">
        <f aca="false">D56/$R$121*100000</f>
        <v>85.8316221765914</v>
      </c>
      <c r="E121" s="28" t="n">
        <f aca="false">E56/$R$121*100000</f>
        <v>190.913757700205</v>
      </c>
      <c r="F121" s="28" t="n">
        <f aca="false">F56/$R$121*100000</f>
        <v>46.9199178644764</v>
      </c>
      <c r="G121" s="28" t="n">
        <f aca="false">G56/$R$121*100000</f>
        <v>22.2279260780287</v>
      </c>
      <c r="H121" s="28" t="n">
        <f aca="false">H56/$R$121*100000</f>
        <v>912.166324435318</v>
      </c>
      <c r="I121" s="28" t="n">
        <f aca="false">I56/$R$121*100000</f>
        <v>310.164271047228</v>
      </c>
      <c r="J121" s="28" t="n">
        <f aca="false">J56/$R$121*100000</f>
        <v>111.396303901437</v>
      </c>
      <c r="K121" s="28" t="n">
        <f aca="false">K56/$R$121*100000</f>
        <v>28.9014373716632</v>
      </c>
      <c r="L121" s="28" t="n">
        <f aca="false">L56/$R$121*100000</f>
        <v>49.1786447638604</v>
      </c>
      <c r="M121" s="28" t="n">
        <f aca="false">M56/$R$121*100000</f>
        <v>43.8398357289528</v>
      </c>
      <c r="N121" s="28" t="n">
        <f aca="false">N56/$R$121*100000</f>
        <v>41.6837782340862</v>
      </c>
      <c r="O121" s="30" t="n">
        <f aca="false">O56/$R$121*100000</f>
        <v>22.2792607802875</v>
      </c>
      <c r="R121" s="1" t="n">
        <v>1948000</v>
      </c>
    </row>
    <row r="122" customFormat="false" ht="21" hidden="false" customHeight="true" outlineLevel="0" collapsed="false">
      <c r="B122" s="31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30"/>
    </row>
    <row r="123" customFormat="false" ht="21" hidden="false" customHeight="true" outlineLevel="0" collapsed="false">
      <c r="B123" s="31" t="s">
        <v>67</v>
      </c>
      <c r="C123" s="28" t="n">
        <f aca="false">C58/$R$124*100000</f>
        <v>284.297520661157</v>
      </c>
      <c r="D123" s="28" t="n">
        <f aca="false">D58/$R$124*100000</f>
        <v>87.0867768595041</v>
      </c>
      <c r="E123" s="28" t="n">
        <f aca="false">E58/$R$124*100000</f>
        <v>194.989669421488</v>
      </c>
      <c r="F123" s="28" t="n">
        <f aca="false">F58/$R$124*100000</f>
        <v>46.900826446281</v>
      </c>
      <c r="G123" s="28" t="n">
        <f aca="false">G58/$R$124*100000</f>
        <v>22.5723140495868</v>
      </c>
      <c r="H123" s="28" t="n">
        <f aca="false">H58/$R$124*100000</f>
        <v>982.902892561983</v>
      </c>
      <c r="I123" s="28" t="n">
        <f aca="false">I58/$R$124*100000</f>
        <v>299.121900826446</v>
      </c>
      <c r="J123" s="28" t="n">
        <f aca="false">J58/$R$124*100000</f>
        <v>118.388429752066</v>
      </c>
      <c r="K123" s="28" t="n">
        <f aca="false">K58/$R$124*100000</f>
        <v>30.6818181818182</v>
      </c>
      <c r="L123" s="28" t="n">
        <f aca="false">L58/$R$124*100000</f>
        <v>50.2582644628099</v>
      </c>
      <c r="M123" s="28" t="n">
        <f aca="false">M58/$R$124*100000</f>
        <v>47.3657024793388</v>
      </c>
      <c r="N123" s="28" t="n">
        <f aca="false">N58/$R$124*100000</f>
        <v>45.0929752066116</v>
      </c>
      <c r="O123" s="30" t="n">
        <f aca="false">O58/$R$124*100000</f>
        <v>28.5123966942149</v>
      </c>
      <c r="R123" s="1" t="n">
        <v>1945276</v>
      </c>
    </row>
    <row r="124" customFormat="false" ht="21" hidden="false" customHeight="true" outlineLevel="0" collapsed="false">
      <c r="B124" s="31" t="s">
        <v>68</v>
      </c>
      <c r="C124" s="28" t="n">
        <v>290.2</v>
      </c>
      <c r="D124" s="28" t="n">
        <v>89.6</v>
      </c>
      <c r="E124" s="28" t="n">
        <v>195.1</v>
      </c>
      <c r="F124" s="28" t="n">
        <f aca="false">F59/$R$124*100000</f>
        <v>48.8636363636364</v>
      </c>
      <c r="G124" s="28" t="n">
        <f aca="false">G59/$R$124*100000</f>
        <v>24.1735537190083</v>
      </c>
      <c r="H124" s="28" t="n">
        <f aca="false">H59/$R$124*100000</f>
        <v>1032.48966942149</v>
      </c>
      <c r="I124" s="28" t="n">
        <f aca="false">I59/$R$124*100000</f>
        <v>282.644628099174</v>
      </c>
      <c r="J124" s="28" t="n">
        <f aca="false">J59/$R$124*100000</f>
        <v>124.690082644628</v>
      </c>
      <c r="K124" s="28" t="n">
        <f aca="false">K59/$R$124*100000</f>
        <v>28.6673553719008</v>
      </c>
      <c r="L124" s="28" t="n">
        <f aca="false">L59/$R$124*100000</f>
        <v>51.4979338842975</v>
      </c>
      <c r="M124" s="28" t="n">
        <f aca="false">M59/$R$124*100000</f>
        <v>50.6198347107438</v>
      </c>
      <c r="N124" s="28" t="n">
        <f aca="false">N59/$R$124*100000</f>
        <v>46.2809917355372</v>
      </c>
      <c r="O124" s="30" t="n">
        <f aca="false">O59/$R$124*100000</f>
        <v>32.9028925619835</v>
      </c>
      <c r="R124" s="1" t="n">
        <v>1936000</v>
      </c>
      <c r="S124" s="27" t="s">
        <v>77</v>
      </c>
    </row>
    <row r="125" customFormat="false" ht="9.75" hidden="false" customHeight="true" outlineLevel="0" collapsed="false"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4" zeroHeight="false" outlineLevelRow="0" outlineLevelCol="0"/>
  <cols>
    <col collapsed="false" customWidth="true" hidden="false" outlineLevel="0" max="1" min="1" style="175" width="8.39"/>
    <col collapsed="false" customWidth="false" hidden="false" outlineLevel="0" max="2" min="2" style="175" width="8.89"/>
    <col collapsed="false" customWidth="true" hidden="false" outlineLevel="0" max="3" min="3" style="175" width="9.89"/>
    <col collapsed="false" customWidth="true" hidden="false" outlineLevel="0" max="8" min="4" style="175" width="16.99"/>
    <col collapsed="false" customWidth="true" hidden="false" outlineLevel="0" max="9" min="9" style="175" width="2.09"/>
  </cols>
  <sheetData>
    <row r="1" customFormat="false" ht="14.4" hidden="false" customHeight="false" outlineLevel="0" collapsed="false">
      <c r="A1" s="176"/>
      <c r="B1" s="248" t="s">
        <v>479</v>
      </c>
    </row>
    <row r="2" customFormat="false" ht="15" hidden="false" customHeight="false" outlineLevel="0" collapsed="false">
      <c r="C2" s="178"/>
      <c r="D2" s="178"/>
      <c r="E2" s="178"/>
      <c r="F2" s="178"/>
      <c r="G2" s="178"/>
      <c r="H2" s="331" t="s">
        <v>303</v>
      </c>
    </row>
    <row r="3" customFormat="false" ht="14.4" hidden="false" customHeight="true" outlineLevel="0" collapsed="false">
      <c r="B3" s="485"/>
      <c r="C3" s="486"/>
      <c r="D3" s="487"/>
      <c r="E3" s="488"/>
      <c r="F3" s="487"/>
      <c r="G3" s="488"/>
      <c r="H3" s="489" t="s">
        <v>480</v>
      </c>
    </row>
    <row r="4" customFormat="false" ht="14.4" hidden="false" customHeight="false" outlineLevel="0" collapsed="false">
      <c r="B4" s="490" t="s">
        <v>456</v>
      </c>
      <c r="C4" s="490"/>
      <c r="D4" s="491" t="s">
        <v>481</v>
      </c>
      <c r="E4" s="491" t="s">
        <v>10</v>
      </c>
      <c r="F4" s="491" t="s">
        <v>11</v>
      </c>
      <c r="G4" s="491" t="s">
        <v>12</v>
      </c>
      <c r="H4" s="489"/>
    </row>
    <row r="5" customFormat="false" ht="14.4" hidden="false" customHeight="false" outlineLevel="0" collapsed="false">
      <c r="B5" s="492"/>
      <c r="C5" s="493"/>
      <c r="D5" s="494"/>
      <c r="E5" s="494"/>
      <c r="F5" s="494"/>
      <c r="G5" s="494"/>
      <c r="H5" s="489"/>
    </row>
    <row r="6" customFormat="false" ht="14.4" hidden="false" customHeight="false" outlineLevel="0" collapsed="false">
      <c r="B6" s="495" t="s">
        <v>333</v>
      </c>
      <c r="C6" s="495"/>
      <c r="D6" s="371" t="n">
        <f aca="false">SUM(E6:H6)</f>
        <v>1452635</v>
      </c>
      <c r="E6" s="371" t="n">
        <v>47279</v>
      </c>
      <c r="F6" s="371" t="n">
        <v>31835</v>
      </c>
      <c r="G6" s="371" t="n">
        <v>1015744</v>
      </c>
      <c r="H6" s="372" t="n">
        <v>357777</v>
      </c>
    </row>
    <row r="7" customFormat="false" ht="14.4" hidden="false" customHeight="false" outlineLevel="0" collapsed="false">
      <c r="B7" s="496"/>
      <c r="C7" s="496"/>
      <c r="D7" s="371"/>
      <c r="E7" s="371"/>
      <c r="F7" s="371"/>
      <c r="G7" s="371"/>
      <c r="H7" s="372"/>
    </row>
    <row r="8" customFormat="false" ht="14.4" hidden="false" customHeight="false" outlineLevel="0" collapsed="false">
      <c r="B8" s="496"/>
      <c r="C8" s="496"/>
      <c r="D8" s="371"/>
      <c r="E8" s="371"/>
      <c r="F8" s="371"/>
      <c r="G8" s="371"/>
      <c r="H8" s="372"/>
    </row>
    <row r="9" customFormat="false" ht="14.4" hidden="false" customHeight="false" outlineLevel="0" collapsed="false">
      <c r="B9" s="497" t="s">
        <v>482</v>
      </c>
      <c r="C9" s="497"/>
      <c r="D9" s="371" t="n">
        <f aca="false">IF(SUM(D12:D16)=0,"－",SUM(D12:D16))</f>
        <v>26875</v>
      </c>
      <c r="E9" s="371" t="n">
        <f aca="false">IF(SUM(E12:E16)=0,"－",SUM(E12:E16))</f>
        <v>946</v>
      </c>
      <c r="F9" s="371" t="n">
        <f aca="false">IF(SUM(F12:F16)=0,"－",SUM(F12:F16))</f>
        <v>468</v>
      </c>
      <c r="G9" s="371" t="n">
        <f aca="false">IF(SUM(G12:G16)=0,"－",SUM(G12:G16))</f>
        <v>19989</v>
      </c>
      <c r="H9" s="372" t="n">
        <f aca="false">IF(SUM(H12:H16)=0,"－",SUM(H12:H16))</f>
        <v>5472</v>
      </c>
    </row>
    <row r="10" customFormat="false" ht="14.4" hidden="false" customHeight="false" outlineLevel="0" collapsed="false">
      <c r="B10" s="496"/>
      <c r="C10" s="496"/>
      <c r="D10" s="371"/>
      <c r="E10" s="371"/>
      <c r="F10" s="371"/>
      <c r="G10" s="371"/>
      <c r="H10" s="372"/>
    </row>
    <row r="11" customFormat="false" ht="14.4" hidden="false" customHeight="false" outlineLevel="0" collapsed="false">
      <c r="B11" s="496"/>
      <c r="C11" s="496"/>
      <c r="D11" s="371"/>
      <c r="E11" s="371"/>
      <c r="F11" s="371"/>
      <c r="G11" s="371"/>
      <c r="H11" s="372"/>
    </row>
    <row r="12" customFormat="false" ht="14.4" hidden="false" customHeight="false" outlineLevel="0" collapsed="false">
      <c r="B12" s="362" t="s">
        <v>335</v>
      </c>
      <c r="C12" s="362"/>
      <c r="D12" s="371" t="n">
        <f aca="false">IF(SUM(D18,D20)=0,"－",SUM(D18,D20))</f>
        <v>12946</v>
      </c>
      <c r="E12" s="371" t="n">
        <f aca="false">IF(SUM(E18,E20)=0,"－",SUM(E18,E20))</f>
        <v>435</v>
      </c>
      <c r="F12" s="371" t="n">
        <f aca="false">IF(SUM(F18,F20)=0,"－",SUM(F18,F20))</f>
        <v>247</v>
      </c>
      <c r="G12" s="371" t="n">
        <f aca="false">IF(SUM(G18,G20)=0,"－",SUM(G18,G20))</f>
        <v>9847</v>
      </c>
      <c r="H12" s="372" t="n">
        <f aca="false">IF(SUM(H18,H20)=0,"－",SUM(H18,H20))</f>
        <v>2417</v>
      </c>
    </row>
    <row r="13" customFormat="false" ht="14.4" hidden="false" customHeight="false" outlineLevel="0" collapsed="false">
      <c r="B13" s="362" t="s">
        <v>336</v>
      </c>
      <c r="C13" s="362"/>
      <c r="D13" s="371" t="n">
        <f aca="false">IF(SUM(D19,D21)=0,"－",SUM(D19,D21))</f>
        <v>9634</v>
      </c>
      <c r="E13" s="371" t="n">
        <f aca="false">IF(SUM(E19,E21)=0,"－",SUM(E19,E21))</f>
        <v>272</v>
      </c>
      <c r="F13" s="371" t="n">
        <f aca="false">IF(SUM(F19,F21)=0,"－",SUM(F19,F21))</f>
        <v>169</v>
      </c>
      <c r="G13" s="371" t="n">
        <f aca="false">IF(SUM(G19,G21)=0,"－",SUM(G19,G21))</f>
        <v>7168</v>
      </c>
      <c r="H13" s="372" t="n">
        <f aca="false">IF(SUM(H19,H21)=0,"－",SUM(H19,H21))</f>
        <v>2025</v>
      </c>
    </row>
    <row r="14" customFormat="false" ht="14.4" hidden="false" customHeight="false" outlineLevel="0" collapsed="false">
      <c r="B14" s="362" t="s">
        <v>337</v>
      </c>
      <c r="C14" s="362"/>
      <c r="D14" s="371" t="n">
        <f aca="false">IF(SUM(D22)=0,"－",SUM(D22))</f>
        <v>912</v>
      </c>
      <c r="E14" s="371" t="n">
        <f aca="false">IF(SUM(E22)=0,"－",SUM(E22))</f>
        <v>70</v>
      </c>
      <c r="F14" s="371" t="n">
        <f aca="false">IF(SUM(F22)=0,"－",SUM(F22))</f>
        <v>6</v>
      </c>
      <c r="G14" s="371" t="n">
        <f aca="false">IF(SUM(G22)=0,"－",SUM(G22))</f>
        <v>542</v>
      </c>
      <c r="H14" s="372" t="n">
        <f aca="false">IF(SUM(H22)=0,"－",SUM(H22))</f>
        <v>294</v>
      </c>
    </row>
    <row r="15" customFormat="false" ht="14.4" hidden="false" customHeight="false" outlineLevel="0" collapsed="false">
      <c r="B15" s="362" t="s">
        <v>338</v>
      </c>
      <c r="C15" s="362"/>
      <c r="D15" s="371" t="n">
        <f aca="false">IF(SUM(D24)=0,"－",SUM(D24))</f>
        <v>733</v>
      </c>
      <c r="E15" s="371" t="n">
        <f aca="false">IF(SUM(E24)=0,"－",SUM(E24))</f>
        <v>44</v>
      </c>
      <c r="F15" s="371" t="n">
        <f aca="false">IF(SUM(F24)=0,"－",SUM(F24))</f>
        <v>12</v>
      </c>
      <c r="G15" s="371" t="n">
        <f aca="false">IF(SUM(G24)=0,"－",SUM(G24))</f>
        <v>532</v>
      </c>
      <c r="H15" s="372" t="n">
        <f aca="false">IF(SUM(H24)=0,"－",SUM(H24))</f>
        <v>145</v>
      </c>
    </row>
    <row r="16" customFormat="false" ht="14.4" hidden="false" customHeight="false" outlineLevel="0" collapsed="false">
      <c r="B16" s="362" t="s">
        <v>339</v>
      </c>
      <c r="C16" s="362"/>
      <c r="D16" s="371" t="n">
        <f aca="false">IF(SUM(D25)=0,"－",SUM(D25))</f>
        <v>2650</v>
      </c>
      <c r="E16" s="371" t="n">
        <f aca="false">IF(SUM(E25)=0,"－",SUM(E25))</f>
        <v>125</v>
      </c>
      <c r="F16" s="371" t="n">
        <f aca="false">IF(SUM(F25)=0,"－",SUM(F25))</f>
        <v>34</v>
      </c>
      <c r="G16" s="371" t="n">
        <f aca="false">IF(SUM(G25)=0,"－",SUM(G25))</f>
        <v>1900</v>
      </c>
      <c r="H16" s="372" t="n">
        <f aca="false">IF(SUM(H25)=0,"－",SUM(H25))</f>
        <v>591</v>
      </c>
    </row>
    <row r="17" customFormat="false" ht="14.4" hidden="false" customHeight="false" outlineLevel="0" collapsed="false">
      <c r="B17" s="496"/>
      <c r="C17" s="496"/>
      <c r="D17" s="371"/>
      <c r="E17" s="371"/>
      <c r="F17" s="371"/>
      <c r="G17" s="371"/>
      <c r="H17" s="372"/>
    </row>
    <row r="18" customFormat="false" ht="14.4" hidden="false" customHeight="false" outlineLevel="0" collapsed="false">
      <c r="B18" s="367" t="s">
        <v>340</v>
      </c>
      <c r="C18" s="367"/>
      <c r="D18" s="371" t="n">
        <f aca="false">IF(D27=0,"－",D27)</f>
        <v>10654</v>
      </c>
      <c r="E18" s="371" t="n">
        <f aca="false">IF(E27=0,"－",E27)</f>
        <v>324</v>
      </c>
      <c r="F18" s="371" t="n">
        <f aca="false">IF(F27=0,"－",F27)</f>
        <v>233</v>
      </c>
      <c r="G18" s="371" t="n">
        <f aca="false">IF(G27=0,"－",G27)</f>
        <v>8424</v>
      </c>
      <c r="H18" s="372" t="n">
        <f aca="false">IF(H27=0,"－",H27)</f>
        <v>1673</v>
      </c>
    </row>
    <row r="19" customFormat="false" ht="14.4" hidden="false" customHeight="false" outlineLevel="0" collapsed="false">
      <c r="B19" s="367" t="s">
        <v>341</v>
      </c>
      <c r="C19" s="367"/>
      <c r="D19" s="371" t="n">
        <f aca="false">IF(D28=0,"－",D28)</f>
        <v>7148</v>
      </c>
      <c r="E19" s="371" t="n">
        <f aca="false">IF(E28=0,"－",E28)</f>
        <v>159</v>
      </c>
      <c r="F19" s="371" t="n">
        <f aca="false">IF(F28=0,"－",F28)</f>
        <v>152</v>
      </c>
      <c r="G19" s="371" t="n">
        <f aca="false">IF(G28=0,"－",G28)</f>
        <v>5593</v>
      </c>
      <c r="H19" s="372" t="n">
        <f aca="false">IF(H28=0,"－",H28)</f>
        <v>1244</v>
      </c>
    </row>
    <row r="20" customFormat="false" ht="14.4" hidden="false" customHeight="false" outlineLevel="0" collapsed="false">
      <c r="B20" s="367" t="s">
        <v>342</v>
      </c>
      <c r="C20" s="367"/>
      <c r="D20" s="371" t="n">
        <f aca="false">IF(SUM(D30,D37,D39,D40,D45,D58)=0,"－",SUM(D30,D37,D39,D40,D45,D58))</f>
        <v>2292</v>
      </c>
      <c r="E20" s="371" t="n">
        <f aca="false">IF(SUM(E30,E37,E39,E40,E45,E58)=0,"－",SUM(E30,E37,E39,E40,E45,E58))</f>
        <v>111</v>
      </c>
      <c r="F20" s="371" t="n">
        <f aca="false">IF(SUM(F30,F37,F39,F40,F45,F58)=0,"－",SUM(F30,F37,F39,F40,F45,F58))</f>
        <v>14</v>
      </c>
      <c r="G20" s="371" t="n">
        <f aca="false">IF(SUM(G30,G37,G39,G40,G45,G58)=0,"－",SUM(G30,G37,G39,G40,G45,G58))</f>
        <v>1423</v>
      </c>
      <c r="H20" s="372" t="n">
        <f aca="false">IF(SUM(H30,H37,H39,H40,H45,H58)=0,"－",SUM(H30,H37,H39,H40,H45,H58))</f>
        <v>744</v>
      </c>
    </row>
    <row r="21" customFormat="false" ht="14.4" hidden="false" customHeight="false" outlineLevel="0" collapsed="false">
      <c r="B21" s="367" t="s">
        <v>343</v>
      </c>
      <c r="C21" s="367"/>
      <c r="D21" s="371" t="n">
        <f aca="false">IF(SUM(D31,D33,D34,D43,D46,D47,D48)=0,"－",SUM(D31,D33,D34,D43,D46,D47,D48))</f>
        <v>2486</v>
      </c>
      <c r="E21" s="371" t="n">
        <f aca="false">IF(SUM(E31,E33,E34,E43,E46,E47,E48)=0,"－",SUM(E31,E33,E34,E43,E46,E47,E48))</f>
        <v>113</v>
      </c>
      <c r="F21" s="371" t="n">
        <f aca="false">IF(SUM(F31,F33,F34,F43,F46,F47,F48)=0,"－",SUM(F31,F33,F34,F43,F46,F47,F48))</f>
        <v>17</v>
      </c>
      <c r="G21" s="371" t="n">
        <f aca="false">IF(SUM(G31,G33,G34,G43,G46,G47,G48)=0,"－",SUM(G31,G33,G34,G43,G46,G47,G48))</f>
        <v>1575</v>
      </c>
      <c r="H21" s="372" t="n">
        <f aca="false">IF(SUM(H31,H33,H34,H43,H46,H47,H48)=0,"－",SUM(H31,H33,H34,H43,H46,H47,H48))</f>
        <v>781</v>
      </c>
    </row>
    <row r="22" customFormat="false" ht="14.4" hidden="false" customHeight="false" outlineLevel="0" collapsed="false">
      <c r="B22" s="367" t="s">
        <v>344</v>
      </c>
      <c r="C22" s="367"/>
      <c r="D22" s="371" t="n">
        <f aca="false">IF(SUM(D35,D36)=0,"－",SUM(D35,D36))</f>
        <v>912</v>
      </c>
      <c r="E22" s="371" t="n">
        <f aca="false">IF(SUM(E35,E36)=0,"－",SUM(E35,E36))</f>
        <v>70</v>
      </c>
      <c r="F22" s="371" t="n">
        <f aca="false">IF(SUM(F35,F36)=0,"－",SUM(F35,F36))</f>
        <v>6</v>
      </c>
      <c r="G22" s="371" t="n">
        <f aca="false">IF(SUM(G35,G36)=0,"－",SUM(G35,G36))</f>
        <v>542</v>
      </c>
      <c r="H22" s="372" t="n">
        <f aca="false">IF(SUM(H35,H36)=0,"－",SUM(H35,H36))</f>
        <v>294</v>
      </c>
    </row>
    <row r="23" customFormat="false" ht="14.4" hidden="false" customHeight="false" outlineLevel="0" collapsed="false">
      <c r="B23" s="498"/>
      <c r="C23" s="413"/>
      <c r="D23" s="371"/>
      <c r="E23" s="371"/>
      <c r="F23" s="371"/>
      <c r="G23" s="371"/>
      <c r="H23" s="372"/>
    </row>
    <row r="24" customFormat="false" ht="14.4" hidden="false" customHeight="false" outlineLevel="0" collapsed="false">
      <c r="B24" s="367" t="s">
        <v>345</v>
      </c>
      <c r="C24" s="367"/>
      <c r="D24" s="371" t="n">
        <f aca="false">IF(SUM(D41,D49)=0,"－",SUM(D41,D49))</f>
        <v>733</v>
      </c>
      <c r="E24" s="371" t="n">
        <f aca="false">IF(SUM(E41,E49)=0,"－",SUM(E41,E49))</f>
        <v>44</v>
      </c>
      <c r="F24" s="371" t="n">
        <f aca="false">IF(SUM(F41,F49)=0,"－",SUM(F41,F49))</f>
        <v>12</v>
      </c>
      <c r="G24" s="371" t="n">
        <f aca="false">IF(SUM(G41,G49)=0,"－",SUM(G41,G49))</f>
        <v>532</v>
      </c>
      <c r="H24" s="372" t="n">
        <f aca="false">IF(SUM(H41,H49)=0,"－",SUM(H41,H49))</f>
        <v>145</v>
      </c>
    </row>
    <row r="25" customFormat="false" ht="14.4" hidden="false" customHeight="false" outlineLevel="0" collapsed="false">
      <c r="B25" s="367" t="s">
        <v>346</v>
      </c>
      <c r="C25" s="367"/>
      <c r="D25" s="371" t="n">
        <f aca="false">IF(SUM(D29,D42,D51,D52,D53,D54,D55,D57)=0,"－",SUM(D29,D42,D51,D52,D53,D54,D55,D57))</f>
        <v>2650</v>
      </c>
      <c r="E25" s="371" t="n">
        <f aca="false">IF(SUM(E29,E42,E51,E52,E53,E54,E55,E57)=0,"－",SUM(E29,E42,E51,E52,E53,E54,E55,E57))</f>
        <v>125</v>
      </c>
      <c r="F25" s="371" t="n">
        <f aca="false">IF(SUM(F29,F42,F51,F52,F53,F54,F55,F57)=0,"－",SUM(F29,F42,F51,F52,F53,F54,F55,F57))</f>
        <v>34</v>
      </c>
      <c r="G25" s="371" t="n">
        <f aca="false">IF(SUM(G29,G42,G51,G52,G53,G54,G55,G57)=0,"－",SUM(G29,G42,G51,G52,G53,G54,G55,G57))</f>
        <v>1900</v>
      </c>
      <c r="H25" s="372" t="n">
        <f aca="false">IF(SUM(H29,H42,H51,H52,H53,H54,H55,H57)=0,"－",SUM(H29,H42,H51,H52,H53,H54,H55,H57))</f>
        <v>591</v>
      </c>
    </row>
    <row r="26" customFormat="false" ht="14.4" hidden="false" customHeight="false" outlineLevel="0" collapsed="false">
      <c r="B26" s="496"/>
      <c r="C26" s="496"/>
      <c r="D26" s="499"/>
      <c r="E26" s="499"/>
      <c r="F26" s="499"/>
      <c r="G26" s="499"/>
      <c r="H26" s="500"/>
    </row>
    <row r="27" customFormat="false" ht="14.4" hidden="false" customHeight="false" outlineLevel="0" collapsed="false">
      <c r="B27" s="501"/>
      <c r="C27" s="502" t="s">
        <v>483</v>
      </c>
      <c r="D27" s="371" t="n">
        <f aca="false">SUM(E27:H27)</f>
        <v>10654</v>
      </c>
      <c r="E27" s="371" t="n">
        <v>324</v>
      </c>
      <c r="F27" s="371" t="n">
        <v>233</v>
      </c>
      <c r="G27" s="371" t="n">
        <v>8424</v>
      </c>
      <c r="H27" s="372" t="n">
        <v>1673</v>
      </c>
    </row>
    <row r="28" customFormat="false" ht="14.4" hidden="false" customHeight="false" outlineLevel="0" collapsed="false">
      <c r="B28" s="501"/>
      <c r="C28" s="502" t="s">
        <v>484</v>
      </c>
      <c r="D28" s="371" t="n">
        <f aca="false">SUM(E28:H28)</f>
        <v>7148</v>
      </c>
      <c r="E28" s="371" t="n">
        <v>159</v>
      </c>
      <c r="F28" s="371" t="n">
        <v>152</v>
      </c>
      <c r="G28" s="371" t="n">
        <v>5593</v>
      </c>
      <c r="H28" s="372" t="n">
        <v>1244</v>
      </c>
    </row>
    <row r="29" customFormat="false" ht="14.4" hidden="false" customHeight="false" outlineLevel="0" collapsed="false">
      <c r="B29" s="501"/>
      <c r="C29" s="502" t="s">
        <v>485</v>
      </c>
      <c r="D29" s="371" t="n">
        <f aca="false">SUM(E29:H29)</f>
        <v>1856</v>
      </c>
      <c r="E29" s="371" t="n">
        <v>54</v>
      </c>
      <c r="F29" s="371" t="n">
        <v>34</v>
      </c>
      <c r="G29" s="371" t="n">
        <v>1408</v>
      </c>
      <c r="H29" s="372" t="n">
        <v>360</v>
      </c>
    </row>
    <row r="30" customFormat="false" ht="14.4" hidden="false" customHeight="false" outlineLevel="0" collapsed="false">
      <c r="B30" s="501"/>
      <c r="C30" s="502" t="s">
        <v>486</v>
      </c>
      <c r="D30" s="371" t="n">
        <f aca="false">SUM(E30:H30)</f>
        <v>739</v>
      </c>
      <c r="E30" s="371" t="n">
        <v>24</v>
      </c>
      <c r="F30" s="371" t="n">
        <v>8</v>
      </c>
      <c r="G30" s="371" t="n">
        <v>444</v>
      </c>
      <c r="H30" s="372" t="n">
        <v>263</v>
      </c>
    </row>
    <row r="31" customFormat="false" ht="14.4" hidden="false" customHeight="false" outlineLevel="0" collapsed="false">
      <c r="B31" s="501"/>
      <c r="C31" s="502" t="s">
        <v>487</v>
      </c>
      <c r="D31" s="371" t="n">
        <f aca="false">SUM(E31:H31)</f>
        <v>709</v>
      </c>
      <c r="E31" s="371" t="n">
        <v>31</v>
      </c>
      <c r="F31" s="371" t="n">
        <v>6</v>
      </c>
      <c r="G31" s="371" t="n">
        <v>433</v>
      </c>
      <c r="H31" s="372" t="n">
        <v>239</v>
      </c>
    </row>
    <row r="32" customFormat="false" ht="14.4" hidden="false" customHeight="false" outlineLevel="0" collapsed="false">
      <c r="B32" s="501"/>
      <c r="C32" s="503"/>
      <c r="D32" s="371"/>
      <c r="E32" s="371"/>
      <c r="F32" s="371"/>
      <c r="G32" s="371"/>
      <c r="H32" s="372"/>
    </row>
    <row r="33" customFormat="false" ht="14.4" hidden="false" customHeight="false" outlineLevel="0" collapsed="false">
      <c r="B33" s="501"/>
      <c r="C33" s="502" t="s">
        <v>488</v>
      </c>
      <c r="D33" s="371" t="n">
        <f aca="false">SUM(E33:H33)</f>
        <v>436</v>
      </c>
      <c r="E33" s="371" t="n">
        <v>24</v>
      </c>
      <c r="F33" s="371" t="n">
        <v>2</v>
      </c>
      <c r="G33" s="371" t="n">
        <v>240</v>
      </c>
      <c r="H33" s="372" t="n">
        <v>170</v>
      </c>
    </row>
    <row r="34" customFormat="false" ht="14.4" hidden="false" customHeight="false" outlineLevel="0" collapsed="false">
      <c r="B34" s="501"/>
      <c r="C34" s="502" t="s">
        <v>489</v>
      </c>
      <c r="D34" s="371" t="n">
        <f aca="false">SUM(E34:H34)</f>
        <v>503</v>
      </c>
      <c r="E34" s="371" t="n">
        <v>29</v>
      </c>
      <c r="F34" s="371" t="n">
        <v>9</v>
      </c>
      <c r="G34" s="371" t="n">
        <v>291</v>
      </c>
      <c r="H34" s="372" t="n">
        <v>174</v>
      </c>
    </row>
    <row r="35" customFormat="false" ht="14.4" hidden="false" customHeight="false" outlineLevel="0" collapsed="false">
      <c r="B35" s="501"/>
      <c r="C35" s="502" t="s">
        <v>490</v>
      </c>
      <c r="D35" s="371" t="n">
        <f aca="false">SUM(E35:H35)</f>
        <v>535</v>
      </c>
      <c r="E35" s="371" t="n">
        <v>34</v>
      </c>
      <c r="F35" s="371" t="n">
        <v>1</v>
      </c>
      <c r="G35" s="371" t="n">
        <v>307</v>
      </c>
      <c r="H35" s="372" t="n">
        <v>193</v>
      </c>
    </row>
    <row r="36" customFormat="false" ht="14.4" hidden="false" customHeight="false" outlineLevel="0" collapsed="false">
      <c r="B36" s="501"/>
      <c r="C36" s="502" t="s">
        <v>491</v>
      </c>
      <c r="D36" s="371" t="n">
        <f aca="false">SUM(E36:H36)</f>
        <v>377</v>
      </c>
      <c r="E36" s="371" t="n">
        <v>36</v>
      </c>
      <c r="F36" s="371" t="n">
        <v>5</v>
      </c>
      <c r="G36" s="371" t="n">
        <v>235</v>
      </c>
      <c r="H36" s="372" t="n">
        <v>101</v>
      </c>
    </row>
    <row r="37" customFormat="false" ht="14.4" hidden="false" customHeight="false" outlineLevel="0" collapsed="false">
      <c r="B37" s="501"/>
      <c r="C37" s="502" t="s">
        <v>492</v>
      </c>
      <c r="D37" s="371" t="n">
        <f aca="false">SUM(E37:H37)</f>
        <v>348</v>
      </c>
      <c r="E37" s="371" t="n">
        <v>22</v>
      </c>
      <c r="F37" s="371" t="n">
        <v>0</v>
      </c>
      <c r="G37" s="371" t="n">
        <v>196</v>
      </c>
      <c r="H37" s="372" t="n">
        <v>130</v>
      </c>
    </row>
    <row r="38" customFormat="false" ht="14.4" hidden="false" customHeight="false" outlineLevel="0" collapsed="false">
      <c r="B38" s="501"/>
      <c r="C38" s="503"/>
      <c r="D38" s="371"/>
      <c r="E38" s="371"/>
      <c r="F38" s="371"/>
      <c r="G38" s="371"/>
      <c r="H38" s="372"/>
    </row>
    <row r="39" customFormat="false" ht="14.4" hidden="false" customHeight="false" outlineLevel="0" collapsed="false">
      <c r="B39" s="501"/>
      <c r="C39" s="502" t="s">
        <v>357</v>
      </c>
      <c r="D39" s="371" t="n">
        <f aca="false">SUM(E39:H39)</f>
        <v>499</v>
      </c>
      <c r="E39" s="371" t="n">
        <v>17</v>
      </c>
      <c r="F39" s="371" t="n">
        <v>1</v>
      </c>
      <c r="G39" s="371" t="n">
        <v>342</v>
      </c>
      <c r="H39" s="372" t="n">
        <v>139</v>
      </c>
    </row>
    <row r="40" customFormat="false" ht="14.4" hidden="false" customHeight="false" outlineLevel="0" collapsed="false">
      <c r="B40" s="501"/>
      <c r="C40" s="502" t="s">
        <v>493</v>
      </c>
      <c r="D40" s="371" t="n">
        <f aca="false">SUM(E40:H40)</f>
        <v>325</v>
      </c>
      <c r="E40" s="371" t="n">
        <v>20</v>
      </c>
      <c r="F40" s="371" t="n">
        <v>4</v>
      </c>
      <c r="G40" s="371" t="n">
        <v>214</v>
      </c>
      <c r="H40" s="372" t="n">
        <v>87</v>
      </c>
    </row>
    <row r="41" customFormat="false" ht="14.4" hidden="false" customHeight="false" outlineLevel="0" collapsed="false">
      <c r="B41" s="501"/>
      <c r="C41" s="502" t="s">
        <v>494</v>
      </c>
      <c r="D41" s="371" t="n">
        <f aca="false">SUM(E41:H41)</f>
        <v>727</v>
      </c>
      <c r="E41" s="371" t="n">
        <v>42</v>
      </c>
      <c r="F41" s="371" t="n">
        <v>12</v>
      </c>
      <c r="G41" s="371" t="n">
        <v>529</v>
      </c>
      <c r="H41" s="372" t="n">
        <v>144</v>
      </c>
    </row>
    <row r="42" customFormat="false" ht="14.4" hidden="false" customHeight="false" outlineLevel="0" collapsed="false">
      <c r="B42" s="501"/>
      <c r="C42" s="502" t="s">
        <v>495</v>
      </c>
      <c r="D42" s="371" t="n">
        <f aca="false">SUM(E42:H42)</f>
        <v>310</v>
      </c>
      <c r="E42" s="371" t="n">
        <v>30</v>
      </c>
      <c r="F42" s="371" t="n">
        <v>0</v>
      </c>
      <c r="G42" s="371" t="n">
        <v>186</v>
      </c>
      <c r="H42" s="372" t="n">
        <v>94</v>
      </c>
    </row>
    <row r="43" customFormat="false" ht="14.4" hidden="false" customHeight="false" outlineLevel="0" collapsed="false">
      <c r="B43" s="501"/>
      <c r="C43" s="502" t="s">
        <v>496</v>
      </c>
      <c r="D43" s="371" t="n">
        <f aca="false">SUM(E43:H43)</f>
        <v>287</v>
      </c>
      <c r="E43" s="371" t="n">
        <v>13</v>
      </c>
      <c r="F43" s="371" t="n">
        <v>0</v>
      </c>
      <c r="G43" s="371" t="n">
        <v>179</v>
      </c>
      <c r="H43" s="372" t="n">
        <v>95</v>
      </c>
    </row>
    <row r="44" customFormat="false" ht="14.4" hidden="false" customHeight="false" outlineLevel="0" collapsed="false">
      <c r="B44" s="501"/>
      <c r="C44" s="504"/>
      <c r="D44" s="371"/>
      <c r="E44" s="371"/>
      <c r="F44" s="371"/>
      <c r="G44" s="371"/>
      <c r="H44" s="372"/>
    </row>
    <row r="45" customFormat="false" ht="14.4" hidden="false" customHeight="false" outlineLevel="0" collapsed="false">
      <c r="B45" s="505" t="s">
        <v>362</v>
      </c>
      <c r="C45" s="506" t="s">
        <v>497</v>
      </c>
      <c r="D45" s="371" t="n">
        <f aca="false">SUM(E45:H45)</f>
        <v>206</v>
      </c>
      <c r="E45" s="371" t="n">
        <v>22</v>
      </c>
      <c r="F45" s="371" t="n">
        <v>1</v>
      </c>
      <c r="G45" s="371" t="n">
        <v>99</v>
      </c>
      <c r="H45" s="372" t="n">
        <v>84</v>
      </c>
    </row>
    <row r="46" customFormat="false" ht="14.4" hidden="false" customHeight="false" outlineLevel="0" collapsed="false">
      <c r="B46" s="505" t="s">
        <v>364</v>
      </c>
      <c r="C46" s="506" t="s">
        <v>498</v>
      </c>
      <c r="D46" s="371" t="n">
        <f aca="false">SUM(E46:H46)</f>
        <v>306</v>
      </c>
      <c r="E46" s="371" t="n">
        <v>6</v>
      </c>
      <c r="F46" s="371" t="n">
        <v>0</v>
      </c>
      <c r="G46" s="371" t="n">
        <v>279</v>
      </c>
      <c r="H46" s="372" t="n">
        <v>21</v>
      </c>
    </row>
    <row r="47" customFormat="false" ht="14.4" hidden="false" customHeight="false" outlineLevel="0" collapsed="false">
      <c r="B47" s="505" t="s">
        <v>366</v>
      </c>
      <c r="C47" s="506" t="s">
        <v>499</v>
      </c>
      <c r="D47" s="371" t="n">
        <f aca="false">SUM(E47:H47)</f>
        <v>95</v>
      </c>
      <c r="E47" s="371" t="n">
        <v>5</v>
      </c>
      <c r="F47" s="371" t="n">
        <v>0</v>
      </c>
      <c r="G47" s="371" t="n">
        <v>53</v>
      </c>
      <c r="H47" s="372" t="n">
        <v>37</v>
      </c>
    </row>
    <row r="48" customFormat="false" ht="14.4" hidden="false" customHeight="false" outlineLevel="0" collapsed="false">
      <c r="B48" s="505" t="s">
        <v>368</v>
      </c>
      <c r="C48" s="506" t="s">
        <v>500</v>
      </c>
      <c r="D48" s="371" t="n">
        <f aca="false">SUM(E48:H48)</f>
        <v>150</v>
      </c>
      <c r="E48" s="371" t="n">
        <v>5</v>
      </c>
      <c r="F48" s="371" t="n">
        <v>0</v>
      </c>
      <c r="G48" s="371" t="n">
        <v>100</v>
      </c>
      <c r="H48" s="372" t="n">
        <v>45</v>
      </c>
    </row>
    <row r="49" customFormat="false" ht="14.4" hidden="false" customHeight="false" outlineLevel="0" collapsed="false">
      <c r="B49" s="505" t="s">
        <v>370</v>
      </c>
      <c r="C49" s="506" t="s">
        <v>501</v>
      </c>
      <c r="D49" s="371" t="n">
        <f aca="false">SUM(E49:H49)</f>
        <v>6</v>
      </c>
      <c r="E49" s="371" t="n">
        <v>2</v>
      </c>
      <c r="F49" s="371" t="n">
        <v>0</v>
      </c>
      <c r="G49" s="371" t="n">
        <v>3</v>
      </c>
      <c r="H49" s="372" t="n">
        <v>1</v>
      </c>
    </row>
    <row r="50" customFormat="false" ht="14.4" hidden="false" customHeight="false" outlineLevel="0" collapsed="false">
      <c r="B50" s="505"/>
      <c r="C50" s="506"/>
      <c r="D50" s="371"/>
      <c r="E50" s="371"/>
      <c r="F50" s="371"/>
      <c r="G50" s="371"/>
      <c r="H50" s="372"/>
    </row>
    <row r="51" customFormat="false" ht="14.4" hidden="false" customHeight="false" outlineLevel="0" collapsed="false">
      <c r="B51" s="505" t="s">
        <v>372</v>
      </c>
      <c r="C51" s="506" t="s">
        <v>502</v>
      </c>
      <c r="D51" s="371" t="n">
        <f aca="false">SUM(E51:H51)</f>
        <v>184</v>
      </c>
      <c r="E51" s="371" t="n">
        <v>11</v>
      </c>
      <c r="F51" s="371" t="n">
        <v>0</v>
      </c>
      <c r="G51" s="371" t="n">
        <v>130</v>
      </c>
      <c r="H51" s="372" t="n">
        <v>43</v>
      </c>
    </row>
    <row r="52" customFormat="false" ht="14.4" hidden="false" customHeight="false" outlineLevel="0" collapsed="false">
      <c r="B52" s="505" t="s">
        <v>374</v>
      </c>
      <c r="C52" s="506" t="s">
        <v>503</v>
      </c>
      <c r="D52" s="371" t="n">
        <f aca="false">SUM(E52:H52)</f>
        <v>140</v>
      </c>
      <c r="E52" s="371" t="n">
        <v>5</v>
      </c>
      <c r="F52" s="371" t="n">
        <v>0</v>
      </c>
      <c r="G52" s="371" t="n">
        <v>105</v>
      </c>
      <c r="H52" s="372" t="n">
        <v>30</v>
      </c>
    </row>
    <row r="53" customFormat="false" ht="14.4" hidden="false" customHeight="false" outlineLevel="0" collapsed="false">
      <c r="B53" s="505"/>
      <c r="C53" s="506" t="s">
        <v>504</v>
      </c>
      <c r="D53" s="371" t="n">
        <f aca="false">SUM(E53:H53)</f>
        <v>36</v>
      </c>
      <c r="E53" s="371" t="n">
        <v>5</v>
      </c>
      <c r="F53" s="371" t="n">
        <v>0</v>
      </c>
      <c r="G53" s="371" t="n">
        <v>16</v>
      </c>
      <c r="H53" s="372" t="n">
        <v>15</v>
      </c>
    </row>
    <row r="54" customFormat="false" ht="14.4" hidden="false" customHeight="false" outlineLevel="0" collapsed="false">
      <c r="B54" s="505" t="s">
        <v>377</v>
      </c>
      <c r="C54" s="506" t="s">
        <v>378</v>
      </c>
      <c r="D54" s="371" t="n">
        <f aca="false">SUM(E54:H54)</f>
        <v>11</v>
      </c>
      <c r="E54" s="371" t="n">
        <v>4</v>
      </c>
      <c r="F54" s="371" t="n">
        <v>0</v>
      </c>
      <c r="G54" s="371" t="n">
        <v>5</v>
      </c>
      <c r="H54" s="372" t="n">
        <v>2</v>
      </c>
    </row>
    <row r="55" customFormat="false" ht="14.4" hidden="false" customHeight="false" outlineLevel="0" collapsed="false">
      <c r="B55" s="505" t="s">
        <v>379</v>
      </c>
      <c r="C55" s="506" t="s">
        <v>380</v>
      </c>
      <c r="D55" s="371" t="n">
        <f aca="false">SUM(E55:H55)</f>
        <v>28</v>
      </c>
      <c r="E55" s="371" t="n">
        <v>4</v>
      </c>
      <c r="F55" s="371" t="n">
        <v>0</v>
      </c>
      <c r="G55" s="371" t="n">
        <v>12</v>
      </c>
      <c r="H55" s="372" t="n">
        <v>12</v>
      </c>
    </row>
    <row r="56" customFormat="false" ht="14.4" hidden="false" customHeight="false" outlineLevel="0" collapsed="false">
      <c r="B56" s="505"/>
      <c r="C56" s="506"/>
      <c r="D56" s="371"/>
      <c r="E56" s="371"/>
      <c r="F56" s="371"/>
      <c r="G56" s="371"/>
      <c r="H56" s="372"/>
    </row>
    <row r="57" customFormat="false" ht="14.4" hidden="false" customHeight="false" outlineLevel="0" collapsed="false">
      <c r="B57" s="505"/>
      <c r="C57" s="507" t="s">
        <v>505</v>
      </c>
      <c r="D57" s="371" t="n">
        <f aca="false">SUM(E57:H57)</f>
        <v>85</v>
      </c>
      <c r="E57" s="371" t="n">
        <v>12</v>
      </c>
      <c r="F57" s="371" t="n">
        <v>0</v>
      </c>
      <c r="G57" s="371" t="n">
        <v>38</v>
      </c>
      <c r="H57" s="372" t="n">
        <v>35</v>
      </c>
    </row>
    <row r="58" customFormat="false" ht="15" hidden="false" customHeight="false" outlineLevel="0" collapsed="false">
      <c r="B58" s="508" t="s">
        <v>382</v>
      </c>
      <c r="C58" s="509" t="s">
        <v>383</v>
      </c>
      <c r="D58" s="510" t="n">
        <f aca="false">SUM(E58:H58)</f>
        <v>175</v>
      </c>
      <c r="E58" s="381" t="n">
        <v>6</v>
      </c>
      <c r="F58" s="381" t="n">
        <v>0</v>
      </c>
      <c r="G58" s="381" t="n">
        <v>128</v>
      </c>
      <c r="H58" s="382" t="n">
        <v>41</v>
      </c>
    </row>
    <row r="59" customFormat="false" ht="14.4" hidden="false" customHeight="false" outlineLevel="0" collapsed="false">
      <c r="B59" s="248" t="s">
        <v>506</v>
      </c>
      <c r="D59" s="303"/>
      <c r="E59" s="303"/>
      <c r="F59" s="303"/>
      <c r="G59" s="303"/>
      <c r="H59" s="303"/>
    </row>
  </sheetData>
  <mergeCells count="22">
    <mergeCell ref="H3:H5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11" width="2.59"/>
    <col collapsed="false" customWidth="true" hidden="false" outlineLevel="0" max="2" min="2" style="511" width="3.59"/>
    <col collapsed="false" customWidth="true" hidden="false" outlineLevel="0" max="3" min="3" style="511" width="4.09"/>
    <col collapsed="false" customWidth="true" hidden="false" outlineLevel="0" max="4" min="4" style="511" width="10.09"/>
    <col collapsed="false" customWidth="true" hidden="false" outlineLevel="0" max="5" min="5" style="511" width="6.59"/>
    <col collapsed="false" customWidth="true" hidden="false" outlineLevel="0" max="6" min="6" style="511" width="8.2"/>
    <col collapsed="false" customWidth="true" hidden="false" outlineLevel="0" max="7" min="7" style="511" width="8.09"/>
    <col collapsed="false" customWidth="true" hidden="false" outlineLevel="0" max="8" min="8" style="511" width="9.19"/>
    <col collapsed="false" customWidth="true" hidden="false" outlineLevel="0" max="17" min="9" style="511" width="6.59"/>
    <col collapsed="false" customWidth="true" hidden="false" outlineLevel="0" max="18" min="18" style="511" width="2.59"/>
    <col collapsed="false" customWidth="false" hidden="false" outlineLevel="0" max="257" min="19" style="511" width="10.59"/>
  </cols>
  <sheetData>
    <row r="1" customFormat="false" ht="18" hidden="false" customHeight="true" outlineLevel="0" collapsed="false">
      <c r="B1" s="512" t="s">
        <v>507</v>
      </c>
      <c r="C1" s="512"/>
    </row>
    <row r="2" customFormat="false" ht="18" hidden="false" customHeight="true" outlineLevel="0" collapsed="false">
      <c r="D2" s="513"/>
      <c r="E2" s="513"/>
      <c r="F2" s="513"/>
      <c r="G2" s="514"/>
      <c r="H2" s="513"/>
      <c r="I2" s="514"/>
      <c r="J2" s="513"/>
      <c r="K2" s="514"/>
      <c r="M2" s="515"/>
      <c r="N2" s="516"/>
    </row>
    <row r="3" customFormat="false" ht="14.1" hidden="false" customHeight="true" outlineLevel="0" collapsed="false">
      <c r="B3" s="517"/>
      <c r="C3" s="518"/>
      <c r="D3" s="519"/>
      <c r="E3" s="520" t="s">
        <v>508</v>
      </c>
      <c r="F3" s="520"/>
      <c r="G3" s="521" t="s">
        <v>509</v>
      </c>
      <c r="H3" s="521"/>
      <c r="I3" s="522" t="s">
        <v>510</v>
      </c>
      <c r="J3" s="522"/>
      <c r="K3" s="523" t="s">
        <v>511</v>
      </c>
      <c r="L3" s="523"/>
      <c r="M3" s="524" t="s">
        <v>512</v>
      </c>
      <c r="N3" s="524"/>
    </row>
    <row r="4" customFormat="false" ht="14.1" hidden="false" customHeight="true" outlineLevel="0" collapsed="false">
      <c r="B4" s="525"/>
      <c r="C4" s="526"/>
      <c r="D4" s="527"/>
      <c r="E4" s="520"/>
      <c r="F4" s="520"/>
      <c r="G4" s="521"/>
      <c r="H4" s="521"/>
      <c r="I4" s="522"/>
      <c r="J4" s="522"/>
      <c r="K4" s="523"/>
      <c r="L4" s="523"/>
      <c r="M4" s="524"/>
      <c r="N4" s="524"/>
    </row>
    <row r="5" customFormat="false" ht="21.9" hidden="false" customHeight="true" outlineLevel="0" collapsed="false">
      <c r="B5" s="528" t="s">
        <v>513</v>
      </c>
      <c r="C5" s="528"/>
      <c r="D5" s="528"/>
      <c r="E5" s="529" t="n">
        <v>1344</v>
      </c>
      <c r="F5" s="529"/>
      <c r="G5" s="529" t="n">
        <v>1339</v>
      </c>
      <c r="H5" s="529"/>
      <c r="I5" s="529" t="n">
        <v>1310</v>
      </c>
      <c r="J5" s="529"/>
      <c r="K5" s="530" t="n">
        <f aca="false">ROUND(I5/G5,3)*100</f>
        <v>97.8</v>
      </c>
      <c r="L5" s="530"/>
      <c r="M5" s="531" t="n">
        <v>735</v>
      </c>
      <c r="N5" s="531"/>
    </row>
    <row r="6" customFormat="false" ht="21.9" hidden="false" customHeight="true" outlineLevel="0" collapsed="false">
      <c r="B6" s="532" t="s">
        <v>514</v>
      </c>
      <c r="C6" s="532"/>
      <c r="D6" s="532"/>
      <c r="E6" s="529" t="n">
        <v>1200</v>
      </c>
      <c r="F6" s="529"/>
      <c r="G6" s="529" t="n">
        <v>1195</v>
      </c>
      <c r="H6" s="529"/>
      <c r="I6" s="529" t="n">
        <v>1175</v>
      </c>
      <c r="J6" s="529"/>
      <c r="K6" s="530" t="n">
        <f aca="false">ROUND(I6/G6,3)*100</f>
        <v>98.3</v>
      </c>
      <c r="L6" s="530"/>
      <c r="M6" s="531" t="n">
        <v>705</v>
      </c>
      <c r="N6" s="531"/>
    </row>
    <row r="7" customFormat="false" ht="21.9" hidden="false" customHeight="true" outlineLevel="0" collapsed="false">
      <c r="B7" s="532" t="s">
        <v>515</v>
      </c>
      <c r="C7" s="532"/>
      <c r="D7" s="532"/>
      <c r="E7" s="529" t="n">
        <v>1227</v>
      </c>
      <c r="F7" s="529"/>
      <c r="G7" s="529" t="n">
        <v>1220</v>
      </c>
      <c r="H7" s="529"/>
      <c r="I7" s="529" t="n">
        <v>1159</v>
      </c>
      <c r="J7" s="529"/>
      <c r="K7" s="530" t="n">
        <f aca="false">ROUND(I7/G7,3)*100</f>
        <v>95</v>
      </c>
      <c r="L7" s="530"/>
      <c r="M7" s="531" t="n">
        <v>723</v>
      </c>
      <c r="N7" s="531"/>
    </row>
    <row r="8" customFormat="false" ht="21.9" hidden="false" customHeight="true" outlineLevel="0" collapsed="false">
      <c r="B8" s="532" t="s">
        <v>516</v>
      </c>
      <c r="C8" s="532"/>
      <c r="D8" s="532"/>
      <c r="E8" s="529" t="n">
        <v>1223</v>
      </c>
      <c r="F8" s="529"/>
      <c r="G8" s="529" t="n">
        <v>1217</v>
      </c>
      <c r="H8" s="529"/>
      <c r="I8" s="529" t="n">
        <v>1151</v>
      </c>
      <c r="J8" s="529"/>
      <c r="K8" s="530" t="n">
        <f aca="false">ROUND(I8/G8,3)*100</f>
        <v>94.6</v>
      </c>
      <c r="L8" s="530"/>
      <c r="M8" s="533" t="n">
        <v>693</v>
      </c>
      <c r="N8" s="533"/>
    </row>
    <row r="9" customFormat="false" ht="21.9" hidden="false" customHeight="true" outlineLevel="0" collapsed="false">
      <c r="B9" s="534" t="s">
        <v>517</v>
      </c>
      <c r="C9" s="534"/>
      <c r="D9" s="534"/>
      <c r="E9" s="529" t="n">
        <v>1152</v>
      </c>
      <c r="F9" s="529"/>
      <c r="G9" s="529" t="n">
        <v>1150</v>
      </c>
      <c r="H9" s="529"/>
      <c r="I9" s="529" t="n">
        <v>1110</v>
      </c>
      <c r="J9" s="529"/>
      <c r="K9" s="530" t="n">
        <f aca="false">ROUND(I9/G9,3)*100</f>
        <v>96.5</v>
      </c>
      <c r="L9" s="530"/>
      <c r="M9" s="533" t="n">
        <v>609</v>
      </c>
      <c r="N9" s="533"/>
    </row>
    <row r="10" customFormat="false" ht="21.9" hidden="false" customHeight="true" outlineLevel="0" collapsed="false">
      <c r="B10" s="534" t="s">
        <v>518</v>
      </c>
      <c r="C10" s="534"/>
      <c r="D10" s="534"/>
      <c r="E10" s="529" t="n">
        <v>1096</v>
      </c>
      <c r="F10" s="529"/>
      <c r="G10" s="529" t="n">
        <v>1093</v>
      </c>
      <c r="H10" s="529"/>
      <c r="I10" s="529" t="n">
        <v>1029</v>
      </c>
      <c r="J10" s="529"/>
      <c r="K10" s="530" t="n">
        <f aca="false">ROUND(I10/G10,3)*100</f>
        <v>94.1</v>
      </c>
      <c r="L10" s="530"/>
      <c r="M10" s="533" t="n">
        <v>495</v>
      </c>
      <c r="N10" s="533"/>
    </row>
    <row r="11" customFormat="false" ht="21.9" hidden="false" customHeight="true" outlineLevel="0" collapsed="false">
      <c r="B11" s="534" t="s">
        <v>519</v>
      </c>
      <c r="C11" s="534"/>
      <c r="D11" s="534"/>
      <c r="E11" s="529" t="n">
        <v>1320</v>
      </c>
      <c r="F11" s="529"/>
      <c r="G11" s="529" t="n">
        <v>1301</v>
      </c>
      <c r="H11" s="529"/>
      <c r="I11" s="529" t="n">
        <v>1225</v>
      </c>
      <c r="J11" s="529"/>
      <c r="K11" s="530" t="n">
        <f aca="false">ROUND(I11/G11,3)*100</f>
        <v>94.2</v>
      </c>
      <c r="L11" s="530"/>
      <c r="M11" s="533" t="n">
        <v>476</v>
      </c>
      <c r="N11" s="533"/>
    </row>
    <row r="12" customFormat="false" ht="21.9" hidden="false" customHeight="true" outlineLevel="0" collapsed="false">
      <c r="B12" s="534" t="s">
        <v>520</v>
      </c>
      <c r="C12" s="534"/>
      <c r="D12" s="534"/>
      <c r="E12" s="529" t="n">
        <v>1380</v>
      </c>
      <c r="F12" s="529"/>
      <c r="G12" s="529" t="n">
        <v>1366</v>
      </c>
      <c r="H12" s="529"/>
      <c r="I12" s="529" t="n">
        <v>1288</v>
      </c>
      <c r="J12" s="529"/>
      <c r="K12" s="530" t="n">
        <f aca="false">ROUND(I12/G12,3)*100</f>
        <v>94.3</v>
      </c>
      <c r="L12" s="530"/>
      <c r="M12" s="533" t="n">
        <v>368</v>
      </c>
      <c r="N12" s="533"/>
    </row>
    <row r="13" customFormat="false" ht="21.9" hidden="false" customHeight="true" outlineLevel="0" collapsed="false">
      <c r="B13" s="534" t="s">
        <v>521</v>
      </c>
      <c r="C13" s="534"/>
      <c r="D13" s="534"/>
      <c r="E13" s="529" t="n">
        <v>1434</v>
      </c>
      <c r="F13" s="529"/>
      <c r="G13" s="529" t="n">
        <v>1421</v>
      </c>
      <c r="H13" s="529"/>
      <c r="I13" s="529" t="n">
        <v>1370</v>
      </c>
      <c r="J13" s="529"/>
      <c r="K13" s="530" t="n">
        <f aca="false">ROUND(I13/G13,3)*100</f>
        <v>96.4</v>
      </c>
      <c r="L13" s="530"/>
      <c r="M13" s="533" t="n">
        <v>340</v>
      </c>
      <c r="N13" s="533"/>
    </row>
    <row r="14" customFormat="false" ht="21.9" hidden="false" customHeight="true" outlineLevel="0" collapsed="false">
      <c r="B14" s="534" t="s">
        <v>522</v>
      </c>
      <c r="C14" s="534"/>
      <c r="D14" s="534"/>
      <c r="E14" s="529" t="n">
        <v>777</v>
      </c>
      <c r="F14" s="529"/>
      <c r="G14" s="529" t="n">
        <v>775</v>
      </c>
      <c r="H14" s="529"/>
      <c r="I14" s="529" t="n">
        <v>722</v>
      </c>
      <c r="J14" s="529"/>
      <c r="K14" s="530" t="n">
        <f aca="false">ROUND(I14/G14,3)*100</f>
        <v>93.2</v>
      </c>
      <c r="L14" s="530"/>
      <c r="M14" s="533" t="n">
        <v>284</v>
      </c>
      <c r="N14" s="533"/>
    </row>
    <row r="15" customFormat="false" ht="21.9" hidden="false" customHeight="true" outlineLevel="0" collapsed="false">
      <c r="B15" s="534" t="s">
        <v>523</v>
      </c>
      <c r="C15" s="534"/>
      <c r="D15" s="534"/>
      <c r="E15" s="529" t="n">
        <v>654</v>
      </c>
      <c r="F15" s="529"/>
      <c r="G15" s="529" t="n">
        <v>647</v>
      </c>
      <c r="H15" s="529"/>
      <c r="I15" s="529" t="n">
        <v>580</v>
      </c>
      <c r="J15" s="529"/>
      <c r="K15" s="530" t="n">
        <f aca="false">ROUND(I15/G15,3)*100</f>
        <v>89.6</v>
      </c>
      <c r="L15" s="530"/>
      <c r="M15" s="533" t="n">
        <v>67</v>
      </c>
      <c r="N15" s="533"/>
    </row>
    <row r="16" customFormat="false" ht="21.9" hidden="false" customHeight="true" outlineLevel="0" collapsed="false">
      <c r="B16" s="534" t="s">
        <v>524</v>
      </c>
      <c r="C16" s="534"/>
      <c r="D16" s="534"/>
      <c r="E16" s="529" t="n">
        <v>664</v>
      </c>
      <c r="F16" s="529"/>
      <c r="G16" s="529" t="n">
        <v>651</v>
      </c>
      <c r="H16" s="529"/>
      <c r="I16" s="529" t="n">
        <v>630</v>
      </c>
      <c r="J16" s="529"/>
      <c r="K16" s="530" t="n">
        <f aca="false">ROUND(I16/G16,3)*100</f>
        <v>96.8</v>
      </c>
      <c r="L16" s="530"/>
      <c r="M16" s="533" t="n">
        <v>62</v>
      </c>
      <c r="N16" s="533"/>
    </row>
    <row r="17" customFormat="false" ht="21.9" hidden="false" customHeight="true" outlineLevel="0" collapsed="false">
      <c r="B17" s="534" t="s">
        <v>525</v>
      </c>
      <c r="C17" s="534"/>
      <c r="D17" s="534"/>
      <c r="E17" s="529" t="n">
        <v>672</v>
      </c>
      <c r="F17" s="529"/>
      <c r="G17" s="529" t="n">
        <v>659</v>
      </c>
      <c r="H17" s="529"/>
      <c r="I17" s="529" t="n">
        <v>649</v>
      </c>
      <c r="J17" s="529"/>
      <c r="K17" s="530" t="n">
        <f aca="false">ROUND(I17/G17,3)*100</f>
        <v>98.5</v>
      </c>
      <c r="L17" s="530"/>
      <c r="M17" s="533" t="n">
        <v>86</v>
      </c>
      <c r="N17" s="533"/>
    </row>
    <row r="18" customFormat="false" ht="21.9" hidden="false" customHeight="true" outlineLevel="0" collapsed="false">
      <c r="B18" s="534" t="s">
        <v>526</v>
      </c>
      <c r="C18" s="534"/>
      <c r="D18" s="534"/>
      <c r="E18" s="529" t="n">
        <v>653</v>
      </c>
      <c r="F18" s="529"/>
      <c r="G18" s="529" t="n">
        <v>643</v>
      </c>
      <c r="H18" s="529"/>
      <c r="I18" s="529" t="n">
        <v>635</v>
      </c>
      <c r="J18" s="529"/>
      <c r="K18" s="530" t="n">
        <f aca="false">ROUND(I18/G18,3)*100</f>
        <v>98.8</v>
      </c>
      <c r="L18" s="530"/>
      <c r="M18" s="533" t="n">
        <v>89</v>
      </c>
      <c r="N18" s="533"/>
    </row>
    <row r="19" customFormat="false" ht="21.9" hidden="false" customHeight="true" outlineLevel="0" collapsed="false">
      <c r="B19" s="534" t="s">
        <v>527</v>
      </c>
      <c r="C19" s="534"/>
      <c r="D19" s="534"/>
      <c r="E19" s="529" t="n">
        <v>646</v>
      </c>
      <c r="F19" s="529"/>
      <c r="G19" s="529" t="n">
        <v>646</v>
      </c>
      <c r="H19" s="529"/>
      <c r="I19" s="529" t="n">
        <v>643</v>
      </c>
      <c r="J19" s="529"/>
      <c r="K19" s="530" t="n">
        <f aca="false">ROUND(I19/G19,3)*100</f>
        <v>99.5</v>
      </c>
      <c r="L19" s="530"/>
      <c r="M19" s="533" t="n">
        <v>109</v>
      </c>
      <c r="N19" s="533"/>
    </row>
    <row r="20" customFormat="false" ht="21.9" hidden="false" customHeight="true" outlineLevel="0" collapsed="false">
      <c r="B20" s="534" t="s">
        <v>528</v>
      </c>
      <c r="C20" s="534"/>
      <c r="D20" s="534"/>
      <c r="E20" s="529" t="n">
        <v>338</v>
      </c>
      <c r="F20" s="529"/>
      <c r="G20" s="529" t="n">
        <v>338</v>
      </c>
      <c r="H20" s="529"/>
      <c r="I20" s="529" t="n">
        <v>337</v>
      </c>
      <c r="J20" s="529"/>
      <c r="K20" s="530" t="n">
        <f aca="false">ROUND(I20/G20,3)*100</f>
        <v>99.7</v>
      </c>
      <c r="L20" s="530"/>
      <c r="M20" s="533" t="n">
        <v>153</v>
      </c>
      <c r="N20" s="533"/>
    </row>
    <row r="21" customFormat="false" ht="21.9" hidden="false" customHeight="true" outlineLevel="0" collapsed="false">
      <c r="B21" s="534" t="s">
        <v>529</v>
      </c>
      <c r="C21" s="534"/>
      <c r="D21" s="534"/>
      <c r="E21" s="529" t="n">
        <v>291</v>
      </c>
      <c r="F21" s="529"/>
      <c r="G21" s="529" t="n">
        <v>289</v>
      </c>
      <c r="H21" s="529"/>
      <c r="I21" s="529" t="n">
        <v>286</v>
      </c>
      <c r="J21" s="529"/>
      <c r="K21" s="530" t="n">
        <f aca="false">ROUND(I21/G21,3)*100</f>
        <v>99</v>
      </c>
      <c r="L21" s="530"/>
      <c r="M21" s="533" t="n">
        <v>117</v>
      </c>
      <c r="N21" s="533"/>
    </row>
    <row r="22" s="513" customFormat="true" ht="23.25" hidden="false" customHeight="true" outlineLevel="0" collapsed="false">
      <c r="B22" s="535" t="s">
        <v>530</v>
      </c>
      <c r="C22" s="535"/>
      <c r="D22" s="535"/>
      <c r="E22" s="529" t="n">
        <v>258</v>
      </c>
      <c r="F22" s="529"/>
      <c r="G22" s="529" t="n">
        <v>258</v>
      </c>
      <c r="H22" s="529"/>
      <c r="I22" s="529" t="n">
        <v>250</v>
      </c>
      <c r="J22" s="529"/>
      <c r="K22" s="530" t="n">
        <f aca="false">ROUND(I22/G22,3)*100</f>
        <v>96.9</v>
      </c>
      <c r="L22" s="530"/>
      <c r="M22" s="536" t="n">
        <v>91</v>
      </c>
      <c r="N22" s="536"/>
    </row>
    <row r="23" s="513" customFormat="true" ht="23.25" hidden="false" customHeight="true" outlineLevel="0" collapsed="false">
      <c r="B23" s="535" t="s">
        <v>531</v>
      </c>
      <c r="C23" s="535"/>
      <c r="D23" s="535"/>
      <c r="E23" s="529" t="n">
        <v>97</v>
      </c>
      <c r="F23" s="529" t="n">
        <v>97</v>
      </c>
      <c r="G23" s="529" t="n">
        <v>97</v>
      </c>
      <c r="H23" s="529" t="n">
        <v>97</v>
      </c>
      <c r="I23" s="529" t="n">
        <v>92</v>
      </c>
      <c r="J23" s="529" t="n">
        <v>92</v>
      </c>
      <c r="K23" s="530" t="n">
        <f aca="false">ROUND(J23/H23,3)*100</f>
        <v>94.8</v>
      </c>
      <c r="L23" s="530"/>
      <c r="M23" s="536" t="n">
        <v>73</v>
      </c>
      <c r="N23" s="536"/>
    </row>
    <row r="24" s="513" customFormat="true" ht="23.25" hidden="false" customHeight="true" outlineLevel="0" collapsed="false">
      <c r="B24" s="535" t="s">
        <v>532</v>
      </c>
      <c r="C24" s="535"/>
      <c r="D24" s="535"/>
      <c r="E24" s="529" t="n">
        <v>114</v>
      </c>
      <c r="F24" s="529" t="n">
        <v>97</v>
      </c>
      <c r="G24" s="529" t="n">
        <v>113</v>
      </c>
      <c r="H24" s="529" t="n">
        <v>97</v>
      </c>
      <c r="I24" s="529" t="n">
        <v>110</v>
      </c>
      <c r="J24" s="529" t="n">
        <v>92</v>
      </c>
      <c r="K24" s="530" t="n">
        <v>97.3</v>
      </c>
      <c r="L24" s="530"/>
      <c r="M24" s="536" t="n">
        <v>75</v>
      </c>
      <c r="N24" s="536"/>
    </row>
    <row r="25" customFormat="false" ht="9" hidden="false" customHeight="true" outlineLevel="0" collapsed="false">
      <c r="B25" s="537"/>
      <c r="C25" s="538"/>
      <c r="D25" s="538"/>
      <c r="E25" s="539"/>
      <c r="F25" s="540"/>
      <c r="G25" s="539"/>
      <c r="H25" s="540"/>
      <c r="I25" s="539"/>
      <c r="J25" s="540"/>
      <c r="K25" s="541"/>
      <c r="L25" s="542"/>
      <c r="M25" s="543"/>
      <c r="N25" s="544"/>
    </row>
    <row r="26" customFormat="false" ht="18" hidden="false" customHeight="true" outlineLevel="0" collapsed="false">
      <c r="B26" s="545" t="s">
        <v>533</v>
      </c>
      <c r="C26" s="545"/>
      <c r="D26" s="546"/>
      <c r="E26" s="547"/>
      <c r="F26" s="547"/>
      <c r="G26" s="547"/>
      <c r="H26" s="547"/>
      <c r="I26" s="547"/>
      <c r="J26" s="547"/>
      <c r="K26" s="547"/>
      <c r="L26" s="547"/>
    </row>
    <row r="27" customFormat="false" ht="18" hidden="false" customHeight="true" outlineLevel="0" collapsed="false">
      <c r="B27" s="545"/>
      <c r="C27" s="545"/>
      <c r="D27" s="546"/>
      <c r="E27" s="547"/>
      <c r="F27" s="547"/>
      <c r="G27" s="547"/>
      <c r="H27" s="547"/>
      <c r="I27" s="547"/>
      <c r="J27" s="547"/>
      <c r="K27" s="547"/>
      <c r="L27" s="547"/>
    </row>
    <row r="28" s="548" customFormat="true" ht="18" hidden="false" customHeight="true" outlineLevel="0" collapsed="false">
      <c r="B28" s="512" t="s">
        <v>534</v>
      </c>
    </row>
    <row r="29" s="548" customFormat="true" ht="18" hidden="false" customHeight="true" outlineLevel="0" collapsed="false">
      <c r="K29" s="549" t="s">
        <v>535</v>
      </c>
    </row>
    <row r="30" s="548" customFormat="true" ht="18" hidden="false" customHeight="true" outlineLevel="0" collapsed="false">
      <c r="A30" s="511"/>
      <c r="B30" s="550"/>
      <c r="C30" s="550"/>
      <c r="D30" s="550"/>
      <c r="E30" s="551" t="s">
        <v>536</v>
      </c>
      <c r="F30" s="551" t="s">
        <v>537</v>
      </c>
      <c r="G30" s="551"/>
      <c r="H30" s="551" t="s">
        <v>538</v>
      </c>
      <c r="I30" s="551"/>
      <c r="J30" s="552" t="s">
        <v>539</v>
      </c>
      <c r="K30" s="552"/>
    </row>
    <row r="31" s="548" customFormat="true" ht="18" hidden="false" customHeight="true" outlineLevel="0" collapsed="false">
      <c r="A31" s="511"/>
      <c r="B31" s="553" t="s">
        <v>540</v>
      </c>
      <c r="C31" s="553"/>
      <c r="D31" s="553"/>
      <c r="E31" s="554" t="n">
        <v>1</v>
      </c>
      <c r="F31" s="554" t="n">
        <v>2</v>
      </c>
      <c r="G31" s="554"/>
      <c r="H31" s="554" t="n">
        <v>2</v>
      </c>
      <c r="I31" s="554"/>
      <c r="J31" s="555" t="n">
        <v>2</v>
      </c>
      <c r="K31" s="555"/>
    </row>
    <row r="32" s="548" customFormat="true" ht="18" hidden="false" customHeight="true" outlineLevel="0" collapsed="false">
      <c r="A32" s="511"/>
      <c r="B32" s="556" t="s">
        <v>541</v>
      </c>
      <c r="C32" s="556"/>
      <c r="D32" s="556"/>
      <c r="E32" s="554" t="n">
        <v>3</v>
      </c>
      <c r="F32" s="554" t="n">
        <v>46</v>
      </c>
      <c r="G32" s="554"/>
      <c r="H32" s="554" t="n">
        <v>76</v>
      </c>
      <c r="I32" s="554"/>
      <c r="J32" s="555" t="n">
        <v>36</v>
      </c>
      <c r="K32" s="555"/>
    </row>
    <row r="33" s="548" customFormat="true" ht="18" hidden="false" customHeight="true" outlineLevel="0" collapsed="false">
      <c r="A33" s="511"/>
      <c r="B33" s="553" t="s">
        <v>542</v>
      </c>
      <c r="C33" s="553"/>
      <c r="D33" s="553"/>
      <c r="E33" s="554" t="n">
        <v>6</v>
      </c>
      <c r="F33" s="554" t="n">
        <v>420</v>
      </c>
      <c r="G33" s="554"/>
      <c r="H33" s="554" t="n">
        <v>2150</v>
      </c>
      <c r="I33" s="554"/>
      <c r="J33" s="555" t="n">
        <v>490</v>
      </c>
      <c r="K33" s="555"/>
    </row>
    <row r="34" s="548" customFormat="true" ht="18" hidden="false" customHeight="true" outlineLevel="0" collapsed="false">
      <c r="A34" s="511"/>
      <c r="B34" s="557" t="s">
        <v>12</v>
      </c>
      <c r="C34" s="558" t="s">
        <v>543</v>
      </c>
      <c r="D34" s="558"/>
      <c r="E34" s="554" t="n">
        <v>1</v>
      </c>
      <c r="F34" s="554" t="n">
        <v>40</v>
      </c>
      <c r="G34" s="554"/>
      <c r="H34" s="554" t="n">
        <v>166</v>
      </c>
      <c r="I34" s="554"/>
      <c r="J34" s="559" t="n">
        <v>44</v>
      </c>
      <c r="K34" s="559"/>
    </row>
    <row r="35" s="548" customFormat="true" ht="18" hidden="false" customHeight="true" outlineLevel="0" collapsed="false">
      <c r="A35" s="511"/>
      <c r="B35" s="557"/>
      <c r="C35" s="560" t="s">
        <v>544</v>
      </c>
      <c r="D35" s="560"/>
      <c r="E35" s="554" t="n">
        <v>12</v>
      </c>
      <c r="F35" s="554" t="n">
        <v>800</v>
      </c>
      <c r="G35" s="554"/>
      <c r="H35" s="554" t="n">
        <v>2676</v>
      </c>
      <c r="I35" s="554"/>
      <c r="J35" s="555" t="n">
        <v>876</v>
      </c>
      <c r="K35" s="555"/>
    </row>
    <row r="36" s="548" customFormat="true" ht="18" hidden="false" customHeight="true" outlineLevel="0" collapsed="false">
      <c r="A36" s="511"/>
      <c r="B36" s="557"/>
      <c r="C36" s="560" t="s">
        <v>545</v>
      </c>
      <c r="D36" s="560"/>
      <c r="E36" s="554" t="n">
        <v>3</v>
      </c>
      <c r="F36" s="554" t="n">
        <v>110</v>
      </c>
      <c r="G36" s="554"/>
      <c r="H36" s="554" t="n">
        <v>138</v>
      </c>
      <c r="I36" s="554"/>
      <c r="J36" s="555" t="n">
        <v>101</v>
      </c>
      <c r="K36" s="555"/>
    </row>
    <row r="37" s="548" customFormat="true" ht="18" hidden="false" customHeight="true" outlineLevel="0" collapsed="false">
      <c r="A37" s="511"/>
      <c r="B37" s="557"/>
      <c r="C37" s="561" t="s">
        <v>546</v>
      </c>
      <c r="D37" s="561"/>
      <c r="E37" s="554" t="n">
        <v>5</v>
      </c>
      <c r="F37" s="554" t="n">
        <v>195</v>
      </c>
      <c r="G37" s="554"/>
      <c r="H37" s="554" t="n">
        <v>428</v>
      </c>
      <c r="I37" s="554"/>
      <c r="J37" s="555" t="n">
        <v>235</v>
      </c>
      <c r="K37" s="555"/>
    </row>
    <row r="38" s="548" customFormat="true" ht="18" hidden="false" customHeight="true" outlineLevel="0" collapsed="false">
      <c r="A38" s="511"/>
      <c r="B38" s="562" t="s">
        <v>480</v>
      </c>
      <c r="C38" s="562"/>
      <c r="D38" s="562"/>
      <c r="E38" s="563" t="n">
        <v>1</v>
      </c>
      <c r="F38" s="563" t="n">
        <v>20</v>
      </c>
      <c r="G38" s="563"/>
      <c r="H38" s="563" t="n">
        <v>81</v>
      </c>
      <c r="I38" s="563"/>
      <c r="J38" s="564" t="n">
        <v>24</v>
      </c>
      <c r="K38" s="564"/>
    </row>
    <row r="39" s="548" customFormat="true" ht="18" hidden="false" customHeight="true" outlineLevel="0" collapsed="false">
      <c r="A39" s="511"/>
      <c r="B39" s="565" t="s">
        <v>547</v>
      </c>
      <c r="C39" s="566" t="s">
        <v>548</v>
      </c>
      <c r="D39" s="567"/>
      <c r="E39" s="568"/>
      <c r="F39" s="568"/>
      <c r="G39" s="568"/>
      <c r="H39" s="568"/>
      <c r="I39" s="331"/>
      <c r="J39" s="568"/>
      <c r="K39" s="331"/>
    </row>
    <row r="40" s="548" customFormat="true" ht="18" hidden="false" customHeight="true" outlineLevel="0" collapsed="false">
      <c r="A40" s="511"/>
      <c r="B40" s="567"/>
      <c r="C40" s="569" t="s">
        <v>549</v>
      </c>
      <c r="D40" s="567"/>
      <c r="E40" s="568"/>
      <c r="F40" s="568"/>
      <c r="G40" s="568"/>
      <c r="H40" s="568"/>
      <c r="I40" s="331"/>
      <c r="J40" s="568"/>
      <c r="K40" s="331"/>
    </row>
    <row r="41" customFormat="false" ht="18" hidden="false" customHeight="true" outlineLevel="0" collapsed="false">
      <c r="B41" s="545" t="s">
        <v>533</v>
      </c>
      <c r="C41" s="545"/>
      <c r="D41" s="546"/>
      <c r="E41" s="547"/>
      <c r="F41" s="547"/>
      <c r="G41" s="547"/>
      <c r="H41" s="570"/>
      <c r="I41" s="570"/>
      <c r="J41" s="547"/>
      <c r="K41" s="547"/>
      <c r="L41" s="547"/>
      <c r="M41" s="513"/>
    </row>
    <row r="42" customFormat="false" ht="18" hidden="false" customHeight="true" outlineLevel="0" collapsed="false">
      <c r="B42" s="545"/>
      <c r="C42" s="545"/>
      <c r="D42" s="546"/>
      <c r="E42" s="547"/>
      <c r="F42" s="547"/>
      <c r="G42" s="547"/>
      <c r="H42" s="547"/>
      <c r="I42" s="547"/>
      <c r="J42" s="547"/>
      <c r="K42" s="547"/>
      <c r="L42" s="547"/>
    </row>
    <row r="43" s="548" customFormat="true" ht="15" hidden="false" customHeight="false" outlineLevel="0" collapsed="false">
      <c r="B43" s="512" t="s">
        <v>550</v>
      </c>
      <c r="N43" s="549" t="s">
        <v>535</v>
      </c>
    </row>
    <row r="44" s="548" customFormat="true" ht="14.4" hidden="false" customHeight="false" outlineLevel="0" collapsed="false">
      <c r="B44" s="571"/>
      <c r="C44" s="571"/>
      <c r="D44" s="571"/>
      <c r="E44" s="551" t="s">
        <v>536</v>
      </c>
      <c r="F44" s="551" t="s">
        <v>551</v>
      </c>
      <c r="G44" s="551" t="s">
        <v>552</v>
      </c>
      <c r="H44" s="551"/>
      <c r="I44" s="551"/>
      <c r="J44" s="551"/>
      <c r="K44" s="551"/>
      <c r="L44" s="551"/>
      <c r="M44" s="572" t="s">
        <v>553</v>
      </c>
      <c r="N44" s="572"/>
    </row>
    <row r="45" s="548" customFormat="true" ht="14.4" hidden="false" customHeight="true" outlineLevel="0" collapsed="false">
      <c r="B45" s="571"/>
      <c r="C45" s="571"/>
      <c r="D45" s="571"/>
      <c r="E45" s="551"/>
      <c r="F45" s="551"/>
      <c r="G45" s="319" t="s">
        <v>554</v>
      </c>
      <c r="H45" s="319"/>
      <c r="I45" s="319"/>
      <c r="J45" s="319"/>
      <c r="K45" s="319"/>
      <c r="L45" s="573" t="s">
        <v>555</v>
      </c>
      <c r="M45" s="319" t="s">
        <v>556</v>
      </c>
      <c r="N45" s="320" t="s">
        <v>83</v>
      </c>
    </row>
    <row r="46" s="548" customFormat="true" ht="14.4" hidden="false" customHeight="false" outlineLevel="0" collapsed="false">
      <c r="B46" s="571"/>
      <c r="C46" s="571"/>
      <c r="D46" s="571"/>
      <c r="E46" s="551"/>
      <c r="F46" s="551"/>
      <c r="G46" s="319" t="s">
        <v>557</v>
      </c>
      <c r="H46" s="319"/>
      <c r="I46" s="319" t="s">
        <v>89</v>
      </c>
      <c r="J46" s="319" t="s">
        <v>83</v>
      </c>
      <c r="K46" s="319" t="s">
        <v>481</v>
      </c>
      <c r="L46" s="573"/>
      <c r="M46" s="319"/>
      <c r="N46" s="320"/>
    </row>
    <row r="47" s="548" customFormat="true" ht="14.4" hidden="false" customHeight="false" outlineLevel="0" collapsed="false">
      <c r="B47" s="571"/>
      <c r="C47" s="571"/>
      <c r="D47" s="571"/>
      <c r="E47" s="551"/>
      <c r="F47" s="551"/>
      <c r="G47" s="574" t="s">
        <v>558</v>
      </c>
      <c r="H47" s="574" t="s">
        <v>559</v>
      </c>
      <c r="I47" s="319"/>
      <c r="J47" s="319"/>
      <c r="K47" s="319"/>
      <c r="L47" s="319"/>
      <c r="M47" s="319"/>
      <c r="N47" s="320"/>
    </row>
    <row r="48" s="548" customFormat="true" ht="17.25" hidden="false" customHeight="true" outlineLevel="0" collapsed="false">
      <c r="B48" s="553" t="s">
        <v>540</v>
      </c>
      <c r="C48" s="553"/>
      <c r="D48" s="553"/>
      <c r="E48" s="575" t="n">
        <v>0</v>
      </c>
      <c r="F48" s="575" t="n">
        <v>0</v>
      </c>
      <c r="G48" s="575" t="n">
        <v>0</v>
      </c>
      <c r="H48" s="575" t="n">
        <v>0</v>
      </c>
      <c r="I48" s="576" t="n">
        <v>0</v>
      </c>
      <c r="J48" s="577" t="n">
        <v>0</v>
      </c>
      <c r="K48" s="578" t="n">
        <f aca="false">SUM(G48:J48)</f>
        <v>0</v>
      </c>
      <c r="L48" s="576" t="n">
        <v>0</v>
      </c>
      <c r="M48" s="576" t="n">
        <v>0</v>
      </c>
      <c r="N48" s="579" t="n">
        <v>0</v>
      </c>
      <c r="O48" s="580"/>
    </row>
    <row r="49" s="548" customFormat="true" ht="17.25" hidden="false" customHeight="true" outlineLevel="0" collapsed="false">
      <c r="B49" s="556" t="s">
        <v>541</v>
      </c>
      <c r="C49" s="556"/>
      <c r="D49" s="556"/>
      <c r="E49" s="575" t="n">
        <v>3</v>
      </c>
      <c r="F49" s="575" t="n">
        <v>41</v>
      </c>
      <c r="G49" s="575" t="n">
        <v>17</v>
      </c>
      <c r="H49" s="575" t="n">
        <v>15</v>
      </c>
      <c r="I49" s="576" t="n">
        <v>0</v>
      </c>
      <c r="J49" s="577" t="n">
        <v>6</v>
      </c>
      <c r="K49" s="578" t="n">
        <f aca="false">SUM(G49:J49)</f>
        <v>38</v>
      </c>
      <c r="L49" s="576" t="n">
        <v>0</v>
      </c>
      <c r="M49" s="576" t="n">
        <v>0</v>
      </c>
      <c r="N49" s="579" t="n">
        <v>3</v>
      </c>
      <c r="O49" s="580"/>
    </row>
    <row r="50" s="548" customFormat="true" ht="17.25" hidden="false" customHeight="true" outlineLevel="0" collapsed="false">
      <c r="B50" s="553" t="s">
        <v>542</v>
      </c>
      <c r="C50" s="553"/>
      <c r="D50" s="553"/>
      <c r="E50" s="575" t="n">
        <v>6</v>
      </c>
      <c r="F50" s="575" t="n">
        <v>435</v>
      </c>
      <c r="G50" s="575" t="n">
        <v>176</v>
      </c>
      <c r="H50" s="575" t="n">
        <v>179</v>
      </c>
      <c r="I50" s="581" t="n">
        <v>0</v>
      </c>
      <c r="J50" s="581" t="n">
        <v>38</v>
      </c>
      <c r="K50" s="578" t="n">
        <f aca="false">SUM(G50:J50)</f>
        <v>393</v>
      </c>
      <c r="L50" s="581" t="n">
        <v>1</v>
      </c>
      <c r="M50" s="581" t="n">
        <v>24</v>
      </c>
      <c r="N50" s="582" t="n">
        <v>17</v>
      </c>
      <c r="O50" s="580"/>
    </row>
    <row r="51" s="548" customFormat="true" ht="17.25" hidden="false" customHeight="true" outlineLevel="0" collapsed="false">
      <c r="B51" s="557" t="s">
        <v>12</v>
      </c>
      <c r="C51" s="583" t="s">
        <v>543</v>
      </c>
      <c r="D51" s="583"/>
      <c r="E51" s="575" t="n">
        <v>1</v>
      </c>
      <c r="F51" s="575" t="n">
        <v>37</v>
      </c>
      <c r="G51" s="575" t="n">
        <v>12</v>
      </c>
      <c r="H51" s="575" t="n">
        <v>21</v>
      </c>
      <c r="I51" s="575" t="n">
        <v>0</v>
      </c>
      <c r="J51" s="575" t="n">
        <v>2</v>
      </c>
      <c r="K51" s="578" t="n">
        <f aca="false">SUM(G51:J51)</f>
        <v>35</v>
      </c>
      <c r="L51" s="575" t="n">
        <v>0</v>
      </c>
      <c r="M51" s="575" t="n">
        <v>0</v>
      </c>
      <c r="N51" s="584" t="n">
        <v>2</v>
      </c>
      <c r="O51" s="580"/>
    </row>
    <row r="52" s="548" customFormat="true" ht="17.25" hidden="false" customHeight="true" outlineLevel="0" collapsed="false">
      <c r="B52" s="557"/>
      <c r="C52" s="560" t="s">
        <v>544</v>
      </c>
      <c r="D52" s="560"/>
      <c r="E52" s="575" t="n">
        <v>11</v>
      </c>
      <c r="F52" s="575" t="n">
        <v>677</v>
      </c>
      <c r="G52" s="575" t="n">
        <v>396</v>
      </c>
      <c r="H52" s="575" t="n">
        <v>230</v>
      </c>
      <c r="I52" s="575" t="n">
        <v>0</v>
      </c>
      <c r="J52" s="581" t="n">
        <v>0</v>
      </c>
      <c r="K52" s="578" t="n">
        <f aca="false">SUM(G52:J52)</f>
        <v>626</v>
      </c>
      <c r="L52" s="581" t="n">
        <v>5</v>
      </c>
      <c r="M52" s="581" t="n">
        <v>23</v>
      </c>
      <c r="N52" s="582" t="n">
        <v>23</v>
      </c>
      <c r="O52" s="580"/>
    </row>
    <row r="53" s="548" customFormat="true" ht="17.25" hidden="false" customHeight="true" outlineLevel="0" collapsed="false">
      <c r="B53" s="557"/>
      <c r="C53" s="560" t="s">
        <v>545</v>
      </c>
      <c r="D53" s="560"/>
      <c r="E53" s="575" t="n">
        <v>3</v>
      </c>
      <c r="F53" s="575" t="n">
        <v>92</v>
      </c>
      <c r="G53" s="575" t="n">
        <v>10</v>
      </c>
      <c r="H53" s="575" t="n">
        <v>79</v>
      </c>
      <c r="I53" s="581" t="n">
        <v>0</v>
      </c>
      <c r="J53" s="575" t="n">
        <v>1</v>
      </c>
      <c r="K53" s="578" t="n">
        <f aca="false">SUM(G53:J53)</f>
        <v>90</v>
      </c>
      <c r="L53" s="581" t="n">
        <v>0</v>
      </c>
      <c r="M53" s="581" t="n">
        <v>0</v>
      </c>
      <c r="N53" s="582" t="n">
        <v>2</v>
      </c>
      <c r="O53" s="580"/>
    </row>
    <row r="54" s="548" customFormat="true" ht="17.25" hidden="false" customHeight="true" outlineLevel="0" collapsed="false">
      <c r="B54" s="557"/>
      <c r="C54" s="561" t="s">
        <v>546</v>
      </c>
      <c r="D54" s="561"/>
      <c r="E54" s="403" t="n">
        <v>5</v>
      </c>
      <c r="F54" s="575" t="n">
        <v>134</v>
      </c>
      <c r="G54" s="575" t="n">
        <v>54</v>
      </c>
      <c r="H54" s="575" t="n">
        <v>67</v>
      </c>
      <c r="I54" s="585" t="n">
        <v>0</v>
      </c>
      <c r="J54" s="403" t="n">
        <v>0</v>
      </c>
      <c r="K54" s="578" t="n">
        <f aca="false">SUM(G54:J54)</f>
        <v>121</v>
      </c>
      <c r="L54" s="585" t="n">
        <v>0</v>
      </c>
      <c r="M54" s="585" t="n">
        <v>8</v>
      </c>
      <c r="N54" s="586" t="n">
        <v>5</v>
      </c>
      <c r="O54" s="580"/>
    </row>
    <row r="55" s="548" customFormat="true" ht="17.25" hidden="false" customHeight="true" outlineLevel="0" collapsed="false">
      <c r="B55" s="562" t="s">
        <v>480</v>
      </c>
      <c r="C55" s="562"/>
      <c r="D55" s="562"/>
      <c r="E55" s="587" t="n">
        <v>1</v>
      </c>
      <c r="F55" s="417" t="n">
        <v>19</v>
      </c>
      <c r="G55" s="417" t="n">
        <v>0</v>
      </c>
      <c r="H55" s="417" t="n">
        <v>9</v>
      </c>
      <c r="I55" s="588" t="n">
        <v>1</v>
      </c>
      <c r="J55" s="587" t="n">
        <v>0</v>
      </c>
      <c r="K55" s="588" t="n">
        <f aca="false">SUM(G55:J55)</f>
        <v>10</v>
      </c>
      <c r="L55" s="588" t="n">
        <v>0</v>
      </c>
      <c r="M55" s="588" t="n">
        <v>8</v>
      </c>
      <c r="N55" s="589" t="n">
        <v>1</v>
      </c>
      <c r="O55" s="580"/>
    </row>
    <row r="56" s="548" customFormat="true" ht="18" hidden="false" customHeight="true" outlineLevel="0" collapsed="false">
      <c r="B56" s="565" t="s">
        <v>547</v>
      </c>
      <c r="C56" s="566" t="s">
        <v>548</v>
      </c>
      <c r="D56" s="567"/>
      <c r="E56" s="568"/>
      <c r="F56" s="568"/>
      <c r="G56" s="568"/>
      <c r="H56" s="568"/>
      <c r="I56" s="331"/>
      <c r="J56" s="568"/>
      <c r="K56" s="331"/>
      <c r="N56" s="331"/>
    </row>
    <row r="57" s="548" customFormat="true" ht="14.4" hidden="false" customHeight="false" outlineLevel="0" collapsed="false">
      <c r="B57" s="567"/>
      <c r="C57" s="569" t="s">
        <v>549</v>
      </c>
      <c r="D57" s="567"/>
      <c r="E57" s="568"/>
      <c r="F57" s="568"/>
      <c r="G57" s="568"/>
      <c r="H57" s="568"/>
      <c r="I57" s="331"/>
      <c r="J57" s="568"/>
      <c r="K57" s="331"/>
    </row>
    <row r="58" customFormat="false" ht="18" hidden="false" customHeight="true" outlineLevel="0" collapsed="false">
      <c r="B58" s="545" t="s">
        <v>533</v>
      </c>
      <c r="C58" s="545"/>
      <c r="D58" s="546"/>
      <c r="E58" s="547"/>
      <c r="F58" s="547"/>
      <c r="G58" s="547"/>
      <c r="H58" s="547"/>
      <c r="I58" s="547"/>
      <c r="J58" s="547"/>
      <c r="K58" s="547"/>
      <c r="L58" s="547"/>
    </row>
    <row r="59" customFormat="false" ht="24" hidden="false" customHeight="true" outlineLevel="0" collapsed="false"/>
    <row r="60" customFormat="false" ht="24.75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11.25" hidden="false" customHeight="true" outlineLevel="0" collapsed="false"/>
  </sheetData>
  <mergeCells count="184">
    <mergeCell ref="E3:F4"/>
    <mergeCell ref="G3:H4"/>
    <mergeCell ref="I3:J4"/>
    <mergeCell ref="K3:L4"/>
    <mergeCell ref="M3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30:D30"/>
    <mergeCell ref="F30:G30"/>
    <mergeCell ref="H30:I30"/>
    <mergeCell ref="J30:K30"/>
    <mergeCell ref="B31:D31"/>
    <mergeCell ref="F31:G31"/>
    <mergeCell ref="H31:I31"/>
    <mergeCell ref="J31:K31"/>
    <mergeCell ref="B32:D32"/>
    <mergeCell ref="F32:G32"/>
    <mergeCell ref="H32:I32"/>
    <mergeCell ref="J32:K32"/>
    <mergeCell ref="B33:D33"/>
    <mergeCell ref="F33:G33"/>
    <mergeCell ref="H33:I33"/>
    <mergeCell ref="J33:K33"/>
    <mergeCell ref="B34:B37"/>
    <mergeCell ref="C34:D34"/>
    <mergeCell ref="F34:G34"/>
    <mergeCell ref="H34:I34"/>
    <mergeCell ref="J34:K34"/>
    <mergeCell ref="C35:D35"/>
    <mergeCell ref="F35:G35"/>
    <mergeCell ref="H35:I35"/>
    <mergeCell ref="J35:K35"/>
    <mergeCell ref="C36:D36"/>
    <mergeCell ref="F36:G36"/>
    <mergeCell ref="H36:I36"/>
    <mergeCell ref="J36:K36"/>
    <mergeCell ref="C37:D37"/>
    <mergeCell ref="F37:G37"/>
    <mergeCell ref="H37:I37"/>
    <mergeCell ref="J37:K37"/>
    <mergeCell ref="B38:D38"/>
    <mergeCell ref="F38:G38"/>
    <mergeCell ref="H38:I38"/>
    <mergeCell ref="J38:K38"/>
    <mergeCell ref="B44:D47"/>
    <mergeCell ref="E44:E47"/>
    <mergeCell ref="F44:F47"/>
    <mergeCell ref="G44:L44"/>
    <mergeCell ref="M44:N44"/>
    <mergeCell ref="G45:K45"/>
    <mergeCell ref="L45:L47"/>
    <mergeCell ref="M45:M47"/>
    <mergeCell ref="N45:N47"/>
    <mergeCell ref="G46:H46"/>
    <mergeCell ref="I46:I47"/>
    <mergeCell ref="J46:J47"/>
    <mergeCell ref="K46:K47"/>
    <mergeCell ref="B48:D48"/>
    <mergeCell ref="B49:D49"/>
    <mergeCell ref="B50:D50"/>
    <mergeCell ref="B51:B54"/>
    <mergeCell ref="C51:D51"/>
    <mergeCell ref="C52:D52"/>
    <mergeCell ref="C53:D53"/>
    <mergeCell ref="C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0.49609375" defaultRowHeight="14.4" zeroHeight="false" outlineLevelRow="0" outlineLevelCol="0"/>
  <cols>
    <col collapsed="false" customWidth="true" hidden="false" outlineLevel="0" max="1" min="1" style="35" width="4.89"/>
    <col collapsed="false" customWidth="true" hidden="false" outlineLevel="0" max="2" min="2" style="35" width="11.69"/>
    <col collapsed="false" customWidth="true" hidden="false" outlineLevel="0" max="3" min="3" style="35" width="8.39"/>
    <col collapsed="false" customWidth="true" hidden="false" outlineLevel="0" max="4" min="4" style="35" width="8.49"/>
    <col collapsed="false" customWidth="true" hidden="false" outlineLevel="0" max="5" min="5" style="35" width="8.69"/>
    <col collapsed="false" customWidth="true" hidden="false" outlineLevel="0" max="7" min="6" style="35" width="8.49"/>
    <col collapsed="false" customWidth="true" hidden="false" outlineLevel="0" max="8" min="8" style="35" width="7.99"/>
    <col collapsed="false" customWidth="true" hidden="false" outlineLevel="0" max="14" min="9" style="35" width="8.49"/>
    <col collapsed="false" customWidth="true" hidden="false" outlineLevel="0" max="15" min="15" style="35" width="9.19"/>
    <col collapsed="false" customWidth="true" hidden="false" outlineLevel="0" max="18" min="16" style="35" width="10.7"/>
    <col collapsed="false" customWidth="true" hidden="false" outlineLevel="0" max="19" min="19" style="35" width="8.89"/>
    <col collapsed="false" customWidth="true" hidden="false" outlineLevel="0" max="20" min="20" style="35" width="6.59"/>
    <col collapsed="false" customWidth="true" hidden="false" outlineLevel="0" max="21" min="21" style="35" width="8.99"/>
    <col collapsed="false" customWidth="true" hidden="false" outlineLevel="0" max="22" min="22" style="35" width="7.59"/>
    <col collapsed="false" customWidth="true" hidden="false" outlineLevel="0" max="23" min="23" style="35" width="8.59"/>
    <col collapsed="false" customWidth="true" hidden="false" outlineLevel="0" max="24" min="24" style="35" width="9.19"/>
    <col collapsed="false" customWidth="true" hidden="false" outlineLevel="0" max="25" min="25" style="35" width="7.99"/>
    <col collapsed="false" customWidth="true" hidden="false" outlineLevel="0" max="26" min="26" style="35" width="8.69"/>
    <col collapsed="false" customWidth="true" hidden="false" outlineLevel="0" max="27" min="27" style="35" width="7.99"/>
    <col collapsed="false" customWidth="true" hidden="false" outlineLevel="0" max="33" min="28" style="35" width="8.59"/>
    <col collapsed="false" customWidth="true" hidden="false" outlineLevel="0" max="34" min="34" style="35" width="9.19"/>
    <col collapsed="false" customWidth="true" hidden="false" outlineLevel="0" max="35" min="35" style="35" width="8.59"/>
    <col collapsed="false" customWidth="true" hidden="false" outlineLevel="0" max="36" min="36" style="35" width="6.09"/>
    <col collapsed="false" customWidth="true" hidden="false" outlineLevel="0" max="37" min="37" style="35" width="9.19"/>
    <col collapsed="false" customWidth="true" hidden="false" outlineLevel="0" max="39" min="38" style="35" width="5.59"/>
    <col collapsed="false" customWidth="true" hidden="false" outlineLevel="0" max="40" min="40" style="35" width="2.09"/>
    <col collapsed="false" customWidth="false" hidden="false" outlineLevel="0" max="257" min="41" style="35" width="10.49"/>
  </cols>
  <sheetData>
    <row r="1" customFormat="false" ht="16.2" hidden="false" customHeight="false" outlineLevel="0" collapsed="false">
      <c r="B1" s="36" t="s">
        <v>78</v>
      </c>
      <c r="C1" s="37"/>
      <c r="D1" s="37"/>
      <c r="E1" s="37"/>
      <c r="F1" s="37"/>
      <c r="G1" s="37"/>
      <c r="H1" s="37"/>
      <c r="I1" s="37"/>
      <c r="J1" s="37"/>
      <c r="K1" s="37"/>
      <c r="M1" s="37"/>
      <c r="N1" s="37"/>
      <c r="O1" s="37"/>
      <c r="P1" s="37"/>
      <c r="U1" s="38" t="s">
        <v>79</v>
      </c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</row>
    <row r="2" customFormat="false" ht="11.2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M2" s="37"/>
      <c r="N2" s="37"/>
      <c r="O2" s="37"/>
      <c r="P2" s="37"/>
      <c r="U2" s="39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customFormat="false" ht="15.9" hidden="false" customHeight="true" outlineLevel="0" collapsed="false">
      <c r="B3" s="40"/>
      <c r="C3" s="41"/>
      <c r="D3" s="42" t="s">
        <v>80</v>
      </c>
      <c r="E3" s="43"/>
      <c r="F3" s="43"/>
      <c r="G3" s="43"/>
      <c r="H3" s="43"/>
      <c r="I3" s="43"/>
      <c r="J3" s="44" t="s">
        <v>81</v>
      </c>
      <c r="K3" s="45"/>
      <c r="L3" s="45"/>
      <c r="M3" s="46" t="s">
        <v>82</v>
      </c>
      <c r="N3" s="43"/>
      <c r="O3" s="43"/>
      <c r="P3" s="47" t="s">
        <v>83</v>
      </c>
      <c r="Q3" s="43"/>
      <c r="R3" s="43"/>
      <c r="S3" s="48"/>
      <c r="U3" s="40"/>
      <c r="V3" s="41"/>
      <c r="W3" s="42" t="s">
        <v>84</v>
      </c>
      <c r="X3" s="43"/>
      <c r="Y3" s="43"/>
      <c r="Z3" s="43"/>
      <c r="AA3" s="47" t="s">
        <v>84</v>
      </c>
      <c r="AB3" s="43"/>
      <c r="AC3" s="43"/>
      <c r="AD3" s="43"/>
      <c r="AE3" s="43"/>
      <c r="AF3" s="43"/>
      <c r="AG3" s="47" t="s">
        <v>83</v>
      </c>
      <c r="AH3" s="43"/>
      <c r="AI3" s="48"/>
    </row>
    <row r="4" customFormat="false" ht="15.9" hidden="false" customHeight="true" outlineLevel="0" collapsed="false">
      <c r="B4" s="49"/>
      <c r="C4" s="50"/>
      <c r="D4" s="51" t="s">
        <v>85</v>
      </c>
      <c r="E4" s="52" t="s">
        <v>86</v>
      </c>
      <c r="F4" s="52" t="s">
        <v>87</v>
      </c>
      <c r="G4" s="52" t="s">
        <v>88</v>
      </c>
      <c r="H4" s="52" t="s">
        <v>89</v>
      </c>
      <c r="I4" s="52" t="s">
        <v>90</v>
      </c>
      <c r="J4" s="52" t="s">
        <v>91</v>
      </c>
      <c r="K4" s="52" t="s">
        <v>81</v>
      </c>
      <c r="L4" s="52" t="s">
        <v>81</v>
      </c>
      <c r="M4" s="53" t="s">
        <v>92</v>
      </c>
      <c r="N4" s="54" t="s">
        <v>93</v>
      </c>
      <c r="O4" s="52" t="s">
        <v>94</v>
      </c>
      <c r="P4" s="55" t="s">
        <v>95</v>
      </c>
      <c r="Q4" s="52" t="s">
        <v>96</v>
      </c>
      <c r="R4" s="52" t="s">
        <v>97</v>
      </c>
      <c r="S4" s="56"/>
      <c r="U4" s="49"/>
      <c r="V4" s="50"/>
      <c r="W4" s="51" t="s">
        <v>80</v>
      </c>
      <c r="X4" s="53" t="s">
        <v>98</v>
      </c>
      <c r="Y4" s="53" t="s">
        <v>99</v>
      </c>
      <c r="Z4" s="53" t="s">
        <v>100</v>
      </c>
      <c r="AA4" s="55" t="s">
        <v>80</v>
      </c>
      <c r="AB4" s="53" t="s">
        <v>101</v>
      </c>
      <c r="AC4" s="53" t="s">
        <v>94</v>
      </c>
      <c r="AD4" s="53" t="s">
        <v>102</v>
      </c>
      <c r="AE4" s="53" t="s">
        <v>103</v>
      </c>
      <c r="AF4" s="53" t="s">
        <v>96</v>
      </c>
      <c r="AG4" s="50"/>
      <c r="AH4" s="53" t="s">
        <v>96</v>
      </c>
      <c r="AI4" s="57" t="s">
        <v>97</v>
      </c>
    </row>
    <row r="5" customFormat="false" ht="15.9" hidden="false" customHeight="true" outlineLevel="0" collapsed="false">
      <c r="B5" s="49"/>
      <c r="C5" s="55" t="s">
        <v>104</v>
      </c>
      <c r="D5" s="51" t="s">
        <v>105</v>
      </c>
      <c r="E5" s="52"/>
      <c r="F5" s="52"/>
      <c r="G5" s="52" t="s">
        <v>106</v>
      </c>
      <c r="H5" s="52"/>
      <c r="I5" s="52" t="s">
        <v>107</v>
      </c>
      <c r="J5" s="52" t="s">
        <v>108</v>
      </c>
      <c r="K5" s="52"/>
      <c r="L5" s="52"/>
      <c r="M5" s="53" t="s">
        <v>109</v>
      </c>
      <c r="N5" s="54" t="s">
        <v>110</v>
      </c>
      <c r="O5" s="52" t="s">
        <v>111</v>
      </c>
      <c r="P5" s="50"/>
      <c r="Q5" s="52"/>
      <c r="R5" s="52"/>
      <c r="S5" s="58"/>
      <c r="U5" s="49"/>
      <c r="V5" s="55" t="s">
        <v>104</v>
      </c>
      <c r="W5" s="51" t="s">
        <v>85</v>
      </c>
      <c r="X5" s="53"/>
      <c r="Y5" s="53"/>
      <c r="Z5" s="53"/>
      <c r="AA5" s="55" t="s">
        <v>112</v>
      </c>
      <c r="AB5" s="53" t="s">
        <v>113</v>
      </c>
      <c r="AC5" s="53" t="s">
        <v>111</v>
      </c>
      <c r="AD5" s="53" t="s">
        <v>114</v>
      </c>
      <c r="AE5" s="53" t="s">
        <v>115</v>
      </c>
      <c r="AF5" s="53"/>
      <c r="AG5" s="50"/>
      <c r="AH5" s="53"/>
      <c r="AI5" s="57"/>
    </row>
    <row r="6" customFormat="false" ht="15.9" hidden="false" customHeight="true" outlineLevel="0" collapsed="false">
      <c r="B6" s="49"/>
      <c r="C6" s="50"/>
      <c r="D6" s="51"/>
      <c r="E6" s="52"/>
      <c r="F6" s="52"/>
      <c r="G6" s="52" t="s">
        <v>116</v>
      </c>
      <c r="H6" s="52" t="s">
        <v>117</v>
      </c>
      <c r="I6" s="52" t="s">
        <v>118</v>
      </c>
      <c r="J6" s="52"/>
      <c r="K6" s="52" t="s">
        <v>91</v>
      </c>
      <c r="L6" s="52" t="s">
        <v>91</v>
      </c>
      <c r="M6" s="53" t="s">
        <v>119</v>
      </c>
      <c r="N6" s="54" t="s">
        <v>120</v>
      </c>
      <c r="O6" s="52" t="s">
        <v>121</v>
      </c>
      <c r="P6" s="50"/>
      <c r="Q6" s="52" t="s">
        <v>122</v>
      </c>
      <c r="R6" s="52" t="s">
        <v>95</v>
      </c>
      <c r="S6" s="59" t="s">
        <v>123</v>
      </c>
      <c r="U6" s="49"/>
      <c r="V6" s="50"/>
      <c r="W6" s="51" t="s">
        <v>105</v>
      </c>
      <c r="X6" s="53"/>
      <c r="Y6" s="53"/>
      <c r="Z6" s="53" t="s">
        <v>87</v>
      </c>
      <c r="AA6" s="55" t="s">
        <v>124</v>
      </c>
      <c r="AB6" s="53" t="s">
        <v>125</v>
      </c>
      <c r="AC6" s="53" t="s">
        <v>121</v>
      </c>
      <c r="AD6" s="53" t="s">
        <v>126</v>
      </c>
      <c r="AE6" s="53" t="s">
        <v>127</v>
      </c>
      <c r="AF6" s="53" t="s">
        <v>128</v>
      </c>
      <c r="AG6" s="50"/>
      <c r="AH6" s="53" t="s">
        <v>122</v>
      </c>
      <c r="AI6" s="57"/>
    </row>
    <row r="7" customFormat="false" ht="15.9" hidden="false" customHeight="true" outlineLevel="0" collapsed="false">
      <c r="B7" s="49"/>
      <c r="C7" s="50"/>
      <c r="D7" s="51"/>
      <c r="E7" s="52"/>
      <c r="F7" s="52"/>
      <c r="G7" s="52" t="s">
        <v>129</v>
      </c>
      <c r="H7" s="52"/>
      <c r="I7" s="52" t="s">
        <v>130</v>
      </c>
      <c r="J7" s="52"/>
      <c r="K7" s="52"/>
      <c r="L7" s="52"/>
      <c r="M7" s="60" t="s">
        <v>131</v>
      </c>
      <c r="N7" s="54" t="s">
        <v>132</v>
      </c>
      <c r="O7" s="52" t="s">
        <v>108</v>
      </c>
      <c r="P7" s="50"/>
      <c r="Q7" s="52"/>
      <c r="R7" s="52"/>
      <c r="S7" s="59"/>
      <c r="U7" s="49"/>
      <c r="V7" s="50"/>
      <c r="W7" s="51"/>
      <c r="X7" s="53"/>
      <c r="Y7" s="53"/>
      <c r="Z7" s="53"/>
      <c r="AA7" s="55" t="s">
        <v>133</v>
      </c>
      <c r="AB7" s="53" t="s">
        <v>134</v>
      </c>
      <c r="AC7" s="53" t="s">
        <v>108</v>
      </c>
      <c r="AD7" s="53" t="s">
        <v>135</v>
      </c>
      <c r="AE7" s="53" t="s">
        <v>136</v>
      </c>
      <c r="AF7" s="53"/>
      <c r="AG7" s="55" t="s">
        <v>137</v>
      </c>
      <c r="AH7" s="53"/>
      <c r="AI7" s="57"/>
    </row>
    <row r="8" customFormat="false" ht="15.9" hidden="false" customHeight="true" outlineLevel="0" collapsed="false">
      <c r="B8" s="61"/>
      <c r="C8" s="62"/>
      <c r="D8" s="63"/>
      <c r="E8" s="64" t="s">
        <v>138</v>
      </c>
      <c r="F8" s="64" t="s">
        <v>139</v>
      </c>
      <c r="G8" s="64" t="s">
        <v>140</v>
      </c>
      <c r="H8" s="64" t="s">
        <v>141</v>
      </c>
      <c r="I8" s="64"/>
      <c r="J8" s="64"/>
      <c r="K8" s="65" t="s">
        <v>142</v>
      </c>
      <c r="L8" s="64" t="s">
        <v>140</v>
      </c>
      <c r="M8" s="66"/>
      <c r="N8" s="67" t="s">
        <v>143</v>
      </c>
      <c r="O8" s="64"/>
      <c r="P8" s="62"/>
      <c r="Q8" s="64" t="s">
        <v>144</v>
      </c>
      <c r="R8" s="64"/>
      <c r="S8" s="68"/>
      <c r="U8" s="61"/>
      <c r="V8" s="62"/>
      <c r="W8" s="63"/>
      <c r="X8" s="69" t="s">
        <v>139</v>
      </c>
      <c r="Y8" s="69" t="s">
        <v>141</v>
      </c>
      <c r="Z8" s="69" t="s">
        <v>130</v>
      </c>
      <c r="AA8" s="62"/>
      <c r="AB8" s="69" t="s">
        <v>145</v>
      </c>
      <c r="AC8" s="66"/>
      <c r="AD8" s="69" t="s">
        <v>146</v>
      </c>
      <c r="AE8" s="69" t="s">
        <v>108</v>
      </c>
      <c r="AF8" s="69" t="s">
        <v>108</v>
      </c>
      <c r="AG8" s="62"/>
      <c r="AH8" s="69" t="s">
        <v>144</v>
      </c>
      <c r="AI8" s="70" t="s">
        <v>95</v>
      </c>
    </row>
    <row r="9" customFormat="false" ht="15.9" hidden="false" customHeight="true" outlineLevel="0" collapsed="false">
      <c r="B9" s="71" t="s">
        <v>147</v>
      </c>
      <c r="C9" s="72" t="n">
        <v>2009</v>
      </c>
      <c r="D9" s="73" t="n">
        <v>1749</v>
      </c>
      <c r="E9" s="72" t="n">
        <v>64</v>
      </c>
      <c r="F9" s="72" t="n">
        <v>851</v>
      </c>
      <c r="G9" s="72" t="n">
        <v>412</v>
      </c>
      <c r="H9" s="72" t="n">
        <v>172</v>
      </c>
      <c r="I9" s="72" t="n">
        <v>250</v>
      </c>
      <c r="J9" s="74" t="s">
        <v>148</v>
      </c>
      <c r="K9" s="74" t="s">
        <v>148</v>
      </c>
      <c r="L9" s="74" t="s">
        <v>148</v>
      </c>
      <c r="M9" s="72" t="n">
        <v>200</v>
      </c>
      <c r="N9" s="72" t="n">
        <v>134</v>
      </c>
      <c r="O9" s="75" t="n">
        <v>66</v>
      </c>
      <c r="P9" s="72" t="n">
        <v>60</v>
      </c>
      <c r="Q9" s="72" t="n">
        <v>16</v>
      </c>
      <c r="R9" s="75" t="n">
        <v>44</v>
      </c>
      <c r="S9" s="76" t="s">
        <v>23</v>
      </c>
      <c r="U9" s="71" t="s">
        <v>147</v>
      </c>
      <c r="V9" s="72" t="n">
        <f aca="false">W9+AA9+AG9</f>
        <v>680</v>
      </c>
      <c r="W9" s="73" t="n">
        <f aca="false">SUM(X9:Z9)</f>
        <v>453</v>
      </c>
      <c r="X9" s="72" t="n">
        <v>240</v>
      </c>
      <c r="Y9" s="72" t="n">
        <v>93</v>
      </c>
      <c r="Z9" s="72" t="n">
        <v>120</v>
      </c>
      <c r="AA9" s="72" t="n">
        <f aca="false">SUM(AB9:AF9)</f>
        <v>123</v>
      </c>
      <c r="AB9" s="77" t="s">
        <v>149</v>
      </c>
      <c r="AC9" s="72" t="n">
        <v>52</v>
      </c>
      <c r="AD9" s="72" t="n">
        <v>56</v>
      </c>
      <c r="AE9" s="75" t="n">
        <v>8</v>
      </c>
      <c r="AF9" s="72" t="n">
        <v>7</v>
      </c>
      <c r="AG9" s="72" t="n">
        <v>104</v>
      </c>
      <c r="AH9" s="74" t="s">
        <v>148</v>
      </c>
      <c r="AI9" s="78" t="s">
        <v>148</v>
      </c>
    </row>
    <row r="10" customFormat="false" ht="15.9" hidden="false" customHeight="true" outlineLevel="0" collapsed="false">
      <c r="B10" s="71" t="s">
        <v>31</v>
      </c>
      <c r="C10" s="72" t="n">
        <v>2048</v>
      </c>
      <c r="D10" s="73" t="n">
        <v>1899</v>
      </c>
      <c r="E10" s="72" t="n">
        <v>87</v>
      </c>
      <c r="F10" s="72" t="n">
        <v>883</v>
      </c>
      <c r="G10" s="72" t="n">
        <v>503</v>
      </c>
      <c r="H10" s="72" t="n">
        <v>149</v>
      </c>
      <c r="I10" s="72" t="n">
        <v>277</v>
      </c>
      <c r="J10" s="74" t="s">
        <v>148</v>
      </c>
      <c r="K10" s="74" t="s">
        <v>148</v>
      </c>
      <c r="L10" s="74" t="s">
        <v>148</v>
      </c>
      <c r="M10" s="72" t="n">
        <v>91</v>
      </c>
      <c r="N10" s="72" t="n">
        <v>45</v>
      </c>
      <c r="O10" s="75" t="n">
        <v>46</v>
      </c>
      <c r="P10" s="72" t="n">
        <v>58</v>
      </c>
      <c r="Q10" s="72" t="n">
        <v>16</v>
      </c>
      <c r="R10" s="75" t="n">
        <v>42</v>
      </c>
      <c r="S10" s="76" t="s">
        <v>23</v>
      </c>
      <c r="U10" s="71" t="s">
        <v>31</v>
      </c>
      <c r="V10" s="72" t="n">
        <f aca="false">W10+AA10+AG10</f>
        <v>741</v>
      </c>
      <c r="W10" s="73" t="n">
        <f aca="false">SUM(X10:Z10)</f>
        <v>509</v>
      </c>
      <c r="X10" s="72" t="n">
        <v>265</v>
      </c>
      <c r="Y10" s="72" t="n">
        <v>87</v>
      </c>
      <c r="Z10" s="72" t="n">
        <v>157</v>
      </c>
      <c r="AA10" s="72" t="n">
        <f aca="false">SUM(AB10:AF10)</f>
        <v>129</v>
      </c>
      <c r="AB10" s="72" t="n">
        <v>7</v>
      </c>
      <c r="AC10" s="72" t="n">
        <v>47</v>
      </c>
      <c r="AD10" s="72" t="n">
        <v>58</v>
      </c>
      <c r="AE10" s="75" t="n">
        <v>8</v>
      </c>
      <c r="AF10" s="72" t="n">
        <v>9</v>
      </c>
      <c r="AG10" s="72" t="n">
        <v>103</v>
      </c>
      <c r="AH10" s="74" t="s">
        <v>148</v>
      </c>
      <c r="AI10" s="78" t="s">
        <v>148</v>
      </c>
    </row>
    <row r="11" customFormat="false" ht="15.9" hidden="false" customHeight="true" outlineLevel="0" collapsed="false">
      <c r="B11" s="71" t="s">
        <v>36</v>
      </c>
      <c r="C11" s="72" t="n">
        <v>2183</v>
      </c>
      <c r="D11" s="73" t="n">
        <v>2045</v>
      </c>
      <c r="E11" s="72" t="n">
        <v>58</v>
      </c>
      <c r="F11" s="72" t="n">
        <v>921</v>
      </c>
      <c r="G11" s="72" t="n">
        <v>596</v>
      </c>
      <c r="H11" s="72" t="n">
        <v>141</v>
      </c>
      <c r="I11" s="72" t="n">
        <v>329</v>
      </c>
      <c r="J11" s="74" t="s">
        <v>148</v>
      </c>
      <c r="K11" s="74" t="s">
        <v>148</v>
      </c>
      <c r="L11" s="74" t="s">
        <v>148</v>
      </c>
      <c r="M11" s="72" t="n">
        <v>103</v>
      </c>
      <c r="N11" s="72" t="n">
        <v>63</v>
      </c>
      <c r="O11" s="75" t="n">
        <v>40</v>
      </c>
      <c r="P11" s="72" t="n">
        <v>35</v>
      </c>
      <c r="Q11" s="72" t="n">
        <v>13</v>
      </c>
      <c r="R11" s="75" t="n">
        <v>22</v>
      </c>
      <c r="S11" s="76" t="s">
        <v>23</v>
      </c>
      <c r="U11" s="71" t="s">
        <v>36</v>
      </c>
      <c r="V11" s="72" t="n">
        <f aca="false">W11+AA11+AG11</f>
        <v>797</v>
      </c>
      <c r="W11" s="73" t="n">
        <f aca="false">SUM(X11:Z11)</f>
        <v>512</v>
      </c>
      <c r="X11" s="72" t="n">
        <v>206</v>
      </c>
      <c r="Y11" s="72" t="n">
        <v>124</v>
      </c>
      <c r="Z11" s="72" t="n">
        <v>182</v>
      </c>
      <c r="AA11" s="72" t="n">
        <f aca="false">SUM(AB11:AF11)</f>
        <v>136</v>
      </c>
      <c r="AB11" s="72" t="n">
        <v>12</v>
      </c>
      <c r="AC11" s="72" t="n">
        <v>34</v>
      </c>
      <c r="AD11" s="72" t="n">
        <v>75</v>
      </c>
      <c r="AE11" s="75" t="n">
        <v>8</v>
      </c>
      <c r="AF11" s="72" t="n">
        <v>7</v>
      </c>
      <c r="AG11" s="72" t="n">
        <v>149</v>
      </c>
      <c r="AH11" s="74" t="s">
        <v>148</v>
      </c>
      <c r="AI11" s="78" t="s">
        <v>148</v>
      </c>
    </row>
    <row r="12" customFormat="false" ht="15.9" hidden="false" customHeight="true" outlineLevel="0" collapsed="false">
      <c r="B12" s="71" t="s">
        <v>150</v>
      </c>
      <c r="C12" s="72" t="n">
        <v>2471</v>
      </c>
      <c r="D12" s="73" t="n">
        <v>2355</v>
      </c>
      <c r="E12" s="72" t="n">
        <v>92</v>
      </c>
      <c r="F12" s="72" t="n">
        <v>1005</v>
      </c>
      <c r="G12" s="72" t="n">
        <v>735</v>
      </c>
      <c r="H12" s="72" t="n">
        <v>105</v>
      </c>
      <c r="I12" s="72" t="n">
        <v>418</v>
      </c>
      <c r="J12" s="74" t="s">
        <v>148</v>
      </c>
      <c r="K12" s="74" t="s">
        <v>148</v>
      </c>
      <c r="L12" s="74" t="s">
        <v>148</v>
      </c>
      <c r="M12" s="72" t="n">
        <v>94</v>
      </c>
      <c r="N12" s="72" t="n">
        <v>65</v>
      </c>
      <c r="O12" s="75" t="n">
        <v>29</v>
      </c>
      <c r="P12" s="72" t="n">
        <v>22</v>
      </c>
      <c r="Q12" s="72" t="n">
        <v>9</v>
      </c>
      <c r="R12" s="75" t="n">
        <v>13</v>
      </c>
      <c r="S12" s="76" t="s">
        <v>23</v>
      </c>
      <c r="U12" s="71" t="s">
        <v>150</v>
      </c>
      <c r="V12" s="72" t="n">
        <f aca="false">W12+AA12+AG12</f>
        <v>973</v>
      </c>
      <c r="W12" s="73" t="n">
        <f aca="false">SUM(X12:Z12)</f>
        <v>610</v>
      </c>
      <c r="X12" s="72" t="n">
        <v>197</v>
      </c>
      <c r="Y12" s="72" t="n">
        <v>161</v>
      </c>
      <c r="Z12" s="72" t="n">
        <v>252</v>
      </c>
      <c r="AA12" s="72" t="n">
        <f aca="false">SUM(AB12:AF12)</f>
        <v>179</v>
      </c>
      <c r="AB12" s="72" t="n">
        <v>23</v>
      </c>
      <c r="AC12" s="72" t="n">
        <v>32</v>
      </c>
      <c r="AD12" s="72" t="n">
        <v>106</v>
      </c>
      <c r="AE12" s="75" t="n">
        <v>8</v>
      </c>
      <c r="AF12" s="72" t="n">
        <v>10</v>
      </c>
      <c r="AG12" s="72" t="n">
        <v>184</v>
      </c>
      <c r="AH12" s="74" t="s">
        <v>148</v>
      </c>
      <c r="AI12" s="78" t="s">
        <v>148</v>
      </c>
    </row>
    <row r="13" customFormat="false" ht="15.9" hidden="false" customHeight="true" outlineLevel="0" collapsed="false">
      <c r="B13" s="71" t="s">
        <v>151</v>
      </c>
      <c r="C13" s="72" t="n">
        <v>2755</v>
      </c>
      <c r="D13" s="73" t="n">
        <v>2640</v>
      </c>
      <c r="E13" s="72" t="n">
        <v>69</v>
      </c>
      <c r="F13" s="72" t="n">
        <v>1016</v>
      </c>
      <c r="G13" s="72" t="n">
        <v>846</v>
      </c>
      <c r="H13" s="72" t="n">
        <v>115</v>
      </c>
      <c r="I13" s="72" t="n">
        <v>594</v>
      </c>
      <c r="J13" s="74" t="s">
        <v>148</v>
      </c>
      <c r="K13" s="74" t="s">
        <v>148</v>
      </c>
      <c r="L13" s="74" t="s">
        <v>148</v>
      </c>
      <c r="M13" s="72" t="n">
        <v>101</v>
      </c>
      <c r="N13" s="72" t="n">
        <v>72</v>
      </c>
      <c r="O13" s="75" t="n">
        <v>29</v>
      </c>
      <c r="P13" s="72" t="n">
        <v>14</v>
      </c>
      <c r="Q13" s="72" t="n">
        <v>5</v>
      </c>
      <c r="R13" s="75" t="n">
        <v>9</v>
      </c>
      <c r="S13" s="76" t="s">
        <v>23</v>
      </c>
      <c r="U13" s="71" t="s">
        <v>151</v>
      </c>
      <c r="V13" s="72" t="n">
        <f aca="false">W13+AA13+AG13</f>
        <v>1201</v>
      </c>
      <c r="W13" s="73" t="n">
        <f aca="false">SUM(X13:Z13)</f>
        <v>752</v>
      </c>
      <c r="X13" s="72" t="n">
        <v>209</v>
      </c>
      <c r="Y13" s="72" t="n">
        <v>182</v>
      </c>
      <c r="Z13" s="72" t="n">
        <f aca="false">348+13</f>
        <v>361</v>
      </c>
      <c r="AA13" s="72" t="n">
        <f aca="false">SUM(AB13:AF13)</f>
        <v>250</v>
      </c>
      <c r="AB13" s="72" t="n">
        <v>52</v>
      </c>
      <c r="AC13" s="72" t="n">
        <v>29</v>
      </c>
      <c r="AD13" s="72" t="n">
        <f aca="false">40+70+42</f>
        <v>152</v>
      </c>
      <c r="AE13" s="75" t="n">
        <v>4</v>
      </c>
      <c r="AF13" s="72" t="n">
        <v>13</v>
      </c>
      <c r="AG13" s="72" t="n">
        <f aca="false">SUM(AH13:AI13)</f>
        <v>199</v>
      </c>
      <c r="AH13" s="72" t="n">
        <v>34</v>
      </c>
      <c r="AI13" s="79" t="n">
        <v>165</v>
      </c>
    </row>
    <row r="14" customFormat="false" ht="15.9" hidden="false" customHeight="true" outlineLevel="0" collapsed="false">
      <c r="B14" s="71" t="s">
        <v>152</v>
      </c>
      <c r="C14" s="72" t="n">
        <v>3217</v>
      </c>
      <c r="D14" s="73" t="n">
        <v>3063</v>
      </c>
      <c r="E14" s="72" t="n">
        <v>99</v>
      </c>
      <c r="F14" s="72" t="n">
        <v>1064</v>
      </c>
      <c r="G14" s="72" t="n">
        <v>1125</v>
      </c>
      <c r="H14" s="72" t="n">
        <v>115</v>
      </c>
      <c r="I14" s="72" t="n">
        <v>660</v>
      </c>
      <c r="J14" s="74" t="s">
        <v>148</v>
      </c>
      <c r="K14" s="74" t="s">
        <v>148</v>
      </c>
      <c r="L14" s="74" t="s">
        <v>148</v>
      </c>
      <c r="M14" s="72" t="n">
        <v>143</v>
      </c>
      <c r="N14" s="72" t="n">
        <v>117</v>
      </c>
      <c r="O14" s="75" t="n">
        <v>26</v>
      </c>
      <c r="P14" s="72" t="n">
        <v>11</v>
      </c>
      <c r="Q14" s="72" t="n">
        <v>5</v>
      </c>
      <c r="R14" s="75" t="n">
        <v>6</v>
      </c>
      <c r="S14" s="76" t="s">
        <v>23</v>
      </c>
      <c r="U14" s="71" t="s">
        <v>152</v>
      </c>
      <c r="V14" s="72" t="n">
        <f aca="false">W14+AA14+AG14</f>
        <v>1526</v>
      </c>
      <c r="W14" s="73" t="n">
        <f aca="false">SUM(X14:Z14)</f>
        <v>987</v>
      </c>
      <c r="X14" s="72" t="n">
        <v>262</v>
      </c>
      <c r="Y14" s="72" t="n">
        <v>245</v>
      </c>
      <c r="Z14" s="72" t="n">
        <f aca="false">469+11</f>
        <v>480</v>
      </c>
      <c r="AA14" s="72" t="n">
        <f aca="false">SUM(AB14:AF14)</f>
        <v>300</v>
      </c>
      <c r="AB14" s="72" t="n">
        <v>75</v>
      </c>
      <c r="AC14" s="72" t="n">
        <v>32</v>
      </c>
      <c r="AD14" s="72" t="n">
        <f aca="false">38+79+64</f>
        <v>181</v>
      </c>
      <c r="AE14" s="75" t="n">
        <v>1</v>
      </c>
      <c r="AF14" s="72" t="n">
        <v>11</v>
      </c>
      <c r="AG14" s="72" t="n">
        <f aca="false">SUM(AH14:AI14)</f>
        <v>239</v>
      </c>
      <c r="AH14" s="72" t="n">
        <v>35</v>
      </c>
      <c r="AI14" s="79" t="n">
        <v>204</v>
      </c>
    </row>
    <row r="15" customFormat="false" ht="15.9" hidden="false" customHeight="true" outlineLevel="0" collapsed="false">
      <c r="B15" s="71" t="s">
        <v>153</v>
      </c>
      <c r="C15" s="72" t="n">
        <v>3579</v>
      </c>
      <c r="D15" s="73" t="n">
        <v>3455</v>
      </c>
      <c r="E15" s="72" t="n">
        <v>84</v>
      </c>
      <c r="F15" s="72" t="n">
        <v>1078</v>
      </c>
      <c r="G15" s="72" t="n">
        <v>1371</v>
      </c>
      <c r="H15" s="72" t="n">
        <v>140</v>
      </c>
      <c r="I15" s="72" t="n">
        <v>782</v>
      </c>
      <c r="J15" s="74" t="s">
        <v>148</v>
      </c>
      <c r="K15" s="74" t="s">
        <v>148</v>
      </c>
      <c r="L15" s="74" t="s">
        <v>148</v>
      </c>
      <c r="M15" s="72" t="n">
        <v>110</v>
      </c>
      <c r="N15" s="72" t="n">
        <v>83</v>
      </c>
      <c r="O15" s="75" t="n">
        <v>27</v>
      </c>
      <c r="P15" s="72" t="n">
        <v>14</v>
      </c>
      <c r="Q15" s="72" t="n">
        <v>1</v>
      </c>
      <c r="R15" s="75" t="n">
        <v>13</v>
      </c>
      <c r="S15" s="76" t="s">
        <v>23</v>
      </c>
      <c r="U15" s="71" t="s">
        <v>153</v>
      </c>
      <c r="V15" s="72" t="n">
        <f aca="false">W15+AA15+AG15</f>
        <v>1783</v>
      </c>
      <c r="W15" s="73" t="n">
        <f aca="false">SUM(X15:Z15)</f>
        <v>1160</v>
      </c>
      <c r="X15" s="72" t="n">
        <v>240</v>
      </c>
      <c r="Y15" s="72" t="n">
        <v>332</v>
      </c>
      <c r="Z15" s="72" t="n">
        <f aca="false">583+5</f>
        <v>588</v>
      </c>
      <c r="AA15" s="72" t="n">
        <f aca="false">SUM(AB15:AF15)</f>
        <v>335</v>
      </c>
      <c r="AB15" s="72" t="n">
        <v>66</v>
      </c>
      <c r="AC15" s="72" t="n">
        <v>35</v>
      </c>
      <c r="AD15" s="72" t="n">
        <f aca="false">78+80+69</f>
        <v>227</v>
      </c>
      <c r="AE15" s="77" t="s">
        <v>149</v>
      </c>
      <c r="AF15" s="72" t="n">
        <v>7</v>
      </c>
      <c r="AG15" s="72" t="n">
        <f aca="false">SUM(AH15:AI15)</f>
        <v>288</v>
      </c>
      <c r="AH15" s="72" t="n">
        <v>37</v>
      </c>
      <c r="AI15" s="79" t="n">
        <v>251</v>
      </c>
    </row>
    <row r="16" customFormat="false" ht="15.9" hidden="false" customHeight="true" outlineLevel="0" collapsed="false">
      <c r="B16" s="71" t="s">
        <v>154</v>
      </c>
      <c r="C16" s="72" t="n">
        <v>3701</v>
      </c>
      <c r="D16" s="73" t="n">
        <v>3563</v>
      </c>
      <c r="E16" s="72" t="n">
        <v>82</v>
      </c>
      <c r="F16" s="72" t="n">
        <v>1062</v>
      </c>
      <c r="G16" s="72" t="n">
        <v>1488</v>
      </c>
      <c r="H16" s="72" t="n">
        <v>155</v>
      </c>
      <c r="I16" s="72" t="n">
        <v>776</v>
      </c>
      <c r="J16" s="74" t="s">
        <v>148</v>
      </c>
      <c r="K16" s="74" t="s">
        <v>148</v>
      </c>
      <c r="L16" s="74" t="s">
        <v>148</v>
      </c>
      <c r="M16" s="72" t="n">
        <v>123</v>
      </c>
      <c r="N16" s="72" t="n">
        <v>95</v>
      </c>
      <c r="O16" s="75" t="n">
        <v>28</v>
      </c>
      <c r="P16" s="72" t="n">
        <v>15</v>
      </c>
      <c r="Q16" s="72" t="n">
        <v>4</v>
      </c>
      <c r="R16" s="75" t="n">
        <v>11</v>
      </c>
      <c r="S16" s="76" t="s">
        <v>23</v>
      </c>
      <c r="U16" s="71" t="s">
        <v>154</v>
      </c>
      <c r="V16" s="72" t="n">
        <f aca="false">W16+AA16+AG16</f>
        <v>1930</v>
      </c>
      <c r="W16" s="73" t="n">
        <f aca="false">SUM(X16:Z16)</f>
        <v>1199</v>
      </c>
      <c r="X16" s="72" t="n">
        <v>252</v>
      </c>
      <c r="Y16" s="72" t="n">
        <v>324</v>
      </c>
      <c r="Z16" s="72" t="n">
        <f aca="false">616+7</f>
        <v>623</v>
      </c>
      <c r="AA16" s="72" t="n">
        <f aca="false">SUM(AB16:AF16)</f>
        <v>375</v>
      </c>
      <c r="AB16" s="72" t="n">
        <v>77</v>
      </c>
      <c r="AC16" s="72" t="n">
        <v>34</v>
      </c>
      <c r="AD16" s="72" t="n">
        <f aca="false">88+96+68</f>
        <v>252</v>
      </c>
      <c r="AE16" s="75" t="n">
        <v>1</v>
      </c>
      <c r="AF16" s="72" t="n">
        <v>11</v>
      </c>
      <c r="AG16" s="72" t="n">
        <f aca="false">SUM(AH16:AI16)</f>
        <v>356</v>
      </c>
      <c r="AH16" s="72" t="n">
        <v>53</v>
      </c>
      <c r="AI16" s="79" t="n">
        <v>303</v>
      </c>
    </row>
    <row r="17" customFormat="false" ht="15.9" hidden="false" customHeight="true" outlineLevel="0" collapsed="false">
      <c r="B17" s="71" t="s">
        <v>155</v>
      </c>
      <c r="C17" s="72" t="n">
        <v>3880</v>
      </c>
      <c r="D17" s="73" t="n">
        <v>3741</v>
      </c>
      <c r="E17" s="72" t="n">
        <v>87</v>
      </c>
      <c r="F17" s="72" t="n">
        <v>1076</v>
      </c>
      <c r="G17" s="72" t="n">
        <v>1607</v>
      </c>
      <c r="H17" s="72" t="n">
        <v>191</v>
      </c>
      <c r="I17" s="72" t="n">
        <v>780</v>
      </c>
      <c r="J17" s="77" t="s">
        <v>23</v>
      </c>
      <c r="K17" s="77" t="s">
        <v>23</v>
      </c>
      <c r="L17" s="77" t="s">
        <v>23</v>
      </c>
      <c r="M17" s="72" t="n">
        <v>125</v>
      </c>
      <c r="N17" s="72" t="n">
        <v>95</v>
      </c>
      <c r="O17" s="75" t="n">
        <v>30</v>
      </c>
      <c r="P17" s="72" t="n">
        <v>14</v>
      </c>
      <c r="Q17" s="72" t="n">
        <v>4</v>
      </c>
      <c r="R17" s="75" t="n">
        <v>10</v>
      </c>
      <c r="S17" s="76" t="s">
        <v>23</v>
      </c>
      <c r="U17" s="71" t="s">
        <v>155</v>
      </c>
      <c r="V17" s="72" t="n">
        <f aca="false">W17+AA17+AG17</f>
        <v>2025</v>
      </c>
      <c r="W17" s="73" t="n">
        <f aca="false">SUM(X17:Z17)</f>
        <v>1313</v>
      </c>
      <c r="X17" s="72" t="n">
        <v>254</v>
      </c>
      <c r="Y17" s="72" t="n">
        <v>351</v>
      </c>
      <c r="Z17" s="72" t="n">
        <f aca="false">704+4</f>
        <v>708</v>
      </c>
      <c r="AA17" s="72" t="n">
        <f aca="false">SUM(AB17:AF17)</f>
        <v>381</v>
      </c>
      <c r="AB17" s="72" t="n">
        <v>81</v>
      </c>
      <c r="AC17" s="72" t="n">
        <v>44</v>
      </c>
      <c r="AD17" s="72" t="n">
        <f aca="false">94+85+63</f>
        <v>242</v>
      </c>
      <c r="AE17" s="75" t="n">
        <v>1</v>
      </c>
      <c r="AF17" s="72" t="n">
        <v>13</v>
      </c>
      <c r="AG17" s="72" t="n">
        <f aca="false">SUM(AH17:AI17)</f>
        <v>331</v>
      </c>
      <c r="AH17" s="72" t="n">
        <v>57</v>
      </c>
      <c r="AI17" s="79" t="n">
        <v>274</v>
      </c>
    </row>
    <row r="18" customFormat="false" ht="15.9" hidden="false" customHeight="true" outlineLevel="0" collapsed="false">
      <c r="B18" s="71" t="s">
        <v>57</v>
      </c>
      <c r="C18" s="72" t="n">
        <v>4074</v>
      </c>
      <c r="D18" s="73" t="n">
        <v>3929</v>
      </c>
      <c r="E18" s="72" t="n">
        <v>67</v>
      </c>
      <c r="F18" s="72" t="n">
        <v>978</v>
      </c>
      <c r="G18" s="72" t="n">
        <v>1854</v>
      </c>
      <c r="H18" s="72" t="n">
        <v>329</v>
      </c>
      <c r="I18" s="72" t="n">
        <v>701</v>
      </c>
      <c r="J18" s="72" t="n">
        <v>6</v>
      </c>
      <c r="K18" s="77" t="s">
        <v>23</v>
      </c>
      <c r="L18" s="72" t="n">
        <v>6</v>
      </c>
      <c r="M18" s="72" t="n">
        <v>120</v>
      </c>
      <c r="N18" s="72" t="n">
        <v>82</v>
      </c>
      <c r="O18" s="75" t="n">
        <v>38</v>
      </c>
      <c r="P18" s="72" t="n">
        <v>19</v>
      </c>
      <c r="Q18" s="72" t="n">
        <v>8</v>
      </c>
      <c r="R18" s="75" t="n">
        <v>11</v>
      </c>
      <c r="S18" s="76" t="s">
        <v>23</v>
      </c>
      <c r="U18" s="71" t="s">
        <v>57</v>
      </c>
      <c r="V18" s="72" t="n">
        <f aca="false">W18+AA18+AG18</f>
        <v>2091</v>
      </c>
      <c r="W18" s="73" t="n">
        <f aca="false">SUM(X18:Z18)</f>
        <v>1320</v>
      </c>
      <c r="X18" s="72" t="n">
        <v>253</v>
      </c>
      <c r="Y18" s="72" t="n">
        <v>322</v>
      </c>
      <c r="Z18" s="72" t="n">
        <f aca="false">742+3</f>
        <v>745</v>
      </c>
      <c r="AA18" s="72" t="n">
        <f aca="false">SUM(AB18:AF18)</f>
        <v>429</v>
      </c>
      <c r="AB18" s="72" t="n">
        <v>81</v>
      </c>
      <c r="AC18" s="72" t="n">
        <v>46</v>
      </c>
      <c r="AD18" s="72" t="n">
        <f aca="false">114+102+76</f>
        <v>292</v>
      </c>
      <c r="AE18" s="75" t="n">
        <v>1</v>
      </c>
      <c r="AF18" s="72" t="n">
        <v>9</v>
      </c>
      <c r="AG18" s="72" t="n">
        <f aca="false">SUM(AH18:AI18)</f>
        <v>342</v>
      </c>
      <c r="AH18" s="72" t="n">
        <v>58</v>
      </c>
      <c r="AI18" s="79" t="n">
        <v>284</v>
      </c>
    </row>
    <row r="19" customFormat="false" ht="15.9" hidden="false" customHeight="true" outlineLevel="0" collapsed="false">
      <c r="B19" s="71" t="s">
        <v>58</v>
      </c>
      <c r="C19" s="72" t="n">
        <v>4157</v>
      </c>
      <c r="D19" s="73" t="n">
        <v>4015</v>
      </c>
      <c r="E19" s="72" t="n">
        <v>63</v>
      </c>
      <c r="F19" s="72" t="n">
        <v>896</v>
      </c>
      <c r="G19" s="72" t="n">
        <v>1905</v>
      </c>
      <c r="H19" s="72" t="n">
        <v>430</v>
      </c>
      <c r="I19" s="72" t="n">
        <v>721</v>
      </c>
      <c r="J19" s="72" t="n">
        <v>11</v>
      </c>
      <c r="K19" s="77" t="s">
        <v>23</v>
      </c>
      <c r="L19" s="72" t="n">
        <v>11</v>
      </c>
      <c r="M19" s="72" t="n">
        <v>109</v>
      </c>
      <c r="N19" s="72" t="n">
        <v>78</v>
      </c>
      <c r="O19" s="75" t="n">
        <v>31</v>
      </c>
      <c r="P19" s="72" t="n">
        <v>22</v>
      </c>
      <c r="Q19" s="72" t="n">
        <v>4</v>
      </c>
      <c r="R19" s="75" t="n">
        <v>18</v>
      </c>
      <c r="S19" s="76" t="s">
        <v>23</v>
      </c>
      <c r="U19" s="71" t="s">
        <v>58</v>
      </c>
      <c r="V19" s="72" t="n">
        <v>2179</v>
      </c>
      <c r="W19" s="73" t="n">
        <v>1422</v>
      </c>
      <c r="X19" s="72" t="n">
        <v>255</v>
      </c>
      <c r="Y19" s="72" t="n">
        <v>386</v>
      </c>
      <c r="Z19" s="72" t="n">
        <v>781</v>
      </c>
      <c r="AA19" s="72" t="n">
        <v>433</v>
      </c>
      <c r="AB19" s="72" t="n">
        <v>70</v>
      </c>
      <c r="AC19" s="72" t="n">
        <v>54</v>
      </c>
      <c r="AD19" s="72" t="n">
        <v>291</v>
      </c>
      <c r="AE19" s="75" t="n">
        <v>1</v>
      </c>
      <c r="AF19" s="72" t="n">
        <v>17</v>
      </c>
      <c r="AG19" s="72" t="n">
        <v>324</v>
      </c>
      <c r="AH19" s="72" t="n">
        <v>50</v>
      </c>
      <c r="AI19" s="79" t="n">
        <v>274</v>
      </c>
    </row>
    <row r="20" customFormat="false" ht="15.9" hidden="false" customHeight="true" outlineLevel="0" collapsed="false">
      <c r="B20" s="71" t="s">
        <v>59</v>
      </c>
      <c r="C20" s="72" t="n">
        <v>4405</v>
      </c>
      <c r="D20" s="80" t="n">
        <v>4232</v>
      </c>
      <c r="E20" s="72" t="n">
        <v>147</v>
      </c>
      <c r="F20" s="72" t="n">
        <v>1169</v>
      </c>
      <c r="G20" s="72" t="n">
        <v>1923</v>
      </c>
      <c r="H20" s="72" t="n">
        <v>255</v>
      </c>
      <c r="I20" s="72" t="n">
        <v>738</v>
      </c>
      <c r="J20" s="72" t="n">
        <v>21</v>
      </c>
      <c r="K20" s="72" t="n">
        <v>2</v>
      </c>
      <c r="L20" s="72" t="n">
        <v>19</v>
      </c>
      <c r="M20" s="72" t="n">
        <v>130</v>
      </c>
      <c r="N20" s="72" t="n">
        <v>102</v>
      </c>
      <c r="O20" s="75" t="n">
        <v>28</v>
      </c>
      <c r="P20" s="72" t="n">
        <v>22</v>
      </c>
      <c r="Q20" s="72" t="n">
        <v>2</v>
      </c>
      <c r="R20" s="75" t="n">
        <v>20</v>
      </c>
      <c r="S20" s="76" t="s">
        <v>23</v>
      </c>
      <c r="U20" s="81"/>
      <c r="V20" s="82"/>
      <c r="W20" s="83"/>
      <c r="X20" s="82"/>
      <c r="Y20" s="82"/>
      <c r="Z20" s="82"/>
      <c r="AA20" s="82"/>
      <c r="AB20" s="82"/>
      <c r="AC20" s="82"/>
      <c r="AD20" s="82"/>
      <c r="AE20" s="84"/>
      <c r="AF20" s="82"/>
      <c r="AG20" s="82"/>
      <c r="AH20" s="82"/>
      <c r="AI20" s="85"/>
    </row>
    <row r="21" customFormat="false" ht="15.9" hidden="false" customHeight="true" outlineLevel="0" collapsed="false">
      <c r="B21" s="71" t="s">
        <v>60</v>
      </c>
      <c r="C21" s="72" t="n">
        <v>4513</v>
      </c>
      <c r="D21" s="73" t="n">
        <v>4336</v>
      </c>
      <c r="E21" s="72" t="n">
        <v>151</v>
      </c>
      <c r="F21" s="72" t="n">
        <v>1187</v>
      </c>
      <c r="G21" s="72" t="n">
        <v>1926</v>
      </c>
      <c r="H21" s="72" t="n">
        <v>307</v>
      </c>
      <c r="I21" s="72" t="n">
        <v>765</v>
      </c>
      <c r="J21" s="72" t="n">
        <v>26</v>
      </c>
      <c r="K21" s="72" t="n">
        <v>4</v>
      </c>
      <c r="L21" s="72" t="n">
        <v>22</v>
      </c>
      <c r="M21" s="72" t="n">
        <v>126</v>
      </c>
      <c r="N21" s="72" t="n">
        <v>94</v>
      </c>
      <c r="O21" s="75" t="n">
        <v>32</v>
      </c>
      <c r="P21" s="72" t="n">
        <v>25</v>
      </c>
      <c r="Q21" s="72" t="n">
        <v>3</v>
      </c>
      <c r="R21" s="75" t="n">
        <v>22</v>
      </c>
      <c r="S21" s="76" t="s">
        <v>23</v>
      </c>
      <c r="U21" s="39"/>
      <c r="V21" s="86"/>
      <c r="W21" s="86"/>
      <c r="X21" s="86"/>
      <c r="Y21" s="86"/>
      <c r="Z21" s="86"/>
      <c r="AA21" s="86"/>
      <c r="AB21" s="86"/>
      <c r="AC21" s="86"/>
      <c r="AD21" s="86"/>
      <c r="AE21" s="87"/>
      <c r="AF21" s="86"/>
      <c r="AG21" s="86"/>
      <c r="AH21" s="86"/>
      <c r="AI21" s="87"/>
    </row>
    <row r="22" customFormat="false" ht="15.9" hidden="false" customHeight="true" outlineLevel="0" collapsed="false">
      <c r="B22" s="88" t="s">
        <v>61</v>
      </c>
      <c r="C22" s="72" t="n">
        <v>4640</v>
      </c>
      <c r="D22" s="73" t="n">
        <v>4412</v>
      </c>
      <c r="E22" s="89" t="n">
        <v>140</v>
      </c>
      <c r="F22" s="89" t="n">
        <v>1187</v>
      </c>
      <c r="G22" s="89" t="n">
        <v>1977</v>
      </c>
      <c r="H22" s="89" t="n">
        <v>327</v>
      </c>
      <c r="I22" s="89" t="n">
        <v>781</v>
      </c>
      <c r="J22" s="72" t="n">
        <v>63</v>
      </c>
      <c r="K22" s="89" t="n">
        <v>9</v>
      </c>
      <c r="L22" s="89" t="n">
        <v>54</v>
      </c>
      <c r="M22" s="72" t="n">
        <v>141</v>
      </c>
      <c r="N22" s="89" t="n">
        <v>113</v>
      </c>
      <c r="O22" s="89" t="n">
        <v>28</v>
      </c>
      <c r="P22" s="72" t="n">
        <v>24</v>
      </c>
      <c r="Q22" s="89" t="n">
        <v>3</v>
      </c>
      <c r="R22" s="90" t="n">
        <v>21</v>
      </c>
      <c r="S22" s="76" t="s">
        <v>23</v>
      </c>
      <c r="U22" s="39"/>
      <c r="V22" s="86"/>
      <c r="W22" s="86"/>
      <c r="X22" s="86"/>
      <c r="Y22" s="86"/>
      <c r="Z22" s="86"/>
      <c r="AA22" s="86"/>
      <c r="AB22" s="86"/>
      <c r="AC22" s="86"/>
      <c r="AD22" s="86"/>
      <c r="AE22" s="87"/>
      <c r="AF22" s="86"/>
      <c r="AG22" s="86"/>
      <c r="AH22" s="86"/>
      <c r="AI22" s="87"/>
    </row>
    <row r="23" customFormat="false" ht="15.9" hidden="false" customHeight="true" outlineLevel="0" collapsed="false">
      <c r="B23" s="71" t="s">
        <v>62</v>
      </c>
      <c r="C23" s="91" t="n">
        <v>4673</v>
      </c>
      <c r="D23" s="80" t="n">
        <v>4443</v>
      </c>
      <c r="E23" s="72" t="n">
        <v>136</v>
      </c>
      <c r="F23" s="72" t="n">
        <v>1199</v>
      </c>
      <c r="G23" s="72" t="n">
        <v>1996</v>
      </c>
      <c r="H23" s="72" t="n">
        <v>351</v>
      </c>
      <c r="I23" s="72" t="n">
        <v>761</v>
      </c>
      <c r="J23" s="72" t="n">
        <v>50</v>
      </c>
      <c r="K23" s="72" t="n">
        <v>8</v>
      </c>
      <c r="L23" s="72" t="n">
        <v>42</v>
      </c>
      <c r="M23" s="92" t="n">
        <v>155</v>
      </c>
      <c r="N23" s="72" t="n">
        <v>123</v>
      </c>
      <c r="O23" s="75" t="n">
        <v>32</v>
      </c>
      <c r="P23" s="72" t="n">
        <v>25</v>
      </c>
      <c r="Q23" s="92" t="n">
        <v>1</v>
      </c>
      <c r="R23" s="75" t="n">
        <v>19</v>
      </c>
      <c r="S23" s="79" t="n">
        <v>5</v>
      </c>
      <c r="U23" s="40"/>
      <c r="V23" s="41"/>
      <c r="W23" s="42" t="s">
        <v>84</v>
      </c>
      <c r="X23" s="43"/>
      <c r="Y23" s="43"/>
      <c r="Z23" s="43"/>
      <c r="AA23" s="43"/>
      <c r="AB23" s="43"/>
      <c r="AC23" s="47" t="s">
        <v>84</v>
      </c>
      <c r="AD23" s="43"/>
      <c r="AE23" s="43"/>
      <c r="AF23" s="43"/>
      <c r="AG23" s="93"/>
      <c r="AH23" s="43"/>
      <c r="AI23" s="93"/>
      <c r="AJ23" s="94" t="s">
        <v>156</v>
      </c>
      <c r="AK23" s="93"/>
      <c r="AL23" s="43"/>
      <c r="AM23" s="48"/>
    </row>
    <row r="24" customFormat="false" ht="15.9" hidden="false" customHeight="true" outlineLevel="0" collapsed="false">
      <c r="B24" s="71"/>
      <c r="C24" s="72"/>
      <c r="D24" s="8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5"/>
      <c r="P24" s="92"/>
      <c r="Q24" s="92"/>
      <c r="R24" s="95"/>
      <c r="S24" s="79"/>
      <c r="U24" s="49"/>
      <c r="V24" s="50"/>
      <c r="W24" s="51" t="s">
        <v>80</v>
      </c>
      <c r="X24" s="96" t="s">
        <v>157</v>
      </c>
      <c r="Y24" s="96"/>
      <c r="Z24" s="96" t="s">
        <v>158</v>
      </c>
      <c r="AA24" s="96"/>
      <c r="AB24" s="96"/>
      <c r="AC24" s="55" t="s">
        <v>80</v>
      </c>
      <c r="AD24" s="96" t="s">
        <v>159</v>
      </c>
      <c r="AE24" s="96"/>
      <c r="AF24" s="96" t="s">
        <v>160</v>
      </c>
      <c r="AG24" s="96"/>
      <c r="AH24" s="96"/>
      <c r="AI24" s="53" t="s">
        <v>94</v>
      </c>
      <c r="AJ24" s="75"/>
      <c r="AK24" s="53" t="s">
        <v>96</v>
      </c>
      <c r="AL24" s="53" t="s">
        <v>97</v>
      </c>
      <c r="AM24" s="97"/>
    </row>
    <row r="25" customFormat="false" ht="15.9" hidden="false" customHeight="tru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99"/>
      <c r="Q25" s="99"/>
      <c r="R25" s="100"/>
      <c r="S25" s="100"/>
      <c r="U25" s="49"/>
      <c r="V25" s="55" t="s">
        <v>104</v>
      </c>
      <c r="W25" s="51" t="s">
        <v>85</v>
      </c>
      <c r="X25" s="52" t="s">
        <v>161</v>
      </c>
      <c r="Y25" s="50"/>
      <c r="Z25" s="50"/>
      <c r="AA25" s="50"/>
      <c r="AB25" s="50"/>
      <c r="AC25" s="55" t="s">
        <v>112</v>
      </c>
      <c r="AD25" s="55" t="s">
        <v>141</v>
      </c>
      <c r="AE25" s="54" t="s">
        <v>162</v>
      </c>
      <c r="AF25" s="101" t="s">
        <v>163</v>
      </c>
      <c r="AG25" s="101"/>
      <c r="AH25" s="102" t="s">
        <v>164</v>
      </c>
      <c r="AI25" s="53" t="s">
        <v>165</v>
      </c>
      <c r="AJ25" s="103" t="s">
        <v>166</v>
      </c>
      <c r="AK25" s="53"/>
      <c r="AL25" s="53"/>
      <c r="AM25" s="57"/>
    </row>
    <row r="26" customFormat="false" ht="15.9" hidden="false" customHeight="true" outlineLevel="0" collapsed="false">
      <c r="B26" s="40"/>
      <c r="C26" s="41"/>
      <c r="D26" s="42" t="s">
        <v>80</v>
      </c>
      <c r="E26" s="43"/>
      <c r="F26" s="43"/>
      <c r="G26" s="43"/>
      <c r="H26" s="43"/>
      <c r="I26" s="43"/>
      <c r="J26" s="44" t="s">
        <v>81</v>
      </c>
      <c r="K26" s="45"/>
      <c r="L26" s="45"/>
      <c r="M26" s="46" t="s">
        <v>82</v>
      </c>
      <c r="N26" s="43"/>
      <c r="O26" s="43"/>
      <c r="P26" s="43"/>
      <c r="Q26" s="47" t="s">
        <v>83</v>
      </c>
      <c r="R26" s="43"/>
      <c r="S26" s="43"/>
      <c r="T26" s="48"/>
      <c r="U26" s="49"/>
      <c r="V26" s="50"/>
      <c r="W26" s="51" t="s">
        <v>105</v>
      </c>
      <c r="X26" s="52" t="s">
        <v>167</v>
      </c>
      <c r="Y26" s="55" t="s">
        <v>141</v>
      </c>
      <c r="Z26" s="55" t="s">
        <v>168</v>
      </c>
      <c r="AA26" s="55" t="s">
        <v>169</v>
      </c>
      <c r="AB26" s="55" t="s">
        <v>83</v>
      </c>
      <c r="AC26" s="55" t="s">
        <v>124</v>
      </c>
      <c r="AD26" s="54" t="s">
        <v>170</v>
      </c>
      <c r="AE26" s="54" t="s">
        <v>125</v>
      </c>
      <c r="AF26" s="53" t="s">
        <v>171</v>
      </c>
      <c r="AG26" s="53"/>
      <c r="AH26" s="55" t="s">
        <v>172</v>
      </c>
      <c r="AI26" s="53" t="s">
        <v>173</v>
      </c>
      <c r="AJ26" s="75"/>
      <c r="AK26" s="53" t="s">
        <v>174</v>
      </c>
      <c r="AL26" s="53"/>
      <c r="AM26" s="57" t="s">
        <v>123</v>
      </c>
    </row>
    <row r="27" customFormat="false" ht="15.9" hidden="false" customHeight="true" outlineLevel="0" collapsed="false">
      <c r="B27" s="49"/>
      <c r="C27" s="50"/>
      <c r="D27" s="51" t="s">
        <v>85</v>
      </c>
      <c r="E27" s="52" t="s">
        <v>86</v>
      </c>
      <c r="F27" s="52" t="s">
        <v>87</v>
      </c>
      <c r="G27" s="52" t="s">
        <v>88</v>
      </c>
      <c r="H27" s="52" t="s">
        <v>89</v>
      </c>
      <c r="I27" s="52" t="s">
        <v>90</v>
      </c>
      <c r="J27" s="52" t="s">
        <v>91</v>
      </c>
      <c r="K27" s="52" t="s">
        <v>81</v>
      </c>
      <c r="L27" s="52" t="s">
        <v>81</v>
      </c>
      <c r="M27" s="53" t="s">
        <v>92</v>
      </c>
      <c r="N27" s="104" t="s">
        <v>175</v>
      </c>
      <c r="O27" s="105" t="s">
        <v>176</v>
      </c>
      <c r="P27" s="52" t="s">
        <v>94</v>
      </c>
      <c r="Q27" s="55" t="s">
        <v>95</v>
      </c>
      <c r="R27" s="52" t="s">
        <v>96</v>
      </c>
      <c r="S27" s="52" t="s">
        <v>97</v>
      </c>
      <c r="T27" s="56"/>
      <c r="U27" s="49"/>
      <c r="V27" s="50"/>
      <c r="W27" s="51"/>
      <c r="X27" s="52" t="s">
        <v>177</v>
      </c>
      <c r="Y27" s="50"/>
      <c r="Z27" s="50"/>
      <c r="AA27" s="50"/>
      <c r="AB27" s="50"/>
      <c r="AC27" s="55" t="s">
        <v>133</v>
      </c>
      <c r="AD27" s="54" t="s">
        <v>178</v>
      </c>
      <c r="AE27" s="54" t="s">
        <v>179</v>
      </c>
      <c r="AF27" s="53" t="s">
        <v>180</v>
      </c>
      <c r="AG27" s="53"/>
      <c r="AH27" s="106" t="s">
        <v>181</v>
      </c>
      <c r="AI27" s="53" t="s">
        <v>182</v>
      </c>
      <c r="AJ27" s="103" t="s">
        <v>183</v>
      </c>
      <c r="AK27" s="53"/>
      <c r="AL27" s="53"/>
      <c r="AM27" s="57"/>
    </row>
    <row r="28" customFormat="false" ht="15.9" hidden="false" customHeight="true" outlineLevel="0" collapsed="false">
      <c r="B28" s="49"/>
      <c r="C28" s="55" t="s">
        <v>104</v>
      </c>
      <c r="D28" s="51" t="s">
        <v>105</v>
      </c>
      <c r="E28" s="52"/>
      <c r="F28" s="52"/>
      <c r="G28" s="52" t="s">
        <v>106</v>
      </c>
      <c r="H28" s="52"/>
      <c r="I28" s="52" t="s">
        <v>107</v>
      </c>
      <c r="J28" s="52" t="s">
        <v>108</v>
      </c>
      <c r="K28" s="52"/>
      <c r="L28" s="52"/>
      <c r="M28" s="53" t="s">
        <v>109</v>
      </c>
      <c r="N28" s="104"/>
      <c r="O28" s="105"/>
      <c r="P28" s="52" t="s">
        <v>111</v>
      </c>
      <c r="Q28" s="50"/>
      <c r="R28" s="52"/>
      <c r="S28" s="52"/>
      <c r="T28" s="59"/>
      <c r="U28" s="61"/>
      <c r="V28" s="62"/>
      <c r="W28" s="63"/>
      <c r="X28" s="64"/>
      <c r="Y28" s="62"/>
      <c r="Z28" s="62"/>
      <c r="AA28" s="62"/>
      <c r="AB28" s="62"/>
      <c r="AC28" s="62"/>
      <c r="AD28" s="107"/>
      <c r="AE28" s="107"/>
      <c r="AF28" s="69" t="s">
        <v>184</v>
      </c>
      <c r="AG28" s="69"/>
      <c r="AH28" s="108" t="s">
        <v>185</v>
      </c>
      <c r="AI28" s="69" t="s">
        <v>186</v>
      </c>
      <c r="AJ28" s="109"/>
      <c r="AK28" s="69" t="s">
        <v>187</v>
      </c>
      <c r="AL28" s="69" t="s">
        <v>95</v>
      </c>
      <c r="AM28" s="70"/>
    </row>
    <row r="29" customFormat="false" ht="15.9" hidden="false" customHeight="true" outlineLevel="0" collapsed="false">
      <c r="B29" s="49"/>
      <c r="C29" s="50"/>
      <c r="D29" s="51"/>
      <c r="E29" s="52"/>
      <c r="F29" s="52"/>
      <c r="G29" s="52" t="s">
        <v>116</v>
      </c>
      <c r="H29" s="52" t="s">
        <v>117</v>
      </c>
      <c r="I29" s="52" t="s">
        <v>118</v>
      </c>
      <c r="J29" s="52"/>
      <c r="K29" s="52" t="s">
        <v>91</v>
      </c>
      <c r="L29" s="52" t="s">
        <v>91</v>
      </c>
      <c r="M29" s="53" t="s">
        <v>119</v>
      </c>
      <c r="N29" s="104"/>
      <c r="O29" s="105"/>
      <c r="P29" s="52" t="s">
        <v>121</v>
      </c>
      <c r="Q29" s="50"/>
      <c r="R29" s="52" t="s">
        <v>122</v>
      </c>
      <c r="S29" s="52" t="s">
        <v>95</v>
      </c>
      <c r="T29" s="59" t="s">
        <v>123</v>
      </c>
      <c r="U29" s="110" t="s">
        <v>188</v>
      </c>
      <c r="V29" s="72" t="n">
        <f aca="false">W29+AC29+AJ29</f>
        <v>2341</v>
      </c>
      <c r="W29" s="73" t="n">
        <f aca="false">SUM(X29:AB29)</f>
        <v>1549</v>
      </c>
      <c r="X29" s="72" t="n">
        <v>262</v>
      </c>
      <c r="Y29" s="72" t="n">
        <v>459</v>
      </c>
      <c r="Z29" s="72" t="n">
        <v>782</v>
      </c>
      <c r="AA29" s="72" t="n">
        <v>3</v>
      </c>
      <c r="AB29" s="72" t="n">
        <v>43</v>
      </c>
      <c r="AC29" s="72" t="n">
        <f aca="false">SUM(AD29:AI29)</f>
        <v>527</v>
      </c>
      <c r="AD29" s="72" t="n">
        <v>66</v>
      </c>
      <c r="AE29" s="75" t="n">
        <v>66</v>
      </c>
      <c r="AF29" s="72"/>
      <c r="AG29" s="86" t="n">
        <v>177</v>
      </c>
      <c r="AH29" s="72" t="n">
        <v>151</v>
      </c>
      <c r="AI29" s="75" t="n">
        <v>67</v>
      </c>
      <c r="AJ29" s="111" t="n">
        <f aca="false">AK29+AL29</f>
        <v>265</v>
      </c>
      <c r="AK29" s="111" t="n">
        <v>56</v>
      </c>
      <c r="AL29" s="111" t="n">
        <v>209</v>
      </c>
      <c r="AM29" s="112" t="s">
        <v>23</v>
      </c>
    </row>
    <row r="30" customFormat="false" ht="15.9" hidden="false" customHeight="true" outlineLevel="0" collapsed="false">
      <c r="B30" s="49"/>
      <c r="C30" s="50"/>
      <c r="D30" s="51"/>
      <c r="E30" s="52"/>
      <c r="F30" s="52"/>
      <c r="G30" s="52" t="s">
        <v>129</v>
      </c>
      <c r="H30" s="52"/>
      <c r="I30" s="52" t="s">
        <v>130</v>
      </c>
      <c r="J30" s="52"/>
      <c r="K30" s="52"/>
      <c r="L30" s="52"/>
      <c r="M30" s="60" t="s">
        <v>131</v>
      </c>
      <c r="N30" s="104"/>
      <c r="O30" s="105"/>
      <c r="P30" s="52" t="s">
        <v>108</v>
      </c>
      <c r="Q30" s="50"/>
      <c r="R30" s="52"/>
      <c r="S30" s="52"/>
      <c r="T30" s="59"/>
      <c r="U30" s="113" t="s">
        <v>60</v>
      </c>
      <c r="V30" s="72" t="n">
        <f aca="false">W30+AC30+AJ30</f>
        <v>2785</v>
      </c>
      <c r="W30" s="73" t="n">
        <f aca="false">SUM(X30:AB30)</f>
        <v>1850</v>
      </c>
      <c r="X30" s="72" t="n">
        <v>292</v>
      </c>
      <c r="Y30" s="72" t="n">
        <v>705</v>
      </c>
      <c r="Z30" s="72" t="n">
        <v>827</v>
      </c>
      <c r="AA30" s="72" t="n">
        <v>3</v>
      </c>
      <c r="AB30" s="72" t="n">
        <v>23</v>
      </c>
      <c r="AC30" s="72" t="n">
        <f aca="false">SUM(AD30:AI30)</f>
        <v>653</v>
      </c>
      <c r="AD30" s="72" t="n">
        <v>75</v>
      </c>
      <c r="AE30" s="75" t="n">
        <v>78</v>
      </c>
      <c r="AF30" s="72"/>
      <c r="AG30" s="86" t="n">
        <v>252</v>
      </c>
      <c r="AH30" s="72" t="n">
        <v>181</v>
      </c>
      <c r="AI30" s="75" t="n">
        <v>67</v>
      </c>
      <c r="AJ30" s="111" t="n">
        <f aca="false">AK30+AL30</f>
        <v>282</v>
      </c>
      <c r="AK30" s="111" t="n">
        <v>66</v>
      </c>
      <c r="AL30" s="111" t="n">
        <v>216</v>
      </c>
      <c r="AM30" s="112" t="s">
        <v>23</v>
      </c>
    </row>
    <row r="31" customFormat="false" ht="15.9" hidden="false" customHeight="true" outlineLevel="0" collapsed="false">
      <c r="B31" s="61"/>
      <c r="C31" s="62"/>
      <c r="D31" s="63"/>
      <c r="E31" s="64" t="s">
        <v>138</v>
      </c>
      <c r="F31" s="64" t="s">
        <v>139</v>
      </c>
      <c r="G31" s="64" t="s">
        <v>140</v>
      </c>
      <c r="H31" s="64" t="s">
        <v>141</v>
      </c>
      <c r="I31" s="64"/>
      <c r="J31" s="64"/>
      <c r="K31" s="65" t="s">
        <v>142</v>
      </c>
      <c r="L31" s="64" t="s">
        <v>140</v>
      </c>
      <c r="M31" s="66"/>
      <c r="N31" s="104"/>
      <c r="O31" s="105"/>
      <c r="P31" s="64"/>
      <c r="Q31" s="62"/>
      <c r="R31" s="64" t="s">
        <v>144</v>
      </c>
      <c r="S31" s="64"/>
      <c r="T31" s="68"/>
      <c r="U31" s="114" t="s">
        <v>61</v>
      </c>
      <c r="V31" s="18" t="n">
        <f aca="false">W31+AC31+AJ31</f>
        <v>2903</v>
      </c>
      <c r="W31" s="73" t="n">
        <f aca="false">SUM(X31:AB31)</f>
        <v>1998</v>
      </c>
      <c r="X31" s="75" t="n">
        <v>303</v>
      </c>
      <c r="Y31" s="75" t="n">
        <v>836</v>
      </c>
      <c r="Z31" s="75" t="n">
        <v>833</v>
      </c>
      <c r="AA31" s="75" t="n">
        <v>1</v>
      </c>
      <c r="AB31" s="75" t="n">
        <v>25</v>
      </c>
      <c r="AC31" s="72" t="n">
        <f aca="false">SUM(AD31:AI31)</f>
        <v>620</v>
      </c>
      <c r="AD31" s="75" t="n">
        <v>73</v>
      </c>
      <c r="AE31" s="75" t="n">
        <v>89</v>
      </c>
      <c r="AF31" s="75"/>
      <c r="AG31" s="87" t="n">
        <v>235</v>
      </c>
      <c r="AH31" s="75" t="n">
        <v>162</v>
      </c>
      <c r="AI31" s="75" t="n">
        <v>61</v>
      </c>
      <c r="AJ31" s="111" t="n">
        <f aca="false">AK31+AL31</f>
        <v>285</v>
      </c>
      <c r="AK31" s="75" t="n">
        <v>61</v>
      </c>
      <c r="AL31" s="75" t="n">
        <v>224</v>
      </c>
      <c r="AM31" s="76" t="s">
        <v>23</v>
      </c>
    </row>
    <row r="32" customFormat="false" ht="15.9" hidden="false" customHeight="true" outlineLevel="0" collapsed="false">
      <c r="B32" s="71"/>
      <c r="C32" s="91"/>
      <c r="D32" s="80"/>
      <c r="E32" s="72"/>
      <c r="F32" s="72"/>
      <c r="G32" s="72"/>
      <c r="H32" s="72"/>
      <c r="I32" s="72"/>
      <c r="J32" s="72"/>
      <c r="K32" s="72"/>
      <c r="L32" s="72"/>
      <c r="M32" s="92"/>
      <c r="N32" s="72"/>
      <c r="O32" s="72"/>
      <c r="P32" s="75"/>
      <c r="Q32" s="72"/>
      <c r="R32" s="92"/>
      <c r="S32" s="75"/>
      <c r="T32" s="79"/>
      <c r="U32" s="113" t="s">
        <v>62</v>
      </c>
      <c r="V32" s="72" t="n">
        <f aca="false">W32+AC32+AJ32</f>
        <v>3204</v>
      </c>
      <c r="W32" s="73" t="n">
        <f aca="false">SUM(X32:AB32)</f>
        <v>2229</v>
      </c>
      <c r="X32" s="72" t="n">
        <v>311</v>
      </c>
      <c r="Y32" s="72" t="n">
        <v>1054</v>
      </c>
      <c r="Z32" s="72" t="n">
        <v>832</v>
      </c>
      <c r="AA32" s="72" t="n">
        <v>1</v>
      </c>
      <c r="AB32" s="72" t="n">
        <v>31</v>
      </c>
      <c r="AC32" s="72" t="n">
        <f aca="false">SUM(AD32:AI32)</f>
        <v>703</v>
      </c>
      <c r="AD32" s="72" t="n">
        <v>76</v>
      </c>
      <c r="AE32" s="75" t="n">
        <v>118</v>
      </c>
      <c r="AF32" s="72"/>
      <c r="AG32" s="86" t="n">
        <v>232</v>
      </c>
      <c r="AH32" s="72" t="n">
        <v>204</v>
      </c>
      <c r="AI32" s="75" t="n">
        <v>73</v>
      </c>
      <c r="AJ32" s="115" t="n">
        <f aca="false">AK32+AL32</f>
        <v>272</v>
      </c>
      <c r="AK32" s="111" t="n">
        <v>69</v>
      </c>
      <c r="AL32" s="111" t="n">
        <v>203</v>
      </c>
      <c r="AM32" s="112" t="n">
        <v>7</v>
      </c>
    </row>
    <row r="33" customFormat="false" ht="15.9" hidden="false" customHeight="true" outlineLevel="0" collapsed="false">
      <c r="B33" s="71" t="s">
        <v>63</v>
      </c>
      <c r="C33" s="116" t="n">
        <f aca="false">D33+J33+M33+Q33</f>
        <v>4955</v>
      </c>
      <c r="D33" s="117" t="n">
        <f aca="false">SUM(E33:I33)</f>
        <v>4705</v>
      </c>
      <c r="E33" s="74" t="n">
        <v>125</v>
      </c>
      <c r="F33" s="74" t="n">
        <v>1201</v>
      </c>
      <c r="G33" s="74" t="n">
        <v>2077</v>
      </c>
      <c r="H33" s="74" t="n">
        <v>405</v>
      </c>
      <c r="I33" s="74" t="n">
        <v>897</v>
      </c>
      <c r="J33" s="74" t="n">
        <f aca="false">SUM(K33:L33)</f>
        <v>65</v>
      </c>
      <c r="K33" s="74" t="n">
        <v>8</v>
      </c>
      <c r="L33" s="74" t="n">
        <v>57</v>
      </c>
      <c r="M33" s="118" t="n">
        <f aca="false">SUM(N33:P33)</f>
        <v>159</v>
      </c>
      <c r="N33" s="74" t="n">
        <v>90</v>
      </c>
      <c r="O33" s="74" t="n">
        <v>39</v>
      </c>
      <c r="P33" s="119" t="n">
        <v>30</v>
      </c>
      <c r="Q33" s="74" t="n">
        <f aca="false">SUM(R35:T35)</f>
        <v>26</v>
      </c>
      <c r="R33" s="118" t="n">
        <v>1</v>
      </c>
      <c r="S33" s="119" t="n">
        <v>25</v>
      </c>
      <c r="T33" s="120" t="s">
        <v>23</v>
      </c>
      <c r="U33" s="113" t="s">
        <v>63</v>
      </c>
      <c r="V33" s="72" t="n">
        <f aca="false">W33+AC33+AJ33</f>
        <v>3318</v>
      </c>
      <c r="W33" s="73" t="n">
        <f aca="false">SUM(X33:AB33)</f>
        <v>2396</v>
      </c>
      <c r="X33" s="72" t="n">
        <v>301</v>
      </c>
      <c r="Y33" s="72" t="n">
        <v>1235</v>
      </c>
      <c r="Z33" s="72" t="n">
        <v>827</v>
      </c>
      <c r="AA33" s="72" t="n">
        <v>2</v>
      </c>
      <c r="AB33" s="72" t="n">
        <v>31</v>
      </c>
      <c r="AC33" s="72" t="n">
        <f aca="false">SUM(AD33:AI33)</f>
        <v>647</v>
      </c>
      <c r="AD33" s="72" t="n">
        <v>81</v>
      </c>
      <c r="AE33" s="75" t="n">
        <v>85</v>
      </c>
      <c r="AF33" s="72"/>
      <c r="AG33" s="86" t="n">
        <v>222</v>
      </c>
      <c r="AH33" s="72" t="n">
        <v>184</v>
      </c>
      <c r="AI33" s="75" t="n">
        <v>75</v>
      </c>
      <c r="AJ33" s="115" t="n">
        <f aca="false">AK33+AL33</f>
        <v>275</v>
      </c>
      <c r="AK33" s="111" t="n">
        <v>65</v>
      </c>
      <c r="AL33" s="111" t="n">
        <v>210</v>
      </c>
      <c r="AM33" s="121" t="s">
        <v>189</v>
      </c>
    </row>
    <row r="34" customFormat="false" ht="15.9" hidden="false" customHeight="true" outlineLevel="0" collapsed="false">
      <c r="B34" s="71" t="s">
        <v>64</v>
      </c>
      <c r="C34" s="116" t="n">
        <f aca="false">D34+J34+M34+Q34</f>
        <v>5052</v>
      </c>
      <c r="D34" s="117" t="n">
        <f aca="false">SUM(E34:I34)</f>
        <v>4807</v>
      </c>
      <c r="E34" s="74" t="n">
        <v>115</v>
      </c>
      <c r="F34" s="74" t="n">
        <v>1214</v>
      </c>
      <c r="G34" s="74" t="n">
        <v>2182</v>
      </c>
      <c r="H34" s="74" t="n">
        <v>431</v>
      </c>
      <c r="I34" s="74" t="n">
        <v>865</v>
      </c>
      <c r="J34" s="74" t="n">
        <f aca="false">SUM(K34:L34)</f>
        <v>66</v>
      </c>
      <c r="K34" s="74" t="n">
        <v>11</v>
      </c>
      <c r="L34" s="74" t="n">
        <v>55</v>
      </c>
      <c r="M34" s="118" t="n">
        <f aca="false">SUM(N34:P34)</f>
        <v>152</v>
      </c>
      <c r="N34" s="74" t="n">
        <v>79</v>
      </c>
      <c r="O34" s="74" t="n">
        <v>36</v>
      </c>
      <c r="P34" s="119" t="n">
        <v>37</v>
      </c>
      <c r="Q34" s="74" t="n">
        <f aca="false">SUM(R36:T36)</f>
        <v>27</v>
      </c>
      <c r="R34" s="118" t="n">
        <v>1</v>
      </c>
      <c r="S34" s="119" t="n">
        <v>25</v>
      </c>
      <c r="T34" s="120" t="s">
        <v>23</v>
      </c>
      <c r="U34" s="113" t="s">
        <v>64</v>
      </c>
      <c r="V34" s="72" t="n">
        <f aca="false">W34+AC34+AJ34</f>
        <v>3435</v>
      </c>
      <c r="W34" s="73" t="n">
        <f aca="false">SUM(X34:AB34)</f>
        <v>2470</v>
      </c>
      <c r="X34" s="72" t="n">
        <v>299</v>
      </c>
      <c r="Y34" s="72" t="n">
        <v>1290</v>
      </c>
      <c r="Z34" s="72" t="n">
        <v>842</v>
      </c>
      <c r="AA34" s="72" t="n">
        <v>1</v>
      </c>
      <c r="AB34" s="72" t="n">
        <v>38</v>
      </c>
      <c r="AC34" s="72" t="n">
        <f aca="false">SUM(AD34:AI34)</f>
        <v>723</v>
      </c>
      <c r="AD34" s="72" t="n">
        <v>101</v>
      </c>
      <c r="AE34" s="75" t="n">
        <v>115</v>
      </c>
      <c r="AF34" s="72"/>
      <c r="AG34" s="86" t="n">
        <v>230</v>
      </c>
      <c r="AH34" s="72" t="n">
        <v>197</v>
      </c>
      <c r="AI34" s="75" t="n">
        <v>80</v>
      </c>
      <c r="AJ34" s="115" t="n">
        <f aca="false">AK34+AL34</f>
        <v>242</v>
      </c>
      <c r="AK34" s="111" t="n">
        <v>58</v>
      </c>
      <c r="AL34" s="111" t="n">
        <v>184</v>
      </c>
      <c r="AM34" s="121" t="s">
        <v>189</v>
      </c>
    </row>
    <row r="35" customFormat="false" ht="15.9" hidden="false" customHeight="true" outlineLevel="0" collapsed="false">
      <c r="B35" s="71" t="s">
        <v>65</v>
      </c>
      <c r="C35" s="116" t="n">
        <f aca="false">D35+J35+M35+Q35</f>
        <v>5154</v>
      </c>
      <c r="D35" s="117" t="n">
        <f aca="false">SUM(E35:I35)</f>
        <v>4912</v>
      </c>
      <c r="E35" s="74" t="n">
        <v>117</v>
      </c>
      <c r="F35" s="74" t="n">
        <v>1160</v>
      </c>
      <c r="G35" s="74" t="n">
        <v>2247</v>
      </c>
      <c r="H35" s="74" t="n">
        <v>446</v>
      </c>
      <c r="I35" s="74" t="n">
        <v>942</v>
      </c>
      <c r="J35" s="74" t="n">
        <f aca="false">SUM(K35:L35)</f>
        <v>65</v>
      </c>
      <c r="K35" s="74" t="n">
        <v>10</v>
      </c>
      <c r="L35" s="74" t="n">
        <v>55</v>
      </c>
      <c r="M35" s="118" t="n">
        <f aca="false">SUM(N35:P35)</f>
        <v>160</v>
      </c>
      <c r="N35" s="74" t="n">
        <v>88</v>
      </c>
      <c r="O35" s="74" t="n">
        <v>33</v>
      </c>
      <c r="P35" s="119" t="n">
        <v>39</v>
      </c>
      <c r="Q35" s="74" t="n">
        <f aca="false">SUM(R37:T37)</f>
        <v>17</v>
      </c>
      <c r="R35" s="118" t="n">
        <v>5</v>
      </c>
      <c r="S35" s="119" t="n">
        <v>21</v>
      </c>
      <c r="T35" s="120" t="s">
        <v>23</v>
      </c>
      <c r="U35" s="113" t="s">
        <v>65</v>
      </c>
      <c r="V35" s="72" t="n">
        <f aca="false">W35+AC35+AJ35</f>
        <v>3587</v>
      </c>
      <c r="W35" s="73" t="n">
        <f aca="false">SUM(X35:AB35)</f>
        <v>2628</v>
      </c>
      <c r="X35" s="72" t="n">
        <v>292</v>
      </c>
      <c r="Y35" s="72" t="n">
        <v>1459</v>
      </c>
      <c r="Z35" s="72" t="n">
        <v>835</v>
      </c>
      <c r="AA35" s="72" t="n">
        <v>2</v>
      </c>
      <c r="AB35" s="72" t="n">
        <v>40</v>
      </c>
      <c r="AC35" s="72" t="n">
        <f aca="false">SUM(AD35:AI35)</f>
        <v>724</v>
      </c>
      <c r="AD35" s="72" t="n">
        <v>118</v>
      </c>
      <c r="AE35" s="75" t="n">
        <v>119</v>
      </c>
      <c r="AF35" s="72"/>
      <c r="AG35" s="86" t="n">
        <v>201</v>
      </c>
      <c r="AH35" s="72" t="n">
        <v>206</v>
      </c>
      <c r="AI35" s="75" t="n">
        <v>80</v>
      </c>
      <c r="AJ35" s="115" t="n">
        <f aca="false">SUM(AK35:AM35)</f>
        <v>235</v>
      </c>
      <c r="AK35" s="111" t="n">
        <v>59</v>
      </c>
      <c r="AL35" s="111" t="n">
        <v>175</v>
      </c>
      <c r="AM35" s="121" t="n">
        <v>1</v>
      </c>
    </row>
    <row r="36" customFormat="false" ht="15.9" hidden="false" customHeight="true" outlineLevel="0" collapsed="false">
      <c r="B36" s="71" t="s">
        <v>66</v>
      </c>
      <c r="C36" s="116" t="n">
        <f aca="false">D36+J36+M36+Q36</f>
        <v>5307</v>
      </c>
      <c r="D36" s="117" t="n">
        <f aca="false">SUM(E36:I36)</f>
        <v>5048</v>
      </c>
      <c r="E36" s="74" t="n">
        <v>120</v>
      </c>
      <c r="F36" s="74" t="n">
        <v>1184</v>
      </c>
      <c r="G36" s="74" t="n">
        <v>2246</v>
      </c>
      <c r="H36" s="74" t="n">
        <v>481</v>
      </c>
      <c r="I36" s="74" t="n">
        <v>1017</v>
      </c>
      <c r="J36" s="74" t="n">
        <f aca="false">SUM(K36:L36)</f>
        <v>72</v>
      </c>
      <c r="K36" s="74" t="n">
        <v>11</v>
      </c>
      <c r="L36" s="74" t="n">
        <v>61</v>
      </c>
      <c r="M36" s="118" t="n">
        <f aca="false">SUM(N36:P36)</f>
        <v>170</v>
      </c>
      <c r="N36" s="74" t="n">
        <v>85</v>
      </c>
      <c r="O36" s="74" t="n">
        <v>44</v>
      </c>
      <c r="P36" s="119" t="n">
        <v>41</v>
      </c>
      <c r="Q36" s="74" t="n">
        <f aca="false">SUM(R38:T38)</f>
        <v>17</v>
      </c>
      <c r="R36" s="118" t="n">
        <v>6</v>
      </c>
      <c r="S36" s="119" t="n">
        <v>20</v>
      </c>
      <c r="T36" s="78" t="n">
        <v>1</v>
      </c>
      <c r="U36" s="113" t="s">
        <v>66</v>
      </c>
      <c r="V36" s="72" t="n">
        <f aca="false">W36+AC36+AJ36</f>
        <v>3719</v>
      </c>
      <c r="W36" s="73" t="n">
        <f aca="false">SUM(X36:AB36)</f>
        <v>2743</v>
      </c>
      <c r="X36" s="72" t="n">
        <v>286</v>
      </c>
      <c r="Y36" s="72" t="n">
        <v>1547</v>
      </c>
      <c r="Z36" s="72" t="n">
        <v>866</v>
      </c>
      <c r="AA36" s="72" t="n">
        <v>0</v>
      </c>
      <c r="AB36" s="72" t="n">
        <v>44</v>
      </c>
      <c r="AC36" s="72" t="n">
        <f aca="false">SUM(AD36:AI36)</f>
        <v>760</v>
      </c>
      <c r="AD36" s="72" t="n">
        <v>113</v>
      </c>
      <c r="AE36" s="75" t="n">
        <v>169</v>
      </c>
      <c r="AF36" s="72"/>
      <c r="AG36" s="86" t="n">
        <v>208</v>
      </c>
      <c r="AH36" s="72" t="n">
        <v>186</v>
      </c>
      <c r="AI36" s="75" t="n">
        <v>84</v>
      </c>
      <c r="AJ36" s="115" t="n">
        <f aca="false">SUM(AK36:AM36)</f>
        <v>216</v>
      </c>
      <c r="AK36" s="111" t="n">
        <v>74</v>
      </c>
      <c r="AL36" s="111" t="n">
        <v>141</v>
      </c>
      <c r="AM36" s="121" t="n">
        <v>1</v>
      </c>
    </row>
    <row r="37" customFormat="false" ht="15.9" hidden="false" customHeight="true" outlineLevel="0" collapsed="false">
      <c r="B37" s="71" t="s">
        <v>67</v>
      </c>
      <c r="C37" s="116" t="n">
        <f aca="false">D37+J37+M37+Q37</f>
        <v>5487</v>
      </c>
      <c r="D37" s="117" t="n">
        <f aca="false">SUM(E37:I37)</f>
        <v>5259</v>
      </c>
      <c r="E37" s="122" t="n">
        <v>120</v>
      </c>
      <c r="F37" s="122" t="n">
        <v>1166</v>
      </c>
      <c r="G37" s="122" t="n">
        <v>2365</v>
      </c>
      <c r="H37" s="122" t="n">
        <v>514</v>
      </c>
      <c r="I37" s="122" t="n">
        <v>1094</v>
      </c>
      <c r="J37" s="122" t="n">
        <f aca="false">SUM(K37:L37)</f>
        <v>66</v>
      </c>
      <c r="K37" s="122" t="n">
        <v>5</v>
      </c>
      <c r="L37" s="122" t="n">
        <v>61</v>
      </c>
      <c r="M37" s="123" t="n">
        <f aca="false">SUM(N37:P37)</f>
        <v>162</v>
      </c>
      <c r="N37" s="122" t="n">
        <v>87</v>
      </c>
      <c r="O37" s="122" t="n">
        <v>32</v>
      </c>
      <c r="P37" s="124" t="n">
        <v>43</v>
      </c>
      <c r="Q37" s="122" t="n">
        <f aca="false">SUM(R40:T40)</f>
        <v>0</v>
      </c>
      <c r="R37" s="123" t="n">
        <v>5</v>
      </c>
      <c r="S37" s="124" t="n">
        <v>12</v>
      </c>
      <c r="T37" s="125" t="s">
        <v>23</v>
      </c>
      <c r="U37" s="113" t="s">
        <v>67</v>
      </c>
      <c r="V37" s="72" t="n">
        <f aca="false">W37+AC37+AJ37</f>
        <v>3775</v>
      </c>
      <c r="W37" s="73" t="n">
        <f aca="false">SUM(X37:AB37)</f>
        <v>2893</v>
      </c>
      <c r="X37" s="126" t="n">
        <v>277</v>
      </c>
      <c r="Y37" s="126" t="n">
        <v>1692</v>
      </c>
      <c r="Z37" s="126" t="n">
        <v>888</v>
      </c>
      <c r="AA37" s="126" t="n">
        <v>1</v>
      </c>
      <c r="AB37" s="126" t="n">
        <v>35</v>
      </c>
      <c r="AC37" s="126" t="n">
        <f aca="false">SUM(AD37:AI37)</f>
        <v>688</v>
      </c>
      <c r="AD37" s="126" t="n">
        <v>112</v>
      </c>
      <c r="AE37" s="127" t="n">
        <v>75</v>
      </c>
      <c r="AF37" s="126"/>
      <c r="AG37" s="128" t="n">
        <v>206</v>
      </c>
      <c r="AH37" s="126" t="n">
        <v>205</v>
      </c>
      <c r="AI37" s="127" t="n">
        <v>90</v>
      </c>
      <c r="AJ37" s="129" t="n">
        <f aca="false">SUM(AK37:AM37)</f>
        <v>194</v>
      </c>
      <c r="AK37" s="130" t="n">
        <v>63</v>
      </c>
      <c r="AL37" s="130" t="n">
        <v>130</v>
      </c>
      <c r="AM37" s="131" t="n">
        <v>1</v>
      </c>
    </row>
    <row r="38" customFormat="false" ht="15.9" hidden="false" customHeight="true" outlineLevel="0" collapsed="false">
      <c r="B38" s="71" t="s">
        <v>68</v>
      </c>
      <c r="C38" s="116" t="n">
        <f aca="false">D38+J38+M38+Q38</f>
        <v>5618</v>
      </c>
      <c r="D38" s="117" t="n">
        <v>5365</v>
      </c>
      <c r="E38" s="122" t="n">
        <v>121</v>
      </c>
      <c r="F38" s="122" t="n">
        <v>2386</v>
      </c>
      <c r="G38" s="122" t="n">
        <v>1171</v>
      </c>
      <c r="H38" s="122" t="n">
        <v>1157</v>
      </c>
      <c r="I38" s="122" t="n">
        <v>530</v>
      </c>
      <c r="J38" s="122" t="n">
        <v>65</v>
      </c>
      <c r="K38" s="122" t="n">
        <v>4</v>
      </c>
      <c r="L38" s="122" t="n">
        <v>61</v>
      </c>
      <c r="M38" s="123" t="n">
        <v>171</v>
      </c>
      <c r="N38" s="122" t="n">
        <v>87</v>
      </c>
      <c r="O38" s="122" t="n">
        <v>39</v>
      </c>
      <c r="P38" s="124" t="n">
        <v>45</v>
      </c>
      <c r="Q38" s="122" t="n">
        <v>17</v>
      </c>
      <c r="R38" s="123" t="n">
        <v>8</v>
      </c>
      <c r="S38" s="124" t="n">
        <v>9</v>
      </c>
      <c r="T38" s="125" t="n">
        <v>0</v>
      </c>
      <c r="U38" s="113" t="s">
        <v>68</v>
      </c>
      <c r="V38" s="72" t="n">
        <f aca="false">W38+AC38+AJ38</f>
        <v>3777</v>
      </c>
      <c r="W38" s="73" t="n">
        <v>2994</v>
      </c>
      <c r="X38" s="126" t="n">
        <v>262</v>
      </c>
      <c r="Y38" s="126" t="n">
        <v>1784</v>
      </c>
      <c r="Z38" s="126" t="n">
        <v>916</v>
      </c>
      <c r="AA38" s="126" t="n">
        <v>0</v>
      </c>
      <c r="AB38" s="126" t="n">
        <v>32</v>
      </c>
      <c r="AC38" s="126" t="n">
        <v>589</v>
      </c>
      <c r="AD38" s="126" t="n">
        <v>108</v>
      </c>
      <c r="AE38" s="127" t="n">
        <v>11</v>
      </c>
      <c r="AF38" s="126"/>
      <c r="AG38" s="128" t="n">
        <v>185</v>
      </c>
      <c r="AH38" s="126" t="n">
        <v>198</v>
      </c>
      <c r="AI38" s="127" t="n">
        <v>87</v>
      </c>
      <c r="AJ38" s="129" t="n">
        <v>194</v>
      </c>
      <c r="AK38" s="130" t="n">
        <v>58</v>
      </c>
      <c r="AL38" s="130" t="n">
        <v>136</v>
      </c>
      <c r="AM38" s="131" t="s">
        <v>189</v>
      </c>
    </row>
    <row r="39" customFormat="false" ht="15.9" hidden="false" customHeight="true" outlineLevel="0" collapsed="false">
      <c r="B39" s="81"/>
      <c r="C39" s="132"/>
      <c r="D39" s="133"/>
      <c r="E39" s="134"/>
      <c r="F39" s="134"/>
      <c r="G39" s="134"/>
      <c r="H39" s="134"/>
      <c r="I39" s="134"/>
      <c r="J39" s="134"/>
      <c r="K39" s="134"/>
      <c r="L39" s="134"/>
      <c r="M39" s="135"/>
      <c r="N39" s="134"/>
      <c r="O39" s="134"/>
      <c r="P39" s="136"/>
      <c r="Q39" s="134"/>
      <c r="R39" s="135"/>
      <c r="S39" s="136"/>
      <c r="T39" s="137"/>
      <c r="U39" s="138"/>
      <c r="V39" s="82"/>
      <c r="W39" s="83"/>
      <c r="X39" s="82"/>
      <c r="Y39" s="82"/>
      <c r="Z39" s="82"/>
      <c r="AA39" s="82"/>
      <c r="AB39" s="82"/>
      <c r="AC39" s="82"/>
      <c r="AD39" s="82"/>
      <c r="AE39" s="84"/>
      <c r="AF39" s="82"/>
      <c r="AG39" s="139"/>
      <c r="AH39" s="82"/>
      <c r="AI39" s="84"/>
      <c r="AJ39" s="140"/>
      <c r="AK39" s="141"/>
      <c r="AL39" s="141"/>
      <c r="AM39" s="142"/>
    </row>
    <row r="40" customFormat="false" ht="15.9" hidden="false" customHeight="true" outlineLevel="0" collapsed="false">
      <c r="B40" s="143" t="s">
        <v>190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U40" s="143" t="s">
        <v>191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15.9" hidden="false" customHeight="true" outlineLevel="0" collapsed="false">
      <c r="B41" s="143" t="s">
        <v>192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5.9" hidden="false" customHeight="true" outlineLevel="0" collapsed="false">
      <c r="B42" s="143" t="s">
        <v>193</v>
      </c>
    </row>
    <row r="43" customFormat="false" ht="15.9" hidden="false" customHeight="true" outlineLevel="0" collapsed="false">
      <c r="B43" s="143"/>
    </row>
    <row r="44" customFormat="false" ht="15.9" hidden="false" customHeight="true" outlineLevel="0" collapsed="false">
      <c r="R44" s="145"/>
      <c r="V44" s="143"/>
      <c r="W44" s="86"/>
      <c r="X44" s="86"/>
      <c r="Y44" s="86"/>
      <c r="Z44" s="86"/>
      <c r="AA44" s="86"/>
    </row>
    <row r="45" customFormat="false" ht="15.9" hidden="false" customHeight="true" outlineLevel="0" collapsed="false">
      <c r="B45" s="38" t="s">
        <v>1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.9" hidden="false" customHeight="true" outlineLevel="0" collapsed="false">
      <c r="B46" s="3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.9" hidden="false" customHeight="true" outlineLevel="0" collapsed="false">
      <c r="B47" s="40"/>
      <c r="C47" s="94"/>
      <c r="D47" s="42" t="s">
        <v>80</v>
      </c>
      <c r="E47" s="146"/>
      <c r="F47" s="146"/>
      <c r="G47" s="146"/>
      <c r="H47" s="146"/>
      <c r="I47" s="146"/>
      <c r="J47" s="147" t="s">
        <v>81</v>
      </c>
      <c r="K47" s="148" t="s">
        <v>82</v>
      </c>
      <c r="L47" s="43"/>
      <c r="M47" s="43"/>
      <c r="N47" s="148" t="s">
        <v>195</v>
      </c>
      <c r="O47" s="43"/>
      <c r="P47" s="48"/>
      <c r="Q47" s="87"/>
    </row>
    <row r="48" customFormat="false" ht="15.9" hidden="false" customHeight="true" outlineLevel="0" collapsed="false">
      <c r="B48" s="49"/>
      <c r="C48" s="75"/>
      <c r="D48" s="51"/>
      <c r="E48" s="54" t="s">
        <v>118</v>
      </c>
      <c r="F48" s="54" t="s">
        <v>87</v>
      </c>
      <c r="G48" s="54" t="s">
        <v>88</v>
      </c>
      <c r="H48" s="52" t="s">
        <v>89</v>
      </c>
      <c r="I48" s="54" t="s">
        <v>90</v>
      </c>
      <c r="J48" s="54" t="s">
        <v>91</v>
      </c>
      <c r="K48" s="54" t="s">
        <v>92</v>
      </c>
      <c r="L48" s="106" t="s">
        <v>93</v>
      </c>
      <c r="M48" s="54" t="s">
        <v>94</v>
      </c>
      <c r="N48" s="54"/>
      <c r="O48" s="54" t="s">
        <v>96</v>
      </c>
      <c r="P48" s="149"/>
      <c r="Q48" s="87"/>
    </row>
    <row r="49" customFormat="false" ht="15.9" hidden="false" customHeight="true" outlineLevel="0" collapsed="false">
      <c r="B49" s="49"/>
      <c r="C49" s="55" t="s">
        <v>196</v>
      </c>
      <c r="D49" s="51" t="s">
        <v>85</v>
      </c>
      <c r="E49" s="54"/>
      <c r="F49" s="54"/>
      <c r="G49" s="54" t="s">
        <v>106</v>
      </c>
      <c r="H49" s="52"/>
      <c r="I49" s="54" t="s">
        <v>107</v>
      </c>
      <c r="J49" s="54" t="s">
        <v>108</v>
      </c>
      <c r="K49" s="54" t="s">
        <v>109</v>
      </c>
      <c r="L49" s="106" t="s">
        <v>110</v>
      </c>
      <c r="M49" s="54" t="s">
        <v>111</v>
      </c>
      <c r="N49" s="54"/>
      <c r="O49" s="54"/>
      <c r="P49" s="149"/>
      <c r="Q49" s="87"/>
    </row>
    <row r="50" customFormat="false" ht="15.9" hidden="false" customHeight="true" outlineLevel="0" collapsed="false">
      <c r="B50" s="49"/>
      <c r="C50" s="75"/>
      <c r="D50" s="51"/>
      <c r="E50" s="54"/>
      <c r="F50" s="54"/>
      <c r="G50" s="54" t="s">
        <v>116</v>
      </c>
      <c r="H50" s="52" t="s">
        <v>117</v>
      </c>
      <c r="I50" s="54" t="s">
        <v>118</v>
      </c>
      <c r="J50" s="54"/>
      <c r="K50" s="54" t="s">
        <v>119</v>
      </c>
      <c r="L50" s="106" t="s">
        <v>120</v>
      </c>
      <c r="M50" s="54" t="s">
        <v>121</v>
      </c>
      <c r="N50" s="54"/>
      <c r="O50" s="54" t="s">
        <v>122</v>
      </c>
      <c r="P50" s="150" t="s">
        <v>197</v>
      </c>
      <c r="Q50" s="87"/>
    </row>
    <row r="51" customFormat="false" ht="15.9" hidden="false" customHeight="true" outlineLevel="0" collapsed="false">
      <c r="B51" s="49"/>
      <c r="C51" s="75"/>
      <c r="D51" s="51" t="s">
        <v>105</v>
      </c>
      <c r="E51" s="54"/>
      <c r="F51" s="54"/>
      <c r="G51" s="54" t="s">
        <v>198</v>
      </c>
      <c r="H51" s="52"/>
      <c r="I51" s="54" t="s">
        <v>130</v>
      </c>
      <c r="J51" s="54"/>
      <c r="K51" s="151" t="s">
        <v>199</v>
      </c>
      <c r="L51" s="106" t="s">
        <v>132</v>
      </c>
      <c r="M51" s="54" t="s">
        <v>108</v>
      </c>
      <c r="N51" s="54" t="s">
        <v>200</v>
      </c>
      <c r="O51" s="54"/>
      <c r="P51" s="150"/>
      <c r="Q51" s="87"/>
    </row>
    <row r="52" customFormat="false" ht="15.9" hidden="false" customHeight="true" outlineLevel="0" collapsed="false">
      <c r="B52" s="61"/>
      <c r="C52" s="109"/>
      <c r="D52" s="63"/>
      <c r="E52" s="152" t="s">
        <v>139</v>
      </c>
      <c r="F52" s="152" t="s">
        <v>139</v>
      </c>
      <c r="G52" s="152" t="s">
        <v>140</v>
      </c>
      <c r="H52" s="64" t="s">
        <v>141</v>
      </c>
      <c r="I52" s="152"/>
      <c r="J52" s="152"/>
      <c r="K52" s="152"/>
      <c r="L52" s="108" t="s">
        <v>201</v>
      </c>
      <c r="M52" s="152"/>
      <c r="N52" s="152"/>
      <c r="O52" s="152" t="s">
        <v>144</v>
      </c>
      <c r="P52" s="153"/>
      <c r="Q52" s="87"/>
    </row>
    <row r="53" customFormat="false" ht="15.9" hidden="false" customHeight="true" outlineLevel="0" collapsed="false">
      <c r="B53" s="71" t="s">
        <v>147</v>
      </c>
      <c r="C53" s="72" t="n">
        <f aca="false">D53+K53+N53</f>
        <v>665</v>
      </c>
      <c r="D53" s="73" t="n">
        <f aca="false">SUM(E53:I53)</f>
        <v>623</v>
      </c>
      <c r="E53" s="72" t="n">
        <v>2</v>
      </c>
      <c r="F53" s="72" t="n">
        <v>525</v>
      </c>
      <c r="G53" s="72" t="n">
        <v>28</v>
      </c>
      <c r="H53" s="72" t="n">
        <v>65</v>
      </c>
      <c r="I53" s="72" t="n">
        <v>3</v>
      </c>
      <c r="J53" s="72"/>
      <c r="K53" s="72" t="n">
        <v>10</v>
      </c>
      <c r="L53" s="72" t="n">
        <v>5</v>
      </c>
      <c r="M53" s="75" t="n">
        <v>5</v>
      </c>
      <c r="N53" s="72" t="n">
        <f aca="false">SUM(O53:P53)</f>
        <v>32</v>
      </c>
      <c r="O53" s="72" t="n">
        <v>8</v>
      </c>
      <c r="P53" s="79" t="n">
        <v>24</v>
      </c>
      <c r="Q53" s="87"/>
    </row>
    <row r="54" customFormat="false" ht="15.9" hidden="false" customHeight="true" outlineLevel="0" collapsed="false">
      <c r="B54" s="71" t="s">
        <v>31</v>
      </c>
      <c r="C54" s="72" t="n">
        <f aca="false">D54+K54+N54</f>
        <v>661</v>
      </c>
      <c r="D54" s="73" t="n">
        <f aca="false">SUM(E54:I54)</f>
        <v>634</v>
      </c>
      <c r="E54" s="77" t="s">
        <v>23</v>
      </c>
      <c r="F54" s="72" t="n">
        <v>527</v>
      </c>
      <c r="G54" s="72" t="n">
        <v>24</v>
      </c>
      <c r="H54" s="72" t="n">
        <v>74</v>
      </c>
      <c r="I54" s="72" t="n">
        <v>9</v>
      </c>
      <c r="J54" s="72"/>
      <c r="K54" s="72" t="n">
        <f aca="false">SUM(L54:M54)</f>
        <v>5</v>
      </c>
      <c r="L54" s="72" t="n">
        <v>3</v>
      </c>
      <c r="M54" s="75" t="n">
        <v>2</v>
      </c>
      <c r="N54" s="72" t="n">
        <f aca="false">SUM(O54:P54)</f>
        <v>22</v>
      </c>
      <c r="O54" s="72" t="n">
        <v>4</v>
      </c>
      <c r="P54" s="79" t="n">
        <v>18</v>
      </c>
      <c r="Q54" s="87"/>
    </row>
    <row r="55" customFormat="false" ht="15.9" hidden="false" customHeight="true" outlineLevel="0" collapsed="false">
      <c r="B55" s="71" t="s">
        <v>36</v>
      </c>
      <c r="C55" s="72" t="n">
        <f aca="false">D55+K55+N55</f>
        <v>679</v>
      </c>
      <c r="D55" s="73" t="n">
        <f aca="false">SUM(E55:I55)</f>
        <v>656</v>
      </c>
      <c r="E55" s="77" t="s">
        <v>23</v>
      </c>
      <c r="F55" s="72" t="n">
        <v>529</v>
      </c>
      <c r="G55" s="72" t="n">
        <v>16</v>
      </c>
      <c r="H55" s="72" t="n">
        <v>96</v>
      </c>
      <c r="I55" s="72" t="n">
        <v>15</v>
      </c>
      <c r="J55" s="72"/>
      <c r="K55" s="72" t="n">
        <f aca="false">SUM(L55:M55)</f>
        <v>2</v>
      </c>
      <c r="L55" s="72" t="n">
        <v>1</v>
      </c>
      <c r="M55" s="75" t="n">
        <v>1</v>
      </c>
      <c r="N55" s="72" t="n">
        <f aca="false">SUM(O55:P55)</f>
        <v>21</v>
      </c>
      <c r="O55" s="72" t="n">
        <v>3</v>
      </c>
      <c r="P55" s="79" t="n">
        <v>18</v>
      </c>
      <c r="Q55" s="87"/>
    </row>
    <row r="56" customFormat="false" ht="15.9" hidden="false" customHeight="true" outlineLevel="0" collapsed="false">
      <c r="B56" s="71" t="s">
        <v>150</v>
      </c>
      <c r="C56" s="72" t="n">
        <f aca="false">D56+K56+N56</f>
        <v>679</v>
      </c>
      <c r="D56" s="73" t="n">
        <f aca="false">SUM(E56:I56)</f>
        <v>662</v>
      </c>
      <c r="E56" s="77" t="s">
        <v>23</v>
      </c>
      <c r="F56" s="72" t="n">
        <v>548</v>
      </c>
      <c r="G56" s="72" t="n">
        <v>17</v>
      </c>
      <c r="H56" s="72" t="n">
        <v>81</v>
      </c>
      <c r="I56" s="72" t="n">
        <v>16</v>
      </c>
      <c r="J56" s="72"/>
      <c r="K56" s="72" t="n">
        <f aca="false">SUM(L56:M56)</f>
        <v>3</v>
      </c>
      <c r="L56" s="72" t="n">
        <v>1</v>
      </c>
      <c r="M56" s="75" t="n">
        <v>2</v>
      </c>
      <c r="N56" s="72" t="n">
        <f aca="false">SUM(O56:P56)</f>
        <v>14</v>
      </c>
      <c r="O56" s="72" t="n">
        <v>2</v>
      </c>
      <c r="P56" s="79" t="n">
        <v>12</v>
      </c>
      <c r="Q56" s="87"/>
    </row>
    <row r="57" customFormat="false" ht="15.9" hidden="false" customHeight="true" outlineLevel="0" collapsed="false">
      <c r="B57" s="71" t="s">
        <v>151</v>
      </c>
      <c r="C57" s="72" t="n">
        <f aca="false">D57+K57+N57</f>
        <v>691</v>
      </c>
      <c r="D57" s="73" t="n">
        <f aca="false">SUM(E57:I57)</f>
        <v>681</v>
      </c>
      <c r="E57" s="77" t="s">
        <v>23</v>
      </c>
      <c r="F57" s="72" t="n">
        <v>531</v>
      </c>
      <c r="G57" s="72" t="n">
        <v>20</v>
      </c>
      <c r="H57" s="72" t="n">
        <v>97</v>
      </c>
      <c r="I57" s="72" t="n">
        <v>33</v>
      </c>
      <c r="J57" s="72"/>
      <c r="K57" s="72" t="n">
        <f aca="false">SUM(L57:M57)</f>
        <v>3</v>
      </c>
      <c r="L57" s="72" t="n">
        <v>1</v>
      </c>
      <c r="M57" s="75" t="n">
        <v>2</v>
      </c>
      <c r="N57" s="72" t="n">
        <f aca="false">SUM(O57:P57)</f>
        <v>7</v>
      </c>
      <c r="O57" s="72" t="n">
        <v>4</v>
      </c>
      <c r="P57" s="79" t="n">
        <v>3</v>
      </c>
      <c r="Q57" s="87"/>
    </row>
    <row r="58" customFormat="false" ht="15.9" hidden="false" customHeight="true" outlineLevel="0" collapsed="false">
      <c r="B58" s="71" t="s">
        <v>152</v>
      </c>
      <c r="C58" s="72" t="n">
        <f aca="false">D58+K58+N58</f>
        <v>811</v>
      </c>
      <c r="D58" s="73" t="n">
        <f aca="false">SUM(E58:I58)</f>
        <v>791</v>
      </c>
      <c r="E58" s="77" t="s">
        <v>23</v>
      </c>
      <c r="F58" s="72" t="n">
        <v>572</v>
      </c>
      <c r="G58" s="72" t="n">
        <v>29</v>
      </c>
      <c r="H58" s="72" t="n">
        <v>151</v>
      </c>
      <c r="I58" s="72" t="n">
        <v>39</v>
      </c>
      <c r="J58" s="72"/>
      <c r="K58" s="72" t="n">
        <f aca="false">SUM(L58:M58)</f>
        <v>9</v>
      </c>
      <c r="L58" s="72" t="n">
        <v>6</v>
      </c>
      <c r="M58" s="75" t="n">
        <v>3</v>
      </c>
      <c r="N58" s="72" t="n">
        <f aca="false">SUM(O58:P58)</f>
        <v>11</v>
      </c>
      <c r="O58" s="72" t="n">
        <v>2</v>
      </c>
      <c r="P58" s="79" t="n">
        <v>9</v>
      </c>
      <c r="Q58" s="87"/>
    </row>
    <row r="59" customFormat="false" ht="15.9" hidden="false" customHeight="true" outlineLevel="0" collapsed="false">
      <c r="B59" s="71" t="s">
        <v>153</v>
      </c>
      <c r="C59" s="72" t="n">
        <f aca="false">D59+K59+N59</f>
        <v>1024</v>
      </c>
      <c r="D59" s="73" t="n">
        <f aca="false">SUM(E59:I59)</f>
        <v>994</v>
      </c>
      <c r="E59" s="77" t="s">
        <v>23</v>
      </c>
      <c r="F59" s="72" t="n">
        <v>647</v>
      </c>
      <c r="G59" s="72" t="n">
        <v>38</v>
      </c>
      <c r="H59" s="72" t="n">
        <v>195</v>
      </c>
      <c r="I59" s="72" t="n">
        <v>114</v>
      </c>
      <c r="J59" s="72"/>
      <c r="K59" s="72" t="n">
        <f aca="false">SUM(L59:M59)</f>
        <v>14</v>
      </c>
      <c r="L59" s="72" t="n">
        <v>12</v>
      </c>
      <c r="M59" s="75" t="n">
        <v>2</v>
      </c>
      <c r="N59" s="72" t="n">
        <f aca="false">SUM(O59:P59)</f>
        <v>16</v>
      </c>
      <c r="O59" s="72" t="n">
        <v>2</v>
      </c>
      <c r="P59" s="79" t="n">
        <v>14</v>
      </c>
      <c r="Q59" s="87"/>
    </row>
    <row r="60" customFormat="false" ht="15.9" hidden="false" customHeight="true" outlineLevel="0" collapsed="false">
      <c r="B60" s="71" t="s">
        <v>154</v>
      </c>
      <c r="C60" s="72" t="n">
        <f aca="false">D60+K60+N60</f>
        <v>1150</v>
      </c>
      <c r="D60" s="73" t="n">
        <f aca="false">SUM(E60:I60)</f>
        <v>1118</v>
      </c>
      <c r="E60" s="77" t="s">
        <v>23</v>
      </c>
      <c r="F60" s="72" t="n">
        <v>684</v>
      </c>
      <c r="G60" s="72" t="n">
        <v>41</v>
      </c>
      <c r="H60" s="72" t="n">
        <v>204</v>
      </c>
      <c r="I60" s="72" t="n">
        <v>189</v>
      </c>
      <c r="J60" s="72"/>
      <c r="K60" s="72" t="n">
        <f aca="false">SUM(L60:M60)</f>
        <v>18</v>
      </c>
      <c r="L60" s="72" t="n">
        <v>15</v>
      </c>
      <c r="M60" s="75" t="n">
        <v>3</v>
      </c>
      <c r="N60" s="72" t="n">
        <f aca="false">SUM(O60:P60)</f>
        <v>14</v>
      </c>
      <c r="O60" s="72" t="n">
        <v>3</v>
      </c>
      <c r="P60" s="79" t="n">
        <v>11</v>
      </c>
      <c r="Q60" s="87"/>
    </row>
    <row r="61" customFormat="false" ht="15.9" hidden="false" customHeight="true" outlineLevel="0" collapsed="false">
      <c r="B61" s="71" t="s">
        <v>155</v>
      </c>
      <c r="C61" s="72" t="n">
        <f aca="false">D61+K61+N61</f>
        <v>1237</v>
      </c>
      <c r="D61" s="73" t="n">
        <f aca="false">SUM(E61:I61)</f>
        <v>1205</v>
      </c>
      <c r="E61" s="77" t="s">
        <v>23</v>
      </c>
      <c r="F61" s="72" t="n">
        <v>728</v>
      </c>
      <c r="G61" s="72" t="n">
        <v>43</v>
      </c>
      <c r="H61" s="72" t="n">
        <v>212</v>
      </c>
      <c r="I61" s="72" t="n">
        <v>222</v>
      </c>
      <c r="J61" s="77" t="s">
        <v>23</v>
      </c>
      <c r="K61" s="72" t="n">
        <f aca="false">SUM(L61:M61)</f>
        <v>19</v>
      </c>
      <c r="L61" s="72" t="n">
        <v>17</v>
      </c>
      <c r="M61" s="75" t="n">
        <v>2</v>
      </c>
      <c r="N61" s="72" t="n">
        <f aca="false">SUM(O61:P61)</f>
        <v>13</v>
      </c>
      <c r="O61" s="72" t="n">
        <v>3</v>
      </c>
      <c r="P61" s="79" t="n">
        <v>10</v>
      </c>
      <c r="Q61" s="87"/>
    </row>
    <row r="62" customFormat="false" ht="15.9" hidden="false" customHeight="true" outlineLevel="0" collapsed="false">
      <c r="B62" s="71" t="s">
        <v>57</v>
      </c>
      <c r="C62" s="72" t="n">
        <f aca="false">D62+K62+N62</f>
        <v>1289</v>
      </c>
      <c r="D62" s="73" t="n">
        <f aca="false">SUM(E62:I62)</f>
        <v>1221</v>
      </c>
      <c r="E62" s="77" t="s">
        <v>23</v>
      </c>
      <c r="F62" s="72" t="n">
        <v>742</v>
      </c>
      <c r="G62" s="72" t="n">
        <v>52</v>
      </c>
      <c r="H62" s="72" t="n">
        <v>236</v>
      </c>
      <c r="I62" s="72" t="n">
        <v>191</v>
      </c>
      <c r="J62" s="77" t="s">
        <v>23</v>
      </c>
      <c r="K62" s="72" t="n">
        <f aca="false">SUM(L62:M62)</f>
        <v>54</v>
      </c>
      <c r="L62" s="72" t="n">
        <v>51</v>
      </c>
      <c r="M62" s="75" t="n">
        <v>3</v>
      </c>
      <c r="N62" s="72" t="n">
        <f aca="false">SUM(O62:P62)</f>
        <v>14</v>
      </c>
      <c r="O62" s="72" t="n">
        <v>2</v>
      </c>
      <c r="P62" s="79" t="n">
        <v>12</v>
      </c>
      <c r="Q62" s="87"/>
    </row>
    <row r="63" customFormat="false" ht="15.9" hidden="false" customHeight="true" outlineLevel="0" collapsed="false">
      <c r="B63" s="71" t="s">
        <v>58</v>
      </c>
      <c r="C63" s="72" t="n">
        <f aca="false">D63+K63+N63</f>
        <v>1345</v>
      </c>
      <c r="D63" s="73" t="n">
        <f aca="false">SUM(E63:I63)</f>
        <v>1314</v>
      </c>
      <c r="E63" s="77" t="s">
        <v>23</v>
      </c>
      <c r="F63" s="72" t="n">
        <v>763</v>
      </c>
      <c r="G63" s="72" t="n">
        <v>43</v>
      </c>
      <c r="H63" s="72" t="n">
        <v>280</v>
      </c>
      <c r="I63" s="72" t="n">
        <v>228</v>
      </c>
      <c r="J63" s="77" t="s">
        <v>23</v>
      </c>
      <c r="K63" s="72" t="n">
        <f aca="false">SUM(L63:M63)</f>
        <v>17</v>
      </c>
      <c r="L63" s="72" t="n">
        <v>14</v>
      </c>
      <c r="M63" s="75" t="n">
        <v>3</v>
      </c>
      <c r="N63" s="72" t="n">
        <f aca="false">SUM(O63:P63)</f>
        <v>14</v>
      </c>
      <c r="O63" s="72" t="n">
        <v>3</v>
      </c>
      <c r="P63" s="79" t="n">
        <v>11</v>
      </c>
      <c r="Q63" s="87"/>
    </row>
    <row r="64" customFormat="false" ht="15.9" hidden="false" customHeight="true" outlineLevel="0" collapsed="false">
      <c r="B64" s="71" t="s">
        <v>59</v>
      </c>
      <c r="C64" s="72" t="n">
        <f aca="false">D64+K64+N64</f>
        <v>1416</v>
      </c>
      <c r="D64" s="73" t="n">
        <f aca="false">SUM(E64:I64)</f>
        <v>1374</v>
      </c>
      <c r="E64" s="77" t="s">
        <v>23</v>
      </c>
      <c r="F64" s="72" t="n">
        <v>845</v>
      </c>
      <c r="G64" s="72" t="n">
        <v>41</v>
      </c>
      <c r="H64" s="72" t="n">
        <v>257</v>
      </c>
      <c r="I64" s="72" t="n">
        <v>231</v>
      </c>
      <c r="J64" s="77" t="s">
        <v>23</v>
      </c>
      <c r="K64" s="72" t="n">
        <f aca="false">SUM(L64:M64)</f>
        <v>22</v>
      </c>
      <c r="L64" s="72" t="n">
        <v>18</v>
      </c>
      <c r="M64" s="75" t="n">
        <v>4</v>
      </c>
      <c r="N64" s="72" t="n">
        <f aca="false">SUM(O64:P64)</f>
        <v>20</v>
      </c>
      <c r="O64" s="72" t="n">
        <v>5</v>
      </c>
      <c r="P64" s="79" t="n">
        <v>15</v>
      </c>
      <c r="Q64" s="87"/>
    </row>
    <row r="65" customFormat="false" ht="15.9" hidden="false" customHeight="true" outlineLevel="0" collapsed="false">
      <c r="B65" s="71" t="s">
        <v>60</v>
      </c>
      <c r="C65" s="72" t="n">
        <f aca="false">D65+K65+N65</f>
        <v>1461</v>
      </c>
      <c r="D65" s="73" t="n">
        <f aca="false">SUM(E65:I65)</f>
        <v>1420</v>
      </c>
      <c r="E65" s="77" t="s">
        <v>23</v>
      </c>
      <c r="F65" s="72" t="n">
        <v>856</v>
      </c>
      <c r="G65" s="72" t="n">
        <v>43</v>
      </c>
      <c r="H65" s="72" t="n">
        <v>270</v>
      </c>
      <c r="I65" s="72" t="n">
        <v>251</v>
      </c>
      <c r="J65" s="77" t="s">
        <v>23</v>
      </c>
      <c r="K65" s="72" t="n">
        <f aca="false">SUM(L65:M65)</f>
        <v>23</v>
      </c>
      <c r="L65" s="72" t="n">
        <v>18</v>
      </c>
      <c r="M65" s="75" t="n">
        <v>5</v>
      </c>
      <c r="N65" s="72" t="n">
        <f aca="false">SUM(O65:P65)</f>
        <v>18</v>
      </c>
      <c r="O65" s="72" t="n">
        <v>5</v>
      </c>
      <c r="P65" s="79" t="n">
        <v>13</v>
      </c>
      <c r="Q65" s="87"/>
    </row>
    <row r="66" customFormat="false" ht="15.9" hidden="false" customHeight="true" outlineLevel="0" collapsed="false">
      <c r="B66" s="154" t="s">
        <v>61</v>
      </c>
      <c r="C66" s="72" t="n">
        <f aca="false">D66+K66+N66</f>
        <v>1487</v>
      </c>
      <c r="D66" s="73" t="n">
        <f aca="false">SUM(E66:I66)</f>
        <v>1450</v>
      </c>
      <c r="E66" s="155" t="s">
        <v>23</v>
      </c>
      <c r="F66" s="75" t="n">
        <v>861</v>
      </c>
      <c r="G66" s="75" t="n">
        <v>44</v>
      </c>
      <c r="H66" s="75" t="n">
        <v>272</v>
      </c>
      <c r="I66" s="75" t="n">
        <v>273</v>
      </c>
      <c r="J66" s="77" t="s">
        <v>23</v>
      </c>
      <c r="K66" s="72" t="n">
        <f aca="false">SUM(L66:M66)</f>
        <v>28</v>
      </c>
      <c r="L66" s="75" t="n">
        <v>24</v>
      </c>
      <c r="M66" s="75" t="n">
        <v>4</v>
      </c>
      <c r="N66" s="72" t="n">
        <f aca="false">SUM(O66:P66)</f>
        <v>9</v>
      </c>
      <c r="O66" s="75" t="n">
        <v>1</v>
      </c>
      <c r="P66" s="79" t="n">
        <v>8</v>
      </c>
      <c r="Q66" s="87"/>
    </row>
    <row r="67" customFormat="false" ht="15.9" hidden="false" customHeight="true" outlineLevel="0" collapsed="false">
      <c r="B67" s="71" t="s">
        <v>62</v>
      </c>
      <c r="C67" s="91" t="n">
        <f aca="false">D67+K67+N67</f>
        <v>1524</v>
      </c>
      <c r="D67" s="73" t="n">
        <f aca="false">SUM(E67:I67)</f>
        <v>1481</v>
      </c>
      <c r="E67" s="156" t="s">
        <v>23</v>
      </c>
      <c r="F67" s="72" t="n">
        <v>892</v>
      </c>
      <c r="G67" s="72" t="n">
        <v>45</v>
      </c>
      <c r="H67" s="72" t="n">
        <v>288</v>
      </c>
      <c r="I67" s="72" t="n">
        <v>256</v>
      </c>
      <c r="J67" s="77" t="s">
        <v>23</v>
      </c>
      <c r="K67" s="72" t="n">
        <f aca="false">SUM(L67:M67)</f>
        <v>35</v>
      </c>
      <c r="L67" s="72" t="n">
        <f aca="false">29+2</f>
        <v>31</v>
      </c>
      <c r="M67" s="75" t="n">
        <v>4</v>
      </c>
      <c r="N67" s="72" t="n">
        <f aca="false">SUM(O67:P67)</f>
        <v>8</v>
      </c>
      <c r="O67" s="92" t="n">
        <v>1</v>
      </c>
      <c r="P67" s="79" t="n">
        <v>7</v>
      </c>
      <c r="Q67" s="144"/>
    </row>
    <row r="68" customFormat="false" ht="15.9" hidden="false" customHeight="true" outlineLevel="0" collapsed="false">
      <c r="B68" s="49"/>
      <c r="C68" s="75"/>
      <c r="D68" s="157"/>
      <c r="E68" s="119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9"/>
      <c r="Q68" s="144"/>
    </row>
    <row r="69" customFormat="false" ht="15.9" hidden="false" customHeight="true" outlineLevel="0" collapsed="false">
      <c r="B69" s="100"/>
      <c r="C69" s="100"/>
      <c r="D69" s="100"/>
      <c r="E69" s="158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5.9" hidden="false" customHeight="true" outlineLevel="0" collapsed="false">
      <c r="B70" s="40"/>
      <c r="C70" s="94"/>
      <c r="D70" s="42" t="s">
        <v>80</v>
      </c>
      <c r="E70" s="146"/>
      <c r="F70" s="146"/>
      <c r="G70" s="146"/>
      <c r="H70" s="146"/>
      <c r="I70" s="146"/>
      <c r="J70" s="147" t="s">
        <v>81</v>
      </c>
      <c r="K70" s="148" t="s">
        <v>82</v>
      </c>
      <c r="L70" s="43"/>
      <c r="M70" s="43"/>
      <c r="N70" s="43"/>
      <c r="O70" s="148" t="s">
        <v>195</v>
      </c>
      <c r="P70" s="43"/>
      <c r="Q70" s="48"/>
    </row>
    <row r="71" customFormat="false" ht="15.9" hidden="false" customHeight="true" outlineLevel="0" collapsed="false">
      <c r="B71" s="49"/>
      <c r="C71" s="75"/>
      <c r="D71" s="51"/>
      <c r="E71" s="54" t="s">
        <v>118</v>
      </c>
      <c r="F71" s="54" t="s">
        <v>87</v>
      </c>
      <c r="G71" s="54" t="s">
        <v>88</v>
      </c>
      <c r="H71" s="52" t="s">
        <v>89</v>
      </c>
      <c r="I71" s="54" t="s">
        <v>90</v>
      </c>
      <c r="J71" s="159" t="s">
        <v>91</v>
      </c>
      <c r="K71" s="54" t="s">
        <v>202</v>
      </c>
      <c r="L71" s="160" t="s">
        <v>175</v>
      </c>
      <c r="M71" s="160" t="s">
        <v>176</v>
      </c>
      <c r="N71" s="54" t="s">
        <v>94</v>
      </c>
      <c r="O71" s="54"/>
      <c r="P71" s="54" t="s">
        <v>96</v>
      </c>
      <c r="Q71" s="150"/>
    </row>
    <row r="72" customFormat="false" ht="15.9" hidden="false" customHeight="true" outlineLevel="0" collapsed="false">
      <c r="B72" s="49"/>
      <c r="C72" s="55" t="s">
        <v>196</v>
      </c>
      <c r="D72" s="51" t="s">
        <v>85</v>
      </c>
      <c r="E72" s="54"/>
      <c r="F72" s="54"/>
      <c r="G72" s="54" t="s">
        <v>106</v>
      </c>
      <c r="H72" s="52"/>
      <c r="I72" s="54" t="s">
        <v>107</v>
      </c>
      <c r="J72" s="159" t="s">
        <v>108</v>
      </c>
      <c r="K72" s="54" t="s">
        <v>91</v>
      </c>
      <c r="L72" s="160"/>
      <c r="M72" s="160"/>
      <c r="N72" s="54" t="s">
        <v>111</v>
      </c>
      <c r="O72" s="54"/>
      <c r="P72" s="54"/>
      <c r="Q72" s="150"/>
    </row>
    <row r="73" customFormat="false" ht="15.9" hidden="false" customHeight="true" outlineLevel="0" collapsed="false">
      <c r="B73" s="49"/>
      <c r="C73" s="75"/>
      <c r="D73" s="51"/>
      <c r="E73" s="54"/>
      <c r="F73" s="54"/>
      <c r="G73" s="54" t="s">
        <v>116</v>
      </c>
      <c r="H73" s="52" t="s">
        <v>117</v>
      </c>
      <c r="I73" s="54" t="s">
        <v>118</v>
      </c>
      <c r="J73" s="159"/>
      <c r="K73" s="54" t="s">
        <v>203</v>
      </c>
      <c r="L73" s="160"/>
      <c r="M73" s="160"/>
      <c r="N73" s="54" t="s">
        <v>121</v>
      </c>
      <c r="O73" s="54"/>
      <c r="P73" s="54" t="s">
        <v>122</v>
      </c>
      <c r="Q73" s="150" t="s">
        <v>197</v>
      </c>
    </row>
    <row r="74" customFormat="false" ht="15.9" hidden="false" customHeight="true" outlineLevel="0" collapsed="false">
      <c r="B74" s="49"/>
      <c r="C74" s="75"/>
      <c r="D74" s="51" t="s">
        <v>105</v>
      </c>
      <c r="E74" s="54"/>
      <c r="F74" s="54"/>
      <c r="G74" s="54" t="s">
        <v>198</v>
      </c>
      <c r="H74" s="52"/>
      <c r="I74" s="54" t="s">
        <v>130</v>
      </c>
      <c r="J74" s="159"/>
      <c r="K74" s="161" t="s">
        <v>204</v>
      </c>
      <c r="L74" s="160"/>
      <c r="M74" s="160"/>
      <c r="N74" s="54" t="s">
        <v>108</v>
      </c>
      <c r="O74" s="54" t="s">
        <v>200</v>
      </c>
      <c r="P74" s="54"/>
      <c r="Q74" s="150"/>
    </row>
    <row r="75" customFormat="false" ht="15.9" hidden="false" customHeight="true" outlineLevel="0" collapsed="false">
      <c r="B75" s="61"/>
      <c r="C75" s="109"/>
      <c r="D75" s="63"/>
      <c r="E75" s="152" t="s">
        <v>139</v>
      </c>
      <c r="F75" s="152" t="s">
        <v>139</v>
      </c>
      <c r="G75" s="152" t="s">
        <v>140</v>
      </c>
      <c r="H75" s="64" t="s">
        <v>141</v>
      </c>
      <c r="I75" s="152"/>
      <c r="J75" s="162"/>
      <c r="K75" s="152"/>
      <c r="L75" s="160"/>
      <c r="M75" s="160"/>
      <c r="N75" s="152"/>
      <c r="O75" s="152"/>
      <c r="P75" s="152" t="s">
        <v>144</v>
      </c>
      <c r="Q75" s="153"/>
    </row>
    <row r="76" customFormat="false" ht="15.9" hidden="false" customHeight="true" outlineLevel="0" collapsed="false">
      <c r="B76" s="49"/>
      <c r="C76" s="75"/>
      <c r="D76" s="51"/>
      <c r="E76" s="54"/>
      <c r="F76" s="54"/>
      <c r="G76" s="54"/>
      <c r="H76" s="52"/>
      <c r="I76" s="54"/>
      <c r="J76" s="54"/>
      <c r="K76" s="54"/>
      <c r="L76" s="163"/>
      <c r="M76" s="163"/>
      <c r="N76" s="54"/>
      <c r="O76" s="54"/>
      <c r="P76" s="54"/>
      <c r="Q76" s="150"/>
    </row>
    <row r="77" customFormat="false" ht="15.9" hidden="false" customHeight="true" outlineLevel="0" collapsed="false">
      <c r="B77" s="71" t="s">
        <v>63</v>
      </c>
      <c r="C77" s="91" t="n">
        <v>1560</v>
      </c>
      <c r="D77" s="73" t="n">
        <v>1512</v>
      </c>
      <c r="E77" s="156" t="s">
        <v>23</v>
      </c>
      <c r="F77" s="72" t="n">
        <v>924</v>
      </c>
      <c r="G77" s="72" t="n">
        <v>49</v>
      </c>
      <c r="H77" s="72" t="n">
        <v>298</v>
      </c>
      <c r="I77" s="72" t="n">
        <v>241</v>
      </c>
      <c r="J77" s="72" t="n">
        <v>1</v>
      </c>
      <c r="K77" s="72" t="n">
        <v>31</v>
      </c>
      <c r="L77" s="72" t="n">
        <v>26</v>
      </c>
      <c r="M77" s="72" t="n">
        <v>2</v>
      </c>
      <c r="N77" s="75" t="n">
        <v>3</v>
      </c>
      <c r="O77" s="72" t="n">
        <v>16</v>
      </c>
      <c r="P77" s="92" t="n">
        <v>3</v>
      </c>
      <c r="Q77" s="79" t="n">
        <v>13</v>
      </c>
    </row>
    <row r="78" customFormat="false" ht="15.9" hidden="false" customHeight="true" outlineLevel="0" collapsed="false">
      <c r="B78" s="113" t="s">
        <v>64</v>
      </c>
      <c r="C78" s="91" t="n">
        <v>1601</v>
      </c>
      <c r="D78" s="73" t="n">
        <v>1554</v>
      </c>
      <c r="E78" s="156" t="s">
        <v>23</v>
      </c>
      <c r="F78" s="72" t="n">
        <v>937</v>
      </c>
      <c r="G78" s="72" t="n">
        <v>57</v>
      </c>
      <c r="H78" s="72" t="n">
        <v>325</v>
      </c>
      <c r="I78" s="72" t="n">
        <v>235</v>
      </c>
      <c r="J78" s="156" t="s">
        <v>23</v>
      </c>
      <c r="K78" s="92" t="n">
        <v>32</v>
      </c>
      <c r="L78" s="72" t="n">
        <v>25</v>
      </c>
      <c r="M78" s="72" t="n">
        <v>4</v>
      </c>
      <c r="N78" s="75" t="n">
        <v>3</v>
      </c>
      <c r="O78" s="72" t="n">
        <v>15</v>
      </c>
      <c r="P78" s="92" t="n">
        <v>5</v>
      </c>
      <c r="Q78" s="79" t="n">
        <v>10</v>
      </c>
    </row>
    <row r="79" customFormat="false" ht="15.9" hidden="false" customHeight="true" outlineLevel="0" collapsed="false">
      <c r="B79" s="113" t="s">
        <v>65</v>
      </c>
      <c r="C79" s="91" t="n">
        <v>1605</v>
      </c>
      <c r="D79" s="73" t="n">
        <v>1560</v>
      </c>
      <c r="E79" s="156" t="s">
        <v>23</v>
      </c>
      <c r="F79" s="72" t="n">
        <v>901</v>
      </c>
      <c r="G79" s="72" t="n">
        <v>50</v>
      </c>
      <c r="H79" s="72" t="n">
        <v>336</v>
      </c>
      <c r="I79" s="72" t="n">
        <v>273</v>
      </c>
      <c r="J79" s="156" t="n">
        <v>1</v>
      </c>
      <c r="K79" s="92" t="n">
        <v>30</v>
      </c>
      <c r="L79" s="72" t="n">
        <v>24</v>
      </c>
      <c r="M79" s="72" t="n">
        <v>3</v>
      </c>
      <c r="N79" s="75" t="n">
        <v>3</v>
      </c>
      <c r="O79" s="72" t="n">
        <v>14</v>
      </c>
      <c r="P79" s="92" t="n">
        <v>3</v>
      </c>
      <c r="Q79" s="79" t="n">
        <v>11</v>
      </c>
    </row>
    <row r="80" customFormat="false" ht="15.9" hidden="false" customHeight="true" outlineLevel="0" collapsed="false">
      <c r="B80" s="113" t="s">
        <v>66</v>
      </c>
      <c r="C80" s="72" t="n">
        <v>1672</v>
      </c>
      <c r="D80" s="73" t="n">
        <v>1623</v>
      </c>
      <c r="E80" s="119" t="n">
        <v>1</v>
      </c>
      <c r="F80" s="72" t="n">
        <v>918</v>
      </c>
      <c r="G80" s="72" t="n">
        <v>53</v>
      </c>
      <c r="H80" s="72" t="n">
        <v>389</v>
      </c>
      <c r="I80" s="72" t="n">
        <v>262</v>
      </c>
      <c r="J80" s="156" t="s">
        <v>23</v>
      </c>
      <c r="K80" s="72" t="n">
        <v>31</v>
      </c>
      <c r="L80" s="72" t="n">
        <v>24</v>
      </c>
      <c r="M80" s="72" t="n">
        <v>2</v>
      </c>
      <c r="N80" s="75" t="n">
        <v>5</v>
      </c>
      <c r="O80" s="72" t="n">
        <v>18</v>
      </c>
      <c r="P80" s="72" t="n">
        <v>6</v>
      </c>
      <c r="Q80" s="79" t="n">
        <v>12</v>
      </c>
    </row>
    <row r="81" customFormat="false" ht="15.9" hidden="false" customHeight="true" outlineLevel="0" collapsed="false">
      <c r="B81" s="113" t="s">
        <v>67</v>
      </c>
      <c r="C81" s="72" t="n">
        <v>1686</v>
      </c>
      <c r="D81" s="73" t="n">
        <v>1635</v>
      </c>
      <c r="E81" s="124" t="n">
        <v>1</v>
      </c>
      <c r="F81" s="126" t="n">
        <v>920</v>
      </c>
      <c r="G81" s="126" t="n">
        <v>71</v>
      </c>
      <c r="H81" s="126" t="n">
        <v>395</v>
      </c>
      <c r="I81" s="126" t="n">
        <v>248</v>
      </c>
      <c r="J81" s="164" t="s">
        <v>23</v>
      </c>
      <c r="K81" s="126" t="n">
        <v>34</v>
      </c>
      <c r="L81" s="126" t="n">
        <v>27</v>
      </c>
      <c r="M81" s="126" t="n">
        <v>2</v>
      </c>
      <c r="N81" s="127" t="n">
        <v>5</v>
      </c>
      <c r="O81" s="126" t="n">
        <v>17</v>
      </c>
      <c r="P81" s="126" t="n">
        <v>6</v>
      </c>
      <c r="Q81" s="165" t="n">
        <v>11</v>
      </c>
    </row>
    <row r="82" customFormat="false" ht="15.9" hidden="false" customHeight="true" outlineLevel="0" collapsed="false">
      <c r="B82" s="113" t="s">
        <v>68</v>
      </c>
      <c r="C82" s="72" t="n">
        <v>1735</v>
      </c>
      <c r="D82" s="166" t="n">
        <v>1691</v>
      </c>
      <c r="E82" s="167" t="n">
        <v>2</v>
      </c>
      <c r="F82" s="167" t="n">
        <v>59</v>
      </c>
      <c r="G82" s="167" t="n">
        <v>284</v>
      </c>
      <c r="H82" s="167" t="n">
        <v>911</v>
      </c>
      <c r="I82" s="167" t="n">
        <v>435</v>
      </c>
      <c r="J82" s="167" t="n">
        <v>0</v>
      </c>
      <c r="K82" s="167" t="n">
        <v>31</v>
      </c>
      <c r="L82" s="167" t="n">
        <v>22</v>
      </c>
      <c r="M82" s="167" t="n">
        <v>4</v>
      </c>
      <c r="N82" s="167" t="n">
        <v>5</v>
      </c>
      <c r="O82" s="167" t="n">
        <v>13</v>
      </c>
      <c r="P82" s="167" t="n">
        <v>4</v>
      </c>
      <c r="Q82" s="168" t="n">
        <v>9</v>
      </c>
      <c r="R82" s="169"/>
    </row>
    <row r="83" customFormat="false" ht="15.9" hidden="false" customHeight="true" outlineLevel="0" collapsed="false">
      <c r="B83" s="138"/>
      <c r="C83" s="170"/>
      <c r="D83" s="83"/>
      <c r="E83" s="171"/>
      <c r="F83" s="82"/>
      <c r="G83" s="82"/>
      <c r="H83" s="82"/>
      <c r="I83" s="82"/>
      <c r="J83" s="171"/>
      <c r="K83" s="172"/>
      <c r="L83" s="82"/>
      <c r="M83" s="82"/>
      <c r="N83" s="84"/>
      <c r="O83" s="82"/>
      <c r="P83" s="172"/>
      <c r="Q83" s="85"/>
    </row>
    <row r="84" customFormat="false" ht="14.25" hidden="false" customHeight="true" outlineLevel="0" collapsed="false">
      <c r="B84" s="173" t="s">
        <v>190</v>
      </c>
      <c r="C84" s="86"/>
      <c r="D84" s="86"/>
      <c r="E84" s="174"/>
      <c r="F84" s="86"/>
      <c r="G84" s="86"/>
      <c r="H84" s="86"/>
      <c r="I84" s="86"/>
      <c r="J84" s="86"/>
      <c r="K84" s="86"/>
      <c r="L84" s="86"/>
      <c r="M84" s="86"/>
      <c r="N84" s="87"/>
      <c r="O84" s="86"/>
      <c r="P84" s="86"/>
      <c r="Q84" s="87"/>
    </row>
    <row r="85" customFormat="false" ht="14.4" hidden="false" customHeight="false" outlineLevel="0" collapsed="false">
      <c r="B85" s="143" t="s">
        <v>191</v>
      </c>
    </row>
  </sheetData>
  <mergeCells count="12">
    <mergeCell ref="X24:Y24"/>
    <mergeCell ref="Z24:AB24"/>
    <mergeCell ref="AD24:AE24"/>
    <mergeCell ref="AF24:AH24"/>
    <mergeCell ref="AF25:AG25"/>
    <mergeCell ref="AF26:AG26"/>
    <mergeCell ref="N27:N31"/>
    <mergeCell ref="O27:O31"/>
    <mergeCell ref="AF27:AG27"/>
    <mergeCell ref="AF28:AG28"/>
    <mergeCell ref="L71:L75"/>
    <mergeCell ref="M71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49609375" defaultRowHeight="20.1" zeroHeight="false" outlineLevelRow="0" outlineLevelCol="0"/>
  <cols>
    <col collapsed="false" customWidth="true" hidden="false" outlineLevel="0" max="1" min="1" style="175" width="2.59"/>
    <col collapsed="false" customWidth="true" hidden="false" outlineLevel="0" max="2" min="2" style="175" width="9.69"/>
    <col collapsed="false" customWidth="true" hidden="false" outlineLevel="0" max="3" min="3" style="175" width="9.99"/>
    <col collapsed="false" customWidth="true" hidden="false" outlineLevel="0" max="11" min="4" style="175" width="9.69"/>
    <col collapsed="false" customWidth="true" hidden="false" outlineLevel="0" max="12" min="12" style="175" width="11.09"/>
    <col collapsed="false" customWidth="true" hidden="false" outlineLevel="0" max="13" min="13" style="175" width="10.99"/>
    <col collapsed="false" customWidth="true" hidden="false" outlineLevel="0" max="14" min="14" style="175" width="12.19"/>
    <col collapsed="false" customWidth="true" hidden="false" outlineLevel="0" max="16" min="15" style="175" width="9.69"/>
    <col collapsed="false" customWidth="true" hidden="false" outlineLevel="0" max="17" min="17" style="175" width="11.09"/>
    <col collapsed="false" customWidth="true" hidden="false" outlineLevel="0" max="18" min="18" style="175" width="2.59"/>
    <col collapsed="false" customWidth="false" hidden="false" outlineLevel="0" max="257" min="19" style="175" width="10.49"/>
  </cols>
  <sheetData>
    <row r="1" customFormat="false" ht="20.1" hidden="false" customHeight="true" outlineLevel="0" collapsed="false">
      <c r="A1" s="176"/>
      <c r="B1" s="177" t="s">
        <v>20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9.75" hidden="false" customHeight="true" outlineLevel="0" collapsed="false">
      <c r="A2" s="176"/>
      <c r="B2" s="179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0.1" hidden="false" customHeight="true" outlineLevel="0" collapsed="false">
      <c r="B3" s="180"/>
      <c r="C3" s="181"/>
      <c r="D3" s="182" t="s">
        <v>206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3" t="s">
        <v>207</v>
      </c>
      <c r="P3" s="183"/>
      <c r="Q3" s="183"/>
      <c r="R3" s="184"/>
    </row>
    <row r="4" customFormat="false" ht="20.1" hidden="false" customHeight="true" outlineLevel="0" collapsed="false">
      <c r="B4" s="185"/>
      <c r="C4" s="186"/>
      <c r="D4" s="187"/>
      <c r="E4" s="188" t="s">
        <v>208</v>
      </c>
      <c r="F4" s="188"/>
      <c r="G4" s="186"/>
      <c r="H4" s="186"/>
      <c r="I4" s="186"/>
      <c r="J4" s="186"/>
      <c r="K4" s="186"/>
      <c r="L4" s="186"/>
      <c r="M4" s="186"/>
      <c r="N4" s="186"/>
      <c r="O4" s="189" t="s">
        <v>209</v>
      </c>
      <c r="P4" s="189"/>
      <c r="Q4" s="189"/>
      <c r="R4" s="184"/>
    </row>
    <row r="5" customFormat="false" ht="20.1" hidden="false" customHeight="true" outlineLevel="0" collapsed="false">
      <c r="B5" s="185"/>
      <c r="C5" s="190" t="s">
        <v>196</v>
      </c>
      <c r="D5" s="191" t="s">
        <v>210</v>
      </c>
      <c r="E5" s="190" t="s">
        <v>211</v>
      </c>
      <c r="F5" s="190" t="s">
        <v>212</v>
      </c>
      <c r="G5" s="186"/>
      <c r="H5" s="190" t="s">
        <v>213</v>
      </c>
      <c r="I5" s="186"/>
      <c r="J5" s="190" t="s">
        <v>214</v>
      </c>
      <c r="K5" s="190" t="s">
        <v>215</v>
      </c>
      <c r="L5" s="190" t="s">
        <v>216</v>
      </c>
      <c r="M5" s="186"/>
      <c r="N5" s="186"/>
      <c r="O5" s="191" t="s">
        <v>11</v>
      </c>
      <c r="P5" s="190" t="s">
        <v>12</v>
      </c>
      <c r="Q5" s="192" t="s">
        <v>217</v>
      </c>
      <c r="R5" s="184"/>
    </row>
    <row r="6" customFormat="false" ht="20.1" hidden="false" customHeight="true" outlineLevel="0" collapsed="false">
      <c r="B6" s="185"/>
      <c r="C6" s="186"/>
      <c r="D6" s="191" t="s">
        <v>218</v>
      </c>
      <c r="E6" s="186"/>
      <c r="F6" s="186"/>
      <c r="G6" s="190" t="s">
        <v>212</v>
      </c>
      <c r="H6" s="190" t="s">
        <v>219</v>
      </c>
      <c r="I6" s="190" t="s">
        <v>89</v>
      </c>
      <c r="J6" s="186"/>
      <c r="K6" s="186"/>
      <c r="L6" s="186"/>
      <c r="M6" s="190" t="s">
        <v>220</v>
      </c>
      <c r="N6" s="190" t="s">
        <v>83</v>
      </c>
      <c r="O6" s="191" t="s">
        <v>221</v>
      </c>
      <c r="P6" s="190" t="s">
        <v>221</v>
      </c>
      <c r="Q6" s="192" t="s">
        <v>222</v>
      </c>
      <c r="R6" s="184"/>
    </row>
    <row r="7" customFormat="false" ht="20.1" hidden="false" customHeight="true" outlineLevel="0" collapsed="false">
      <c r="B7" s="185"/>
      <c r="C7" s="186"/>
      <c r="D7" s="191" t="s">
        <v>223</v>
      </c>
      <c r="E7" s="190" t="s">
        <v>224</v>
      </c>
      <c r="F7" s="190" t="s">
        <v>225</v>
      </c>
      <c r="G7" s="186"/>
      <c r="H7" s="190" t="s">
        <v>213</v>
      </c>
      <c r="I7" s="186"/>
      <c r="J7" s="190" t="s">
        <v>226</v>
      </c>
      <c r="K7" s="190" t="s">
        <v>227</v>
      </c>
      <c r="L7" s="190" t="s">
        <v>226</v>
      </c>
      <c r="M7" s="186"/>
      <c r="N7" s="186"/>
      <c r="O7" s="191" t="s">
        <v>228</v>
      </c>
      <c r="P7" s="190" t="s">
        <v>228</v>
      </c>
      <c r="Q7" s="192" t="s">
        <v>229</v>
      </c>
      <c r="R7" s="184"/>
    </row>
    <row r="8" customFormat="false" ht="20.1" hidden="false" customHeight="true" outlineLevel="0" collapsed="false">
      <c r="B8" s="193"/>
      <c r="C8" s="194"/>
      <c r="D8" s="195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5"/>
      <c r="P8" s="194"/>
      <c r="Q8" s="196"/>
      <c r="R8" s="184"/>
    </row>
    <row r="9" customFormat="false" ht="21" hidden="false" customHeight="true" outlineLevel="0" collapsed="false">
      <c r="B9" s="197"/>
      <c r="C9" s="198"/>
      <c r="D9" s="199"/>
      <c r="E9" s="198"/>
      <c r="F9" s="198"/>
      <c r="G9" s="198"/>
      <c r="H9" s="200"/>
      <c r="I9" s="201"/>
      <c r="J9" s="198"/>
      <c r="K9" s="198"/>
      <c r="L9" s="198"/>
      <c r="M9" s="198"/>
      <c r="N9" s="198"/>
      <c r="O9" s="199"/>
      <c r="P9" s="198"/>
      <c r="Q9" s="202"/>
      <c r="R9" s="184"/>
    </row>
    <row r="10" customFormat="false" ht="21" hidden="false" customHeight="true" outlineLevel="0" collapsed="false">
      <c r="B10" s="203" t="s">
        <v>230</v>
      </c>
      <c r="C10" s="204" t="n">
        <f aca="false">SUM(D10:N10)</f>
        <v>282</v>
      </c>
      <c r="D10" s="205" t="n">
        <v>2</v>
      </c>
      <c r="E10" s="204" t="n">
        <v>107</v>
      </c>
      <c r="F10" s="204" t="n">
        <v>2</v>
      </c>
      <c r="G10" s="204" t="n">
        <v>38</v>
      </c>
      <c r="H10" s="206" t="n">
        <v>1</v>
      </c>
      <c r="I10" s="206"/>
      <c r="J10" s="207" t="s">
        <v>148</v>
      </c>
      <c r="K10" s="207" t="s">
        <v>148</v>
      </c>
      <c r="L10" s="207" t="s">
        <v>148</v>
      </c>
      <c r="M10" s="204" t="n">
        <v>8</v>
      </c>
      <c r="N10" s="208" t="n">
        <f aca="false">120+4</f>
        <v>124</v>
      </c>
      <c r="O10" s="209" t="s">
        <v>148</v>
      </c>
      <c r="P10" s="210" t="s">
        <v>148</v>
      </c>
      <c r="Q10" s="211" t="s">
        <v>148</v>
      </c>
      <c r="R10" s="184"/>
    </row>
    <row r="11" customFormat="false" ht="21" hidden="false" customHeight="true" outlineLevel="0" collapsed="false">
      <c r="B11" s="203" t="s">
        <v>231</v>
      </c>
      <c r="C11" s="204" t="n">
        <f aca="false">SUM(D11:N11)</f>
        <v>290</v>
      </c>
      <c r="D11" s="205" t="n">
        <v>2</v>
      </c>
      <c r="E11" s="204" t="n">
        <v>110</v>
      </c>
      <c r="F11" s="212" t="s">
        <v>23</v>
      </c>
      <c r="G11" s="204" t="n">
        <v>135</v>
      </c>
      <c r="H11" s="206" t="n">
        <v>6</v>
      </c>
      <c r="I11" s="206"/>
      <c r="J11" s="207" t="s">
        <v>148</v>
      </c>
      <c r="K11" s="207" t="s">
        <v>148</v>
      </c>
      <c r="L11" s="207" t="s">
        <v>148</v>
      </c>
      <c r="M11" s="204" t="n">
        <v>18</v>
      </c>
      <c r="N11" s="208" t="n">
        <v>19</v>
      </c>
      <c r="O11" s="209" t="s">
        <v>148</v>
      </c>
      <c r="P11" s="210" t="s">
        <v>148</v>
      </c>
      <c r="Q11" s="211" t="s">
        <v>148</v>
      </c>
      <c r="R11" s="184"/>
    </row>
    <row r="12" customFormat="false" ht="21" hidden="false" customHeight="true" outlineLevel="0" collapsed="false">
      <c r="B12" s="203" t="s">
        <v>232</v>
      </c>
      <c r="C12" s="204" t="n">
        <f aca="false">SUM(D12:N12)</f>
        <v>302</v>
      </c>
      <c r="D12" s="205" t="n">
        <v>2</v>
      </c>
      <c r="E12" s="204" t="n">
        <v>114</v>
      </c>
      <c r="F12" s="204" t="n">
        <v>5</v>
      </c>
      <c r="G12" s="204" t="n">
        <f aca="false">2+154+3</f>
        <v>159</v>
      </c>
      <c r="H12" s="206" t="n">
        <v>3</v>
      </c>
      <c r="I12" s="206"/>
      <c r="J12" s="207" t="s">
        <v>148</v>
      </c>
      <c r="K12" s="207" t="s">
        <v>148</v>
      </c>
      <c r="L12" s="207" t="s">
        <v>148</v>
      </c>
      <c r="M12" s="204" t="n">
        <v>14</v>
      </c>
      <c r="N12" s="208" t="n">
        <v>5</v>
      </c>
      <c r="O12" s="209" t="s">
        <v>148</v>
      </c>
      <c r="P12" s="210" t="s">
        <v>148</v>
      </c>
      <c r="Q12" s="211" t="s">
        <v>148</v>
      </c>
      <c r="R12" s="184"/>
    </row>
    <row r="13" customFormat="false" ht="21" hidden="false" customHeight="true" outlineLevel="0" collapsed="false">
      <c r="B13" s="203" t="s">
        <v>233</v>
      </c>
      <c r="C13" s="204" t="n">
        <f aca="false">SUM(D13:N13)</f>
        <v>315</v>
      </c>
      <c r="D13" s="205" t="n">
        <v>2</v>
      </c>
      <c r="E13" s="204" t="n">
        <v>119</v>
      </c>
      <c r="F13" s="204" t="n">
        <v>5</v>
      </c>
      <c r="G13" s="204" t="n">
        <f aca="false">152+5</f>
        <v>157</v>
      </c>
      <c r="H13" s="206" t="n">
        <v>10</v>
      </c>
      <c r="I13" s="206"/>
      <c r="J13" s="207" t="s">
        <v>148</v>
      </c>
      <c r="K13" s="207" t="s">
        <v>148</v>
      </c>
      <c r="L13" s="207" t="s">
        <v>148</v>
      </c>
      <c r="M13" s="204" t="n">
        <v>15</v>
      </c>
      <c r="N13" s="208" t="n">
        <v>7</v>
      </c>
      <c r="O13" s="205" t="n">
        <v>2</v>
      </c>
      <c r="P13" s="204" t="n">
        <v>12</v>
      </c>
      <c r="Q13" s="213" t="n">
        <v>1</v>
      </c>
      <c r="R13" s="184"/>
    </row>
    <row r="14" customFormat="false" ht="21" hidden="false" customHeight="true" outlineLevel="0" collapsed="false">
      <c r="B14" s="203" t="s">
        <v>234</v>
      </c>
      <c r="C14" s="204" t="n">
        <f aca="false">SUM(D14:N14)</f>
        <v>355</v>
      </c>
      <c r="D14" s="205" t="n">
        <v>4</v>
      </c>
      <c r="E14" s="204" t="n">
        <v>120</v>
      </c>
      <c r="F14" s="204" t="n">
        <v>10</v>
      </c>
      <c r="G14" s="204" t="n">
        <f aca="false">166+6</f>
        <v>172</v>
      </c>
      <c r="H14" s="206" t="n">
        <v>27</v>
      </c>
      <c r="I14" s="206"/>
      <c r="J14" s="207" t="s">
        <v>148</v>
      </c>
      <c r="K14" s="207" t="s">
        <v>148</v>
      </c>
      <c r="L14" s="207" t="s">
        <v>148</v>
      </c>
      <c r="M14" s="204" t="n">
        <v>9</v>
      </c>
      <c r="N14" s="208" t="n">
        <v>13</v>
      </c>
      <c r="O14" s="214" t="s">
        <v>23</v>
      </c>
      <c r="P14" s="204" t="n">
        <v>17</v>
      </c>
      <c r="Q14" s="213" t="n">
        <v>2</v>
      </c>
      <c r="R14" s="184"/>
    </row>
    <row r="15" customFormat="false" ht="21" hidden="false" customHeight="true" outlineLevel="0" collapsed="false">
      <c r="B15" s="203" t="s">
        <v>235</v>
      </c>
      <c r="C15" s="204" t="n">
        <f aca="false">SUM(D15:N15)</f>
        <v>400</v>
      </c>
      <c r="D15" s="205" t="n">
        <v>4</v>
      </c>
      <c r="E15" s="204" t="n">
        <v>121</v>
      </c>
      <c r="F15" s="204" t="n">
        <v>10</v>
      </c>
      <c r="G15" s="204" t="n">
        <v>199</v>
      </c>
      <c r="H15" s="206" t="n">
        <v>37</v>
      </c>
      <c r="I15" s="206"/>
      <c r="J15" s="207" t="s">
        <v>148</v>
      </c>
      <c r="K15" s="207" t="s">
        <v>148</v>
      </c>
      <c r="L15" s="207" t="s">
        <v>148</v>
      </c>
      <c r="M15" s="204" t="n">
        <v>11</v>
      </c>
      <c r="N15" s="208" t="n">
        <v>18</v>
      </c>
      <c r="O15" s="214" t="s">
        <v>23</v>
      </c>
      <c r="P15" s="204" t="n">
        <v>31</v>
      </c>
      <c r="Q15" s="215" t="s">
        <v>23</v>
      </c>
      <c r="R15" s="184"/>
    </row>
    <row r="16" customFormat="false" ht="21" hidden="false" customHeight="true" outlineLevel="0" collapsed="false">
      <c r="B16" s="203" t="s">
        <v>236</v>
      </c>
      <c r="C16" s="204" t="n">
        <f aca="false">SUM(D16:N16)</f>
        <v>486</v>
      </c>
      <c r="D16" s="205" t="n">
        <v>5</v>
      </c>
      <c r="E16" s="204" t="n">
        <v>124</v>
      </c>
      <c r="F16" s="204" t="n">
        <v>10</v>
      </c>
      <c r="G16" s="204" t="n">
        <v>239</v>
      </c>
      <c r="H16" s="206" t="n">
        <v>62</v>
      </c>
      <c r="I16" s="206"/>
      <c r="J16" s="207" t="s">
        <v>148</v>
      </c>
      <c r="K16" s="207" t="s">
        <v>148</v>
      </c>
      <c r="L16" s="207" t="s">
        <v>148</v>
      </c>
      <c r="M16" s="204" t="n">
        <v>7</v>
      </c>
      <c r="N16" s="208" t="n">
        <v>39</v>
      </c>
      <c r="O16" s="214" t="s">
        <v>23</v>
      </c>
      <c r="P16" s="204" t="n">
        <v>23</v>
      </c>
      <c r="Q16" s="215" t="s">
        <v>23</v>
      </c>
      <c r="R16" s="184"/>
    </row>
    <row r="17" customFormat="false" ht="21" hidden="false" customHeight="true" outlineLevel="0" collapsed="false">
      <c r="B17" s="203" t="s">
        <v>237</v>
      </c>
      <c r="C17" s="204" t="n">
        <f aca="false">SUM(D17:N17)</f>
        <v>495</v>
      </c>
      <c r="D17" s="205" t="n">
        <v>4</v>
      </c>
      <c r="E17" s="204" t="n">
        <v>129</v>
      </c>
      <c r="F17" s="204" t="n">
        <v>6</v>
      </c>
      <c r="G17" s="204" t="n">
        <v>260</v>
      </c>
      <c r="H17" s="206" t="n">
        <v>53</v>
      </c>
      <c r="I17" s="206"/>
      <c r="J17" s="207" t="s">
        <v>148</v>
      </c>
      <c r="K17" s="207" t="s">
        <v>148</v>
      </c>
      <c r="L17" s="207" t="s">
        <v>148</v>
      </c>
      <c r="M17" s="204" t="n">
        <v>7</v>
      </c>
      <c r="N17" s="208" t="n">
        <v>36</v>
      </c>
      <c r="O17" s="205" t="n">
        <v>1</v>
      </c>
      <c r="P17" s="204" t="n">
        <v>34</v>
      </c>
      <c r="Q17" s="215" t="s">
        <v>23</v>
      </c>
      <c r="R17" s="184"/>
    </row>
    <row r="18" customFormat="false" ht="21" hidden="false" customHeight="true" outlineLevel="0" collapsed="false">
      <c r="B18" s="197"/>
      <c r="C18" s="208"/>
      <c r="D18" s="216"/>
      <c r="E18" s="208"/>
      <c r="F18" s="208"/>
      <c r="G18" s="208"/>
      <c r="H18" s="217"/>
      <c r="I18" s="218"/>
      <c r="J18" s="219"/>
      <c r="K18" s="208"/>
      <c r="L18" s="208"/>
      <c r="M18" s="208"/>
      <c r="N18" s="208"/>
      <c r="O18" s="216"/>
      <c r="P18" s="208"/>
      <c r="Q18" s="213"/>
      <c r="R18" s="184"/>
    </row>
    <row r="19" customFormat="false" ht="21" hidden="false" customHeight="true" outlineLevel="0" collapsed="false">
      <c r="B19" s="203" t="s">
        <v>238</v>
      </c>
      <c r="C19" s="204" t="n">
        <f aca="false">SUM(D19:N19)</f>
        <v>516</v>
      </c>
      <c r="D19" s="205" t="n">
        <v>4</v>
      </c>
      <c r="E19" s="204" t="n">
        <v>132</v>
      </c>
      <c r="F19" s="212" t="s">
        <v>23</v>
      </c>
      <c r="G19" s="204" t="n">
        <v>265</v>
      </c>
      <c r="H19" s="206" t="n">
        <v>79</v>
      </c>
      <c r="I19" s="206"/>
      <c r="J19" s="206"/>
      <c r="K19" s="207" t="s">
        <v>148</v>
      </c>
      <c r="L19" s="207" t="s">
        <v>148</v>
      </c>
      <c r="M19" s="204" t="n">
        <v>8</v>
      </c>
      <c r="N19" s="208" t="n">
        <v>28</v>
      </c>
      <c r="O19" s="214" t="s">
        <v>23</v>
      </c>
      <c r="P19" s="204" t="n">
        <v>67</v>
      </c>
      <c r="Q19" s="215" t="s">
        <v>23</v>
      </c>
      <c r="R19" s="184"/>
    </row>
    <row r="20" customFormat="false" ht="21" hidden="false" customHeight="true" outlineLevel="0" collapsed="false">
      <c r="B20" s="220" t="s">
        <v>57</v>
      </c>
      <c r="C20" s="204" t="n">
        <f aca="false">SUM(D20:N20)</f>
        <v>524</v>
      </c>
      <c r="D20" s="205" t="n">
        <v>4</v>
      </c>
      <c r="E20" s="204" t="n">
        <v>130</v>
      </c>
      <c r="F20" s="212" t="s">
        <v>23</v>
      </c>
      <c r="G20" s="204" t="n">
        <v>263</v>
      </c>
      <c r="H20" s="204" t="n">
        <v>50</v>
      </c>
      <c r="I20" s="204" t="n">
        <v>33</v>
      </c>
      <c r="J20" s="221" t="s">
        <v>23</v>
      </c>
      <c r="K20" s="207" t="s">
        <v>148</v>
      </c>
      <c r="L20" s="207" t="s">
        <v>148</v>
      </c>
      <c r="M20" s="204" t="n">
        <v>6</v>
      </c>
      <c r="N20" s="208" t="n">
        <v>38</v>
      </c>
      <c r="O20" s="205" t="n">
        <v>2</v>
      </c>
      <c r="P20" s="204" t="n">
        <v>63</v>
      </c>
      <c r="Q20" s="215" t="s">
        <v>23</v>
      </c>
      <c r="R20" s="184"/>
    </row>
    <row r="21" customFormat="false" ht="21" hidden="false" customHeight="true" outlineLevel="0" collapsed="false">
      <c r="B21" s="220" t="s">
        <v>58</v>
      </c>
      <c r="C21" s="204" t="n">
        <f aca="false">SUM(D21:N21)</f>
        <v>585</v>
      </c>
      <c r="D21" s="205" t="n">
        <v>4</v>
      </c>
      <c r="E21" s="204" t="n">
        <v>135</v>
      </c>
      <c r="F21" s="212" t="s">
        <v>23</v>
      </c>
      <c r="G21" s="204" t="n">
        <v>286</v>
      </c>
      <c r="H21" s="204" t="n">
        <v>52</v>
      </c>
      <c r="I21" s="204" t="n">
        <v>35</v>
      </c>
      <c r="J21" s="221" t="s">
        <v>23</v>
      </c>
      <c r="K21" s="207" t="s">
        <v>148</v>
      </c>
      <c r="L21" s="207" t="s">
        <v>148</v>
      </c>
      <c r="M21" s="204" t="n">
        <v>40</v>
      </c>
      <c r="N21" s="208" t="n">
        <v>33</v>
      </c>
      <c r="O21" s="214" t="s">
        <v>23</v>
      </c>
      <c r="P21" s="204" t="n">
        <v>74</v>
      </c>
      <c r="Q21" s="215" t="s">
        <v>23</v>
      </c>
      <c r="R21" s="184"/>
    </row>
    <row r="22" customFormat="false" ht="21" hidden="false" customHeight="true" outlineLevel="0" collapsed="false">
      <c r="B22" s="220" t="s">
        <v>59</v>
      </c>
      <c r="C22" s="204" t="n">
        <f aca="false">SUM(D22:N22)</f>
        <v>644</v>
      </c>
      <c r="D22" s="205" t="n">
        <v>8</v>
      </c>
      <c r="E22" s="204" t="n">
        <v>185</v>
      </c>
      <c r="F22" s="212" t="s">
        <v>23</v>
      </c>
      <c r="G22" s="204" t="n">
        <v>266</v>
      </c>
      <c r="H22" s="204" t="n">
        <v>54</v>
      </c>
      <c r="I22" s="204" t="n">
        <v>41</v>
      </c>
      <c r="J22" s="221" t="s">
        <v>23</v>
      </c>
      <c r="K22" s="207" t="s">
        <v>148</v>
      </c>
      <c r="L22" s="207" t="s">
        <v>148</v>
      </c>
      <c r="M22" s="204" t="n">
        <v>40</v>
      </c>
      <c r="N22" s="208" t="n">
        <v>50</v>
      </c>
      <c r="O22" s="209" t="n">
        <v>1</v>
      </c>
      <c r="P22" s="204" t="n">
        <v>86</v>
      </c>
      <c r="Q22" s="215" t="s">
        <v>23</v>
      </c>
      <c r="R22" s="184"/>
    </row>
    <row r="23" s="178" customFormat="true" ht="21" hidden="false" customHeight="true" outlineLevel="0" collapsed="false">
      <c r="B23" s="220" t="s">
        <v>60</v>
      </c>
      <c r="C23" s="204" t="n">
        <f aca="false">SUM(D23:N23)</f>
        <v>677</v>
      </c>
      <c r="D23" s="205" t="n">
        <v>23</v>
      </c>
      <c r="E23" s="204" t="n">
        <v>190</v>
      </c>
      <c r="F23" s="212" t="s">
        <v>23</v>
      </c>
      <c r="G23" s="204" t="n">
        <v>286</v>
      </c>
      <c r="H23" s="204" t="n">
        <v>33</v>
      </c>
      <c r="I23" s="204" t="n">
        <v>64</v>
      </c>
      <c r="J23" s="221" t="s">
        <v>23</v>
      </c>
      <c r="K23" s="204" t="n">
        <v>11</v>
      </c>
      <c r="L23" s="204" t="n">
        <v>11</v>
      </c>
      <c r="M23" s="204" t="n">
        <v>33</v>
      </c>
      <c r="N23" s="208" t="n">
        <v>26</v>
      </c>
      <c r="O23" s="214" t="s">
        <v>23</v>
      </c>
      <c r="P23" s="204" t="n">
        <v>82</v>
      </c>
      <c r="Q23" s="215" t="s">
        <v>23</v>
      </c>
      <c r="R23" s="184"/>
    </row>
    <row r="24" customFormat="false" ht="21" hidden="false" customHeight="true" outlineLevel="0" collapsed="false">
      <c r="B24" s="220" t="s">
        <v>239</v>
      </c>
      <c r="C24" s="204" t="n">
        <f aca="false">SUM(D24:N24)</f>
        <v>724</v>
      </c>
      <c r="D24" s="205" t="n">
        <v>30</v>
      </c>
      <c r="E24" s="204" t="n">
        <v>183</v>
      </c>
      <c r="F24" s="212" t="s">
        <v>23</v>
      </c>
      <c r="G24" s="204" t="n">
        <v>308</v>
      </c>
      <c r="H24" s="204" t="n">
        <v>50</v>
      </c>
      <c r="I24" s="222" t="n">
        <v>55</v>
      </c>
      <c r="J24" s="204" t="n">
        <v>3</v>
      </c>
      <c r="K24" s="204" t="n">
        <v>15</v>
      </c>
      <c r="L24" s="204" t="n">
        <v>15</v>
      </c>
      <c r="M24" s="204" t="n">
        <v>23</v>
      </c>
      <c r="N24" s="208" t="n">
        <v>42</v>
      </c>
      <c r="O24" s="214" t="s">
        <v>23</v>
      </c>
      <c r="P24" s="204" t="n">
        <v>98</v>
      </c>
      <c r="Q24" s="215" t="s">
        <v>23</v>
      </c>
      <c r="R24" s="184"/>
    </row>
    <row r="25" customFormat="false" ht="21" hidden="false" customHeight="true" outlineLevel="0" collapsed="false">
      <c r="B25" s="220" t="s">
        <v>240</v>
      </c>
      <c r="C25" s="204" t="n">
        <f aca="false">SUM(D25:N25)</f>
        <v>756</v>
      </c>
      <c r="D25" s="205" t="n">
        <v>26</v>
      </c>
      <c r="E25" s="204" t="n">
        <v>182</v>
      </c>
      <c r="F25" s="212" t="s">
        <v>23</v>
      </c>
      <c r="G25" s="204" t="n">
        <v>351</v>
      </c>
      <c r="H25" s="204" t="n">
        <v>45</v>
      </c>
      <c r="I25" s="222" t="n">
        <v>57</v>
      </c>
      <c r="J25" s="204" t="n">
        <v>1</v>
      </c>
      <c r="K25" s="204" t="n">
        <v>14</v>
      </c>
      <c r="L25" s="204" t="n">
        <v>34</v>
      </c>
      <c r="M25" s="204" t="n">
        <v>27</v>
      </c>
      <c r="N25" s="208" t="n">
        <v>19</v>
      </c>
      <c r="O25" s="209" t="n">
        <v>1</v>
      </c>
      <c r="P25" s="204" t="n">
        <v>80</v>
      </c>
      <c r="Q25" s="215" t="s">
        <v>23</v>
      </c>
    </row>
    <row r="26" customFormat="false" ht="12" hidden="false" customHeight="true" outlineLevel="0" collapsed="false">
      <c r="B26" s="223"/>
      <c r="C26" s="224"/>
      <c r="D26" s="224"/>
      <c r="E26" s="224"/>
      <c r="F26" s="225"/>
      <c r="G26" s="224"/>
      <c r="H26" s="224"/>
      <c r="I26" s="224"/>
      <c r="J26" s="224"/>
      <c r="K26" s="224"/>
      <c r="L26" s="224"/>
      <c r="M26" s="224"/>
      <c r="N26" s="226"/>
      <c r="O26" s="227"/>
      <c r="P26" s="228"/>
      <c r="Q26" s="227"/>
    </row>
    <row r="27" customFormat="false" ht="20.1" hidden="false" customHeight="true" outlineLevel="0" collapsed="false">
      <c r="B27" s="180"/>
      <c r="C27" s="181"/>
      <c r="D27" s="182" t="s">
        <v>206</v>
      </c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229"/>
      <c r="P27" s="229"/>
      <c r="Q27" s="229"/>
    </row>
    <row r="28" customFormat="false" ht="20.1" hidden="false" customHeight="true" outlineLevel="0" collapsed="false">
      <c r="B28" s="185"/>
      <c r="C28" s="186"/>
      <c r="D28" s="191" t="s">
        <v>241</v>
      </c>
      <c r="E28" s="230" t="s">
        <v>242</v>
      </c>
      <c r="F28" s="230" t="s">
        <v>212</v>
      </c>
      <c r="G28" s="230" t="s">
        <v>219</v>
      </c>
      <c r="H28" s="230" t="s">
        <v>89</v>
      </c>
      <c r="I28" s="230" t="s">
        <v>243</v>
      </c>
      <c r="J28" s="231" t="s">
        <v>244</v>
      </c>
      <c r="K28" s="190" t="s">
        <v>215</v>
      </c>
      <c r="L28" s="190" t="s">
        <v>216</v>
      </c>
      <c r="M28" s="230" t="s">
        <v>220</v>
      </c>
      <c r="N28" s="232" t="s">
        <v>83</v>
      </c>
      <c r="O28" s="233"/>
      <c r="P28" s="234"/>
      <c r="Q28" s="235"/>
    </row>
    <row r="29" customFormat="false" ht="20.1" hidden="false" customHeight="true" outlineLevel="0" collapsed="false">
      <c r="B29" s="185"/>
      <c r="C29" s="190" t="s">
        <v>196</v>
      </c>
      <c r="D29" s="191" t="s">
        <v>245</v>
      </c>
      <c r="E29" s="230"/>
      <c r="F29" s="230"/>
      <c r="G29" s="230"/>
      <c r="H29" s="230"/>
      <c r="I29" s="230"/>
      <c r="J29" s="231"/>
      <c r="K29" s="186"/>
      <c r="L29" s="186"/>
      <c r="M29" s="230"/>
      <c r="N29" s="232"/>
      <c r="O29" s="233"/>
      <c r="P29" s="236"/>
      <c r="Q29" s="236"/>
      <c r="R29" s="178"/>
    </row>
    <row r="30" customFormat="false" ht="20.1" hidden="false" customHeight="true" outlineLevel="0" collapsed="false">
      <c r="B30" s="185"/>
      <c r="C30" s="186"/>
      <c r="D30" s="191" t="s">
        <v>246</v>
      </c>
      <c r="E30" s="230"/>
      <c r="F30" s="230"/>
      <c r="G30" s="230"/>
      <c r="H30" s="230"/>
      <c r="I30" s="230"/>
      <c r="J30" s="231"/>
      <c r="K30" s="186"/>
      <c r="L30" s="186"/>
      <c r="M30" s="230"/>
      <c r="N30" s="232"/>
      <c r="O30" s="233"/>
      <c r="P30" s="236"/>
      <c r="Q30" s="236"/>
      <c r="R30" s="178"/>
    </row>
    <row r="31" customFormat="false" ht="19.5" hidden="false" customHeight="true" outlineLevel="0" collapsed="false">
      <c r="B31" s="193"/>
      <c r="C31" s="194"/>
      <c r="D31" s="237" t="s">
        <v>247</v>
      </c>
      <c r="E31" s="230"/>
      <c r="F31" s="230"/>
      <c r="G31" s="230"/>
      <c r="H31" s="230"/>
      <c r="I31" s="230"/>
      <c r="J31" s="231"/>
      <c r="K31" s="188" t="s">
        <v>227</v>
      </c>
      <c r="L31" s="188" t="s">
        <v>226</v>
      </c>
      <c r="M31" s="230"/>
      <c r="N31" s="232"/>
      <c r="O31" s="233"/>
      <c r="P31" s="236"/>
      <c r="Q31" s="236"/>
      <c r="R31" s="178"/>
    </row>
    <row r="32" customFormat="false" ht="20.25" hidden="false" customHeight="true" outlineLevel="0" collapsed="false">
      <c r="B32" s="238" t="s">
        <v>248</v>
      </c>
      <c r="C32" s="217" t="n">
        <f aca="false">SUM(D32:N32)</f>
        <v>803</v>
      </c>
      <c r="D32" s="239" t="n">
        <v>32</v>
      </c>
      <c r="E32" s="240" t="n">
        <v>198</v>
      </c>
      <c r="F32" s="240" t="n">
        <v>355</v>
      </c>
      <c r="G32" s="221" t="n">
        <v>37</v>
      </c>
      <c r="H32" s="221" t="n">
        <v>66</v>
      </c>
      <c r="I32" s="241" t="s">
        <v>189</v>
      </c>
      <c r="J32" s="241" t="n">
        <v>18</v>
      </c>
      <c r="K32" s="241" t="n">
        <v>12</v>
      </c>
      <c r="L32" s="241" t="n">
        <v>21</v>
      </c>
      <c r="M32" s="241" t="n">
        <v>25</v>
      </c>
      <c r="N32" s="211" t="n">
        <v>39</v>
      </c>
      <c r="O32" s="233"/>
      <c r="P32" s="236"/>
      <c r="Q32" s="236"/>
      <c r="R32" s="178"/>
    </row>
    <row r="33" customFormat="false" ht="20.25" hidden="false" customHeight="true" outlineLevel="0" collapsed="false">
      <c r="B33" s="238" t="s">
        <v>249</v>
      </c>
      <c r="C33" s="217" t="n">
        <f aca="false">SUM(D33:N33)</f>
        <v>838</v>
      </c>
      <c r="D33" s="239" t="n">
        <v>31</v>
      </c>
      <c r="E33" s="240" t="n">
        <v>199</v>
      </c>
      <c r="F33" s="240" t="n">
        <v>377</v>
      </c>
      <c r="G33" s="241" t="n">
        <v>38</v>
      </c>
      <c r="H33" s="241" t="n">
        <v>59</v>
      </c>
      <c r="I33" s="241" t="s">
        <v>189</v>
      </c>
      <c r="J33" s="241" t="n">
        <v>21</v>
      </c>
      <c r="K33" s="241" t="n">
        <v>12</v>
      </c>
      <c r="L33" s="241" t="n">
        <v>20</v>
      </c>
      <c r="M33" s="241" t="n">
        <v>36</v>
      </c>
      <c r="N33" s="211" t="n">
        <v>45</v>
      </c>
      <c r="O33" s="233"/>
      <c r="P33" s="236"/>
      <c r="Q33" s="236"/>
    </row>
    <row r="34" customFormat="false" ht="20.25" hidden="false" customHeight="true" outlineLevel="0" collapsed="false">
      <c r="B34" s="238" t="s">
        <v>250</v>
      </c>
      <c r="C34" s="217" t="n">
        <f aca="false">SUM(D34:N34)</f>
        <v>848</v>
      </c>
      <c r="D34" s="239" t="n">
        <v>30</v>
      </c>
      <c r="E34" s="240" t="n">
        <v>209</v>
      </c>
      <c r="F34" s="240" t="n">
        <v>375</v>
      </c>
      <c r="G34" s="241" t="n">
        <v>44</v>
      </c>
      <c r="H34" s="241" t="n">
        <v>68</v>
      </c>
      <c r="I34" s="241" t="s">
        <v>189</v>
      </c>
      <c r="J34" s="241" t="n">
        <v>14</v>
      </c>
      <c r="K34" s="241" t="n">
        <v>9</v>
      </c>
      <c r="L34" s="241" t="n">
        <v>17</v>
      </c>
      <c r="M34" s="241" t="n">
        <v>49</v>
      </c>
      <c r="N34" s="211" t="n">
        <v>33</v>
      </c>
      <c r="O34" s="233"/>
      <c r="P34" s="236"/>
      <c r="Q34" s="236"/>
    </row>
    <row r="35" customFormat="false" ht="20.25" hidden="false" customHeight="true" outlineLevel="0" collapsed="false">
      <c r="B35" s="238" t="s">
        <v>251</v>
      </c>
      <c r="C35" s="217" t="n">
        <f aca="false">SUM(D35:N35)</f>
        <v>914</v>
      </c>
      <c r="D35" s="239" t="n">
        <v>30</v>
      </c>
      <c r="E35" s="240" t="n">
        <v>219</v>
      </c>
      <c r="F35" s="240" t="n">
        <v>371</v>
      </c>
      <c r="G35" s="241" t="n">
        <v>60</v>
      </c>
      <c r="H35" s="241" t="n">
        <v>62</v>
      </c>
      <c r="I35" s="241" t="s">
        <v>189</v>
      </c>
      <c r="J35" s="241" t="n">
        <v>6</v>
      </c>
      <c r="K35" s="241" t="n">
        <v>8</v>
      </c>
      <c r="L35" s="241" t="n">
        <v>12</v>
      </c>
      <c r="M35" s="241" t="n">
        <v>44</v>
      </c>
      <c r="N35" s="211" t="n">
        <v>102</v>
      </c>
      <c r="O35" s="233"/>
      <c r="P35" s="236"/>
      <c r="Q35" s="236"/>
    </row>
    <row r="36" customFormat="false" ht="20.25" hidden="false" customHeight="true" outlineLevel="0" collapsed="false">
      <c r="B36" s="238" t="s">
        <v>252</v>
      </c>
      <c r="C36" s="217" t="n">
        <v>908</v>
      </c>
      <c r="D36" s="239" t="n">
        <v>29</v>
      </c>
      <c r="E36" s="240" t="n">
        <v>215</v>
      </c>
      <c r="F36" s="240" t="n">
        <v>382</v>
      </c>
      <c r="G36" s="241" t="n">
        <v>56</v>
      </c>
      <c r="H36" s="241" t="n">
        <v>70</v>
      </c>
      <c r="I36" s="241" t="s">
        <v>189</v>
      </c>
      <c r="J36" s="241" t="n">
        <v>4</v>
      </c>
      <c r="K36" s="241" t="n">
        <v>7</v>
      </c>
      <c r="L36" s="241" t="n">
        <v>2</v>
      </c>
      <c r="M36" s="241" t="n">
        <v>45</v>
      </c>
      <c r="N36" s="211" t="n">
        <v>98</v>
      </c>
      <c r="O36" s="233"/>
      <c r="P36" s="236"/>
      <c r="Q36" s="236"/>
    </row>
    <row r="37" customFormat="false" ht="20.25" hidden="false" customHeight="true" outlineLevel="0" collapsed="false">
      <c r="B37" s="242" t="s">
        <v>253</v>
      </c>
      <c r="C37" s="243" t="n">
        <f aca="false">SUM(D37:N37)</f>
        <v>938</v>
      </c>
      <c r="D37" s="244" t="n">
        <v>30</v>
      </c>
      <c r="E37" s="245" t="n">
        <v>232</v>
      </c>
      <c r="F37" s="245" t="n">
        <v>401</v>
      </c>
      <c r="G37" s="246" t="n">
        <v>60</v>
      </c>
      <c r="H37" s="246" t="n">
        <v>70</v>
      </c>
      <c r="I37" s="246" t="s">
        <v>189</v>
      </c>
      <c r="J37" s="246" t="n">
        <v>1</v>
      </c>
      <c r="K37" s="246" t="n">
        <v>6</v>
      </c>
      <c r="L37" s="246" t="n">
        <v>5</v>
      </c>
      <c r="M37" s="246" t="n">
        <v>46</v>
      </c>
      <c r="N37" s="247" t="n">
        <v>87</v>
      </c>
      <c r="O37" s="233"/>
      <c r="P37" s="236"/>
      <c r="Q37" s="236"/>
    </row>
    <row r="38" customFormat="false" ht="19.5" hidden="false" customHeight="true" outlineLevel="0" collapsed="false">
      <c r="B38" s="248" t="s">
        <v>254</v>
      </c>
      <c r="C38" s="249"/>
      <c r="D38" s="249"/>
      <c r="E38" s="249"/>
      <c r="F38" s="249"/>
      <c r="G38" s="249"/>
      <c r="H38" s="250"/>
      <c r="I38" s="250"/>
      <c r="J38" s="250"/>
      <c r="K38" s="250"/>
      <c r="L38" s="250"/>
      <c r="M38" s="250"/>
      <c r="N38" s="250"/>
      <c r="O38" s="236"/>
      <c r="P38" s="236"/>
      <c r="Q38" s="236"/>
    </row>
    <row r="39" customFormat="false" ht="20.1" hidden="false" customHeight="true" outlineLevel="0" collapsed="false">
      <c r="B39" s="248" t="s">
        <v>255</v>
      </c>
      <c r="C39" s="249"/>
      <c r="D39" s="249"/>
      <c r="E39" s="249"/>
      <c r="F39" s="249"/>
      <c r="G39" s="249"/>
      <c r="H39" s="251"/>
      <c r="I39" s="251"/>
      <c r="J39" s="251"/>
      <c r="K39" s="251"/>
      <c r="L39" s="251"/>
      <c r="M39" s="251"/>
      <c r="N39" s="251"/>
      <c r="O39" s="236"/>
      <c r="P39" s="236"/>
      <c r="Q39" s="234"/>
    </row>
    <row r="40" customFormat="false" ht="20.1" hidden="false" customHeight="true" outlineLevel="0" collapsed="false">
      <c r="B40" s="248" t="s">
        <v>256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</row>
    <row r="41" customFormat="false" ht="14.4" hidden="false" customHeight="true" outlineLevel="0" collapsed="false">
      <c r="B41" s="248" t="s">
        <v>257</v>
      </c>
      <c r="H41" s="249"/>
      <c r="I41" s="249"/>
      <c r="J41" s="249"/>
      <c r="K41" s="249"/>
      <c r="L41" s="249"/>
      <c r="M41" s="249"/>
      <c r="N41" s="249"/>
      <c r="O41" s="249"/>
      <c r="P41" s="249"/>
      <c r="Q41" s="249"/>
    </row>
    <row r="42" customFormat="false" ht="20.1" hidden="false" customHeight="true" outlineLevel="0" collapsed="false">
      <c r="H42" s="249"/>
      <c r="I42" s="249"/>
      <c r="J42" s="249"/>
      <c r="K42" s="249"/>
      <c r="L42" s="249"/>
      <c r="M42" s="249"/>
      <c r="N42" s="249"/>
    </row>
    <row r="43" customFormat="false" ht="20.1" hidden="false" customHeight="true" outlineLevel="0" collapsed="false">
      <c r="B43" s="177" t="s">
        <v>258</v>
      </c>
      <c r="C43" s="178"/>
      <c r="D43" s="178"/>
      <c r="E43" s="178"/>
      <c r="F43" s="178"/>
      <c r="G43" s="178"/>
    </row>
    <row r="44" customFormat="false" ht="10.5" hidden="false" customHeight="true" outlineLevel="0" collapsed="false">
      <c r="O44" s="178"/>
      <c r="P44" s="178"/>
      <c r="Q44" s="178"/>
    </row>
    <row r="45" customFormat="false" ht="20.1" hidden="false" customHeight="true" outlineLevel="0" collapsed="false">
      <c r="B45" s="180"/>
      <c r="C45" s="252"/>
      <c r="D45" s="182" t="s">
        <v>206</v>
      </c>
      <c r="E45" s="182"/>
      <c r="F45" s="182"/>
      <c r="G45" s="182"/>
      <c r="H45" s="182"/>
      <c r="I45" s="182"/>
      <c r="J45" s="182"/>
      <c r="K45" s="182"/>
      <c r="L45" s="253" t="s">
        <v>259</v>
      </c>
      <c r="M45" s="254"/>
      <c r="N45" s="255"/>
      <c r="O45" s="178"/>
      <c r="P45" s="178"/>
      <c r="Q45" s="235"/>
    </row>
    <row r="46" customFormat="false" ht="20.1" hidden="false" customHeight="true" outlineLevel="0" collapsed="false">
      <c r="B46" s="185"/>
      <c r="C46" s="127"/>
      <c r="D46" s="191" t="s">
        <v>11</v>
      </c>
      <c r="E46" s="127"/>
      <c r="F46" s="127"/>
      <c r="G46" s="127"/>
      <c r="H46" s="188" t="s">
        <v>260</v>
      </c>
      <c r="I46" s="188"/>
      <c r="J46" s="188"/>
      <c r="K46" s="127"/>
      <c r="L46" s="256"/>
      <c r="M46" s="257" t="s">
        <v>209</v>
      </c>
      <c r="N46" s="258"/>
    </row>
    <row r="47" customFormat="false" ht="20.1" hidden="false" customHeight="true" outlineLevel="0" collapsed="false">
      <c r="B47" s="185"/>
      <c r="C47" s="190" t="s">
        <v>196</v>
      </c>
      <c r="D47" s="191" t="s">
        <v>261</v>
      </c>
      <c r="E47" s="190" t="s">
        <v>242</v>
      </c>
      <c r="F47" s="190" t="s">
        <v>219</v>
      </c>
      <c r="G47" s="190" t="s">
        <v>89</v>
      </c>
      <c r="H47" s="190" t="s">
        <v>138</v>
      </c>
      <c r="I47" s="127"/>
      <c r="J47" s="190" t="s">
        <v>262</v>
      </c>
      <c r="K47" s="190" t="s">
        <v>83</v>
      </c>
      <c r="L47" s="191" t="s">
        <v>10</v>
      </c>
      <c r="M47" s="190" t="s">
        <v>12</v>
      </c>
      <c r="N47" s="192" t="s">
        <v>10</v>
      </c>
    </row>
    <row r="48" customFormat="false" ht="20.1" hidden="false" customHeight="true" outlineLevel="0" collapsed="false">
      <c r="B48" s="185"/>
      <c r="C48" s="127"/>
      <c r="D48" s="191" t="s">
        <v>263</v>
      </c>
      <c r="E48" s="127"/>
      <c r="F48" s="127"/>
      <c r="G48" s="127"/>
      <c r="H48" s="259" t="s">
        <v>264</v>
      </c>
      <c r="I48" s="190" t="s">
        <v>265</v>
      </c>
      <c r="J48" s="190" t="s">
        <v>266</v>
      </c>
      <c r="K48" s="186"/>
      <c r="L48" s="191" t="s">
        <v>267</v>
      </c>
      <c r="M48" s="190" t="s">
        <v>267</v>
      </c>
      <c r="N48" s="192" t="s">
        <v>268</v>
      </c>
    </row>
    <row r="49" customFormat="false" ht="20.1" hidden="false" customHeight="true" outlineLevel="0" collapsed="false">
      <c r="B49" s="185"/>
      <c r="C49" s="127"/>
      <c r="D49" s="191" t="s">
        <v>269</v>
      </c>
      <c r="E49" s="127"/>
      <c r="F49" s="127"/>
      <c r="G49" s="127"/>
      <c r="H49" s="259" t="s">
        <v>270</v>
      </c>
      <c r="I49" s="127"/>
      <c r="J49" s="190" t="s">
        <v>271</v>
      </c>
      <c r="K49" s="127"/>
      <c r="L49" s="191" t="s">
        <v>272</v>
      </c>
      <c r="M49" s="190" t="s">
        <v>272</v>
      </c>
      <c r="N49" s="192" t="s">
        <v>267</v>
      </c>
    </row>
    <row r="50" customFormat="false" ht="20.1" hidden="false" customHeight="true" outlineLevel="0" collapsed="false">
      <c r="B50" s="193"/>
      <c r="C50" s="260"/>
      <c r="D50" s="195"/>
      <c r="E50" s="260"/>
      <c r="F50" s="260"/>
      <c r="G50" s="260"/>
      <c r="H50" s="261" t="s">
        <v>273</v>
      </c>
      <c r="I50" s="260"/>
      <c r="J50" s="194"/>
      <c r="K50" s="260"/>
      <c r="L50" s="256"/>
      <c r="M50" s="194"/>
      <c r="N50" s="262" t="s">
        <v>272</v>
      </c>
    </row>
    <row r="51" customFormat="false" ht="21" hidden="false" customHeight="true" outlineLevel="0" collapsed="false">
      <c r="B51" s="203" t="s">
        <v>230</v>
      </c>
      <c r="C51" s="204" t="n">
        <f aca="false">SUM(D51:K51)</f>
        <v>1016</v>
      </c>
      <c r="D51" s="205" t="n">
        <v>1</v>
      </c>
      <c r="E51" s="204" t="n">
        <v>2</v>
      </c>
      <c r="F51" s="204" t="n">
        <v>12</v>
      </c>
      <c r="G51" s="204" t="n">
        <v>9</v>
      </c>
      <c r="H51" s="204" t="n">
        <v>19</v>
      </c>
      <c r="I51" s="212" t="s">
        <v>23</v>
      </c>
      <c r="J51" s="208" t="n">
        <v>963</v>
      </c>
      <c r="K51" s="208" t="n">
        <v>10</v>
      </c>
      <c r="L51" s="209" t="s">
        <v>148</v>
      </c>
      <c r="M51" s="210" t="s">
        <v>148</v>
      </c>
      <c r="N51" s="211" t="s">
        <v>148</v>
      </c>
    </row>
    <row r="52" customFormat="false" ht="21" hidden="false" customHeight="true" outlineLevel="0" collapsed="false">
      <c r="B52" s="203" t="s">
        <v>231</v>
      </c>
      <c r="C52" s="204" t="n">
        <f aca="false">SUM(D52:K52)</f>
        <v>1042</v>
      </c>
      <c r="D52" s="205" t="n">
        <v>2</v>
      </c>
      <c r="E52" s="204" t="n">
        <v>1</v>
      </c>
      <c r="F52" s="208" t="n">
        <v>38</v>
      </c>
      <c r="G52" s="204" t="n">
        <v>12</v>
      </c>
      <c r="H52" s="204" t="n">
        <v>948</v>
      </c>
      <c r="I52" s="204" t="n">
        <v>9</v>
      </c>
      <c r="J52" s="208" t="n">
        <v>25</v>
      </c>
      <c r="K52" s="208" t="n">
        <v>7</v>
      </c>
      <c r="L52" s="209" t="s">
        <v>148</v>
      </c>
      <c r="M52" s="210" t="s">
        <v>148</v>
      </c>
      <c r="N52" s="211" t="s">
        <v>148</v>
      </c>
    </row>
    <row r="53" customFormat="false" ht="21" hidden="false" customHeight="true" outlineLevel="0" collapsed="false">
      <c r="B53" s="203" t="s">
        <v>232</v>
      </c>
      <c r="C53" s="204" t="n">
        <f aca="false">SUM(D53:K53)</f>
        <v>696</v>
      </c>
      <c r="D53" s="205" t="n">
        <v>2</v>
      </c>
      <c r="E53" s="204" t="n">
        <v>1</v>
      </c>
      <c r="F53" s="204" t="n">
        <v>58</v>
      </c>
      <c r="G53" s="204" t="n">
        <v>11</v>
      </c>
      <c r="H53" s="204" t="n">
        <v>616</v>
      </c>
      <c r="I53" s="204" t="n">
        <v>4</v>
      </c>
      <c r="J53" s="212" t="s">
        <v>23</v>
      </c>
      <c r="K53" s="208" t="n">
        <v>4</v>
      </c>
      <c r="L53" s="209" t="s">
        <v>148</v>
      </c>
      <c r="M53" s="210" t="s">
        <v>148</v>
      </c>
      <c r="N53" s="211" t="s">
        <v>148</v>
      </c>
    </row>
    <row r="54" customFormat="false" ht="21" hidden="false" customHeight="true" outlineLevel="0" collapsed="false">
      <c r="B54" s="203" t="s">
        <v>233</v>
      </c>
      <c r="C54" s="204" t="n">
        <f aca="false">SUM(D54:K54)</f>
        <v>378</v>
      </c>
      <c r="D54" s="205" t="n">
        <v>2</v>
      </c>
      <c r="E54" s="263" t="s">
        <v>23</v>
      </c>
      <c r="F54" s="204" t="n">
        <v>153</v>
      </c>
      <c r="G54" s="204" t="n">
        <v>39</v>
      </c>
      <c r="H54" s="204" t="n">
        <v>40</v>
      </c>
      <c r="I54" s="204" t="n">
        <v>52</v>
      </c>
      <c r="J54" s="208" t="n">
        <v>81</v>
      </c>
      <c r="K54" s="204" t="n">
        <v>11</v>
      </c>
      <c r="L54" s="205" t="n">
        <v>8</v>
      </c>
      <c r="M54" s="204" t="n">
        <v>107</v>
      </c>
      <c r="N54" s="213" t="n">
        <v>1</v>
      </c>
    </row>
    <row r="55" customFormat="false" ht="21" hidden="false" customHeight="true" outlineLevel="0" collapsed="false">
      <c r="B55" s="203" t="s">
        <v>234</v>
      </c>
      <c r="C55" s="204" t="n">
        <f aca="false">SUM(D55:K55)</f>
        <v>358</v>
      </c>
      <c r="D55" s="205" t="n">
        <v>2</v>
      </c>
      <c r="E55" s="263" t="s">
        <v>23</v>
      </c>
      <c r="F55" s="204" t="n">
        <v>194</v>
      </c>
      <c r="G55" s="204" t="n">
        <v>54</v>
      </c>
      <c r="H55" s="204" t="n">
        <v>33</v>
      </c>
      <c r="I55" s="204" t="n">
        <v>17</v>
      </c>
      <c r="J55" s="208" t="n">
        <v>49</v>
      </c>
      <c r="K55" s="208" t="n">
        <v>9</v>
      </c>
      <c r="L55" s="216" t="n">
        <v>7</v>
      </c>
      <c r="M55" s="204" t="n">
        <v>184</v>
      </c>
      <c r="N55" s="213" t="n">
        <v>1</v>
      </c>
    </row>
    <row r="56" customFormat="false" ht="21" hidden="false" customHeight="true" outlineLevel="0" collapsed="false">
      <c r="B56" s="203" t="s">
        <v>235</v>
      </c>
      <c r="C56" s="204" t="n">
        <f aca="false">SUM(D56:K56)</f>
        <v>376</v>
      </c>
      <c r="D56" s="205" t="n">
        <v>5</v>
      </c>
      <c r="E56" s="263" t="s">
        <v>23</v>
      </c>
      <c r="F56" s="204" t="n">
        <v>232</v>
      </c>
      <c r="G56" s="204" t="n">
        <v>59</v>
      </c>
      <c r="H56" s="204" t="n">
        <v>24</v>
      </c>
      <c r="I56" s="204" t="n">
        <v>9</v>
      </c>
      <c r="J56" s="208" t="n">
        <v>36</v>
      </c>
      <c r="K56" s="208" t="n">
        <v>11</v>
      </c>
      <c r="L56" s="216" t="n">
        <v>6</v>
      </c>
      <c r="M56" s="204" t="n">
        <v>176</v>
      </c>
      <c r="N56" s="215" t="s">
        <v>23</v>
      </c>
    </row>
    <row r="57" customFormat="false" ht="21" hidden="false" customHeight="true" outlineLevel="0" collapsed="false">
      <c r="B57" s="203" t="s">
        <v>236</v>
      </c>
      <c r="C57" s="204" t="n">
        <f aca="false">SUM(D57:K57)</f>
        <v>338</v>
      </c>
      <c r="D57" s="205" t="n">
        <v>2</v>
      </c>
      <c r="E57" s="263" t="s">
        <v>23</v>
      </c>
      <c r="F57" s="204" t="n">
        <v>214</v>
      </c>
      <c r="G57" s="204" t="n">
        <v>62</v>
      </c>
      <c r="H57" s="204" t="n">
        <v>24</v>
      </c>
      <c r="I57" s="204" t="n">
        <v>7</v>
      </c>
      <c r="J57" s="208" t="n">
        <v>15</v>
      </c>
      <c r="K57" s="208" t="n">
        <v>14</v>
      </c>
      <c r="L57" s="216" t="n">
        <v>2</v>
      </c>
      <c r="M57" s="204" t="n">
        <v>184</v>
      </c>
      <c r="N57" s="213" t="n">
        <v>1</v>
      </c>
    </row>
    <row r="58" customFormat="false" ht="21" hidden="false" customHeight="true" outlineLevel="0" collapsed="false">
      <c r="B58" s="203" t="s">
        <v>237</v>
      </c>
      <c r="C58" s="204" t="n">
        <f aca="false">SUM(D58:K58)</f>
        <v>328</v>
      </c>
      <c r="D58" s="205" t="n">
        <v>2</v>
      </c>
      <c r="E58" s="204" t="n">
        <v>1</v>
      </c>
      <c r="F58" s="204" t="n">
        <v>217</v>
      </c>
      <c r="G58" s="204" t="n">
        <v>56</v>
      </c>
      <c r="H58" s="204" t="n">
        <v>21</v>
      </c>
      <c r="I58" s="204" t="n">
        <v>5</v>
      </c>
      <c r="J58" s="208" t="n">
        <v>13</v>
      </c>
      <c r="K58" s="204" t="n">
        <v>13</v>
      </c>
      <c r="L58" s="205" t="n">
        <v>1</v>
      </c>
      <c r="M58" s="204" t="n">
        <v>212</v>
      </c>
      <c r="N58" s="213" t="n">
        <v>1</v>
      </c>
    </row>
    <row r="59" s="178" customFormat="true" ht="21" hidden="false" customHeight="true" outlineLevel="0" collapsed="false">
      <c r="B59" s="203" t="s">
        <v>238</v>
      </c>
      <c r="C59" s="204" t="n">
        <f aca="false">SUM(D59:K59)</f>
        <v>310</v>
      </c>
      <c r="D59" s="205" t="n">
        <v>2</v>
      </c>
      <c r="E59" s="263" t="s">
        <v>23</v>
      </c>
      <c r="F59" s="208" t="n">
        <v>216</v>
      </c>
      <c r="G59" s="204" t="n">
        <v>44</v>
      </c>
      <c r="H59" s="204" t="n">
        <v>18</v>
      </c>
      <c r="I59" s="204" t="n">
        <v>4</v>
      </c>
      <c r="J59" s="208" t="n">
        <v>9</v>
      </c>
      <c r="K59" s="208" t="n">
        <v>17</v>
      </c>
      <c r="L59" s="216" t="n">
        <v>1</v>
      </c>
      <c r="M59" s="204" t="n">
        <v>193</v>
      </c>
      <c r="N59" s="215" t="s">
        <v>23</v>
      </c>
      <c r="O59" s="175"/>
      <c r="P59" s="175"/>
      <c r="Q59" s="175"/>
    </row>
    <row r="60" customFormat="false" ht="21" hidden="false" customHeight="true" outlineLevel="0" collapsed="false">
      <c r="B60" s="220" t="s">
        <v>57</v>
      </c>
      <c r="C60" s="204" t="n">
        <f aca="false">SUM(D60:K60)</f>
        <v>297</v>
      </c>
      <c r="D60" s="205" t="n">
        <v>3</v>
      </c>
      <c r="E60" s="204" t="n">
        <v>1</v>
      </c>
      <c r="F60" s="208" t="n">
        <v>205</v>
      </c>
      <c r="G60" s="204" t="n">
        <v>45</v>
      </c>
      <c r="H60" s="204" t="n">
        <v>15</v>
      </c>
      <c r="I60" s="204" t="n">
        <v>5</v>
      </c>
      <c r="J60" s="208" t="n">
        <v>7</v>
      </c>
      <c r="K60" s="204" t="n">
        <v>16</v>
      </c>
      <c r="L60" s="205" t="n">
        <v>1</v>
      </c>
      <c r="M60" s="204" t="n">
        <v>211</v>
      </c>
      <c r="N60" s="213" t="n">
        <v>1</v>
      </c>
    </row>
    <row r="61" customFormat="false" ht="21" hidden="false" customHeight="true" outlineLevel="0" collapsed="false">
      <c r="B61" s="220" t="s">
        <v>58</v>
      </c>
      <c r="C61" s="204" t="n">
        <f aca="false">SUM(D61:K61)</f>
        <v>303</v>
      </c>
      <c r="D61" s="205" t="n">
        <v>3</v>
      </c>
      <c r="E61" s="263" t="s">
        <v>23</v>
      </c>
      <c r="F61" s="208" t="n">
        <v>216</v>
      </c>
      <c r="G61" s="204" t="n">
        <v>46</v>
      </c>
      <c r="H61" s="204" t="n">
        <v>11</v>
      </c>
      <c r="I61" s="204" t="n">
        <v>4</v>
      </c>
      <c r="J61" s="208" t="n">
        <v>5</v>
      </c>
      <c r="K61" s="204" t="n">
        <v>18</v>
      </c>
      <c r="L61" s="205" t="n">
        <v>1</v>
      </c>
      <c r="M61" s="204" t="n">
        <v>191</v>
      </c>
      <c r="N61" s="215" t="s">
        <v>23</v>
      </c>
    </row>
    <row r="62" customFormat="false" ht="21" hidden="false" customHeight="true" outlineLevel="0" collapsed="false">
      <c r="B62" s="220" t="s">
        <v>59</v>
      </c>
      <c r="C62" s="204" t="n">
        <f aca="false">SUM(D62:K62)</f>
        <v>299</v>
      </c>
      <c r="D62" s="205" t="n">
        <v>3</v>
      </c>
      <c r="E62" s="207" t="n">
        <v>1</v>
      </c>
      <c r="F62" s="208" t="n">
        <v>212</v>
      </c>
      <c r="G62" s="204" t="n">
        <v>49</v>
      </c>
      <c r="H62" s="204" t="n">
        <v>11</v>
      </c>
      <c r="I62" s="204" t="n">
        <v>3</v>
      </c>
      <c r="J62" s="208" t="n">
        <v>2</v>
      </c>
      <c r="K62" s="204" t="n">
        <v>18</v>
      </c>
      <c r="L62" s="264" t="s">
        <v>23</v>
      </c>
      <c r="M62" s="204" t="n">
        <v>227</v>
      </c>
      <c r="N62" s="215" t="s">
        <v>23</v>
      </c>
    </row>
    <row r="63" customFormat="false" ht="21" hidden="false" customHeight="true" outlineLevel="0" collapsed="false">
      <c r="B63" s="220" t="s">
        <v>60</v>
      </c>
      <c r="C63" s="204" t="n">
        <f aca="false">SUM(D63:K63)</f>
        <v>312</v>
      </c>
      <c r="D63" s="205" t="n">
        <v>9</v>
      </c>
      <c r="E63" s="207" t="n">
        <v>1</v>
      </c>
      <c r="F63" s="208" t="n">
        <v>227</v>
      </c>
      <c r="G63" s="204" t="n">
        <v>45</v>
      </c>
      <c r="H63" s="204" t="n">
        <v>8</v>
      </c>
      <c r="I63" s="204" t="n">
        <v>3</v>
      </c>
      <c r="J63" s="208" t="n">
        <v>3</v>
      </c>
      <c r="K63" s="204" t="n">
        <v>16</v>
      </c>
      <c r="L63" s="264" t="s">
        <v>23</v>
      </c>
      <c r="M63" s="204" t="n">
        <v>195</v>
      </c>
      <c r="N63" s="211" t="n">
        <v>1</v>
      </c>
      <c r="O63" s="178"/>
      <c r="P63" s="178"/>
      <c r="Q63" s="178"/>
    </row>
    <row r="64" customFormat="false" ht="21" hidden="false" customHeight="true" outlineLevel="0" collapsed="false">
      <c r="B64" s="220" t="s">
        <v>239</v>
      </c>
      <c r="C64" s="204" t="n">
        <f aca="false">SUM(D64:K64)</f>
        <v>343</v>
      </c>
      <c r="D64" s="205" t="n">
        <v>7</v>
      </c>
      <c r="E64" s="207" t="n">
        <v>1</v>
      </c>
      <c r="F64" s="208" t="n">
        <v>262</v>
      </c>
      <c r="G64" s="204" t="n">
        <v>55</v>
      </c>
      <c r="H64" s="204" t="n">
        <v>11</v>
      </c>
      <c r="I64" s="204" t="n">
        <v>3</v>
      </c>
      <c r="J64" s="208" t="n">
        <v>1</v>
      </c>
      <c r="K64" s="204" t="n">
        <v>3</v>
      </c>
      <c r="L64" s="264" t="s">
        <v>23</v>
      </c>
      <c r="M64" s="204" t="n">
        <v>240</v>
      </c>
      <c r="N64" s="211" t="n">
        <v>1</v>
      </c>
    </row>
    <row r="65" customFormat="false" ht="21" hidden="false" customHeight="true" outlineLevel="0" collapsed="false">
      <c r="B65" s="265" t="s">
        <v>240</v>
      </c>
      <c r="C65" s="266" t="n">
        <f aca="false">SUM(D65:K65)</f>
        <v>341</v>
      </c>
      <c r="D65" s="267" t="n">
        <v>6</v>
      </c>
      <c r="E65" s="268" t="n">
        <v>2</v>
      </c>
      <c r="F65" s="269" t="n">
        <v>276</v>
      </c>
      <c r="G65" s="266" t="n">
        <v>44</v>
      </c>
      <c r="H65" s="266" t="n">
        <v>7</v>
      </c>
      <c r="I65" s="266" t="n">
        <v>1</v>
      </c>
      <c r="J65" s="269" t="n">
        <v>2</v>
      </c>
      <c r="K65" s="266" t="n">
        <v>3</v>
      </c>
      <c r="L65" s="270" t="n">
        <v>1</v>
      </c>
      <c r="M65" s="266" t="n">
        <v>257</v>
      </c>
      <c r="N65" s="271" t="s">
        <v>23</v>
      </c>
    </row>
    <row r="66" customFormat="false" ht="12" hidden="false" customHeight="true" outlineLevel="0" collapsed="false">
      <c r="B66" s="223"/>
      <c r="C66" s="224"/>
      <c r="D66" s="224"/>
      <c r="E66" s="272"/>
      <c r="F66" s="273"/>
      <c r="G66" s="274"/>
      <c r="H66" s="274"/>
      <c r="I66" s="274"/>
      <c r="J66" s="273"/>
      <c r="K66" s="274"/>
      <c r="L66" s="272"/>
      <c r="M66" s="274"/>
      <c r="N66" s="275"/>
    </row>
    <row r="67" customFormat="false" ht="20.1" hidden="false" customHeight="true" outlineLevel="0" collapsed="false">
      <c r="B67" s="180"/>
      <c r="C67" s="181"/>
      <c r="D67" s="276" t="s">
        <v>206</v>
      </c>
      <c r="E67" s="276"/>
      <c r="F67" s="276"/>
      <c r="G67" s="276"/>
      <c r="H67" s="276"/>
      <c r="I67" s="276"/>
      <c r="J67" s="276"/>
      <c r="K67" s="276"/>
      <c r="L67" s="276"/>
      <c r="M67" s="276"/>
      <c r="N67" s="276"/>
    </row>
    <row r="68" customFormat="false" ht="20.1" hidden="false" customHeight="true" outlineLevel="0" collapsed="false">
      <c r="B68" s="185"/>
      <c r="C68" s="186"/>
      <c r="D68" s="191" t="s">
        <v>241</v>
      </c>
      <c r="E68" s="277" t="s">
        <v>242</v>
      </c>
      <c r="F68" s="277" t="s">
        <v>212</v>
      </c>
      <c r="G68" s="277" t="s">
        <v>219</v>
      </c>
      <c r="H68" s="277" t="s">
        <v>89</v>
      </c>
      <c r="I68" s="278" t="s">
        <v>243</v>
      </c>
      <c r="J68" s="279"/>
      <c r="K68" s="280"/>
      <c r="L68" s="277" t="s">
        <v>215</v>
      </c>
      <c r="M68" s="277" t="s">
        <v>220</v>
      </c>
      <c r="N68" s="281" t="s">
        <v>83</v>
      </c>
    </row>
    <row r="69" customFormat="false" ht="20.1" hidden="false" customHeight="true" outlineLevel="0" collapsed="false">
      <c r="B69" s="185"/>
      <c r="C69" s="190" t="s">
        <v>196</v>
      </c>
      <c r="D69" s="191" t="s">
        <v>245</v>
      </c>
      <c r="E69" s="282"/>
      <c r="F69" s="282"/>
      <c r="G69" s="282"/>
      <c r="H69" s="282"/>
      <c r="I69" s="186"/>
      <c r="J69" s="127"/>
      <c r="K69" s="190" t="s">
        <v>262</v>
      </c>
      <c r="L69" s="282"/>
      <c r="M69" s="282"/>
      <c r="N69" s="192"/>
    </row>
    <row r="70" customFormat="false" ht="20.1" hidden="false" customHeight="true" outlineLevel="0" collapsed="false">
      <c r="B70" s="185"/>
      <c r="C70" s="186"/>
      <c r="D70" s="191" t="s">
        <v>246</v>
      </c>
      <c r="E70" s="282"/>
      <c r="F70" s="282"/>
      <c r="G70" s="282"/>
      <c r="H70" s="282"/>
      <c r="I70" s="190" t="s">
        <v>138</v>
      </c>
      <c r="J70" s="190" t="s">
        <v>265</v>
      </c>
      <c r="K70" s="190" t="s">
        <v>266</v>
      </c>
      <c r="L70" s="282"/>
      <c r="M70" s="282"/>
      <c r="N70" s="192"/>
    </row>
    <row r="71" customFormat="false" ht="20.1" hidden="false" customHeight="true" outlineLevel="0" collapsed="false">
      <c r="B71" s="193"/>
      <c r="C71" s="194"/>
      <c r="D71" s="237" t="s">
        <v>247</v>
      </c>
      <c r="E71" s="283"/>
      <c r="F71" s="283"/>
      <c r="G71" s="283"/>
      <c r="H71" s="283"/>
      <c r="I71" s="261"/>
      <c r="J71" s="260"/>
      <c r="K71" s="188" t="s">
        <v>271</v>
      </c>
      <c r="L71" s="284" t="s">
        <v>227</v>
      </c>
      <c r="M71" s="283"/>
      <c r="N71" s="262"/>
    </row>
    <row r="72" customFormat="false" ht="21.75" hidden="false" customHeight="true" outlineLevel="0" collapsed="false">
      <c r="B72" s="285" t="n">
        <v>14</v>
      </c>
      <c r="C72" s="210" t="n">
        <f aca="false">SUM(D72:N72)</f>
        <v>344</v>
      </c>
      <c r="D72" s="286" t="n">
        <v>18</v>
      </c>
      <c r="E72" s="287" t="n">
        <v>1</v>
      </c>
      <c r="F72" s="287" t="n">
        <v>1</v>
      </c>
      <c r="G72" s="287" t="n">
        <v>239</v>
      </c>
      <c r="H72" s="287" t="n">
        <v>66</v>
      </c>
      <c r="I72" s="287" t="n">
        <v>8</v>
      </c>
      <c r="J72" s="287" t="n">
        <v>7</v>
      </c>
      <c r="K72" s="287" t="n">
        <v>2</v>
      </c>
      <c r="L72" s="287" t="n">
        <v>1</v>
      </c>
      <c r="M72" s="287" t="s">
        <v>189</v>
      </c>
      <c r="N72" s="288" t="n">
        <v>1</v>
      </c>
    </row>
    <row r="73" customFormat="false" ht="21.75" hidden="false" customHeight="true" outlineLevel="0" collapsed="false">
      <c r="B73" s="285" t="n">
        <v>16</v>
      </c>
      <c r="C73" s="210" t="n">
        <f aca="false">SUM(D73:N73)</f>
        <v>355</v>
      </c>
      <c r="D73" s="286" t="n">
        <v>14</v>
      </c>
      <c r="E73" s="287" t="n">
        <v>2</v>
      </c>
      <c r="F73" s="287" t="n">
        <v>1</v>
      </c>
      <c r="G73" s="287" t="n">
        <v>245</v>
      </c>
      <c r="H73" s="287" t="n">
        <v>73</v>
      </c>
      <c r="I73" s="287" t="n">
        <v>11</v>
      </c>
      <c r="J73" s="287" t="n">
        <v>5</v>
      </c>
      <c r="K73" s="287" t="n">
        <v>2</v>
      </c>
      <c r="L73" s="287" t="n">
        <v>1</v>
      </c>
      <c r="M73" s="287" t="s">
        <v>189</v>
      </c>
      <c r="N73" s="288" t="n">
        <v>1</v>
      </c>
    </row>
    <row r="74" customFormat="false" ht="21.75" hidden="false" customHeight="true" outlineLevel="0" collapsed="false">
      <c r="B74" s="285" t="n">
        <v>18</v>
      </c>
      <c r="C74" s="210" t="n">
        <f aca="false">SUM(D74:N74)</f>
        <v>369</v>
      </c>
      <c r="D74" s="286" t="n">
        <v>12</v>
      </c>
      <c r="E74" s="287" t="n">
        <v>1</v>
      </c>
      <c r="F74" s="289" t="s">
        <v>23</v>
      </c>
      <c r="G74" s="287" t="n">
        <v>260</v>
      </c>
      <c r="H74" s="287" t="n">
        <v>76</v>
      </c>
      <c r="I74" s="287" t="n">
        <v>14</v>
      </c>
      <c r="J74" s="287" t="n">
        <v>5</v>
      </c>
      <c r="K74" s="287" t="n">
        <v>1</v>
      </c>
      <c r="L74" s="287" t="s">
        <v>189</v>
      </c>
      <c r="M74" s="287" t="s">
        <v>189</v>
      </c>
      <c r="N74" s="288" t="s">
        <v>189</v>
      </c>
    </row>
    <row r="75" customFormat="false" ht="21.75" hidden="false" customHeight="true" outlineLevel="0" collapsed="false">
      <c r="B75" s="285" t="n">
        <v>20</v>
      </c>
      <c r="C75" s="210" t="n">
        <f aca="false">SUM(D75:N75)</f>
        <v>433</v>
      </c>
      <c r="D75" s="286" t="n">
        <v>19</v>
      </c>
      <c r="E75" s="287" t="n">
        <v>5</v>
      </c>
      <c r="F75" s="287" t="n">
        <v>3</v>
      </c>
      <c r="G75" s="287" t="n">
        <v>281</v>
      </c>
      <c r="H75" s="287" t="n">
        <v>103</v>
      </c>
      <c r="I75" s="287" t="n">
        <v>13</v>
      </c>
      <c r="J75" s="287" t="n">
        <v>6</v>
      </c>
      <c r="K75" s="287" t="n">
        <v>1</v>
      </c>
      <c r="L75" s="287" t="s">
        <v>189</v>
      </c>
      <c r="M75" s="287" t="s">
        <v>189</v>
      </c>
      <c r="N75" s="288" t="n">
        <v>2</v>
      </c>
    </row>
    <row r="76" customFormat="false" ht="21.75" hidden="false" customHeight="true" outlineLevel="0" collapsed="false">
      <c r="B76" s="285" t="n">
        <v>22</v>
      </c>
      <c r="C76" s="210" t="n">
        <v>437</v>
      </c>
      <c r="D76" s="286" t="n">
        <v>21</v>
      </c>
      <c r="E76" s="287" t="n">
        <v>3</v>
      </c>
      <c r="F76" s="287" t="n">
        <v>9</v>
      </c>
      <c r="G76" s="287" t="n">
        <v>273</v>
      </c>
      <c r="H76" s="287" t="n">
        <v>109</v>
      </c>
      <c r="I76" s="287" t="n">
        <v>12</v>
      </c>
      <c r="J76" s="287" t="n">
        <v>9</v>
      </c>
      <c r="K76" s="287" t="s">
        <v>189</v>
      </c>
      <c r="L76" s="287" t="s">
        <v>189</v>
      </c>
      <c r="M76" s="287" t="s">
        <v>189</v>
      </c>
      <c r="N76" s="288" t="n">
        <v>1</v>
      </c>
    </row>
    <row r="77" customFormat="false" ht="21.75" hidden="false" customHeight="true" outlineLevel="0" collapsed="false">
      <c r="B77" s="290" t="n">
        <v>24</v>
      </c>
      <c r="C77" s="291" t="n">
        <f aca="false">SUM(D77:N77)</f>
        <v>468</v>
      </c>
      <c r="D77" s="292" t="n">
        <v>26</v>
      </c>
      <c r="E77" s="293" t="n">
        <v>4</v>
      </c>
      <c r="F77" s="293" t="n">
        <v>3</v>
      </c>
      <c r="G77" s="293" t="n">
        <v>301</v>
      </c>
      <c r="H77" s="293" t="n">
        <v>112</v>
      </c>
      <c r="I77" s="293" t="n">
        <v>13</v>
      </c>
      <c r="J77" s="293" t="n">
        <v>9</v>
      </c>
      <c r="K77" s="293" t="s">
        <v>189</v>
      </c>
      <c r="L77" s="293" t="s">
        <v>189</v>
      </c>
      <c r="M77" s="293" t="s">
        <v>189</v>
      </c>
      <c r="N77" s="294" t="s">
        <v>189</v>
      </c>
    </row>
    <row r="78" customFormat="false" ht="20.1" hidden="false" customHeight="true" outlineLevel="0" collapsed="false">
      <c r="B78" s="248" t="s">
        <v>274</v>
      </c>
      <c r="C78" s="128"/>
      <c r="D78" s="128"/>
      <c r="E78" s="295"/>
      <c r="F78" s="184"/>
      <c r="G78" s="128"/>
      <c r="H78" s="128"/>
      <c r="I78" s="128"/>
      <c r="J78" s="184"/>
      <c r="K78" s="128"/>
      <c r="L78" s="295"/>
      <c r="M78" s="128"/>
      <c r="N78" s="251"/>
    </row>
    <row r="79" customFormat="false" ht="20.1" hidden="false" customHeight="true" outlineLevel="0" collapsed="false">
      <c r="B79" s="248" t="s">
        <v>257</v>
      </c>
    </row>
    <row r="80" customFormat="false" ht="20.1" hidden="false" customHeight="true" outlineLevel="0" collapsed="false">
      <c r="B80" s="248"/>
      <c r="C80" s="128"/>
      <c r="D80" s="128"/>
      <c r="E80" s="295"/>
      <c r="F80" s="184"/>
      <c r="G80" s="128"/>
      <c r="H80" s="128"/>
      <c r="I80" s="128"/>
      <c r="J80" s="184"/>
      <c r="K80" s="128"/>
      <c r="L80" s="295"/>
      <c r="M80" s="128"/>
      <c r="N80" s="251"/>
    </row>
    <row r="81" customFormat="false" ht="20.1" hidden="false" customHeight="true" outlineLevel="0" collapsed="false">
      <c r="B81" s="248"/>
    </row>
  </sheetData>
  <mergeCells count="26">
    <mergeCell ref="D3:N3"/>
    <mergeCell ref="O3:Q3"/>
    <mergeCell ref="E4:F4"/>
    <mergeCell ref="O4:Q4"/>
    <mergeCell ref="H10:I10"/>
    <mergeCell ref="H11:I11"/>
    <mergeCell ref="H12:I12"/>
    <mergeCell ref="H13:I13"/>
    <mergeCell ref="H14:I14"/>
    <mergeCell ref="H15:I15"/>
    <mergeCell ref="H16:I16"/>
    <mergeCell ref="H17:I17"/>
    <mergeCell ref="H19:J19"/>
    <mergeCell ref="D27:N27"/>
    <mergeCell ref="O27:Q27"/>
    <mergeCell ref="E28:E31"/>
    <mergeCell ref="F28:F31"/>
    <mergeCell ref="G28:G31"/>
    <mergeCell ref="H28:H31"/>
    <mergeCell ref="I28:I31"/>
    <mergeCell ref="J28:J31"/>
    <mergeCell ref="M28:M31"/>
    <mergeCell ref="N28:N31"/>
    <mergeCell ref="D45:K45"/>
    <mergeCell ref="H46:J46"/>
    <mergeCell ref="D67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4" zeroHeight="false" outlineLevelRow="0" outlineLevelCol="0"/>
  <cols>
    <col collapsed="false" customWidth="true" hidden="false" outlineLevel="0" max="1" min="1" style="175" width="2.59"/>
    <col collapsed="false" customWidth="true" hidden="false" outlineLevel="0" max="11" min="2" style="175" width="9.59"/>
    <col collapsed="false" customWidth="true" hidden="false" outlineLevel="0" max="12" min="12" style="175" width="2.59"/>
  </cols>
  <sheetData>
    <row r="1" customFormat="false" ht="15" hidden="false" customHeight="false" outlineLevel="0" collapsed="false">
      <c r="B1" s="296" t="s">
        <v>275</v>
      </c>
      <c r="C1" s="178"/>
      <c r="D1" s="178"/>
      <c r="E1" s="178"/>
      <c r="F1" s="178"/>
      <c r="G1" s="178"/>
      <c r="H1" s="178"/>
      <c r="I1" s="178"/>
    </row>
    <row r="2" customFormat="false" ht="14.4" hidden="false" customHeight="false" outlineLevel="0" collapsed="false">
      <c r="B2" s="180"/>
      <c r="C2" s="252"/>
      <c r="D2" s="276" t="s">
        <v>206</v>
      </c>
      <c r="E2" s="276"/>
      <c r="F2" s="276"/>
      <c r="G2" s="276"/>
      <c r="H2" s="276"/>
      <c r="I2" s="276"/>
      <c r="J2" s="276"/>
      <c r="K2" s="276"/>
    </row>
    <row r="3" customFormat="false" ht="14.4" hidden="false" customHeight="false" outlineLevel="0" collapsed="false">
      <c r="B3" s="185"/>
      <c r="C3" s="127"/>
      <c r="D3" s="187"/>
      <c r="E3" s="186"/>
      <c r="F3" s="186"/>
      <c r="G3" s="186"/>
      <c r="H3" s="186"/>
      <c r="I3" s="186"/>
      <c r="J3" s="277"/>
      <c r="K3" s="192"/>
    </row>
    <row r="4" customFormat="false" ht="14.4" hidden="false" customHeight="false" outlineLevel="0" collapsed="false">
      <c r="B4" s="185"/>
      <c r="C4" s="190" t="s">
        <v>196</v>
      </c>
      <c r="D4" s="187"/>
      <c r="E4" s="186"/>
      <c r="F4" s="186"/>
      <c r="G4" s="186"/>
      <c r="H4" s="190" t="s">
        <v>276</v>
      </c>
      <c r="I4" s="186"/>
      <c r="J4" s="297" t="s">
        <v>277</v>
      </c>
      <c r="K4" s="192"/>
    </row>
    <row r="5" customFormat="false" ht="14.4" hidden="false" customHeight="false" outlineLevel="0" collapsed="false">
      <c r="B5" s="185"/>
      <c r="C5" s="127"/>
      <c r="D5" s="191" t="s">
        <v>278</v>
      </c>
      <c r="E5" s="190" t="s">
        <v>212</v>
      </c>
      <c r="F5" s="190" t="s">
        <v>279</v>
      </c>
      <c r="G5" s="190" t="s">
        <v>280</v>
      </c>
      <c r="H5" s="190" t="s">
        <v>281</v>
      </c>
      <c r="I5" s="190" t="s">
        <v>220</v>
      </c>
      <c r="J5" s="297" t="s">
        <v>282</v>
      </c>
      <c r="K5" s="192" t="s">
        <v>195</v>
      </c>
    </row>
    <row r="6" customFormat="false" ht="14.4" hidden="false" customHeight="false" outlineLevel="0" collapsed="false">
      <c r="B6" s="185"/>
      <c r="C6" s="127"/>
      <c r="D6" s="187"/>
      <c r="E6" s="186"/>
      <c r="F6" s="186"/>
      <c r="G6" s="186"/>
      <c r="H6" s="190" t="s">
        <v>283</v>
      </c>
      <c r="I6" s="186"/>
      <c r="J6" s="297" t="s">
        <v>284</v>
      </c>
      <c r="K6" s="192"/>
    </row>
    <row r="7" customFormat="false" ht="14.4" hidden="false" customHeight="false" outlineLevel="0" collapsed="false">
      <c r="B7" s="193"/>
      <c r="C7" s="260"/>
      <c r="D7" s="195"/>
      <c r="E7" s="194"/>
      <c r="F7" s="194"/>
      <c r="G7" s="194"/>
      <c r="H7" s="194"/>
      <c r="I7" s="194"/>
      <c r="J7" s="283"/>
      <c r="K7" s="262"/>
    </row>
    <row r="8" customFormat="false" ht="14.4" hidden="false" customHeight="false" outlineLevel="0" collapsed="false">
      <c r="B8" s="298" t="s">
        <v>285</v>
      </c>
      <c r="C8" s="299" t="n">
        <f aca="false">SUM(D8:K8)</f>
        <v>719</v>
      </c>
      <c r="D8" s="300" t="n">
        <v>3</v>
      </c>
      <c r="E8" s="122" t="s">
        <v>148</v>
      </c>
      <c r="F8" s="299" t="n">
        <v>52</v>
      </c>
      <c r="G8" s="299" t="n">
        <v>652</v>
      </c>
      <c r="H8" s="122" t="s">
        <v>148</v>
      </c>
      <c r="I8" s="122" t="s">
        <v>148</v>
      </c>
      <c r="J8" s="301" t="n">
        <v>12</v>
      </c>
      <c r="K8" s="302" t="s">
        <v>23</v>
      </c>
      <c r="L8" s="303"/>
    </row>
    <row r="9" customFormat="false" ht="14.4" hidden="false" customHeight="false" outlineLevel="0" collapsed="false">
      <c r="B9" s="298" t="s">
        <v>286</v>
      </c>
      <c r="C9" s="299" t="n">
        <f aca="false">SUM(D9:K9)</f>
        <v>838</v>
      </c>
      <c r="D9" s="300" t="n">
        <v>4</v>
      </c>
      <c r="E9" s="122" t="s">
        <v>148</v>
      </c>
      <c r="F9" s="299" t="n">
        <v>60</v>
      </c>
      <c r="G9" s="299" t="n">
        <v>763</v>
      </c>
      <c r="H9" s="122" t="s">
        <v>148</v>
      </c>
      <c r="I9" s="122" t="s">
        <v>148</v>
      </c>
      <c r="J9" s="301" t="n">
        <v>9</v>
      </c>
      <c r="K9" s="302" t="n">
        <v>2</v>
      </c>
      <c r="L9" s="303"/>
    </row>
    <row r="10" customFormat="false" ht="14.4" hidden="false" customHeight="false" outlineLevel="0" collapsed="false">
      <c r="B10" s="298" t="s">
        <v>287</v>
      </c>
      <c r="C10" s="299" t="n">
        <f aca="false">SUM(D10:K10)</f>
        <v>916</v>
      </c>
      <c r="D10" s="300" t="n">
        <v>3</v>
      </c>
      <c r="E10" s="122" t="s">
        <v>148</v>
      </c>
      <c r="F10" s="299" t="n">
        <v>69</v>
      </c>
      <c r="G10" s="299" t="n">
        <v>834</v>
      </c>
      <c r="H10" s="122" t="s">
        <v>148</v>
      </c>
      <c r="I10" s="122" t="s">
        <v>148</v>
      </c>
      <c r="J10" s="301" t="n">
        <v>8</v>
      </c>
      <c r="K10" s="302" t="n">
        <v>2</v>
      </c>
      <c r="L10" s="303"/>
    </row>
    <row r="11" customFormat="false" ht="14.4" hidden="false" customHeight="false" outlineLevel="0" collapsed="false">
      <c r="B11" s="298" t="s">
        <v>288</v>
      </c>
      <c r="C11" s="299" t="n">
        <f aca="false">SUM(D11:K11)</f>
        <v>990</v>
      </c>
      <c r="D11" s="300" t="n">
        <v>4</v>
      </c>
      <c r="E11" s="122" t="s">
        <v>148</v>
      </c>
      <c r="F11" s="299" t="n">
        <v>76</v>
      </c>
      <c r="G11" s="299" t="n">
        <v>889</v>
      </c>
      <c r="H11" s="122" t="s">
        <v>148</v>
      </c>
      <c r="I11" s="122" t="s">
        <v>148</v>
      </c>
      <c r="J11" s="301" t="n">
        <v>11</v>
      </c>
      <c r="K11" s="302" t="n">
        <v>10</v>
      </c>
      <c r="L11" s="303"/>
    </row>
    <row r="12" customFormat="false" ht="14.4" hidden="false" customHeight="false" outlineLevel="0" collapsed="false">
      <c r="B12" s="304" t="s">
        <v>57</v>
      </c>
      <c r="C12" s="299" t="n">
        <f aca="false">SUM(D12:K12)</f>
        <v>1081</v>
      </c>
      <c r="D12" s="300" t="n">
        <v>4</v>
      </c>
      <c r="E12" s="122" t="s">
        <v>148</v>
      </c>
      <c r="F12" s="299" t="n">
        <v>78</v>
      </c>
      <c r="G12" s="299" t="n">
        <v>982</v>
      </c>
      <c r="H12" s="122" t="s">
        <v>148</v>
      </c>
      <c r="I12" s="122" t="s">
        <v>148</v>
      </c>
      <c r="J12" s="301" t="n">
        <v>9</v>
      </c>
      <c r="K12" s="302" t="n">
        <v>8</v>
      </c>
      <c r="L12" s="303"/>
    </row>
    <row r="13" customFormat="false" ht="14.4" hidden="false" customHeight="false" outlineLevel="0" collapsed="false">
      <c r="B13" s="304" t="s">
        <v>58</v>
      </c>
      <c r="C13" s="299" t="n">
        <f aca="false">SUM(D13:K13)</f>
        <v>1138</v>
      </c>
      <c r="D13" s="300" t="n">
        <v>2</v>
      </c>
      <c r="E13" s="299" t="n">
        <v>3</v>
      </c>
      <c r="F13" s="299" t="n">
        <v>83</v>
      </c>
      <c r="G13" s="299" t="n">
        <v>1033</v>
      </c>
      <c r="H13" s="305" t="s">
        <v>23</v>
      </c>
      <c r="I13" s="299" t="n">
        <v>1</v>
      </c>
      <c r="J13" s="301" t="n">
        <v>11</v>
      </c>
      <c r="K13" s="302" t="n">
        <v>5</v>
      </c>
      <c r="L13" s="303"/>
    </row>
    <row r="14" customFormat="false" ht="14.4" hidden="false" customHeight="false" outlineLevel="0" collapsed="false">
      <c r="B14" s="304" t="s">
        <v>59</v>
      </c>
      <c r="C14" s="299" t="n">
        <f aca="false">SUM(D14:K14)</f>
        <v>1265</v>
      </c>
      <c r="D14" s="300" t="n">
        <v>17</v>
      </c>
      <c r="E14" s="299" t="n">
        <v>5</v>
      </c>
      <c r="F14" s="299" t="n">
        <v>72</v>
      </c>
      <c r="G14" s="299" t="n">
        <v>1156</v>
      </c>
      <c r="H14" s="305" t="s">
        <v>23</v>
      </c>
      <c r="I14" s="299" t="n">
        <v>1</v>
      </c>
      <c r="J14" s="301" t="n">
        <v>14</v>
      </c>
      <c r="K14" s="302" t="s">
        <v>23</v>
      </c>
      <c r="L14" s="303"/>
    </row>
    <row r="15" customFormat="false" ht="14.4" hidden="false" customHeight="false" outlineLevel="0" collapsed="false">
      <c r="B15" s="306" t="s">
        <v>60</v>
      </c>
      <c r="C15" s="299" t="n">
        <f aca="false">SUM(D15:K15)</f>
        <v>1408</v>
      </c>
      <c r="D15" s="300" t="n">
        <v>6</v>
      </c>
      <c r="E15" s="305" t="s">
        <v>23</v>
      </c>
      <c r="F15" s="299" t="n">
        <v>87</v>
      </c>
      <c r="G15" s="299" t="n">
        <v>1300</v>
      </c>
      <c r="H15" s="305" t="s">
        <v>23</v>
      </c>
      <c r="I15" s="305" t="s">
        <v>23</v>
      </c>
      <c r="J15" s="301" t="n">
        <v>13</v>
      </c>
      <c r="K15" s="302" t="n">
        <v>2</v>
      </c>
    </row>
    <row r="16" customFormat="false" ht="14.4" hidden="false" customHeight="false" outlineLevel="0" collapsed="false">
      <c r="B16" s="185" t="s">
        <v>289</v>
      </c>
      <c r="C16" s="299" t="n">
        <f aca="false">SUM(D16:K16)</f>
        <v>1508</v>
      </c>
      <c r="D16" s="300" t="n">
        <v>5</v>
      </c>
      <c r="E16" s="299" t="n">
        <v>11</v>
      </c>
      <c r="F16" s="299" t="n">
        <v>88</v>
      </c>
      <c r="G16" s="299" t="n">
        <v>1390</v>
      </c>
      <c r="H16" s="305" t="s">
        <v>23</v>
      </c>
      <c r="I16" s="299" t="n">
        <v>1</v>
      </c>
      <c r="J16" s="301" t="n">
        <v>13</v>
      </c>
      <c r="K16" s="302" t="s">
        <v>23</v>
      </c>
    </row>
    <row r="17" customFormat="false" ht="14.4" hidden="false" customHeight="false" outlineLevel="0" collapsed="false">
      <c r="B17" s="185" t="s">
        <v>290</v>
      </c>
      <c r="C17" s="299" t="n">
        <f aca="false">SUM(D17:K17)</f>
        <v>1632</v>
      </c>
      <c r="D17" s="300" t="n">
        <v>10</v>
      </c>
      <c r="E17" s="299" t="n">
        <v>12</v>
      </c>
      <c r="F17" s="299" t="n">
        <v>101</v>
      </c>
      <c r="G17" s="299" t="n">
        <v>1492</v>
      </c>
      <c r="H17" s="305" t="s">
        <v>23</v>
      </c>
      <c r="I17" s="299" t="n">
        <v>4</v>
      </c>
      <c r="J17" s="301" t="n">
        <v>9</v>
      </c>
      <c r="K17" s="302" t="n">
        <v>4</v>
      </c>
    </row>
    <row r="18" customFormat="false" ht="14.4" hidden="false" customHeight="false" outlineLevel="0" collapsed="false">
      <c r="B18" s="307" t="s">
        <v>291</v>
      </c>
      <c r="C18" s="299" t="n">
        <f aca="false">SUM(D18:K18)</f>
        <v>1789</v>
      </c>
      <c r="D18" s="308" t="n">
        <v>16</v>
      </c>
      <c r="E18" s="309" t="n">
        <v>3</v>
      </c>
      <c r="F18" s="309" t="n">
        <v>108</v>
      </c>
      <c r="G18" s="309" t="n">
        <v>1641</v>
      </c>
      <c r="H18" s="309" t="n">
        <v>10</v>
      </c>
      <c r="I18" s="309" t="n">
        <v>6</v>
      </c>
      <c r="J18" s="309" t="n">
        <v>3</v>
      </c>
      <c r="K18" s="310" t="n">
        <v>2</v>
      </c>
    </row>
    <row r="19" customFormat="false" ht="14.4" hidden="false" customHeight="false" outlineLevel="0" collapsed="false">
      <c r="B19" s="307" t="s">
        <v>292</v>
      </c>
      <c r="C19" s="299" t="n">
        <f aca="false">SUM(D19:K19)</f>
        <v>1912</v>
      </c>
      <c r="D19" s="308" t="n">
        <v>13</v>
      </c>
      <c r="E19" s="309" t="n">
        <v>4</v>
      </c>
      <c r="F19" s="309" t="n">
        <v>110</v>
      </c>
      <c r="G19" s="309" t="n">
        <v>1770</v>
      </c>
      <c r="H19" s="309" t="n">
        <v>1</v>
      </c>
      <c r="I19" s="309" t="n">
        <v>2</v>
      </c>
      <c r="J19" s="309" t="n">
        <v>9</v>
      </c>
      <c r="K19" s="310" t="n">
        <v>3</v>
      </c>
    </row>
    <row r="20" customFormat="false" ht="14.4" hidden="false" customHeight="false" outlineLevel="0" collapsed="false">
      <c r="B20" s="307" t="s">
        <v>293</v>
      </c>
      <c r="C20" s="299" t="n">
        <f aca="false">SUM(D20:K20)</f>
        <v>1939</v>
      </c>
      <c r="D20" s="308" t="n">
        <v>16</v>
      </c>
      <c r="E20" s="309" t="n">
        <v>7</v>
      </c>
      <c r="F20" s="309" t="n">
        <v>130</v>
      </c>
      <c r="G20" s="309" t="n">
        <v>1743</v>
      </c>
      <c r="H20" s="309" t="n">
        <v>1</v>
      </c>
      <c r="I20" s="309" t="n">
        <v>10</v>
      </c>
      <c r="J20" s="309" t="n">
        <v>16</v>
      </c>
      <c r="K20" s="310" t="n">
        <v>16</v>
      </c>
    </row>
    <row r="21" customFormat="false" ht="14.4" hidden="false" customHeight="false" outlineLevel="0" collapsed="false">
      <c r="B21" s="307" t="s">
        <v>294</v>
      </c>
      <c r="C21" s="299" t="n">
        <f aca="false">SUM(D21:K21)</f>
        <v>2170</v>
      </c>
      <c r="D21" s="308" t="n">
        <v>16</v>
      </c>
      <c r="E21" s="309" t="n">
        <v>4</v>
      </c>
      <c r="F21" s="309" t="n">
        <v>126</v>
      </c>
      <c r="G21" s="309" t="n">
        <v>1995</v>
      </c>
      <c r="H21" s="309" t="n">
        <v>3</v>
      </c>
      <c r="I21" s="309" t="n">
        <v>11</v>
      </c>
      <c r="J21" s="309" t="n">
        <v>8</v>
      </c>
      <c r="K21" s="310" t="n">
        <v>7</v>
      </c>
    </row>
    <row r="22" customFormat="false" ht="14.4" hidden="false" customHeight="false" outlineLevel="0" collapsed="false">
      <c r="B22" s="307" t="s">
        <v>295</v>
      </c>
      <c r="C22" s="299" t="n">
        <v>2292</v>
      </c>
      <c r="D22" s="308" t="n">
        <v>10</v>
      </c>
      <c r="E22" s="309" t="n">
        <v>9</v>
      </c>
      <c r="F22" s="309" t="n">
        <v>137</v>
      </c>
      <c r="G22" s="309" t="n">
        <v>2108</v>
      </c>
      <c r="H22" s="309" t="n">
        <v>3</v>
      </c>
      <c r="I22" s="309" t="n">
        <v>7</v>
      </c>
      <c r="J22" s="309" t="n">
        <v>14</v>
      </c>
      <c r="K22" s="310" t="n">
        <v>4</v>
      </c>
    </row>
    <row r="23" customFormat="false" ht="15" hidden="false" customHeight="false" outlineLevel="0" collapsed="false">
      <c r="B23" s="311" t="s">
        <v>296</v>
      </c>
      <c r="C23" s="312" t="n">
        <f aca="false">SUM(D23:K23)</f>
        <v>2414</v>
      </c>
      <c r="D23" s="313" t="n">
        <v>14</v>
      </c>
      <c r="E23" s="314" t="n">
        <v>3</v>
      </c>
      <c r="F23" s="314" t="n">
        <v>161</v>
      </c>
      <c r="G23" s="314" t="n">
        <v>2205</v>
      </c>
      <c r="H23" s="314" t="n">
        <v>3</v>
      </c>
      <c r="I23" s="314" t="n">
        <v>3</v>
      </c>
      <c r="J23" s="314" t="n">
        <v>16</v>
      </c>
      <c r="K23" s="315" t="n">
        <v>9</v>
      </c>
    </row>
    <row r="24" customFormat="false" ht="14.4" hidden="false" customHeight="false" outlineLevel="0" collapsed="false">
      <c r="B24" s="316" t="s">
        <v>297</v>
      </c>
      <c r="C24" s="303"/>
      <c r="D24" s="303"/>
      <c r="E24" s="303"/>
      <c r="F24" s="303"/>
      <c r="G24" s="303"/>
      <c r="H24" s="303"/>
      <c r="I24" s="303"/>
      <c r="J24" s="303"/>
    </row>
    <row r="25" customFormat="false" ht="14.4" hidden="false" customHeight="false" outlineLevel="0" collapsed="false">
      <c r="B25" s="316" t="s">
        <v>257</v>
      </c>
    </row>
    <row r="27" customFormat="false" ht="15" hidden="false" customHeight="false" outlineLevel="0" collapsed="false">
      <c r="B27" s="296" t="s">
        <v>298</v>
      </c>
      <c r="C27" s="178"/>
      <c r="D27" s="178"/>
      <c r="E27" s="178"/>
      <c r="F27" s="178"/>
      <c r="G27" s="178"/>
      <c r="H27" s="178"/>
      <c r="I27" s="178"/>
    </row>
    <row r="28" customFormat="false" ht="14.4" hidden="false" customHeight="false" outlineLevel="0" collapsed="false">
      <c r="B28" s="180"/>
      <c r="C28" s="252"/>
      <c r="D28" s="276" t="s">
        <v>206</v>
      </c>
      <c r="E28" s="276"/>
      <c r="F28" s="276"/>
      <c r="G28" s="276"/>
      <c r="H28" s="276"/>
      <c r="I28" s="276"/>
    </row>
    <row r="29" customFormat="false" ht="14.4" hidden="false" customHeight="false" outlineLevel="0" collapsed="false">
      <c r="B29" s="185"/>
      <c r="C29" s="190" t="s">
        <v>196</v>
      </c>
      <c r="D29" s="317" t="s">
        <v>299</v>
      </c>
      <c r="E29" s="317"/>
      <c r="F29" s="277" t="s">
        <v>158</v>
      </c>
      <c r="G29" s="277"/>
      <c r="H29" s="281" t="s">
        <v>83</v>
      </c>
      <c r="I29" s="281"/>
    </row>
    <row r="30" customFormat="false" ht="14.4" hidden="false" customHeight="false" outlineLevel="0" collapsed="false">
      <c r="B30" s="193"/>
      <c r="C30" s="260"/>
      <c r="D30" s="318" t="s">
        <v>300</v>
      </c>
      <c r="E30" s="319" t="s">
        <v>301</v>
      </c>
      <c r="F30" s="319" t="s">
        <v>300</v>
      </c>
      <c r="G30" s="319" t="s">
        <v>301</v>
      </c>
      <c r="H30" s="319" t="s">
        <v>300</v>
      </c>
      <c r="I30" s="320" t="s">
        <v>301</v>
      </c>
    </row>
    <row r="31" customFormat="false" ht="14.4" hidden="false" customHeight="false" outlineLevel="0" collapsed="false">
      <c r="B31" s="298" t="s">
        <v>285</v>
      </c>
      <c r="C31" s="126" t="n">
        <f aca="false">SUM(D31:I31)</f>
        <v>441</v>
      </c>
      <c r="D31" s="321" t="n">
        <v>153</v>
      </c>
      <c r="E31" s="322" t="n">
        <v>8</v>
      </c>
      <c r="F31" s="322" t="n">
        <v>229</v>
      </c>
      <c r="G31" s="322" t="n">
        <v>40</v>
      </c>
      <c r="H31" s="322" t="n">
        <v>11</v>
      </c>
      <c r="I31" s="323" t="s">
        <v>23</v>
      </c>
    </row>
    <row r="32" customFormat="false" ht="14.4" hidden="false" customHeight="false" outlineLevel="0" collapsed="false">
      <c r="B32" s="298" t="s">
        <v>286</v>
      </c>
      <c r="C32" s="126" t="n">
        <f aca="false">SUM(D32:I32)</f>
        <v>511</v>
      </c>
      <c r="D32" s="321" t="n">
        <v>163</v>
      </c>
      <c r="E32" s="322" t="n">
        <v>7</v>
      </c>
      <c r="F32" s="322" t="n">
        <v>295</v>
      </c>
      <c r="G32" s="322" t="n">
        <v>37</v>
      </c>
      <c r="H32" s="322" t="n">
        <v>9</v>
      </c>
      <c r="I32" s="323" t="s">
        <v>23</v>
      </c>
    </row>
    <row r="33" customFormat="false" ht="14.4" hidden="false" customHeight="false" outlineLevel="0" collapsed="false">
      <c r="B33" s="298" t="s">
        <v>287</v>
      </c>
      <c r="C33" s="126" t="n">
        <f aca="false">SUM(D33:I33)</f>
        <v>539</v>
      </c>
      <c r="D33" s="321" t="n">
        <v>191</v>
      </c>
      <c r="E33" s="322" t="n">
        <v>10</v>
      </c>
      <c r="F33" s="322" t="n">
        <v>287</v>
      </c>
      <c r="G33" s="322" t="n">
        <v>40</v>
      </c>
      <c r="H33" s="322" t="n">
        <v>10</v>
      </c>
      <c r="I33" s="323" t="n">
        <v>1</v>
      </c>
    </row>
    <row r="34" customFormat="false" ht="14.4" hidden="false" customHeight="false" outlineLevel="0" collapsed="false">
      <c r="B34" s="298" t="s">
        <v>288</v>
      </c>
      <c r="C34" s="126" t="n">
        <f aca="false">SUM(D34:I34)</f>
        <v>583</v>
      </c>
      <c r="D34" s="321" t="n">
        <v>250</v>
      </c>
      <c r="E34" s="322" t="n">
        <v>19</v>
      </c>
      <c r="F34" s="322" t="n">
        <v>266</v>
      </c>
      <c r="G34" s="322" t="n">
        <v>37</v>
      </c>
      <c r="H34" s="322" t="n">
        <v>9</v>
      </c>
      <c r="I34" s="323" t="n">
        <v>2</v>
      </c>
    </row>
    <row r="35" customFormat="false" ht="14.4" hidden="false" customHeight="false" outlineLevel="0" collapsed="false">
      <c r="B35" s="304" t="s">
        <v>57</v>
      </c>
      <c r="C35" s="126" t="n">
        <f aca="false">SUM(D35:I35)</f>
        <v>612</v>
      </c>
      <c r="D35" s="321" t="n">
        <v>259</v>
      </c>
      <c r="E35" s="322" t="n">
        <v>13</v>
      </c>
      <c r="F35" s="322" t="n">
        <v>269</v>
      </c>
      <c r="G35" s="322" t="n">
        <v>56</v>
      </c>
      <c r="H35" s="322" t="n">
        <v>13</v>
      </c>
      <c r="I35" s="323" t="n">
        <v>2</v>
      </c>
    </row>
    <row r="36" customFormat="false" ht="14.4" hidden="false" customHeight="false" outlineLevel="0" collapsed="false">
      <c r="B36" s="304" t="s">
        <v>58</v>
      </c>
      <c r="C36" s="126" t="n">
        <f aca="false">SUM(D36:I36)</f>
        <v>596</v>
      </c>
      <c r="D36" s="321" t="n">
        <v>223</v>
      </c>
      <c r="E36" s="322" t="n">
        <v>16</v>
      </c>
      <c r="F36" s="322" t="n">
        <v>248</v>
      </c>
      <c r="G36" s="322" t="n">
        <v>52</v>
      </c>
      <c r="H36" s="322" t="n">
        <v>50</v>
      </c>
      <c r="I36" s="323" t="n">
        <v>7</v>
      </c>
    </row>
    <row r="37" customFormat="false" ht="14.4" hidden="false" customHeight="false" outlineLevel="0" collapsed="false">
      <c r="B37" s="304" t="s">
        <v>59</v>
      </c>
      <c r="C37" s="126" t="n">
        <f aca="false">SUM(D37:I37)</f>
        <v>632</v>
      </c>
      <c r="D37" s="321" t="n">
        <v>299</v>
      </c>
      <c r="E37" s="322" t="n">
        <v>28</v>
      </c>
      <c r="F37" s="322" t="n">
        <v>228</v>
      </c>
      <c r="G37" s="322" t="n">
        <v>66</v>
      </c>
      <c r="H37" s="322" t="n">
        <v>10</v>
      </c>
      <c r="I37" s="323" t="n">
        <v>1</v>
      </c>
    </row>
    <row r="38" customFormat="false" ht="14.4" hidden="false" customHeight="false" outlineLevel="0" collapsed="false">
      <c r="B38" s="306" t="s">
        <v>60</v>
      </c>
      <c r="C38" s="126" t="n">
        <f aca="false">SUM(D38:I38)</f>
        <v>647</v>
      </c>
      <c r="D38" s="321" t="n">
        <v>324</v>
      </c>
      <c r="E38" s="322" t="n">
        <v>29</v>
      </c>
      <c r="F38" s="322" t="n">
        <v>225</v>
      </c>
      <c r="G38" s="322" t="n">
        <v>64</v>
      </c>
      <c r="H38" s="322" t="n">
        <v>4</v>
      </c>
      <c r="I38" s="323" t="n">
        <v>1</v>
      </c>
    </row>
    <row r="39" customFormat="false" ht="14.4" hidden="false" customHeight="false" outlineLevel="0" collapsed="false">
      <c r="B39" s="306" t="s">
        <v>61</v>
      </c>
      <c r="C39" s="126" t="n">
        <f aca="false">SUM(D39:I39)</f>
        <v>632</v>
      </c>
      <c r="D39" s="321" t="n">
        <v>315</v>
      </c>
      <c r="E39" s="322" t="n">
        <v>38</v>
      </c>
      <c r="F39" s="322" t="n">
        <v>212</v>
      </c>
      <c r="G39" s="322" t="n">
        <v>58</v>
      </c>
      <c r="H39" s="322" t="n">
        <v>9</v>
      </c>
      <c r="I39" s="323" t="s">
        <v>23</v>
      </c>
    </row>
    <row r="40" customFormat="false" ht="14.4" hidden="false" customHeight="false" outlineLevel="0" collapsed="false">
      <c r="B40" s="306" t="s">
        <v>62</v>
      </c>
      <c r="C40" s="126" t="n">
        <f aca="false">SUM(D40:I40)</f>
        <v>661</v>
      </c>
      <c r="D40" s="321" t="n">
        <v>333</v>
      </c>
      <c r="E40" s="322" t="n">
        <v>37</v>
      </c>
      <c r="F40" s="322" t="n">
        <v>221</v>
      </c>
      <c r="G40" s="322" t="n">
        <v>61</v>
      </c>
      <c r="H40" s="322" t="n">
        <v>8</v>
      </c>
      <c r="I40" s="323" t="n">
        <v>1</v>
      </c>
    </row>
    <row r="41" customFormat="false" ht="14.4" hidden="false" customHeight="false" outlineLevel="0" collapsed="false">
      <c r="B41" s="306" t="s">
        <v>63</v>
      </c>
      <c r="C41" s="126" t="n">
        <f aca="false">SUM(D41:I41)</f>
        <v>647</v>
      </c>
      <c r="D41" s="321" t="n">
        <v>343</v>
      </c>
      <c r="E41" s="322" t="n">
        <v>28</v>
      </c>
      <c r="F41" s="322" t="n">
        <v>200</v>
      </c>
      <c r="G41" s="322" t="n">
        <v>59</v>
      </c>
      <c r="H41" s="322" t="n">
        <v>12</v>
      </c>
      <c r="I41" s="323" t="n">
        <v>5</v>
      </c>
    </row>
    <row r="42" customFormat="false" ht="14.4" hidden="false" customHeight="false" outlineLevel="0" collapsed="false">
      <c r="B42" s="306" t="s">
        <v>64</v>
      </c>
      <c r="C42" s="126" t="n">
        <f aca="false">SUM(D42:I42)</f>
        <v>640</v>
      </c>
      <c r="D42" s="321" t="n">
        <v>342</v>
      </c>
      <c r="E42" s="322" t="n">
        <v>39</v>
      </c>
      <c r="F42" s="322" t="n">
        <v>185</v>
      </c>
      <c r="G42" s="322" t="n">
        <v>63</v>
      </c>
      <c r="H42" s="322" t="n">
        <v>11</v>
      </c>
      <c r="I42" s="323" t="s">
        <v>23</v>
      </c>
    </row>
    <row r="43" customFormat="false" ht="14.4" hidden="false" customHeight="false" outlineLevel="0" collapsed="false">
      <c r="B43" s="306" t="s">
        <v>65</v>
      </c>
      <c r="C43" s="126" t="n">
        <f aca="false">SUM(D43:I43)</f>
        <v>552</v>
      </c>
      <c r="D43" s="321" t="n">
        <v>301</v>
      </c>
      <c r="E43" s="322" t="n">
        <v>25</v>
      </c>
      <c r="F43" s="322" t="n">
        <v>163</v>
      </c>
      <c r="G43" s="322" t="n">
        <v>49</v>
      </c>
      <c r="H43" s="322" t="n">
        <v>13</v>
      </c>
      <c r="I43" s="323" t="n">
        <v>1</v>
      </c>
    </row>
    <row r="44" customFormat="false" ht="14.4" hidden="false" customHeight="false" outlineLevel="0" collapsed="false">
      <c r="B44" s="306" t="s">
        <v>66</v>
      </c>
      <c r="C44" s="126" t="n">
        <f aca="false">SUM(D44:I44)</f>
        <v>563</v>
      </c>
      <c r="D44" s="321" t="n">
        <v>289</v>
      </c>
      <c r="E44" s="322" t="n">
        <v>27</v>
      </c>
      <c r="F44" s="322" t="n">
        <v>177</v>
      </c>
      <c r="G44" s="322" t="n">
        <v>60</v>
      </c>
      <c r="H44" s="322" t="n">
        <v>8</v>
      </c>
      <c r="I44" s="323" t="n">
        <v>2</v>
      </c>
    </row>
    <row r="45" customFormat="false" ht="14.4" hidden="false" customHeight="false" outlineLevel="0" collapsed="false">
      <c r="B45" s="306" t="s">
        <v>67</v>
      </c>
      <c r="C45" s="126" t="n">
        <v>594</v>
      </c>
      <c r="D45" s="321" t="n">
        <v>325</v>
      </c>
      <c r="E45" s="322" t="n">
        <v>27</v>
      </c>
      <c r="F45" s="322" t="n">
        <v>165</v>
      </c>
      <c r="G45" s="322" t="n">
        <v>67</v>
      </c>
      <c r="H45" s="322" t="n">
        <v>9</v>
      </c>
      <c r="I45" s="323" t="n">
        <v>1</v>
      </c>
    </row>
    <row r="46" customFormat="false" ht="15" hidden="false" customHeight="false" outlineLevel="0" collapsed="false">
      <c r="B46" s="324" t="s">
        <v>68</v>
      </c>
      <c r="C46" s="325" t="n">
        <f aca="false">SUM(D46:I46)</f>
        <v>555</v>
      </c>
      <c r="D46" s="326" t="n">
        <v>299</v>
      </c>
      <c r="E46" s="327" t="n">
        <v>33</v>
      </c>
      <c r="F46" s="327" t="n">
        <v>156</v>
      </c>
      <c r="G46" s="327" t="n">
        <v>62</v>
      </c>
      <c r="H46" s="327" t="n">
        <v>5</v>
      </c>
      <c r="I46" s="328" t="s">
        <v>189</v>
      </c>
    </row>
    <row r="47" customFormat="false" ht="14.4" hidden="false" customHeight="false" outlineLevel="0" collapsed="false">
      <c r="B47" s="316" t="s">
        <v>257</v>
      </c>
    </row>
  </sheetData>
  <mergeCells count="5">
    <mergeCell ref="D2:K2"/>
    <mergeCell ref="D28:I28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0.49609375" defaultRowHeight="14.4" zeroHeight="false" outlineLevelRow="0" outlineLevelCol="0"/>
  <cols>
    <col collapsed="false" customWidth="true" hidden="false" outlineLevel="0" max="1" min="1" style="35" width="2.59"/>
    <col collapsed="false" customWidth="true" hidden="false" outlineLevel="0" max="2" min="2" style="35" width="9.09"/>
    <col collapsed="false" customWidth="true" hidden="false" outlineLevel="0" max="3" min="3" style="35" width="12.19"/>
    <col collapsed="false" customWidth="true" hidden="false" outlineLevel="0" max="4" min="4" style="35" width="8.69"/>
    <col collapsed="false" customWidth="true" hidden="false" outlineLevel="0" max="5" min="5" style="35" width="8.59"/>
    <col collapsed="false" customWidth="true" hidden="false" outlineLevel="0" max="6" min="6" style="175" width="7.39"/>
    <col collapsed="false" customWidth="true" hidden="false" outlineLevel="0" max="7" min="7" style="175" width="8.59"/>
    <col collapsed="false" customWidth="true" hidden="false" outlineLevel="0" max="10" min="8" style="175" width="7.39"/>
    <col collapsed="false" customWidth="true" hidden="false" outlineLevel="0" max="11" min="11" style="35" width="7.39"/>
    <col collapsed="false" customWidth="true" hidden="false" outlineLevel="0" max="13" min="12" style="175" width="7.39"/>
    <col collapsed="false" customWidth="true" hidden="false" outlineLevel="0" max="14" min="14" style="35" width="7.39"/>
    <col collapsed="false" customWidth="true" hidden="false" outlineLevel="0" max="16" min="15" style="175" width="8.49"/>
    <col collapsed="false" customWidth="true" hidden="false" outlineLevel="0" max="17" min="17" style="175" width="9.39"/>
    <col collapsed="false" customWidth="true" hidden="false" outlineLevel="0" max="18" min="18" style="35" width="7.39"/>
    <col collapsed="false" customWidth="true" hidden="false" outlineLevel="0" max="20" min="19" style="175" width="8.09"/>
    <col collapsed="false" customWidth="true" hidden="false" outlineLevel="0" max="21" min="21" style="175" width="5.89"/>
    <col collapsed="false" customWidth="true" hidden="false" outlineLevel="0" max="22" min="22" style="35" width="2.59"/>
    <col collapsed="false" customWidth="false" hidden="false" outlineLevel="0" max="257" min="23" style="35" width="10.49"/>
  </cols>
  <sheetData>
    <row r="1" customFormat="false" ht="21.9" hidden="false" customHeight="true" outlineLevel="0" collapsed="false">
      <c r="A1" s="329"/>
      <c r="B1" s="330" t="s">
        <v>302</v>
      </c>
    </row>
    <row r="2" customFormat="false" ht="21.9" hidden="false" customHeight="true" outlineLevel="0" collapsed="false">
      <c r="C2" s="37"/>
      <c r="D2" s="37"/>
      <c r="E2" s="37"/>
      <c r="F2" s="178"/>
      <c r="G2" s="178"/>
      <c r="H2" s="178"/>
      <c r="I2" s="178"/>
      <c r="J2" s="178"/>
      <c r="K2" s="37"/>
      <c r="L2" s="178"/>
      <c r="M2" s="178"/>
      <c r="N2" s="37"/>
      <c r="O2" s="178"/>
      <c r="P2" s="178"/>
      <c r="Q2" s="178"/>
      <c r="R2" s="37"/>
      <c r="S2" s="178"/>
      <c r="T2" s="178"/>
      <c r="U2" s="331" t="s">
        <v>303</v>
      </c>
    </row>
    <row r="3" customFormat="false" ht="21.9" hidden="false" customHeight="true" outlineLevel="0" collapsed="false">
      <c r="B3" s="332"/>
      <c r="C3" s="333"/>
      <c r="D3" s="334"/>
      <c r="E3" s="335" t="s">
        <v>80</v>
      </c>
      <c r="F3" s="336"/>
      <c r="G3" s="336"/>
      <c r="H3" s="336"/>
      <c r="I3" s="336"/>
      <c r="J3" s="336"/>
      <c r="K3" s="337" t="s">
        <v>304</v>
      </c>
      <c r="L3" s="336"/>
      <c r="M3" s="336"/>
      <c r="N3" s="338" t="s">
        <v>305</v>
      </c>
      <c r="O3" s="336"/>
      <c r="P3" s="336"/>
      <c r="Q3" s="336"/>
      <c r="R3" s="47" t="s">
        <v>83</v>
      </c>
      <c r="S3" s="336"/>
      <c r="T3" s="336"/>
      <c r="U3" s="339"/>
    </row>
    <row r="4" customFormat="false" ht="21.9" hidden="false" customHeight="true" outlineLevel="0" collapsed="false">
      <c r="B4" s="340"/>
      <c r="C4" s="341"/>
      <c r="D4" s="50"/>
      <c r="E4" s="51"/>
      <c r="F4" s="190" t="s">
        <v>86</v>
      </c>
      <c r="G4" s="342" t="s">
        <v>88</v>
      </c>
      <c r="H4" s="190" t="s">
        <v>306</v>
      </c>
      <c r="I4" s="190" t="s">
        <v>89</v>
      </c>
      <c r="J4" s="190" t="s">
        <v>89</v>
      </c>
      <c r="K4" s="337"/>
      <c r="L4" s="343" t="s">
        <v>307</v>
      </c>
      <c r="M4" s="343" t="s">
        <v>308</v>
      </c>
      <c r="N4" s="338"/>
      <c r="O4" s="342" t="s">
        <v>309</v>
      </c>
      <c r="P4" s="342" t="s">
        <v>310</v>
      </c>
      <c r="Q4" s="344" t="s">
        <v>311</v>
      </c>
      <c r="R4" s="50"/>
      <c r="S4" s="259" t="s">
        <v>96</v>
      </c>
      <c r="T4" s="259"/>
      <c r="U4" s="345"/>
    </row>
    <row r="5" customFormat="false" ht="21.9" hidden="false" customHeight="true" outlineLevel="0" collapsed="false">
      <c r="B5" s="346" t="s">
        <v>312</v>
      </c>
      <c r="C5" s="346"/>
      <c r="D5" s="55" t="s">
        <v>196</v>
      </c>
      <c r="E5" s="51" t="s">
        <v>85</v>
      </c>
      <c r="F5" s="190" t="s">
        <v>138</v>
      </c>
      <c r="G5" s="342" t="s">
        <v>106</v>
      </c>
      <c r="H5" s="190" t="s">
        <v>313</v>
      </c>
      <c r="I5" s="190" t="s">
        <v>314</v>
      </c>
      <c r="J5" s="186"/>
      <c r="K5" s="337"/>
      <c r="L5" s="343"/>
      <c r="M5" s="343"/>
      <c r="N5" s="338"/>
      <c r="O5" s="342" t="s">
        <v>315</v>
      </c>
      <c r="P5" s="342" t="s">
        <v>316</v>
      </c>
      <c r="Q5" s="129"/>
      <c r="R5" s="50"/>
      <c r="S5" s="259"/>
      <c r="T5" s="259"/>
      <c r="U5" s="345"/>
    </row>
    <row r="6" customFormat="false" ht="21.9" hidden="false" customHeight="true" outlineLevel="0" collapsed="false">
      <c r="B6" s="340"/>
      <c r="C6" s="341"/>
      <c r="D6" s="50"/>
      <c r="E6" s="51"/>
      <c r="F6" s="190" t="s">
        <v>317</v>
      </c>
      <c r="G6" s="342" t="s">
        <v>318</v>
      </c>
      <c r="H6" s="190" t="s">
        <v>319</v>
      </c>
      <c r="I6" s="190" t="s">
        <v>320</v>
      </c>
      <c r="J6" s="190" t="s">
        <v>321</v>
      </c>
      <c r="K6" s="337"/>
      <c r="L6" s="343"/>
      <c r="M6" s="343"/>
      <c r="N6" s="338"/>
      <c r="O6" s="342" t="s">
        <v>322</v>
      </c>
      <c r="P6" s="342" t="s">
        <v>120</v>
      </c>
      <c r="Q6" s="347" t="s">
        <v>323</v>
      </c>
      <c r="R6" s="50"/>
      <c r="S6" s="259" t="s">
        <v>324</v>
      </c>
      <c r="T6" s="259" t="s">
        <v>197</v>
      </c>
      <c r="U6" s="348" t="s">
        <v>123</v>
      </c>
    </row>
    <row r="7" customFormat="false" ht="21.9" hidden="false" customHeight="true" outlineLevel="0" collapsed="false">
      <c r="B7" s="340"/>
      <c r="C7" s="341"/>
      <c r="D7" s="50"/>
      <c r="E7" s="51" t="s">
        <v>105</v>
      </c>
      <c r="F7" s="190" t="s">
        <v>325</v>
      </c>
      <c r="G7" s="342" t="s">
        <v>326</v>
      </c>
      <c r="H7" s="190" t="s">
        <v>321</v>
      </c>
      <c r="I7" s="190" t="s">
        <v>327</v>
      </c>
      <c r="J7" s="186"/>
      <c r="K7" s="337"/>
      <c r="L7" s="343"/>
      <c r="M7" s="343"/>
      <c r="N7" s="338"/>
      <c r="O7" s="342" t="s">
        <v>328</v>
      </c>
      <c r="P7" s="342" t="s">
        <v>132</v>
      </c>
      <c r="Q7" s="129"/>
      <c r="R7" s="55" t="s">
        <v>329</v>
      </c>
      <c r="S7" s="259"/>
      <c r="T7" s="259"/>
      <c r="U7" s="348"/>
    </row>
    <row r="8" customFormat="false" ht="21.9" hidden="false" customHeight="true" outlineLevel="0" collapsed="false">
      <c r="B8" s="349"/>
      <c r="C8" s="350"/>
      <c r="D8" s="62"/>
      <c r="E8" s="63"/>
      <c r="F8" s="188" t="s">
        <v>330</v>
      </c>
      <c r="G8" s="351" t="s">
        <v>140</v>
      </c>
      <c r="H8" s="188" t="s">
        <v>133</v>
      </c>
      <c r="I8" s="188" t="s">
        <v>331</v>
      </c>
      <c r="J8" s="188" t="s">
        <v>133</v>
      </c>
      <c r="K8" s="337"/>
      <c r="L8" s="343"/>
      <c r="M8" s="343"/>
      <c r="N8" s="338"/>
      <c r="O8" s="351"/>
      <c r="P8" s="352" t="s">
        <v>143</v>
      </c>
      <c r="Q8" s="353" t="s">
        <v>332</v>
      </c>
      <c r="R8" s="62"/>
      <c r="S8" s="261" t="s">
        <v>186</v>
      </c>
      <c r="T8" s="261"/>
      <c r="U8" s="354"/>
    </row>
    <row r="9" customFormat="false" ht="20.25" hidden="false" customHeight="true" outlineLevel="0" collapsed="false">
      <c r="B9" s="355" t="s">
        <v>333</v>
      </c>
      <c r="C9" s="355"/>
      <c r="D9" s="74" t="n">
        <f aca="false">E9+K9+N9+R9</f>
        <v>303268</v>
      </c>
      <c r="E9" s="356" t="n">
        <v>288850</v>
      </c>
      <c r="F9" s="357" t="n">
        <v>5391</v>
      </c>
      <c r="G9" s="357" t="n">
        <v>132511</v>
      </c>
      <c r="H9" s="357" t="n">
        <v>50404</v>
      </c>
      <c r="I9" s="357" t="n">
        <v>72164</v>
      </c>
      <c r="J9" s="357" t="n">
        <v>28380</v>
      </c>
      <c r="K9" s="357" t="n">
        <v>3189</v>
      </c>
      <c r="L9" s="357" t="n">
        <v>355</v>
      </c>
      <c r="M9" s="357" t="n">
        <v>2834</v>
      </c>
      <c r="N9" s="357" t="n">
        <v>8625</v>
      </c>
      <c r="O9" s="357" t="n">
        <v>3578</v>
      </c>
      <c r="P9" s="357" t="n">
        <v>1498</v>
      </c>
      <c r="Q9" s="357" t="n">
        <v>3549</v>
      </c>
      <c r="R9" s="357" t="n">
        <v>2604</v>
      </c>
      <c r="S9" s="357" t="n">
        <v>611</v>
      </c>
      <c r="T9" s="357" t="n">
        <v>1991</v>
      </c>
      <c r="U9" s="358" t="n">
        <v>2</v>
      </c>
    </row>
    <row r="10" customFormat="false" ht="20.25" hidden="false" customHeight="true" outlineLevel="0" collapsed="false">
      <c r="B10" s="359"/>
      <c r="C10" s="359"/>
      <c r="D10" s="74"/>
      <c r="E10" s="11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322"/>
      <c r="U10" s="323"/>
    </row>
    <row r="11" customFormat="false" ht="20.25" hidden="false" customHeight="true" outlineLevel="0" collapsed="false">
      <c r="B11" s="359"/>
      <c r="C11" s="359"/>
      <c r="D11" s="74"/>
      <c r="E11" s="117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322"/>
      <c r="U11" s="323"/>
    </row>
    <row r="12" customFormat="false" ht="20.25" hidden="false" customHeight="true" outlineLevel="0" collapsed="false">
      <c r="B12" s="346" t="s">
        <v>334</v>
      </c>
      <c r="C12" s="346"/>
      <c r="D12" s="74" t="n">
        <f aca="false">E12+K12+N12+R12</f>
        <v>5618</v>
      </c>
      <c r="E12" s="117" t="n">
        <f aca="false">SUM(F12:J12)</f>
        <v>5365</v>
      </c>
      <c r="F12" s="123" t="n">
        <f aca="false">SUM(F15:F19)</f>
        <v>121</v>
      </c>
      <c r="G12" s="123" t="n">
        <f aca="false">SUM(G15:G19)</f>
        <v>2386</v>
      </c>
      <c r="H12" s="123" t="n">
        <f aca="false">SUM(H15:H19)</f>
        <v>1171</v>
      </c>
      <c r="I12" s="123" t="n">
        <f aca="false">SUM(I15:I19)</f>
        <v>1157</v>
      </c>
      <c r="J12" s="123" t="n">
        <f aca="false">SUM(J15:J19)</f>
        <v>530</v>
      </c>
      <c r="K12" s="123" t="n">
        <f aca="false">SUM(L12:M12)</f>
        <v>65</v>
      </c>
      <c r="L12" s="123" t="n">
        <f aca="false">SUM(L15:L19)</f>
        <v>4</v>
      </c>
      <c r="M12" s="123" t="n">
        <f aca="false">SUM(M15:M19)</f>
        <v>61</v>
      </c>
      <c r="N12" s="123" t="n">
        <f aca="false">SUM(O12:Q12)</f>
        <v>171</v>
      </c>
      <c r="O12" s="123" t="n">
        <f aca="false">SUM(O15:O19)</f>
        <v>87</v>
      </c>
      <c r="P12" s="123" t="n">
        <f aca="false">SUM(P15:P19)</f>
        <v>39</v>
      </c>
      <c r="Q12" s="123" t="n">
        <f aca="false">SUM(Q15:Q19)</f>
        <v>45</v>
      </c>
      <c r="R12" s="123" t="n">
        <f aca="false">SUM(S12:U12)</f>
        <v>17</v>
      </c>
      <c r="S12" s="123" t="n">
        <f aca="false">SUM(S15:S19)</f>
        <v>8</v>
      </c>
      <c r="T12" s="123" t="n">
        <f aca="false">SUM(T15:T19)</f>
        <v>9</v>
      </c>
      <c r="U12" s="360" t="n">
        <f aca="false">SUM(U15:U19)</f>
        <v>0</v>
      </c>
    </row>
    <row r="13" customFormat="false" ht="20.25" hidden="false" customHeight="true" outlineLevel="0" collapsed="false">
      <c r="B13" s="359"/>
      <c r="C13" s="359"/>
      <c r="D13" s="74"/>
      <c r="E13" s="117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361"/>
    </row>
    <row r="14" customFormat="false" ht="20.25" hidden="false" customHeight="true" outlineLevel="0" collapsed="false">
      <c r="B14" s="359"/>
      <c r="C14" s="359"/>
      <c r="D14" s="74"/>
      <c r="E14" s="117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361"/>
    </row>
    <row r="15" customFormat="false" ht="20.25" hidden="false" customHeight="true" outlineLevel="0" collapsed="false">
      <c r="B15" s="362" t="s">
        <v>335</v>
      </c>
      <c r="C15" s="362"/>
      <c r="D15" s="74" t="n">
        <f aca="false">D21+D23</f>
        <v>3066</v>
      </c>
      <c r="E15" s="363" t="n">
        <f aca="false">E21+E23</f>
        <v>2917</v>
      </c>
      <c r="F15" s="364" t="n">
        <f aca="false">F21+F23</f>
        <v>55</v>
      </c>
      <c r="G15" s="364" t="n">
        <f aca="false">G21+G23</f>
        <v>1181</v>
      </c>
      <c r="H15" s="364" t="n">
        <f aca="false">H21+H23</f>
        <v>746</v>
      </c>
      <c r="I15" s="364" t="n">
        <f aca="false">I21+I23</f>
        <v>628</v>
      </c>
      <c r="J15" s="364" t="n">
        <f aca="false">J21+J23</f>
        <v>307</v>
      </c>
      <c r="K15" s="364" t="n">
        <f aca="false">K21+K23</f>
        <v>30</v>
      </c>
      <c r="L15" s="364" t="n">
        <f aca="false">L21+L23</f>
        <v>4</v>
      </c>
      <c r="M15" s="364" t="n">
        <f aca="false">M21+M23</f>
        <v>26</v>
      </c>
      <c r="N15" s="364" t="n">
        <f aca="false">N21+N23</f>
        <v>108</v>
      </c>
      <c r="O15" s="364" t="n">
        <f aca="false">O21+O23</f>
        <v>61</v>
      </c>
      <c r="P15" s="364" t="n">
        <f aca="false">P21+P23</f>
        <v>13</v>
      </c>
      <c r="Q15" s="364" t="n">
        <f aca="false">Q21+Q23</f>
        <v>34</v>
      </c>
      <c r="R15" s="364" t="n">
        <f aca="false">R21+R23</f>
        <v>11</v>
      </c>
      <c r="S15" s="364" t="n">
        <f aca="false">S21+S23</f>
        <v>6</v>
      </c>
      <c r="T15" s="364" t="n">
        <f aca="false">T21+T23</f>
        <v>5</v>
      </c>
      <c r="U15" s="365" t="n">
        <f aca="false">U21+U23</f>
        <v>0</v>
      </c>
    </row>
    <row r="16" customFormat="false" ht="20.25" hidden="false" customHeight="true" outlineLevel="0" collapsed="false">
      <c r="B16" s="362" t="s">
        <v>336</v>
      </c>
      <c r="C16" s="362"/>
      <c r="D16" s="74" t="n">
        <f aca="false">D22+D24</f>
        <v>2010</v>
      </c>
      <c r="E16" s="363" t="n">
        <f aca="false">E22+E24</f>
        <v>1930</v>
      </c>
      <c r="F16" s="364" t="n">
        <f aca="false">F22+F24</f>
        <v>39</v>
      </c>
      <c r="G16" s="364" t="n">
        <f aca="false">G22+G24</f>
        <v>945</v>
      </c>
      <c r="H16" s="364" t="n">
        <f aca="false">H22+H24</f>
        <v>425</v>
      </c>
      <c r="I16" s="364" t="n">
        <f aca="false">I22+I24</f>
        <v>379</v>
      </c>
      <c r="J16" s="364" t="n">
        <f aca="false">J22+J24</f>
        <v>142</v>
      </c>
      <c r="K16" s="364" t="n">
        <f aca="false">K22+K24</f>
        <v>27</v>
      </c>
      <c r="L16" s="364" t="n">
        <f aca="false">L22+L24</f>
        <v>0</v>
      </c>
      <c r="M16" s="364" t="n">
        <f aca="false">M22+M24</f>
        <v>27</v>
      </c>
      <c r="N16" s="364" t="n">
        <f aca="false">N22+N24</f>
        <v>50</v>
      </c>
      <c r="O16" s="364" t="n">
        <f aca="false">O22+O24</f>
        <v>25</v>
      </c>
      <c r="P16" s="364" t="n">
        <f aca="false">P22+P24</f>
        <v>16</v>
      </c>
      <c r="Q16" s="364" t="n">
        <f aca="false">Q22+Q24</f>
        <v>9</v>
      </c>
      <c r="R16" s="364" t="n">
        <f aca="false">R22+R24</f>
        <v>3</v>
      </c>
      <c r="S16" s="364" t="n">
        <f aca="false">S22+S24</f>
        <v>2</v>
      </c>
      <c r="T16" s="364" t="n">
        <f aca="false">T22+T24</f>
        <v>1</v>
      </c>
      <c r="U16" s="365" t="n">
        <f aca="false">U22+U24</f>
        <v>0</v>
      </c>
    </row>
    <row r="17" customFormat="false" ht="20.25" hidden="false" customHeight="true" outlineLevel="0" collapsed="false">
      <c r="B17" s="362" t="s">
        <v>337</v>
      </c>
      <c r="C17" s="362"/>
      <c r="D17" s="74" t="n">
        <f aca="false">D25</f>
        <v>103</v>
      </c>
      <c r="E17" s="363" t="n">
        <f aca="false">E25</f>
        <v>87</v>
      </c>
      <c r="F17" s="364" t="n">
        <f aca="false">F25</f>
        <v>8</v>
      </c>
      <c r="G17" s="364" t="n">
        <f aca="false">G25</f>
        <v>38</v>
      </c>
      <c r="H17" s="364" t="n">
        <f aca="false">H25</f>
        <v>0</v>
      </c>
      <c r="I17" s="364" t="n">
        <f aca="false">I25</f>
        <v>24</v>
      </c>
      <c r="J17" s="364" t="n">
        <f aca="false">J25</f>
        <v>17</v>
      </c>
      <c r="K17" s="364" t="n">
        <f aca="false">K25</f>
        <v>3</v>
      </c>
      <c r="L17" s="364" t="n">
        <f aca="false">L25</f>
        <v>0</v>
      </c>
      <c r="M17" s="364" t="n">
        <f aca="false">M25</f>
        <v>3</v>
      </c>
      <c r="N17" s="364" t="n">
        <f aca="false">N25</f>
        <v>12</v>
      </c>
      <c r="O17" s="364" t="n">
        <f aca="false">O25</f>
        <v>1</v>
      </c>
      <c r="P17" s="364" t="n">
        <f aca="false">P25</f>
        <v>10</v>
      </c>
      <c r="Q17" s="364" t="n">
        <f aca="false">Q25</f>
        <v>1</v>
      </c>
      <c r="R17" s="364" t="n">
        <f aca="false">R25</f>
        <v>1</v>
      </c>
      <c r="S17" s="364" t="n">
        <f aca="false">S25</f>
        <v>0</v>
      </c>
      <c r="T17" s="364" t="n">
        <f aca="false">T25</f>
        <v>1</v>
      </c>
      <c r="U17" s="365" t="n">
        <f aca="false">U25</f>
        <v>0</v>
      </c>
    </row>
    <row r="18" customFormat="false" ht="20.25" hidden="false" customHeight="true" outlineLevel="0" collapsed="false">
      <c r="B18" s="362" t="s">
        <v>338</v>
      </c>
      <c r="C18" s="362"/>
      <c r="D18" s="74" t="n">
        <f aca="false">D26</f>
        <v>76</v>
      </c>
      <c r="E18" s="363" t="n">
        <f aca="false">E26</f>
        <v>75</v>
      </c>
      <c r="F18" s="364" t="n">
        <f aca="false">F26</f>
        <v>5</v>
      </c>
      <c r="G18" s="364" t="n">
        <f aca="false">G26</f>
        <v>36</v>
      </c>
      <c r="H18" s="364" t="n">
        <f aca="false">H26</f>
        <v>0</v>
      </c>
      <c r="I18" s="364" t="n">
        <f aca="false">I26</f>
        <v>25</v>
      </c>
      <c r="J18" s="364" t="n">
        <f aca="false">J26</f>
        <v>9</v>
      </c>
      <c r="K18" s="364" t="n">
        <f aca="false">K26</f>
        <v>1</v>
      </c>
      <c r="L18" s="364" t="n">
        <f aca="false">L26</f>
        <v>0</v>
      </c>
      <c r="M18" s="364" t="n">
        <f aca="false">M26</f>
        <v>1</v>
      </c>
      <c r="N18" s="364" t="n">
        <f aca="false">N26</f>
        <v>0</v>
      </c>
      <c r="O18" s="364" t="n">
        <f aca="false">O26</f>
        <v>0</v>
      </c>
      <c r="P18" s="364" t="n">
        <f aca="false">P26</f>
        <v>0</v>
      </c>
      <c r="Q18" s="364" t="n">
        <f aca="false">Q26</f>
        <v>0</v>
      </c>
      <c r="R18" s="364" t="n">
        <f aca="false">R26</f>
        <v>0</v>
      </c>
      <c r="S18" s="364" t="n">
        <f aca="false">S26</f>
        <v>0</v>
      </c>
      <c r="T18" s="364" t="n">
        <f aca="false">T26</f>
        <v>0</v>
      </c>
      <c r="U18" s="365" t="n">
        <f aca="false">U26</f>
        <v>0</v>
      </c>
    </row>
    <row r="19" customFormat="false" ht="20.25" hidden="false" customHeight="true" outlineLevel="0" collapsed="false">
      <c r="B19" s="362" t="s">
        <v>339</v>
      </c>
      <c r="C19" s="362"/>
      <c r="D19" s="74" t="n">
        <f aca="false">D27</f>
        <v>363</v>
      </c>
      <c r="E19" s="363" t="n">
        <f aca="false">E27</f>
        <v>356</v>
      </c>
      <c r="F19" s="364" t="n">
        <f aca="false">F27</f>
        <v>14</v>
      </c>
      <c r="G19" s="364" t="n">
        <f aca="false">G27</f>
        <v>186</v>
      </c>
      <c r="H19" s="364" t="n">
        <f aca="false">H27</f>
        <v>0</v>
      </c>
      <c r="I19" s="364" t="n">
        <f aca="false">I27</f>
        <v>101</v>
      </c>
      <c r="J19" s="364" t="n">
        <f aca="false">J27</f>
        <v>55</v>
      </c>
      <c r="K19" s="364" t="n">
        <f aca="false">K27</f>
        <v>4</v>
      </c>
      <c r="L19" s="364" t="n">
        <f aca="false">L27</f>
        <v>0</v>
      </c>
      <c r="M19" s="364" t="n">
        <f aca="false">M27</f>
        <v>4</v>
      </c>
      <c r="N19" s="364" t="n">
        <f aca="false">N27</f>
        <v>1</v>
      </c>
      <c r="O19" s="364" t="n">
        <f aca="false">O27</f>
        <v>0</v>
      </c>
      <c r="P19" s="364" t="n">
        <f aca="false">P27</f>
        <v>0</v>
      </c>
      <c r="Q19" s="364" t="n">
        <f aca="false">Q27</f>
        <v>1</v>
      </c>
      <c r="R19" s="364" t="n">
        <f aca="false">R27</f>
        <v>2</v>
      </c>
      <c r="S19" s="364" t="n">
        <f aca="false">S27</f>
        <v>0</v>
      </c>
      <c r="T19" s="364" t="n">
        <f aca="false">T27</f>
        <v>2</v>
      </c>
      <c r="U19" s="365" t="n">
        <f aca="false">U27</f>
        <v>0</v>
      </c>
    </row>
    <row r="20" customFormat="false" ht="20.25" hidden="false" customHeight="true" outlineLevel="0" collapsed="false">
      <c r="B20" s="366"/>
      <c r="C20" s="366"/>
      <c r="D20" s="74"/>
      <c r="E20" s="117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361"/>
    </row>
    <row r="21" customFormat="false" ht="20.25" hidden="false" customHeight="true" outlineLevel="0" collapsed="false">
      <c r="B21" s="367" t="s">
        <v>340</v>
      </c>
      <c r="C21" s="367"/>
      <c r="D21" s="368" t="n">
        <f aca="false">D29</f>
        <v>2744</v>
      </c>
      <c r="E21" s="363" t="n">
        <f aca="false">E29</f>
        <v>2606</v>
      </c>
      <c r="F21" s="369" t="n">
        <f aca="false">F29</f>
        <v>39</v>
      </c>
      <c r="G21" s="369" t="n">
        <f aca="false">G29</f>
        <v>1030</v>
      </c>
      <c r="H21" s="369" t="n">
        <f aca="false">H29</f>
        <v>746</v>
      </c>
      <c r="I21" s="369" t="n">
        <f aca="false">I29</f>
        <v>518</v>
      </c>
      <c r="J21" s="369" t="n">
        <f aca="false">J29</f>
        <v>273</v>
      </c>
      <c r="K21" s="369" t="n">
        <f aca="false">K29</f>
        <v>22</v>
      </c>
      <c r="L21" s="369" t="n">
        <f aca="false">L29</f>
        <v>2</v>
      </c>
      <c r="M21" s="369" t="n">
        <f aca="false">M29</f>
        <v>20</v>
      </c>
      <c r="N21" s="369" t="n">
        <f aca="false">N29</f>
        <v>106</v>
      </c>
      <c r="O21" s="369" t="n">
        <f aca="false">O29</f>
        <v>60</v>
      </c>
      <c r="P21" s="369" t="n">
        <f aca="false">P29</f>
        <v>12</v>
      </c>
      <c r="Q21" s="369" t="n">
        <f aca="false">Q29</f>
        <v>34</v>
      </c>
      <c r="R21" s="369" t="n">
        <f aca="false">R29</f>
        <v>10</v>
      </c>
      <c r="S21" s="369" t="n">
        <f aca="false">S29</f>
        <v>5</v>
      </c>
      <c r="T21" s="369" t="n">
        <f aca="false">T29</f>
        <v>5</v>
      </c>
      <c r="U21" s="360" t="n">
        <f aca="false">U29</f>
        <v>0</v>
      </c>
    </row>
    <row r="22" customFormat="false" ht="20.25" hidden="false" customHeight="true" outlineLevel="0" collapsed="false">
      <c r="B22" s="367" t="s">
        <v>341</v>
      </c>
      <c r="C22" s="367"/>
      <c r="D22" s="368" t="n">
        <f aca="false">D30</f>
        <v>1692</v>
      </c>
      <c r="E22" s="363" t="n">
        <f aca="false">E30</f>
        <v>1629</v>
      </c>
      <c r="F22" s="369" t="n">
        <f aca="false">F30</f>
        <v>26</v>
      </c>
      <c r="G22" s="369" t="n">
        <f aca="false">G30</f>
        <v>806</v>
      </c>
      <c r="H22" s="369" t="n">
        <f aca="false">H30</f>
        <v>425</v>
      </c>
      <c r="I22" s="369" t="n">
        <f aca="false">I30</f>
        <v>270</v>
      </c>
      <c r="J22" s="369" t="n">
        <f aca="false">J30</f>
        <v>102</v>
      </c>
      <c r="K22" s="369" t="n">
        <f aca="false">K30</f>
        <v>17</v>
      </c>
      <c r="L22" s="369" t="n">
        <f aca="false">L30</f>
        <v>0</v>
      </c>
      <c r="M22" s="369" t="n">
        <f aca="false">M30</f>
        <v>17</v>
      </c>
      <c r="N22" s="369" t="n">
        <f aca="false">N30</f>
        <v>43</v>
      </c>
      <c r="O22" s="369" t="n">
        <f aca="false">O30</f>
        <v>25</v>
      </c>
      <c r="P22" s="369" t="n">
        <f aca="false">P30</f>
        <v>10</v>
      </c>
      <c r="Q22" s="369" t="n">
        <f aca="false">Q30</f>
        <v>8</v>
      </c>
      <c r="R22" s="369" t="n">
        <f aca="false">R30</f>
        <v>3</v>
      </c>
      <c r="S22" s="369" t="n">
        <f aca="false">S30</f>
        <v>2</v>
      </c>
      <c r="T22" s="369" t="n">
        <f aca="false">T30</f>
        <v>1</v>
      </c>
      <c r="U22" s="360" t="n">
        <f aca="false">U30</f>
        <v>0</v>
      </c>
    </row>
    <row r="23" customFormat="false" ht="20.25" hidden="false" customHeight="true" outlineLevel="0" collapsed="false">
      <c r="B23" s="367" t="s">
        <v>342</v>
      </c>
      <c r="C23" s="367"/>
      <c r="D23" s="368" t="n">
        <f aca="false">D32+D39+D41+D42+D47+D60</f>
        <v>322</v>
      </c>
      <c r="E23" s="363" t="n">
        <f aca="false">E32+E39+E41+E42+E47+E60</f>
        <v>311</v>
      </c>
      <c r="F23" s="364" t="n">
        <f aca="false">F32+F39+F41+F42+F47+F60</f>
        <v>16</v>
      </c>
      <c r="G23" s="364" t="n">
        <f aca="false">G32+G39+G41+G42+G47+G60</f>
        <v>151</v>
      </c>
      <c r="H23" s="364" t="n">
        <f aca="false">H32+H39+H41+H42+H47+H60</f>
        <v>0</v>
      </c>
      <c r="I23" s="364" t="n">
        <f aca="false">I32+I39+I41+I42+I47+I60</f>
        <v>110</v>
      </c>
      <c r="J23" s="364" t="n">
        <f aca="false">J32+J39+J41+J42+J47+J60</f>
        <v>34</v>
      </c>
      <c r="K23" s="364" t="n">
        <f aca="false">K32+K39+K41+K42+K47+K60</f>
        <v>8</v>
      </c>
      <c r="L23" s="364" t="n">
        <f aca="false">L32+L39+L41+L42+L47+L60</f>
        <v>2</v>
      </c>
      <c r="M23" s="364" t="n">
        <f aca="false">M32+M39+M41+M42+M47+M60</f>
        <v>6</v>
      </c>
      <c r="N23" s="364" t="n">
        <f aca="false">N32+N39+N41+N42+N47+N60</f>
        <v>2</v>
      </c>
      <c r="O23" s="364" t="n">
        <f aca="false">O32+O39+O41+O42+O47+O60</f>
        <v>1</v>
      </c>
      <c r="P23" s="364" t="n">
        <f aca="false">P32+P39+P41+P42+P47+P60</f>
        <v>1</v>
      </c>
      <c r="Q23" s="364" t="n">
        <f aca="false">Q32+Q39+Q41+Q42+Q47+Q60</f>
        <v>0</v>
      </c>
      <c r="R23" s="364" t="n">
        <f aca="false">R32+R39+R41+R42+R47+R60</f>
        <v>1</v>
      </c>
      <c r="S23" s="364" t="n">
        <f aca="false">S32+S39+S41+S42+S47+S60</f>
        <v>1</v>
      </c>
      <c r="T23" s="364" t="n">
        <f aca="false">T32+T39+T41+T42+T47+T60</f>
        <v>0</v>
      </c>
      <c r="U23" s="365" t="n">
        <f aca="false">U32+U39+U41+U42+U47+U60</f>
        <v>0</v>
      </c>
    </row>
    <row r="24" customFormat="false" ht="20.25" hidden="false" customHeight="true" outlineLevel="0" collapsed="false">
      <c r="B24" s="367" t="s">
        <v>343</v>
      </c>
      <c r="C24" s="367"/>
      <c r="D24" s="368" t="n">
        <f aca="false">D33+D35+D36+D45+D48+D49+D50</f>
        <v>318</v>
      </c>
      <c r="E24" s="363" t="n">
        <f aca="false">E33+E35+E36+E45+E48+E49+E50</f>
        <v>301</v>
      </c>
      <c r="F24" s="364" t="n">
        <f aca="false">F33+F35+F36+F45+F48+F49+F50</f>
        <v>13</v>
      </c>
      <c r="G24" s="364" t="n">
        <f aca="false">G33+G35+G36+G45+G48+G49+G50</f>
        <v>139</v>
      </c>
      <c r="H24" s="364" t="n">
        <f aca="false">H33+H35+H36+H45+H48+H49+H50</f>
        <v>0</v>
      </c>
      <c r="I24" s="364" t="n">
        <f aca="false">I33+I35+I36+I45+I48+I49+I50</f>
        <v>109</v>
      </c>
      <c r="J24" s="364" t="n">
        <f aca="false">J33+J35+J36+J45+J48+J49+J50</f>
        <v>40</v>
      </c>
      <c r="K24" s="364" t="n">
        <f aca="false">K33+K35+K36+K45+K48+K49+K50</f>
        <v>10</v>
      </c>
      <c r="L24" s="364" t="n">
        <f aca="false">L33+L35+L36+L45+L48+L49+L50</f>
        <v>0</v>
      </c>
      <c r="M24" s="364" t="n">
        <f aca="false">M33+M35+M36+M45+M48+M49+M50</f>
        <v>10</v>
      </c>
      <c r="N24" s="364" t="n">
        <f aca="false">N33+N35+N36+N45+N48+N49+N50</f>
        <v>7</v>
      </c>
      <c r="O24" s="364" t="n">
        <f aca="false">O33+O35+O36+O45+O48+O49+O50</f>
        <v>0</v>
      </c>
      <c r="P24" s="364" t="n">
        <f aca="false">P33+P35+P36+P45+P48+P49+P50</f>
        <v>6</v>
      </c>
      <c r="Q24" s="364" t="n">
        <f aca="false">Q33+Q35+Q36+Q45+Q48+Q49+Q50</f>
        <v>1</v>
      </c>
      <c r="R24" s="364" t="n">
        <f aca="false">R33+R35+R36+R45+R48+R49+R50</f>
        <v>0</v>
      </c>
      <c r="S24" s="364" t="n">
        <f aca="false">S33+S35+S36+S45+S48+S49+S50</f>
        <v>0</v>
      </c>
      <c r="T24" s="364" t="n">
        <f aca="false">T33+T35+T36+T45+T48+T49+T50</f>
        <v>0</v>
      </c>
      <c r="U24" s="365" t="n">
        <f aca="false">U33+U35+U36+U45+U48+U49+U50</f>
        <v>0</v>
      </c>
    </row>
    <row r="25" customFormat="false" ht="20.25" hidden="false" customHeight="true" outlineLevel="0" collapsed="false">
      <c r="B25" s="367" t="s">
        <v>344</v>
      </c>
      <c r="C25" s="367"/>
      <c r="D25" s="368" t="n">
        <f aca="false">D37+D38</f>
        <v>103</v>
      </c>
      <c r="E25" s="363" t="n">
        <f aca="false">E37+E38</f>
        <v>87</v>
      </c>
      <c r="F25" s="364" t="n">
        <f aca="false">F37+F38</f>
        <v>8</v>
      </c>
      <c r="G25" s="364" t="n">
        <f aca="false">G37+G38</f>
        <v>38</v>
      </c>
      <c r="H25" s="364" t="n">
        <f aca="false">H37+H38</f>
        <v>0</v>
      </c>
      <c r="I25" s="364" t="n">
        <f aca="false">I37+I38</f>
        <v>24</v>
      </c>
      <c r="J25" s="364" t="n">
        <f aca="false">J37+J38</f>
        <v>17</v>
      </c>
      <c r="K25" s="364" t="n">
        <f aca="false">K37+K38</f>
        <v>3</v>
      </c>
      <c r="L25" s="364" t="n">
        <f aca="false">L37+L38</f>
        <v>0</v>
      </c>
      <c r="M25" s="364" t="n">
        <f aca="false">M37+M38</f>
        <v>3</v>
      </c>
      <c r="N25" s="364" t="n">
        <f aca="false">N37+N38</f>
        <v>12</v>
      </c>
      <c r="O25" s="364" t="n">
        <f aca="false">O37+O38</f>
        <v>1</v>
      </c>
      <c r="P25" s="364" t="n">
        <f aca="false">P37+P38</f>
        <v>10</v>
      </c>
      <c r="Q25" s="364" t="n">
        <f aca="false">Q37+Q38</f>
        <v>1</v>
      </c>
      <c r="R25" s="364" t="n">
        <f aca="false">R37+R38</f>
        <v>1</v>
      </c>
      <c r="S25" s="364" t="n">
        <f aca="false">S37+S38</f>
        <v>0</v>
      </c>
      <c r="T25" s="364" t="n">
        <f aca="false">T37+T38</f>
        <v>1</v>
      </c>
      <c r="U25" s="365" t="n">
        <f aca="false">U37+U38</f>
        <v>0</v>
      </c>
    </row>
    <row r="26" customFormat="false" ht="20.25" hidden="false" customHeight="true" outlineLevel="0" collapsed="false">
      <c r="B26" s="367" t="s">
        <v>345</v>
      </c>
      <c r="C26" s="367"/>
      <c r="D26" s="368" t="n">
        <f aca="false">D43+D51</f>
        <v>76</v>
      </c>
      <c r="E26" s="363" t="n">
        <f aca="false">E43+E51</f>
        <v>75</v>
      </c>
      <c r="F26" s="364" t="n">
        <f aca="false">F43+F51</f>
        <v>5</v>
      </c>
      <c r="G26" s="364" t="n">
        <f aca="false">G43+G51</f>
        <v>36</v>
      </c>
      <c r="H26" s="364" t="n">
        <f aca="false">H43+H51</f>
        <v>0</v>
      </c>
      <c r="I26" s="364" t="n">
        <f aca="false">I43+I51</f>
        <v>25</v>
      </c>
      <c r="J26" s="364" t="n">
        <f aca="false">J43+J51</f>
        <v>9</v>
      </c>
      <c r="K26" s="364" t="n">
        <f aca="false">K43+K51</f>
        <v>1</v>
      </c>
      <c r="L26" s="364" t="n">
        <f aca="false">L43+L51</f>
        <v>0</v>
      </c>
      <c r="M26" s="364" t="n">
        <f aca="false">M43+M51</f>
        <v>1</v>
      </c>
      <c r="N26" s="364" t="n">
        <f aca="false">N43+N51</f>
        <v>0</v>
      </c>
      <c r="O26" s="364" t="n">
        <f aca="false">O43+O51</f>
        <v>0</v>
      </c>
      <c r="P26" s="364" t="n">
        <f aca="false">P43+P51</f>
        <v>0</v>
      </c>
      <c r="Q26" s="364" t="n">
        <f aca="false">Q43+Q51</f>
        <v>0</v>
      </c>
      <c r="R26" s="364" t="n">
        <f aca="false">R43+R51</f>
        <v>0</v>
      </c>
      <c r="S26" s="364" t="n">
        <f aca="false">S43+S51</f>
        <v>0</v>
      </c>
      <c r="T26" s="364" t="n">
        <f aca="false">T43+T51</f>
        <v>0</v>
      </c>
      <c r="U26" s="365" t="n">
        <f aca="false">U43+U51</f>
        <v>0</v>
      </c>
    </row>
    <row r="27" customFormat="false" ht="20.25" hidden="false" customHeight="true" outlineLevel="0" collapsed="false">
      <c r="B27" s="367" t="s">
        <v>346</v>
      </c>
      <c r="C27" s="367"/>
      <c r="D27" s="368" t="n">
        <f aca="false">D31+D44+D53+D54+D55+D56+D57+D59</f>
        <v>363</v>
      </c>
      <c r="E27" s="363" t="n">
        <f aca="false">E31+E44+E53+E54+E55+E56+E57+E59</f>
        <v>356</v>
      </c>
      <c r="F27" s="364" t="n">
        <f aca="false">F31+F44+F53+F54+F55+F56+F57+F59</f>
        <v>14</v>
      </c>
      <c r="G27" s="364" t="n">
        <f aca="false">G31+G44+G53+G54+G55+G56+G57+G59</f>
        <v>186</v>
      </c>
      <c r="H27" s="364" t="n">
        <f aca="false">H31+H44+H53+H54+H55+H56+H57+H59</f>
        <v>0</v>
      </c>
      <c r="I27" s="364" t="n">
        <f aca="false">I31+I44+I53+I54+I55+I56+I57+I59</f>
        <v>101</v>
      </c>
      <c r="J27" s="364" t="n">
        <f aca="false">J31+J44+J53+J54+J55+J56+J57+J59</f>
        <v>55</v>
      </c>
      <c r="K27" s="364" t="n">
        <f aca="false">K31+K44+K53+K54+K55+K56+K57+K59</f>
        <v>4</v>
      </c>
      <c r="L27" s="364" t="n">
        <f aca="false">L31+L44+L53+L54+L55+L56+L57+L59</f>
        <v>0</v>
      </c>
      <c r="M27" s="364" t="n">
        <f aca="false">M31+M44+M53+M54+M55+M56+M57+M59</f>
        <v>4</v>
      </c>
      <c r="N27" s="364" t="n">
        <f aca="false">N31+N44+N53+N54+N55+N56+N57+N59</f>
        <v>1</v>
      </c>
      <c r="O27" s="364" t="n">
        <f aca="false">O31+O44+O53+O54+O55+O56+O57+O59</f>
        <v>0</v>
      </c>
      <c r="P27" s="364" t="n">
        <f aca="false">P31+P44+P53+P54+P55+P56+P57+P59</f>
        <v>0</v>
      </c>
      <c r="Q27" s="364" t="n">
        <f aca="false">Q31+Q44+Q53+Q54+Q55+Q56+Q57+Q59</f>
        <v>1</v>
      </c>
      <c r="R27" s="364" t="n">
        <f aca="false">R31+R44+R53+R54+R55+R56+R57+R59</f>
        <v>2</v>
      </c>
      <c r="S27" s="364" t="n">
        <f aca="false">S31+S44+S53+S54+S55+S56+S57+S59</f>
        <v>0</v>
      </c>
      <c r="T27" s="364" t="n">
        <f aca="false">T31+T44+T53+T54+T55+T56+T57+T59</f>
        <v>2</v>
      </c>
      <c r="U27" s="365" t="n">
        <f aca="false">U31+U44+U53+U54+U55+U56+U57+U59</f>
        <v>0</v>
      </c>
    </row>
    <row r="28" customFormat="false" ht="20.25" hidden="false" customHeight="true" outlineLevel="0" collapsed="false">
      <c r="B28" s="359"/>
      <c r="C28" s="359"/>
      <c r="D28" s="74"/>
      <c r="E28" s="117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361"/>
    </row>
    <row r="29" customFormat="false" ht="20.25" hidden="false" customHeight="true" outlineLevel="0" collapsed="false">
      <c r="B29" s="340"/>
      <c r="C29" s="370" t="s">
        <v>347</v>
      </c>
      <c r="D29" s="74" t="n">
        <f aca="false">E29+K29+N29+R29</f>
        <v>2744</v>
      </c>
      <c r="E29" s="363" t="n">
        <v>2606</v>
      </c>
      <c r="F29" s="371" t="n">
        <v>39</v>
      </c>
      <c r="G29" s="371" t="n">
        <v>1030</v>
      </c>
      <c r="H29" s="371" t="n">
        <v>746</v>
      </c>
      <c r="I29" s="371" t="n">
        <v>518</v>
      </c>
      <c r="J29" s="371" t="n">
        <v>273</v>
      </c>
      <c r="K29" s="371" t="n">
        <v>22</v>
      </c>
      <c r="L29" s="371" t="n">
        <v>2</v>
      </c>
      <c r="M29" s="371" t="n">
        <v>20</v>
      </c>
      <c r="N29" s="371" t="n">
        <v>106</v>
      </c>
      <c r="O29" s="371" t="n">
        <v>60</v>
      </c>
      <c r="P29" s="371" t="n">
        <v>12</v>
      </c>
      <c r="Q29" s="371" t="n">
        <v>34</v>
      </c>
      <c r="R29" s="371" t="n">
        <v>10</v>
      </c>
      <c r="S29" s="371" t="n">
        <v>5</v>
      </c>
      <c r="T29" s="371" t="n">
        <v>5</v>
      </c>
      <c r="U29" s="372" t="n">
        <v>0</v>
      </c>
      <c r="V29" s="373"/>
    </row>
    <row r="30" customFormat="false" ht="20.25" hidden="false" customHeight="true" outlineLevel="0" collapsed="false">
      <c r="B30" s="340"/>
      <c r="C30" s="370" t="s">
        <v>348</v>
      </c>
      <c r="D30" s="74" t="n">
        <f aca="false">E30+K30+N30+R30</f>
        <v>1692</v>
      </c>
      <c r="E30" s="363" t="n">
        <v>1629</v>
      </c>
      <c r="F30" s="371" t="n">
        <v>26</v>
      </c>
      <c r="G30" s="371" t="n">
        <v>806</v>
      </c>
      <c r="H30" s="371" t="n">
        <v>425</v>
      </c>
      <c r="I30" s="371" t="n">
        <v>270</v>
      </c>
      <c r="J30" s="371" t="n">
        <v>102</v>
      </c>
      <c r="K30" s="371" t="n">
        <v>17</v>
      </c>
      <c r="L30" s="371" t="n">
        <v>0</v>
      </c>
      <c r="M30" s="371" t="n">
        <v>17</v>
      </c>
      <c r="N30" s="371" t="n">
        <v>43</v>
      </c>
      <c r="O30" s="371" t="n">
        <v>25</v>
      </c>
      <c r="P30" s="371" t="n">
        <v>10</v>
      </c>
      <c r="Q30" s="371" t="n">
        <v>8</v>
      </c>
      <c r="R30" s="371" t="n">
        <v>3</v>
      </c>
      <c r="S30" s="371" t="n">
        <v>2</v>
      </c>
      <c r="T30" s="371" t="n">
        <v>1</v>
      </c>
      <c r="U30" s="372" t="n">
        <v>0</v>
      </c>
    </row>
    <row r="31" customFormat="false" ht="20.25" hidden="false" customHeight="true" outlineLevel="0" collapsed="false">
      <c r="B31" s="340"/>
      <c r="C31" s="370" t="s">
        <v>349</v>
      </c>
      <c r="D31" s="74" t="n">
        <f aca="false">E31+K31+N31+R31</f>
        <v>280</v>
      </c>
      <c r="E31" s="363" t="n">
        <v>274</v>
      </c>
      <c r="F31" s="371" t="n">
        <v>10</v>
      </c>
      <c r="G31" s="371" t="n">
        <v>156</v>
      </c>
      <c r="H31" s="371" t="n">
        <v>0</v>
      </c>
      <c r="I31" s="371" t="n">
        <v>73</v>
      </c>
      <c r="J31" s="371" t="n">
        <v>35</v>
      </c>
      <c r="K31" s="371" t="n">
        <v>4</v>
      </c>
      <c r="L31" s="371" t="n">
        <v>0</v>
      </c>
      <c r="M31" s="371" t="n">
        <v>4</v>
      </c>
      <c r="N31" s="371" t="n">
        <v>1</v>
      </c>
      <c r="O31" s="371" t="n">
        <v>0</v>
      </c>
      <c r="P31" s="371" t="n">
        <v>0</v>
      </c>
      <c r="Q31" s="371" t="n">
        <v>1</v>
      </c>
      <c r="R31" s="371" t="n">
        <v>1</v>
      </c>
      <c r="S31" s="371" t="n">
        <v>0</v>
      </c>
      <c r="T31" s="371" t="n">
        <v>1</v>
      </c>
      <c r="U31" s="372" t="n">
        <v>0</v>
      </c>
    </row>
    <row r="32" customFormat="false" ht="20.25" hidden="false" customHeight="true" outlineLevel="0" collapsed="false">
      <c r="B32" s="340"/>
      <c r="C32" s="370" t="s">
        <v>350</v>
      </c>
      <c r="D32" s="74" t="n">
        <f aca="false">E32+K32+N32+R32</f>
        <v>111</v>
      </c>
      <c r="E32" s="363" t="n">
        <v>106</v>
      </c>
      <c r="F32" s="371" t="n">
        <v>9</v>
      </c>
      <c r="G32" s="371" t="n">
        <v>52</v>
      </c>
      <c r="H32" s="371" t="n">
        <v>0</v>
      </c>
      <c r="I32" s="371" t="n">
        <v>37</v>
      </c>
      <c r="J32" s="371" t="n">
        <v>8</v>
      </c>
      <c r="K32" s="371" t="n">
        <v>3</v>
      </c>
      <c r="L32" s="371" t="n">
        <v>0</v>
      </c>
      <c r="M32" s="371" t="n">
        <v>3</v>
      </c>
      <c r="N32" s="371" t="n">
        <v>1</v>
      </c>
      <c r="O32" s="371" t="n">
        <v>0</v>
      </c>
      <c r="P32" s="371" t="n">
        <v>1</v>
      </c>
      <c r="Q32" s="371" t="n">
        <v>0</v>
      </c>
      <c r="R32" s="371" t="n">
        <v>1</v>
      </c>
      <c r="S32" s="371" t="n">
        <v>1</v>
      </c>
      <c r="T32" s="371" t="n">
        <v>0</v>
      </c>
      <c r="U32" s="372" t="n">
        <v>0</v>
      </c>
    </row>
    <row r="33" customFormat="false" ht="20.25" hidden="false" customHeight="true" outlineLevel="0" collapsed="false">
      <c r="B33" s="340"/>
      <c r="C33" s="370" t="s">
        <v>351</v>
      </c>
      <c r="D33" s="74" t="n">
        <f aca="false">E33+K33+N33+R33</f>
        <v>90</v>
      </c>
      <c r="E33" s="363" t="n">
        <v>85</v>
      </c>
      <c r="F33" s="371" t="n">
        <v>3</v>
      </c>
      <c r="G33" s="371" t="n">
        <v>50</v>
      </c>
      <c r="H33" s="371" t="n">
        <v>0</v>
      </c>
      <c r="I33" s="371" t="n">
        <v>25</v>
      </c>
      <c r="J33" s="371" t="n">
        <v>7</v>
      </c>
      <c r="K33" s="371" t="n">
        <v>4</v>
      </c>
      <c r="L33" s="371" t="n">
        <v>0</v>
      </c>
      <c r="M33" s="371" t="n">
        <v>4</v>
      </c>
      <c r="N33" s="371" t="n">
        <v>1</v>
      </c>
      <c r="O33" s="371" t="n">
        <v>0</v>
      </c>
      <c r="P33" s="371" t="n">
        <v>0</v>
      </c>
      <c r="Q33" s="371" t="n">
        <v>1</v>
      </c>
      <c r="R33" s="371" t="n">
        <v>0</v>
      </c>
      <c r="S33" s="371" t="n">
        <v>0</v>
      </c>
      <c r="T33" s="371" t="n">
        <v>0</v>
      </c>
      <c r="U33" s="372" t="n">
        <v>0</v>
      </c>
    </row>
    <row r="34" customFormat="false" ht="20.25" hidden="false" customHeight="true" outlineLevel="0" collapsed="false">
      <c r="B34" s="340"/>
      <c r="C34" s="374"/>
      <c r="D34" s="74"/>
      <c r="E34" s="363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2"/>
    </row>
    <row r="35" customFormat="false" ht="20.25" hidden="false" customHeight="true" outlineLevel="0" collapsed="false">
      <c r="B35" s="340"/>
      <c r="C35" s="370" t="s">
        <v>352</v>
      </c>
      <c r="D35" s="74" t="n">
        <f aca="false">E35+K35+N35+R35</f>
        <v>45</v>
      </c>
      <c r="E35" s="363" t="n">
        <v>45</v>
      </c>
      <c r="F35" s="371" t="n">
        <v>3</v>
      </c>
      <c r="G35" s="371" t="n">
        <v>16</v>
      </c>
      <c r="H35" s="371" t="n">
        <v>0</v>
      </c>
      <c r="I35" s="371" t="n">
        <v>18</v>
      </c>
      <c r="J35" s="371" t="n">
        <v>8</v>
      </c>
      <c r="K35" s="371" t="n">
        <v>0</v>
      </c>
      <c r="L35" s="371" t="n">
        <v>0</v>
      </c>
      <c r="M35" s="371" t="n">
        <v>0</v>
      </c>
      <c r="N35" s="371" t="n">
        <v>0</v>
      </c>
      <c r="O35" s="371" t="n">
        <v>0</v>
      </c>
      <c r="P35" s="371" t="n">
        <v>0</v>
      </c>
      <c r="Q35" s="371" t="n">
        <v>0</v>
      </c>
      <c r="R35" s="371" t="n">
        <v>0</v>
      </c>
      <c r="S35" s="371" t="n">
        <v>0</v>
      </c>
      <c r="T35" s="371" t="n">
        <v>0</v>
      </c>
      <c r="U35" s="372" t="n">
        <v>0</v>
      </c>
    </row>
    <row r="36" customFormat="false" ht="20.25" hidden="false" customHeight="true" outlineLevel="0" collapsed="false">
      <c r="B36" s="340"/>
      <c r="C36" s="370" t="s">
        <v>353</v>
      </c>
      <c r="D36" s="74" t="n">
        <f aca="false">E36+K36+N36+R36</f>
        <v>80</v>
      </c>
      <c r="E36" s="363" t="n">
        <v>71</v>
      </c>
      <c r="F36" s="371" t="n">
        <v>2</v>
      </c>
      <c r="G36" s="371" t="n">
        <v>17</v>
      </c>
      <c r="H36" s="371" t="n">
        <v>0</v>
      </c>
      <c r="I36" s="371" t="n">
        <v>35</v>
      </c>
      <c r="J36" s="371" t="n">
        <v>17</v>
      </c>
      <c r="K36" s="371" t="n">
        <v>3</v>
      </c>
      <c r="L36" s="371" t="n">
        <v>0</v>
      </c>
      <c r="M36" s="371" t="n">
        <v>3</v>
      </c>
      <c r="N36" s="371" t="n">
        <v>6</v>
      </c>
      <c r="O36" s="371" t="n">
        <v>0</v>
      </c>
      <c r="P36" s="371" t="n">
        <v>6</v>
      </c>
      <c r="Q36" s="371" t="n">
        <v>0</v>
      </c>
      <c r="R36" s="371" t="n">
        <v>0</v>
      </c>
      <c r="S36" s="371" t="n">
        <v>0</v>
      </c>
      <c r="T36" s="371" t="n">
        <v>0</v>
      </c>
      <c r="U36" s="372" t="n">
        <v>0</v>
      </c>
    </row>
    <row r="37" customFormat="false" ht="20.25" hidden="false" customHeight="true" outlineLevel="0" collapsed="false">
      <c r="B37" s="340"/>
      <c r="C37" s="370" t="s">
        <v>354</v>
      </c>
      <c r="D37" s="74" t="n">
        <f aca="false">E37+K37+N37+R37</f>
        <v>69</v>
      </c>
      <c r="E37" s="363" t="n">
        <v>56</v>
      </c>
      <c r="F37" s="371" t="n">
        <v>4</v>
      </c>
      <c r="G37" s="371" t="n">
        <v>30</v>
      </c>
      <c r="H37" s="371" t="n">
        <v>0</v>
      </c>
      <c r="I37" s="371" t="n">
        <v>12</v>
      </c>
      <c r="J37" s="371" t="n">
        <v>10</v>
      </c>
      <c r="K37" s="371" t="n">
        <v>2</v>
      </c>
      <c r="L37" s="371" t="n">
        <v>0</v>
      </c>
      <c r="M37" s="371" t="n">
        <v>2</v>
      </c>
      <c r="N37" s="371" t="n">
        <v>10</v>
      </c>
      <c r="O37" s="371" t="n">
        <v>0</v>
      </c>
      <c r="P37" s="371" t="n">
        <v>9</v>
      </c>
      <c r="Q37" s="371" t="n">
        <v>1</v>
      </c>
      <c r="R37" s="371" t="n">
        <v>1</v>
      </c>
      <c r="S37" s="371" t="n">
        <v>0</v>
      </c>
      <c r="T37" s="371" t="n">
        <v>1</v>
      </c>
      <c r="U37" s="372" t="n">
        <v>0</v>
      </c>
    </row>
    <row r="38" customFormat="false" ht="20.25" hidden="false" customHeight="true" outlineLevel="0" collapsed="false">
      <c r="B38" s="340"/>
      <c r="C38" s="370" t="s">
        <v>355</v>
      </c>
      <c r="D38" s="74" t="n">
        <f aca="false">E38+K38+N38+R38</f>
        <v>34</v>
      </c>
      <c r="E38" s="363" t="n">
        <v>31</v>
      </c>
      <c r="F38" s="371" t="n">
        <v>4</v>
      </c>
      <c r="G38" s="371" t="n">
        <v>8</v>
      </c>
      <c r="H38" s="371" t="n">
        <v>0</v>
      </c>
      <c r="I38" s="371" t="n">
        <v>12</v>
      </c>
      <c r="J38" s="371" t="n">
        <v>7</v>
      </c>
      <c r="K38" s="371" t="n">
        <v>1</v>
      </c>
      <c r="L38" s="371" t="n">
        <v>0</v>
      </c>
      <c r="M38" s="371" t="n">
        <v>1</v>
      </c>
      <c r="N38" s="371" t="n">
        <v>2</v>
      </c>
      <c r="O38" s="371" t="n">
        <v>1</v>
      </c>
      <c r="P38" s="371" t="n">
        <v>1</v>
      </c>
      <c r="Q38" s="371" t="n">
        <v>0</v>
      </c>
      <c r="R38" s="371" t="n">
        <v>0</v>
      </c>
      <c r="S38" s="371" t="n">
        <v>0</v>
      </c>
      <c r="T38" s="371" t="n">
        <v>0</v>
      </c>
      <c r="U38" s="372" t="n">
        <v>0</v>
      </c>
    </row>
    <row r="39" customFormat="false" ht="20.25" hidden="false" customHeight="true" outlineLevel="0" collapsed="false">
      <c r="B39" s="340"/>
      <c r="C39" s="370" t="s">
        <v>356</v>
      </c>
      <c r="D39" s="74" t="n">
        <f aca="false">E39+K39+N39+R39</f>
        <v>58</v>
      </c>
      <c r="E39" s="363" t="n">
        <v>57</v>
      </c>
      <c r="F39" s="371" t="n">
        <v>3</v>
      </c>
      <c r="G39" s="371" t="n">
        <v>33</v>
      </c>
      <c r="H39" s="371" t="n">
        <v>0</v>
      </c>
      <c r="I39" s="371" t="n">
        <v>15</v>
      </c>
      <c r="J39" s="371" t="n">
        <v>6</v>
      </c>
      <c r="K39" s="371" t="n">
        <v>1</v>
      </c>
      <c r="L39" s="371" t="n">
        <v>1</v>
      </c>
      <c r="M39" s="371" t="n">
        <v>0</v>
      </c>
      <c r="N39" s="371" t="n">
        <v>0</v>
      </c>
      <c r="O39" s="371" t="n">
        <v>0</v>
      </c>
      <c r="P39" s="371" t="n">
        <v>0</v>
      </c>
      <c r="Q39" s="371" t="n">
        <v>0</v>
      </c>
      <c r="R39" s="371" t="n">
        <v>0</v>
      </c>
      <c r="S39" s="371" t="n">
        <v>0</v>
      </c>
      <c r="T39" s="371" t="n">
        <v>0</v>
      </c>
      <c r="U39" s="372" t="n">
        <v>0</v>
      </c>
    </row>
    <row r="40" customFormat="false" ht="20.25" hidden="false" customHeight="true" outlineLevel="0" collapsed="false">
      <c r="B40" s="340"/>
      <c r="C40" s="374"/>
      <c r="D40" s="74"/>
      <c r="E40" s="363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2"/>
    </row>
    <row r="41" customFormat="false" ht="20.25" hidden="false" customHeight="true" outlineLevel="0" collapsed="false">
      <c r="B41" s="340"/>
      <c r="C41" s="370" t="s">
        <v>357</v>
      </c>
      <c r="D41" s="74" t="n">
        <f aca="false">E41+K41+N41+R41</f>
        <v>61</v>
      </c>
      <c r="E41" s="363" t="n">
        <v>60</v>
      </c>
      <c r="F41" s="371" t="n">
        <v>1</v>
      </c>
      <c r="G41" s="371" t="n">
        <v>32</v>
      </c>
      <c r="H41" s="371" t="n">
        <v>0</v>
      </c>
      <c r="I41" s="371" t="n">
        <v>21</v>
      </c>
      <c r="J41" s="371" t="n">
        <v>6</v>
      </c>
      <c r="K41" s="371" t="n">
        <v>1</v>
      </c>
      <c r="L41" s="371" t="n">
        <v>0</v>
      </c>
      <c r="M41" s="371" t="n">
        <v>1</v>
      </c>
      <c r="N41" s="371" t="n">
        <v>0</v>
      </c>
      <c r="O41" s="371" t="n">
        <v>0</v>
      </c>
      <c r="P41" s="371" t="n">
        <v>0</v>
      </c>
      <c r="Q41" s="371" t="n">
        <v>0</v>
      </c>
      <c r="R41" s="371" t="n">
        <v>0</v>
      </c>
      <c r="S41" s="371" t="n">
        <v>0</v>
      </c>
      <c r="T41" s="371" t="n">
        <v>0</v>
      </c>
      <c r="U41" s="372" t="n">
        <v>0</v>
      </c>
    </row>
    <row r="42" customFormat="false" ht="20.25" hidden="false" customHeight="true" outlineLevel="0" collapsed="false">
      <c r="B42" s="340"/>
      <c r="C42" s="370" t="s">
        <v>358</v>
      </c>
      <c r="D42" s="74" t="n">
        <f aca="false">E42+K42+N42+R42</f>
        <v>50</v>
      </c>
      <c r="E42" s="363" t="n">
        <v>49</v>
      </c>
      <c r="F42" s="371" t="n">
        <v>0</v>
      </c>
      <c r="G42" s="371" t="n">
        <v>13</v>
      </c>
      <c r="H42" s="371" t="n">
        <v>0</v>
      </c>
      <c r="I42" s="371" t="n">
        <v>28</v>
      </c>
      <c r="J42" s="371" t="n">
        <v>8</v>
      </c>
      <c r="K42" s="371" t="n">
        <v>1</v>
      </c>
      <c r="L42" s="371" t="n">
        <v>1</v>
      </c>
      <c r="M42" s="371" t="n">
        <v>0</v>
      </c>
      <c r="N42" s="371" t="n">
        <v>0</v>
      </c>
      <c r="O42" s="371" t="n">
        <v>0</v>
      </c>
      <c r="P42" s="371" t="n">
        <v>0</v>
      </c>
      <c r="Q42" s="371" t="n">
        <v>0</v>
      </c>
      <c r="R42" s="371" t="n">
        <v>0</v>
      </c>
      <c r="S42" s="371" t="n">
        <v>0</v>
      </c>
      <c r="T42" s="371" t="n">
        <v>0</v>
      </c>
      <c r="U42" s="372" t="n">
        <v>0</v>
      </c>
    </row>
    <row r="43" customFormat="false" ht="20.25" hidden="false" customHeight="true" outlineLevel="0" collapsed="false">
      <c r="B43" s="340"/>
      <c r="C43" s="370" t="s">
        <v>359</v>
      </c>
      <c r="D43" s="74" t="n">
        <f aca="false">E43+K43+N43+R43</f>
        <v>75</v>
      </c>
      <c r="E43" s="363" t="n">
        <v>74</v>
      </c>
      <c r="F43" s="371" t="n">
        <v>5</v>
      </c>
      <c r="G43" s="371" t="n">
        <v>36</v>
      </c>
      <c r="H43" s="371" t="n">
        <v>0</v>
      </c>
      <c r="I43" s="371" t="n">
        <v>25</v>
      </c>
      <c r="J43" s="371" t="n">
        <v>8</v>
      </c>
      <c r="K43" s="371" t="n">
        <v>1</v>
      </c>
      <c r="L43" s="371" t="n">
        <v>0</v>
      </c>
      <c r="M43" s="371" t="n">
        <v>1</v>
      </c>
      <c r="N43" s="371" t="n">
        <v>0</v>
      </c>
      <c r="O43" s="371" t="n">
        <v>0</v>
      </c>
      <c r="P43" s="371" t="n">
        <v>0</v>
      </c>
      <c r="Q43" s="371" t="n">
        <v>0</v>
      </c>
      <c r="R43" s="371" t="n">
        <v>0</v>
      </c>
      <c r="S43" s="371" t="n">
        <v>0</v>
      </c>
      <c r="T43" s="371" t="n">
        <v>0</v>
      </c>
      <c r="U43" s="372" t="n">
        <v>0</v>
      </c>
    </row>
    <row r="44" customFormat="false" ht="20.25" hidden="false" customHeight="true" outlineLevel="0" collapsed="false">
      <c r="B44" s="340"/>
      <c r="C44" s="370" t="s">
        <v>360</v>
      </c>
      <c r="D44" s="74" t="n">
        <f aca="false">E44+K44+N44+R44</f>
        <v>33</v>
      </c>
      <c r="E44" s="363" t="n">
        <v>32</v>
      </c>
      <c r="F44" s="371" t="n">
        <v>2</v>
      </c>
      <c r="G44" s="371" t="n">
        <v>9</v>
      </c>
      <c r="H44" s="371" t="n">
        <v>0</v>
      </c>
      <c r="I44" s="371" t="n">
        <v>13</v>
      </c>
      <c r="J44" s="371" t="n">
        <v>8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0</v>
      </c>
      <c r="P44" s="371" t="n">
        <v>0</v>
      </c>
      <c r="Q44" s="371" t="n">
        <v>0</v>
      </c>
      <c r="R44" s="371" t="n">
        <v>1</v>
      </c>
      <c r="S44" s="371" t="n">
        <v>0</v>
      </c>
      <c r="T44" s="371" t="n">
        <v>1</v>
      </c>
      <c r="U44" s="372" t="n">
        <v>0</v>
      </c>
    </row>
    <row r="45" customFormat="false" ht="20.25" hidden="false" customHeight="true" outlineLevel="0" collapsed="false">
      <c r="B45" s="340"/>
      <c r="C45" s="370" t="s">
        <v>361</v>
      </c>
      <c r="D45" s="74" t="n">
        <f aca="false">E45+K45+N45+R45</f>
        <v>37</v>
      </c>
      <c r="E45" s="363" t="n">
        <v>36</v>
      </c>
      <c r="F45" s="371" t="n">
        <v>3</v>
      </c>
      <c r="G45" s="371" t="n">
        <v>13</v>
      </c>
      <c r="H45" s="371" t="n">
        <v>0</v>
      </c>
      <c r="I45" s="371" t="n">
        <v>15</v>
      </c>
      <c r="J45" s="371" t="n">
        <v>5</v>
      </c>
      <c r="K45" s="371" t="n">
        <v>1</v>
      </c>
      <c r="L45" s="371" t="n">
        <v>0</v>
      </c>
      <c r="M45" s="371" t="n">
        <v>1</v>
      </c>
      <c r="N45" s="371" t="n">
        <v>0</v>
      </c>
      <c r="O45" s="371" t="n">
        <v>0</v>
      </c>
      <c r="P45" s="371" t="n">
        <v>0</v>
      </c>
      <c r="Q45" s="371" t="n">
        <v>0</v>
      </c>
      <c r="R45" s="371" t="n">
        <v>0</v>
      </c>
      <c r="S45" s="371" t="n">
        <v>0</v>
      </c>
      <c r="T45" s="371" t="n">
        <v>0</v>
      </c>
      <c r="U45" s="372" t="n">
        <v>0</v>
      </c>
    </row>
    <row r="46" customFormat="false" ht="20.25" hidden="false" customHeight="true" outlineLevel="0" collapsed="false">
      <c r="B46" s="359"/>
      <c r="C46" s="359"/>
      <c r="D46" s="74"/>
      <c r="E46" s="363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2"/>
    </row>
    <row r="47" customFormat="false" ht="20.25" hidden="false" customHeight="true" outlineLevel="0" collapsed="false">
      <c r="B47" s="375" t="s">
        <v>362</v>
      </c>
      <c r="C47" s="376" t="s">
        <v>363</v>
      </c>
      <c r="D47" s="74" t="n">
        <f aca="false">E47+K47+N47+R47</f>
        <v>19</v>
      </c>
      <c r="E47" s="363" t="n">
        <v>18</v>
      </c>
      <c r="F47" s="371" t="n">
        <v>2</v>
      </c>
      <c r="G47" s="371" t="n">
        <v>9</v>
      </c>
      <c r="H47" s="371" t="n">
        <v>0</v>
      </c>
      <c r="I47" s="371" t="n">
        <v>6</v>
      </c>
      <c r="J47" s="371" t="n">
        <v>1</v>
      </c>
      <c r="K47" s="371" t="n">
        <v>0</v>
      </c>
      <c r="L47" s="371" t="n">
        <v>0</v>
      </c>
      <c r="M47" s="371" t="n">
        <v>0</v>
      </c>
      <c r="N47" s="371" t="n">
        <v>1</v>
      </c>
      <c r="O47" s="371" t="n">
        <v>1</v>
      </c>
      <c r="P47" s="371" t="n">
        <v>0</v>
      </c>
      <c r="Q47" s="371" t="n">
        <v>0</v>
      </c>
      <c r="R47" s="371" t="n">
        <v>0</v>
      </c>
      <c r="S47" s="371" t="n">
        <v>0</v>
      </c>
      <c r="T47" s="371" t="n">
        <v>0</v>
      </c>
      <c r="U47" s="372" t="n">
        <v>0</v>
      </c>
    </row>
    <row r="48" customFormat="false" ht="20.25" hidden="false" customHeight="true" outlineLevel="0" collapsed="false">
      <c r="B48" s="375" t="s">
        <v>364</v>
      </c>
      <c r="C48" s="376" t="s">
        <v>365</v>
      </c>
      <c r="D48" s="74" t="n">
        <f aca="false">E48+K48+N48+R48</f>
        <v>39</v>
      </c>
      <c r="E48" s="363" t="n">
        <v>39</v>
      </c>
      <c r="F48" s="371" t="n">
        <v>0</v>
      </c>
      <c r="G48" s="371" t="n">
        <v>32</v>
      </c>
      <c r="H48" s="371" t="n">
        <v>0</v>
      </c>
      <c r="I48" s="371" t="n">
        <v>7</v>
      </c>
      <c r="J48" s="371" t="n">
        <v>0</v>
      </c>
      <c r="K48" s="371" t="n">
        <v>0</v>
      </c>
      <c r="L48" s="371" t="n">
        <v>0</v>
      </c>
      <c r="M48" s="371" t="n">
        <v>0</v>
      </c>
      <c r="N48" s="371" t="n">
        <v>0</v>
      </c>
      <c r="O48" s="371" t="n">
        <v>0</v>
      </c>
      <c r="P48" s="371" t="n">
        <v>0</v>
      </c>
      <c r="Q48" s="371" t="n">
        <v>0</v>
      </c>
      <c r="R48" s="371" t="n">
        <v>0</v>
      </c>
      <c r="S48" s="371" t="n">
        <v>0</v>
      </c>
      <c r="T48" s="371" t="n">
        <v>0</v>
      </c>
      <c r="U48" s="372" t="n">
        <v>0</v>
      </c>
    </row>
    <row r="49" customFormat="false" ht="20.25" hidden="false" customHeight="true" outlineLevel="0" collapsed="false">
      <c r="B49" s="375" t="s">
        <v>366</v>
      </c>
      <c r="C49" s="376" t="s">
        <v>367</v>
      </c>
      <c r="D49" s="74" t="n">
        <f aca="false">E49+K49+N49+R49</f>
        <v>10</v>
      </c>
      <c r="E49" s="363" t="n">
        <v>9</v>
      </c>
      <c r="F49" s="371" t="n">
        <v>1</v>
      </c>
      <c r="G49" s="371" t="n">
        <v>3</v>
      </c>
      <c r="H49" s="371" t="n">
        <v>0</v>
      </c>
      <c r="I49" s="371" t="n">
        <v>4</v>
      </c>
      <c r="J49" s="371" t="n">
        <v>1</v>
      </c>
      <c r="K49" s="371" t="n">
        <v>1</v>
      </c>
      <c r="L49" s="371" t="n">
        <v>0</v>
      </c>
      <c r="M49" s="371" t="n">
        <v>1</v>
      </c>
      <c r="N49" s="371" t="n">
        <v>0</v>
      </c>
      <c r="O49" s="371" t="n">
        <v>0</v>
      </c>
      <c r="P49" s="371" t="n">
        <v>0</v>
      </c>
      <c r="Q49" s="371" t="n">
        <v>0</v>
      </c>
      <c r="R49" s="371" t="n">
        <v>0</v>
      </c>
      <c r="S49" s="371" t="n">
        <v>0</v>
      </c>
      <c r="T49" s="371" t="n">
        <v>0</v>
      </c>
      <c r="U49" s="372" t="n">
        <v>0</v>
      </c>
    </row>
    <row r="50" customFormat="false" ht="20.25" hidden="false" customHeight="true" outlineLevel="0" collapsed="false">
      <c r="B50" s="375" t="s">
        <v>368</v>
      </c>
      <c r="C50" s="376" t="s">
        <v>369</v>
      </c>
      <c r="D50" s="74" t="n">
        <f aca="false">E50+K50+N50+R50</f>
        <v>17</v>
      </c>
      <c r="E50" s="363" t="n">
        <v>16</v>
      </c>
      <c r="F50" s="371" t="n">
        <v>1</v>
      </c>
      <c r="G50" s="371" t="n">
        <v>8</v>
      </c>
      <c r="H50" s="371" t="n">
        <v>0</v>
      </c>
      <c r="I50" s="371" t="n">
        <v>5</v>
      </c>
      <c r="J50" s="371" t="n">
        <v>2</v>
      </c>
      <c r="K50" s="371" t="n">
        <v>1</v>
      </c>
      <c r="L50" s="371" t="n">
        <v>0</v>
      </c>
      <c r="M50" s="371" t="n">
        <v>1</v>
      </c>
      <c r="N50" s="371" t="n">
        <v>0</v>
      </c>
      <c r="O50" s="371" t="n">
        <v>0</v>
      </c>
      <c r="P50" s="371" t="n">
        <v>0</v>
      </c>
      <c r="Q50" s="371" t="n">
        <v>0</v>
      </c>
      <c r="R50" s="371" t="n">
        <v>0</v>
      </c>
      <c r="S50" s="371" t="n">
        <v>0</v>
      </c>
      <c r="T50" s="371" t="n">
        <v>0</v>
      </c>
      <c r="U50" s="372" t="n">
        <v>0</v>
      </c>
    </row>
    <row r="51" customFormat="false" ht="20.25" hidden="false" customHeight="true" outlineLevel="0" collapsed="false">
      <c r="B51" s="375" t="s">
        <v>370</v>
      </c>
      <c r="C51" s="376" t="s">
        <v>371</v>
      </c>
      <c r="D51" s="74" t="n">
        <f aca="false">E51+K51+N51+R51</f>
        <v>1</v>
      </c>
      <c r="E51" s="363" t="n">
        <v>1</v>
      </c>
      <c r="F51" s="371" t="n">
        <v>0</v>
      </c>
      <c r="G51" s="371" t="n">
        <v>0</v>
      </c>
      <c r="H51" s="371" t="n">
        <v>0</v>
      </c>
      <c r="I51" s="371" t="n">
        <v>0</v>
      </c>
      <c r="J51" s="371" t="n">
        <v>1</v>
      </c>
      <c r="K51" s="371" t="n">
        <v>0</v>
      </c>
      <c r="L51" s="371" t="n">
        <v>0</v>
      </c>
      <c r="M51" s="371" t="n">
        <v>0</v>
      </c>
      <c r="N51" s="371" t="n">
        <v>0</v>
      </c>
      <c r="O51" s="371" t="n">
        <v>0</v>
      </c>
      <c r="P51" s="371" t="n">
        <v>0</v>
      </c>
      <c r="Q51" s="371" t="n">
        <v>0</v>
      </c>
      <c r="R51" s="371" t="n">
        <v>0</v>
      </c>
      <c r="S51" s="371" t="n">
        <v>0</v>
      </c>
      <c r="T51" s="371" t="n">
        <v>0</v>
      </c>
      <c r="U51" s="372" t="n">
        <v>0</v>
      </c>
    </row>
    <row r="52" customFormat="false" ht="20.25" hidden="false" customHeight="true" outlineLevel="0" collapsed="false">
      <c r="B52" s="377"/>
      <c r="C52" s="376"/>
      <c r="D52" s="74"/>
      <c r="E52" s="363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2"/>
    </row>
    <row r="53" customFormat="false" ht="20.25" hidden="false" customHeight="true" outlineLevel="0" collapsed="false">
      <c r="B53" s="375" t="s">
        <v>372</v>
      </c>
      <c r="C53" s="376" t="s">
        <v>373</v>
      </c>
      <c r="D53" s="74" t="n">
        <f aca="false">E53+K53+N53+R53</f>
        <v>20</v>
      </c>
      <c r="E53" s="363" t="n">
        <v>20</v>
      </c>
      <c r="F53" s="371" t="n">
        <v>1</v>
      </c>
      <c r="G53" s="371" t="n">
        <v>12</v>
      </c>
      <c r="H53" s="371" t="n">
        <v>0</v>
      </c>
      <c r="I53" s="371" t="n">
        <v>4</v>
      </c>
      <c r="J53" s="371" t="n">
        <v>3</v>
      </c>
      <c r="K53" s="371" t="n">
        <v>0</v>
      </c>
      <c r="L53" s="371" t="n">
        <v>0</v>
      </c>
      <c r="M53" s="371" t="n">
        <v>0</v>
      </c>
      <c r="N53" s="371" t="n">
        <v>0</v>
      </c>
      <c r="O53" s="371" t="n">
        <v>0</v>
      </c>
      <c r="P53" s="371" t="n">
        <v>0</v>
      </c>
      <c r="Q53" s="371" t="n">
        <v>0</v>
      </c>
      <c r="R53" s="371" t="n">
        <v>0</v>
      </c>
      <c r="S53" s="371" t="n">
        <v>0</v>
      </c>
      <c r="T53" s="371" t="n">
        <v>0</v>
      </c>
      <c r="U53" s="372" t="n">
        <v>0</v>
      </c>
    </row>
    <row r="54" customFormat="false" ht="20.25" hidden="false" customHeight="true" outlineLevel="0" collapsed="false">
      <c r="B54" s="375" t="s">
        <v>374</v>
      </c>
      <c r="C54" s="376" t="s">
        <v>375</v>
      </c>
      <c r="D54" s="74" t="n">
        <f aca="false">E54+K54+N54+R54</f>
        <v>10</v>
      </c>
      <c r="E54" s="363" t="n">
        <v>10</v>
      </c>
      <c r="F54" s="371" t="n">
        <v>0</v>
      </c>
      <c r="G54" s="371" t="n">
        <v>6</v>
      </c>
      <c r="H54" s="371" t="n">
        <v>0</v>
      </c>
      <c r="I54" s="371" t="n">
        <v>4</v>
      </c>
      <c r="J54" s="371" t="n">
        <v>0</v>
      </c>
      <c r="K54" s="371" t="n">
        <v>0</v>
      </c>
      <c r="L54" s="371" t="n">
        <v>0</v>
      </c>
      <c r="M54" s="371" t="n">
        <v>0</v>
      </c>
      <c r="N54" s="371" t="n">
        <v>0</v>
      </c>
      <c r="O54" s="371" t="n">
        <v>0</v>
      </c>
      <c r="P54" s="371" t="n">
        <v>0</v>
      </c>
      <c r="Q54" s="371" t="n">
        <v>0</v>
      </c>
      <c r="R54" s="371" t="n">
        <v>0</v>
      </c>
      <c r="S54" s="371" t="n">
        <v>0</v>
      </c>
      <c r="T54" s="371" t="n">
        <v>0</v>
      </c>
      <c r="U54" s="372" t="n">
        <v>0</v>
      </c>
    </row>
    <row r="55" customFormat="false" ht="20.25" hidden="false" customHeight="true" outlineLevel="0" collapsed="false">
      <c r="B55" s="377"/>
      <c r="C55" s="376" t="s">
        <v>376</v>
      </c>
      <c r="D55" s="74" t="n">
        <f aca="false">E55+K55+N55+R55</f>
        <v>6</v>
      </c>
      <c r="E55" s="363" t="n">
        <v>6</v>
      </c>
      <c r="F55" s="371" t="n">
        <v>0</v>
      </c>
      <c r="G55" s="371" t="n">
        <v>0</v>
      </c>
      <c r="H55" s="371" t="n">
        <v>0</v>
      </c>
      <c r="I55" s="371" t="n">
        <v>1</v>
      </c>
      <c r="J55" s="371" t="n">
        <v>5</v>
      </c>
      <c r="K55" s="371" t="n">
        <v>0</v>
      </c>
      <c r="L55" s="371" t="n">
        <v>0</v>
      </c>
      <c r="M55" s="371" t="n">
        <v>0</v>
      </c>
      <c r="N55" s="371" t="n">
        <v>0</v>
      </c>
      <c r="O55" s="371" t="n">
        <v>0</v>
      </c>
      <c r="P55" s="371" t="n">
        <v>0</v>
      </c>
      <c r="Q55" s="371" t="n">
        <v>0</v>
      </c>
      <c r="R55" s="371" t="n">
        <v>0</v>
      </c>
      <c r="S55" s="371" t="n">
        <v>0</v>
      </c>
      <c r="T55" s="371" t="n">
        <v>0</v>
      </c>
      <c r="U55" s="372" t="n">
        <v>0</v>
      </c>
    </row>
    <row r="56" customFormat="false" ht="20.25" hidden="false" customHeight="true" outlineLevel="0" collapsed="false">
      <c r="B56" s="375" t="s">
        <v>377</v>
      </c>
      <c r="C56" s="376" t="s">
        <v>378</v>
      </c>
      <c r="D56" s="368" t="n">
        <f aca="false">E56+K56+N56+R56</f>
        <v>0</v>
      </c>
      <c r="E56" s="363" t="n">
        <v>0</v>
      </c>
      <c r="F56" s="371" t="n">
        <v>0</v>
      </c>
      <c r="G56" s="371" t="n">
        <v>0</v>
      </c>
      <c r="H56" s="371" t="n">
        <v>0</v>
      </c>
      <c r="I56" s="371" t="n">
        <v>0</v>
      </c>
      <c r="J56" s="371" t="n">
        <v>0</v>
      </c>
      <c r="K56" s="371" t="n">
        <v>0</v>
      </c>
      <c r="L56" s="371" t="n">
        <v>0</v>
      </c>
      <c r="M56" s="371" t="n">
        <v>0</v>
      </c>
      <c r="N56" s="371" t="n">
        <v>0</v>
      </c>
      <c r="O56" s="371" t="n">
        <v>0</v>
      </c>
      <c r="P56" s="371" t="n">
        <v>0</v>
      </c>
      <c r="Q56" s="371" t="n">
        <v>0</v>
      </c>
      <c r="R56" s="371" t="n">
        <v>0</v>
      </c>
      <c r="S56" s="371" t="n">
        <v>0</v>
      </c>
      <c r="T56" s="371" t="n">
        <v>0</v>
      </c>
      <c r="U56" s="372" t="n">
        <v>0</v>
      </c>
    </row>
    <row r="57" customFormat="false" ht="20.25" hidden="false" customHeight="true" outlineLevel="0" collapsed="false">
      <c r="B57" s="375" t="s">
        <v>379</v>
      </c>
      <c r="C57" s="376" t="s">
        <v>380</v>
      </c>
      <c r="D57" s="74" t="n">
        <f aca="false">E57+K57+N57+R57</f>
        <v>4</v>
      </c>
      <c r="E57" s="363" t="n">
        <v>4</v>
      </c>
      <c r="F57" s="371" t="n">
        <v>0</v>
      </c>
      <c r="G57" s="371" t="n">
        <v>0</v>
      </c>
      <c r="H57" s="371" t="n">
        <v>0</v>
      </c>
      <c r="I57" s="371" t="n">
        <v>3</v>
      </c>
      <c r="J57" s="371" t="n">
        <v>1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0</v>
      </c>
      <c r="P57" s="371" t="n">
        <v>0</v>
      </c>
      <c r="Q57" s="371" t="n">
        <v>0</v>
      </c>
      <c r="R57" s="371" t="n">
        <v>0</v>
      </c>
      <c r="S57" s="371" t="n">
        <v>0</v>
      </c>
      <c r="T57" s="371" t="n">
        <v>0</v>
      </c>
      <c r="U57" s="372" t="n">
        <v>0</v>
      </c>
    </row>
    <row r="58" customFormat="false" ht="20.25" hidden="false" customHeight="true" outlineLevel="0" collapsed="false">
      <c r="B58" s="377"/>
      <c r="C58" s="376"/>
      <c r="D58" s="74"/>
      <c r="E58" s="363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2"/>
    </row>
    <row r="59" customFormat="false" ht="20.25" hidden="false" customHeight="true" outlineLevel="0" collapsed="false">
      <c r="B59" s="377"/>
      <c r="C59" s="376" t="s">
        <v>381</v>
      </c>
      <c r="D59" s="74" t="n">
        <f aca="false">E59+K59+N59+R59</f>
        <v>10</v>
      </c>
      <c r="E59" s="363" t="n">
        <v>10</v>
      </c>
      <c r="F59" s="371" t="n">
        <v>1</v>
      </c>
      <c r="G59" s="371" t="n">
        <v>3</v>
      </c>
      <c r="H59" s="371" t="n">
        <v>0</v>
      </c>
      <c r="I59" s="371" t="n">
        <v>3</v>
      </c>
      <c r="J59" s="371" t="n">
        <v>3</v>
      </c>
      <c r="K59" s="371" t="n">
        <v>0</v>
      </c>
      <c r="L59" s="371" t="n">
        <v>0</v>
      </c>
      <c r="M59" s="371" t="n">
        <v>0</v>
      </c>
      <c r="N59" s="371" t="n">
        <v>0</v>
      </c>
      <c r="O59" s="371" t="n">
        <v>0</v>
      </c>
      <c r="P59" s="371" t="n">
        <v>0</v>
      </c>
      <c r="Q59" s="371" t="n">
        <v>0</v>
      </c>
      <c r="R59" s="371" t="n">
        <v>0</v>
      </c>
      <c r="S59" s="371" t="n">
        <v>0</v>
      </c>
      <c r="T59" s="371" t="n">
        <v>0</v>
      </c>
      <c r="U59" s="372" t="n">
        <v>0</v>
      </c>
    </row>
    <row r="60" customFormat="false" ht="20.25" hidden="false" customHeight="true" outlineLevel="0" collapsed="false">
      <c r="B60" s="378" t="s">
        <v>382</v>
      </c>
      <c r="C60" s="379" t="s">
        <v>383</v>
      </c>
      <c r="D60" s="134" t="n">
        <f aca="false">E60+K60+N60+R60</f>
        <v>23</v>
      </c>
      <c r="E60" s="380" t="n">
        <v>21</v>
      </c>
      <c r="F60" s="381" t="n">
        <v>1</v>
      </c>
      <c r="G60" s="381" t="n">
        <v>12</v>
      </c>
      <c r="H60" s="381" t="n">
        <v>0</v>
      </c>
      <c r="I60" s="381" t="n">
        <v>3</v>
      </c>
      <c r="J60" s="381" t="n">
        <v>5</v>
      </c>
      <c r="K60" s="381" t="n">
        <v>2</v>
      </c>
      <c r="L60" s="381" t="n">
        <v>0</v>
      </c>
      <c r="M60" s="381" t="n">
        <v>2</v>
      </c>
      <c r="N60" s="381" t="n">
        <v>0</v>
      </c>
      <c r="O60" s="381" t="n">
        <v>0</v>
      </c>
      <c r="P60" s="381" t="n">
        <v>0</v>
      </c>
      <c r="Q60" s="381" t="n">
        <v>0</v>
      </c>
      <c r="R60" s="381" t="n">
        <v>0</v>
      </c>
      <c r="S60" s="381" t="n">
        <v>0</v>
      </c>
      <c r="T60" s="381" t="n">
        <v>0</v>
      </c>
      <c r="U60" s="382" t="n">
        <v>0</v>
      </c>
    </row>
    <row r="61" customFormat="false" ht="21.9" hidden="false" customHeight="true" outlineLevel="0" collapsed="false">
      <c r="B61" s="143" t="s">
        <v>384</v>
      </c>
    </row>
  </sheetData>
  <mergeCells count="26">
    <mergeCell ref="K3:K8"/>
    <mergeCell ref="N3:N8"/>
    <mergeCell ref="L4:L8"/>
    <mergeCell ref="M4:M8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5" width="3.09"/>
    <col collapsed="false" customWidth="true" hidden="false" outlineLevel="0" max="2" min="2" style="35" width="9.09"/>
    <col collapsed="false" customWidth="true" hidden="false" outlineLevel="0" max="3" min="3" style="35" width="12.19"/>
    <col collapsed="false" customWidth="true" hidden="false" outlineLevel="0" max="4" min="4" style="35" width="8.69"/>
    <col collapsed="false" customWidth="true" hidden="false" outlineLevel="0" max="24" min="5" style="35" width="7.39"/>
    <col collapsed="false" customWidth="true" hidden="false" outlineLevel="0" max="26" min="25" style="37" width="2.59"/>
    <col collapsed="false" customWidth="true" hidden="false" outlineLevel="0" max="49" min="27" style="35" width="7.39"/>
    <col collapsed="false" customWidth="false" hidden="false" outlineLevel="0" max="257" min="50" style="35" width="10.59"/>
  </cols>
  <sheetData>
    <row r="1" customFormat="false" ht="20.1" hidden="false" customHeight="true" outlineLevel="0" collapsed="false">
      <c r="B1" s="330" t="s">
        <v>385</v>
      </c>
      <c r="E1" s="330"/>
    </row>
    <row r="2" customFormat="false" ht="20.1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3"/>
      <c r="AM2" s="383"/>
      <c r="AN2" s="383"/>
      <c r="AO2" s="383"/>
      <c r="AP2" s="383"/>
      <c r="AQ2" s="383"/>
      <c r="AR2" s="384"/>
      <c r="AW2" s="385" t="s">
        <v>303</v>
      </c>
    </row>
    <row r="3" customFormat="false" ht="20.1" hidden="false" customHeight="true" outlineLevel="0" collapsed="false">
      <c r="A3" s="329"/>
      <c r="B3" s="332"/>
      <c r="C3" s="333"/>
      <c r="D3" s="94"/>
      <c r="E3" s="386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87"/>
      <c r="Z3" s="87"/>
      <c r="AA3" s="387"/>
      <c r="AB3" s="387"/>
      <c r="AC3" s="387"/>
      <c r="AD3" s="387"/>
      <c r="AE3" s="387"/>
      <c r="AF3" s="387"/>
      <c r="AG3" s="387"/>
      <c r="AH3" s="387"/>
      <c r="AI3" s="387"/>
      <c r="AJ3" s="388"/>
      <c r="AK3" s="387"/>
      <c r="AL3" s="387"/>
      <c r="AM3" s="387"/>
      <c r="AN3" s="387"/>
      <c r="AO3" s="387"/>
      <c r="AP3" s="387"/>
      <c r="AQ3" s="387"/>
      <c r="AR3" s="94"/>
      <c r="AS3" s="387"/>
      <c r="AT3" s="387"/>
      <c r="AU3" s="387"/>
      <c r="AV3" s="387"/>
      <c r="AW3" s="389"/>
    </row>
    <row r="4" customFormat="false" ht="20.1" hidden="false" customHeight="true" outlineLevel="0" collapsed="false">
      <c r="B4" s="340"/>
      <c r="C4" s="341"/>
      <c r="D4" s="55" t="s">
        <v>80</v>
      </c>
      <c r="E4" s="390"/>
      <c r="F4" s="391" t="s">
        <v>386</v>
      </c>
      <c r="G4" s="391" t="s">
        <v>387</v>
      </c>
      <c r="H4" s="391" t="s">
        <v>388</v>
      </c>
      <c r="I4" s="391" t="s">
        <v>389</v>
      </c>
      <c r="J4" s="391" t="s">
        <v>390</v>
      </c>
      <c r="K4" s="391" t="s">
        <v>391</v>
      </c>
      <c r="L4" s="392" t="s">
        <v>392</v>
      </c>
      <c r="M4" s="95"/>
      <c r="N4" s="391" t="s">
        <v>393</v>
      </c>
      <c r="O4" s="392" t="s">
        <v>394</v>
      </c>
      <c r="P4" s="391" t="s">
        <v>395</v>
      </c>
      <c r="Q4" s="393"/>
      <c r="R4" s="393"/>
      <c r="S4" s="391" t="s">
        <v>396</v>
      </c>
      <c r="T4" s="393"/>
      <c r="U4" s="391" t="s">
        <v>386</v>
      </c>
      <c r="V4" s="391" t="s">
        <v>397</v>
      </c>
      <c r="W4" s="391" t="s">
        <v>398</v>
      </c>
      <c r="X4" s="391" t="s">
        <v>399</v>
      </c>
      <c r="Y4" s="383"/>
      <c r="Z4" s="383"/>
      <c r="AA4" s="392" t="s">
        <v>388</v>
      </c>
      <c r="AB4" s="392" t="s">
        <v>400</v>
      </c>
      <c r="AC4" s="392" t="s">
        <v>401</v>
      </c>
      <c r="AD4" s="391" t="s">
        <v>402</v>
      </c>
      <c r="AE4" s="391" t="s">
        <v>403</v>
      </c>
      <c r="AF4" s="392" t="s">
        <v>404</v>
      </c>
      <c r="AG4" s="391" t="s">
        <v>405</v>
      </c>
      <c r="AH4" s="95"/>
      <c r="AI4" s="391" t="s">
        <v>406</v>
      </c>
      <c r="AJ4" s="391" t="s">
        <v>407</v>
      </c>
      <c r="AK4" s="391" t="s">
        <v>408</v>
      </c>
      <c r="AL4" s="95"/>
      <c r="AM4" s="95"/>
      <c r="AN4" s="391" t="s">
        <v>409</v>
      </c>
      <c r="AO4" s="392" t="s">
        <v>410</v>
      </c>
      <c r="AP4" s="95"/>
      <c r="AQ4" s="392" t="s">
        <v>411</v>
      </c>
      <c r="AR4" s="103" t="s">
        <v>412</v>
      </c>
      <c r="AS4" s="95"/>
      <c r="AT4" s="392" t="s">
        <v>412</v>
      </c>
      <c r="AU4" s="95"/>
      <c r="AV4" s="95"/>
      <c r="AW4" s="79"/>
    </row>
    <row r="5" customFormat="false" ht="20.1" hidden="false" customHeight="true" outlineLevel="0" collapsed="false">
      <c r="B5" s="346" t="s">
        <v>312</v>
      </c>
      <c r="C5" s="346"/>
      <c r="D5" s="55" t="s">
        <v>413</v>
      </c>
      <c r="E5" s="394" t="s">
        <v>414</v>
      </c>
      <c r="F5" s="393"/>
      <c r="G5" s="393"/>
      <c r="H5" s="391" t="s">
        <v>415</v>
      </c>
      <c r="I5" s="393"/>
      <c r="J5" s="393"/>
      <c r="K5" s="391" t="s">
        <v>415</v>
      </c>
      <c r="L5" s="393"/>
      <c r="M5" s="391" t="s">
        <v>416</v>
      </c>
      <c r="O5" s="393"/>
      <c r="P5" s="393"/>
      <c r="Q5" s="391" t="s">
        <v>417</v>
      </c>
      <c r="R5" s="391" t="s">
        <v>418</v>
      </c>
      <c r="S5" s="95"/>
      <c r="T5" s="392" t="s">
        <v>419</v>
      </c>
      <c r="U5" s="95"/>
      <c r="V5" s="393"/>
      <c r="W5" s="393"/>
      <c r="X5" s="391" t="s">
        <v>420</v>
      </c>
      <c r="Y5" s="87"/>
      <c r="Z5" s="87"/>
      <c r="AA5" s="391" t="s">
        <v>419</v>
      </c>
      <c r="AB5" s="393"/>
      <c r="AC5" s="393"/>
      <c r="AD5" s="393"/>
      <c r="AE5" s="95"/>
      <c r="AF5" s="393"/>
      <c r="AG5" s="393"/>
      <c r="AH5" s="391" t="s">
        <v>421</v>
      </c>
      <c r="AI5" s="391" t="s">
        <v>422</v>
      </c>
      <c r="AJ5" s="95"/>
      <c r="AK5" s="393"/>
      <c r="AL5" s="391" t="s">
        <v>423</v>
      </c>
      <c r="AM5" s="391" t="s">
        <v>424</v>
      </c>
      <c r="AN5" s="391" t="s">
        <v>425</v>
      </c>
      <c r="AO5" s="391"/>
      <c r="AP5" s="391" t="s">
        <v>426</v>
      </c>
      <c r="AQ5" s="393"/>
      <c r="AR5" s="50"/>
      <c r="AS5" s="391" t="s">
        <v>427</v>
      </c>
      <c r="AT5" s="393"/>
      <c r="AU5" s="391" t="s">
        <v>428</v>
      </c>
      <c r="AV5" s="391" t="s">
        <v>83</v>
      </c>
      <c r="AW5" s="395" t="s">
        <v>429</v>
      </c>
    </row>
    <row r="6" customFormat="false" ht="20.1" hidden="false" customHeight="true" outlineLevel="0" collapsed="false">
      <c r="B6" s="340"/>
      <c r="C6" s="341"/>
      <c r="D6" s="55" t="s">
        <v>430</v>
      </c>
      <c r="E6" s="390"/>
      <c r="F6" s="391" t="s">
        <v>414</v>
      </c>
      <c r="G6" s="391" t="s">
        <v>415</v>
      </c>
      <c r="H6" s="396" t="s">
        <v>431</v>
      </c>
      <c r="I6" s="391" t="s">
        <v>415</v>
      </c>
      <c r="J6" s="391" t="s">
        <v>415</v>
      </c>
      <c r="K6" s="396" t="s">
        <v>432</v>
      </c>
      <c r="L6" s="392" t="s">
        <v>415</v>
      </c>
      <c r="M6" s="95"/>
      <c r="N6" s="391" t="s">
        <v>433</v>
      </c>
      <c r="O6" s="392" t="s">
        <v>434</v>
      </c>
      <c r="P6" s="391" t="s">
        <v>415</v>
      </c>
      <c r="Q6" s="393"/>
      <c r="R6" s="393"/>
      <c r="S6" s="391" t="s">
        <v>414</v>
      </c>
      <c r="T6" s="393"/>
      <c r="U6" s="391" t="s">
        <v>419</v>
      </c>
      <c r="V6" s="391" t="s">
        <v>435</v>
      </c>
      <c r="W6" s="391" t="s">
        <v>419</v>
      </c>
      <c r="X6" s="391" t="s">
        <v>419</v>
      </c>
      <c r="Y6" s="383"/>
      <c r="Z6" s="383"/>
      <c r="AA6" s="396" t="s">
        <v>436</v>
      </c>
      <c r="AB6" s="392" t="s">
        <v>437</v>
      </c>
      <c r="AC6" s="392" t="s">
        <v>419</v>
      </c>
      <c r="AD6" s="391" t="s">
        <v>419</v>
      </c>
      <c r="AE6" s="391" t="s">
        <v>419</v>
      </c>
      <c r="AF6" s="392" t="s">
        <v>419</v>
      </c>
      <c r="AG6" s="391" t="s">
        <v>419</v>
      </c>
      <c r="AH6" s="95"/>
      <c r="AI6" s="391" t="s">
        <v>438</v>
      </c>
      <c r="AJ6" s="391" t="s">
        <v>419</v>
      </c>
      <c r="AK6" s="391" t="s">
        <v>439</v>
      </c>
      <c r="AL6" s="95"/>
      <c r="AM6" s="95"/>
      <c r="AN6" s="391" t="s">
        <v>440</v>
      </c>
      <c r="AO6" s="392" t="s">
        <v>441</v>
      </c>
      <c r="AP6" s="95"/>
      <c r="AQ6" s="392" t="s">
        <v>442</v>
      </c>
      <c r="AR6" s="103" t="s">
        <v>443</v>
      </c>
      <c r="AS6" s="95"/>
      <c r="AT6" s="392" t="s">
        <v>444</v>
      </c>
      <c r="AU6" s="95"/>
      <c r="AV6" s="95"/>
      <c r="AW6" s="79"/>
    </row>
    <row r="7" customFormat="false" ht="20.1" hidden="false" customHeight="true" outlineLevel="0" collapsed="false">
      <c r="B7" s="349"/>
      <c r="C7" s="350"/>
      <c r="D7" s="109"/>
      <c r="E7" s="397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87"/>
      <c r="Z7" s="87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109"/>
      <c r="AS7" s="398"/>
      <c r="AT7" s="398"/>
      <c r="AU7" s="398"/>
      <c r="AV7" s="398"/>
      <c r="AW7" s="399"/>
    </row>
    <row r="8" s="175" customFormat="true" ht="20.4" hidden="false" customHeight="true" outlineLevel="0" collapsed="false">
      <c r="B8" s="400" t="s">
        <v>333</v>
      </c>
      <c r="C8" s="400"/>
      <c r="D8" s="401" t="n">
        <v>288850</v>
      </c>
      <c r="E8" s="402" t="n">
        <v>87773</v>
      </c>
      <c r="F8" s="403" t="n">
        <v>13158</v>
      </c>
      <c r="G8" s="403" t="n">
        <v>22700</v>
      </c>
      <c r="H8" s="403" t="n">
        <v>29928</v>
      </c>
      <c r="I8" s="403" t="n">
        <v>5257</v>
      </c>
      <c r="J8" s="403" t="n">
        <v>7055</v>
      </c>
      <c r="K8" s="403" t="n">
        <v>7289</v>
      </c>
      <c r="L8" s="403" t="n">
        <v>3004</v>
      </c>
      <c r="M8" s="403" t="n">
        <v>14623</v>
      </c>
      <c r="N8" s="403" t="n">
        <v>6851</v>
      </c>
      <c r="O8" s="403" t="n">
        <v>6244</v>
      </c>
      <c r="P8" s="403" t="n">
        <v>924</v>
      </c>
      <c r="Q8" s="403" t="n">
        <v>29855</v>
      </c>
      <c r="R8" s="403" t="n">
        <v>16136</v>
      </c>
      <c r="S8" s="403" t="n">
        <v>5707</v>
      </c>
      <c r="T8" s="403" t="n">
        <v>28165</v>
      </c>
      <c r="U8" s="403" t="n">
        <v>2166</v>
      </c>
      <c r="V8" s="403" t="n">
        <v>3321</v>
      </c>
      <c r="W8" s="403" t="n">
        <v>2810</v>
      </c>
      <c r="X8" s="403" t="n">
        <v>965</v>
      </c>
      <c r="Y8" s="404"/>
      <c r="Z8" s="405"/>
      <c r="AA8" s="401" t="n">
        <v>8088</v>
      </c>
      <c r="AB8" s="401" t="n">
        <v>8487</v>
      </c>
      <c r="AC8" s="401" t="n">
        <v>4473</v>
      </c>
      <c r="AD8" s="401" t="n">
        <v>7652</v>
      </c>
      <c r="AE8" s="401" t="n">
        <v>24917</v>
      </c>
      <c r="AF8" s="401" t="n">
        <v>3434</v>
      </c>
      <c r="AG8" s="401" t="n">
        <v>986</v>
      </c>
      <c r="AH8" s="401" t="n">
        <v>13030</v>
      </c>
      <c r="AI8" s="401" t="n">
        <v>9343</v>
      </c>
      <c r="AJ8" s="401" t="n">
        <v>1143</v>
      </c>
      <c r="AK8" s="401" t="n">
        <v>10655</v>
      </c>
      <c r="AL8" s="401" t="n">
        <v>784</v>
      </c>
      <c r="AM8" s="401" t="n">
        <v>2552</v>
      </c>
      <c r="AN8" s="401" t="n">
        <v>16718</v>
      </c>
      <c r="AO8" s="401" t="n">
        <v>9373</v>
      </c>
      <c r="AP8" s="401" t="n">
        <v>10238</v>
      </c>
      <c r="AQ8" s="401" t="n">
        <v>1706</v>
      </c>
      <c r="AR8" s="401" t="n">
        <v>750</v>
      </c>
      <c r="AS8" s="401" t="n">
        <v>3382</v>
      </c>
      <c r="AT8" s="401" t="n">
        <v>15018</v>
      </c>
      <c r="AU8" s="401" t="n">
        <v>284</v>
      </c>
      <c r="AV8" s="401" t="n">
        <v>5284</v>
      </c>
      <c r="AW8" s="406" t="n">
        <v>433</v>
      </c>
    </row>
    <row r="9" customFormat="false" ht="20.4" hidden="false" customHeight="true" outlineLevel="0" collapsed="false">
      <c r="B9" s="359"/>
      <c r="C9" s="359"/>
      <c r="D9" s="404"/>
      <c r="E9" s="407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9"/>
      <c r="Z9" s="409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4"/>
      <c r="AS9" s="410"/>
      <c r="AT9" s="410"/>
      <c r="AU9" s="410"/>
      <c r="AV9" s="410"/>
      <c r="AW9" s="121"/>
    </row>
    <row r="10" customFormat="false" ht="20.4" hidden="false" customHeight="true" outlineLevel="0" collapsed="false">
      <c r="B10" s="359"/>
      <c r="C10" s="359"/>
      <c r="D10" s="404"/>
      <c r="E10" s="407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9"/>
      <c r="Z10" s="409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4"/>
      <c r="AS10" s="410"/>
      <c r="AT10" s="410"/>
      <c r="AU10" s="410"/>
      <c r="AV10" s="410"/>
      <c r="AW10" s="121"/>
    </row>
    <row r="11" customFormat="false" ht="20.4" hidden="false" customHeight="true" outlineLevel="0" collapsed="false">
      <c r="B11" s="346" t="s">
        <v>334</v>
      </c>
      <c r="C11" s="346"/>
      <c r="D11" s="404" t="n">
        <v>5365</v>
      </c>
      <c r="E11" s="407" t="n">
        <v>1824</v>
      </c>
      <c r="F11" s="404" t="n">
        <v>269</v>
      </c>
      <c r="G11" s="404" t="n">
        <v>365</v>
      </c>
      <c r="H11" s="404" t="n">
        <v>499</v>
      </c>
      <c r="I11" s="404" t="n">
        <v>76</v>
      </c>
      <c r="J11" s="404" t="n">
        <v>115</v>
      </c>
      <c r="K11" s="404" t="n">
        <v>130</v>
      </c>
      <c r="L11" s="404" t="n">
        <v>59</v>
      </c>
      <c r="M11" s="404" t="n">
        <v>214</v>
      </c>
      <c r="N11" s="404" t="n">
        <v>129</v>
      </c>
      <c r="O11" s="404" t="n">
        <v>128</v>
      </c>
      <c r="P11" s="404" t="n">
        <v>18</v>
      </c>
      <c r="Q11" s="404" t="n">
        <v>589</v>
      </c>
      <c r="R11" s="404" t="n">
        <v>278</v>
      </c>
      <c r="S11" s="404" t="n">
        <v>105</v>
      </c>
      <c r="T11" s="404" t="n">
        <v>539</v>
      </c>
      <c r="U11" s="404" t="n">
        <v>46</v>
      </c>
      <c r="V11" s="404" t="n">
        <v>76</v>
      </c>
      <c r="W11" s="404" t="n">
        <v>48</v>
      </c>
      <c r="X11" s="404" t="n">
        <v>12</v>
      </c>
      <c r="Y11" s="404"/>
      <c r="Z11" s="409"/>
      <c r="AA11" s="404" t="n">
        <v>152</v>
      </c>
      <c r="AB11" s="404" t="n">
        <v>134</v>
      </c>
      <c r="AC11" s="404" t="n">
        <v>70</v>
      </c>
      <c r="AD11" s="404" t="n">
        <v>150</v>
      </c>
      <c r="AE11" s="404" t="n">
        <v>425</v>
      </c>
      <c r="AF11" s="404" t="n">
        <v>66</v>
      </c>
      <c r="AG11" s="404" t="n">
        <v>14</v>
      </c>
      <c r="AH11" s="404" t="n">
        <v>208</v>
      </c>
      <c r="AI11" s="404" t="n">
        <v>169</v>
      </c>
      <c r="AJ11" s="404" t="n">
        <v>18</v>
      </c>
      <c r="AK11" s="404" t="n">
        <v>171</v>
      </c>
      <c r="AL11" s="404" t="n">
        <v>15</v>
      </c>
      <c r="AM11" s="404" t="n">
        <v>27</v>
      </c>
      <c r="AN11" s="404" t="n">
        <v>360</v>
      </c>
      <c r="AO11" s="404" t="n">
        <v>284</v>
      </c>
      <c r="AP11" s="404" t="n">
        <v>223</v>
      </c>
      <c r="AQ11" s="404" t="n">
        <v>34</v>
      </c>
      <c r="AR11" s="404" t="n">
        <v>13</v>
      </c>
      <c r="AS11" s="404" t="n">
        <v>60</v>
      </c>
      <c r="AT11" s="404" t="n">
        <v>247</v>
      </c>
      <c r="AU11" s="404" t="n">
        <v>2</v>
      </c>
      <c r="AV11" s="404" t="n">
        <v>107</v>
      </c>
      <c r="AW11" s="411" t="n">
        <v>0</v>
      </c>
    </row>
    <row r="12" customFormat="false" ht="20.4" hidden="false" customHeight="true" outlineLevel="0" collapsed="false">
      <c r="B12" s="359"/>
      <c r="C12" s="359"/>
      <c r="D12" s="404"/>
      <c r="E12" s="407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9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11"/>
    </row>
    <row r="13" customFormat="false" ht="20.4" hidden="false" customHeight="true" outlineLevel="0" collapsed="false">
      <c r="B13" s="359"/>
      <c r="C13" s="359"/>
      <c r="D13" s="404"/>
      <c r="E13" s="407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9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11"/>
    </row>
    <row r="14" customFormat="false" ht="20.4" hidden="false" customHeight="true" outlineLevel="0" collapsed="false">
      <c r="B14" s="362" t="s">
        <v>335</v>
      </c>
      <c r="C14" s="362"/>
      <c r="D14" s="404" t="n">
        <v>2917</v>
      </c>
      <c r="E14" s="407" t="n">
        <v>1014</v>
      </c>
      <c r="F14" s="408" t="n">
        <v>140</v>
      </c>
      <c r="G14" s="408" t="n">
        <v>194</v>
      </c>
      <c r="H14" s="408" t="n">
        <v>283</v>
      </c>
      <c r="I14" s="408" t="n">
        <v>26</v>
      </c>
      <c r="J14" s="408" t="n">
        <v>50</v>
      </c>
      <c r="K14" s="408" t="n">
        <v>60</v>
      </c>
      <c r="L14" s="408" t="n">
        <v>30</v>
      </c>
      <c r="M14" s="408" t="n">
        <v>140</v>
      </c>
      <c r="N14" s="408" t="n">
        <v>73</v>
      </c>
      <c r="O14" s="408" t="n">
        <v>60</v>
      </c>
      <c r="P14" s="408" t="n">
        <v>5</v>
      </c>
      <c r="Q14" s="408" t="n">
        <v>336</v>
      </c>
      <c r="R14" s="408" t="n">
        <v>162</v>
      </c>
      <c r="S14" s="408" t="n">
        <v>63</v>
      </c>
      <c r="T14" s="408" t="n">
        <v>315</v>
      </c>
      <c r="U14" s="408" t="n">
        <v>24</v>
      </c>
      <c r="V14" s="408" t="n">
        <v>50</v>
      </c>
      <c r="W14" s="408" t="n">
        <v>29</v>
      </c>
      <c r="X14" s="408" t="n">
        <v>8</v>
      </c>
      <c r="Y14" s="409"/>
      <c r="Z14" s="409"/>
      <c r="AA14" s="408" t="n">
        <v>74</v>
      </c>
      <c r="AB14" s="408" t="n">
        <v>66</v>
      </c>
      <c r="AC14" s="408" t="n">
        <v>37</v>
      </c>
      <c r="AD14" s="408" t="n">
        <v>84</v>
      </c>
      <c r="AE14" s="408" t="n">
        <v>224</v>
      </c>
      <c r="AF14" s="408" t="n">
        <v>38</v>
      </c>
      <c r="AG14" s="408" t="n">
        <v>9</v>
      </c>
      <c r="AH14" s="408" t="n">
        <v>109</v>
      </c>
      <c r="AI14" s="408" t="n">
        <v>91</v>
      </c>
      <c r="AJ14" s="408" t="n">
        <v>9</v>
      </c>
      <c r="AK14" s="408" t="n">
        <v>89</v>
      </c>
      <c r="AL14" s="408" t="n">
        <v>13</v>
      </c>
      <c r="AM14" s="408" t="n">
        <v>19</v>
      </c>
      <c r="AN14" s="408" t="n">
        <v>184</v>
      </c>
      <c r="AO14" s="408" t="n">
        <v>164</v>
      </c>
      <c r="AP14" s="408" t="n">
        <v>135</v>
      </c>
      <c r="AQ14" s="408" t="n">
        <v>19</v>
      </c>
      <c r="AR14" s="408" t="n">
        <v>6</v>
      </c>
      <c r="AS14" s="408" t="n">
        <v>24</v>
      </c>
      <c r="AT14" s="408" t="n">
        <v>109</v>
      </c>
      <c r="AU14" s="408" t="n">
        <v>1</v>
      </c>
      <c r="AV14" s="408" t="n">
        <v>49</v>
      </c>
      <c r="AW14" s="411" t="n">
        <v>0</v>
      </c>
    </row>
    <row r="15" customFormat="false" ht="20.4" hidden="false" customHeight="true" outlineLevel="0" collapsed="false">
      <c r="B15" s="362" t="s">
        <v>336</v>
      </c>
      <c r="C15" s="362"/>
      <c r="D15" s="404" t="n">
        <v>1930</v>
      </c>
      <c r="E15" s="407" t="n">
        <v>554</v>
      </c>
      <c r="F15" s="408" t="n">
        <v>96</v>
      </c>
      <c r="G15" s="408" t="n">
        <v>131</v>
      </c>
      <c r="H15" s="408" t="n">
        <v>164</v>
      </c>
      <c r="I15" s="408" t="n">
        <v>34</v>
      </c>
      <c r="J15" s="408" t="n">
        <v>57</v>
      </c>
      <c r="K15" s="408" t="n">
        <v>53</v>
      </c>
      <c r="L15" s="408" t="n">
        <v>27</v>
      </c>
      <c r="M15" s="408" t="n">
        <v>56</v>
      </c>
      <c r="N15" s="408" t="n">
        <v>47</v>
      </c>
      <c r="O15" s="408" t="n">
        <v>57</v>
      </c>
      <c r="P15" s="408" t="n">
        <v>3</v>
      </c>
      <c r="Q15" s="408" t="n">
        <v>193</v>
      </c>
      <c r="R15" s="408" t="n">
        <v>79</v>
      </c>
      <c r="S15" s="408" t="n">
        <v>37</v>
      </c>
      <c r="T15" s="408" t="n">
        <v>156</v>
      </c>
      <c r="U15" s="408" t="n">
        <v>18</v>
      </c>
      <c r="V15" s="408" t="n">
        <v>23</v>
      </c>
      <c r="W15" s="408" t="n">
        <v>18</v>
      </c>
      <c r="X15" s="408" t="n">
        <v>2</v>
      </c>
      <c r="Y15" s="409"/>
      <c r="Z15" s="409"/>
      <c r="AA15" s="408" t="n">
        <v>65</v>
      </c>
      <c r="AB15" s="408" t="n">
        <v>59</v>
      </c>
      <c r="AC15" s="408" t="n">
        <v>26</v>
      </c>
      <c r="AD15" s="408" t="n">
        <v>50</v>
      </c>
      <c r="AE15" s="408" t="n">
        <v>155</v>
      </c>
      <c r="AF15" s="408" t="n">
        <v>24</v>
      </c>
      <c r="AG15" s="408" t="n">
        <v>4</v>
      </c>
      <c r="AH15" s="408" t="n">
        <v>84</v>
      </c>
      <c r="AI15" s="408" t="n">
        <v>67</v>
      </c>
      <c r="AJ15" s="408" t="n">
        <v>8</v>
      </c>
      <c r="AK15" s="408" t="n">
        <v>60</v>
      </c>
      <c r="AL15" s="408" t="n">
        <v>2</v>
      </c>
      <c r="AM15" s="408" t="n">
        <v>6</v>
      </c>
      <c r="AN15" s="408" t="n">
        <v>131</v>
      </c>
      <c r="AO15" s="408" t="n">
        <v>106</v>
      </c>
      <c r="AP15" s="408" t="n">
        <v>66</v>
      </c>
      <c r="AQ15" s="408" t="n">
        <v>14</v>
      </c>
      <c r="AR15" s="408" t="n">
        <v>6</v>
      </c>
      <c r="AS15" s="408" t="n">
        <v>27</v>
      </c>
      <c r="AT15" s="408" t="n">
        <v>117</v>
      </c>
      <c r="AU15" s="408" t="n">
        <v>0</v>
      </c>
      <c r="AV15" s="408" t="n">
        <v>48</v>
      </c>
      <c r="AW15" s="411" t="n">
        <v>0</v>
      </c>
    </row>
    <row r="16" customFormat="false" ht="20.4" hidden="false" customHeight="true" outlineLevel="0" collapsed="false">
      <c r="B16" s="362" t="s">
        <v>337</v>
      </c>
      <c r="C16" s="362"/>
      <c r="D16" s="404" t="n">
        <v>87</v>
      </c>
      <c r="E16" s="407" t="n">
        <v>50</v>
      </c>
      <c r="F16" s="408" t="n">
        <v>2</v>
      </c>
      <c r="G16" s="408" t="n">
        <v>3</v>
      </c>
      <c r="H16" s="408" t="n">
        <v>6</v>
      </c>
      <c r="I16" s="408" t="n">
        <v>2</v>
      </c>
      <c r="J16" s="408" t="n">
        <v>3</v>
      </c>
      <c r="K16" s="408" t="n">
        <v>2</v>
      </c>
      <c r="L16" s="408" t="n">
        <v>0</v>
      </c>
      <c r="M16" s="408" t="n">
        <v>2</v>
      </c>
      <c r="N16" s="408" t="n">
        <v>0</v>
      </c>
      <c r="O16" s="408" t="n">
        <v>5</v>
      </c>
      <c r="P16" s="408" t="n">
        <v>0</v>
      </c>
      <c r="Q16" s="408" t="n">
        <v>15</v>
      </c>
      <c r="R16" s="408" t="n">
        <v>9</v>
      </c>
      <c r="S16" s="408" t="n">
        <v>0</v>
      </c>
      <c r="T16" s="408" t="n">
        <v>12</v>
      </c>
      <c r="U16" s="408" t="n">
        <v>0</v>
      </c>
      <c r="V16" s="408" t="n">
        <v>0</v>
      </c>
      <c r="W16" s="408" t="n">
        <v>0</v>
      </c>
      <c r="X16" s="408" t="n">
        <v>0</v>
      </c>
      <c r="Y16" s="409"/>
      <c r="Z16" s="409"/>
      <c r="AA16" s="408" t="n">
        <v>4</v>
      </c>
      <c r="AB16" s="408" t="n">
        <v>0</v>
      </c>
      <c r="AC16" s="408" t="n">
        <v>0</v>
      </c>
      <c r="AD16" s="408" t="n">
        <v>5</v>
      </c>
      <c r="AE16" s="408" t="n">
        <v>9</v>
      </c>
      <c r="AF16" s="408" t="n">
        <v>0</v>
      </c>
      <c r="AG16" s="408" t="n">
        <v>0</v>
      </c>
      <c r="AH16" s="408" t="n">
        <v>4</v>
      </c>
      <c r="AI16" s="408" t="n">
        <v>2</v>
      </c>
      <c r="AJ16" s="408" t="n">
        <v>0</v>
      </c>
      <c r="AK16" s="408" t="n">
        <v>4</v>
      </c>
      <c r="AL16" s="408" t="n">
        <v>0</v>
      </c>
      <c r="AM16" s="408" t="n">
        <v>2</v>
      </c>
      <c r="AN16" s="408" t="n">
        <v>10</v>
      </c>
      <c r="AO16" s="408" t="n">
        <v>6</v>
      </c>
      <c r="AP16" s="408" t="n">
        <v>5</v>
      </c>
      <c r="AQ16" s="408" t="n">
        <v>0</v>
      </c>
      <c r="AR16" s="408" t="n">
        <v>0</v>
      </c>
      <c r="AS16" s="408" t="n">
        <v>0</v>
      </c>
      <c r="AT16" s="408" t="n">
        <v>0</v>
      </c>
      <c r="AU16" s="408" t="n">
        <v>0</v>
      </c>
      <c r="AV16" s="408" t="n">
        <v>1</v>
      </c>
      <c r="AW16" s="411" t="n">
        <v>0</v>
      </c>
    </row>
    <row r="17" customFormat="false" ht="20.4" hidden="false" customHeight="true" outlineLevel="0" collapsed="false">
      <c r="B17" s="362" t="s">
        <v>338</v>
      </c>
      <c r="C17" s="362"/>
      <c r="D17" s="404" t="n">
        <v>75</v>
      </c>
      <c r="E17" s="407" t="n">
        <v>44</v>
      </c>
      <c r="F17" s="408" t="n">
        <v>4</v>
      </c>
      <c r="G17" s="408" t="n">
        <v>5</v>
      </c>
      <c r="H17" s="408" t="n">
        <v>7</v>
      </c>
      <c r="I17" s="408" t="n">
        <v>1</v>
      </c>
      <c r="J17" s="408" t="n">
        <v>0</v>
      </c>
      <c r="K17" s="408" t="n">
        <v>1</v>
      </c>
      <c r="L17" s="408" t="n">
        <v>0</v>
      </c>
      <c r="M17" s="408" t="n">
        <v>3</v>
      </c>
      <c r="N17" s="408" t="n">
        <v>0</v>
      </c>
      <c r="O17" s="408" t="n">
        <v>2</v>
      </c>
      <c r="P17" s="408" t="n">
        <v>0</v>
      </c>
      <c r="Q17" s="408" t="n">
        <v>11</v>
      </c>
      <c r="R17" s="408" t="n">
        <v>6</v>
      </c>
      <c r="S17" s="408" t="n">
        <v>0</v>
      </c>
      <c r="T17" s="408" t="n">
        <v>17</v>
      </c>
      <c r="U17" s="408" t="n">
        <v>1</v>
      </c>
      <c r="V17" s="408" t="n">
        <v>0</v>
      </c>
      <c r="W17" s="408" t="n">
        <v>0</v>
      </c>
      <c r="X17" s="408" t="n">
        <v>0</v>
      </c>
      <c r="Y17" s="409"/>
      <c r="Z17" s="409"/>
      <c r="AA17" s="408" t="n">
        <v>4</v>
      </c>
      <c r="AB17" s="408" t="n">
        <v>1</v>
      </c>
      <c r="AC17" s="408" t="n">
        <v>3</v>
      </c>
      <c r="AD17" s="408" t="n">
        <v>4</v>
      </c>
      <c r="AE17" s="408" t="n">
        <v>10</v>
      </c>
      <c r="AF17" s="408" t="n">
        <v>1</v>
      </c>
      <c r="AG17" s="408" t="n">
        <v>1</v>
      </c>
      <c r="AH17" s="408" t="n">
        <v>1</v>
      </c>
      <c r="AI17" s="408" t="n">
        <v>2</v>
      </c>
      <c r="AJ17" s="408" t="n">
        <v>0</v>
      </c>
      <c r="AK17" s="408" t="n">
        <v>2</v>
      </c>
      <c r="AL17" s="408" t="n">
        <v>0</v>
      </c>
      <c r="AM17" s="408" t="n">
        <v>0</v>
      </c>
      <c r="AN17" s="408" t="n">
        <v>10</v>
      </c>
      <c r="AO17" s="408" t="n">
        <v>0</v>
      </c>
      <c r="AP17" s="408" t="n">
        <v>3</v>
      </c>
      <c r="AQ17" s="408" t="n">
        <v>0</v>
      </c>
      <c r="AR17" s="408" t="n">
        <v>0</v>
      </c>
      <c r="AS17" s="408" t="n">
        <v>0</v>
      </c>
      <c r="AT17" s="408" t="n">
        <v>0</v>
      </c>
      <c r="AU17" s="408" t="n">
        <v>1</v>
      </c>
      <c r="AV17" s="408" t="n">
        <v>1</v>
      </c>
      <c r="AW17" s="411" t="n">
        <v>0</v>
      </c>
    </row>
    <row r="18" customFormat="false" ht="20.4" hidden="false" customHeight="true" outlineLevel="0" collapsed="false">
      <c r="B18" s="362" t="s">
        <v>339</v>
      </c>
      <c r="C18" s="362"/>
      <c r="D18" s="404" t="n">
        <v>356</v>
      </c>
      <c r="E18" s="407" t="n">
        <v>162</v>
      </c>
      <c r="F18" s="408" t="n">
        <v>27</v>
      </c>
      <c r="G18" s="408" t="n">
        <v>32</v>
      </c>
      <c r="H18" s="408" t="n">
        <v>39</v>
      </c>
      <c r="I18" s="408" t="n">
        <v>13</v>
      </c>
      <c r="J18" s="408" t="n">
        <v>5</v>
      </c>
      <c r="K18" s="408" t="n">
        <v>14</v>
      </c>
      <c r="L18" s="408" t="n">
        <v>2</v>
      </c>
      <c r="M18" s="408" t="n">
        <v>13</v>
      </c>
      <c r="N18" s="408" t="n">
        <v>9</v>
      </c>
      <c r="O18" s="408" t="n">
        <v>4</v>
      </c>
      <c r="P18" s="408" t="n">
        <v>10</v>
      </c>
      <c r="Q18" s="408" t="n">
        <v>34</v>
      </c>
      <c r="R18" s="408" t="n">
        <v>22</v>
      </c>
      <c r="S18" s="408" t="n">
        <v>5</v>
      </c>
      <c r="T18" s="408" t="n">
        <v>39</v>
      </c>
      <c r="U18" s="408" t="n">
        <v>3</v>
      </c>
      <c r="V18" s="408" t="n">
        <v>3</v>
      </c>
      <c r="W18" s="408" t="n">
        <v>1</v>
      </c>
      <c r="X18" s="408" t="n">
        <v>2</v>
      </c>
      <c r="Y18" s="409"/>
      <c r="Z18" s="409"/>
      <c r="AA18" s="408" t="n">
        <v>5</v>
      </c>
      <c r="AB18" s="408" t="n">
        <v>8</v>
      </c>
      <c r="AC18" s="408" t="n">
        <v>4</v>
      </c>
      <c r="AD18" s="408" t="n">
        <v>7</v>
      </c>
      <c r="AE18" s="408" t="n">
        <v>27</v>
      </c>
      <c r="AF18" s="408" t="n">
        <v>3</v>
      </c>
      <c r="AG18" s="408" t="n">
        <v>0</v>
      </c>
      <c r="AH18" s="408" t="n">
        <v>10</v>
      </c>
      <c r="AI18" s="408" t="n">
        <v>7</v>
      </c>
      <c r="AJ18" s="408" t="n">
        <v>1</v>
      </c>
      <c r="AK18" s="408" t="n">
        <v>16</v>
      </c>
      <c r="AL18" s="408" t="n">
        <v>0</v>
      </c>
      <c r="AM18" s="408" t="n">
        <v>0</v>
      </c>
      <c r="AN18" s="408" t="n">
        <v>25</v>
      </c>
      <c r="AO18" s="408" t="n">
        <v>8</v>
      </c>
      <c r="AP18" s="408" t="n">
        <v>14</v>
      </c>
      <c r="AQ18" s="408" t="n">
        <v>1</v>
      </c>
      <c r="AR18" s="408" t="n">
        <v>1</v>
      </c>
      <c r="AS18" s="408" t="n">
        <v>9</v>
      </c>
      <c r="AT18" s="408" t="n">
        <v>21</v>
      </c>
      <c r="AU18" s="408" t="n">
        <v>0</v>
      </c>
      <c r="AV18" s="408" t="n">
        <v>8</v>
      </c>
      <c r="AW18" s="411" t="n">
        <v>0</v>
      </c>
    </row>
    <row r="19" customFormat="false" ht="20.4" hidden="false" customHeight="true" outlineLevel="0" collapsed="false">
      <c r="B19" s="366"/>
      <c r="C19" s="366"/>
      <c r="D19" s="404"/>
      <c r="E19" s="407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4"/>
      <c r="Z19" s="409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11"/>
    </row>
    <row r="20" customFormat="false" ht="20.4" hidden="false" customHeight="true" outlineLevel="0" collapsed="false">
      <c r="B20" s="367" t="s">
        <v>340</v>
      </c>
      <c r="C20" s="367"/>
      <c r="D20" s="404" t="n">
        <v>2606</v>
      </c>
      <c r="E20" s="407" t="n">
        <v>854</v>
      </c>
      <c r="F20" s="408" t="n">
        <v>126</v>
      </c>
      <c r="G20" s="408" t="n">
        <v>169</v>
      </c>
      <c r="H20" s="408" t="n">
        <v>241</v>
      </c>
      <c r="I20" s="408" t="n">
        <v>23</v>
      </c>
      <c r="J20" s="408" t="n">
        <v>48</v>
      </c>
      <c r="K20" s="408" t="n">
        <v>50</v>
      </c>
      <c r="L20" s="408" t="n">
        <v>30</v>
      </c>
      <c r="M20" s="408" t="n">
        <v>119</v>
      </c>
      <c r="N20" s="408" t="n">
        <v>64</v>
      </c>
      <c r="O20" s="408" t="n">
        <v>52</v>
      </c>
      <c r="P20" s="408" t="n">
        <v>5</v>
      </c>
      <c r="Q20" s="408" t="n">
        <v>287</v>
      </c>
      <c r="R20" s="408" t="n">
        <v>146</v>
      </c>
      <c r="S20" s="408" t="n">
        <v>57</v>
      </c>
      <c r="T20" s="408" t="n">
        <v>252</v>
      </c>
      <c r="U20" s="408" t="n">
        <v>24</v>
      </c>
      <c r="V20" s="408" t="n">
        <v>48</v>
      </c>
      <c r="W20" s="408" t="n">
        <v>27</v>
      </c>
      <c r="X20" s="408" t="n">
        <v>8</v>
      </c>
      <c r="Y20" s="404"/>
      <c r="Z20" s="409"/>
      <c r="AA20" s="408" t="n">
        <v>65</v>
      </c>
      <c r="AB20" s="408" t="n">
        <v>59</v>
      </c>
      <c r="AC20" s="408" t="n">
        <v>33</v>
      </c>
      <c r="AD20" s="408" t="n">
        <v>82</v>
      </c>
      <c r="AE20" s="408" t="n">
        <v>187</v>
      </c>
      <c r="AF20" s="408" t="n">
        <v>35</v>
      </c>
      <c r="AG20" s="408" t="n">
        <v>6</v>
      </c>
      <c r="AH20" s="408" t="n">
        <v>95</v>
      </c>
      <c r="AI20" s="408" t="n">
        <v>80</v>
      </c>
      <c r="AJ20" s="408" t="n">
        <v>8</v>
      </c>
      <c r="AK20" s="408" t="n">
        <v>82</v>
      </c>
      <c r="AL20" s="408" t="n">
        <v>13</v>
      </c>
      <c r="AM20" s="408" t="n">
        <v>17</v>
      </c>
      <c r="AN20" s="408" t="n">
        <v>145</v>
      </c>
      <c r="AO20" s="408" t="n">
        <v>137</v>
      </c>
      <c r="AP20" s="408" t="n">
        <v>127</v>
      </c>
      <c r="AQ20" s="408" t="n">
        <v>19</v>
      </c>
      <c r="AR20" s="408" t="n">
        <v>6</v>
      </c>
      <c r="AS20" s="408" t="n">
        <v>22</v>
      </c>
      <c r="AT20" s="408" t="n">
        <v>109</v>
      </c>
      <c r="AU20" s="408" t="n">
        <v>1</v>
      </c>
      <c r="AV20" s="408" t="n">
        <v>45</v>
      </c>
      <c r="AW20" s="411" t="n">
        <v>0</v>
      </c>
    </row>
    <row r="21" customFormat="false" ht="20.4" hidden="false" customHeight="true" outlineLevel="0" collapsed="false">
      <c r="B21" s="367" t="s">
        <v>341</v>
      </c>
      <c r="C21" s="367"/>
      <c r="D21" s="404" t="n">
        <v>1629</v>
      </c>
      <c r="E21" s="407" t="n">
        <v>408</v>
      </c>
      <c r="F21" s="408" t="n">
        <v>70</v>
      </c>
      <c r="G21" s="408" t="n">
        <v>103</v>
      </c>
      <c r="H21" s="408" t="n">
        <v>130</v>
      </c>
      <c r="I21" s="408" t="n">
        <v>32</v>
      </c>
      <c r="J21" s="408" t="n">
        <v>38</v>
      </c>
      <c r="K21" s="408" t="n">
        <v>48</v>
      </c>
      <c r="L21" s="408" t="n">
        <v>26</v>
      </c>
      <c r="M21" s="408" t="n">
        <v>44</v>
      </c>
      <c r="N21" s="408" t="n">
        <v>33</v>
      </c>
      <c r="O21" s="408" t="n">
        <v>45</v>
      </c>
      <c r="P21" s="408" t="n">
        <v>3</v>
      </c>
      <c r="Q21" s="408" t="n">
        <v>142</v>
      </c>
      <c r="R21" s="408" t="n">
        <v>58</v>
      </c>
      <c r="S21" s="408" t="n">
        <v>20</v>
      </c>
      <c r="T21" s="408" t="n">
        <v>109</v>
      </c>
      <c r="U21" s="408" t="n">
        <v>18</v>
      </c>
      <c r="V21" s="408" t="n">
        <v>22</v>
      </c>
      <c r="W21" s="408" t="n">
        <v>18</v>
      </c>
      <c r="X21" s="408" t="n">
        <v>2</v>
      </c>
      <c r="Y21" s="404"/>
      <c r="Z21" s="409"/>
      <c r="AA21" s="408" t="n">
        <v>57</v>
      </c>
      <c r="AB21" s="408" t="n">
        <v>48</v>
      </c>
      <c r="AC21" s="408" t="n">
        <v>16</v>
      </c>
      <c r="AD21" s="408" t="n">
        <v>43</v>
      </c>
      <c r="AE21" s="408" t="n">
        <v>119</v>
      </c>
      <c r="AF21" s="408" t="n">
        <v>21</v>
      </c>
      <c r="AG21" s="408" t="n">
        <v>4</v>
      </c>
      <c r="AH21" s="408" t="n">
        <v>70</v>
      </c>
      <c r="AI21" s="408" t="n">
        <v>53</v>
      </c>
      <c r="AJ21" s="408" t="n">
        <v>8</v>
      </c>
      <c r="AK21" s="408" t="n">
        <v>55</v>
      </c>
      <c r="AL21" s="408" t="n">
        <v>2</v>
      </c>
      <c r="AM21" s="408" t="n">
        <v>6</v>
      </c>
      <c r="AN21" s="408" t="n">
        <v>87</v>
      </c>
      <c r="AO21" s="408" t="n">
        <v>89</v>
      </c>
      <c r="AP21" s="408" t="n">
        <v>57</v>
      </c>
      <c r="AQ21" s="408" t="n">
        <v>14</v>
      </c>
      <c r="AR21" s="408" t="n">
        <v>6</v>
      </c>
      <c r="AS21" s="408" t="n">
        <v>26</v>
      </c>
      <c r="AT21" s="408" t="n">
        <v>117</v>
      </c>
      <c r="AU21" s="408" t="n">
        <v>0</v>
      </c>
      <c r="AV21" s="408" t="n">
        <v>46</v>
      </c>
      <c r="AW21" s="411" t="n">
        <v>0</v>
      </c>
    </row>
    <row r="22" customFormat="false" ht="20.4" hidden="false" customHeight="true" outlineLevel="0" collapsed="false">
      <c r="B22" s="367" t="s">
        <v>342</v>
      </c>
      <c r="C22" s="367"/>
      <c r="D22" s="404" t="n">
        <v>311</v>
      </c>
      <c r="E22" s="407" t="n">
        <v>160</v>
      </c>
      <c r="F22" s="408" t="n">
        <v>14</v>
      </c>
      <c r="G22" s="408" t="n">
        <v>25</v>
      </c>
      <c r="H22" s="408" t="n">
        <v>42</v>
      </c>
      <c r="I22" s="408" t="n">
        <v>3</v>
      </c>
      <c r="J22" s="408" t="n">
        <v>2</v>
      </c>
      <c r="K22" s="408" t="n">
        <v>10</v>
      </c>
      <c r="L22" s="408" t="n">
        <v>0</v>
      </c>
      <c r="M22" s="408" t="n">
        <v>21</v>
      </c>
      <c r="N22" s="408" t="n">
        <v>9</v>
      </c>
      <c r="O22" s="408" t="n">
        <v>8</v>
      </c>
      <c r="P22" s="408" t="n">
        <v>0</v>
      </c>
      <c r="Q22" s="408" t="n">
        <v>49</v>
      </c>
      <c r="R22" s="408" t="n">
        <v>16</v>
      </c>
      <c r="S22" s="408" t="n">
        <v>6</v>
      </c>
      <c r="T22" s="408" t="n">
        <v>63</v>
      </c>
      <c r="U22" s="408" t="n">
        <v>0</v>
      </c>
      <c r="V22" s="408" t="n">
        <v>2</v>
      </c>
      <c r="W22" s="408" t="n">
        <v>2</v>
      </c>
      <c r="X22" s="408" t="n">
        <v>0</v>
      </c>
      <c r="Y22" s="404"/>
      <c r="Z22" s="409"/>
      <c r="AA22" s="408" t="n">
        <v>9</v>
      </c>
      <c r="AB22" s="408" t="n">
        <v>7</v>
      </c>
      <c r="AC22" s="408" t="n">
        <v>4</v>
      </c>
      <c r="AD22" s="408" t="n">
        <v>2</v>
      </c>
      <c r="AE22" s="408" t="n">
        <v>37</v>
      </c>
      <c r="AF22" s="408" t="n">
        <v>3</v>
      </c>
      <c r="AG22" s="408" t="n">
        <v>3</v>
      </c>
      <c r="AH22" s="408" t="n">
        <v>14</v>
      </c>
      <c r="AI22" s="408" t="n">
        <v>11</v>
      </c>
      <c r="AJ22" s="408" t="n">
        <v>1</v>
      </c>
      <c r="AK22" s="408" t="n">
        <v>7</v>
      </c>
      <c r="AL22" s="408" t="n">
        <v>0</v>
      </c>
      <c r="AM22" s="408" t="n">
        <v>2</v>
      </c>
      <c r="AN22" s="408" t="n">
        <v>39</v>
      </c>
      <c r="AO22" s="408" t="n">
        <v>27</v>
      </c>
      <c r="AP22" s="408" t="n">
        <v>8</v>
      </c>
      <c r="AQ22" s="408" t="n">
        <v>0</v>
      </c>
      <c r="AR22" s="408" t="n">
        <v>0</v>
      </c>
      <c r="AS22" s="408" t="n">
        <v>2</v>
      </c>
      <c r="AT22" s="408" t="n">
        <v>0</v>
      </c>
      <c r="AU22" s="408" t="n">
        <v>0</v>
      </c>
      <c r="AV22" s="408" t="n">
        <v>4</v>
      </c>
      <c r="AW22" s="411" t="n">
        <v>0</v>
      </c>
    </row>
    <row r="23" customFormat="false" ht="20.4" hidden="false" customHeight="true" outlineLevel="0" collapsed="false">
      <c r="B23" s="367" t="s">
        <v>343</v>
      </c>
      <c r="C23" s="367"/>
      <c r="D23" s="404" t="n">
        <v>301</v>
      </c>
      <c r="E23" s="407" t="n">
        <v>146</v>
      </c>
      <c r="F23" s="408" t="n">
        <v>26</v>
      </c>
      <c r="G23" s="408" t="n">
        <v>28</v>
      </c>
      <c r="H23" s="408" t="n">
        <v>34</v>
      </c>
      <c r="I23" s="408" t="n">
        <v>2</v>
      </c>
      <c r="J23" s="408" t="n">
        <v>19</v>
      </c>
      <c r="K23" s="408" t="n">
        <v>5</v>
      </c>
      <c r="L23" s="408" t="n">
        <v>1</v>
      </c>
      <c r="M23" s="408" t="n">
        <v>12</v>
      </c>
      <c r="N23" s="408" t="n">
        <v>14</v>
      </c>
      <c r="O23" s="408" t="n">
        <v>12</v>
      </c>
      <c r="P23" s="408" t="n">
        <v>0</v>
      </c>
      <c r="Q23" s="408" t="n">
        <v>51</v>
      </c>
      <c r="R23" s="408" t="n">
        <v>21</v>
      </c>
      <c r="S23" s="408" t="n">
        <v>17</v>
      </c>
      <c r="T23" s="408" t="n">
        <v>47</v>
      </c>
      <c r="U23" s="408" t="n">
        <v>0</v>
      </c>
      <c r="V23" s="408" t="n">
        <v>1</v>
      </c>
      <c r="W23" s="408" t="n">
        <v>0</v>
      </c>
      <c r="X23" s="408" t="n">
        <v>0</v>
      </c>
      <c r="Y23" s="404"/>
      <c r="Z23" s="409"/>
      <c r="AA23" s="408" t="n">
        <v>8</v>
      </c>
      <c r="AB23" s="408" t="n">
        <v>11</v>
      </c>
      <c r="AC23" s="408" t="n">
        <v>10</v>
      </c>
      <c r="AD23" s="408" t="n">
        <v>7</v>
      </c>
      <c r="AE23" s="408" t="n">
        <v>36</v>
      </c>
      <c r="AF23" s="408" t="n">
        <v>3</v>
      </c>
      <c r="AG23" s="408" t="n">
        <v>0</v>
      </c>
      <c r="AH23" s="408" t="n">
        <v>14</v>
      </c>
      <c r="AI23" s="408" t="n">
        <v>14</v>
      </c>
      <c r="AJ23" s="408" t="n">
        <v>0</v>
      </c>
      <c r="AK23" s="408" t="n">
        <v>5</v>
      </c>
      <c r="AL23" s="408" t="n">
        <v>0</v>
      </c>
      <c r="AM23" s="408" t="n">
        <v>0</v>
      </c>
      <c r="AN23" s="408" t="n">
        <v>44</v>
      </c>
      <c r="AO23" s="408" t="n">
        <v>17</v>
      </c>
      <c r="AP23" s="408" t="n">
        <v>9</v>
      </c>
      <c r="AQ23" s="408" t="n">
        <v>0</v>
      </c>
      <c r="AR23" s="408" t="n">
        <v>0</v>
      </c>
      <c r="AS23" s="408" t="n">
        <v>1</v>
      </c>
      <c r="AT23" s="408" t="n">
        <v>0</v>
      </c>
      <c r="AU23" s="408" t="n">
        <v>0</v>
      </c>
      <c r="AV23" s="408" t="n">
        <v>2</v>
      </c>
      <c r="AW23" s="411" t="n">
        <v>0</v>
      </c>
    </row>
    <row r="24" customFormat="false" ht="20.4" hidden="false" customHeight="true" outlineLevel="0" collapsed="false">
      <c r="B24" s="367" t="s">
        <v>344</v>
      </c>
      <c r="C24" s="367"/>
      <c r="D24" s="404" t="n">
        <v>87</v>
      </c>
      <c r="E24" s="407" t="n">
        <v>50</v>
      </c>
      <c r="F24" s="408" t="n">
        <v>2</v>
      </c>
      <c r="G24" s="408" t="n">
        <v>3</v>
      </c>
      <c r="H24" s="408" t="n">
        <v>6</v>
      </c>
      <c r="I24" s="408" t="n">
        <v>2</v>
      </c>
      <c r="J24" s="408" t="n">
        <v>3</v>
      </c>
      <c r="K24" s="408" t="n">
        <v>2</v>
      </c>
      <c r="L24" s="408" t="n">
        <v>0</v>
      </c>
      <c r="M24" s="408" t="n">
        <v>2</v>
      </c>
      <c r="N24" s="408" t="n">
        <v>0</v>
      </c>
      <c r="O24" s="408" t="n">
        <v>5</v>
      </c>
      <c r="P24" s="408" t="n">
        <v>0</v>
      </c>
      <c r="Q24" s="408" t="n">
        <v>15</v>
      </c>
      <c r="R24" s="408" t="n">
        <v>9</v>
      </c>
      <c r="S24" s="408" t="n">
        <v>0</v>
      </c>
      <c r="T24" s="408" t="n">
        <v>12</v>
      </c>
      <c r="U24" s="408" t="n">
        <v>0</v>
      </c>
      <c r="V24" s="408" t="n">
        <v>0</v>
      </c>
      <c r="W24" s="408" t="n">
        <v>0</v>
      </c>
      <c r="X24" s="408" t="n">
        <v>0</v>
      </c>
      <c r="Y24" s="404"/>
      <c r="Z24" s="409"/>
      <c r="AA24" s="408" t="n">
        <v>4</v>
      </c>
      <c r="AB24" s="408" t="n">
        <v>0</v>
      </c>
      <c r="AC24" s="408" t="n">
        <v>0</v>
      </c>
      <c r="AD24" s="408" t="n">
        <v>5</v>
      </c>
      <c r="AE24" s="408" t="n">
        <v>9</v>
      </c>
      <c r="AF24" s="408" t="n">
        <v>0</v>
      </c>
      <c r="AG24" s="408" t="n">
        <v>0</v>
      </c>
      <c r="AH24" s="408" t="n">
        <v>4</v>
      </c>
      <c r="AI24" s="408" t="n">
        <v>2</v>
      </c>
      <c r="AJ24" s="408" t="n">
        <v>0</v>
      </c>
      <c r="AK24" s="408" t="n">
        <v>4</v>
      </c>
      <c r="AL24" s="408" t="n">
        <v>0</v>
      </c>
      <c r="AM24" s="408" t="n">
        <v>2</v>
      </c>
      <c r="AN24" s="408" t="n">
        <v>10</v>
      </c>
      <c r="AO24" s="408" t="n">
        <v>6</v>
      </c>
      <c r="AP24" s="408" t="n">
        <v>5</v>
      </c>
      <c r="AQ24" s="408" t="n">
        <v>0</v>
      </c>
      <c r="AR24" s="408" t="n">
        <v>0</v>
      </c>
      <c r="AS24" s="408" t="n">
        <v>0</v>
      </c>
      <c r="AT24" s="408" t="n">
        <v>0</v>
      </c>
      <c r="AU24" s="408" t="n">
        <v>0</v>
      </c>
      <c r="AV24" s="408" t="n">
        <v>1</v>
      </c>
      <c r="AW24" s="411" t="n">
        <v>0</v>
      </c>
    </row>
    <row r="25" customFormat="false" ht="20.4" hidden="false" customHeight="true" outlineLevel="0" collapsed="false">
      <c r="B25" s="412"/>
      <c r="C25" s="413"/>
      <c r="D25" s="404"/>
      <c r="E25" s="407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4"/>
      <c r="Z25" s="409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11"/>
    </row>
    <row r="26" customFormat="false" ht="20.4" hidden="false" customHeight="true" outlineLevel="0" collapsed="false">
      <c r="B26" s="367" t="s">
        <v>345</v>
      </c>
      <c r="C26" s="367"/>
      <c r="D26" s="404" t="n">
        <v>75</v>
      </c>
      <c r="E26" s="407" t="n">
        <v>44</v>
      </c>
      <c r="F26" s="408" t="n">
        <v>4</v>
      </c>
      <c r="G26" s="408" t="n">
        <v>5</v>
      </c>
      <c r="H26" s="408" t="n">
        <v>7</v>
      </c>
      <c r="I26" s="408" t="n">
        <v>1</v>
      </c>
      <c r="J26" s="408" t="n">
        <v>0</v>
      </c>
      <c r="K26" s="408" t="n">
        <v>1</v>
      </c>
      <c r="L26" s="408" t="n">
        <v>0</v>
      </c>
      <c r="M26" s="408" t="n">
        <v>3</v>
      </c>
      <c r="N26" s="408" t="n">
        <v>0</v>
      </c>
      <c r="O26" s="408" t="n">
        <v>2</v>
      </c>
      <c r="P26" s="408" t="n">
        <v>0</v>
      </c>
      <c r="Q26" s="408" t="n">
        <v>11</v>
      </c>
      <c r="R26" s="408" t="n">
        <v>6</v>
      </c>
      <c r="S26" s="408" t="n">
        <v>0</v>
      </c>
      <c r="T26" s="408" t="n">
        <v>17</v>
      </c>
      <c r="U26" s="408" t="n">
        <v>1</v>
      </c>
      <c r="V26" s="408" t="n">
        <v>0</v>
      </c>
      <c r="W26" s="408" t="n">
        <v>0</v>
      </c>
      <c r="X26" s="408" t="n">
        <v>0</v>
      </c>
      <c r="Y26" s="404"/>
      <c r="Z26" s="409"/>
      <c r="AA26" s="408" t="n">
        <v>4</v>
      </c>
      <c r="AB26" s="408" t="n">
        <v>1</v>
      </c>
      <c r="AC26" s="408" t="n">
        <v>3</v>
      </c>
      <c r="AD26" s="408" t="n">
        <v>4</v>
      </c>
      <c r="AE26" s="408" t="n">
        <v>10</v>
      </c>
      <c r="AF26" s="408" t="n">
        <v>1</v>
      </c>
      <c r="AG26" s="408" t="n">
        <v>1</v>
      </c>
      <c r="AH26" s="408" t="n">
        <v>1</v>
      </c>
      <c r="AI26" s="408" t="n">
        <v>2</v>
      </c>
      <c r="AJ26" s="408" t="n">
        <v>0</v>
      </c>
      <c r="AK26" s="408" t="n">
        <v>2</v>
      </c>
      <c r="AL26" s="408" t="n">
        <v>0</v>
      </c>
      <c r="AM26" s="408" t="n">
        <v>0</v>
      </c>
      <c r="AN26" s="408" t="n">
        <v>10</v>
      </c>
      <c r="AO26" s="408" t="n">
        <v>0</v>
      </c>
      <c r="AP26" s="408" t="n">
        <v>3</v>
      </c>
      <c r="AQ26" s="408" t="n">
        <v>0</v>
      </c>
      <c r="AR26" s="408" t="n">
        <v>0</v>
      </c>
      <c r="AS26" s="408" t="n">
        <v>0</v>
      </c>
      <c r="AT26" s="408" t="n">
        <v>0</v>
      </c>
      <c r="AU26" s="408" t="n">
        <v>1</v>
      </c>
      <c r="AV26" s="408" t="n">
        <v>1</v>
      </c>
      <c r="AW26" s="411" t="n">
        <v>0</v>
      </c>
    </row>
    <row r="27" customFormat="false" ht="20.4" hidden="false" customHeight="true" outlineLevel="0" collapsed="false">
      <c r="B27" s="367" t="s">
        <v>346</v>
      </c>
      <c r="C27" s="367"/>
      <c r="D27" s="404" t="n">
        <v>356</v>
      </c>
      <c r="E27" s="407" t="n">
        <v>162</v>
      </c>
      <c r="F27" s="408" t="n">
        <v>27</v>
      </c>
      <c r="G27" s="408" t="n">
        <v>32</v>
      </c>
      <c r="H27" s="408" t="n">
        <v>39</v>
      </c>
      <c r="I27" s="408" t="n">
        <v>13</v>
      </c>
      <c r="J27" s="408" t="n">
        <v>5</v>
      </c>
      <c r="K27" s="408" t="n">
        <v>14</v>
      </c>
      <c r="L27" s="408" t="n">
        <v>2</v>
      </c>
      <c r="M27" s="408" t="n">
        <v>13</v>
      </c>
      <c r="N27" s="408" t="n">
        <v>9</v>
      </c>
      <c r="O27" s="408" t="n">
        <v>4</v>
      </c>
      <c r="P27" s="408" t="n">
        <v>10</v>
      </c>
      <c r="Q27" s="408" t="n">
        <v>34</v>
      </c>
      <c r="R27" s="408" t="n">
        <v>22</v>
      </c>
      <c r="S27" s="408" t="n">
        <v>5</v>
      </c>
      <c r="T27" s="408" t="n">
        <v>39</v>
      </c>
      <c r="U27" s="408" t="n">
        <v>3</v>
      </c>
      <c r="V27" s="408" t="n">
        <v>3</v>
      </c>
      <c r="W27" s="408" t="n">
        <v>1</v>
      </c>
      <c r="X27" s="408" t="n">
        <v>2</v>
      </c>
      <c r="Y27" s="404"/>
      <c r="Z27" s="409"/>
      <c r="AA27" s="408" t="n">
        <v>5</v>
      </c>
      <c r="AB27" s="408" t="n">
        <v>8</v>
      </c>
      <c r="AC27" s="408" t="n">
        <v>4</v>
      </c>
      <c r="AD27" s="408" t="n">
        <v>7</v>
      </c>
      <c r="AE27" s="408" t="n">
        <v>27</v>
      </c>
      <c r="AF27" s="408" t="n">
        <v>3</v>
      </c>
      <c r="AG27" s="408" t="n">
        <v>0</v>
      </c>
      <c r="AH27" s="408" t="n">
        <v>10</v>
      </c>
      <c r="AI27" s="408" t="n">
        <v>7</v>
      </c>
      <c r="AJ27" s="408" t="n">
        <v>1</v>
      </c>
      <c r="AK27" s="408" t="n">
        <v>16</v>
      </c>
      <c r="AL27" s="408" t="n">
        <v>0</v>
      </c>
      <c r="AM27" s="408" t="n">
        <v>0</v>
      </c>
      <c r="AN27" s="408" t="n">
        <v>25</v>
      </c>
      <c r="AO27" s="408" t="n">
        <v>8</v>
      </c>
      <c r="AP27" s="408" t="n">
        <v>14</v>
      </c>
      <c r="AQ27" s="408" t="n">
        <v>1</v>
      </c>
      <c r="AR27" s="408" t="n">
        <v>1</v>
      </c>
      <c r="AS27" s="408" t="n">
        <v>9</v>
      </c>
      <c r="AT27" s="408" t="n">
        <v>21</v>
      </c>
      <c r="AU27" s="408" t="n">
        <v>0</v>
      </c>
      <c r="AV27" s="408" t="n">
        <v>8</v>
      </c>
      <c r="AW27" s="411" t="n">
        <v>0</v>
      </c>
    </row>
    <row r="28" customFormat="false" ht="20.4" hidden="false" customHeight="true" outlineLevel="0" collapsed="false">
      <c r="B28" s="359"/>
      <c r="C28" s="359"/>
      <c r="D28" s="404"/>
      <c r="E28" s="407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9"/>
      <c r="Z28" s="409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4"/>
      <c r="AS28" s="410"/>
      <c r="AT28" s="410"/>
      <c r="AU28" s="410"/>
      <c r="AV28" s="410"/>
      <c r="AW28" s="121"/>
    </row>
    <row r="29" customFormat="false" ht="20.4" hidden="false" customHeight="true" outlineLevel="0" collapsed="false">
      <c r="B29" s="340"/>
      <c r="C29" s="376" t="s">
        <v>347</v>
      </c>
      <c r="D29" s="404" t="n">
        <v>2606</v>
      </c>
      <c r="E29" s="407" t="n">
        <v>854</v>
      </c>
      <c r="F29" s="408" t="n">
        <v>126</v>
      </c>
      <c r="G29" s="408" t="n">
        <v>169</v>
      </c>
      <c r="H29" s="408" t="n">
        <v>241</v>
      </c>
      <c r="I29" s="408" t="n">
        <v>23</v>
      </c>
      <c r="J29" s="408" t="n">
        <v>48</v>
      </c>
      <c r="K29" s="408" t="n">
        <v>50</v>
      </c>
      <c r="L29" s="408" t="n">
        <v>30</v>
      </c>
      <c r="M29" s="408" t="n">
        <v>119</v>
      </c>
      <c r="N29" s="408" t="n">
        <v>64</v>
      </c>
      <c r="O29" s="408" t="n">
        <v>52</v>
      </c>
      <c r="P29" s="408" t="n">
        <v>5</v>
      </c>
      <c r="Q29" s="408" t="n">
        <v>287</v>
      </c>
      <c r="R29" s="408" t="n">
        <v>146</v>
      </c>
      <c r="S29" s="408" t="n">
        <v>57</v>
      </c>
      <c r="T29" s="408" t="n">
        <v>252</v>
      </c>
      <c r="U29" s="408" t="n">
        <v>24</v>
      </c>
      <c r="V29" s="408" t="n">
        <v>48</v>
      </c>
      <c r="W29" s="408" t="n">
        <v>27</v>
      </c>
      <c r="X29" s="408" t="n">
        <v>8</v>
      </c>
      <c r="Y29" s="409"/>
      <c r="Z29" s="409"/>
      <c r="AA29" s="408" t="n">
        <v>65</v>
      </c>
      <c r="AB29" s="408" t="n">
        <v>59</v>
      </c>
      <c r="AC29" s="408" t="n">
        <v>33</v>
      </c>
      <c r="AD29" s="408" t="n">
        <v>82</v>
      </c>
      <c r="AE29" s="408" t="n">
        <v>187</v>
      </c>
      <c r="AF29" s="408" t="n">
        <v>35</v>
      </c>
      <c r="AG29" s="408" t="n">
        <v>6</v>
      </c>
      <c r="AH29" s="408" t="n">
        <v>95</v>
      </c>
      <c r="AI29" s="408" t="n">
        <v>80</v>
      </c>
      <c r="AJ29" s="408" t="n">
        <v>8</v>
      </c>
      <c r="AK29" s="408" t="n">
        <v>82</v>
      </c>
      <c r="AL29" s="408" t="n">
        <v>13</v>
      </c>
      <c r="AM29" s="408" t="n">
        <v>17</v>
      </c>
      <c r="AN29" s="408" t="n">
        <v>145</v>
      </c>
      <c r="AO29" s="408" t="n">
        <v>137</v>
      </c>
      <c r="AP29" s="408" t="n">
        <v>127</v>
      </c>
      <c r="AQ29" s="408" t="n">
        <v>19</v>
      </c>
      <c r="AR29" s="408" t="n">
        <v>6</v>
      </c>
      <c r="AS29" s="408" t="n">
        <v>22</v>
      </c>
      <c r="AT29" s="408" t="n">
        <v>109</v>
      </c>
      <c r="AU29" s="408" t="n">
        <v>1</v>
      </c>
      <c r="AV29" s="408" t="n">
        <v>45</v>
      </c>
      <c r="AW29" s="411" t="n">
        <v>0</v>
      </c>
    </row>
    <row r="30" customFormat="false" ht="20.4" hidden="false" customHeight="true" outlineLevel="0" collapsed="false">
      <c r="B30" s="340"/>
      <c r="C30" s="376" t="s">
        <v>348</v>
      </c>
      <c r="D30" s="404" t="n">
        <v>1629</v>
      </c>
      <c r="E30" s="407" t="n">
        <v>408</v>
      </c>
      <c r="F30" s="408" t="n">
        <v>70</v>
      </c>
      <c r="G30" s="408" t="n">
        <v>103</v>
      </c>
      <c r="H30" s="408" t="n">
        <v>130</v>
      </c>
      <c r="I30" s="408" t="n">
        <v>32</v>
      </c>
      <c r="J30" s="408" t="n">
        <v>38</v>
      </c>
      <c r="K30" s="408" t="n">
        <v>48</v>
      </c>
      <c r="L30" s="408" t="n">
        <v>26</v>
      </c>
      <c r="M30" s="408" t="n">
        <v>44</v>
      </c>
      <c r="N30" s="408" t="n">
        <v>33</v>
      </c>
      <c r="O30" s="408" t="n">
        <v>45</v>
      </c>
      <c r="P30" s="408" t="n">
        <v>3</v>
      </c>
      <c r="Q30" s="408" t="n">
        <v>142</v>
      </c>
      <c r="R30" s="408" t="n">
        <v>58</v>
      </c>
      <c r="S30" s="408" t="n">
        <v>20</v>
      </c>
      <c r="T30" s="408" t="n">
        <v>109</v>
      </c>
      <c r="U30" s="408" t="n">
        <v>18</v>
      </c>
      <c r="V30" s="408" t="n">
        <v>22</v>
      </c>
      <c r="W30" s="408" t="n">
        <v>18</v>
      </c>
      <c r="X30" s="408" t="n">
        <v>2</v>
      </c>
      <c r="Y30" s="409"/>
      <c r="Z30" s="409"/>
      <c r="AA30" s="408" t="n">
        <v>57</v>
      </c>
      <c r="AB30" s="408" t="n">
        <v>48</v>
      </c>
      <c r="AC30" s="408" t="n">
        <v>16</v>
      </c>
      <c r="AD30" s="408" t="n">
        <v>43</v>
      </c>
      <c r="AE30" s="408" t="n">
        <v>119</v>
      </c>
      <c r="AF30" s="408" t="n">
        <v>21</v>
      </c>
      <c r="AG30" s="408" t="n">
        <v>4</v>
      </c>
      <c r="AH30" s="408" t="n">
        <v>70</v>
      </c>
      <c r="AI30" s="408" t="n">
        <v>53</v>
      </c>
      <c r="AJ30" s="408" t="n">
        <v>8</v>
      </c>
      <c r="AK30" s="408" t="n">
        <v>55</v>
      </c>
      <c r="AL30" s="408" t="n">
        <v>2</v>
      </c>
      <c r="AM30" s="408" t="n">
        <v>6</v>
      </c>
      <c r="AN30" s="408" t="n">
        <v>87</v>
      </c>
      <c r="AO30" s="408" t="n">
        <v>89</v>
      </c>
      <c r="AP30" s="408" t="n">
        <v>57</v>
      </c>
      <c r="AQ30" s="408" t="n">
        <v>14</v>
      </c>
      <c r="AR30" s="408" t="n">
        <v>6</v>
      </c>
      <c r="AS30" s="408" t="n">
        <v>26</v>
      </c>
      <c r="AT30" s="408" t="n">
        <v>117</v>
      </c>
      <c r="AU30" s="408" t="s">
        <v>189</v>
      </c>
      <c r="AV30" s="408" t="n">
        <v>46</v>
      </c>
      <c r="AW30" s="411" t="s">
        <v>189</v>
      </c>
    </row>
    <row r="31" customFormat="false" ht="20.4" hidden="false" customHeight="true" outlineLevel="0" collapsed="false">
      <c r="B31" s="340"/>
      <c r="C31" s="376" t="s">
        <v>349</v>
      </c>
      <c r="D31" s="404" t="n">
        <v>274</v>
      </c>
      <c r="E31" s="407" t="n">
        <v>99</v>
      </c>
      <c r="F31" s="408" t="n">
        <v>23</v>
      </c>
      <c r="G31" s="408" t="n">
        <v>26</v>
      </c>
      <c r="H31" s="408" t="n">
        <v>31</v>
      </c>
      <c r="I31" s="408" t="n">
        <v>11</v>
      </c>
      <c r="J31" s="408" t="n">
        <v>4</v>
      </c>
      <c r="K31" s="408" t="n">
        <v>13</v>
      </c>
      <c r="L31" s="408" t="n">
        <v>1</v>
      </c>
      <c r="M31" s="408" t="n">
        <v>11</v>
      </c>
      <c r="N31" s="408" t="n">
        <v>7</v>
      </c>
      <c r="O31" s="408" t="n">
        <v>2</v>
      </c>
      <c r="P31" s="408" t="n">
        <v>9</v>
      </c>
      <c r="Q31" s="408" t="n">
        <v>22</v>
      </c>
      <c r="R31" s="408" t="n">
        <v>21</v>
      </c>
      <c r="S31" s="408" t="n">
        <v>4</v>
      </c>
      <c r="T31" s="408" t="n">
        <v>24</v>
      </c>
      <c r="U31" s="408" t="n">
        <v>3</v>
      </c>
      <c r="V31" s="408" t="n">
        <v>3</v>
      </c>
      <c r="W31" s="408" t="n">
        <v>1</v>
      </c>
      <c r="X31" s="408" t="n">
        <v>2</v>
      </c>
      <c r="Y31" s="409"/>
      <c r="Z31" s="409"/>
      <c r="AA31" s="408" t="n">
        <v>4</v>
      </c>
      <c r="AB31" s="408" t="n">
        <v>8</v>
      </c>
      <c r="AC31" s="408" t="n">
        <v>4</v>
      </c>
      <c r="AD31" s="408" t="n">
        <v>5</v>
      </c>
      <c r="AE31" s="408" t="n">
        <v>22</v>
      </c>
      <c r="AF31" s="408" t="n">
        <v>3</v>
      </c>
      <c r="AG31" s="408" t="s">
        <v>189</v>
      </c>
      <c r="AH31" s="408" t="n">
        <v>7</v>
      </c>
      <c r="AI31" s="408" t="n">
        <v>6</v>
      </c>
      <c r="AJ31" s="408" t="s">
        <v>189</v>
      </c>
      <c r="AK31" s="408" t="n">
        <v>15</v>
      </c>
      <c r="AL31" s="408" t="s">
        <v>189</v>
      </c>
      <c r="AM31" s="408" t="s">
        <v>189</v>
      </c>
      <c r="AN31" s="408" t="n">
        <v>17</v>
      </c>
      <c r="AO31" s="408" t="n">
        <v>7</v>
      </c>
      <c r="AP31" s="408" t="n">
        <v>12</v>
      </c>
      <c r="AQ31" s="408" t="n">
        <v>1</v>
      </c>
      <c r="AR31" s="408" t="s">
        <v>189</v>
      </c>
      <c r="AS31" s="408" t="n">
        <v>8</v>
      </c>
      <c r="AT31" s="408" t="n">
        <v>21</v>
      </c>
      <c r="AU31" s="408" t="s">
        <v>189</v>
      </c>
      <c r="AV31" s="408" t="n">
        <v>6</v>
      </c>
      <c r="AW31" s="411" t="s">
        <v>189</v>
      </c>
    </row>
    <row r="32" customFormat="false" ht="20.4" hidden="false" customHeight="true" outlineLevel="0" collapsed="false">
      <c r="B32" s="340"/>
      <c r="C32" s="376" t="s">
        <v>350</v>
      </c>
      <c r="D32" s="404" t="n">
        <v>106</v>
      </c>
      <c r="E32" s="407" t="n">
        <v>43</v>
      </c>
      <c r="F32" s="408" t="n">
        <v>4</v>
      </c>
      <c r="G32" s="408" t="n">
        <v>6</v>
      </c>
      <c r="H32" s="408" t="n">
        <v>10</v>
      </c>
      <c r="I32" s="408" t="n">
        <v>1</v>
      </c>
      <c r="J32" s="408" t="n">
        <v>2</v>
      </c>
      <c r="K32" s="408" t="n">
        <v>2</v>
      </c>
      <c r="L32" s="408" t="s">
        <v>189</v>
      </c>
      <c r="M32" s="408" t="n">
        <v>5</v>
      </c>
      <c r="N32" s="408" t="s">
        <v>189</v>
      </c>
      <c r="O32" s="408" t="n">
        <v>2</v>
      </c>
      <c r="P32" s="408" t="s">
        <v>189</v>
      </c>
      <c r="Q32" s="408" t="n">
        <v>10</v>
      </c>
      <c r="R32" s="408" t="n">
        <v>14</v>
      </c>
      <c r="S32" s="408" t="n">
        <v>5</v>
      </c>
      <c r="T32" s="408" t="n">
        <v>22</v>
      </c>
      <c r="U32" s="408" t="s">
        <v>189</v>
      </c>
      <c r="V32" s="408" t="n">
        <v>1</v>
      </c>
      <c r="W32" s="408" t="n">
        <v>2</v>
      </c>
      <c r="X32" s="408" t="s">
        <v>189</v>
      </c>
      <c r="Y32" s="409"/>
      <c r="Z32" s="409"/>
      <c r="AA32" s="408" t="n">
        <v>4</v>
      </c>
      <c r="AB32" s="408" t="n">
        <v>2</v>
      </c>
      <c r="AC32" s="408" t="n">
        <v>3</v>
      </c>
      <c r="AD32" s="408" t="s">
        <v>189</v>
      </c>
      <c r="AE32" s="408" t="n">
        <v>14</v>
      </c>
      <c r="AF32" s="408" t="n">
        <v>2</v>
      </c>
      <c r="AG32" s="408" t="n">
        <v>2</v>
      </c>
      <c r="AH32" s="408" t="n">
        <v>4</v>
      </c>
      <c r="AI32" s="408" t="n">
        <v>3</v>
      </c>
      <c r="AJ32" s="408" t="n">
        <v>1</v>
      </c>
      <c r="AK32" s="408" t="n">
        <v>3</v>
      </c>
      <c r="AL32" s="408" t="s">
        <v>189</v>
      </c>
      <c r="AM32" s="408" t="n">
        <v>1</v>
      </c>
      <c r="AN32" s="408" t="n">
        <v>10</v>
      </c>
      <c r="AO32" s="408" t="n">
        <v>5</v>
      </c>
      <c r="AP32" s="408" t="n">
        <v>2</v>
      </c>
      <c r="AQ32" s="408" t="s">
        <v>189</v>
      </c>
      <c r="AR32" s="408" t="s">
        <v>189</v>
      </c>
      <c r="AS32" s="408" t="n">
        <v>1</v>
      </c>
      <c r="AT32" s="408" t="s">
        <v>189</v>
      </c>
      <c r="AU32" s="408" t="s">
        <v>189</v>
      </c>
      <c r="AV32" s="408" t="n">
        <v>1</v>
      </c>
      <c r="AW32" s="411" t="s">
        <v>189</v>
      </c>
    </row>
    <row r="33" customFormat="false" ht="20.4" hidden="false" customHeight="true" outlineLevel="0" collapsed="false">
      <c r="B33" s="340"/>
      <c r="C33" s="376" t="s">
        <v>351</v>
      </c>
      <c r="D33" s="404" t="n">
        <v>85</v>
      </c>
      <c r="E33" s="407" t="n">
        <v>35</v>
      </c>
      <c r="F33" s="408" t="n">
        <v>9</v>
      </c>
      <c r="G33" s="408" t="n">
        <v>7</v>
      </c>
      <c r="H33" s="408" t="n">
        <v>6</v>
      </c>
      <c r="I33" s="408" t="s">
        <v>189</v>
      </c>
      <c r="J33" s="408" t="n">
        <v>7</v>
      </c>
      <c r="K33" s="408" t="s">
        <v>189</v>
      </c>
      <c r="L33" s="408" t="s">
        <v>189</v>
      </c>
      <c r="M33" s="408" t="n">
        <v>2</v>
      </c>
      <c r="N33" s="408" t="n">
        <v>7</v>
      </c>
      <c r="O33" s="408" t="n">
        <v>1</v>
      </c>
      <c r="P33" s="408" t="s">
        <v>189</v>
      </c>
      <c r="Q33" s="408" t="n">
        <v>14</v>
      </c>
      <c r="R33" s="408" t="n">
        <v>17</v>
      </c>
      <c r="S33" s="408" t="n">
        <v>13</v>
      </c>
      <c r="T33" s="408" t="n">
        <v>7</v>
      </c>
      <c r="U33" s="408" t="s">
        <v>189</v>
      </c>
      <c r="V33" s="408" t="s">
        <v>189</v>
      </c>
      <c r="W33" s="408" t="s">
        <v>189</v>
      </c>
      <c r="X33" s="408" t="s">
        <v>189</v>
      </c>
      <c r="Y33" s="409"/>
      <c r="Z33" s="409"/>
      <c r="AA33" s="408" t="n">
        <v>2</v>
      </c>
      <c r="AB33" s="408" t="n">
        <v>3</v>
      </c>
      <c r="AC33" s="408" t="n">
        <v>2</v>
      </c>
      <c r="AD33" s="408" t="n">
        <v>3</v>
      </c>
      <c r="AE33" s="408" t="n">
        <v>8</v>
      </c>
      <c r="AF33" s="408" t="n">
        <v>2</v>
      </c>
      <c r="AG33" s="408" t="s">
        <v>189</v>
      </c>
      <c r="AH33" s="408" t="n">
        <v>4</v>
      </c>
      <c r="AI33" s="408" t="n">
        <v>3</v>
      </c>
      <c r="AJ33" s="408" t="s">
        <v>189</v>
      </c>
      <c r="AK33" s="408" t="n">
        <v>2</v>
      </c>
      <c r="AL33" s="408" t="s">
        <v>189</v>
      </c>
      <c r="AM33" s="408" t="s">
        <v>189</v>
      </c>
      <c r="AN33" s="408" t="n">
        <v>14</v>
      </c>
      <c r="AO33" s="408" t="n">
        <v>4</v>
      </c>
      <c r="AP33" s="408" t="n">
        <v>2</v>
      </c>
      <c r="AQ33" s="408" t="s">
        <v>189</v>
      </c>
      <c r="AR33" s="408" t="s">
        <v>189</v>
      </c>
      <c r="AS33" s="408" t="s">
        <v>189</v>
      </c>
      <c r="AT33" s="408" t="s">
        <v>189</v>
      </c>
      <c r="AU33" s="408" t="s">
        <v>189</v>
      </c>
      <c r="AV33" s="408" t="s">
        <v>189</v>
      </c>
      <c r="AW33" s="411" t="s">
        <v>189</v>
      </c>
    </row>
    <row r="34" customFormat="false" ht="20.4" hidden="false" customHeight="true" outlineLevel="0" collapsed="false">
      <c r="B34" s="340"/>
      <c r="C34" s="414"/>
      <c r="D34" s="404"/>
      <c r="E34" s="407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9"/>
      <c r="Z34" s="409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11"/>
    </row>
    <row r="35" customFormat="false" ht="20.4" hidden="false" customHeight="true" outlineLevel="0" collapsed="false">
      <c r="B35" s="340"/>
      <c r="C35" s="376" t="s">
        <v>352</v>
      </c>
      <c r="D35" s="404" t="n">
        <v>45</v>
      </c>
      <c r="E35" s="407" t="n">
        <v>23</v>
      </c>
      <c r="F35" s="408" t="n">
        <v>3</v>
      </c>
      <c r="G35" s="408" t="n">
        <v>6</v>
      </c>
      <c r="H35" s="408" t="n">
        <v>7</v>
      </c>
      <c r="I35" s="408" t="n">
        <v>1</v>
      </c>
      <c r="J35" s="408" t="n">
        <v>1</v>
      </c>
      <c r="K35" s="408" t="s">
        <v>189</v>
      </c>
      <c r="L35" s="408" t="s">
        <v>189</v>
      </c>
      <c r="M35" s="408" t="n">
        <v>2</v>
      </c>
      <c r="N35" s="408" t="n">
        <v>2</v>
      </c>
      <c r="O35" s="408" t="n">
        <v>3</v>
      </c>
      <c r="P35" s="408" t="s">
        <v>189</v>
      </c>
      <c r="Q35" s="408" t="n">
        <v>10</v>
      </c>
      <c r="R35" s="408" t="n">
        <v>1</v>
      </c>
      <c r="S35" s="408" t="s">
        <v>189</v>
      </c>
      <c r="T35" s="408" t="n">
        <v>8</v>
      </c>
      <c r="U35" s="408" t="s">
        <v>189</v>
      </c>
      <c r="V35" s="408" t="s">
        <v>189</v>
      </c>
      <c r="W35" s="408" t="s">
        <v>189</v>
      </c>
      <c r="X35" s="408" t="s">
        <v>189</v>
      </c>
      <c r="Y35" s="409"/>
      <c r="Z35" s="409"/>
      <c r="AA35" s="408" t="n">
        <v>1</v>
      </c>
      <c r="AB35" s="408" t="n">
        <v>1</v>
      </c>
      <c r="AC35" s="408" t="n">
        <v>1</v>
      </c>
      <c r="AD35" s="408" t="n">
        <v>1</v>
      </c>
      <c r="AE35" s="408" t="n">
        <v>6</v>
      </c>
      <c r="AF35" s="408" t="s">
        <v>189</v>
      </c>
      <c r="AG35" s="408" t="s">
        <v>189</v>
      </c>
      <c r="AH35" s="408" t="n">
        <v>3</v>
      </c>
      <c r="AI35" s="408" t="n">
        <v>2</v>
      </c>
      <c r="AJ35" s="408" t="s">
        <v>189</v>
      </c>
      <c r="AK35" s="408" t="s">
        <v>189</v>
      </c>
      <c r="AL35" s="408" t="s">
        <v>189</v>
      </c>
      <c r="AM35" s="408" t="s">
        <v>189</v>
      </c>
      <c r="AN35" s="408" t="n">
        <v>9</v>
      </c>
      <c r="AO35" s="408" t="n">
        <v>5</v>
      </c>
      <c r="AP35" s="408" t="n">
        <v>3</v>
      </c>
      <c r="AQ35" s="408" t="s">
        <v>189</v>
      </c>
      <c r="AR35" s="408" t="s">
        <v>189</v>
      </c>
      <c r="AS35" s="408" t="s">
        <v>189</v>
      </c>
      <c r="AT35" s="408" t="s">
        <v>189</v>
      </c>
      <c r="AU35" s="408" t="s">
        <v>189</v>
      </c>
      <c r="AV35" s="408" t="s">
        <v>189</v>
      </c>
      <c r="AW35" s="411" t="s">
        <v>189</v>
      </c>
    </row>
    <row r="36" customFormat="false" ht="20.4" hidden="false" customHeight="true" outlineLevel="0" collapsed="false">
      <c r="B36" s="340"/>
      <c r="C36" s="376" t="s">
        <v>353</v>
      </c>
      <c r="D36" s="404" t="n">
        <v>71</v>
      </c>
      <c r="E36" s="407" t="n">
        <v>37</v>
      </c>
      <c r="F36" s="408" t="n">
        <v>4</v>
      </c>
      <c r="G36" s="408" t="n">
        <v>8</v>
      </c>
      <c r="H36" s="408" t="n">
        <v>10</v>
      </c>
      <c r="I36" s="408" t="n">
        <v>1</v>
      </c>
      <c r="J36" s="408" t="n">
        <v>1</v>
      </c>
      <c r="K36" s="408" t="n">
        <v>4</v>
      </c>
      <c r="L36" s="408" t="n">
        <v>1</v>
      </c>
      <c r="M36" s="408" t="n">
        <v>4</v>
      </c>
      <c r="N36" s="408" t="n">
        <v>4</v>
      </c>
      <c r="O36" s="408" t="n">
        <v>2</v>
      </c>
      <c r="P36" s="408" t="s">
        <v>189</v>
      </c>
      <c r="Q36" s="408" t="n">
        <v>10</v>
      </c>
      <c r="R36" s="408" t="s">
        <v>189</v>
      </c>
      <c r="S36" s="408" t="n">
        <v>1</v>
      </c>
      <c r="T36" s="408" t="n">
        <v>15</v>
      </c>
      <c r="U36" s="408" t="s">
        <v>189</v>
      </c>
      <c r="V36" s="408" t="n">
        <v>1</v>
      </c>
      <c r="W36" s="408" t="s">
        <v>189</v>
      </c>
      <c r="X36" s="408" t="s">
        <v>189</v>
      </c>
      <c r="Y36" s="409"/>
      <c r="Z36" s="409"/>
      <c r="AA36" s="408" t="n">
        <v>3</v>
      </c>
      <c r="AB36" s="408" t="n">
        <v>4</v>
      </c>
      <c r="AC36" s="408" t="n">
        <v>5</v>
      </c>
      <c r="AD36" s="408" t="n">
        <v>2</v>
      </c>
      <c r="AE36" s="408" t="n">
        <v>12</v>
      </c>
      <c r="AF36" s="408" t="n">
        <v>1</v>
      </c>
      <c r="AG36" s="408" t="s">
        <v>189</v>
      </c>
      <c r="AH36" s="408" t="n">
        <v>4</v>
      </c>
      <c r="AI36" s="408" t="n">
        <v>5</v>
      </c>
      <c r="AJ36" s="408" t="s">
        <v>189</v>
      </c>
      <c r="AK36" s="408" t="n">
        <v>3</v>
      </c>
      <c r="AL36" s="408" t="s">
        <v>189</v>
      </c>
      <c r="AM36" s="408" t="s">
        <v>189</v>
      </c>
      <c r="AN36" s="408" t="n">
        <v>13</v>
      </c>
      <c r="AO36" s="408" t="n">
        <v>2</v>
      </c>
      <c r="AP36" s="408" t="n">
        <v>1</v>
      </c>
      <c r="AQ36" s="408" t="s">
        <v>189</v>
      </c>
      <c r="AR36" s="408" t="s">
        <v>189</v>
      </c>
      <c r="AS36" s="408" t="n">
        <v>1</v>
      </c>
      <c r="AT36" s="408" t="s">
        <v>189</v>
      </c>
      <c r="AU36" s="408" t="s">
        <v>189</v>
      </c>
      <c r="AV36" s="408" t="n">
        <v>2</v>
      </c>
      <c r="AW36" s="411" t="s">
        <v>189</v>
      </c>
    </row>
    <row r="37" customFormat="false" ht="20.4" hidden="false" customHeight="true" outlineLevel="0" collapsed="false">
      <c r="B37" s="340"/>
      <c r="C37" s="376" t="s">
        <v>354</v>
      </c>
      <c r="D37" s="404" t="n">
        <v>56</v>
      </c>
      <c r="E37" s="407" t="n">
        <v>29</v>
      </c>
      <c r="F37" s="408" t="s">
        <v>189</v>
      </c>
      <c r="G37" s="408" t="s">
        <v>189</v>
      </c>
      <c r="H37" s="408" t="n">
        <v>3</v>
      </c>
      <c r="I37" s="408" t="n">
        <v>2</v>
      </c>
      <c r="J37" s="408" t="n">
        <v>3</v>
      </c>
      <c r="K37" s="408" t="s">
        <v>189</v>
      </c>
      <c r="L37" s="408" t="s">
        <v>189</v>
      </c>
      <c r="M37" s="408" t="s">
        <v>189</v>
      </c>
      <c r="N37" s="408" t="s">
        <v>189</v>
      </c>
      <c r="O37" s="408" t="n">
        <v>5</v>
      </c>
      <c r="P37" s="408" t="s">
        <v>189</v>
      </c>
      <c r="Q37" s="408" t="n">
        <v>6</v>
      </c>
      <c r="R37" s="408" t="n">
        <v>9</v>
      </c>
      <c r="S37" s="408" t="s">
        <v>189</v>
      </c>
      <c r="T37" s="408" t="n">
        <v>7</v>
      </c>
      <c r="U37" s="408" t="s">
        <v>189</v>
      </c>
      <c r="V37" s="408" t="s">
        <v>189</v>
      </c>
      <c r="W37" s="408" t="s">
        <v>189</v>
      </c>
      <c r="X37" s="408" t="s">
        <v>189</v>
      </c>
      <c r="Y37" s="409"/>
      <c r="Z37" s="409"/>
      <c r="AA37" s="408" t="n">
        <v>2</v>
      </c>
      <c r="AB37" s="408" t="s">
        <v>189</v>
      </c>
      <c r="AC37" s="408" t="s">
        <v>189</v>
      </c>
      <c r="AD37" s="408" t="n">
        <v>4</v>
      </c>
      <c r="AE37" s="408" t="n">
        <v>7</v>
      </c>
      <c r="AF37" s="408" t="s">
        <v>189</v>
      </c>
      <c r="AG37" s="408" t="s">
        <v>189</v>
      </c>
      <c r="AH37" s="408" t="n">
        <v>2</v>
      </c>
      <c r="AI37" s="408" t="n">
        <v>1</v>
      </c>
      <c r="AJ37" s="408" t="s">
        <v>189</v>
      </c>
      <c r="AK37" s="408" t="n">
        <v>2</v>
      </c>
      <c r="AL37" s="408" t="s">
        <v>189</v>
      </c>
      <c r="AM37" s="408" t="n">
        <v>1</v>
      </c>
      <c r="AN37" s="408" t="n">
        <v>7</v>
      </c>
      <c r="AO37" s="408" t="n">
        <v>2</v>
      </c>
      <c r="AP37" s="408" t="n">
        <v>5</v>
      </c>
      <c r="AQ37" s="408" t="s">
        <v>189</v>
      </c>
      <c r="AR37" s="408" t="s">
        <v>189</v>
      </c>
      <c r="AS37" s="408" t="s">
        <v>189</v>
      </c>
      <c r="AT37" s="408" t="s">
        <v>189</v>
      </c>
      <c r="AU37" s="408" t="s">
        <v>189</v>
      </c>
      <c r="AV37" s="408" t="s">
        <v>189</v>
      </c>
      <c r="AW37" s="411" t="s">
        <v>189</v>
      </c>
    </row>
    <row r="38" customFormat="false" ht="20.4" hidden="false" customHeight="true" outlineLevel="0" collapsed="false">
      <c r="B38" s="340"/>
      <c r="C38" s="376" t="s">
        <v>355</v>
      </c>
      <c r="D38" s="404" t="n">
        <v>31</v>
      </c>
      <c r="E38" s="407" t="n">
        <v>21</v>
      </c>
      <c r="F38" s="408" t="n">
        <v>2</v>
      </c>
      <c r="G38" s="408" t="n">
        <v>3</v>
      </c>
      <c r="H38" s="408" t="n">
        <v>3</v>
      </c>
      <c r="I38" s="408" t="s">
        <v>189</v>
      </c>
      <c r="J38" s="408" t="s">
        <v>189</v>
      </c>
      <c r="K38" s="408" t="n">
        <v>2</v>
      </c>
      <c r="L38" s="408" t="s">
        <v>189</v>
      </c>
      <c r="M38" s="408" t="n">
        <v>2</v>
      </c>
      <c r="N38" s="408" t="s">
        <v>189</v>
      </c>
      <c r="O38" s="408" t="s">
        <v>189</v>
      </c>
      <c r="P38" s="408" t="s">
        <v>189</v>
      </c>
      <c r="Q38" s="408" t="n">
        <v>9</v>
      </c>
      <c r="R38" s="408" t="s">
        <v>189</v>
      </c>
      <c r="S38" s="408" t="s">
        <v>189</v>
      </c>
      <c r="T38" s="408" t="n">
        <v>5</v>
      </c>
      <c r="U38" s="408" t="s">
        <v>189</v>
      </c>
      <c r="V38" s="408" t="s">
        <v>189</v>
      </c>
      <c r="W38" s="408" t="s">
        <v>189</v>
      </c>
      <c r="X38" s="408" t="s">
        <v>189</v>
      </c>
      <c r="Y38" s="409"/>
      <c r="Z38" s="409"/>
      <c r="AA38" s="408" t="n">
        <v>2</v>
      </c>
      <c r="AB38" s="408" t="s">
        <v>189</v>
      </c>
      <c r="AC38" s="408" t="s">
        <v>189</v>
      </c>
      <c r="AD38" s="408" t="n">
        <v>1</v>
      </c>
      <c r="AE38" s="408" t="n">
        <v>2</v>
      </c>
      <c r="AF38" s="408" t="s">
        <v>189</v>
      </c>
      <c r="AG38" s="408" t="s">
        <v>189</v>
      </c>
      <c r="AH38" s="408" t="n">
        <v>2</v>
      </c>
      <c r="AI38" s="408" t="n">
        <v>1</v>
      </c>
      <c r="AJ38" s="408" t="s">
        <v>189</v>
      </c>
      <c r="AK38" s="408" t="n">
        <v>2</v>
      </c>
      <c r="AL38" s="408" t="s">
        <v>189</v>
      </c>
      <c r="AM38" s="408" t="n">
        <v>1</v>
      </c>
      <c r="AN38" s="408" t="n">
        <v>3</v>
      </c>
      <c r="AO38" s="408" t="n">
        <v>4</v>
      </c>
      <c r="AP38" s="408" t="s">
        <v>189</v>
      </c>
      <c r="AQ38" s="408" t="s">
        <v>189</v>
      </c>
      <c r="AR38" s="408" t="s">
        <v>189</v>
      </c>
      <c r="AS38" s="408" t="s">
        <v>189</v>
      </c>
      <c r="AT38" s="408" t="s">
        <v>189</v>
      </c>
      <c r="AU38" s="408" t="s">
        <v>189</v>
      </c>
      <c r="AV38" s="408" t="n">
        <v>1</v>
      </c>
      <c r="AW38" s="411" t="s">
        <v>189</v>
      </c>
    </row>
    <row r="39" customFormat="false" ht="20.4" hidden="false" customHeight="true" outlineLevel="0" collapsed="false">
      <c r="B39" s="340"/>
      <c r="C39" s="376" t="s">
        <v>356</v>
      </c>
      <c r="D39" s="404" t="n">
        <v>57</v>
      </c>
      <c r="E39" s="407" t="n">
        <v>37</v>
      </c>
      <c r="F39" s="408" t="n">
        <v>5</v>
      </c>
      <c r="G39" s="408" t="n">
        <v>8</v>
      </c>
      <c r="H39" s="408" t="n">
        <v>14</v>
      </c>
      <c r="I39" s="408" t="s">
        <v>189</v>
      </c>
      <c r="J39" s="408" t="s">
        <v>189</v>
      </c>
      <c r="K39" s="408" t="n">
        <v>2</v>
      </c>
      <c r="L39" s="408" t="s">
        <v>189</v>
      </c>
      <c r="M39" s="408" t="n">
        <v>5</v>
      </c>
      <c r="N39" s="408" t="n">
        <v>2</v>
      </c>
      <c r="O39" s="408" t="n">
        <v>1</v>
      </c>
      <c r="P39" s="408" t="s">
        <v>189</v>
      </c>
      <c r="Q39" s="408" t="n">
        <v>10</v>
      </c>
      <c r="R39" s="408" t="n">
        <v>1</v>
      </c>
      <c r="S39" s="408" t="n">
        <v>1</v>
      </c>
      <c r="T39" s="408" t="n">
        <v>12</v>
      </c>
      <c r="U39" s="408" t="s">
        <v>189</v>
      </c>
      <c r="V39" s="408" t="s">
        <v>189</v>
      </c>
      <c r="W39" s="408" t="s">
        <v>189</v>
      </c>
      <c r="X39" s="408" t="s">
        <v>189</v>
      </c>
      <c r="Y39" s="409"/>
      <c r="Z39" s="409"/>
      <c r="AA39" s="408" t="n">
        <v>3</v>
      </c>
      <c r="AB39" s="408" t="n">
        <v>2</v>
      </c>
      <c r="AC39" s="408" t="s">
        <v>189</v>
      </c>
      <c r="AD39" s="408" t="n">
        <v>1</v>
      </c>
      <c r="AE39" s="408" t="n">
        <v>5</v>
      </c>
      <c r="AF39" s="408" t="s">
        <v>189</v>
      </c>
      <c r="AG39" s="408" t="s">
        <v>189</v>
      </c>
      <c r="AH39" s="408" t="n">
        <v>1</v>
      </c>
      <c r="AI39" s="408" t="n">
        <v>2</v>
      </c>
      <c r="AJ39" s="408" t="s">
        <v>189</v>
      </c>
      <c r="AK39" s="408" t="s">
        <v>189</v>
      </c>
      <c r="AL39" s="408" t="s">
        <v>189</v>
      </c>
      <c r="AM39" s="408" t="n">
        <v>1</v>
      </c>
      <c r="AN39" s="408" t="n">
        <v>5</v>
      </c>
      <c r="AO39" s="408" t="n">
        <v>5</v>
      </c>
      <c r="AP39" s="408" t="n">
        <v>3</v>
      </c>
      <c r="AQ39" s="408" t="s">
        <v>189</v>
      </c>
      <c r="AR39" s="408" t="s">
        <v>189</v>
      </c>
      <c r="AS39" s="408" t="n">
        <v>1</v>
      </c>
      <c r="AT39" s="408" t="s">
        <v>189</v>
      </c>
      <c r="AU39" s="408" t="s">
        <v>189</v>
      </c>
      <c r="AV39" s="408" t="n">
        <v>1</v>
      </c>
      <c r="AW39" s="411" t="s">
        <v>189</v>
      </c>
    </row>
    <row r="40" customFormat="false" ht="20.4" hidden="false" customHeight="true" outlineLevel="0" collapsed="false">
      <c r="B40" s="340"/>
      <c r="C40" s="414"/>
      <c r="D40" s="404"/>
      <c r="E40" s="407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9"/>
      <c r="Z40" s="409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11"/>
    </row>
    <row r="41" customFormat="false" ht="20.4" hidden="false" customHeight="true" outlineLevel="0" collapsed="false">
      <c r="B41" s="340"/>
      <c r="C41" s="376" t="s">
        <v>357</v>
      </c>
      <c r="D41" s="404" t="n">
        <v>60</v>
      </c>
      <c r="E41" s="407" t="n">
        <v>29</v>
      </c>
      <c r="F41" s="408" t="n">
        <v>1</v>
      </c>
      <c r="G41" s="408" t="n">
        <v>4</v>
      </c>
      <c r="H41" s="408" t="n">
        <v>5</v>
      </c>
      <c r="I41" s="408" t="n">
        <v>1</v>
      </c>
      <c r="J41" s="408" t="s">
        <v>189</v>
      </c>
      <c r="K41" s="408" t="n">
        <v>4</v>
      </c>
      <c r="L41" s="408" t="s">
        <v>189</v>
      </c>
      <c r="M41" s="408" t="n">
        <v>4</v>
      </c>
      <c r="N41" s="408" t="n">
        <v>1</v>
      </c>
      <c r="O41" s="408" t="n">
        <v>3</v>
      </c>
      <c r="P41" s="408" t="s">
        <v>189</v>
      </c>
      <c r="Q41" s="408" t="n">
        <v>13</v>
      </c>
      <c r="R41" s="408" t="n">
        <v>1</v>
      </c>
      <c r="S41" s="408" t="s">
        <v>189</v>
      </c>
      <c r="T41" s="408" t="n">
        <v>16</v>
      </c>
      <c r="U41" s="408" t="s">
        <v>189</v>
      </c>
      <c r="V41" s="408" t="n">
        <v>1</v>
      </c>
      <c r="W41" s="408" t="s">
        <v>189</v>
      </c>
      <c r="X41" s="408" t="s">
        <v>189</v>
      </c>
      <c r="Y41" s="409"/>
      <c r="Z41" s="409"/>
      <c r="AA41" s="408" t="n">
        <v>2</v>
      </c>
      <c r="AB41" s="408" t="n">
        <v>2</v>
      </c>
      <c r="AC41" s="408" t="s">
        <v>189</v>
      </c>
      <c r="AD41" s="408" t="n">
        <v>1</v>
      </c>
      <c r="AE41" s="408" t="n">
        <v>4</v>
      </c>
      <c r="AF41" s="408" t="s">
        <v>189</v>
      </c>
      <c r="AG41" s="408" t="s">
        <v>189</v>
      </c>
      <c r="AH41" s="408" t="n">
        <v>6</v>
      </c>
      <c r="AI41" s="408" t="n">
        <v>3</v>
      </c>
      <c r="AJ41" s="408" t="s">
        <v>189</v>
      </c>
      <c r="AK41" s="408" t="n">
        <v>1</v>
      </c>
      <c r="AL41" s="408" t="s">
        <v>189</v>
      </c>
      <c r="AM41" s="408" t="s">
        <v>189</v>
      </c>
      <c r="AN41" s="408" t="n">
        <v>8</v>
      </c>
      <c r="AO41" s="408" t="n">
        <v>1</v>
      </c>
      <c r="AP41" s="408" t="s">
        <v>189</v>
      </c>
      <c r="AQ41" s="408" t="s">
        <v>189</v>
      </c>
      <c r="AR41" s="408" t="s">
        <v>189</v>
      </c>
      <c r="AS41" s="408" t="s">
        <v>189</v>
      </c>
      <c r="AT41" s="408" t="s">
        <v>189</v>
      </c>
      <c r="AU41" s="408" t="s">
        <v>189</v>
      </c>
      <c r="AV41" s="408" t="n">
        <v>1</v>
      </c>
      <c r="AW41" s="411" t="s">
        <v>189</v>
      </c>
    </row>
    <row r="42" customFormat="false" ht="20.4" hidden="false" customHeight="true" outlineLevel="0" collapsed="false">
      <c r="B42" s="340"/>
      <c r="C42" s="376" t="s">
        <v>358</v>
      </c>
      <c r="D42" s="404" t="n">
        <v>49</v>
      </c>
      <c r="E42" s="407" t="n">
        <v>29</v>
      </c>
      <c r="F42" s="408" t="n">
        <v>2</v>
      </c>
      <c r="G42" s="408" t="n">
        <v>4</v>
      </c>
      <c r="H42" s="408" t="n">
        <v>10</v>
      </c>
      <c r="I42" s="408" t="s">
        <v>189</v>
      </c>
      <c r="J42" s="408" t="s">
        <v>189</v>
      </c>
      <c r="K42" s="408" t="s">
        <v>189</v>
      </c>
      <c r="L42" s="408" t="s">
        <v>189</v>
      </c>
      <c r="M42" s="408" t="n">
        <v>5</v>
      </c>
      <c r="N42" s="408" t="n">
        <v>6</v>
      </c>
      <c r="O42" s="408" t="n">
        <v>2</v>
      </c>
      <c r="P42" s="408" t="s">
        <v>189</v>
      </c>
      <c r="Q42" s="408" t="n">
        <v>11</v>
      </c>
      <c r="R42" s="408" t="s">
        <v>189</v>
      </c>
      <c r="S42" s="408" t="s">
        <v>189</v>
      </c>
      <c r="T42" s="408" t="n">
        <v>10</v>
      </c>
      <c r="U42" s="408" t="s">
        <v>189</v>
      </c>
      <c r="V42" s="408" t="s">
        <v>189</v>
      </c>
      <c r="W42" s="408" t="s">
        <v>189</v>
      </c>
      <c r="X42" s="408" t="s">
        <v>189</v>
      </c>
      <c r="Y42" s="409"/>
      <c r="Z42" s="409"/>
      <c r="AA42" s="408" t="s">
        <v>189</v>
      </c>
      <c r="AB42" s="408" t="s">
        <v>189</v>
      </c>
      <c r="AC42" s="408" t="s">
        <v>189</v>
      </c>
      <c r="AD42" s="408" t="s">
        <v>189</v>
      </c>
      <c r="AE42" s="408" t="n">
        <v>7</v>
      </c>
      <c r="AF42" s="408" t="n">
        <v>1</v>
      </c>
      <c r="AG42" s="408" t="n">
        <v>1</v>
      </c>
      <c r="AH42" s="408" t="n">
        <v>2</v>
      </c>
      <c r="AI42" s="408" t="n">
        <v>3</v>
      </c>
      <c r="AJ42" s="408" t="s">
        <v>189</v>
      </c>
      <c r="AK42" s="408" t="n">
        <v>2</v>
      </c>
      <c r="AL42" s="408" t="s">
        <v>189</v>
      </c>
      <c r="AM42" s="408" t="s">
        <v>189</v>
      </c>
      <c r="AN42" s="408" t="n">
        <v>9</v>
      </c>
      <c r="AO42" s="408" t="n">
        <v>14</v>
      </c>
      <c r="AP42" s="408" t="n">
        <v>2</v>
      </c>
      <c r="AQ42" s="408" t="s">
        <v>189</v>
      </c>
      <c r="AR42" s="408" t="s">
        <v>189</v>
      </c>
      <c r="AS42" s="408" t="s">
        <v>189</v>
      </c>
      <c r="AT42" s="408" t="s">
        <v>189</v>
      </c>
      <c r="AU42" s="408" t="s">
        <v>189</v>
      </c>
      <c r="AV42" s="408" t="s">
        <v>189</v>
      </c>
      <c r="AW42" s="411" t="s">
        <v>189</v>
      </c>
    </row>
    <row r="43" customFormat="false" ht="20.4" hidden="false" customHeight="true" outlineLevel="0" collapsed="false">
      <c r="B43" s="340"/>
      <c r="C43" s="376" t="s">
        <v>359</v>
      </c>
      <c r="D43" s="404" t="n">
        <v>74</v>
      </c>
      <c r="E43" s="407" t="n">
        <v>43</v>
      </c>
      <c r="F43" s="408" t="n">
        <v>4</v>
      </c>
      <c r="G43" s="408" t="n">
        <v>5</v>
      </c>
      <c r="H43" s="408" t="n">
        <v>7</v>
      </c>
      <c r="I43" s="408" t="n">
        <v>1</v>
      </c>
      <c r="J43" s="408" t="s">
        <v>189</v>
      </c>
      <c r="K43" s="408" t="n">
        <v>1</v>
      </c>
      <c r="L43" s="408" t="s">
        <v>189</v>
      </c>
      <c r="M43" s="408" t="n">
        <v>3</v>
      </c>
      <c r="N43" s="408" t="s">
        <v>189</v>
      </c>
      <c r="O43" s="408" t="n">
        <v>2</v>
      </c>
      <c r="P43" s="408" t="s">
        <v>189</v>
      </c>
      <c r="Q43" s="408" t="n">
        <v>10</v>
      </c>
      <c r="R43" s="408" t="n">
        <v>6</v>
      </c>
      <c r="S43" s="408" t="s">
        <v>189</v>
      </c>
      <c r="T43" s="408" t="n">
        <v>17</v>
      </c>
      <c r="U43" s="408" t="n">
        <v>1</v>
      </c>
      <c r="V43" s="408" t="s">
        <v>189</v>
      </c>
      <c r="W43" s="408" t="s">
        <v>189</v>
      </c>
      <c r="X43" s="408" t="s">
        <v>189</v>
      </c>
      <c r="Y43" s="409"/>
      <c r="Z43" s="409"/>
      <c r="AA43" s="408" t="n">
        <v>4</v>
      </c>
      <c r="AB43" s="408" t="n">
        <v>1</v>
      </c>
      <c r="AC43" s="408" t="n">
        <v>3</v>
      </c>
      <c r="AD43" s="408" t="n">
        <v>4</v>
      </c>
      <c r="AE43" s="408" t="n">
        <v>10</v>
      </c>
      <c r="AF43" s="408" t="n">
        <v>1</v>
      </c>
      <c r="AG43" s="408" t="n">
        <v>1</v>
      </c>
      <c r="AH43" s="408" t="n">
        <v>1</v>
      </c>
      <c r="AI43" s="408" t="n">
        <v>2</v>
      </c>
      <c r="AJ43" s="408" t="s">
        <v>189</v>
      </c>
      <c r="AK43" s="408" t="n">
        <v>2</v>
      </c>
      <c r="AL43" s="408" t="s">
        <v>189</v>
      </c>
      <c r="AM43" s="408" t="s">
        <v>189</v>
      </c>
      <c r="AN43" s="408" t="n">
        <v>10</v>
      </c>
      <c r="AO43" s="408" t="s">
        <v>189</v>
      </c>
      <c r="AP43" s="408" t="n">
        <v>3</v>
      </c>
      <c r="AQ43" s="408" t="s">
        <v>189</v>
      </c>
      <c r="AR43" s="408" t="s">
        <v>189</v>
      </c>
      <c r="AS43" s="408" t="s">
        <v>189</v>
      </c>
      <c r="AT43" s="408" t="s">
        <v>189</v>
      </c>
      <c r="AU43" s="408" t="n">
        <v>1</v>
      </c>
      <c r="AV43" s="408" t="n">
        <v>1</v>
      </c>
      <c r="AW43" s="411" t="s">
        <v>189</v>
      </c>
    </row>
    <row r="44" customFormat="false" ht="20.4" hidden="false" customHeight="true" outlineLevel="0" collapsed="false">
      <c r="B44" s="340"/>
      <c r="C44" s="376" t="s">
        <v>360</v>
      </c>
      <c r="D44" s="404" t="n">
        <v>32</v>
      </c>
      <c r="E44" s="407" t="n">
        <v>25</v>
      </c>
      <c r="F44" s="408" t="s">
        <v>189</v>
      </c>
      <c r="G44" s="408" t="n">
        <v>2</v>
      </c>
      <c r="H44" s="408" t="n">
        <v>3</v>
      </c>
      <c r="I44" s="408" t="n">
        <v>1</v>
      </c>
      <c r="J44" s="408" t="s">
        <v>189</v>
      </c>
      <c r="K44" s="408" t="s">
        <v>189</v>
      </c>
      <c r="L44" s="408" t="s">
        <v>189</v>
      </c>
      <c r="M44" s="408" t="n">
        <v>1</v>
      </c>
      <c r="N44" s="408" t="n">
        <v>1</v>
      </c>
      <c r="O44" s="408" t="n">
        <v>1</v>
      </c>
      <c r="P44" s="408" t="s">
        <v>189</v>
      </c>
      <c r="Q44" s="408" t="n">
        <v>3</v>
      </c>
      <c r="R44" s="408" t="s">
        <v>189</v>
      </c>
      <c r="S44" s="408" t="s">
        <v>189</v>
      </c>
      <c r="T44" s="408" t="n">
        <v>6</v>
      </c>
      <c r="U44" s="408" t="s">
        <v>189</v>
      </c>
      <c r="V44" s="408" t="s">
        <v>189</v>
      </c>
      <c r="W44" s="408" t="s">
        <v>189</v>
      </c>
      <c r="X44" s="408" t="s">
        <v>189</v>
      </c>
      <c r="Y44" s="409"/>
      <c r="Z44" s="409"/>
      <c r="AA44" s="408" t="s">
        <v>189</v>
      </c>
      <c r="AB44" s="408" t="s">
        <v>189</v>
      </c>
      <c r="AC44" s="408" t="s">
        <v>189</v>
      </c>
      <c r="AD44" s="408" t="n">
        <v>1</v>
      </c>
      <c r="AE44" s="408" t="n">
        <v>4</v>
      </c>
      <c r="AF44" s="408" t="s">
        <v>189</v>
      </c>
      <c r="AG44" s="408" t="s">
        <v>189</v>
      </c>
      <c r="AH44" s="408" t="n">
        <v>1</v>
      </c>
      <c r="AI44" s="408" t="n">
        <v>1</v>
      </c>
      <c r="AJ44" s="408" t="s">
        <v>189</v>
      </c>
      <c r="AK44" s="408" t="n">
        <v>1</v>
      </c>
      <c r="AL44" s="408" t="s">
        <v>189</v>
      </c>
      <c r="AM44" s="408" t="s">
        <v>189</v>
      </c>
      <c r="AN44" s="408" t="n">
        <v>4</v>
      </c>
      <c r="AO44" s="408" t="s">
        <v>189</v>
      </c>
      <c r="AP44" s="408" t="n">
        <v>1</v>
      </c>
      <c r="AQ44" s="408" t="s">
        <v>189</v>
      </c>
      <c r="AR44" s="408" t="s">
        <v>189</v>
      </c>
      <c r="AS44" s="408" t="s">
        <v>189</v>
      </c>
      <c r="AT44" s="408" t="s">
        <v>189</v>
      </c>
      <c r="AU44" s="408" t="s">
        <v>189</v>
      </c>
      <c r="AV44" s="408" t="s">
        <v>189</v>
      </c>
      <c r="AW44" s="411" t="s">
        <v>189</v>
      </c>
    </row>
    <row r="45" customFormat="false" ht="20.4" hidden="false" customHeight="true" outlineLevel="0" collapsed="false">
      <c r="B45" s="340"/>
      <c r="C45" s="376" t="s">
        <v>361</v>
      </c>
      <c r="D45" s="404" t="n">
        <v>36</v>
      </c>
      <c r="E45" s="407" t="n">
        <v>23</v>
      </c>
      <c r="F45" s="408" t="s">
        <v>189</v>
      </c>
      <c r="G45" s="408" t="n">
        <v>5</v>
      </c>
      <c r="H45" s="408" t="n">
        <v>4</v>
      </c>
      <c r="I45" s="408" t="s">
        <v>189</v>
      </c>
      <c r="J45" s="408" t="n">
        <v>3</v>
      </c>
      <c r="K45" s="408" t="s">
        <v>189</v>
      </c>
      <c r="L45" s="408" t="s">
        <v>189</v>
      </c>
      <c r="M45" s="408" t="n">
        <v>1</v>
      </c>
      <c r="N45" s="408" t="s">
        <v>189</v>
      </c>
      <c r="O45" s="408" t="n">
        <v>4</v>
      </c>
      <c r="P45" s="408" t="s">
        <v>189</v>
      </c>
      <c r="Q45" s="408" t="n">
        <v>8</v>
      </c>
      <c r="R45" s="408" t="n">
        <v>2</v>
      </c>
      <c r="S45" s="408" t="n">
        <v>2</v>
      </c>
      <c r="T45" s="408" t="n">
        <v>6</v>
      </c>
      <c r="U45" s="408" t="s">
        <v>189</v>
      </c>
      <c r="V45" s="408" t="s">
        <v>189</v>
      </c>
      <c r="W45" s="408" t="s">
        <v>189</v>
      </c>
      <c r="X45" s="408" t="s">
        <v>189</v>
      </c>
      <c r="Y45" s="409"/>
      <c r="Z45" s="409"/>
      <c r="AA45" s="408" t="n">
        <v>1</v>
      </c>
      <c r="AB45" s="408" t="n">
        <v>2</v>
      </c>
      <c r="AC45" s="408" t="n">
        <v>1</v>
      </c>
      <c r="AD45" s="408" t="s">
        <v>189</v>
      </c>
      <c r="AE45" s="408" t="n">
        <v>4</v>
      </c>
      <c r="AF45" s="408" t="s">
        <v>189</v>
      </c>
      <c r="AG45" s="408" t="s">
        <v>189</v>
      </c>
      <c r="AH45" s="408" t="n">
        <v>1</v>
      </c>
      <c r="AI45" s="408" t="n">
        <v>2</v>
      </c>
      <c r="AJ45" s="408" t="s">
        <v>189</v>
      </c>
      <c r="AK45" s="408" t="s">
        <v>189</v>
      </c>
      <c r="AL45" s="408" t="s">
        <v>189</v>
      </c>
      <c r="AM45" s="408" t="s">
        <v>189</v>
      </c>
      <c r="AN45" s="408" t="n">
        <v>2</v>
      </c>
      <c r="AO45" s="408" t="n">
        <v>1</v>
      </c>
      <c r="AP45" s="408" t="s">
        <v>189</v>
      </c>
      <c r="AQ45" s="408" t="s">
        <v>189</v>
      </c>
      <c r="AR45" s="408" t="s">
        <v>189</v>
      </c>
      <c r="AS45" s="408" t="s">
        <v>189</v>
      </c>
      <c r="AT45" s="408" t="s">
        <v>189</v>
      </c>
      <c r="AU45" s="408" t="s">
        <v>189</v>
      </c>
      <c r="AV45" s="408" t="s">
        <v>189</v>
      </c>
      <c r="AW45" s="411" t="s">
        <v>189</v>
      </c>
    </row>
    <row r="46" customFormat="false" ht="20.4" hidden="false" customHeight="true" outlineLevel="0" collapsed="false">
      <c r="B46" s="359"/>
      <c r="C46" s="359"/>
      <c r="D46" s="404"/>
      <c r="E46" s="407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9"/>
      <c r="Z46" s="409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11"/>
    </row>
    <row r="47" customFormat="false" ht="20.4" hidden="false" customHeight="true" outlineLevel="0" collapsed="false">
      <c r="B47" s="375" t="s">
        <v>362</v>
      </c>
      <c r="C47" s="376" t="s">
        <v>363</v>
      </c>
      <c r="D47" s="404" t="n">
        <v>18</v>
      </c>
      <c r="E47" s="407" t="n">
        <v>10</v>
      </c>
      <c r="F47" s="408" t="n">
        <v>2</v>
      </c>
      <c r="G47" s="408" t="n">
        <v>3</v>
      </c>
      <c r="H47" s="408" t="n">
        <v>2</v>
      </c>
      <c r="I47" s="408" t="n">
        <v>1</v>
      </c>
      <c r="J47" s="408" t="s">
        <v>189</v>
      </c>
      <c r="K47" s="408" t="n">
        <v>2</v>
      </c>
      <c r="L47" s="408" t="s">
        <v>189</v>
      </c>
      <c r="M47" s="408" t="n">
        <v>2</v>
      </c>
      <c r="N47" s="408" t="s">
        <v>189</v>
      </c>
      <c r="O47" s="408" t="s">
        <v>189</v>
      </c>
      <c r="P47" s="408" t="s">
        <v>189</v>
      </c>
      <c r="Q47" s="408" t="n">
        <v>3</v>
      </c>
      <c r="R47" s="408" t="s">
        <v>189</v>
      </c>
      <c r="S47" s="408" t="s">
        <v>189</v>
      </c>
      <c r="T47" s="408" t="n">
        <v>3</v>
      </c>
      <c r="U47" s="408" t="s">
        <v>189</v>
      </c>
      <c r="V47" s="408" t="s">
        <v>189</v>
      </c>
      <c r="W47" s="408" t="s">
        <v>189</v>
      </c>
      <c r="X47" s="408" t="s">
        <v>189</v>
      </c>
      <c r="Y47" s="409"/>
      <c r="Z47" s="409"/>
      <c r="AA47" s="408" t="s">
        <v>189</v>
      </c>
      <c r="AB47" s="408" t="s">
        <v>189</v>
      </c>
      <c r="AC47" s="408" t="n">
        <v>1</v>
      </c>
      <c r="AD47" s="408" t="s">
        <v>189</v>
      </c>
      <c r="AE47" s="408" t="n">
        <v>1</v>
      </c>
      <c r="AF47" s="408" t="s">
        <v>189</v>
      </c>
      <c r="AG47" s="408" t="s">
        <v>189</v>
      </c>
      <c r="AH47" s="408" t="n">
        <v>1</v>
      </c>
      <c r="AI47" s="408" t="s">
        <v>189</v>
      </c>
      <c r="AJ47" s="408" t="s">
        <v>189</v>
      </c>
      <c r="AK47" s="408" t="n">
        <v>1</v>
      </c>
      <c r="AL47" s="408" t="s">
        <v>189</v>
      </c>
      <c r="AM47" s="408" t="s">
        <v>189</v>
      </c>
      <c r="AN47" s="408" t="n">
        <v>3</v>
      </c>
      <c r="AO47" s="408" t="n">
        <v>2</v>
      </c>
      <c r="AP47" s="408" t="n">
        <v>1</v>
      </c>
      <c r="AQ47" s="408" t="s">
        <v>189</v>
      </c>
      <c r="AR47" s="408" t="s">
        <v>189</v>
      </c>
      <c r="AS47" s="408" t="s">
        <v>189</v>
      </c>
      <c r="AT47" s="408" t="s">
        <v>189</v>
      </c>
      <c r="AU47" s="408" t="s">
        <v>189</v>
      </c>
      <c r="AV47" s="408" t="n">
        <v>1</v>
      </c>
      <c r="AW47" s="411" t="s">
        <v>189</v>
      </c>
    </row>
    <row r="48" customFormat="false" ht="20.4" hidden="false" customHeight="true" outlineLevel="0" collapsed="false">
      <c r="B48" s="375" t="s">
        <v>364</v>
      </c>
      <c r="C48" s="376" t="s">
        <v>365</v>
      </c>
      <c r="D48" s="404" t="n">
        <v>39</v>
      </c>
      <c r="E48" s="407" t="n">
        <v>10</v>
      </c>
      <c r="F48" s="408" t="n">
        <v>9</v>
      </c>
      <c r="G48" s="408" t="s">
        <v>189</v>
      </c>
      <c r="H48" s="408" t="n">
        <v>2</v>
      </c>
      <c r="I48" s="408" t="s">
        <v>189</v>
      </c>
      <c r="J48" s="408" t="n">
        <v>6</v>
      </c>
      <c r="K48" s="408" t="s">
        <v>189</v>
      </c>
      <c r="L48" s="408" t="s">
        <v>189</v>
      </c>
      <c r="M48" s="408" t="n">
        <v>2</v>
      </c>
      <c r="N48" s="408" t="n">
        <v>1</v>
      </c>
      <c r="O48" s="408" t="n">
        <v>1</v>
      </c>
      <c r="P48" s="408" t="s">
        <v>189</v>
      </c>
      <c r="Q48" s="408" t="n">
        <v>5</v>
      </c>
      <c r="R48" s="408" t="s">
        <v>189</v>
      </c>
      <c r="S48" s="408" t="s">
        <v>189</v>
      </c>
      <c r="T48" s="408" t="n">
        <v>3</v>
      </c>
      <c r="U48" s="408" t="s">
        <v>189</v>
      </c>
      <c r="V48" s="408" t="s">
        <v>189</v>
      </c>
      <c r="W48" s="408" t="s">
        <v>189</v>
      </c>
      <c r="X48" s="408" t="s">
        <v>189</v>
      </c>
      <c r="Y48" s="409"/>
      <c r="Z48" s="409"/>
      <c r="AA48" s="408" t="n">
        <v>1</v>
      </c>
      <c r="AB48" s="408" t="s">
        <v>189</v>
      </c>
      <c r="AC48" s="408" t="s">
        <v>189</v>
      </c>
      <c r="AD48" s="408" t="s">
        <v>189</v>
      </c>
      <c r="AE48" s="408" t="n">
        <v>3</v>
      </c>
      <c r="AF48" s="408" t="s">
        <v>189</v>
      </c>
      <c r="AG48" s="408" t="s">
        <v>189</v>
      </c>
      <c r="AH48" s="408" t="n">
        <v>1</v>
      </c>
      <c r="AI48" s="408" t="n">
        <v>1</v>
      </c>
      <c r="AJ48" s="408" t="s">
        <v>189</v>
      </c>
      <c r="AK48" s="408" t="s">
        <v>189</v>
      </c>
      <c r="AL48" s="408" t="s">
        <v>189</v>
      </c>
      <c r="AM48" s="408" t="s">
        <v>189</v>
      </c>
      <c r="AN48" s="408" t="n">
        <v>1</v>
      </c>
      <c r="AO48" s="408" t="n">
        <v>2</v>
      </c>
      <c r="AP48" s="408" t="n">
        <v>1</v>
      </c>
      <c r="AQ48" s="408" t="s">
        <v>189</v>
      </c>
      <c r="AR48" s="408" t="s">
        <v>189</v>
      </c>
      <c r="AS48" s="408" t="s">
        <v>189</v>
      </c>
      <c r="AT48" s="408" t="s">
        <v>189</v>
      </c>
      <c r="AU48" s="408" t="s">
        <v>189</v>
      </c>
      <c r="AV48" s="408" t="s">
        <v>189</v>
      </c>
      <c r="AW48" s="411" t="s">
        <v>189</v>
      </c>
    </row>
    <row r="49" customFormat="false" ht="20.4" hidden="false" customHeight="true" outlineLevel="0" collapsed="false">
      <c r="B49" s="375" t="s">
        <v>366</v>
      </c>
      <c r="C49" s="376" t="s">
        <v>367</v>
      </c>
      <c r="D49" s="404" t="n">
        <v>9</v>
      </c>
      <c r="E49" s="407" t="n">
        <v>6</v>
      </c>
      <c r="F49" s="408" t="n">
        <v>1</v>
      </c>
      <c r="G49" s="408" t="n">
        <v>1</v>
      </c>
      <c r="H49" s="408" t="n">
        <v>3</v>
      </c>
      <c r="I49" s="408" t="s">
        <v>189</v>
      </c>
      <c r="J49" s="408" t="n">
        <v>1</v>
      </c>
      <c r="K49" s="408" t="n">
        <v>1</v>
      </c>
      <c r="L49" s="408" t="s">
        <v>189</v>
      </c>
      <c r="M49" s="408" t="s">
        <v>189</v>
      </c>
      <c r="N49" s="408" t="s">
        <v>189</v>
      </c>
      <c r="O49" s="408" t="s">
        <v>189</v>
      </c>
      <c r="P49" s="408" t="s">
        <v>189</v>
      </c>
      <c r="Q49" s="408" t="s">
        <v>189</v>
      </c>
      <c r="R49" s="408" t="n">
        <v>1</v>
      </c>
      <c r="S49" s="408" t="n">
        <v>1</v>
      </c>
      <c r="T49" s="408" t="n">
        <v>3</v>
      </c>
      <c r="U49" s="408" t="s">
        <v>189</v>
      </c>
      <c r="V49" s="408" t="s">
        <v>189</v>
      </c>
      <c r="W49" s="408" t="s">
        <v>189</v>
      </c>
      <c r="X49" s="408" t="s">
        <v>189</v>
      </c>
      <c r="Y49" s="409"/>
      <c r="Z49" s="409"/>
      <c r="AA49" s="408" t="s">
        <v>189</v>
      </c>
      <c r="AB49" s="408" t="n">
        <v>1</v>
      </c>
      <c r="AC49" s="408" t="n">
        <v>1</v>
      </c>
      <c r="AD49" s="408" t="n">
        <v>1</v>
      </c>
      <c r="AE49" s="408" t="n">
        <v>2</v>
      </c>
      <c r="AF49" s="408" t="s">
        <v>189</v>
      </c>
      <c r="AG49" s="408" t="s">
        <v>189</v>
      </c>
      <c r="AH49" s="408" t="n">
        <v>1</v>
      </c>
      <c r="AI49" s="408" t="n">
        <v>1</v>
      </c>
      <c r="AJ49" s="408" t="s">
        <v>189</v>
      </c>
      <c r="AK49" s="408" t="s">
        <v>189</v>
      </c>
      <c r="AL49" s="408" t="s">
        <v>189</v>
      </c>
      <c r="AM49" s="408" t="s">
        <v>189</v>
      </c>
      <c r="AN49" s="408" t="n">
        <v>3</v>
      </c>
      <c r="AO49" s="408" t="n">
        <v>3</v>
      </c>
      <c r="AP49" s="408" t="s">
        <v>189</v>
      </c>
      <c r="AQ49" s="408" t="s">
        <v>189</v>
      </c>
      <c r="AR49" s="408" t="s">
        <v>189</v>
      </c>
      <c r="AS49" s="408" t="s">
        <v>189</v>
      </c>
      <c r="AT49" s="408" t="s">
        <v>189</v>
      </c>
      <c r="AU49" s="408" t="s">
        <v>189</v>
      </c>
      <c r="AV49" s="408" t="s">
        <v>189</v>
      </c>
      <c r="AW49" s="411" t="s">
        <v>189</v>
      </c>
    </row>
    <row r="50" customFormat="false" ht="20.4" hidden="false" customHeight="true" outlineLevel="0" collapsed="false">
      <c r="B50" s="375" t="s">
        <v>368</v>
      </c>
      <c r="C50" s="376" t="s">
        <v>369</v>
      </c>
      <c r="D50" s="404" t="n">
        <v>16</v>
      </c>
      <c r="E50" s="407" t="n">
        <v>12</v>
      </c>
      <c r="F50" s="408" t="s">
        <v>189</v>
      </c>
      <c r="G50" s="408" t="n">
        <v>1</v>
      </c>
      <c r="H50" s="408" t="n">
        <v>2</v>
      </c>
      <c r="I50" s="408" t="s">
        <v>189</v>
      </c>
      <c r="J50" s="408" t="s">
        <v>189</v>
      </c>
      <c r="K50" s="408" t="s">
        <v>189</v>
      </c>
      <c r="L50" s="408" t="s">
        <v>189</v>
      </c>
      <c r="M50" s="408" t="n">
        <v>1</v>
      </c>
      <c r="N50" s="408" t="s">
        <v>189</v>
      </c>
      <c r="O50" s="408" t="n">
        <v>1</v>
      </c>
      <c r="P50" s="408" t="s">
        <v>189</v>
      </c>
      <c r="Q50" s="408" t="n">
        <v>4</v>
      </c>
      <c r="R50" s="408" t="s">
        <v>189</v>
      </c>
      <c r="S50" s="408" t="s">
        <v>189</v>
      </c>
      <c r="T50" s="408" t="n">
        <v>5</v>
      </c>
      <c r="U50" s="408" t="s">
        <v>189</v>
      </c>
      <c r="V50" s="408" t="s">
        <v>189</v>
      </c>
      <c r="W50" s="408" t="s">
        <v>189</v>
      </c>
      <c r="X50" s="408" t="s">
        <v>189</v>
      </c>
      <c r="Y50" s="409"/>
      <c r="Z50" s="409"/>
      <c r="AA50" s="408" t="s">
        <v>189</v>
      </c>
      <c r="AB50" s="408" t="s">
        <v>189</v>
      </c>
      <c r="AC50" s="408" t="s">
        <v>189</v>
      </c>
      <c r="AD50" s="408" t="s">
        <v>189</v>
      </c>
      <c r="AE50" s="408" t="n">
        <v>1</v>
      </c>
      <c r="AF50" s="408" t="s">
        <v>189</v>
      </c>
      <c r="AG50" s="408" t="s">
        <v>189</v>
      </c>
      <c r="AH50" s="408" t="s">
        <v>189</v>
      </c>
      <c r="AI50" s="408" t="s">
        <v>189</v>
      </c>
      <c r="AJ50" s="408" t="s">
        <v>189</v>
      </c>
      <c r="AK50" s="408" t="s">
        <v>189</v>
      </c>
      <c r="AL50" s="408" t="s">
        <v>189</v>
      </c>
      <c r="AM50" s="408" t="s">
        <v>189</v>
      </c>
      <c r="AN50" s="408" t="n">
        <v>2</v>
      </c>
      <c r="AO50" s="408" t="s">
        <v>189</v>
      </c>
      <c r="AP50" s="408" t="n">
        <v>2</v>
      </c>
      <c r="AQ50" s="408" t="s">
        <v>189</v>
      </c>
      <c r="AR50" s="408" t="s">
        <v>189</v>
      </c>
      <c r="AS50" s="408" t="s">
        <v>189</v>
      </c>
      <c r="AT50" s="408" t="s">
        <v>189</v>
      </c>
      <c r="AU50" s="408" t="s">
        <v>189</v>
      </c>
      <c r="AV50" s="408" t="s">
        <v>189</v>
      </c>
      <c r="AW50" s="411" t="s">
        <v>189</v>
      </c>
    </row>
    <row r="51" customFormat="false" ht="20.4" hidden="false" customHeight="true" outlineLevel="0" collapsed="false">
      <c r="B51" s="375" t="s">
        <v>370</v>
      </c>
      <c r="C51" s="376" t="s">
        <v>371</v>
      </c>
      <c r="D51" s="404" t="n">
        <v>1</v>
      </c>
      <c r="E51" s="407" t="n">
        <v>1</v>
      </c>
      <c r="F51" s="408" t="s">
        <v>189</v>
      </c>
      <c r="G51" s="408" t="s">
        <v>189</v>
      </c>
      <c r="H51" s="408" t="s">
        <v>189</v>
      </c>
      <c r="I51" s="408" t="s">
        <v>189</v>
      </c>
      <c r="J51" s="408" t="s">
        <v>189</v>
      </c>
      <c r="K51" s="408" t="s">
        <v>189</v>
      </c>
      <c r="L51" s="408" t="s">
        <v>189</v>
      </c>
      <c r="M51" s="408" t="s">
        <v>189</v>
      </c>
      <c r="N51" s="408" t="s">
        <v>189</v>
      </c>
      <c r="O51" s="408" t="s">
        <v>189</v>
      </c>
      <c r="P51" s="408" t="s">
        <v>189</v>
      </c>
      <c r="Q51" s="408" t="n">
        <v>1</v>
      </c>
      <c r="R51" s="408" t="s">
        <v>189</v>
      </c>
      <c r="S51" s="408" t="s">
        <v>189</v>
      </c>
      <c r="T51" s="408" t="s">
        <v>189</v>
      </c>
      <c r="U51" s="408" t="s">
        <v>189</v>
      </c>
      <c r="V51" s="408" t="s">
        <v>189</v>
      </c>
      <c r="W51" s="408" t="s">
        <v>189</v>
      </c>
      <c r="X51" s="408" t="s">
        <v>189</v>
      </c>
      <c r="Y51" s="409"/>
      <c r="Z51" s="409"/>
      <c r="AA51" s="408" t="s">
        <v>189</v>
      </c>
      <c r="AB51" s="408" t="s">
        <v>189</v>
      </c>
      <c r="AC51" s="408" t="s">
        <v>189</v>
      </c>
      <c r="AD51" s="408" t="s">
        <v>189</v>
      </c>
      <c r="AE51" s="408" t="s">
        <v>189</v>
      </c>
      <c r="AF51" s="408" t="s">
        <v>189</v>
      </c>
      <c r="AG51" s="408" t="s">
        <v>189</v>
      </c>
      <c r="AH51" s="408" t="s">
        <v>189</v>
      </c>
      <c r="AI51" s="408" t="s">
        <v>189</v>
      </c>
      <c r="AJ51" s="408" t="s">
        <v>189</v>
      </c>
      <c r="AK51" s="408" t="s">
        <v>189</v>
      </c>
      <c r="AL51" s="408" t="s">
        <v>189</v>
      </c>
      <c r="AM51" s="408" t="s">
        <v>189</v>
      </c>
      <c r="AN51" s="408" t="s">
        <v>189</v>
      </c>
      <c r="AO51" s="408" t="s">
        <v>189</v>
      </c>
      <c r="AP51" s="408" t="s">
        <v>189</v>
      </c>
      <c r="AQ51" s="408" t="s">
        <v>189</v>
      </c>
      <c r="AR51" s="408" t="s">
        <v>189</v>
      </c>
      <c r="AS51" s="408" t="s">
        <v>189</v>
      </c>
      <c r="AT51" s="408" t="s">
        <v>189</v>
      </c>
      <c r="AU51" s="408" t="s">
        <v>189</v>
      </c>
      <c r="AV51" s="408" t="s">
        <v>189</v>
      </c>
      <c r="AW51" s="411" t="s">
        <v>189</v>
      </c>
    </row>
    <row r="52" customFormat="false" ht="20.4" hidden="false" customHeight="true" outlineLevel="0" collapsed="false">
      <c r="B52" s="377"/>
      <c r="C52" s="376"/>
      <c r="D52" s="404"/>
      <c r="E52" s="407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9"/>
      <c r="Z52" s="409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11"/>
    </row>
    <row r="53" customFormat="false" ht="20.4" hidden="false" customHeight="true" outlineLevel="0" collapsed="false">
      <c r="B53" s="375" t="s">
        <v>372</v>
      </c>
      <c r="C53" s="376" t="s">
        <v>373</v>
      </c>
      <c r="D53" s="404" t="n">
        <v>20</v>
      </c>
      <c r="E53" s="407" t="n">
        <v>13</v>
      </c>
      <c r="F53" s="408" t="n">
        <v>2</v>
      </c>
      <c r="G53" s="408" t="s">
        <v>189</v>
      </c>
      <c r="H53" s="408" t="n">
        <v>1</v>
      </c>
      <c r="I53" s="408" t="s">
        <v>189</v>
      </c>
      <c r="J53" s="408" t="s">
        <v>189</v>
      </c>
      <c r="K53" s="408" t="s">
        <v>189</v>
      </c>
      <c r="L53" s="408" t="s">
        <v>189</v>
      </c>
      <c r="M53" s="408" t="s">
        <v>189</v>
      </c>
      <c r="N53" s="408" t="s">
        <v>189</v>
      </c>
      <c r="O53" s="408" t="s">
        <v>189</v>
      </c>
      <c r="P53" s="408" t="s">
        <v>189</v>
      </c>
      <c r="Q53" s="408" t="n">
        <v>5</v>
      </c>
      <c r="R53" s="408" t="n">
        <v>1</v>
      </c>
      <c r="S53" s="408" t="s">
        <v>189</v>
      </c>
      <c r="T53" s="408" t="n">
        <v>3</v>
      </c>
      <c r="U53" s="408" t="s">
        <v>189</v>
      </c>
      <c r="V53" s="408" t="s">
        <v>189</v>
      </c>
      <c r="W53" s="408" t="s">
        <v>189</v>
      </c>
      <c r="X53" s="408" t="s">
        <v>189</v>
      </c>
      <c r="Y53" s="409"/>
      <c r="Z53" s="409"/>
      <c r="AA53" s="408" t="n">
        <v>1</v>
      </c>
      <c r="AB53" s="408" t="s">
        <v>189</v>
      </c>
      <c r="AC53" s="408" t="s">
        <v>189</v>
      </c>
      <c r="AD53" s="408" t="s">
        <v>189</v>
      </c>
      <c r="AE53" s="408" t="n">
        <v>1</v>
      </c>
      <c r="AF53" s="408" t="s">
        <v>189</v>
      </c>
      <c r="AG53" s="408" t="s">
        <v>189</v>
      </c>
      <c r="AH53" s="408" t="n">
        <v>2</v>
      </c>
      <c r="AI53" s="408" t="s">
        <v>189</v>
      </c>
      <c r="AJ53" s="408" t="n">
        <v>1</v>
      </c>
      <c r="AK53" s="408" t="s">
        <v>189</v>
      </c>
      <c r="AL53" s="408" t="s">
        <v>189</v>
      </c>
      <c r="AM53" s="408" t="s">
        <v>189</v>
      </c>
      <c r="AN53" s="408" t="n">
        <v>2</v>
      </c>
      <c r="AO53" s="408" t="s">
        <v>189</v>
      </c>
      <c r="AP53" s="408" t="n">
        <v>1</v>
      </c>
      <c r="AQ53" s="408" t="s">
        <v>189</v>
      </c>
      <c r="AR53" s="408" t="s">
        <v>189</v>
      </c>
      <c r="AS53" s="408" t="s">
        <v>189</v>
      </c>
      <c r="AT53" s="408" t="s">
        <v>189</v>
      </c>
      <c r="AU53" s="408" t="s">
        <v>189</v>
      </c>
      <c r="AV53" s="408" t="s">
        <v>189</v>
      </c>
      <c r="AW53" s="411" t="s">
        <v>189</v>
      </c>
    </row>
    <row r="54" customFormat="false" ht="20.4" hidden="false" customHeight="true" outlineLevel="0" collapsed="false">
      <c r="B54" s="375" t="s">
        <v>374</v>
      </c>
      <c r="C54" s="376" t="s">
        <v>375</v>
      </c>
      <c r="D54" s="404" t="n">
        <v>10</v>
      </c>
      <c r="E54" s="407" t="n">
        <v>6</v>
      </c>
      <c r="F54" s="408" t="n">
        <v>1</v>
      </c>
      <c r="G54" s="408" t="n">
        <v>1</v>
      </c>
      <c r="H54" s="408" t="n">
        <v>2</v>
      </c>
      <c r="I54" s="408" t="s">
        <v>189</v>
      </c>
      <c r="J54" s="408" t="s">
        <v>189</v>
      </c>
      <c r="K54" s="408" t="s">
        <v>189</v>
      </c>
      <c r="L54" s="408" t="s">
        <v>189</v>
      </c>
      <c r="M54" s="408" t="s">
        <v>189</v>
      </c>
      <c r="N54" s="408" t="s">
        <v>189</v>
      </c>
      <c r="O54" s="408" t="s">
        <v>189</v>
      </c>
      <c r="P54" s="408" t="s">
        <v>189</v>
      </c>
      <c r="Q54" s="408" t="s">
        <v>189</v>
      </c>
      <c r="R54" s="408" t="s">
        <v>189</v>
      </c>
      <c r="S54" s="408" t="s">
        <v>189</v>
      </c>
      <c r="T54" s="408" t="n">
        <v>3</v>
      </c>
      <c r="U54" s="408" t="s">
        <v>189</v>
      </c>
      <c r="V54" s="408" t="s">
        <v>189</v>
      </c>
      <c r="W54" s="408" t="s">
        <v>189</v>
      </c>
      <c r="X54" s="408" t="s">
        <v>189</v>
      </c>
      <c r="Y54" s="409"/>
      <c r="Z54" s="409"/>
      <c r="AA54" s="408" t="s">
        <v>189</v>
      </c>
      <c r="AB54" s="408" t="s">
        <v>189</v>
      </c>
      <c r="AC54" s="408" t="s">
        <v>189</v>
      </c>
      <c r="AD54" s="408" t="s">
        <v>189</v>
      </c>
      <c r="AE54" s="408" t="s">
        <v>189</v>
      </c>
      <c r="AF54" s="408" t="s">
        <v>189</v>
      </c>
      <c r="AG54" s="408" t="s">
        <v>189</v>
      </c>
      <c r="AH54" s="408" t="s">
        <v>189</v>
      </c>
      <c r="AI54" s="408" t="s">
        <v>189</v>
      </c>
      <c r="AJ54" s="408" t="s">
        <v>189</v>
      </c>
      <c r="AK54" s="408" t="s">
        <v>189</v>
      </c>
      <c r="AL54" s="408" t="s">
        <v>189</v>
      </c>
      <c r="AM54" s="408" t="s">
        <v>189</v>
      </c>
      <c r="AN54" s="408" t="n">
        <v>1</v>
      </c>
      <c r="AO54" s="408" t="s">
        <v>189</v>
      </c>
      <c r="AP54" s="408" t="s">
        <v>189</v>
      </c>
      <c r="AQ54" s="408" t="s">
        <v>189</v>
      </c>
      <c r="AR54" s="408" t="s">
        <v>189</v>
      </c>
      <c r="AS54" s="408" t="s">
        <v>189</v>
      </c>
      <c r="AT54" s="408" t="s">
        <v>189</v>
      </c>
      <c r="AU54" s="408" t="s">
        <v>189</v>
      </c>
      <c r="AV54" s="408" t="n">
        <v>1</v>
      </c>
      <c r="AW54" s="411" t="s">
        <v>189</v>
      </c>
    </row>
    <row r="55" customFormat="false" ht="20.4" hidden="false" customHeight="true" outlineLevel="0" collapsed="false">
      <c r="B55" s="377"/>
      <c r="C55" s="376" t="s">
        <v>376</v>
      </c>
      <c r="D55" s="404" t="n">
        <v>6</v>
      </c>
      <c r="E55" s="407" t="n">
        <v>6</v>
      </c>
      <c r="F55" s="408" t="s">
        <v>189</v>
      </c>
      <c r="G55" s="408" t="s">
        <v>189</v>
      </c>
      <c r="H55" s="408" t="s">
        <v>189</v>
      </c>
      <c r="I55" s="408" t="s">
        <v>189</v>
      </c>
      <c r="J55" s="408" t="s">
        <v>189</v>
      </c>
      <c r="K55" s="408" t="s">
        <v>189</v>
      </c>
      <c r="L55" s="408" t="s">
        <v>189</v>
      </c>
      <c r="M55" s="408" t="s">
        <v>189</v>
      </c>
      <c r="N55" s="408" t="s">
        <v>189</v>
      </c>
      <c r="O55" s="408" t="s">
        <v>189</v>
      </c>
      <c r="P55" s="408" t="s">
        <v>189</v>
      </c>
      <c r="Q55" s="408" t="s">
        <v>189</v>
      </c>
      <c r="R55" s="408" t="s">
        <v>189</v>
      </c>
      <c r="S55" s="408" t="s">
        <v>189</v>
      </c>
      <c r="T55" s="408" t="s">
        <v>189</v>
      </c>
      <c r="U55" s="408" t="s">
        <v>189</v>
      </c>
      <c r="V55" s="408" t="s">
        <v>189</v>
      </c>
      <c r="W55" s="408" t="s">
        <v>189</v>
      </c>
      <c r="X55" s="408" t="s">
        <v>189</v>
      </c>
      <c r="Y55" s="409"/>
      <c r="Z55" s="409"/>
      <c r="AA55" s="408" t="s">
        <v>189</v>
      </c>
      <c r="AB55" s="408" t="s">
        <v>189</v>
      </c>
      <c r="AC55" s="408" t="s">
        <v>189</v>
      </c>
      <c r="AD55" s="408" t="s">
        <v>189</v>
      </c>
      <c r="AE55" s="408" t="s">
        <v>189</v>
      </c>
      <c r="AF55" s="408" t="s">
        <v>189</v>
      </c>
      <c r="AG55" s="408" t="s">
        <v>189</v>
      </c>
      <c r="AH55" s="408" t="s">
        <v>189</v>
      </c>
      <c r="AI55" s="408" t="s">
        <v>189</v>
      </c>
      <c r="AJ55" s="408" t="s">
        <v>189</v>
      </c>
      <c r="AK55" s="408" t="s">
        <v>189</v>
      </c>
      <c r="AL55" s="408" t="s">
        <v>189</v>
      </c>
      <c r="AM55" s="408" t="s">
        <v>189</v>
      </c>
      <c r="AN55" s="408" t="s">
        <v>189</v>
      </c>
      <c r="AO55" s="408" t="s">
        <v>189</v>
      </c>
      <c r="AP55" s="408" t="s">
        <v>189</v>
      </c>
      <c r="AQ55" s="408" t="s">
        <v>189</v>
      </c>
      <c r="AR55" s="408" t="s">
        <v>189</v>
      </c>
      <c r="AS55" s="408" t="s">
        <v>189</v>
      </c>
      <c r="AT55" s="408" t="s">
        <v>189</v>
      </c>
      <c r="AU55" s="408" t="s">
        <v>189</v>
      </c>
      <c r="AV55" s="408" t="s">
        <v>189</v>
      </c>
      <c r="AW55" s="411" t="s">
        <v>189</v>
      </c>
    </row>
    <row r="56" customFormat="false" ht="20.4" hidden="false" customHeight="true" outlineLevel="0" collapsed="false">
      <c r="B56" s="375" t="s">
        <v>377</v>
      </c>
      <c r="C56" s="376" t="s">
        <v>378</v>
      </c>
      <c r="D56" s="404" t="s">
        <v>189</v>
      </c>
      <c r="E56" s="407" t="s">
        <v>189</v>
      </c>
      <c r="F56" s="408" t="s">
        <v>189</v>
      </c>
      <c r="G56" s="408" t="s">
        <v>189</v>
      </c>
      <c r="H56" s="408" t="s">
        <v>189</v>
      </c>
      <c r="I56" s="408" t="s">
        <v>189</v>
      </c>
      <c r="J56" s="408" t="s">
        <v>189</v>
      </c>
      <c r="K56" s="408" t="s">
        <v>189</v>
      </c>
      <c r="L56" s="408" t="s">
        <v>189</v>
      </c>
      <c r="M56" s="408" t="s">
        <v>189</v>
      </c>
      <c r="N56" s="408" t="s">
        <v>189</v>
      </c>
      <c r="O56" s="408" t="s">
        <v>189</v>
      </c>
      <c r="P56" s="408" t="s">
        <v>189</v>
      </c>
      <c r="Q56" s="408" t="s">
        <v>189</v>
      </c>
      <c r="R56" s="408" t="s">
        <v>189</v>
      </c>
      <c r="S56" s="408" t="s">
        <v>189</v>
      </c>
      <c r="T56" s="408" t="s">
        <v>189</v>
      </c>
      <c r="U56" s="408" t="s">
        <v>189</v>
      </c>
      <c r="V56" s="408" t="s">
        <v>189</v>
      </c>
      <c r="W56" s="408" t="s">
        <v>189</v>
      </c>
      <c r="X56" s="408" t="s">
        <v>189</v>
      </c>
      <c r="Y56" s="409"/>
      <c r="Z56" s="409"/>
      <c r="AA56" s="408" t="s">
        <v>189</v>
      </c>
      <c r="AB56" s="408" t="s">
        <v>189</v>
      </c>
      <c r="AC56" s="408" t="s">
        <v>189</v>
      </c>
      <c r="AD56" s="408" t="s">
        <v>189</v>
      </c>
      <c r="AE56" s="408" t="s">
        <v>189</v>
      </c>
      <c r="AF56" s="408" t="s">
        <v>189</v>
      </c>
      <c r="AG56" s="408" t="s">
        <v>189</v>
      </c>
      <c r="AH56" s="408" t="s">
        <v>189</v>
      </c>
      <c r="AI56" s="408" t="s">
        <v>189</v>
      </c>
      <c r="AJ56" s="408" t="s">
        <v>189</v>
      </c>
      <c r="AK56" s="408" t="s">
        <v>189</v>
      </c>
      <c r="AL56" s="408" t="s">
        <v>189</v>
      </c>
      <c r="AM56" s="408" t="s">
        <v>189</v>
      </c>
      <c r="AN56" s="408" t="s">
        <v>189</v>
      </c>
      <c r="AO56" s="408" t="s">
        <v>189</v>
      </c>
      <c r="AP56" s="408" t="s">
        <v>189</v>
      </c>
      <c r="AQ56" s="408" t="s">
        <v>189</v>
      </c>
      <c r="AR56" s="408" t="s">
        <v>189</v>
      </c>
      <c r="AS56" s="408" t="s">
        <v>189</v>
      </c>
      <c r="AT56" s="408" t="s">
        <v>189</v>
      </c>
      <c r="AU56" s="408" t="s">
        <v>189</v>
      </c>
      <c r="AV56" s="408" t="s">
        <v>189</v>
      </c>
      <c r="AW56" s="411" t="s">
        <v>189</v>
      </c>
    </row>
    <row r="57" customFormat="false" ht="20.4" hidden="false" customHeight="true" outlineLevel="0" collapsed="false">
      <c r="B57" s="375" t="s">
        <v>379</v>
      </c>
      <c r="C57" s="376" t="s">
        <v>380</v>
      </c>
      <c r="D57" s="404" t="n">
        <v>4</v>
      </c>
      <c r="E57" s="407" t="n">
        <v>3</v>
      </c>
      <c r="F57" s="408" t="s">
        <v>189</v>
      </c>
      <c r="G57" s="408" t="n">
        <v>1</v>
      </c>
      <c r="H57" s="408" t="n">
        <v>1</v>
      </c>
      <c r="I57" s="408" t="s">
        <v>189</v>
      </c>
      <c r="J57" s="408" t="s">
        <v>189</v>
      </c>
      <c r="K57" s="408" t="s">
        <v>189</v>
      </c>
      <c r="L57" s="408" t="s">
        <v>189</v>
      </c>
      <c r="M57" s="408" t="s">
        <v>189</v>
      </c>
      <c r="N57" s="408" t="s">
        <v>189</v>
      </c>
      <c r="O57" s="408" t="s">
        <v>189</v>
      </c>
      <c r="P57" s="408" t="s">
        <v>189</v>
      </c>
      <c r="Q57" s="408" t="n">
        <v>1</v>
      </c>
      <c r="R57" s="408" t="s">
        <v>189</v>
      </c>
      <c r="S57" s="408" t="s">
        <v>189</v>
      </c>
      <c r="T57" s="408" t="s">
        <v>189</v>
      </c>
      <c r="U57" s="408" t="s">
        <v>189</v>
      </c>
      <c r="V57" s="408" t="s">
        <v>189</v>
      </c>
      <c r="W57" s="408" t="s">
        <v>189</v>
      </c>
      <c r="X57" s="408" t="s">
        <v>189</v>
      </c>
      <c r="Y57" s="409"/>
      <c r="Z57" s="409"/>
      <c r="AA57" s="408" t="s">
        <v>189</v>
      </c>
      <c r="AB57" s="408" t="s">
        <v>189</v>
      </c>
      <c r="AC57" s="408" t="s">
        <v>189</v>
      </c>
      <c r="AD57" s="408" t="s">
        <v>189</v>
      </c>
      <c r="AE57" s="408" t="s">
        <v>189</v>
      </c>
      <c r="AF57" s="408" t="s">
        <v>189</v>
      </c>
      <c r="AG57" s="408" t="s">
        <v>189</v>
      </c>
      <c r="AH57" s="408" t="s">
        <v>189</v>
      </c>
      <c r="AI57" s="408" t="s">
        <v>189</v>
      </c>
      <c r="AJ57" s="408" t="s">
        <v>189</v>
      </c>
      <c r="AK57" s="408" t="s">
        <v>189</v>
      </c>
      <c r="AL57" s="408" t="s">
        <v>189</v>
      </c>
      <c r="AM57" s="408" t="s">
        <v>189</v>
      </c>
      <c r="AN57" s="408" t="s">
        <v>189</v>
      </c>
      <c r="AO57" s="408" t="s">
        <v>189</v>
      </c>
      <c r="AP57" s="408" t="s">
        <v>189</v>
      </c>
      <c r="AQ57" s="408" t="s">
        <v>189</v>
      </c>
      <c r="AR57" s="408" t="s">
        <v>189</v>
      </c>
      <c r="AS57" s="408" t="s">
        <v>189</v>
      </c>
      <c r="AT57" s="408" t="s">
        <v>189</v>
      </c>
      <c r="AU57" s="408" t="s">
        <v>189</v>
      </c>
      <c r="AV57" s="408" t="s">
        <v>189</v>
      </c>
      <c r="AW57" s="411" t="s">
        <v>189</v>
      </c>
    </row>
    <row r="58" customFormat="false" ht="20.4" hidden="false" customHeight="true" outlineLevel="0" collapsed="false">
      <c r="B58" s="377"/>
      <c r="C58" s="376"/>
      <c r="D58" s="404"/>
      <c r="E58" s="407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9"/>
      <c r="Z58" s="409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11"/>
    </row>
    <row r="59" customFormat="false" ht="20.4" hidden="false" customHeight="true" outlineLevel="0" collapsed="false">
      <c r="B59" s="377"/>
      <c r="C59" s="376" t="s">
        <v>381</v>
      </c>
      <c r="D59" s="404" t="n">
        <v>10</v>
      </c>
      <c r="E59" s="407" t="n">
        <v>10</v>
      </c>
      <c r="F59" s="408" t="n">
        <v>1</v>
      </c>
      <c r="G59" s="408" t="n">
        <v>2</v>
      </c>
      <c r="H59" s="408" t="n">
        <v>1</v>
      </c>
      <c r="I59" s="408" t="n">
        <v>1</v>
      </c>
      <c r="J59" s="408" t="n">
        <v>1</v>
      </c>
      <c r="K59" s="408" t="n">
        <v>1</v>
      </c>
      <c r="L59" s="408" t="n">
        <v>1</v>
      </c>
      <c r="M59" s="408" t="n">
        <v>1</v>
      </c>
      <c r="N59" s="408" t="n">
        <v>1</v>
      </c>
      <c r="O59" s="408" t="n">
        <v>1</v>
      </c>
      <c r="P59" s="408" t="n">
        <v>1</v>
      </c>
      <c r="Q59" s="408" t="n">
        <v>3</v>
      </c>
      <c r="R59" s="408" t="s">
        <v>189</v>
      </c>
      <c r="S59" s="408" t="n">
        <v>1</v>
      </c>
      <c r="T59" s="408" t="n">
        <v>3</v>
      </c>
      <c r="U59" s="408" t="s">
        <v>189</v>
      </c>
      <c r="V59" s="408" t="s">
        <v>189</v>
      </c>
      <c r="W59" s="408" t="s">
        <v>189</v>
      </c>
      <c r="X59" s="408" t="s">
        <v>189</v>
      </c>
      <c r="Y59" s="409"/>
      <c r="Z59" s="409"/>
      <c r="AA59" s="408" t="s">
        <v>189</v>
      </c>
      <c r="AB59" s="408" t="s">
        <v>189</v>
      </c>
      <c r="AC59" s="408" t="s">
        <v>189</v>
      </c>
      <c r="AD59" s="408" t="n">
        <v>1</v>
      </c>
      <c r="AE59" s="408" t="s">
        <v>189</v>
      </c>
      <c r="AF59" s="408" t="s">
        <v>189</v>
      </c>
      <c r="AG59" s="408" t="s">
        <v>189</v>
      </c>
      <c r="AH59" s="408" t="s">
        <v>189</v>
      </c>
      <c r="AI59" s="408" t="s">
        <v>189</v>
      </c>
      <c r="AJ59" s="408" t="s">
        <v>189</v>
      </c>
      <c r="AK59" s="408" t="s">
        <v>189</v>
      </c>
      <c r="AL59" s="408" t="s">
        <v>189</v>
      </c>
      <c r="AM59" s="408" t="s">
        <v>189</v>
      </c>
      <c r="AN59" s="408" t="n">
        <v>1</v>
      </c>
      <c r="AO59" s="408" t="n">
        <v>1</v>
      </c>
      <c r="AP59" s="408" t="s">
        <v>189</v>
      </c>
      <c r="AQ59" s="408" t="s">
        <v>189</v>
      </c>
      <c r="AR59" s="408" t="n">
        <v>1</v>
      </c>
      <c r="AS59" s="408" t="n">
        <v>1</v>
      </c>
      <c r="AT59" s="408" t="s">
        <v>189</v>
      </c>
      <c r="AU59" s="408" t="s">
        <v>189</v>
      </c>
      <c r="AV59" s="408" t="n">
        <v>1</v>
      </c>
      <c r="AW59" s="411" t="s">
        <v>189</v>
      </c>
    </row>
    <row r="60" customFormat="false" ht="20.4" hidden="false" customHeight="true" outlineLevel="0" collapsed="false">
      <c r="B60" s="378" t="s">
        <v>382</v>
      </c>
      <c r="C60" s="379" t="s">
        <v>383</v>
      </c>
      <c r="D60" s="415" t="n">
        <v>21</v>
      </c>
      <c r="E60" s="416" t="n">
        <v>12</v>
      </c>
      <c r="F60" s="417" t="s">
        <v>189</v>
      </c>
      <c r="G60" s="417" t="s">
        <v>189</v>
      </c>
      <c r="H60" s="417" t="n">
        <v>1</v>
      </c>
      <c r="I60" s="417" t="s">
        <v>189</v>
      </c>
      <c r="J60" s="417" t="s">
        <v>189</v>
      </c>
      <c r="K60" s="417" t="s">
        <v>189</v>
      </c>
      <c r="L60" s="417" t="s">
        <v>189</v>
      </c>
      <c r="M60" s="417" t="s">
        <v>189</v>
      </c>
      <c r="N60" s="417" t="s">
        <v>189</v>
      </c>
      <c r="O60" s="417" t="s">
        <v>189</v>
      </c>
      <c r="P60" s="417" t="s">
        <v>189</v>
      </c>
      <c r="Q60" s="417" t="n">
        <v>2</v>
      </c>
      <c r="R60" s="417" t="s">
        <v>189</v>
      </c>
      <c r="S60" s="417" t="s">
        <v>189</v>
      </c>
      <c r="T60" s="417" t="s">
        <v>189</v>
      </c>
      <c r="U60" s="417" t="s">
        <v>189</v>
      </c>
      <c r="V60" s="417" t="s">
        <v>189</v>
      </c>
      <c r="W60" s="417" t="s">
        <v>189</v>
      </c>
      <c r="X60" s="417" t="s">
        <v>189</v>
      </c>
      <c r="Y60" s="409"/>
      <c r="Z60" s="409"/>
      <c r="AA60" s="417" t="s">
        <v>189</v>
      </c>
      <c r="AB60" s="417" t="n">
        <v>1</v>
      </c>
      <c r="AC60" s="417" t="s">
        <v>189</v>
      </c>
      <c r="AD60" s="417" t="s">
        <v>189</v>
      </c>
      <c r="AE60" s="417" t="n">
        <v>6</v>
      </c>
      <c r="AF60" s="417" t="s">
        <v>189</v>
      </c>
      <c r="AG60" s="417" t="s">
        <v>189</v>
      </c>
      <c r="AH60" s="417" t="s">
        <v>189</v>
      </c>
      <c r="AI60" s="417" t="s">
        <v>189</v>
      </c>
      <c r="AJ60" s="417" t="s">
        <v>189</v>
      </c>
      <c r="AK60" s="417" t="s">
        <v>189</v>
      </c>
      <c r="AL60" s="417" t="s">
        <v>189</v>
      </c>
      <c r="AM60" s="417" t="s">
        <v>189</v>
      </c>
      <c r="AN60" s="417" t="n">
        <v>4</v>
      </c>
      <c r="AO60" s="417" t="s">
        <v>189</v>
      </c>
      <c r="AP60" s="417" t="s">
        <v>189</v>
      </c>
      <c r="AQ60" s="417" t="s">
        <v>189</v>
      </c>
      <c r="AR60" s="417" t="s">
        <v>189</v>
      </c>
      <c r="AS60" s="417" t="s">
        <v>189</v>
      </c>
      <c r="AT60" s="417" t="s">
        <v>189</v>
      </c>
      <c r="AU60" s="417" t="s">
        <v>189</v>
      </c>
      <c r="AV60" s="417" t="s">
        <v>189</v>
      </c>
      <c r="AW60" s="418" t="s">
        <v>189</v>
      </c>
    </row>
    <row r="61" customFormat="false" ht="20.1" hidden="false" customHeight="true" outlineLevel="0" collapsed="false">
      <c r="B61" s="143" t="s">
        <v>38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</row>
  </sheetData>
  <mergeCells count="22"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4.39"/>
    <col collapsed="false" customWidth="true" hidden="false" outlineLevel="0" max="3" min="3" style="35" width="8.69"/>
    <col collapsed="false" customWidth="true" hidden="false" outlineLevel="0" max="4" min="4" style="35" width="10.19"/>
    <col collapsed="false" customWidth="true" hidden="false" outlineLevel="0" max="5" min="5" style="175" width="7.59"/>
    <col collapsed="false" customWidth="true" hidden="false" outlineLevel="0" max="7" min="6" style="175" width="7.89"/>
    <col collapsed="false" customWidth="true" hidden="false" outlineLevel="0" max="11" min="8" style="175" width="7.59"/>
    <col collapsed="false" customWidth="true" hidden="false" outlineLevel="0" max="14" min="12" style="175" width="10.09"/>
    <col collapsed="false" customWidth="true" hidden="false" outlineLevel="0" max="15" min="15" style="35" width="7.59"/>
    <col collapsed="false" customWidth="true" hidden="false" outlineLevel="0" max="16" min="16" style="175" width="7.89"/>
    <col collapsed="false" customWidth="true" hidden="false" outlineLevel="0" max="18" min="17" style="175" width="7.49"/>
    <col collapsed="false" customWidth="true" hidden="false" outlineLevel="0" max="19" min="19" style="175" width="2.7"/>
    <col collapsed="false" customWidth="true" hidden="false" outlineLevel="0" max="20" min="20" style="35" width="2.59"/>
    <col collapsed="false" customWidth="false" hidden="false" outlineLevel="0" max="257" min="21" style="35" width="10.59"/>
  </cols>
  <sheetData>
    <row r="1" customFormat="false" ht="18.75" hidden="false" customHeight="true" outlineLevel="0" collapsed="false">
      <c r="A1" s="419" t="s">
        <v>445</v>
      </c>
    </row>
    <row r="2" customFormat="false" ht="18.75" hidden="false" customHeight="true" outlineLevel="0" collapsed="false">
      <c r="B2" s="37"/>
      <c r="C2" s="37"/>
      <c r="D2" s="37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37"/>
      <c r="P2" s="178"/>
      <c r="Q2" s="178"/>
      <c r="R2" s="420" t="s">
        <v>303</v>
      </c>
      <c r="S2" s="178"/>
    </row>
    <row r="3" customFormat="false" ht="18.75" hidden="false" customHeight="true" outlineLevel="0" collapsed="false">
      <c r="A3" s="332"/>
      <c r="B3" s="421"/>
      <c r="C3" s="94"/>
      <c r="D3" s="42" t="s">
        <v>80</v>
      </c>
      <c r="E3" s="422"/>
      <c r="F3" s="422"/>
      <c r="G3" s="422"/>
      <c r="H3" s="422"/>
      <c r="I3" s="422"/>
      <c r="J3" s="423" t="s">
        <v>446</v>
      </c>
      <c r="K3" s="424" t="s">
        <v>305</v>
      </c>
      <c r="L3" s="422"/>
      <c r="M3" s="422"/>
      <c r="N3" s="422"/>
      <c r="O3" s="47" t="s">
        <v>83</v>
      </c>
      <c r="P3" s="422"/>
      <c r="Q3" s="422"/>
      <c r="R3" s="425"/>
      <c r="S3" s="184"/>
    </row>
    <row r="4" customFormat="false" ht="18.75" hidden="false" customHeight="true" outlineLevel="0" collapsed="false">
      <c r="A4" s="340"/>
      <c r="B4" s="426"/>
      <c r="C4" s="75"/>
      <c r="D4" s="157"/>
      <c r="E4" s="190" t="s">
        <v>86</v>
      </c>
      <c r="F4" s="427" t="s">
        <v>88</v>
      </c>
      <c r="G4" s="427" t="s">
        <v>90</v>
      </c>
      <c r="H4" s="190" t="s">
        <v>89</v>
      </c>
      <c r="I4" s="190" t="s">
        <v>89</v>
      </c>
      <c r="J4" s="423"/>
      <c r="K4" s="424"/>
      <c r="L4" s="259" t="s">
        <v>90</v>
      </c>
      <c r="M4" s="428" t="s">
        <v>310</v>
      </c>
      <c r="N4" s="259" t="s">
        <v>311</v>
      </c>
      <c r="O4" s="75"/>
      <c r="P4" s="427" t="s">
        <v>96</v>
      </c>
      <c r="Q4" s="427"/>
      <c r="R4" s="429"/>
      <c r="S4" s="234"/>
    </row>
    <row r="5" customFormat="false" ht="18.75" hidden="false" customHeight="true" outlineLevel="0" collapsed="false">
      <c r="A5" s="346" t="s">
        <v>312</v>
      </c>
      <c r="B5" s="346"/>
      <c r="C5" s="55" t="s">
        <v>196</v>
      </c>
      <c r="D5" s="51" t="s">
        <v>85</v>
      </c>
      <c r="E5" s="190" t="s">
        <v>138</v>
      </c>
      <c r="F5" s="427" t="s">
        <v>106</v>
      </c>
      <c r="G5" s="427" t="s">
        <v>107</v>
      </c>
      <c r="H5" s="190" t="s">
        <v>314</v>
      </c>
      <c r="I5" s="186"/>
      <c r="J5" s="423"/>
      <c r="K5" s="424"/>
      <c r="L5" s="259" t="s">
        <v>447</v>
      </c>
      <c r="M5" s="428" t="s">
        <v>316</v>
      </c>
      <c r="N5" s="259"/>
      <c r="O5" s="75"/>
      <c r="P5" s="427"/>
      <c r="Q5" s="427" t="s">
        <v>97</v>
      </c>
      <c r="R5" s="430"/>
      <c r="S5" s="234"/>
    </row>
    <row r="6" customFormat="false" ht="18.75" hidden="false" customHeight="true" outlineLevel="0" collapsed="false">
      <c r="A6" s="340"/>
      <c r="B6" s="426"/>
      <c r="C6" s="75"/>
      <c r="D6" s="157"/>
      <c r="E6" s="190" t="s">
        <v>317</v>
      </c>
      <c r="F6" s="427" t="s">
        <v>116</v>
      </c>
      <c r="G6" s="427" t="s">
        <v>118</v>
      </c>
      <c r="H6" s="190" t="s">
        <v>320</v>
      </c>
      <c r="I6" s="190" t="s">
        <v>321</v>
      </c>
      <c r="J6" s="423"/>
      <c r="K6" s="424"/>
      <c r="L6" s="259" t="s">
        <v>448</v>
      </c>
      <c r="M6" s="428" t="s">
        <v>449</v>
      </c>
      <c r="N6" s="259" t="s">
        <v>323</v>
      </c>
      <c r="O6" s="75"/>
      <c r="P6" s="427" t="s">
        <v>324</v>
      </c>
      <c r="Q6" s="427"/>
      <c r="R6" s="431" t="s">
        <v>123</v>
      </c>
      <c r="S6" s="234"/>
    </row>
    <row r="7" customFormat="false" ht="18.75" hidden="false" customHeight="true" outlineLevel="0" collapsed="false">
      <c r="A7" s="340"/>
      <c r="B7" s="426"/>
      <c r="C7" s="75"/>
      <c r="D7" s="51" t="s">
        <v>105</v>
      </c>
      <c r="E7" s="190" t="s">
        <v>325</v>
      </c>
      <c r="F7" s="427" t="s">
        <v>129</v>
      </c>
      <c r="G7" s="427" t="s">
        <v>130</v>
      </c>
      <c r="H7" s="190" t="s">
        <v>327</v>
      </c>
      <c r="I7" s="186"/>
      <c r="J7" s="423"/>
      <c r="K7" s="424"/>
      <c r="L7" s="259" t="s">
        <v>450</v>
      </c>
      <c r="M7" s="428" t="s">
        <v>451</v>
      </c>
      <c r="N7" s="259"/>
      <c r="O7" s="55" t="s">
        <v>329</v>
      </c>
      <c r="P7" s="427"/>
      <c r="Q7" s="427" t="s">
        <v>95</v>
      </c>
      <c r="R7" s="431"/>
      <c r="S7" s="234"/>
    </row>
    <row r="8" customFormat="false" ht="18.75" hidden="false" customHeight="true" outlineLevel="0" collapsed="false">
      <c r="A8" s="349"/>
      <c r="B8" s="432"/>
      <c r="C8" s="109"/>
      <c r="D8" s="433"/>
      <c r="E8" s="188" t="s">
        <v>330</v>
      </c>
      <c r="F8" s="434" t="s">
        <v>140</v>
      </c>
      <c r="G8" s="435"/>
      <c r="H8" s="188" t="s">
        <v>331</v>
      </c>
      <c r="I8" s="188" t="s">
        <v>133</v>
      </c>
      <c r="J8" s="423"/>
      <c r="K8" s="424"/>
      <c r="L8" s="261" t="s">
        <v>162</v>
      </c>
      <c r="M8" s="436" t="s">
        <v>183</v>
      </c>
      <c r="N8" s="261" t="s">
        <v>332</v>
      </c>
      <c r="O8" s="109"/>
      <c r="P8" s="434" t="s">
        <v>186</v>
      </c>
      <c r="Q8" s="434"/>
      <c r="R8" s="196"/>
      <c r="S8" s="234"/>
    </row>
    <row r="9" s="175" customFormat="true" ht="20.4" hidden="false" customHeight="true" outlineLevel="0" collapsed="false">
      <c r="A9" s="355" t="s">
        <v>333</v>
      </c>
      <c r="B9" s="355"/>
      <c r="C9" s="437" t="n">
        <f aca="false">SUM(D9,J9,K9,O9)</f>
        <v>102551</v>
      </c>
      <c r="D9" s="438" t="n">
        <f aca="false">SUM(E9:I9)</f>
        <v>99659</v>
      </c>
      <c r="E9" s="439" t="n">
        <v>26</v>
      </c>
      <c r="F9" s="439" t="n">
        <v>2865</v>
      </c>
      <c r="G9" s="439" t="n">
        <v>9656</v>
      </c>
      <c r="H9" s="439" t="n">
        <v>59740</v>
      </c>
      <c r="I9" s="439" t="n">
        <v>27372</v>
      </c>
      <c r="J9" s="439" t="n">
        <v>27</v>
      </c>
      <c r="K9" s="439" t="n">
        <f aca="false">SUM(L9:N9)</f>
        <v>1424</v>
      </c>
      <c r="L9" s="439" t="n">
        <v>970</v>
      </c>
      <c r="M9" s="439" t="n">
        <v>160</v>
      </c>
      <c r="N9" s="439" t="n">
        <v>294</v>
      </c>
      <c r="O9" s="439" t="n">
        <f aca="false">SUM(P9:R9)</f>
        <v>1441</v>
      </c>
      <c r="P9" s="439" t="n">
        <v>276</v>
      </c>
      <c r="Q9" s="439" t="n">
        <v>1164</v>
      </c>
      <c r="R9" s="440" t="n">
        <v>1</v>
      </c>
      <c r="S9" s="295"/>
    </row>
    <row r="10" customFormat="false" ht="20.4" hidden="false" customHeight="true" outlineLevel="0" collapsed="false">
      <c r="A10" s="359"/>
      <c r="B10" s="359"/>
      <c r="C10" s="437"/>
      <c r="D10" s="166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167"/>
      <c r="P10" s="441"/>
      <c r="Q10" s="441"/>
      <c r="R10" s="442"/>
      <c r="S10" s="295"/>
    </row>
    <row r="11" customFormat="false" ht="20.4" hidden="false" customHeight="true" outlineLevel="0" collapsed="false">
      <c r="A11" s="359"/>
      <c r="B11" s="359"/>
      <c r="C11" s="437"/>
      <c r="D11" s="166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167"/>
      <c r="P11" s="441"/>
      <c r="Q11" s="441"/>
      <c r="R11" s="442"/>
      <c r="S11" s="295"/>
    </row>
    <row r="12" customFormat="false" ht="20.4" hidden="false" customHeight="true" outlineLevel="0" collapsed="false">
      <c r="A12" s="346" t="s">
        <v>334</v>
      </c>
      <c r="B12" s="346"/>
      <c r="C12" s="437" t="n">
        <f aca="false">SUM(D12,J12,K12,O12)</f>
        <v>1735</v>
      </c>
      <c r="D12" s="166" t="n">
        <f aca="false">SUM(D15:D19)</f>
        <v>1691</v>
      </c>
      <c r="E12" s="167" t="n">
        <f aca="false">SUM(E15:E19)</f>
        <v>2</v>
      </c>
      <c r="F12" s="167" t="n">
        <f aca="false">SUM(F15:F19)</f>
        <v>59</v>
      </c>
      <c r="G12" s="167" t="n">
        <f aca="false">SUM(G15:G19)</f>
        <v>284</v>
      </c>
      <c r="H12" s="167" t="n">
        <f aca="false">SUM(H15:H19)</f>
        <v>911</v>
      </c>
      <c r="I12" s="167" t="n">
        <f aca="false">SUM(I15:I19)</f>
        <v>435</v>
      </c>
      <c r="J12" s="167" t="n">
        <v>0</v>
      </c>
      <c r="K12" s="167" t="n">
        <f aca="false">SUM(K15:K19)</f>
        <v>31</v>
      </c>
      <c r="L12" s="167" t="n">
        <f aca="false">SUM(L15:L19)</f>
        <v>22</v>
      </c>
      <c r="M12" s="167" t="n">
        <f aca="false">SUM(M15:M19)</f>
        <v>4</v>
      </c>
      <c r="N12" s="167" t="n">
        <f aca="false">SUM(N15:N19)</f>
        <v>5</v>
      </c>
      <c r="O12" s="167" t="n">
        <f aca="false">SUM(O15:O19)</f>
        <v>13</v>
      </c>
      <c r="P12" s="167" t="n">
        <f aca="false">SUM(P15:P19)</f>
        <v>4</v>
      </c>
      <c r="Q12" s="167" t="n">
        <f aca="false">SUM(Q15:Q19)</f>
        <v>9</v>
      </c>
      <c r="R12" s="443" t="n">
        <f aca="false">SUM(R15:R19)</f>
        <v>0</v>
      </c>
      <c r="S12" s="295"/>
    </row>
    <row r="13" customFormat="false" ht="20.4" hidden="false" customHeight="true" outlineLevel="0" collapsed="false">
      <c r="A13" s="359"/>
      <c r="B13" s="359"/>
      <c r="C13" s="437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443"/>
      <c r="S13" s="295"/>
    </row>
    <row r="14" customFormat="false" ht="20.4" hidden="false" customHeight="true" outlineLevel="0" collapsed="false">
      <c r="A14" s="359"/>
      <c r="B14" s="359"/>
      <c r="C14" s="437"/>
      <c r="D14" s="166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443"/>
      <c r="S14" s="295"/>
    </row>
    <row r="15" customFormat="false" ht="20.4" hidden="false" customHeight="true" outlineLevel="0" collapsed="false">
      <c r="A15" s="362" t="s">
        <v>335</v>
      </c>
      <c r="B15" s="362"/>
      <c r="C15" s="437" t="n">
        <f aca="false">SUM(C21,C23)</f>
        <v>1060</v>
      </c>
      <c r="D15" s="166" t="n">
        <f aca="false">SUM(D21,D23)</f>
        <v>1022</v>
      </c>
      <c r="E15" s="167" t="n">
        <v>1</v>
      </c>
      <c r="F15" s="167" t="n">
        <v>31</v>
      </c>
      <c r="G15" s="167" t="n">
        <v>281</v>
      </c>
      <c r="H15" s="167" t="n">
        <v>484</v>
      </c>
      <c r="I15" s="167" t="n">
        <v>225</v>
      </c>
      <c r="J15" s="167" t="n">
        <f aca="false">SUM(J21,J23)</f>
        <v>0</v>
      </c>
      <c r="K15" s="167" t="n">
        <f aca="false">SUM(K21,K23)</f>
        <v>28</v>
      </c>
      <c r="L15" s="167" t="n">
        <f aca="false">SUM(L21,L23)</f>
        <v>21</v>
      </c>
      <c r="M15" s="167" t="n">
        <f aca="false">SUM(M21,M23)</f>
        <v>3</v>
      </c>
      <c r="N15" s="167" t="n">
        <f aca="false">SUM(N21,N23)</f>
        <v>4</v>
      </c>
      <c r="O15" s="167" t="n">
        <f aca="false">SUM(O21,O23)</f>
        <v>10</v>
      </c>
      <c r="P15" s="167" t="n">
        <f aca="false">SUM(P21,P23)</f>
        <v>4</v>
      </c>
      <c r="Q15" s="167" t="n">
        <f aca="false">SUM(Q21,Q23)</f>
        <v>6</v>
      </c>
      <c r="R15" s="168" t="n">
        <f aca="false">SUM(R21,R23)</f>
        <v>0</v>
      </c>
      <c r="S15" s="373"/>
    </row>
    <row r="16" customFormat="false" ht="20.4" hidden="false" customHeight="true" outlineLevel="0" collapsed="false">
      <c r="A16" s="362" t="s">
        <v>336</v>
      </c>
      <c r="B16" s="362"/>
      <c r="C16" s="437" t="n">
        <f aca="false">SUM(C22,C24)</f>
        <v>496</v>
      </c>
      <c r="D16" s="166" t="n">
        <f aca="false">SUM(D22,D24)</f>
        <v>493</v>
      </c>
      <c r="E16" s="167" t="n">
        <v>1</v>
      </c>
      <c r="F16" s="167" t="n">
        <v>20</v>
      </c>
      <c r="G16" s="167" t="n">
        <v>3</v>
      </c>
      <c r="H16" s="167" t="n">
        <v>306</v>
      </c>
      <c r="I16" s="167" t="n">
        <v>163</v>
      </c>
      <c r="J16" s="167" t="n">
        <f aca="false">SUM(J22,J24)</f>
        <v>0</v>
      </c>
      <c r="K16" s="167" t="n">
        <f aca="false">SUM(K22,K24)</f>
        <v>2</v>
      </c>
      <c r="L16" s="167" t="n">
        <f aca="false">SUM(L22,L24)</f>
        <v>1</v>
      </c>
      <c r="M16" s="167" t="n">
        <f aca="false">SUM(M22,M24)</f>
        <v>0</v>
      </c>
      <c r="N16" s="167" t="n">
        <f aca="false">SUM(N22,N24)</f>
        <v>1</v>
      </c>
      <c r="O16" s="167" t="n">
        <f aca="false">SUM(O22,O24)</f>
        <v>1</v>
      </c>
      <c r="P16" s="167" t="n">
        <f aca="false">SUM(P22,P24)</f>
        <v>0</v>
      </c>
      <c r="Q16" s="167" t="n">
        <f aca="false">SUM(Q22,Q24)</f>
        <v>1</v>
      </c>
      <c r="R16" s="168" t="n">
        <f aca="false">SUM(R22,R24)</f>
        <v>0</v>
      </c>
      <c r="S16" s="373"/>
    </row>
    <row r="17" customFormat="false" ht="20.4" hidden="false" customHeight="true" outlineLevel="0" collapsed="false">
      <c r="A17" s="362" t="s">
        <v>337</v>
      </c>
      <c r="B17" s="362"/>
      <c r="C17" s="437" t="n">
        <f aca="false">SUM(C25)</f>
        <v>39</v>
      </c>
      <c r="D17" s="166" t="n">
        <f aca="false">SUM(D25)</f>
        <v>38</v>
      </c>
      <c r="E17" s="167" t="s">
        <v>189</v>
      </c>
      <c r="F17" s="167" t="n">
        <v>2</v>
      </c>
      <c r="G17" s="167" t="s">
        <v>189</v>
      </c>
      <c r="H17" s="167" t="n">
        <v>20</v>
      </c>
      <c r="I17" s="167" t="n">
        <v>16</v>
      </c>
      <c r="J17" s="167" t="n">
        <f aca="false">SUM(J25)</f>
        <v>0</v>
      </c>
      <c r="K17" s="167" t="n">
        <f aca="false">SUM(K25)</f>
        <v>1</v>
      </c>
      <c r="L17" s="167" t="n">
        <f aca="false">SUM(L25)</f>
        <v>0</v>
      </c>
      <c r="M17" s="167" t="n">
        <f aca="false">SUM(M25)</f>
        <v>1</v>
      </c>
      <c r="N17" s="167" t="n">
        <f aca="false">SUM(N25)</f>
        <v>0</v>
      </c>
      <c r="O17" s="167" t="n">
        <f aca="false">SUM(O25)</f>
        <v>0</v>
      </c>
      <c r="P17" s="167" t="n">
        <f aca="false">SUM(P25)</f>
        <v>0</v>
      </c>
      <c r="Q17" s="167" t="n">
        <f aca="false">SUM(Q25)</f>
        <v>0</v>
      </c>
      <c r="R17" s="168" t="n">
        <f aca="false">SUM(R25)</f>
        <v>0</v>
      </c>
      <c r="S17" s="295"/>
    </row>
    <row r="18" customFormat="false" ht="20.4" hidden="false" customHeight="true" outlineLevel="0" collapsed="false">
      <c r="A18" s="362" t="s">
        <v>338</v>
      </c>
      <c r="B18" s="362"/>
      <c r="C18" s="437" t="n">
        <f aca="false">SUM(C26)</f>
        <v>25</v>
      </c>
      <c r="D18" s="166" t="n">
        <f aca="false">SUM(D26)</f>
        <v>25</v>
      </c>
      <c r="E18" s="167" t="s">
        <v>189</v>
      </c>
      <c r="F18" s="167" t="s">
        <v>189</v>
      </c>
      <c r="G18" s="167" t="s">
        <v>189</v>
      </c>
      <c r="H18" s="167" t="n">
        <v>21</v>
      </c>
      <c r="I18" s="167" t="n">
        <v>4</v>
      </c>
      <c r="J18" s="167" t="n">
        <f aca="false">SUM(J26)</f>
        <v>0</v>
      </c>
      <c r="K18" s="167" t="n">
        <f aca="false">SUM(K26)</f>
        <v>0</v>
      </c>
      <c r="L18" s="167" t="n">
        <f aca="false">SUM(L26)</f>
        <v>0</v>
      </c>
      <c r="M18" s="167" t="n">
        <f aca="false">SUM(M26)</f>
        <v>0</v>
      </c>
      <c r="N18" s="167" t="n">
        <f aca="false">SUM(N26)</f>
        <v>0</v>
      </c>
      <c r="O18" s="167" t="n">
        <f aca="false">SUM(O26)</f>
        <v>0</v>
      </c>
      <c r="P18" s="167" t="n">
        <f aca="false">SUM(P26)</f>
        <v>0</v>
      </c>
      <c r="Q18" s="167" t="n">
        <f aca="false">SUM(Q26)</f>
        <v>0</v>
      </c>
      <c r="R18" s="168" t="n">
        <f aca="false">SUM(R26)</f>
        <v>0</v>
      </c>
      <c r="S18" s="295"/>
    </row>
    <row r="19" customFormat="false" ht="20.4" hidden="false" customHeight="true" outlineLevel="0" collapsed="false">
      <c r="A19" s="362" t="s">
        <v>339</v>
      </c>
      <c r="B19" s="362"/>
      <c r="C19" s="437" t="n">
        <f aca="false">SUM(C27)</f>
        <v>115</v>
      </c>
      <c r="D19" s="166" t="n">
        <f aca="false">SUM(D27)</f>
        <v>113</v>
      </c>
      <c r="E19" s="167" t="s">
        <v>189</v>
      </c>
      <c r="F19" s="167" t="n">
        <v>6</v>
      </c>
      <c r="G19" s="167" t="s">
        <v>189</v>
      </c>
      <c r="H19" s="167" t="n">
        <v>80</v>
      </c>
      <c r="I19" s="167" t="n">
        <v>27</v>
      </c>
      <c r="J19" s="167" t="n">
        <f aca="false">SUM(J27)</f>
        <v>0</v>
      </c>
      <c r="K19" s="167" t="n">
        <f aca="false">SUM(K27)</f>
        <v>0</v>
      </c>
      <c r="L19" s="167" t="n">
        <f aca="false">SUM(L27)</f>
        <v>0</v>
      </c>
      <c r="M19" s="167" t="n">
        <f aca="false">SUM(M27)</f>
        <v>0</v>
      </c>
      <c r="N19" s="167" t="n">
        <f aca="false">SUM(N27)</f>
        <v>0</v>
      </c>
      <c r="O19" s="167" t="n">
        <f aca="false">SUM(O27)</f>
        <v>2</v>
      </c>
      <c r="P19" s="167" t="n">
        <f aca="false">SUM(P27)</f>
        <v>0</v>
      </c>
      <c r="Q19" s="167" t="n">
        <f aca="false">SUM(Q27)</f>
        <v>2</v>
      </c>
      <c r="R19" s="168" t="n">
        <f aca="false">SUM(R27)</f>
        <v>0</v>
      </c>
      <c r="S19" s="295"/>
    </row>
    <row r="20" customFormat="false" ht="20.4" hidden="false" customHeight="true" outlineLevel="0" collapsed="false">
      <c r="A20" s="366"/>
      <c r="B20" s="366"/>
      <c r="C20" s="437"/>
      <c r="D20" s="166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443"/>
      <c r="S20" s="295"/>
    </row>
    <row r="21" customFormat="false" ht="20.4" hidden="false" customHeight="true" outlineLevel="0" collapsed="false">
      <c r="A21" s="367" t="s">
        <v>340</v>
      </c>
      <c r="B21" s="367"/>
      <c r="C21" s="437" t="n">
        <f aca="false">SUM(C29)</f>
        <v>932</v>
      </c>
      <c r="D21" s="166" t="n">
        <f aca="false">SUM(D29)</f>
        <v>897</v>
      </c>
      <c r="E21" s="167" t="n">
        <f aca="false">SUM(E29)</f>
        <v>1</v>
      </c>
      <c r="F21" s="167" t="n">
        <f aca="false">SUM(F29)</f>
        <v>23</v>
      </c>
      <c r="G21" s="167" t="n">
        <f aca="false">SUM(G29)</f>
        <v>281</v>
      </c>
      <c r="H21" s="167" t="n">
        <f aca="false">SUM(H29)</f>
        <v>394</v>
      </c>
      <c r="I21" s="167" t="n">
        <f aca="false">SUM(I29)</f>
        <v>198</v>
      </c>
      <c r="J21" s="167" t="n">
        <f aca="false">SUM(J29)</f>
        <v>0</v>
      </c>
      <c r="K21" s="167" t="n">
        <f aca="false">SUM(K29)</f>
        <v>28</v>
      </c>
      <c r="L21" s="167" t="n">
        <f aca="false">SUM(L29)</f>
        <v>21</v>
      </c>
      <c r="M21" s="167" t="n">
        <f aca="false">SUM(M29)</f>
        <v>3</v>
      </c>
      <c r="N21" s="167" t="n">
        <f aca="false">SUM(N29)</f>
        <v>4</v>
      </c>
      <c r="O21" s="167" t="n">
        <f aca="false">SUM(O29)</f>
        <v>7</v>
      </c>
      <c r="P21" s="167" t="n">
        <f aca="false">SUM(P29)</f>
        <v>3</v>
      </c>
      <c r="Q21" s="167" t="n">
        <f aca="false">SUM(Q29)</f>
        <v>4</v>
      </c>
      <c r="R21" s="443" t="n">
        <f aca="false">SUM(R29)</f>
        <v>0</v>
      </c>
      <c r="S21" s="295"/>
    </row>
    <row r="22" customFormat="false" ht="20.4" hidden="false" customHeight="true" outlineLevel="0" collapsed="false">
      <c r="A22" s="367" t="s">
        <v>341</v>
      </c>
      <c r="B22" s="367"/>
      <c r="C22" s="437" t="n">
        <f aca="false">SUM(C30)</f>
        <v>348</v>
      </c>
      <c r="D22" s="166" t="n">
        <f aca="false">SUM(D30)</f>
        <v>346</v>
      </c>
      <c r="E22" s="167" t="n">
        <f aca="false">SUM(E30)</f>
        <v>1</v>
      </c>
      <c r="F22" s="167" t="n">
        <f aca="false">SUM(F30)</f>
        <v>17</v>
      </c>
      <c r="G22" s="167" t="n">
        <f aca="false">SUM(G30)</f>
        <v>3</v>
      </c>
      <c r="H22" s="167" t="n">
        <f aca="false">SUM(H30)</f>
        <v>209</v>
      </c>
      <c r="I22" s="167" t="n">
        <f aca="false">SUM(I30)</f>
        <v>116</v>
      </c>
      <c r="J22" s="167" t="n">
        <f aca="false">SUM(J30)</f>
        <v>0</v>
      </c>
      <c r="K22" s="167" t="n">
        <f aca="false">SUM(K30)</f>
        <v>2</v>
      </c>
      <c r="L22" s="167" t="n">
        <f aca="false">SUM(L30)</f>
        <v>1</v>
      </c>
      <c r="M22" s="167" t="n">
        <f aca="false">SUM(M30)</f>
        <v>0</v>
      </c>
      <c r="N22" s="167" t="n">
        <f aca="false">SUM(N30)</f>
        <v>1</v>
      </c>
      <c r="O22" s="167" t="n">
        <f aca="false">SUM(O30)</f>
        <v>0</v>
      </c>
      <c r="P22" s="167" t="n">
        <f aca="false">SUM(P30)</f>
        <v>0</v>
      </c>
      <c r="Q22" s="167" t="n">
        <f aca="false">SUM(Q30)</f>
        <v>0</v>
      </c>
      <c r="R22" s="443" t="n">
        <f aca="false">SUM(R30)</f>
        <v>0</v>
      </c>
      <c r="S22" s="295"/>
    </row>
    <row r="23" customFormat="false" ht="20.4" hidden="false" customHeight="true" outlineLevel="0" collapsed="false">
      <c r="A23" s="367" t="s">
        <v>342</v>
      </c>
      <c r="B23" s="367"/>
      <c r="C23" s="437" t="n">
        <f aca="false">SUM(C32,C39,C41,C42,C47,C60)</f>
        <v>128</v>
      </c>
      <c r="D23" s="166" t="n">
        <f aca="false">SUM(D32,D39,D41,D42,D47,D60)</f>
        <v>125</v>
      </c>
      <c r="E23" s="167" t="n">
        <f aca="false">SUM(E31)</f>
        <v>0</v>
      </c>
      <c r="F23" s="167" t="n">
        <f aca="false">SUM(F31)</f>
        <v>5</v>
      </c>
      <c r="G23" s="167" t="n">
        <f aca="false">SUM(G31)</f>
        <v>0</v>
      </c>
      <c r="H23" s="167" t="n">
        <f aca="false">SUM(H31)</f>
        <v>53</v>
      </c>
      <c r="I23" s="167" t="n">
        <f aca="false">SUM(I31)</f>
        <v>15</v>
      </c>
      <c r="J23" s="167" t="n">
        <f aca="false">SUM(J32,J39,J41,J42,J47,J60)</f>
        <v>0</v>
      </c>
      <c r="K23" s="167" t="n">
        <f aca="false">SUM(K32,K39,K41,K42,K47,K60)</f>
        <v>0</v>
      </c>
      <c r="L23" s="167" t="n">
        <f aca="false">SUM(L32,L39,L41,L42,L47,L60)</f>
        <v>0</v>
      </c>
      <c r="M23" s="167" t="n">
        <f aca="false">SUM(M32,M39,M41,M42,M47,M60)</f>
        <v>0</v>
      </c>
      <c r="N23" s="167" t="n">
        <f aca="false">SUM(N32,N39,N41,N42,N47,N60)</f>
        <v>0</v>
      </c>
      <c r="O23" s="167" t="n">
        <f aca="false">SUM(O32,O39,O41,O42,O47,O60)</f>
        <v>3</v>
      </c>
      <c r="P23" s="167" t="n">
        <f aca="false">SUM(P32,P39,P41,P42,P47,P60)</f>
        <v>1</v>
      </c>
      <c r="Q23" s="167" t="n">
        <f aca="false">SUM(Q32,Q39,Q41,Q42,Q47,Q60)</f>
        <v>2</v>
      </c>
      <c r="R23" s="168" t="n">
        <f aca="false">SUM(R32,R39,R41,R42,R47,R60)</f>
        <v>0</v>
      </c>
      <c r="S23" s="295"/>
    </row>
    <row r="24" customFormat="false" ht="20.4" hidden="false" customHeight="true" outlineLevel="0" collapsed="false">
      <c r="A24" s="367" t="s">
        <v>343</v>
      </c>
      <c r="B24" s="367"/>
      <c r="C24" s="437" t="n">
        <f aca="false">SUM(C33,C35,C36,C45,C48,C49,C50,)</f>
        <v>148</v>
      </c>
      <c r="D24" s="166" t="n">
        <f aca="false">SUM(D33,D35,D36,D45,D48,D49,D50)</f>
        <v>147</v>
      </c>
      <c r="E24" s="167" t="n">
        <f aca="false">SUM(E32)</f>
        <v>0</v>
      </c>
      <c r="F24" s="167" t="n">
        <f aca="false">SUM(F32)</f>
        <v>1</v>
      </c>
      <c r="G24" s="167" t="n">
        <f aca="false">SUM(G32)</f>
        <v>0</v>
      </c>
      <c r="H24" s="167" t="n">
        <f aca="false">SUM(H32)</f>
        <v>30</v>
      </c>
      <c r="I24" s="167" t="n">
        <f aca="false">SUM(I32)</f>
        <v>8</v>
      </c>
      <c r="J24" s="167" t="n">
        <f aca="false">SUM(J33,J35,J36,J45,J48,J49,J50)</f>
        <v>0</v>
      </c>
      <c r="K24" s="167" t="n">
        <f aca="false">SUM(K33,K35,K36,K45,K48,K49,K50)</f>
        <v>0</v>
      </c>
      <c r="L24" s="167" t="n">
        <f aca="false">SUM(L33,L35,L36,L45,L48,L49,L50)</f>
        <v>0</v>
      </c>
      <c r="M24" s="167" t="n">
        <f aca="false">SUM(M33,M35,M36,M45,M48,M49,M50)</f>
        <v>0</v>
      </c>
      <c r="N24" s="167" t="n">
        <f aca="false">SUM(N33,N35,N36,N45,N48,N49,N50)</f>
        <v>0</v>
      </c>
      <c r="O24" s="167" t="n">
        <f aca="false">SUM(O33,O35,O36,O45,O48,O49,O50)</f>
        <v>1</v>
      </c>
      <c r="P24" s="167" t="n">
        <f aca="false">SUM(P33,P35,P36,P45,P48,P49,P50)</f>
        <v>0</v>
      </c>
      <c r="Q24" s="167" t="n">
        <f aca="false">SUM(Q33,Q35,Q36,Q45,Q48,Q49,Q50)</f>
        <v>1</v>
      </c>
      <c r="R24" s="168" t="n">
        <f aca="false">SUM(R33,R35,R36,R45,R48,R49,R50)</f>
        <v>0</v>
      </c>
      <c r="S24" s="373"/>
    </row>
    <row r="25" customFormat="false" ht="20.4" hidden="false" customHeight="true" outlineLevel="0" collapsed="false">
      <c r="A25" s="367" t="s">
        <v>344</v>
      </c>
      <c r="B25" s="367"/>
      <c r="C25" s="437" t="n">
        <f aca="false">SUM(C37,C38)</f>
        <v>39</v>
      </c>
      <c r="D25" s="166" t="n">
        <f aca="false">SUM(D37,D38)</f>
        <v>38</v>
      </c>
      <c r="E25" s="167" t="n">
        <f aca="false">SUM(E33)</f>
        <v>0</v>
      </c>
      <c r="F25" s="167" t="n">
        <f aca="false">SUM(F33)</f>
        <v>3</v>
      </c>
      <c r="G25" s="167" t="n">
        <f aca="false">SUM(G33)</f>
        <v>0</v>
      </c>
      <c r="H25" s="167" t="n">
        <f aca="false">SUM(H33)</f>
        <v>19</v>
      </c>
      <c r="I25" s="167" t="n">
        <f aca="false">SUM(I33)</f>
        <v>16</v>
      </c>
      <c r="J25" s="167" t="n">
        <f aca="false">SUM(J37,J38)</f>
        <v>0</v>
      </c>
      <c r="K25" s="167" t="n">
        <f aca="false">SUM(K37,K38)</f>
        <v>1</v>
      </c>
      <c r="L25" s="167" t="n">
        <f aca="false">SUM(L37,L38)</f>
        <v>0</v>
      </c>
      <c r="M25" s="167" t="n">
        <f aca="false">SUM(M37,M38)</f>
        <v>1</v>
      </c>
      <c r="N25" s="167" t="n">
        <f aca="false">SUM(N37,N38)</f>
        <v>0</v>
      </c>
      <c r="O25" s="167" t="n">
        <f aca="false">SUM(O37,O38)</f>
        <v>0</v>
      </c>
      <c r="P25" s="167" t="n">
        <f aca="false">SUM(P37,P38)</f>
        <v>0</v>
      </c>
      <c r="Q25" s="167" t="n">
        <f aca="false">SUM(Q37,Q38)</f>
        <v>0</v>
      </c>
      <c r="R25" s="168" t="n">
        <f aca="false">SUM(R37,R38)</f>
        <v>0</v>
      </c>
      <c r="S25" s="295"/>
      <c r="T25" s="37"/>
    </row>
    <row r="26" customFormat="false" ht="20.4" hidden="false" customHeight="true" outlineLevel="0" collapsed="false">
      <c r="A26" s="367" t="s">
        <v>345</v>
      </c>
      <c r="B26" s="367"/>
      <c r="C26" s="437" t="n">
        <f aca="false">SUM(C43,C51)</f>
        <v>25</v>
      </c>
      <c r="D26" s="166" t="n">
        <f aca="false">SUM(D43,D51)</f>
        <v>25</v>
      </c>
      <c r="E26" s="167" t="n">
        <f aca="false">SUM(E34)</f>
        <v>0</v>
      </c>
      <c r="F26" s="167" t="n">
        <f aca="false">SUM(F34)</f>
        <v>0</v>
      </c>
      <c r="G26" s="167" t="n">
        <f aca="false">SUM(G34)</f>
        <v>0</v>
      </c>
      <c r="H26" s="167" t="n">
        <f aca="false">SUM(H34)</f>
        <v>0</v>
      </c>
      <c r="I26" s="167" t="n">
        <f aca="false">SUM(I34)</f>
        <v>0</v>
      </c>
      <c r="J26" s="167" t="n">
        <f aca="false">SUM(J43,J51)</f>
        <v>0</v>
      </c>
      <c r="K26" s="167" t="n">
        <f aca="false">SUM(K43,K51)</f>
        <v>0</v>
      </c>
      <c r="L26" s="167" t="n">
        <f aca="false">SUM(L43,L51)</f>
        <v>0</v>
      </c>
      <c r="M26" s="167" t="n">
        <f aca="false">SUM(M43,M51)</f>
        <v>0</v>
      </c>
      <c r="N26" s="167" t="n">
        <f aca="false">SUM(N43,N51)</f>
        <v>0</v>
      </c>
      <c r="O26" s="167" t="n">
        <f aca="false">SUM(O43,O51)</f>
        <v>0</v>
      </c>
      <c r="P26" s="167" t="n">
        <f aca="false">SUM(P43,P51)</f>
        <v>0</v>
      </c>
      <c r="Q26" s="167" t="n">
        <f aca="false">SUM(Q43,Q51)</f>
        <v>0</v>
      </c>
      <c r="R26" s="168" t="n">
        <f aca="false">SUM(R43,R51)</f>
        <v>0</v>
      </c>
      <c r="S26" s="295"/>
      <c r="T26" s="37"/>
    </row>
    <row r="27" customFormat="false" ht="20.4" hidden="false" customHeight="true" outlineLevel="0" collapsed="false">
      <c r="A27" s="367" t="s">
        <v>346</v>
      </c>
      <c r="B27" s="367"/>
      <c r="C27" s="437" t="n">
        <f aca="false">SUM(C31,C44,C53,C54,C55,C56,C57,C59)</f>
        <v>115</v>
      </c>
      <c r="D27" s="166" t="n">
        <f aca="false">SUM(D31,D44,D53,D54,D55,D56,D57,D59)</f>
        <v>113</v>
      </c>
      <c r="E27" s="167" t="n">
        <f aca="false">SUM(E35)</f>
        <v>0</v>
      </c>
      <c r="F27" s="167" t="n">
        <f aca="false">SUM(F35)</f>
        <v>0</v>
      </c>
      <c r="G27" s="167" t="n">
        <f aca="false">SUM(G35)</f>
        <v>0</v>
      </c>
      <c r="H27" s="167" t="n">
        <f aca="false">SUM(H35)</f>
        <v>23</v>
      </c>
      <c r="I27" s="167" t="n">
        <f aca="false">SUM(I35)</f>
        <v>7</v>
      </c>
      <c r="J27" s="167" t="n">
        <f aca="false">SUM(J31,J44,J53,J54,J55,J56,J57,J59)</f>
        <v>0</v>
      </c>
      <c r="K27" s="167" t="n">
        <f aca="false">SUM(K31,K44,K53,K54,K55,K56,K57,K59)</f>
        <v>0</v>
      </c>
      <c r="L27" s="167" t="n">
        <f aca="false">SUM(L31,L44,L53,L54,L55,L56,L57,L59)</f>
        <v>0</v>
      </c>
      <c r="M27" s="167" t="n">
        <f aca="false">SUM(M31,M44,M53,M54,M55,M56,M57,M59)</f>
        <v>0</v>
      </c>
      <c r="N27" s="167" t="n">
        <f aca="false">SUM(N31,N44,N53,N54,N55,N56,N57,N59)</f>
        <v>0</v>
      </c>
      <c r="O27" s="167" t="n">
        <f aca="false">SUM(O31,O44,O53,O54,O55,O56,O57,O59)</f>
        <v>2</v>
      </c>
      <c r="P27" s="167" t="n">
        <f aca="false">SUM(P31,P44,P53,P54,P55,P56,P57,P59)</f>
        <v>0</v>
      </c>
      <c r="Q27" s="167" t="n">
        <f aca="false">SUM(Q31,Q44,Q53,Q54,Q55,Q56,Q57,Q59)</f>
        <v>2</v>
      </c>
      <c r="R27" s="168" t="n">
        <f aca="false">SUM(R31,R44,R53,R54,R55,R56,R57,R59)</f>
        <v>0</v>
      </c>
      <c r="S27" s="295"/>
      <c r="T27" s="37"/>
    </row>
    <row r="28" customFormat="false" ht="20.4" hidden="false" customHeight="true" outlineLevel="0" collapsed="false">
      <c r="A28" s="359"/>
      <c r="B28" s="359"/>
      <c r="C28" s="437"/>
      <c r="D28" s="166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167"/>
      <c r="P28" s="441"/>
      <c r="Q28" s="441"/>
      <c r="R28" s="442"/>
      <c r="S28" s="295"/>
      <c r="T28" s="37"/>
    </row>
    <row r="29" customFormat="false" ht="20.4" hidden="false" customHeight="true" outlineLevel="0" collapsed="false">
      <c r="A29" s="340"/>
      <c r="B29" s="370" t="s">
        <v>347</v>
      </c>
      <c r="C29" s="437" t="n">
        <v>932</v>
      </c>
      <c r="D29" s="166" t="n">
        <v>897</v>
      </c>
      <c r="E29" s="167" t="n">
        <v>1</v>
      </c>
      <c r="F29" s="167" t="n">
        <v>23</v>
      </c>
      <c r="G29" s="167" t="n">
        <v>281</v>
      </c>
      <c r="H29" s="167" t="n">
        <v>394</v>
      </c>
      <c r="I29" s="167" t="n">
        <v>198</v>
      </c>
      <c r="J29" s="167" t="s">
        <v>189</v>
      </c>
      <c r="K29" s="167" t="n">
        <f aca="false">SUM(L29:N29)</f>
        <v>28</v>
      </c>
      <c r="L29" s="167" t="n">
        <v>21</v>
      </c>
      <c r="M29" s="167" t="n">
        <v>3</v>
      </c>
      <c r="N29" s="167" t="n">
        <v>4</v>
      </c>
      <c r="O29" s="167" t="n">
        <f aca="false">SUM(P29:R29)</f>
        <v>7</v>
      </c>
      <c r="P29" s="167" t="n">
        <v>3</v>
      </c>
      <c r="Q29" s="167" t="n">
        <v>4</v>
      </c>
      <c r="R29" s="168"/>
      <c r="S29" s="169"/>
      <c r="T29" s="169"/>
      <c r="U29" s="169"/>
    </row>
    <row r="30" customFormat="false" ht="20.4" hidden="false" customHeight="true" outlineLevel="0" collapsed="false">
      <c r="A30" s="340"/>
      <c r="B30" s="370" t="s">
        <v>348</v>
      </c>
      <c r="C30" s="437" t="n">
        <v>348</v>
      </c>
      <c r="D30" s="166" t="n">
        <v>346</v>
      </c>
      <c r="E30" s="167" t="n">
        <v>1</v>
      </c>
      <c r="F30" s="167" t="n">
        <v>17</v>
      </c>
      <c r="G30" s="167" t="n">
        <v>3</v>
      </c>
      <c r="H30" s="167" t="n">
        <v>209</v>
      </c>
      <c r="I30" s="167" t="n">
        <v>116</v>
      </c>
      <c r="J30" s="167" t="s">
        <v>189</v>
      </c>
      <c r="K30" s="167" t="n">
        <f aca="false">SUM(L30:N30)</f>
        <v>2</v>
      </c>
      <c r="L30" s="167" t="n">
        <v>1</v>
      </c>
      <c r="M30" s="167" t="s">
        <v>189</v>
      </c>
      <c r="N30" s="167" t="n">
        <v>1</v>
      </c>
      <c r="O30" s="167" t="n">
        <f aca="false">SUM(P30:R30)</f>
        <v>0</v>
      </c>
      <c r="P30" s="167" t="s">
        <v>189</v>
      </c>
      <c r="Q30" s="167" t="s">
        <v>189</v>
      </c>
      <c r="R30" s="168" t="s">
        <v>189</v>
      </c>
      <c r="S30" s="169"/>
      <c r="T30" s="169"/>
      <c r="U30" s="169"/>
    </row>
    <row r="31" customFormat="false" ht="20.4" hidden="false" customHeight="true" outlineLevel="0" collapsed="false">
      <c r="A31" s="340"/>
      <c r="B31" s="370" t="s">
        <v>349</v>
      </c>
      <c r="C31" s="437" t="n">
        <v>75</v>
      </c>
      <c r="D31" s="166" t="n">
        <v>73</v>
      </c>
      <c r="E31" s="167" t="s">
        <v>189</v>
      </c>
      <c r="F31" s="167" t="n">
        <v>5</v>
      </c>
      <c r="G31" s="167" t="s">
        <v>189</v>
      </c>
      <c r="H31" s="167" t="n">
        <v>53</v>
      </c>
      <c r="I31" s="167" t="n">
        <v>15</v>
      </c>
      <c r="J31" s="167" t="s">
        <v>189</v>
      </c>
      <c r="K31" s="167" t="n">
        <f aca="false">SUM(L31:N31)</f>
        <v>0</v>
      </c>
      <c r="L31" s="167" t="n">
        <v>0</v>
      </c>
      <c r="M31" s="167" t="s">
        <v>189</v>
      </c>
      <c r="N31" s="167" t="s">
        <v>189</v>
      </c>
      <c r="O31" s="167" t="n">
        <f aca="false">SUM(P31:R31)</f>
        <v>2</v>
      </c>
      <c r="P31" s="167" t="s">
        <v>189</v>
      </c>
      <c r="Q31" s="167" t="n">
        <v>2</v>
      </c>
      <c r="R31" s="168" t="s">
        <v>189</v>
      </c>
      <c r="S31" s="169"/>
      <c r="T31" s="169"/>
      <c r="U31" s="169"/>
    </row>
    <row r="32" customFormat="false" ht="20.4" hidden="false" customHeight="true" outlineLevel="0" collapsed="false">
      <c r="A32" s="340"/>
      <c r="B32" s="370" t="s">
        <v>350</v>
      </c>
      <c r="C32" s="437" t="n">
        <v>39</v>
      </c>
      <c r="D32" s="166" t="n">
        <v>39</v>
      </c>
      <c r="E32" s="167" t="s">
        <v>189</v>
      </c>
      <c r="F32" s="167" t="n">
        <v>1</v>
      </c>
      <c r="G32" s="167" t="s">
        <v>189</v>
      </c>
      <c r="H32" s="167" t="n">
        <v>30</v>
      </c>
      <c r="I32" s="167" t="n">
        <v>8</v>
      </c>
      <c r="J32" s="167" t="s">
        <v>189</v>
      </c>
      <c r="K32" s="167" t="n">
        <f aca="false">SUM(L32:N32)</f>
        <v>0</v>
      </c>
      <c r="L32" s="167" t="n">
        <v>0</v>
      </c>
      <c r="M32" s="167" t="s">
        <v>189</v>
      </c>
      <c r="N32" s="167" t="s">
        <v>189</v>
      </c>
      <c r="O32" s="167" t="n">
        <f aca="false">SUM(P32:R32)</f>
        <v>0</v>
      </c>
      <c r="P32" s="167" t="s">
        <v>189</v>
      </c>
      <c r="Q32" s="167" t="s">
        <v>189</v>
      </c>
      <c r="R32" s="168" t="s">
        <v>189</v>
      </c>
      <c r="S32" s="169"/>
      <c r="T32" s="169"/>
      <c r="U32" s="169"/>
    </row>
    <row r="33" customFormat="false" ht="20.4" hidden="false" customHeight="true" outlineLevel="0" collapsed="false">
      <c r="A33" s="340"/>
      <c r="B33" s="370" t="s">
        <v>351</v>
      </c>
      <c r="C33" s="437" t="n">
        <v>38</v>
      </c>
      <c r="D33" s="166" t="n">
        <v>38</v>
      </c>
      <c r="E33" s="167" t="s">
        <v>189</v>
      </c>
      <c r="F33" s="167" t="n">
        <v>3</v>
      </c>
      <c r="G33" s="167" t="s">
        <v>189</v>
      </c>
      <c r="H33" s="167" t="n">
        <v>19</v>
      </c>
      <c r="I33" s="167" t="n">
        <v>16</v>
      </c>
      <c r="J33" s="167" t="s">
        <v>189</v>
      </c>
      <c r="K33" s="167" t="n">
        <f aca="false">SUM(L33:N33)</f>
        <v>0</v>
      </c>
      <c r="L33" s="167" t="n">
        <v>0</v>
      </c>
      <c r="M33" s="167" t="s">
        <v>189</v>
      </c>
      <c r="N33" s="167" t="s">
        <v>189</v>
      </c>
      <c r="O33" s="167" t="n">
        <f aca="false">SUM(P33:R33)</f>
        <v>0</v>
      </c>
      <c r="P33" s="167" t="s">
        <v>189</v>
      </c>
      <c r="Q33" s="167" t="s">
        <v>189</v>
      </c>
      <c r="R33" s="168" t="s">
        <v>189</v>
      </c>
      <c r="S33" s="169"/>
      <c r="T33" s="169"/>
      <c r="U33" s="169"/>
    </row>
    <row r="34" customFormat="false" ht="20.4" hidden="false" customHeight="true" outlineLevel="0" collapsed="false">
      <c r="A34" s="340"/>
      <c r="B34" s="374"/>
      <c r="C34" s="437"/>
      <c r="D34" s="166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8"/>
      <c r="S34" s="169"/>
      <c r="T34" s="169"/>
      <c r="U34" s="169"/>
    </row>
    <row r="35" customFormat="false" ht="20.4" hidden="false" customHeight="true" outlineLevel="0" collapsed="false">
      <c r="A35" s="340"/>
      <c r="B35" s="370" t="s">
        <v>352</v>
      </c>
      <c r="C35" s="437" t="n">
        <v>30</v>
      </c>
      <c r="D35" s="166" t="n">
        <v>30</v>
      </c>
      <c r="E35" s="167" t="s">
        <v>189</v>
      </c>
      <c r="F35" s="167" t="s">
        <v>189</v>
      </c>
      <c r="G35" s="167" t="s">
        <v>189</v>
      </c>
      <c r="H35" s="167" t="n">
        <v>23</v>
      </c>
      <c r="I35" s="167" t="n">
        <v>7</v>
      </c>
      <c r="J35" s="167" t="s">
        <v>189</v>
      </c>
      <c r="K35" s="167" t="n">
        <f aca="false">SUM(L35:N35)</f>
        <v>0</v>
      </c>
      <c r="L35" s="167" t="n">
        <v>0</v>
      </c>
      <c r="M35" s="167" t="s">
        <v>189</v>
      </c>
      <c r="N35" s="167" t="s">
        <v>189</v>
      </c>
      <c r="O35" s="167" t="n">
        <f aca="false">SUM(P35:R35)</f>
        <v>0</v>
      </c>
      <c r="P35" s="167" t="s">
        <v>189</v>
      </c>
      <c r="Q35" s="167" t="s">
        <v>189</v>
      </c>
      <c r="R35" s="168" t="s">
        <v>189</v>
      </c>
      <c r="S35" s="169"/>
      <c r="T35" s="169"/>
      <c r="U35" s="169"/>
    </row>
    <row r="36" customFormat="false" ht="20.4" hidden="false" customHeight="true" outlineLevel="0" collapsed="false">
      <c r="A36" s="340"/>
      <c r="B36" s="370" t="s">
        <v>353</v>
      </c>
      <c r="C36" s="437" t="n">
        <v>38</v>
      </c>
      <c r="D36" s="166" t="n">
        <v>38</v>
      </c>
      <c r="E36" s="167" t="s">
        <v>189</v>
      </c>
      <c r="F36" s="167" t="s">
        <v>189</v>
      </c>
      <c r="G36" s="167" t="s">
        <v>189</v>
      </c>
      <c r="H36" s="167" t="n">
        <v>26</v>
      </c>
      <c r="I36" s="167" t="n">
        <v>12</v>
      </c>
      <c r="J36" s="167" t="s">
        <v>189</v>
      </c>
      <c r="K36" s="167" t="n">
        <f aca="false">SUM(L36:N36)</f>
        <v>0</v>
      </c>
      <c r="L36" s="167" t="n">
        <v>0</v>
      </c>
      <c r="M36" s="167" t="s">
        <v>189</v>
      </c>
      <c r="N36" s="167" t="s">
        <v>189</v>
      </c>
      <c r="O36" s="167" t="n">
        <f aca="false">SUM(P36:R36)</f>
        <v>0</v>
      </c>
      <c r="P36" s="167" t="s">
        <v>189</v>
      </c>
      <c r="Q36" s="167" t="s">
        <v>189</v>
      </c>
      <c r="R36" s="168" t="s">
        <v>189</v>
      </c>
      <c r="S36" s="169"/>
      <c r="T36" s="169"/>
      <c r="U36" s="169"/>
    </row>
    <row r="37" customFormat="false" ht="20.4" hidden="false" customHeight="true" outlineLevel="0" collapsed="false">
      <c r="A37" s="340"/>
      <c r="B37" s="370" t="s">
        <v>354</v>
      </c>
      <c r="C37" s="437" t="n">
        <v>24</v>
      </c>
      <c r="D37" s="166" t="n">
        <v>23</v>
      </c>
      <c r="E37" s="167" t="s">
        <v>189</v>
      </c>
      <c r="F37" s="167" t="n">
        <v>2</v>
      </c>
      <c r="G37" s="167" t="s">
        <v>189</v>
      </c>
      <c r="H37" s="167" t="n">
        <v>11</v>
      </c>
      <c r="I37" s="167" t="n">
        <v>10</v>
      </c>
      <c r="J37" s="167" t="s">
        <v>189</v>
      </c>
      <c r="K37" s="167" t="n">
        <f aca="false">SUM(L37:N37)</f>
        <v>1</v>
      </c>
      <c r="L37" s="167" t="n">
        <v>0</v>
      </c>
      <c r="M37" s="167" t="n">
        <v>1</v>
      </c>
      <c r="N37" s="167" t="s">
        <v>189</v>
      </c>
      <c r="O37" s="167" t="n">
        <f aca="false">SUM(P37:R37)</f>
        <v>0</v>
      </c>
      <c r="P37" s="167" t="s">
        <v>189</v>
      </c>
      <c r="Q37" s="167" t="s">
        <v>189</v>
      </c>
      <c r="R37" s="168" t="s">
        <v>189</v>
      </c>
      <c r="S37" s="169"/>
      <c r="T37" s="169"/>
      <c r="U37" s="169"/>
    </row>
    <row r="38" customFormat="false" ht="20.4" hidden="false" customHeight="true" outlineLevel="0" collapsed="false">
      <c r="A38" s="340"/>
      <c r="B38" s="370" t="s">
        <v>355</v>
      </c>
      <c r="C38" s="437" t="n">
        <v>15</v>
      </c>
      <c r="D38" s="166" t="n">
        <v>15</v>
      </c>
      <c r="E38" s="167" t="s">
        <v>189</v>
      </c>
      <c r="F38" s="167" t="s">
        <v>189</v>
      </c>
      <c r="G38" s="167" t="s">
        <v>189</v>
      </c>
      <c r="H38" s="167" t="n">
        <v>9</v>
      </c>
      <c r="I38" s="167" t="n">
        <v>6</v>
      </c>
      <c r="J38" s="167" t="s">
        <v>189</v>
      </c>
      <c r="K38" s="167" t="n">
        <f aca="false">SUM(L38:N38)</f>
        <v>0</v>
      </c>
      <c r="L38" s="167" t="n">
        <v>0</v>
      </c>
      <c r="M38" s="167" t="s">
        <v>189</v>
      </c>
      <c r="N38" s="167" t="s">
        <v>189</v>
      </c>
      <c r="O38" s="167" t="n">
        <f aca="false">SUM(P38:R38)</f>
        <v>0</v>
      </c>
      <c r="P38" s="167" t="s">
        <v>189</v>
      </c>
      <c r="Q38" s="167" t="s">
        <v>189</v>
      </c>
      <c r="R38" s="168" t="s">
        <v>189</v>
      </c>
      <c r="S38" s="169"/>
      <c r="T38" s="169"/>
      <c r="U38" s="169"/>
    </row>
    <row r="39" customFormat="false" ht="20.4" hidden="false" customHeight="true" outlineLevel="0" collapsed="false">
      <c r="A39" s="340"/>
      <c r="B39" s="370" t="s">
        <v>356</v>
      </c>
      <c r="C39" s="437" t="n">
        <v>23</v>
      </c>
      <c r="D39" s="166" t="n">
        <v>22</v>
      </c>
      <c r="E39" s="167" t="s">
        <v>189</v>
      </c>
      <c r="F39" s="167" t="s">
        <v>189</v>
      </c>
      <c r="G39" s="167" t="s">
        <v>189</v>
      </c>
      <c r="H39" s="167" t="n">
        <v>18</v>
      </c>
      <c r="I39" s="167" t="n">
        <v>4</v>
      </c>
      <c r="J39" s="167" t="s">
        <v>189</v>
      </c>
      <c r="K39" s="167" t="n">
        <f aca="false">SUM(L39:N39)</f>
        <v>0</v>
      </c>
      <c r="L39" s="167" t="n">
        <v>0</v>
      </c>
      <c r="M39" s="167" t="s">
        <v>189</v>
      </c>
      <c r="N39" s="167" t="s">
        <v>189</v>
      </c>
      <c r="O39" s="167" t="n">
        <f aca="false">SUM(P39:R39)</f>
        <v>1</v>
      </c>
      <c r="P39" s="167" t="n">
        <v>1</v>
      </c>
      <c r="Q39" s="167" t="s">
        <v>189</v>
      </c>
      <c r="R39" s="168" t="s">
        <v>189</v>
      </c>
      <c r="S39" s="169"/>
      <c r="T39" s="169"/>
      <c r="U39" s="169"/>
    </row>
    <row r="40" customFormat="false" ht="20.4" hidden="false" customHeight="true" outlineLevel="0" collapsed="false">
      <c r="A40" s="340"/>
      <c r="B40" s="374"/>
      <c r="C40" s="437"/>
      <c r="D40" s="166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8"/>
      <c r="S40" s="169"/>
      <c r="T40" s="169"/>
      <c r="U40" s="169"/>
    </row>
    <row r="41" customFormat="false" ht="20.4" hidden="false" customHeight="true" outlineLevel="0" collapsed="false">
      <c r="A41" s="340"/>
      <c r="B41" s="370" t="s">
        <v>357</v>
      </c>
      <c r="C41" s="437" t="n">
        <v>29</v>
      </c>
      <c r="D41" s="166" t="n">
        <v>28</v>
      </c>
      <c r="E41" s="167" t="s">
        <v>189</v>
      </c>
      <c r="F41" s="167" t="n">
        <v>4</v>
      </c>
      <c r="G41" s="167" t="s">
        <v>189</v>
      </c>
      <c r="H41" s="167" t="n">
        <v>14</v>
      </c>
      <c r="I41" s="167" t="n">
        <v>10</v>
      </c>
      <c r="J41" s="167" t="s">
        <v>189</v>
      </c>
      <c r="K41" s="167" t="n">
        <f aca="false">SUM(L41:N41)</f>
        <v>0</v>
      </c>
      <c r="L41" s="167" t="n">
        <v>0</v>
      </c>
      <c r="M41" s="167" t="s">
        <v>189</v>
      </c>
      <c r="N41" s="167" t="s">
        <v>189</v>
      </c>
      <c r="O41" s="167" t="n">
        <f aca="false">SUM(P41:R41)</f>
        <v>1</v>
      </c>
      <c r="P41" s="167" t="s">
        <v>189</v>
      </c>
      <c r="Q41" s="167" t="n">
        <v>1</v>
      </c>
      <c r="R41" s="168" t="s">
        <v>189</v>
      </c>
      <c r="S41" s="169"/>
      <c r="T41" s="169"/>
      <c r="U41" s="169"/>
    </row>
    <row r="42" customFormat="false" ht="20.4" hidden="false" customHeight="true" outlineLevel="0" collapsed="false">
      <c r="A42" s="340"/>
      <c r="B42" s="370" t="s">
        <v>358</v>
      </c>
      <c r="C42" s="437" t="n">
        <v>24</v>
      </c>
      <c r="D42" s="166" t="n">
        <v>24</v>
      </c>
      <c r="E42" s="167" t="s">
        <v>189</v>
      </c>
      <c r="F42" s="167" t="s">
        <v>189</v>
      </c>
      <c r="G42" s="167" t="s">
        <v>189</v>
      </c>
      <c r="H42" s="167" t="n">
        <v>20</v>
      </c>
      <c r="I42" s="167" t="n">
        <v>4</v>
      </c>
      <c r="J42" s="167" t="s">
        <v>189</v>
      </c>
      <c r="K42" s="167" t="n">
        <f aca="false">SUM(L42:N42)</f>
        <v>0</v>
      </c>
      <c r="L42" s="167" t="n">
        <v>0</v>
      </c>
      <c r="M42" s="167" t="s">
        <v>189</v>
      </c>
      <c r="N42" s="167" t="s">
        <v>189</v>
      </c>
      <c r="O42" s="167" t="n">
        <f aca="false">SUM(P42:R42)</f>
        <v>0</v>
      </c>
      <c r="P42" s="167" t="s">
        <v>189</v>
      </c>
      <c r="Q42" s="167" t="s">
        <v>189</v>
      </c>
      <c r="R42" s="168" t="s">
        <v>189</v>
      </c>
      <c r="S42" s="169"/>
      <c r="T42" s="169"/>
      <c r="U42" s="169"/>
    </row>
    <row r="43" customFormat="false" ht="20.4" hidden="false" customHeight="true" outlineLevel="0" collapsed="false">
      <c r="A43" s="340"/>
      <c r="B43" s="370" t="s">
        <v>359</v>
      </c>
      <c r="C43" s="437" t="n">
        <v>24</v>
      </c>
      <c r="D43" s="166" t="n">
        <v>24</v>
      </c>
      <c r="E43" s="167" t="s">
        <v>189</v>
      </c>
      <c r="F43" s="167" t="s">
        <v>189</v>
      </c>
      <c r="G43" s="167" t="s">
        <v>189</v>
      </c>
      <c r="H43" s="167" t="n">
        <v>21</v>
      </c>
      <c r="I43" s="167" t="n">
        <v>3</v>
      </c>
      <c r="J43" s="167" t="s">
        <v>189</v>
      </c>
      <c r="K43" s="167" t="n">
        <f aca="false">SUM(L43:N43)</f>
        <v>0</v>
      </c>
      <c r="L43" s="167" t="n">
        <v>0</v>
      </c>
      <c r="M43" s="167" t="s">
        <v>189</v>
      </c>
      <c r="N43" s="167" t="s">
        <v>189</v>
      </c>
      <c r="O43" s="167" t="n">
        <f aca="false">SUM(P43:R43)</f>
        <v>0</v>
      </c>
      <c r="P43" s="167" t="s">
        <v>189</v>
      </c>
      <c r="Q43" s="167" t="s">
        <v>189</v>
      </c>
      <c r="R43" s="168" t="s">
        <v>189</v>
      </c>
      <c r="S43" s="169"/>
      <c r="T43" s="169"/>
      <c r="U43" s="169"/>
    </row>
    <row r="44" customFormat="false" ht="20.4" hidden="false" customHeight="true" outlineLevel="0" collapsed="false">
      <c r="A44" s="340"/>
      <c r="B44" s="370" t="s">
        <v>360</v>
      </c>
      <c r="C44" s="437" t="n">
        <v>15</v>
      </c>
      <c r="D44" s="166" t="n">
        <v>15</v>
      </c>
      <c r="E44" s="167" t="s">
        <v>189</v>
      </c>
      <c r="F44" s="167" t="n">
        <v>1</v>
      </c>
      <c r="G44" s="167" t="s">
        <v>189</v>
      </c>
      <c r="H44" s="167" t="n">
        <v>11</v>
      </c>
      <c r="I44" s="167" t="n">
        <v>3</v>
      </c>
      <c r="J44" s="167" t="s">
        <v>189</v>
      </c>
      <c r="K44" s="167" t="n">
        <f aca="false">SUM(L44:N44)</f>
        <v>0</v>
      </c>
      <c r="L44" s="167" t="n">
        <v>0</v>
      </c>
      <c r="M44" s="167" t="s">
        <v>189</v>
      </c>
      <c r="N44" s="167" t="s">
        <v>189</v>
      </c>
      <c r="O44" s="167" t="n">
        <f aca="false">SUM(P44:R44)</f>
        <v>0</v>
      </c>
      <c r="P44" s="167" t="s">
        <v>189</v>
      </c>
      <c r="Q44" s="167" t="s">
        <v>189</v>
      </c>
      <c r="R44" s="168" t="s">
        <v>189</v>
      </c>
      <c r="S44" s="169"/>
      <c r="T44" s="169"/>
      <c r="U44" s="169"/>
    </row>
    <row r="45" customFormat="false" ht="20.4" hidden="false" customHeight="true" outlineLevel="0" collapsed="false">
      <c r="A45" s="340"/>
      <c r="B45" s="370" t="s">
        <v>361</v>
      </c>
      <c r="C45" s="437" t="n">
        <v>14</v>
      </c>
      <c r="D45" s="166" t="n">
        <v>14</v>
      </c>
      <c r="E45" s="167" t="s">
        <v>189</v>
      </c>
      <c r="F45" s="167" t="s">
        <v>189</v>
      </c>
      <c r="G45" s="167" t="s">
        <v>189</v>
      </c>
      <c r="H45" s="167" t="n">
        <v>11</v>
      </c>
      <c r="I45" s="167" t="n">
        <v>3</v>
      </c>
      <c r="J45" s="167" t="s">
        <v>189</v>
      </c>
      <c r="K45" s="167" t="n">
        <f aca="false">SUM(L45:N45)</f>
        <v>0</v>
      </c>
      <c r="L45" s="167" t="n">
        <v>0</v>
      </c>
      <c r="M45" s="167" t="s">
        <v>189</v>
      </c>
      <c r="N45" s="167" t="s">
        <v>189</v>
      </c>
      <c r="O45" s="167" t="n">
        <f aca="false">SUM(P45:R45)</f>
        <v>0</v>
      </c>
      <c r="P45" s="167" t="s">
        <v>189</v>
      </c>
      <c r="Q45" s="167" t="s">
        <v>189</v>
      </c>
      <c r="R45" s="168" t="s">
        <v>189</v>
      </c>
      <c r="S45" s="169"/>
      <c r="T45" s="169"/>
      <c r="U45" s="169"/>
    </row>
    <row r="46" customFormat="false" ht="20.4" hidden="false" customHeight="true" outlineLevel="0" collapsed="false">
      <c r="A46" s="359"/>
      <c r="B46" s="359"/>
      <c r="C46" s="437"/>
      <c r="D46" s="166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9"/>
      <c r="T46" s="169"/>
      <c r="U46" s="169"/>
    </row>
    <row r="47" customFormat="false" ht="20.4" hidden="false" customHeight="true" outlineLevel="0" collapsed="false">
      <c r="A47" s="375" t="s">
        <v>362</v>
      </c>
      <c r="B47" s="376" t="s">
        <v>363</v>
      </c>
      <c r="C47" s="437" t="n">
        <v>7</v>
      </c>
      <c r="D47" s="166" t="n">
        <v>6</v>
      </c>
      <c r="E47" s="167" t="s">
        <v>189</v>
      </c>
      <c r="F47" s="167" t="n">
        <v>1</v>
      </c>
      <c r="G47" s="167" t="s">
        <v>189</v>
      </c>
      <c r="H47" s="167" t="n">
        <v>5</v>
      </c>
      <c r="I47" s="167" t="s">
        <v>189</v>
      </c>
      <c r="J47" s="167" t="s">
        <v>189</v>
      </c>
      <c r="K47" s="167" t="n">
        <f aca="false">SUM(L47:N47)</f>
        <v>0</v>
      </c>
      <c r="L47" s="167" t="n">
        <v>0</v>
      </c>
      <c r="M47" s="167" t="s">
        <v>189</v>
      </c>
      <c r="N47" s="167" t="s">
        <v>189</v>
      </c>
      <c r="O47" s="167" t="n">
        <f aca="false">SUM(P47:R47)</f>
        <v>1</v>
      </c>
      <c r="P47" s="167" t="s">
        <v>189</v>
      </c>
      <c r="Q47" s="167" t="n">
        <v>1</v>
      </c>
      <c r="R47" s="168" t="s">
        <v>189</v>
      </c>
      <c r="S47" s="169"/>
      <c r="T47" s="169"/>
      <c r="U47" s="169"/>
    </row>
    <row r="48" customFormat="false" ht="20.4" hidden="false" customHeight="true" outlineLevel="0" collapsed="false">
      <c r="A48" s="375" t="s">
        <v>364</v>
      </c>
      <c r="B48" s="376" t="s">
        <v>365</v>
      </c>
      <c r="C48" s="437" t="n">
        <v>13</v>
      </c>
      <c r="D48" s="166" t="n">
        <v>13</v>
      </c>
      <c r="E48" s="167" t="s">
        <v>189</v>
      </c>
      <c r="F48" s="167" t="s">
        <v>189</v>
      </c>
      <c r="G48" s="167" t="s">
        <v>189</v>
      </c>
      <c r="H48" s="167" t="n">
        <v>7</v>
      </c>
      <c r="I48" s="167" t="n">
        <v>6</v>
      </c>
      <c r="J48" s="167" t="s">
        <v>189</v>
      </c>
      <c r="K48" s="167" t="n">
        <f aca="false">SUM(L48:N48)</f>
        <v>0</v>
      </c>
      <c r="L48" s="167" t="n">
        <v>0</v>
      </c>
      <c r="M48" s="167" t="s">
        <v>189</v>
      </c>
      <c r="N48" s="167" t="s">
        <v>189</v>
      </c>
      <c r="O48" s="167" t="n">
        <f aca="false">SUM(P48:R48)</f>
        <v>0</v>
      </c>
      <c r="P48" s="167" t="s">
        <v>189</v>
      </c>
      <c r="Q48" s="167" t="s">
        <v>189</v>
      </c>
      <c r="R48" s="168" t="s">
        <v>189</v>
      </c>
      <c r="S48" s="169"/>
      <c r="T48" s="169"/>
      <c r="U48" s="169"/>
    </row>
    <row r="49" customFormat="false" ht="20.4" hidden="false" customHeight="true" outlineLevel="0" collapsed="false">
      <c r="A49" s="375" t="s">
        <v>366</v>
      </c>
      <c r="B49" s="376" t="s">
        <v>367</v>
      </c>
      <c r="C49" s="437" t="n">
        <v>8</v>
      </c>
      <c r="D49" s="166" t="n">
        <v>8</v>
      </c>
      <c r="E49" s="167" t="s">
        <v>189</v>
      </c>
      <c r="F49" s="167" t="s">
        <v>189</v>
      </c>
      <c r="G49" s="167" t="s">
        <v>189</v>
      </c>
      <c r="H49" s="167" t="n">
        <v>5</v>
      </c>
      <c r="I49" s="167" t="n">
        <v>3</v>
      </c>
      <c r="J49" s="167" t="s">
        <v>189</v>
      </c>
      <c r="K49" s="167" t="n">
        <f aca="false">SUM(L49:N49)</f>
        <v>0</v>
      </c>
      <c r="L49" s="167" t="n">
        <v>0</v>
      </c>
      <c r="M49" s="167" t="s">
        <v>189</v>
      </c>
      <c r="N49" s="167" t="s">
        <v>189</v>
      </c>
      <c r="O49" s="167" t="n">
        <f aca="false">SUM(P49:R49)</f>
        <v>0</v>
      </c>
      <c r="P49" s="167" t="s">
        <v>189</v>
      </c>
      <c r="Q49" s="167" t="s">
        <v>189</v>
      </c>
      <c r="R49" s="168" t="s">
        <v>189</v>
      </c>
      <c r="S49" s="169"/>
      <c r="T49" s="169"/>
      <c r="U49" s="169"/>
    </row>
    <row r="50" customFormat="false" ht="20.4" hidden="false" customHeight="true" outlineLevel="0" collapsed="false">
      <c r="A50" s="375" t="s">
        <v>368</v>
      </c>
      <c r="B50" s="376" t="s">
        <v>369</v>
      </c>
      <c r="C50" s="437" t="n">
        <v>7</v>
      </c>
      <c r="D50" s="166" t="n">
        <v>6</v>
      </c>
      <c r="E50" s="167" t="s">
        <v>189</v>
      </c>
      <c r="F50" s="167" t="s">
        <v>189</v>
      </c>
      <c r="G50" s="167" t="s">
        <v>189</v>
      </c>
      <c r="H50" s="167" t="n">
        <v>6</v>
      </c>
      <c r="I50" s="167" t="s">
        <v>189</v>
      </c>
      <c r="J50" s="167" t="s">
        <v>189</v>
      </c>
      <c r="K50" s="167" t="n">
        <f aca="false">SUM(L50:N50)</f>
        <v>0</v>
      </c>
      <c r="L50" s="167" t="n">
        <v>0</v>
      </c>
      <c r="M50" s="167" t="s">
        <v>189</v>
      </c>
      <c r="N50" s="167" t="s">
        <v>189</v>
      </c>
      <c r="O50" s="167" t="n">
        <f aca="false">SUM(P50:R50)</f>
        <v>1</v>
      </c>
      <c r="P50" s="167" t="s">
        <v>189</v>
      </c>
      <c r="Q50" s="167" t="n">
        <v>1</v>
      </c>
      <c r="R50" s="168" t="s">
        <v>189</v>
      </c>
      <c r="S50" s="169"/>
      <c r="T50" s="169"/>
      <c r="U50" s="169"/>
    </row>
    <row r="51" customFormat="false" ht="20.4" hidden="false" customHeight="true" outlineLevel="0" collapsed="false">
      <c r="A51" s="375" t="s">
        <v>370</v>
      </c>
      <c r="B51" s="376" t="s">
        <v>371</v>
      </c>
      <c r="C51" s="437" t="n">
        <v>1</v>
      </c>
      <c r="D51" s="166" t="n">
        <v>1</v>
      </c>
      <c r="E51" s="167" t="s">
        <v>189</v>
      </c>
      <c r="F51" s="167" t="s">
        <v>189</v>
      </c>
      <c r="G51" s="167" t="s">
        <v>189</v>
      </c>
      <c r="H51" s="167" t="s">
        <v>189</v>
      </c>
      <c r="I51" s="167" t="n">
        <v>1</v>
      </c>
      <c r="J51" s="167" t="s">
        <v>189</v>
      </c>
      <c r="K51" s="167" t="n">
        <f aca="false">SUM(L51:N51)</f>
        <v>0</v>
      </c>
      <c r="L51" s="167" t="n">
        <v>0</v>
      </c>
      <c r="M51" s="167" t="s">
        <v>189</v>
      </c>
      <c r="N51" s="167" t="s">
        <v>189</v>
      </c>
      <c r="O51" s="167" t="n">
        <f aca="false">SUM(P51:R51)</f>
        <v>0</v>
      </c>
      <c r="P51" s="167" t="s">
        <v>189</v>
      </c>
      <c r="Q51" s="167" t="s">
        <v>189</v>
      </c>
      <c r="R51" s="168" t="s">
        <v>189</v>
      </c>
      <c r="S51" s="169"/>
      <c r="T51" s="169"/>
      <c r="U51" s="169"/>
    </row>
    <row r="52" customFormat="false" ht="20.4" hidden="false" customHeight="true" outlineLevel="0" collapsed="false">
      <c r="A52" s="375"/>
      <c r="B52" s="376"/>
      <c r="C52" s="437"/>
      <c r="D52" s="166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8"/>
      <c r="S52" s="169"/>
      <c r="T52" s="169"/>
      <c r="U52" s="169"/>
    </row>
    <row r="53" customFormat="false" ht="20.4" hidden="false" customHeight="true" outlineLevel="0" collapsed="false">
      <c r="A53" s="375" t="s">
        <v>372</v>
      </c>
      <c r="B53" s="376" t="s">
        <v>373</v>
      </c>
      <c r="C53" s="437" t="n">
        <v>5</v>
      </c>
      <c r="D53" s="166" t="n">
        <v>5</v>
      </c>
      <c r="E53" s="167" t="s">
        <v>189</v>
      </c>
      <c r="F53" s="167" t="s">
        <v>189</v>
      </c>
      <c r="G53" s="167" t="s">
        <v>189</v>
      </c>
      <c r="H53" s="167" t="n">
        <v>3</v>
      </c>
      <c r="I53" s="167" t="n">
        <v>2</v>
      </c>
      <c r="J53" s="167" t="s">
        <v>189</v>
      </c>
      <c r="K53" s="167" t="n">
        <f aca="false">SUM(L53:N53)</f>
        <v>0</v>
      </c>
      <c r="L53" s="167" t="n">
        <v>0</v>
      </c>
      <c r="M53" s="167" t="s">
        <v>189</v>
      </c>
      <c r="N53" s="167" t="s">
        <v>189</v>
      </c>
      <c r="O53" s="167" t="n">
        <f aca="false">SUM(P53:R53)</f>
        <v>0</v>
      </c>
      <c r="P53" s="167" t="s">
        <v>189</v>
      </c>
      <c r="Q53" s="167" t="s">
        <v>189</v>
      </c>
      <c r="R53" s="168" t="s">
        <v>189</v>
      </c>
      <c r="S53" s="169"/>
      <c r="T53" s="169"/>
      <c r="U53" s="169"/>
    </row>
    <row r="54" customFormat="false" ht="20.4" hidden="false" customHeight="true" outlineLevel="0" collapsed="false">
      <c r="A54" s="375" t="s">
        <v>374</v>
      </c>
      <c r="B54" s="376" t="s">
        <v>375</v>
      </c>
      <c r="C54" s="437" t="n">
        <v>7</v>
      </c>
      <c r="D54" s="166" t="n">
        <v>7</v>
      </c>
      <c r="E54" s="167" t="s">
        <v>189</v>
      </c>
      <c r="F54" s="167" t="s">
        <v>189</v>
      </c>
      <c r="G54" s="167" t="s">
        <v>189</v>
      </c>
      <c r="H54" s="167" t="n">
        <v>4</v>
      </c>
      <c r="I54" s="167" t="n">
        <v>3</v>
      </c>
      <c r="J54" s="167" t="s">
        <v>189</v>
      </c>
      <c r="K54" s="167" t="n">
        <f aca="false">SUM(L54:N54)</f>
        <v>0</v>
      </c>
      <c r="L54" s="167" t="n">
        <v>0</v>
      </c>
      <c r="M54" s="167" t="s">
        <v>189</v>
      </c>
      <c r="N54" s="167" t="s">
        <v>189</v>
      </c>
      <c r="O54" s="167" t="n">
        <f aca="false">SUM(P54:R54)</f>
        <v>0</v>
      </c>
      <c r="P54" s="167" t="s">
        <v>189</v>
      </c>
      <c r="Q54" s="167" t="s">
        <v>189</v>
      </c>
      <c r="R54" s="168" t="s">
        <v>189</v>
      </c>
      <c r="S54" s="169"/>
      <c r="T54" s="169"/>
      <c r="U54" s="169"/>
    </row>
    <row r="55" customFormat="false" ht="20.4" hidden="false" customHeight="true" outlineLevel="0" collapsed="false">
      <c r="A55" s="377"/>
      <c r="B55" s="376" t="s">
        <v>376</v>
      </c>
      <c r="C55" s="437" t="n">
        <v>2</v>
      </c>
      <c r="D55" s="166" t="n">
        <v>2</v>
      </c>
      <c r="E55" s="167" t="s">
        <v>189</v>
      </c>
      <c r="F55" s="167" t="s">
        <v>189</v>
      </c>
      <c r="G55" s="167" t="s">
        <v>189</v>
      </c>
      <c r="H55" s="167" t="n">
        <v>2</v>
      </c>
      <c r="I55" s="167" t="s">
        <v>189</v>
      </c>
      <c r="J55" s="167" t="s">
        <v>189</v>
      </c>
      <c r="K55" s="167" t="n">
        <f aca="false">SUM(L55:N55)</f>
        <v>0</v>
      </c>
      <c r="L55" s="167" t="n">
        <v>0</v>
      </c>
      <c r="M55" s="167" t="s">
        <v>189</v>
      </c>
      <c r="N55" s="167" t="s">
        <v>189</v>
      </c>
      <c r="O55" s="167" t="n">
        <f aca="false">SUM(P55:R55)</f>
        <v>0</v>
      </c>
      <c r="P55" s="167" t="s">
        <v>189</v>
      </c>
      <c r="Q55" s="167" t="s">
        <v>189</v>
      </c>
      <c r="R55" s="168" t="s">
        <v>189</v>
      </c>
      <c r="S55" s="169"/>
      <c r="T55" s="169"/>
      <c r="U55" s="169"/>
    </row>
    <row r="56" customFormat="false" ht="20.4" hidden="false" customHeight="true" outlineLevel="0" collapsed="false">
      <c r="A56" s="375" t="s">
        <v>377</v>
      </c>
      <c r="B56" s="376" t="s">
        <v>378</v>
      </c>
      <c r="C56" s="437" t="s">
        <v>189</v>
      </c>
      <c r="D56" s="166" t="s">
        <v>189</v>
      </c>
      <c r="E56" s="167" t="s">
        <v>189</v>
      </c>
      <c r="F56" s="167" t="s">
        <v>189</v>
      </c>
      <c r="G56" s="167" t="s">
        <v>189</v>
      </c>
      <c r="H56" s="167" t="s">
        <v>189</v>
      </c>
      <c r="I56" s="167" t="s">
        <v>189</v>
      </c>
      <c r="J56" s="167" t="s">
        <v>189</v>
      </c>
      <c r="K56" s="167" t="n">
        <f aca="false">SUM(L56:N56)</f>
        <v>0</v>
      </c>
      <c r="L56" s="167" t="n">
        <v>0</v>
      </c>
      <c r="M56" s="167" t="s">
        <v>189</v>
      </c>
      <c r="N56" s="167" t="s">
        <v>189</v>
      </c>
      <c r="O56" s="167" t="n">
        <f aca="false">SUM(P56:R56)</f>
        <v>0</v>
      </c>
      <c r="P56" s="167" t="s">
        <v>189</v>
      </c>
      <c r="Q56" s="167" t="s">
        <v>189</v>
      </c>
      <c r="R56" s="168" t="s">
        <v>189</v>
      </c>
      <c r="S56" s="169"/>
      <c r="T56" s="169"/>
      <c r="U56" s="169"/>
    </row>
    <row r="57" customFormat="false" ht="20.4" hidden="false" customHeight="true" outlineLevel="0" collapsed="false">
      <c r="A57" s="375" t="s">
        <v>379</v>
      </c>
      <c r="B57" s="376" t="s">
        <v>380</v>
      </c>
      <c r="C57" s="437" t="n">
        <v>2</v>
      </c>
      <c r="D57" s="166" t="n">
        <v>2</v>
      </c>
      <c r="E57" s="167" t="s">
        <v>189</v>
      </c>
      <c r="F57" s="167" t="s">
        <v>189</v>
      </c>
      <c r="G57" s="167" t="s">
        <v>189</v>
      </c>
      <c r="H57" s="167" t="n">
        <v>2</v>
      </c>
      <c r="I57" s="167" t="s">
        <v>189</v>
      </c>
      <c r="J57" s="167" t="s">
        <v>189</v>
      </c>
      <c r="K57" s="167" t="n">
        <f aca="false">SUM(L57:N57)</f>
        <v>0</v>
      </c>
      <c r="L57" s="167" t="n">
        <v>0</v>
      </c>
      <c r="M57" s="167" t="s">
        <v>189</v>
      </c>
      <c r="N57" s="167" t="s">
        <v>189</v>
      </c>
      <c r="O57" s="167" t="n">
        <f aca="false">SUM(P57:R57)</f>
        <v>0</v>
      </c>
      <c r="P57" s="167" t="s">
        <v>189</v>
      </c>
      <c r="Q57" s="167" t="s">
        <v>189</v>
      </c>
      <c r="R57" s="168" t="s">
        <v>189</v>
      </c>
      <c r="S57" s="169"/>
      <c r="T57" s="169"/>
      <c r="U57" s="169"/>
    </row>
    <row r="58" customFormat="false" ht="20.4" hidden="false" customHeight="true" outlineLevel="0" collapsed="false">
      <c r="A58" s="375"/>
      <c r="B58" s="376"/>
      <c r="C58" s="437"/>
      <c r="D58" s="166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8"/>
      <c r="S58" s="169"/>
      <c r="T58" s="169"/>
      <c r="U58" s="169"/>
    </row>
    <row r="59" customFormat="false" ht="20.4" hidden="false" customHeight="true" outlineLevel="0" collapsed="false">
      <c r="A59" s="377"/>
      <c r="B59" s="376" t="s">
        <v>381</v>
      </c>
      <c r="C59" s="437" t="n">
        <v>9</v>
      </c>
      <c r="D59" s="166" t="n">
        <v>9</v>
      </c>
      <c r="E59" s="167" t="s">
        <v>189</v>
      </c>
      <c r="F59" s="167" t="s">
        <v>189</v>
      </c>
      <c r="G59" s="167" t="s">
        <v>189</v>
      </c>
      <c r="H59" s="167" t="n">
        <v>5</v>
      </c>
      <c r="I59" s="167" t="n">
        <v>4</v>
      </c>
      <c r="J59" s="167" t="s">
        <v>189</v>
      </c>
      <c r="K59" s="167" t="s">
        <v>189</v>
      </c>
      <c r="L59" s="167" t="n">
        <v>0</v>
      </c>
      <c r="M59" s="167" t="s">
        <v>189</v>
      </c>
      <c r="N59" s="167" t="s">
        <v>189</v>
      </c>
      <c r="O59" s="167" t="n">
        <f aca="false">SUM(P59:R59)</f>
        <v>0</v>
      </c>
      <c r="P59" s="167" t="s">
        <v>189</v>
      </c>
      <c r="Q59" s="167" t="s">
        <v>189</v>
      </c>
      <c r="R59" s="168" t="s">
        <v>189</v>
      </c>
      <c r="S59" s="169"/>
      <c r="T59" s="169"/>
      <c r="U59" s="169"/>
    </row>
    <row r="60" customFormat="false" ht="20.4" hidden="false" customHeight="true" outlineLevel="0" collapsed="false">
      <c r="A60" s="378" t="s">
        <v>382</v>
      </c>
      <c r="B60" s="379" t="s">
        <v>383</v>
      </c>
      <c r="C60" s="444" t="n">
        <v>6</v>
      </c>
      <c r="D60" s="445" t="n">
        <v>6</v>
      </c>
      <c r="E60" s="446" t="s">
        <v>189</v>
      </c>
      <c r="F60" s="446" t="n">
        <v>2</v>
      </c>
      <c r="G60" s="446" t="s">
        <v>189</v>
      </c>
      <c r="H60" s="446" t="n">
        <v>3</v>
      </c>
      <c r="I60" s="446" t="n">
        <v>1</v>
      </c>
      <c r="J60" s="446" t="s">
        <v>189</v>
      </c>
      <c r="K60" s="446" t="s">
        <v>189</v>
      </c>
      <c r="L60" s="446" t="n">
        <v>0</v>
      </c>
      <c r="M60" s="446" t="s">
        <v>189</v>
      </c>
      <c r="N60" s="446" t="s">
        <v>189</v>
      </c>
      <c r="O60" s="446" t="n">
        <f aca="false">SUM(P60:R60)</f>
        <v>0</v>
      </c>
      <c r="P60" s="446" t="s">
        <v>189</v>
      </c>
      <c r="Q60" s="446" t="s">
        <v>189</v>
      </c>
      <c r="R60" s="447" t="s">
        <v>189</v>
      </c>
      <c r="S60" s="169"/>
      <c r="T60" s="169"/>
      <c r="U60" s="169"/>
    </row>
    <row r="61" customFormat="false" ht="20.4" hidden="false" customHeight="true" outlineLevel="0" collapsed="false">
      <c r="A61" s="143" t="s">
        <v>452</v>
      </c>
    </row>
  </sheetData>
  <mergeCells count="24">
    <mergeCell ref="J3:J8"/>
    <mergeCell ref="K3:K8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5" width="2.59"/>
    <col collapsed="false" customWidth="true" hidden="false" outlineLevel="0" max="2" min="2" style="35" width="11.09"/>
    <col collapsed="false" customWidth="true" hidden="false" outlineLevel="0" max="3" min="3" style="35" width="13.2"/>
    <col collapsed="false" customWidth="true" hidden="false" outlineLevel="0" max="10" min="4" style="35" width="12.09"/>
    <col collapsed="false" customWidth="true" hidden="false" outlineLevel="0" max="11" min="11" style="35" width="2.59"/>
    <col collapsed="false" customWidth="false" hidden="false" outlineLevel="0" max="257" min="12" style="35" width="10.59"/>
  </cols>
  <sheetData>
    <row r="1" customFormat="false" ht="18" hidden="false" customHeight="true" outlineLevel="0" collapsed="false">
      <c r="A1" s="329"/>
      <c r="B1" s="143" t="s">
        <v>453</v>
      </c>
    </row>
    <row r="2" customFormat="false" ht="18" hidden="false" customHeight="true" outlineLevel="0" collapsed="false">
      <c r="C2" s="37"/>
      <c r="D2" s="37"/>
      <c r="E2" s="37"/>
      <c r="F2" s="37"/>
      <c r="G2" s="37"/>
      <c r="H2" s="37"/>
      <c r="I2" s="37"/>
      <c r="J2" s="385" t="s">
        <v>303</v>
      </c>
    </row>
    <row r="3" customFormat="false" ht="18" hidden="false" customHeight="true" outlineLevel="0" collapsed="false">
      <c r="B3" s="332"/>
      <c r="C3" s="448"/>
      <c r="D3" s="449" t="s">
        <v>2</v>
      </c>
      <c r="E3" s="450"/>
      <c r="F3" s="451" t="s">
        <v>454</v>
      </c>
      <c r="G3" s="451" t="s">
        <v>407</v>
      </c>
      <c r="H3" s="451" t="s">
        <v>455</v>
      </c>
      <c r="I3" s="451" t="s">
        <v>412</v>
      </c>
      <c r="J3" s="452"/>
    </row>
    <row r="4" customFormat="false" ht="18" hidden="false" customHeight="true" outlineLevel="0" collapsed="false">
      <c r="B4" s="453" t="s">
        <v>456</v>
      </c>
      <c r="C4" s="453"/>
      <c r="D4" s="454"/>
      <c r="E4" s="455" t="s">
        <v>2</v>
      </c>
      <c r="F4" s="455"/>
      <c r="G4" s="455"/>
      <c r="H4" s="455"/>
      <c r="I4" s="455" t="s">
        <v>457</v>
      </c>
      <c r="J4" s="456" t="s">
        <v>458</v>
      </c>
    </row>
    <row r="5" customFormat="false" ht="18" hidden="false" customHeight="true" outlineLevel="0" collapsed="false">
      <c r="B5" s="349"/>
      <c r="C5" s="457"/>
      <c r="D5" s="458" t="s">
        <v>430</v>
      </c>
      <c r="E5" s="459"/>
      <c r="F5" s="460" t="s">
        <v>2</v>
      </c>
      <c r="G5" s="460" t="s">
        <v>2</v>
      </c>
      <c r="H5" s="460" t="s">
        <v>459</v>
      </c>
      <c r="I5" s="460" t="s">
        <v>460</v>
      </c>
      <c r="J5" s="461"/>
    </row>
    <row r="6" customFormat="false" ht="18" hidden="false" customHeight="true" outlineLevel="0" collapsed="false">
      <c r="B6" s="346" t="s">
        <v>333</v>
      </c>
      <c r="C6" s="346"/>
      <c r="D6" s="368" t="n">
        <v>102551</v>
      </c>
      <c r="E6" s="368" t="n">
        <v>90412</v>
      </c>
      <c r="F6" s="368" t="n">
        <v>21589</v>
      </c>
      <c r="G6" s="368" t="n">
        <v>42496</v>
      </c>
      <c r="H6" s="368" t="n">
        <v>26366</v>
      </c>
      <c r="I6" s="368" t="n">
        <v>2271</v>
      </c>
      <c r="J6" s="365" t="n">
        <v>84</v>
      </c>
    </row>
    <row r="7" customFormat="false" ht="18" hidden="false" customHeight="true" outlineLevel="0" collapsed="false">
      <c r="B7" s="359"/>
      <c r="C7" s="359"/>
      <c r="D7" s="368"/>
      <c r="E7" s="368"/>
      <c r="F7" s="368"/>
      <c r="G7" s="368"/>
      <c r="H7" s="368"/>
      <c r="I7" s="368"/>
      <c r="J7" s="365"/>
    </row>
    <row r="8" customFormat="false" ht="18" hidden="false" customHeight="true" outlineLevel="0" collapsed="false">
      <c r="B8" s="359"/>
      <c r="C8" s="359"/>
      <c r="D8" s="368"/>
      <c r="E8" s="368"/>
      <c r="F8" s="368"/>
      <c r="G8" s="368"/>
      <c r="H8" s="368"/>
      <c r="I8" s="368"/>
      <c r="J8" s="365"/>
    </row>
    <row r="9" customFormat="false" ht="18" hidden="false" customHeight="true" outlineLevel="0" collapsed="false">
      <c r="B9" s="346" t="s">
        <v>334</v>
      </c>
      <c r="C9" s="346"/>
      <c r="D9" s="368" t="n">
        <f aca="false">SUM(D12:D16)</f>
        <v>1735</v>
      </c>
      <c r="E9" s="368" t="n">
        <f aca="false">SUM(E12:E16)</f>
        <v>1502</v>
      </c>
      <c r="F9" s="368" t="n">
        <f aca="false">SUM(F12:F16)</f>
        <v>306</v>
      </c>
      <c r="G9" s="368" t="n">
        <f aca="false">SUM(G12:G16)</f>
        <v>573</v>
      </c>
      <c r="H9" s="368" t="n">
        <f aca="false">SUM(H12:H16)</f>
        <v>338</v>
      </c>
      <c r="I9" s="368" t="n">
        <f aca="false">SUM(I12:I16)</f>
        <v>52</v>
      </c>
      <c r="J9" s="365" t="n">
        <f aca="false">SUM(J12:J16)</f>
        <v>0</v>
      </c>
    </row>
    <row r="10" customFormat="false" ht="18" hidden="false" customHeight="true" outlineLevel="0" collapsed="false">
      <c r="B10" s="359"/>
      <c r="C10" s="359"/>
      <c r="D10" s="368"/>
      <c r="E10" s="368"/>
      <c r="F10" s="368"/>
      <c r="G10" s="368"/>
      <c r="H10" s="368"/>
      <c r="I10" s="368"/>
      <c r="J10" s="365"/>
    </row>
    <row r="11" customFormat="false" ht="18" hidden="false" customHeight="true" outlineLevel="0" collapsed="false">
      <c r="B11" s="359"/>
      <c r="C11" s="359"/>
      <c r="D11" s="368"/>
      <c r="E11" s="368"/>
      <c r="F11" s="368"/>
      <c r="G11" s="368"/>
      <c r="H11" s="368"/>
      <c r="I11" s="368"/>
      <c r="J11" s="365"/>
    </row>
    <row r="12" customFormat="false" ht="18" hidden="false" customHeight="true" outlineLevel="0" collapsed="false">
      <c r="B12" s="362" t="s">
        <v>335</v>
      </c>
      <c r="C12" s="362"/>
      <c r="D12" s="368" t="n">
        <f aca="false">SUM(D18,D20)</f>
        <v>1060</v>
      </c>
      <c r="E12" s="368" t="n">
        <f aca="false">SUM(E18,E20)</f>
        <v>854</v>
      </c>
      <c r="F12" s="368" t="n">
        <f aca="false">SUM(F18,F20)</f>
        <v>172</v>
      </c>
      <c r="G12" s="368" t="n">
        <f aca="false">SUM(G18,G20)</f>
        <v>300</v>
      </c>
      <c r="H12" s="368" t="n">
        <f aca="false">SUM(H18,H20)</f>
        <v>192</v>
      </c>
      <c r="I12" s="368" t="n">
        <f aca="false">SUM(I18,I20)</f>
        <v>44</v>
      </c>
      <c r="J12" s="365" t="n">
        <f aca="false">SUM(J18,J20)</f>
        <v>0</v>
      </c>
    </row>
    <row r="13" customFormat="false" ht="18" hidden="false" customHeight="true" outlineLevel="0" collapsed="false">
      <c r="B13" s="362" t="s">
        <v>336</v>
      </c>
      <c r="C13" s="362"/>
      <c r="D13" s="368" t="n">
        <f aca="false">SUM(D19,D21)</f>
        <v>496</v>
      </c>
      <c r="E13" s="368" t="n">
        <f aca="false">SUM(E19,E21)</f>
        <v>479</v>
      </c>
      <c r="F13" s="368" t="n">
        <f aca="false">SUM(F19,F21)</f>
        <v>104</v>
      </c>
      <c r="G13" s="368" t="n">
        <f aca="false">SUM(G19,G21)</f>
        <v>225</v>
      </c>
      <c r="H13" s="368" t="n">
        <f aca="false">SUM(H19,H21)</f>
        <v>124</v>
      </c>
      <c r="I13" s="368" t="n">
        <f aca="false">SUM(I19,I21)</f>
        <v>6</v>
      </c>
      <c r="J13" s="365" t="n">
        <f aca="false">SUM(J19,J21)</f>
        <v>0</v>
      </c>
    </row>
    <row r="14" customFormat="false" ht="18" hidden="false" customHeight="true" outlineLevel="0" collapsed="false">
      <c r="B14" s="362" t="s">
        <v>337</v>
      </c>
      <c r="C14" s="362"/>
      <c r="D14" s="368" t="n">
        <f aca="false">SUM(D22)</f>
        <v>39</v>
      </c>
      <c r="E14" s="368" t="n">
        <f aca="false">SUM(E22)</f>
        <v>37</v>
      </c>
      <c r="F14" s="368" t="n">
        <f aca="false">SUM(F22)</f>
        <v>8</v>
      </c>
      <c r="G14" s="368" t="n">
        <f aca="false">SUM(G22)</f>
        <v>12</v>
      </c>
      <c r="H14" s="368" t="n">
        <f aca="false">SUM(H22)</f>
        <v>6</v>
      </c>
      <c r="I14" s="368" t="n">
        <f aca="false">SUM(I22)</f>
        <v>1</v>
      </c>
      <c r="J14" s="365" t="n">
        <f aca="false">SUM(J22)</f>
        <v>0</v>
      </c>
    </row>
    <row r="15" customFormat="false" ht="18" hidden="false" customHeight="true" outlineLevel="0" collapsed="false">
      <c r="B15" s="362" t="s">
        <v>338</v>
      </c>
      <c r="C15" s="362"/>
      <c r="D15" s="368" t="n">
        <f aca="false">SUM(D23)</f>
        <v>25</v>
      </c>
      <c r="E15" s="368" t="n">
        <f aca="false">SUM(E23)</f>
        <v>25</v>
      </c>
      <c r="F15" s="368" t="n">
        <f aca="false">SUM(F23)</f>
        <v>4</v>
      </c>
      <c r="G15" s="368" t="n">
        <f aca="false">SUM(G23)</f>
        <v>8</v>
      </c>
      <c r="H15" s="368" t="n">
        <f aca="false">SUM(H23)</f>
        <v>2</v>
      </c>
      <c r="I15" s="368" t="n">
        <f aca="false">SUM(I23)</f>
        <v>0</v>
      </c>
      <c r="J15" s="365" t="n">
        <f aca="false">SUM(J23)</f>
        <v>0</v>
      </c>
    </row>
    <row r="16" customFormat="false" ht="18" hidden="false" customHeight="true" outlineLevel="0" collapsed="false">
      <c r="B16" s="362" t="s">
        <v>339</v>
      </c>
      <c r="C16" s="362"/>
      <c r="D16" s="368" t="n">
        <f aca="false">SUM(D24)</f>
        <v>115</v>
      </c>
      <c r="E16" s="368" t="n">
        <f aca="false">SUM(E24)</f>
        <v>107</v>
      </c>
      <c r="F16" s="368" t="n">
        <f aca="false">SUM(F24)</f>
        <v>18</v>
      </c>
      <c r="G16" s="368" t="n">
        <f aca="false">SUM(G24)</f>
        <v>28</v>
      </c>
      <c r="H16" s="368" t="n">
        <f aca="false">SUM(H24)</f>
        <v>14</v>
      </c>
      <c r="I16" s="368" t="n">
        <f aca="false">SUM(I24)</f>
        <v>1</v>
      </c>
      <c r="J16" s="365" t="n">
        <f aca="false">SUM(J24)</f>
        <v>0</v>
      </c>
    </row>
    <row r="17" customFormat="false" ht="18" hidden="false" customHeight="true" outlineLevel="0" collapsed="false">
      <c r="B17" s="366"/>
      <c r="C17" s="366"/>
      <c r="D17" s="368"/>
      <c r="E17" s="368"/>
      <c r="F17" s="368"/>
      <c r="G17" s="368"/>
      <c r="H17" s="368"/>
      <c r="I17" s="368"/>
      <c r="J17" s="365"/>
    </row>
    <row r="18" customFormat="false" ht="18" hidden="false" customHeight="true" outlineLevel="0" collapsed="false">
      <c r="B18" s="367" t="s">
        <v>340</v>
      </c>
      <c r="C18" s="367"/>
      <c r="D18" s="368" t="n">
        <f aca="false">SUM(D26)</f>
        <v>932</v>
      </c>
      <c r="E18" s="368" t="n">
        <f aca="false">SUM(E26)</f>
        <v>732</v>
      </c>
      <c r="F18" s="368" t="n">
        <f aca="false">SUM(F26)</f>
        <v>154</v>
      </c>
      <c r="G18" s="368" t="n">
        <f aca="false">SUM(G26)</f>
        <v>258</v>
      </c>
      <c r="H18" s="368" t="n">
        <f aca="false">SUM(H26)</f>
        <v>178</v>
      </c>
      <c r="I18" s="368" t="n">
        <f aca="false">SUM(I26)</f>
        <v>42</v>
      </c>
      <c r="J18" s="365" t="n">
        <f aca="false">SUM(J26)</f>
        <v>0</v>
      </c>
    </row>
    <row r="19" customFormat="false" ht="18" hidden="false" customHeight="true" outlineLevel="0" collapsed="false">
      <c r="B19" s="367" t="s">
        <v>341</v>
      </c>
      <c r="C19" s="367"/>
      <c r="D19" s="368" t="n">
        <f aca="false">SUM(D27)</f>
        <v>348</v>
      </c>
      <c r="E19" s="368" t="n">
        <f aca="false">SUM(E27)</f>
        <v>335</v>
      </c>
      <c r="F19" s="368" t="n">
        <f aca="false">SUM(F27)</f>
        <v>79</v>
      </c>
      <c r="G19" s="368" t="n">
        <f aca="false">SUM(G27)</f>
        <v>163</v>
      </c>
      <c r="H19" s="368" t="n">
        <f aca="false">SUM(H27)</f>
        <v>94</v>
      </c>
      <c r="I19" s="368" t="n">
        <f aca="false">SUM(I27)</f>
        <v>5</v>
      </c>
      <c r="J19" s="365" t="n">
        <f aca="false">SUM(J27)</f>
        <v>0</v>
      </c>
    </row>
    <row r="20" customFormat="false" ht="18" hidden="false" customHeight="true" outlineLevel="0" collapsed="false">
      <c r="B20" s="367" t="s">
        <v>342</v>
      </c>
      <c r="C20" s="367"/>
      <c r="D20" s="368" t="n">
        <f aca="false">SUM(D29,D36,D38,D39,D44,D57)</f>
        <v>128</v>
      </c>
      <c r="E20" s="368" t="n">
        <f aca="false">SUM(E29,E36,E38,E39,E44,E57)</f>
        <v>122</v>
      </c>
      <c r="F20" s="368" t="n">
        <f aca="false">SUM(F29,F36,F38,F39,F44,F57)</f>
        <v>18</v>
      </c>
      <c r="G20" s="368" t="n">
        <f aca="false">SUM(G29,G36,G38,G39,G44,G57)</f>
        <v>42</v>
      </c>
      <c r="H20" s="368" t="n">
        <f aca="false">SUM(H29,H36,H38,H39,H44,H57)</f>
        <v>14</v>
      </c>
      <c r="I20" s="368" t="n">
        <f aca="false">SUM(I29,I36,I38,I39,I44,I57)</f>
        <v>2</v>
      </c>
      <c r="J20" s="365" t="n">
        <f aca="false">SUM(J29,J36,J38,J39,J44,J57)</f>
        <v>0</v>
      </c>
    </row>
    <row r="21" customFormat="false" ht="18" hidden="false" customHeight="true" outlineLevel="0" collapsed="false">
      <c r="B21" s="367" t="s">
        <v>343</v>
      </c>
      <c r="C21" s="367"/>
      <c r="D21" s="368" t="n">
        <f aca="false">SUM(D30,D32,D33,D42,D45,D46,D47)</f>
        <v>148</v>
      </c>
      <c r="E21" s="368" t="n">
        <f aca="false">SUM(E30,E32,E33,E42,E45,E46,E47)</f>
        <v>144</v>
      </c>
      <c r="F21" s="368" t="n">
        <f aca="false">SUM(F30,F32,F33,F42,F45,F46,F47)</f>
        <v>25</v>
      </c>
      <c r="G21" s="368" t="n">
        <f aca="false">SUM(G30,G32,G33,G42,G45,G46,G47)</f>
        <v>62</v>
      </c>
      <c r="H21" s="368" t="n">
        <f aca="false">SUM(H30,H32,H33,H42,H45,H46,H47)</f>
        <v>30</v>
      </c>
      <c r="I21" s="368" t="n">
        <f aca="false">SUM(I30,I32,I33,I42,I45,I46,I47)</f>
        <v>1</v>
      </c>
      <c r="J21" s="365" t="n">
        <f aca="false">SUM(J30,J32,J33,J42,J45,J46,J47)</f>
        <v>0</v>
      </c>
    </row>
    <row r="22" customFormat="false" ht="18" hidden="false" customHeight="true" outlineLevel="0" collapsed="false">
      <c r="B22" s="367" t="s">
        <v>344</v>
      </c>
      <c r="C22" s="367"/>
      <c r="D22" s="368" t="n">
        <f aca="false">SUM(D34,D35)</f>
        <v>39</v>
      </c>
      <c r="E22" s="368" t="n">
        <f aca="false">SUM(E34,E35)</f>
        <v>37</v>
      </c>
      <c r="F22" s="368" t="n">
        <f aca="false">SUM(F34,F35)</f>
        <v>8</v>
      </c>
      <c r="G22" s="368" t="n">
        <f aca="false">SUM(G34,G35)</f>
        <v>12</v>
      </c>
      <c r="H22" s="368" t="n">
        <f aca="false">SUM(H34,H35)</f>
        <v>6</v>
      </c>
      <c r="I22" s="368" t="n">
        <f aca="false">SUM(I34,I35)</f>
        <v>1</v>
      </c>
      <c r="J22" s="365" t="n">
        <f aca="false">SUM(J34,J35)</f>
        <v>0</v>
      </c>
    </row>
    <row r="23" customFormat="false" ht="18" hidden="false" customHeight="true" outlineLevel="0" collapsed="false">
      <c r="B23" s="367" t="s">
        <v>345</v>
      </c>
      <c r="C23" s="367"/>
      <c r="D23" s="368" t="n">
        <f aca="false">SUM(D40,D48)</f>
        <v>25</v>
      </c>
      <c r="E23" s="368" t="n">
        <f aca="false">SUM(E40,E48)</f>
        <v>25</v>
      </c>
      <c r="F23" s="368" t="n">
        <f aca="false">SUM(F40,F48)</f>
        <v>4</v>
      </c>
      <c r="G23" s="368" t="n">
        <f aca="false">SUM(G40,G48)</f>
        <v>8</v>
      </c>
      <c r="H23" s="368" t="n">
        <f aca="false">SUM(H40,H48)</f>
        <v>2</v>
      </c>
      <c r="I23" s="368" t="n">
        <f aca="false">SUM(I40,I48)</f>
        <v>0</v>
      </c>
      <c r="J23" s="365" t="n">
        <f aca="false">SUM(J40,J48)</f>
        <v>0</v>
      </c>
      <c r="K23" s="37"/>
      <c r="L23" s="37"/>
    </row>
    <row r="24" customFormat="false" ht="18" hidden="false" customHeight="true" outlineLevel="0" collapsed="false">
      <c r="B24" s="367" t="s">
        <v>346</v>
      </c>
      <c r="C24" s="367"/>
      <c r="D24" s="368" t="n">
        <f aca="false">SUM(D28,D41,D50,D51,D52,D53,D54,D56)</f>
        <v>115</v>
      </c>
      <c r="E24" s="368" t="n">
        <f aca="false">SUM(E28,E41,E50,E51,E52,E53,E54,E56)</f>
        <v>107</v>
      </c>
      <c r="F24" s="368" t="n">
        <f aca="false">SUM(F28,F41,F50,F51,F52,F53,F54,F56)</f>
        <v>18</v>
      </c>
      <c r="G24" s="368" t="n">
        <f aca="false">SUM(G28,G41,G50,G51,G52,G53,G54,G56)</f>
        <v>28</v>
      </c>
      <c r="H24" s="368" t="n">
        <f aca="false">SUM(H28,H41,H50,H51,H52,H53,H54,H56)</f>
        <v>14</v>
      </c>
      <c r="I24" s="368" t="n">
        <f aca="false">SUM(I28,I41,I50,I51,I52,I53,I54,I56)</f>
        <v>1</v>
      </c>
      <c r="J24" s="365" t="n">
        <f aca="false">SUM(J28,J41,J50,J51,J52,J53,J54,J56)</f>
        <v>0</v>
      </c>
      <c r="K24" s="37"/>
      <c r="L24" s="37"/>
    </row>
    <row r="25" customFormat="false" ht="18" hidden="false" customHeight="true" outlineLevel="0" collapsed="false">
      <c r="B25" s="359"/>
      <c r="C25" s="359"/>
      <c r="D25" s="368"/>
      <c r="E25" s="368"/>
      <c r="F25" s="368"/>
      <c r="G25" s="368"/>
      <c r="H25" s="368"/>
      <c r="I25" s="368"/>
      <c r="J25" s="365"/>
      <c r="K25" s="37"/>
      <c r="L25" s="37"/>
    </row>
    <row r="26" customFormat="false" ht="18" hidden="false" customHeight="true" outlineLevel="0" collapsed="false">
      <c r="B26" s="340"/>
      <c r="C26" s="376" t="s">
        <v>347</v>
      </c>
      <c r="D26" s="368" t="n">
        <v>932</v>
      </c>
      <c r="E26" s="368" t="n">
        <v>732</v>
      </c>
      <c r="F26" s="368" t="n">
        <v>154</v>
      </c>
      <c r="G26" s="368" t="n">
        <v>258</v>
      </c>
      <c r="H26" s="368" t="n">
        <v>178</v>
      </c>
      <c r="I26" s="368" t="n">
        <v>42</v>
      </c>
      <c r="J26" s="365" t="n">
        <v>0</v>
      </c>
      <c r="K26" s="462"/>
      <c r="L26" s="462"/>
    </row>
    <row r="27" customFormat="false" ht="18" hidden="false" customHeight="true" outlineLevel="0" collapsed="false">
      <c r="B27" s="340"/>
      <c r="C27" s="376" t="s">
        <v>348</v>
      </c>
      <c r="D27" s="368" t="n">
        <v>348</v>
      </c>
      <c r="E27" s="368" t="n">
        <v>335</v>
      </c>
      <c r="F27" s="368" t="n">
        <v>79</v>
      </c>
      <c r="G27" s="368" t="n">
        <v>163</v>
      </c>
      <c r="H27" s="368" t="n">
        <v>94</v>
      </c>
      <c r="I27" s="368" t="n">
        <v>5</v>
      </c>
      <c r="J27" s="365" t="s">
        <v>189</v>
      </c>
      <c r="K27" s="462"/>
      <c r="L27" s="462"/>
    </row>
    <row r="28" customFormat="false" ht="18" hidden="false" customHeight="true" outlineLevel="0" collapsed="false">
      <c r="B28" s="340"/>
      <c r="C28" s="376" t="s">
        <v>349</v>
      </c>
      <c r="D28" s="368" t="n">
        <v>75</v>
      </c>
      <c r="E28" s="368" t="n">
        <v>69</v>
      </c>
      <c r="F28" s="368" t="n">
        <v>11</v>
      </c>
      <c r="G28" s="368" t="n">
        <v>16</v>
      </c>
      <c r="H28" s="368" t="n">
        <v>6</v>
      </c>
      <c r="I28" s="368" t="n">
        <v>1</v>
      </c>
      <c r="J28" s="365" t="s">
        <v>189</v>
      </c>
      <c r="K28" s="462"/>
      <c r="L28" s="462"/>
    </row>
    <row r="29" customFormat="false" ht="18" hidden="false" customHeight="true" outlineLevel="0" collapsed="false">
      <c r="B29" s="340"/>
      <c r="C29" s="376" t="s">
        <v>350</v>
      </c>
      <c r="D29" s="368" t="n">
        <v>39</v>
      </c>
      <c r="E29" s="368" t="n">
        <v>38</v>
      </c>
      <c r="F29" s="368" t="n">
        <v>7</v>
      </c>
      <c r="G29" s="368" t="n">
        <v>16</v>
      </c>
      <c r="H29" s="368" t="n">
        <v>9</v>
      </c>
      <c r="I29" s="368" t="s">
        <v>189</v>
      </c>
      <c r="J29" s="365" t="s">
        <v>189</v>
      </c>
      <c r="K29" s="462"/>
      <c r="L29" s="462"/>
    </row>
    <row r="30" customFormat="false" ht="18" hidden="false" customHeight="true" outlineLevel="0" collapsed="false">
      <c r="B30" s="340"/>
      <c r="C30" s="376" t="s">
        <v>351</v>
      </c>
      <c r="D30" s="368" t="n">
        <v>38</v>
      </c>
      <c r="E30" s="368" t="n">
        <v>38</v>
      </c>
      <c r="F30" s="368" t="n">
        <v>5</v>
      </c>
      <c r="G30" s="368" t="n">
        <v>10</v>
      </c>
      <c r="H30" s="368" t="n">
        <v>3</v>
      </c>
      <c r="I30" s="368" t="s">
        <v>189</v>
      </c>
      <c r="J30" s="365" t="s">
        <v>189</v>
      </c>
      <c r="K30" s="462"/>
      <c r="L30" s="462"/>
    </row>
    <row r="31" customFormat="false" ht="18" hidden="false" customHeight="true" outlineLevel="0" collapsed="false">
      <c r="B31" s="340"/>
      <c r="C31" s="414"/>
      <c r="D31" s="368"/>
      <c r="E31" s="368"/>
      <c r="F31" s="368"/>
      <c r="G31" s="368"/>
      <c r="H31" s="368"/>
      <c r="I31" s="368"/>
      <c r="J31" s="365"/>
      <c r="K31" s="462"/>
      <c r="L31" s="462"/>
    </row>
    <row r="32" customFormat="false" ht="18" hidden="false" customHeight="true" outlineLevel="0" collapsed="false">
      <c r="B32" s="340"/>
      <c r="C32" s="376" t="s">
        <v>352</v>
      </c>
      <c r="D32" s="368" t="n">
        <v>30</v>
      </c>
      <c r="E32" s="368" t="n">
        <v>29</v>
      </c>
      <c r="F32" s="368" t="n">
        <v>9</v>
      </c>
      <c r="G32" s="368" t="n">
        <v>17</v>
      </c>
      <c r="H32" s="368" t="n">
        <v>9</v>
      </c>
      <c r="I32" s="368" t="n">
        <v>1</v>
      </c>
      <c r="J32" s="365" t="s">
        <v>189</v>
      </c>
      <c r="K32" s="462"/>
      <c r="L32" s="462"/>
    </row>
    <row r="33" customFormat="false" ht="18" hidden="false" customHeight="true" outlineLevel="0" collapsed="false">
      <c r="B33" s="340"/>
      <c r="C33" s="376" t="s">
        <v>353</v>
      </c>
      <c r="D33" s="368" t="n">
        <v>38</v>
      </c>
      <c r="E33" s="368" t="n">
        <v>36</v>
      </c>
      <c r="F33" s="368" t="n">
        <v>3</v>
      </c>
      <c r="G33" s="368" t="n">
        <v>18</v>
      </c>
      <c r="H33" s="368" t="n">
        <v>8</v>
      </c>
      <c r="I33" s="368" t="s">
        <v>189</v>
      </c>
      <c r="J33" s="365" t="s">
        <v>189</v>
      </c>
      <c r="K33" s="462"/>
      <c r="L33" s="462"/>
    </row>
    <row r="34" customFormat="false" ht="18" hidden="false" customHeight="true" outlineLevel="0" collapsed="false">
      <c r="B34" s="340"/>
      <c r="C34" s="376" t="s">
        <v>354</v>
      </c>
      <c r="D34" s="368" t="n">
        <v>24</v>
      </c>
      <c r="E34" s="368" t="n">
        <v>23</v>
      </c>
      <c r="F34" s="368" t="n">
        <v>3</v>
      </c>
      <c r="G34" s="368" t="n">
        <v>8</v>
      </c>
      <c r="H34" s="368" t="n">
        <v>4</v>
      </c>
      <c r="I34" s="368" t="s">
        <v>189</v>
      </c>
      <c r="J34" s="365" t="s">
        <v>189</v>
      </c>
      <c r="K34" s="462"/>
      <c r="L34" s="462"/>
    </row>
    <row r="35" customFormat="false" ht="18" hidden="false" customHeight="true" outlineLevel="0" collapsed="false">
      <c r="B35" s="340"/>
      <c r="C35" s="376" t="s">
        <v>355</v>
      </c>
      <c r="D35" s="368" t="n">
        <v>15</v>
      </c>
      <c r="E35" s="368" t="n">
        <v>14</v>
      </c>
      <c r="F35" s="368" t="n">
        <v>5</v>
      </c>
      <c r="G35" s="368" t="n">
        <v>4</v>
      </c>
      <c r="H35" s="368" t="n">
        <v>2</v>
      </c>
      <c r="I35" s="368" t="n">
        <v>1</v>
      </c>
      <c r="J35" s="365" t="s">
        <v>189</v>
      </c>
      <c r="K35" s="462"/>
      <c r="L35" s="462"/>
    </row>
    <row r="36" customFormat="false" ht="18" hidden="false" customHeight="true" outlineLevel="0" collapsed="false">
      <c r="B36" s="340"/>
      <c r="C36" s="376" t="s">
        <v>356</v>
      </c>
      <c r="D36" s="368" t="n">
        <v>23</v>
      </c>
      <c r="E36" s="368" t="n">
        <v>22</v>
      </c>
      <c r="F36" s="368" t="n">
        <v>5</v>
      </c>
      <c r="G36" s="368" t="n">
        <v>8</v>
      </c>
      <c r="H36" s="368" t="n">
        <v>1</v>
      </c>
      <c r="I36" s="368" t="s">
        <v>189</v>
      </c>
      <c r="J36" s="365" t="s">
        <v>189</v>
      </c>
      <c r="K36" s="462"/>
      <c r="L36" s="462"/>
    </row>
    <row r="37" customFormat="false" ht="18" hidden="false" customHeight="true" outlineLevel="0" collapsed="false">
      <c r="B37" s="340"/>
      <c r="C37" s="414"/>
      <c r="D37" s="368"/>
      <c r="E37" s="368"/>
      <c r="F37" s="368"/>
      <c r="G37" s="368"/>
      <c r="H37" s="368"/>
      <c r="I37" s="368"/>
      <c r="J37" s="365"/>
      <c r="K37" s="462"/>
      <c r="L37" s="462"/>
    </row>
    <row r="38" customFormat="false" ht="18" hidden="false" customHeight="true" outlineLevel="0" collapsed="false">
      <c r="B38" s="340"/>
      <c r="C38" s="376" t="s">
        <v>357</v>
      </c>
      <c r="D38" s="368" t="n">
        <v>29</v>
      </c>
      <c r="E38" s="368" t="n">
        <v>26</v>
      </c>
      <c r="F38" s="368" t="n">
        <v>3</v>
      </c>
      <c r="G38" s="368" t="n">
        <v>5</v>
      </c>
      <c r="H38" s="368" t="n">
        <v>2</v>
      </c>
      <c r="I38" s="368" t="n">
        <v>2</v>
      </c>
      <c r="J38" s="365" t="s">
        <v>189</v>
      </c>
      <c r="K38" s="462"/>
      <c r="L38" s="462"/>
    </row>
    <row r="39" customFormat="false" ht="18" hidden="false" customHeight="true" outlineLevel="0" collapsed="false">
      <c r="B39" s="340"/>
      <c r="C39" s="376" t="s">
        <v>358</v>
      </c>
      <c r="D39" s="368" t="n">
        <v>24</v>
      </c>
      <c r="E39" s="368" t="n">
        <v>24</v>
      </c>
      <c r="F39" s="368" t="n">
        <v>2</v>
      </c>
      <c r="G39" s="368" t="n">
        <v>9</v>
      </c>
      <c r="H39" s="368" t="n">
        <v>2</v>
      </c>
      <c r="I39" s="368" t="s">
        <v>189</v>
      </c>
      <c r="J39" s="365" t="s">
        <v>189</v>
      </c>
      <c r="K39" s="462"/>
      <c r="L39" s="462"/>
    </row>
    <row r="40" customFormat="false" ht="18" hidden="false" customHeight="true" outlineLevel="0" collapsed="false">
      <c r="B40" s="340"/>
      <c r="C40" s="376" t="s">
        <v>359</v>
      </c>
      <c r="D40" s="368" t="n">
        <v>24</v>
      </c>
      <c r="E40" s="368" t="n">
        <v>24</v>
      </c>
      <c r="F40" s="368" t="n">
        <v>4</v>
      </c>
      <c r="G40" s="368" t="n">
        <v>8</v>
      </c>
      <c r="H40" s="368" t="n">
        <v>2</v>
      </c>
      <c r="I40" s="368" t="s">
        <v>189</v>
      </c>
      <c r="J40" s="365" t="s">
        <v>189</v>
      </c>
      <c r="K40" s="462"/>
      <c r="L40" s="462"/>
    </row>
    <row r="41" customFormat="false" ht="18" hidden="false" customHeight="true" outlineLevel="0" collapsed="false">
      <c r="B41" s="340"/>
      <c r="C41" s="376" t="s">
        <v>360</v>
      </c>
      <c r="D41" s="368" t="n">
        <v>15</v>
      </c>
      <c r="E41" s="368" t="n">
        <v>14</v>
      </c>
      <c r="F41" s="368" t="n">
        <v>3</v>
      </c>
      <c r="G41" s="368" t="n">
        <v>4</v>
      </c>
      <c r="H41" s="368" t="n">
        <v>3</v>
      </c>
      <c r="I41" s="368" t="s">
        <v>189</v>
      </c>
      <c r="J41" s="365" t="s">
        <v>189</v>
      </c>
      <c r="K41" s="462"/>
      <c r="L41" s="462"/>
    </row>
    <row r="42" customFormat="false" ht="18" hidden="false" customHeight="true" outlineLevel="0" collapsed="false">
      <c r="B42" s="340"/>
      <c r="C42" s="376" t="s">
        <v>361</v>
      </c>
      <c r="D42" s="368" t="n">
        <v>14</v>
      </c>
      <c r="E42" s="368" t="n">
        <v>14</v>
      </c>
      <c r="F42" s="368" t="n">
        <v>1</v>
      </c>
      <c r="G42" s="368" t="n">
        <v>4</v>
      </c>
      <c r="H42" s="368" t="n">
        <v>1</v>
      </c>
      <c r="I42" s="368" t="s">
        <v>189</v>
      </c>
      <c r="J42" s="365" t="s">
        <v>189</v>
      </c>
      <c r="K42" s="462"/>
      <c r="L42" s="462"/>
    </row>
    <row r="43" customFormat="false" ht="18" hidden="false" customHeight="true" outlineLevel="0" collapsed="false">
      <c r="B43" s="359"/>
      <c r="C43" s="359"/>
      <c r="D43" s="368"/>
      <c r="E43" s="368"/>
      <c r="F43" s="368"/>
      <c r="G43" s="368"/>
      <c r="H43" s="368"/>
      <c r="I43" s="368"/>
      <c r="J43" s="365"/>
      <c r="K43" s="462"/>
      <c r="L43" s="462"/>
    </row>
    <row r="44" customFormat="false" ht="18" hidden="false" customHeight="true" outlineLevel="0" collapsed="false">
      <c r="B44" s="375" t="s">
        <v>362</v>
      </c>
      <c r="C44" s="376" t="s">
        <v>363</v>
      </c>
      <c r="D44" s="368" t="n">
        <v>7</v>
      </c>
      <c r="E44" s="368" t="n">
        <v>6</v>
      </c>
      <c r="F44" s="368" t="n">
        <v>1</v>
      </c>
      <c r="G44" s="368" t="n">
        <v>3</v>
      </c>
      <c r="H44" s="368" t="s">
        <v>189</v>
      </c>
      <c r="I44" s="368" t="s">
        <v>189</v>
      </c>
      <c r="J44" s="365" t="s">
        <v>189</v>
      </c>
      <c r="K44" s="462"/>
      <c r="L44" s="462"/>
    </row>
    <row r="45" customFormat="false" ht="18" hidden="false" customHeight="true" outlineLevel="0" collapsed="false">
      <c r="B45" s="375" t="s">
        <v>364</v>
      </c>
      <c r="C45" s="376" t="s">
        <v>365</v>
      </c>
      <c r="D45" s="368" t="n">
        <v>13</v>
      </c>
      <c r="E45" s="368" t="n">
        <v>13</v>
      </c>
      <c r="F45" s="368" t="n">
        <v>4</v>
      </c>
      <c r="G45" s="368" t="n">
        <v>9</v>
      </c>
      <c r="H45" s="368" t="n">
        <v>4</v>
      </c>
      <c r="I45" s="368" t="s">
        <v>189</v>
      </c>
      <c r="J45" s="365" t="s">
        <v>189</v>
      </c>
      <c r="K45" s="462"/>
      <c r="L45" s="462"/>
    </row>
    <row r="46" customFormat="false" ht="18" hidden="false" customHeight="true" outlineLevel="0" collapsed="false">
      <c r="B46" s="375" t="s">
        <v>366</v>
      </c>
      <c r="C46" s="376" t="s">
        <v>367</v>
      </c>
      <c r="D46" s="368" t="n">
        <v>8</v>
      </c>
      <c r="E46" s="368" t="n">
        <v>8</v>
      </c>
      <c r="F46" s="368" t="n">
        <v>2</v>
      </c>
      <c r="G46" s="368" t="n">
        <v>3</v>
      </c>
      <c r="H46" s="368" t="n">
        <v>4</v>
      </c>
      <c r="I46" s="368" t="s">
        <v>189</v>
      </c>
      <c r="J46" s="365" t="s">
        <v>189</v>
      </c>
      <c r="K46" s="462"/>
      <c r="L46" s="462"/>
    </row>
    <row r="47" customFormat="false" ht="18" hidden="false" customHeight="true" outlineLevel="0" collapsed="false">
      <c r="B47" s="375" t="s">
        <v>368</v>
      </c>
      <c r="C47" s="376" t="s">
        <v>369</v>
      </c>
      <c r="D47" s="368" t="n">
        <v>7</v>
      </c>
      <c r="E47" s="368" t="n">
        <v>6</v>
      </c>
      <c r="F47" s="368" t="n">
        <v>1</v>
      </c>
      <c r="G47" s="368" t="n">
        <v>1</v>
      </c>
      <c r="H47" s="368" t="n">
        <v>1</v>
      </c>
      <c r="I47" s="368" t="s">
        <v>189</v>
      </c>
      <c r="J47" s="365" t="s">
        <v>189</v>
      </c>
      <c r="K47" s="462"/>
      <c r="L47" s="462"/>
    </row>
    <row r="48" customFormat="false" ht="18" hidden="false" customHeight="true" outlineLevel="0" collapsed="false">
      <c r="B48" s="375" t="s">
        <v>370</v>
      </c>
      <c r="C48" s="376" t="s">
        <v>371</v>
      </c>
      <c r="D48" s="368" t="n">
        <v>1</v>
      </c>
      <c r="E48" s="368" t="n">
        <v>1</v>
      </c>
      <c r="F48" s="368" t="s">
        <v>189</v>
      </c>
      <c r="G48" s="368" t="s">
        <v>189</v>
      </c>
      <c r="H48" s="368" t="s">
        <v>189</v>
      </c>
      <c r="I48" s="368" t="s">
        <v>189</v>
      </c>
      <c r="J48" s="365" t="s">
        <v>189</v>
      </c>
      <c r="K48" s="462"/>
      <c r="L48" s="462"/>
    </row>
    <row r="49" customFormat="false" ht="18" hidden="false" customHeight="true" outlineLevel="0" collapsed="false">
      <c r="B49" s="375"/>
      <c r="C49" s="376"/>
      <c r="D49" s="368"/>
      <c r="E49" s="368"/>
      <c r="F49" s="368"/>
      <c r="G49" s="368"/>
      <c r="H49" s="368"/>
      <c r="I49" s="368"/>
      <c r="J49" s="365"/>
      <c r="K49" s="462"/>
      <c r="L49" s="462"/>
    </row>
    <row r="50" customFormat="false" ht="18" hidden="false" customHeight="true" outlineLevel="0" collapsed="false">
      <c r="B50" s="375" t="s">
        <v>372</v>
      </c>
      <c r="C50" s="376" t="s">
        <v>373</v>
      </c>
      <c r="D50" s="368" t="n">
        <v>5</v>
      </c>
      <c r="E50" s="368" t="n">
        <v>5</v>
      </c>
      <c r="F50" s="368" t="s">
        <v>189</v>
      </c>
      <c r="G50" s="368" t="n">
        <v>1</v>
      </c>
      <c r="H50" s="368" t="n">
        <v>1</v>
      </c>
      <c r="I50" s="368" t="s">
        <v>189</v>
      </c>
      <c r="J50" s="365" t="s">
        <v>189</v>
      </c>
      <c r="K50" s="462"/>
      <c r="L50" s="462"/>
    </row>
    <row r="51" customFormat="false" ht="18" hidden="false" customHeight="true" outlineLevel="0" collapsed="false">
      <c r="B51" s="375" t="s">
        <v>374</v>
      </c>
      <c r="C51" s="376" t="s">
        <v>375</v>
      </c>
      <c r="D51" s="368" t="n">
        <v>7</v>
      </c>
      <c r="E51" s="368" t="n">
        <v>6</v>
      </c>
      <c r="F51" s="368" t="n">
        <v>1</v>
      </c>
      <c r="G51" s="368" t="n">
        <v>2</v>
      </c>
      <c r="H51" s="368" t="n">
        <v>1</v>
      </c>
      <c r="I51" s="368" t="s">
        <v>189</v>
      </c>
      <c r="J51" s="365" t="s">
        <v>189</v>
      </c>
      <c r="K51" s="462"/>
      <c r="L51" s="462"/>
    </row>
    <row r="52" customFormat="false" ht="18" hidden="false" customHeight="true" outlineLevel="0" collapsed="false">
      <c r="B52" s="377"/>
      <c r="C52" s="376" t="s">
        <v>376</v>
      </c>
      <c r="D52" s="368" t="n">
        <v>2</v>
      </c>
      <c r="E52" s="368" t="n">
        <v>2</v>
      </c>
      <c r="F52" s="368" t="n">
        <v>2</v>
      </c>
      <c r="G52" s="368" t="n">
        <v>1</v>
      </c>
      <c r="H52" s="368" t="n">
        <v>2</v>
      </c>
      <c r="I52" s="368" t="s">
        <v>189</v>
      </c>
      <c r="J52" s="365" t="s">
        <v>189</v>
      </c>
      <c r="K52" s="462"/>
      <c r="L52" s="462"/>
    </row>
    <row r="53" customFormat="false" ht="18" hidden="false" customHeight="true" outlineLevel="0" collapsed="false">
      <c r="B53" s="375" t="s">
        <v>377</v>
      </c>
      <c r="C53" s="376" t="s">
        <v>378</v>
      </c>
      <c r="D53" s="368" t="s">
        <v>189</v>
      </c>
      <c r="E53" s="368" t="s">
        <v>189</v>
      </c>
      <c r="F53" s="368" t="s">
        <v>189</v>
      </c>
      <c r="G53" s="368" t="s">
        <v>189</v>
      </c>
      <c r="H53" s="368" t="s">
        <v>189</v>
      </c>
      <c r="I53" s="368" t="s">
        <v>189</v>
      </c>
      <c r="J53" s="365" t="s">
        <v>189</v>
      </c>
      <c r="K53" s="462"/>
      <c r="L53" s="462"/>
    </row>
    <row r="54" customFormat="false" ht="18" hidden="false" customHeight="true" outlineLevel="0" collapsed="false">
      <c r="B54" s="375" t="s">
        <v>379</v>
      </c>
      <c r="C54" s="376" t="s">
        <v>380</v>
      </c>
      <c r="D54" s="368" t="n">
        <v>2</v>
      </c>
      <c r="E54" s="368" t="n">
        <v>2</v>
      </c>
      <c r="F54" s="368" t="n">
        <v>1</v>
      </c>
      <c r="G54" s="368" t="n">
        <v>1</v>
      </c>
      <c r="H54" s="368" t="n">
        <v>1</v>
      </c>
      <c r="I54" s="368" t="s">
        <v>189</v>
      </c>
      <c r="J54" s="365" t="s">
        <v>189</v>
      </c>
      <c r="K54" s="462"/>
      <c r="L54" s="462"/>
    </row>
    <row r="55" customFormat="false" ht="18" hidden="false" customHeight="true" outlineLevel="0" collapsed="false">
      <c r="B55" s="375"/>
      <c r="C55" s="376"/>
      <c r="D55" s="368"/>
      <c r="E55" s="368"/>
      <c r="F55" s="368"/>
      <c r="G55" s="368"/>
      <c r="H55" s="368"/>
      <c r="I55" s="368"/>
      <c r="J55" s="365"/>
      <c r="K55" s="462"/>
      <c r="L55" s="462"/>
    </row>
    <row r="56" customFormat="false" ht="18" hidden="false" customHeight="true" outlineLevel="0" collapsed="false">
      <c r="B56" s="377"/>
      <c r="C56" s="376" t="s">
        <v>381</v>
      </c>
      <c r="D56" s="368" t="n">
        <v>9</v>
      </c>
      <c r="E56" s="368" t="n">
        <v>9</v>
      </c>
      <c r="F56" s="368" t="s">
        <v>189</v>
      </c>
      <c r="G56" s="368" t="n">
        <v>3</v>
      </c>
      <c r="H56" s="368" t="s">
        <v>189</v>
      </c>
      <c r="I56" s="368" t="s">
        <v>189</v>
      </c>
      <c r="J56" s="365" t="s">
        <v>189</v>
      </c>
      <c r="K56" s="462"/>
      <c r="L56" s="462"/>
    </row>
    <row r="57" customFormat="false" ht="18" hidden="false" customHeight="true" outlineLevel="0" collapsed="false">
      <c r="B57" s="378" t="s">
        <v>382</v>
      </c>
      <c r="C57" s="379" t="s">
        <v>383</v>
      </c>
      <c r="D57" s="463" t="n">
        <v>6</v>
      </c>
      <c r="E57" s="463" t="n">
        <v>6</v>
      </c>
      <c r="F57" s="463" t="s">
        <v>189</v>
      </c>
      <c r="G57" s="463" t="n">
        <v>1</v>
      </c>
      <c r="H57" s="463" t="s">
        <v>189</v>
      </c>
      <c r="I57" s="463" t="s">
        <v>189</v>
      </c>
      <c r="J57" s="464" t="s">
        <v>189</v>
      </c>
      <c r="K57" s="462"/>
      <c r="L57" s="462"/>
    </row>
    <row r="58" customFormat="false" ht="18" hidden="false" customHeight="true" outlineLevel="0" collapsed="false">
      <c r="B58" s="143" t="s">
        <v>384</v>
      </c>
      <c r="D58" s="465"/>
      <c r="E58" s="465"/>
      <c r="F58" s="465"/>
      <c r="G58" s="465"/>
      <c r="H58" s="465"/>
      <c r="I58" s="465"/>
      <c r="J58" s="465"/>
    </row>
  </sheetData>
  <mergeCells count="22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9.39"/>
    <col collapsed="false" customWidth="true" hidden="false" outlineLevel="0" max="3" min="3" style="35" width="14.49"/>
    <col collapsed="false" customWidth="true" hidden="false" outlineLevel="0" max="5" min="4" style="35" width="12.39"/>
    <col collapsed="false" customWidth="true" hidden="false" outlineLevel="0" max="10" min="6" style="175" width="12.39"/>
    <col collapsed="false" customWidth="true" hidden="false" outlineLevel="0" max="12" min="11" style="35" width="2.59"/>
    <col collapsed="false" customWidth="false" hidden="false" outlineLevel="0" max="13" min="13" style="35" width="10.59"/>
    <col collapsed="false" customWidth="true" hidden="false" outlineLevel="0" max="14" min="14" style="175" width="10.89"/>
    <col collapsed="false" customWidth="false" hidden="false" outlineLevel="0" max="15" min="15" style="175" width="10.59"/>
    <col collapsed="false" customWidth="true" hidden="false" outlineLevel="0" max="16" min="16" style="175" width="14.99"/>
    <col collapsed="false" customWidth="false" hidden="false" outlineLevel="0" max="18" min="17" style="175" width="10.59"/>
    <col collapsed="false" customWidth="false" hidden="false" outlineLevel="0" max="19" min="19" style="35" width="10.59"/>
    <col collapsed="false" customWidth="false" hidden="false" outlineLevel="0" max="21" min="20" style="175" width="10.59"/>
    <col collapsed="false" customWidth="true" hidden="false" outlineLevel="0" max="22" min="22" style="175" width="6.59"/>
    <col collapsed="false" customWidth="true" hidden="false" outlineLevel="0" max="23" min="23" style="35" width="1.69"/>
    <col collapsed="false" customWidth="false" hidden="false" outlineLevel="0" max="257" min="24" style="35" width="10.59"/>
  </cols>
  <sheetData>
    <row r="1" customFormat="false" ht="15" hidden="false" customHeight="true" outlineLevel="0" collapsed="false">
      <c r="B1" s="143" t="s">
        <v>461</v>
      </c>
      <c r="K1" s="37"/>
      <c r="L1" s="37"/>
    </row>
    <row r="2" customFormat="false" ht="15" hidden="false" customHeight="true" outlineLevel="0" collapsed="false">
      <c r="C2" s="37"/>
      <c r="D2" s="37"/>
      <c r="E2" s="37"/>
      <c r="F2" s="178"/>
      <c r="G2" s="178"/>
      <c r="H2" s="178"/>
      <c r="I2" s="178"/>
      <c r="J2" s="178"/>
      <c r="K2" s="37"/>
      <c r="L2" s="37"/>
      <c r="M2" s="37"/>
      <c r="N2" s="178"/>
      <c r="O2" s="178"/>
      <c r="P2" s="178"/>
      <c r="Q2" s="178"/>
      <c r="R2" s="178"/>
      <c r="S2" s="383"/>
      <c r="T2" s="235"/>
      <c r="U2" s="235"/>
      <c r="V2" s="331" t="s">
        <v>303</v>
      </c>
      <c r="X2" s="37"/>
      <c r="Y2" s="37"/>
    </row>
    <row r="3" customFormat="false" ht="21" hidden="false" customHeight="true" outlineLevel="0" collapsed="false">
      <c r="B3" s="332"/>
      <c r="C3" s="333"/>
      <c r="D3" s="41"/>
      <c r="E3" s="42" t="s">
        <v>462</v>
      </c>
      <c r="F3" s="336"/>
      <c r="G3" s="336"/>
      <c r="H3" s="336"/>
      <c r="I3" s="336"/>
      <c r="J3" s="466"/>
      <c r="K3" s="383"/>
      <c r="L3" s="341"/>
      <c r="M3" s="47" t="s">
        <v>463</v>
      </c>
      <c r="N3" s="336"/>
      <c r="O3" s="336"/>
      <c r="P3" s="336"/>
      <c r="Q3" s="336"/>
      <c r="R3" s="336"/>
      <c r="S3" s="47" t="s">
        <v>195</v>
      </c>
      <c r="T3" s="336"/>
      <c r="U3" s="336"/>
      <c r="V3" s="339"/>
      <c r="X3" s="37"/>
      <c r="Y3" s="37"/>
    </row>
    <row r="4" customFormat="false" ht="21" hidden="false" customHeight="true" outlineLevel="0" collapsed="false">
      <c r="B4" s="340"/>
      <c r="C4" s="341"/>
      <c r="D4" s="50"/>
      <c r="E4" s="51"/>
      <c r="F4" s="188" t="s">
        <v>464</v>
      </c>
      <c r="G4" s="188"/>
      <c r="H4" s="230" t="s">
        <v>465</v>
      </c>
      <c r="I4" s="230"/>
      <c r="J4" s="230"/>
      <c r="K4" s="383"/>
      <c r="L4" s="341"/>
      <c r="M4" s="393"/>
      <c r="N4" s="188" t="s">
        <v>159</v>
      </c>
      <c r="O4" s="188"/>
      <c r="P4" s="188" t="s">
        <v>160</v>
      </c>
      <c r="Q4" s="188"/>
      <c r="R4" s="190" t="s">
        <v>94</v>
      </c>
      <c r="S4" s="50"/>
      <c r="T4" s="190" t="s">
        <v>96</v>
      </c>
      <c r="U4" s="277"/>
      <c r="V4" s="467"/>
      <c r="X4" s="37"/>
      <c r="Y4" s="37"/>
    </row>
    <row r="5" customFormat="false" ht="21" hidden="false" customHeight="true" outlineLevel="0" collapsed="false">
      <c r="B5" s="340"/>
      <c r="C5" s="341"/>
      <c r="D5" s="50"/>
      <c r="E5" s="51" t="s">
        <v>82</v>
      </c>
      <c r="F5" s="190" t="s">
        <v>161</v>
      </c>
      <c r="G5" s="186"/>
      <c r="H5" s="186"/>
      <c r="I5" s="186"/>
      <c r="J5" s="282"/>
      <c r="K5" s="383"/>
      <c r="L5" s="341"/>
      <c r="M5" s="391" t="s">
        <v>466</v>
      </c>
      <c r="N5" s="190" t="s">
        <v>130</v>
      </c>
      <c r="O5" s="190" t="s">
        <v>162</v>
      </c>
      <c r="P5" s="468" t="s">
        <v>467</v>
      </c>
      <c r="Q5" s="469" t="s">
        <v>468</v>
      </c>
      <c r="R5" s="190" t="s">
        <v>165</v>
      </c>
      <c r="S5" s="50"/>
      <c r="T5" s="186"/>
      <c r="U5" s="282"/>
      <c r="V5" s="467"/>
      <c r="X5" s="37"/>
      <c r="Y5" s="37"/>
    </row>
    <row r="6" customFormat="false" ht="21" hidden="false" customHeight="true" outlineLevel="0" collapsed="false">
      <c r="B6" s="346" t="s">
        <v>456</v>
      </c>
      <c r="C6" s="346"/>
      <c r="D6" s="55" t="s">
        <v>196</v>
      </c>
      <c r="E6" s="51"/>
      <c r="F6" s="186"/>
      <c r="G6" s="186"/>
      <c r="H6" s="186"/>
      <c r="I6" s="186"/>
      <c r="J6" s="282"/>
      <c r="K6" s="383"/>
      <c r="L6" s="341"/>
      <c r="M6" s="393"/>
      <c r="N6" s="186"/>
      <c r="O6" s="186"/>
      <c r="P6" s="470" t="s">
        <v>469</v>
      </c>
      <c r="Q6" s="190" t="s">
        <v>470</v>
      </c>
      <c r="R6" s="190" t="s">
        <v>173</v>
      </c>
      <c r="S6" s="50"/>
      <c r="T6" s="190" t="s">
        <v>174</v>
      </c>
      <c r="U6" s="297" t="s">
        <v>197</v>
      </c>
      <c r="V6" s="471" t="s">
        <v>123</v>
      </c>
      <c r="X6" s="37"/>
      <c r="Y6" s="37"/>
    </row>
    <row r="7" customFormat="false" ht="21" hidden="false" customHeight="true" outlineLevel="0" collapsed="false">
      <c r="B7" s="340"/>
      <c r="C7" s="341"/>
      <c r="D7" s="50"/>
      <c r="E7" s="51" t="s">
        <v>108</v>
      </c>
      <c r="F7" s="190" t="s">
        <v>167</v>
      </c>
      <c r="G7" s="190" t="s">
        <v>130</v>
      </c>
      <c r="H7" s="190" t="s">
        <v>471</v>
      </c>
      <c r="I7" s="190" t="s">
        <v>472</v>
      </c>
      <c r="J7" s="297" t="s">
        <v>195</v>
      </c>
      <c r="K7" s="383"/>
      <c r="L7" s="341"/>
      <c r="M7" s="391" t="s">
        <v>473</v>
      </c>
      <c r="N7" s="190" t="s">
        <v>170</v>
      </c>
      <c r="O7" s="190" t="s">
        <v>125</v>
      </c>
      <c r="P7" s="472" t="s">
        <v>474</v>
      </c>
      <c r="Q7" s="259" t="s">
        <v>181</v>
      </c>
      <c r="R7" s="190" t="s">
        <v>182</v>
      </c>
      <c r="S7" s="50"/>
      <c r="T7" s="186"/>
      <c r="U7" s="282"/>
      <c r="V7" s="467"/>
      <c r="X7" s="37"/>
      <c r="Y7" s="37"/>
    </row>
    <row r="8" customFormat="false" ht="21" hidden="false" customHeight="true" outlineLevel="0" collapsed="false">
      <c r="B8" s="340"/>
      <c r="C8" s="341"/>
      <c r="D8" s="50"/>
      <c r="E8" s="51"/>
      <c r="F8" s="186"/>
      <c r="G8" s="186"/>
      <c r="H8" s="186"/>
      <c r="I8" s="186"/>
      <c r="J8" s="282"/>
      <c r="K8" s="383"/>
      <c r="L8" s="341"/>
      <c r="M8" s="393"/>
      <c r="N8" s="186"/>
      <c r="O8" s="186"/>
      <c r="P8" s="473" t="s">
        <v>475</v>
      </c>
      <c r="Q8" s="259" t="s">
        <v>185</v>
      </c>
      <c r="R8" s="190" t="s">
        <v>186</v>
      </c>
      <c r="S8" s="55" t="s">
        <v>476</v>
      </c>
      <c r="T8" s="190" t="s">
        <v>187</v>
      </c>
      <c r="U8" s="282"/>
      <c r="V8" s="467"/>
      <c r="X8" s="37"/>
      <c r="Y8" s="37"/>
    </row>
    <row r="9" customFormat="false" ht="21" hidden="false" customHeight="true" outlineLevel="0" collapsed="false">
      <c r="B9" s="349"/>
      <c r="C9" s="350"/>
      <c r="D9" s="62"/>
      <c r="E9" s="63"/>
      <c r="F9" s="188" t="s">
        <v>177</v>
      </c>
      <c r="G9" s="194"/>
      <c r="H9" s="194"/>
      <c r="I9" s="194"/>
      <c r="J9" s="283"/>
      <c r="K9" s="383"/>
      <c r="L9" s="426"/>
      <c r="M9" s="474" t="s">
        <v>477</v>
      </c>
      <c r="N9" s="188" t="s">
        <v>178</v>
      </c>
      <c r="O9" s="188" t="s">
        <v>179</v>
      </c>
      <c r="P9" s="473" t="s">
        <v>478</v>
      </c>
      <c r="Q9" s="194"/>
      <c r="R9" s="194"/>
      <c r="S9" s="62"/>
      <c r="T9" s="194"/>
      <c r="U9" s="283"/>
      <c r="V9" s="475"/>
      <c r="X9" s="37"/>
      <c r="Y9" s="37"/>
    </row>
    <row r="10" customFormat="false" ht="15.75" hidden="false" customHeight="true" outlineLevel="0" collapsed="false">
      <c r="B10" s="355" t="s">
        <v>333</v>
      </c>
      <c r="C10" s="355"/>
      <c r="D10" s="368" t="n">
        <f aca="false">SUM(E10,M10,S10)</f>
        <v>280052</v>
      </c>
      <c r="E10" s="476" t="n">
        <f aca="false">SUM(F10:J10)</f>
        <v>205716</v>
      </c>
      <c r="F10" s="368" t="n">
        <v>18358</v>
      </c>
      <c r="G10" s="368" t="n">
        <v>134654</v>
      </c>
      <c r="H10" s="368" t="n">
        <v>50415</v>
      </c>
      <c r="I10" s="368" t="n">
        <v>149</v>
      </c>
      <c r="J10" s="364" t="n">
        <v>2140</v>
      </c>
      <c r="K10" s="462"/>
      <c r="L10" s="477"/>
      <c r="M10" s="368" t="n">
        <f aca="false">SUM(N10:R10)</f>
        <v>56804</v>
      </c>
      <c r="N10" s="368" t="n">
        <v>4618</v>
      </c>
      <c r="O10" s="368" t="n">
        <v>631</v>
      </c>
      <c r="P10" s="478" t="n">
        <v>31262</v>
      </c>
      <c r="Q10" s="368" t="n">
        <v>13850</v>
      </c>
      <c r="R10" s="368" t="n">
        <v>6443</v>
      </c>
      <c r="S10" s="368" t="n">
        <f aca="false">SUM(T10:V10)</f>
        <v>17532</v>
      </c>
      <c r="T10" s="479" t="n">
        <v>6271</v>
      </c>
      <c r="U10" s="479" t="n">
        <v>11246</v>
      </c>
      <c r="V10" s="479" t="n">
        <v>15</v>
      </c>
      <c r="X10" s="37"/>
      <c r="Y10" s="37"/>
    </row>
    <row r="11" customFormat="false" ht="15.75" hidden="false" customHeight="true" outlineLevel="0" collapsed="false">
      <c r="B11" s="359"/>
      <c r="C11" s="359"/>
      <c r="D11" s="368"/>
      <c r="E11" s="363"/>
      <c r="F11" s="371"/>
      <c r="G11" s="371"/>
      <c r="H11" s="371"/>
      <c r="I11" s="371"/>
      <c r="J11" s="369"/>
      <c r="K11" s="462"/>
      <c r="L11" s="477"/>
      <c r="M11" s="364"/>
      <c r="N11" s="371"/>
      <c r="O11" s="371"/>
      <c r="P11" s="369"/>
      <c r="Q11" s="371"/>
      <c r="R11" s="371"/>
      <c r="S11" s="368"/>
      <c r="T11" s="371"/>
      <c r="U11" s="369"/>
      <c r="V11" s="360"/>
      <c r="X11" s="37"/>
      <c r="Y11" s="37"/>
    </row>
    <row r="12" customFormat="false" ht="15.75" hidden="false" customHeight="true" outlineLevel="0" collapsed="false">
      <c r="B12" s="359"/>
      <c r="C12" s="359"/>
      <c r="D12" s="368"/>
      <c r="E12" s="363"/>
      <c r="F12" s="371"/>
      <c r="G12" s="371"/>
      <c r="H12" s="371"/>
      <c r="I12" s="371"/>
      <c r="J12" s="369"/>
      <c r="K12" s="462"/>
      <c r="L12" s="477"/>
      <c r="M12" s="364"/>
      <c r="N12" s="371"/>
      <c r="O12" s="371"/>
      <c r="P12" s="369"/>
      <c r="Q12" s="371"/>
      <c r="R12" s="371"/>
      <c r="S12" s="368"/>
      <c r="T12" s="371"/>
      <c r="U12" s="369"/>
      <c r="V12" s="372"/>
      <c r="X12" s="37"/>
      <c r="Y12" s="37"/>
    </row>
    <row r="13" customFormat="false" ht="15.75" hidden="false" customHeight="true" outlineLevel="0" collapsed="false">
      <c r="B13" s="346" t="s">
        <v>334</v>
      </c>
      <c r="C13" s="346"/>
      <c r="D13" s="368" t="n">
        <f aca="false">SUM(D16:D20)</f>
        <v>3777</v>
      </c>
      <c r="E13" s="363" t="n">
        <f aca="false">SUM(E16:E20)</f>
        <v>2994</v>
      </c>
      <c r="F13" s="368" t="n">
        <f aca="false">SUM(F16:F20)</f>
        <v>262</v>
      </c>
      <c r="G13" s="368" t="n">
        <f aca="false">SUM(G16:G20)</f>
        <v>1784</v>
      </c>
      <c r="H13" s="368" t="n">
        <f aca="false">SUM(H16:H20)</f>
        <v>916</v>
      </c>
      <c r="I13" s="368" t="n">
        <f aca="false">SUM(I16:I20)</f>
        <v>0</v>
      </c>
      <c r="J13" s="364" t="n">
        <f aca="false">SUM(J16:J20)</f>
        <v>32</v>
      </c>
      <c r="K13" s="462"/>
      <c r="L13" s="477"/>
      <c r="M13" s="368" t="n">
        <f aca="false">SUM(M16:M20)</f>
        <v>589</v>
      </c>
      <c r="N13" s="368" t="n">
        <f aca="false">SUM(N16:N20)</f>
        <v>108</v>
      </c>
      <c r="O13" s="368" t="n">
        <f aca="false">SUM(O16:O20)</f>
        <v>11</v>
      </c>
      <c r="P13" s="368" t="n">
        <f aca="false">SUM(P16:P20)</f>
        <v>185</v>
      </c>
      <c r="Q13" s="368" t="n">
        <f aca="false">SUM(Q16:Q20)</f>
        <v>198</v>
      </c>
      <c r="R13" s="368" t="n">
        <f aca="false">SUM(R16:R20)</f>
        <v>87</v>
      </c>
      <c r="S13" s="368" t="n">
        <f aca="false">SUM(S16:S20)</f>
        <v>194</v>
      </c>
      <c r="T13" s="368" t="n">
        <f aca="false">SUM(T16:T20)</f>
        <v>58</v>
      </c>
      <c r="U13" s="368" t="n">
        <f aca="false">SUM(U16:U20)</f>
        <v>136</v>
      </c>
      <c r="V13" s="365" t="n">
        <f aca="false">SUM(V16:V20)</f>
        <v>0</v>
      </c>
      <c r="X13" s="37"/>
      <c r="Y13" s="37"/>
    </row>
    <row r="14" customFormat="false" ht="15.75" hidden="false" customHeight="true" outlineLevel="0" collapsed="false">
      <c r="B14" s="359"/>
      <c r="C14" s="359"/>
      <c r="D14" s="368"/>
      <c r="E14" s="363"/>
      <c r="F14" s="368"/>
      <c r="G14" s="368"/>
      <c r="H14" s="368"/>
      <c r="I14" s="368"/>
      <c r="J14" s="364"/>
      <c r="K14" s="462"/>
      <c r="L14" s="462"/>
      <c r="M14" s="368"/>
      <c r="N14" s="368"/>
      <c r="O14" s="368"/>
      <c r="P14" s="368"/>
      <c r="Q14" s="368"/>
      <c r="R14" s="368"/>
      <c r="S14" s="368"/>
      <c r="T14" s="368"/>
      <c r="U14" s="368"/>
      <c r="V14" s="365"/>
      <c r="X14" s="37"/>
      <c r="Y14" s="37"/>
    </row>
    <row r="15" customFormat="false" ht="15.75" hidden="false" customHeight="true" outlineLevel="0" collapsed="false">
      <c r="B15" s="359"/>
      <c r="C15" s="359"/>
      <c r="D15" s="368"/>
      <c r="E15" s="363"/>
      <c r="F15" s="368"/>
      <c r="G15" s="368"/>
      <c r="H15" s="368"/>
      <c r="I15" s="368"/>
      <c r="J15" s="364"/>
      <c r="K15" s="462"/>
      <c r="L15" s="462"/>
      <c r="M15" s="368"/>
      <c r="N15" s="368"/>
      <c r="O15" s="368"/>
      <c r="P15" s="368"/>
      <c r="Q15" s="368"/>
      <c r="R15" s="368"/>
      <c r="S15" s="368"/>
      <c r="T15" s="368"/>
      <c r="U15" s="368"/>
      <c r="V15" s="365"/>
      <c r="X15" s="37"/>
      <c r="Y15" s="37"/>
    </row>
    <row r="16" customFormat="false" ht="15.75" hidden="false" customHeight="true" outlineLevel="0" collapsed="false">
      <c r="B16" s="362" t="s">
        <v>335</v>
      </c>
      <c r="C16" s="362"/>
      <c r="D16" s="368" t="n">
        <f aca="false">SUM(D22,D24)</f>
        <v>2174</v>
      </c>
      <c r="E16" s="363" t="n">
        <f aca="false">SUM(E22,E24)</f>
        <v>1587</v>
      </c>
      <c r="F16" s="364" t="n">
        <f aca="false">SUM(F22,F24)</f>
        <v>137</v>
      </c>
      <c r="G16" s="364" t="n">
        <f aca="false">SUM(G22,G24)</f>
        <v>971</v>
      </c>
      <c r="H16" s="364" t="n">
        <f aca="false">SUM(H22,H24)</f>
        <v>459</v>
      </c>
      <c r="I16" s="364" t="n">
        <f aca="false">SUM(I22,I24)</f>
        <v>0</v>
      </c>
      <c r="J16" s="364" t="n">
        <f aca="false">SUM(J22,J24)</f>
        <v>20</v>
      </c>
      <c r="K16" s="462"/>
      <c r="L16" s="462"/>
      <c r="M16" s="364" t="n">
        <f aca="false">SUM(M22,M24)</f>
        <v>441</v>
      </c>
      <c r="N16" s="364" t="n">
        <f aca="false">SUM(N22,N24)</f>
        <v>96</v>
      </c>
      <c r="O16" s="364" t="n">
        <f aca="false">SUM(O22,O24)</f>
        <v>8</v>
      </c>
      <c r="P16" s="364" t="n">
        <f aca="false">SUM(P22,P24)</f>
        <v>151</v>
      </c>
      <c r="Q16" s="364" t="n">
        <f aca="false">SUM(Q22,Q24)</f>
        <v>134</v>
      </c>
      <c r="R16" s="364" t="n">
        <f aca="false">SUM(R22,R24)</f>
        <v>52</v>
      </c>
      <c r="S16" s="364" t="n">
        <f aca="false">SUM(S22,S24)</f>
        <v>146</v>
      </c>
      <c r="T16" s="364" t="n">
        <f aca="false">SUM(T22,T24)</f>
        <v>37</v>
      </c>
      <c r="U16" s="364" t="n">
        <f aca="false">SUM(U22,U24)</f>
        <v>109</v>
      </c>
      <c r="V16" s="365" t="n">
        <f aca="false">SUM(V22,V24)</f>
        <v>0</v>
      </c>
      <c r="X16" s="37"/>
      <c r="Y16" s="37"/>
    </row>
    <row r="17" customFormat="false" ht="15.75" hidden="false" customHeight="true" outlineLevel="0" collapsed="false">
      <c r="B17" s="362" t="s">
        <v>336</v>
      </c>
      <c r="C17" s="362"/>
      <c r="D17" s="368" t="n">
        <f aca="false">SUM(D23,D25)</f>
        <v>1127</v>
      </c>
      <c r="E17" s="363" t="n">
        <f aca="false">SUM(E23,E25)</f>
        <v>1005</v>
      </c>
      <c r="F17" s="364" t="n">
        <f aca="false">SUM(F23,F25)</f>
        <v>81</v>
      </c>
      <c r="G17" s="364" t="n">
        <f aca="false">SUM(G23,G25)</f>
        <v>553</v>
      </c>
      <c r="H17" s="364" t="n">
        <f aca="false">SUM(H23,H25)</f>
        <v>362</v>
      </c>
      <c r="I17" s="364" t="n">
        <f aca="false">SUM(I23,I25)</f>
        <v>0</v>
      </c>
      <c r="J17" s="364" t="n">
        <f aca="false">SUM(J23,J25)</f>
        <v>9</v>
      </c>
      <c r="K17" s="462"/>
      <c r="L17" s="462"/>
      <c r="M17" s="364" t="n">
        <f aca="false">SUM(M23,M25)</f>
        <v>90</v>
      </c>
      <c r="N17" s="364" t="n">
        <f aca="false">SUM(N23,N25)</f>
        <v>9</v>
      </c>
      <c r="O17" s="364" t="n">
        <f aca="false">SUM(O23,O25)</f>
        <v>3</v>
      </c>
      <c r="P17" s="364" t="n">
        <f aca="false">SUM(P23,P25)</f>
        <v>13</v>
      </c>
      <c r="Q17" s="364" t="n">
        <f aca="false">SUM(Q23,Q25)</f>
        <v>46</v>
      </c>
      <c r="R17" s="364" t="n">
        <f aca="false">SUM(R23,R25)</f>
        <v>19</v>
      </c>
      <c r="S17" s="364" t="n">
        <f aca="false">SUM(S23,S25)</f>
        <v>32</v>
      </c>
      <c r="T17" s="364" t="n">
        <f aca="false">SUM(T23,T25)</f>
        <v>14</v>
      </c>
      <c r="U17" s="364" t="n">
        <f aca="false">SUM(U23,U25)</f>
        <v>18</v>
      </c>
      <c r="V17" s="365" t="n">
        <f aca="false">SUM(V23,V25)</f>
        <v>0</v>
      </c>
      <c r="X17" s="37"/>
      <c r="Y17" s="37"/>
    </row>
    <row r="18" customFormat="false" ht="15.75" hidden="false" customHeight="true" outlineLevel="0" collapsed="false">
      <c r="B18" s="362" t="s">
        <v>337</v>
      </c>
      <c r="C18" s="362"/>
      <c r="D18" s="368" t="n">
        <f aca="false">SUM(D26)</f>
        <v>96</v>
      </c>
      <c r="E18" s="363" t="n">
        <f aca="false">SUM(E26)</f>
        <v>81</v>
      </c>
      <c r="F18" s="364" t="n">
        <f aca="false">SUM(F26)</f>
        <v>9</v>
      </c>
      <c r="G18" s="364" t="n">
        <f aca="false">SUM(G26)</f>
        <v>52</v>
      </c>
      <c r="H18" s="364" t="n">
        <f aca="false">SUM(H26)</f>
        <v>19</v>
      </c>
      <c r="I18" s="364" t="n">
        <f aca="false">SUM(I26)</f>
        <v>0</v>
      </c>
      <c r="J18" s="364" t="n">
        <f aca="false">SUM(J26)</f>
        <v>1</v>
      </c>
      <c r="K18" s="462"/>
      <c r="L18" s="462"/>
      <c r="M18" s="364" t="n">
        <f aca="false">SUM(M26)</f>
        <v>13</v>
      </c>
      <c r="N18" s="364" t="n">
        <f aca="false">SUM(N26)</f>
        <v>3</v>
      </c>
      <c r="O18" s="364" t="n">
        <f aca="false">SUM(O26)</f>
        <v>0</v>
      </c>
      <c r="P18" s="364" t="n">
        <f aca="false">SUM(P26)</f>
        <v>1</v>
      </c>
      <c r="Q18" s="364" t="n">
        <f aca="false">SUM(Q26)</f>
        <v>4</v>
      </c>
      <c r="R18" s="364" t="n">
        <f aca="false">SUM(R26)</f>
        <v>5</v>
      </c>
      <c r="S18" s="364" t="n">
        <f aca="false">SUM(S26)</f>
        <v>2</v>
      </c>
      <c r="T18" s="364" t="n">
        <f aca="false">SUM(T26)</f>
        <v>2</v>
      </c>
      <c r="U18" s="364" t="n">
        <f aca="false">SUM(U26)</f>
        <v>0</v>
      </c>
      <c r="V18" s="365" t="n">
        <f aca="false">SUM(V26)</f>
        <v>0</v>
      </c>
      <c r="X18" s="37"/>
      <c r="Y18" s="37"/>
    </row>
    <row r="19" customFormat="false" ht="15.75" hidden="false" customHeight="true" outlineLevel="0" collapsed="false">
      <c r="B19" s="362" t="s">
        <v>338</v>
      </c>
      <c r="C19" s="362"/>
      <c r="D19" s="368" t="n">
        <f aca="false">SUM(D27)</f>
        <v>69</v>
      </c>
      <c r="E19" s="363" t="n">
        <f aca="false">SUM(E27)</f>
        <v>63</v>
      </c>
      <c r="F19" s="364" t="n">
        <f aca="false">SUM(F27)</f>
        <v>9</v>
      </c>
      <c r="G19" s="364" t="n">
        <f aca="false">SUM(G27)</f>
        <v>37</v>
      </c>
      <c r="H19" s="364" t="n">
        <f aca="false">SUM(H27)</f>
        <v>17</v>
      </c>
      <c r="I19" s="364" t="n">
        <f aca="false">SUM(I27)</f>
        <v>0</v>
      </c>
      <c r="J19" s="364" t="n">
        <f aca="false">SUM(J27)</f>
        <v>0</v>
      </c>
      <c r="K19" s="462"/>
      <c r="L19" s="462"/>
      <c r="M19" s="364" t="n">
        <f aca="false">SUM(M27)</f>
        <v>5</v>
      </c>
      <c r="N19" s="364" t="n">
        <f aca="false">SUM(N27)</f>
        <v>0</v>
      </c>
      <c r="O19" s="364" t="n">
        <f aca="false">SUM(O27)</f>
        <v>0</v>
      </c>
      <c r="P19" s="364" t="n">
        <f aca="false">SUM(P27)</f>
        <v>0</v>
      </c>
      <c r="Q19" s="364" t="n">
        <f aca="false">SUM(Q27)</f>
        <v>2</v>
      </c>
      <c r="R19" s="364" t="n">
        <f aca="false">SUM(R27)</f>
        <v>3</v>
      </c>
      <c r="S19" s="364" t="n">
        <f aca="false">SUM(S27)</f>
        <v>1</v>
      </c>
      <c r="T19" s="364" t="n">
        <f aca="false">SUM(T27)</f>
        <v>0</v>
      </c>
      <c r="U19" s="364" t="n">
        <f aca="false">SUM(U27)</f>
        <v>1</v>
      </c>
      <c r="V19" s="365" t="n">
        <f aca="false">SUM(V27)</f>
        <v>0</v>
      </c>
      <c r="X19" s="37"/>
      <c r="Y19" s="37"/>
    </row>
    <row r="20" customFormat="false" ht="15.75" hidden="false" customHeight="true" outlineLevel="0" collapsed="false">
      <c r="B20" s="362" t="s">
        <v>339</v>
      </c>
      <c r="C20" s="362"/>
      <c r="D20" s="368" t="n">
        <f aca="false">SUM(D28)</f>
        <v>311</v>
      </c>
      <c r="E20" s="363" t="n">
        <f aca="false">SUM(E28)</f>
        <v>258</v>
      </c>
      <c r="F20" s="364" t="n">
        <f aca="false">SUM(F28)</f>
        <v>26</v>
      </c>
      <c r="G20" s="364" t="n">
        <f aca="false">SUM(G28)</f>
        <v>171</v>
      </c>
      <c r="H20" s="364" t="n">
        <f aca="false">SUM(H28)</f>
        <v>59</v>
      </c>
      <c r="I20" s="364" t="n">
        <f aca="false">SUM(I28)</f>
        <v>0</v>
      </c>
      <c r="J20" s="364" t="n">
        <f aca="false">SUM(J28)</f>
        <v>2</v>
      </c>
      <c r="K20" s="462"/>
      <c r="L20" s="462"/>
      <c r="M20" s="364" t="n">
        <f aca="false">SUM(M28)</f>
        <v>40</v>
      </c>
      <c r="N20" s="364" t="n">
        <f aca="false">SUM(N28)</f>
        <v>0</v>
      </c>
      <c r="O20" s="364" t="n">
        <f aca="false">SUM(O28)</f>
        <v>0</v>
      </c>
      <c r="P20" s="364" t="n">
        <f aca="false">SUM(P28)</f>
        <v>20</v>
      </c>
      <c r="Q20" s="364" t="n">
        <f aca="false">SUM(Q28)</f>
        <v>12</v>
      </c>
      <c r="R20" s="364" t="n">
        <f aca="false">SUM(R28)</f>
        <v>8</v>
      </c>
      <c r="S20" s="364" t="n">
        <f aca="false">SUM(S28)</f>
        <v>13</v>
      </c>
      <c r="T20" s="364" t="n">
        <f aca="false">SUM(T28)</f>
        <v>5</v>
      </c>
      <c r="U20" s="364" t="n">
        <f aca="false">SUM(U28)</f>
        <v>8</v>
      </c>
      <c r="V20" s="365" t="n">
        <f aca="false">SUM(V28)</f>
        <v>0</v>
      </c>
      <c r="X20" s="37"/>
      <c r="Y20" s="37"/>
    </row>
    <row r="21" customFormat="false" ht="15.75" hidden="false" customHeight="true" outlineLevel="0" collapsed="false">
      <c r="B21" s="366"/>
      <c r="C21" s="366"/>
      <c r="D21" s="368"/>
      <c r="E21" s="363"/>
      <c r="F21" s="364"/>
      <c r="G21" s="364"/>
      <c r="H21" s="364"/>
      <c r="I21" s="364"/>
      <c r="J21" s="364"/>
      <c r="K21" s="462"/>
      <c r="L21" s="477"/>
      <c r="M21" s="368"/>
      <c r="N21" s="368"/>
      <c r="O21" s="368"/>
      <c r="P21" s="368"/>
      <c r="Q21" s="368"/>
      <c r="R21" s="368"/>
      <c r="S21" s="368"/>
      <c r="T21" s="368"/>
      <c r="U21" s="368"/>
      <c r="V21" s="365"/>
      <c r="X21" s="37"/>
      <c r="Y21" s="37"/>
    </row>
    <row r="22" customFormat="false" ht="15.75" hidden="false" customHeight="true" outlineLevel="0" collapsed="false">
      <c r="B22" s="367" t="s">
        <v>340</v>
      </c>
      <c r="C22" s="367"/>
      <c r="D22" s="368" t="n">
        <f aca="false">SUM(D30)</f>
        <v>1897</v>
      </c>
      <c r="E22" s="363" t="n">
        <f aca="false">SUM(E30)</f>
        <v>1342</v>
      </c>
      <c r="F22" s="364" t="n">
        <f aca="false">SUM(F30)</f>
        <v>104</v>
      </c>
      <c r="G22" s="364" t="n">
        <f aca="false">SUM(G30)</f>
        <v>832</v>
      </c>
      <c r="H22" s="364" t="n">
        <f aca="false">SUM(H30)</f>
        <v>386</v>
      </c>
      <c r="I22" s="364" t="n">
        <f aca="false">SUM(I30)</f>
        <v>0</v>
      </c>
      <c r="J22" s="364" t="n">
        <f aca="false">SUM(J30)</f>
        <v>20</v>
      </c>
      <c r="K22" s="462"/>
      <c r="L22" s="477"/>
      <c r="M22" s="368" t="n">
        <f aca="false">SUM(M30)</f>
        <v>418</v>
      </c>
      <c r="N22" s="368" t="n">
        <f aca="false">SUM(N30)</f>
        <v>96</v>
      </c>
      <c r="O22" s="368" t="n">
        <f aca="false">SUM(O30)</f>
        <v>8</v>
      </c>
      <c r="P22" s="368" t="n">
        <f aca="false">SUM(P30)</f>
        <v>141</v>
      </c>
      <c r="Q22" s="368" t="n">
        <f aca="false">SUM(Q30)</f>
        <v>121</v>
      </c>
      <c r="R22" s="368" t="n">
        <f aca="false">SUM(R30)</f>
        <v>52</v>
      </c>
      <c r="S22" s="368" t="n">
        <f aca="false">SUM(S30)</f>
        <v>137</v>
      </c>
      <c r="T22" s="368" t="n">
        <f aca="false">SUM(T30)</f>
        <v>33</v>
      </c>
      <c r="U22" s="368" t="n">
        <f aca="false">SUM(U30)</f>
        <v>104</v>
      </c>
      <c r="V22" s="365" t="n">
        <f aca="false">SUM(V30)</f>
        <v>0</v>
      </c>
      <c r="X22" s="37"/>
      <c r="Y22" s="37"/>
    </row>
    <row r="23" customFormat="false" ht="15.75" hidden="false" customHeight="true" outlineLevel="0" collapsed="false">
      <c r="B23" s="367" t="s">
        <v>341</v>
      </c>
      <c r="C23" s="367"/>
      <c r="D23" s="368" t="n">
        <f aca="false">SUM(D31)</f>
        <v>830</v>
      </c>
      <c r="E23" s="363" t="n">
        <f aca="false">SUM(E31)</f>
        <v>733</v>
      </c>
      <c r="F23" s="364" t="n">
        <f aca="false">SUM(F31)</f>
        <v>57</v>
      </c>
      <c r="G23" s="364" t="n">
        <f aca="false">SUM(G31)</f>
        <v>370</v>
      </c>
      <c r="H23" s="364" t="n">
        <f aca="false">SUM(H31)</f>
        <v>298</v>
      </c>
      <c r="I23" s="364" t="n">
        <f aca="false">SUM(I31)</f>
        <v>0</v>
      </c>
      <c r="J23" s="364" t="n">
        <f aca="false">SUM(J31)</f>
        <v>8</v>
      </c>
      <c r="K23" s="462"/>
      <c r="L23" s="477"/>
      <c r="M23" s="368" t="n">
        <f aca="false">SUM(M31)</f>
        <v>69</v>
      </c>
      <c r="N23" s="368" t="n">
        <f aca="false">SUM(N31)</f>
        <v>9</v>
      </c>
      <c r="O23" s="368" t="n">
        <f aca="false">SUM(O31)</f>
        <v>3</v>
      </c>
      <c r="P23" s="368" t="n">
        <f aca="false">SUM(P31)</f>
        <v>7</v>
      </c>
      <c r="Q23" s="368" t="n">
        <f aca="false">SUM(Q31)</f>
        <v>32</v>
      </c>
      <c r="R23" s="368" t="n">
        <f aca="false">SUM(R31)</f>
        <v>18</v>
      </c>
      <c r="S23" s="368" t="n">
        <f aca="false">SUM(S31)</f>
        <v>28</v>
      </c>
      <c r="T23" s="368" t="n">
        <f aca="false">SUM(T31)</f>
        <v>11</v>
      </c>
      <c r="U23" s="368" t="n">
        <f aca="false">SUM(U31)</f>
        <v>17</v>
      </c>
      <c r="V23" s="365" t="n">
        <f aca="false">SUM(V31)</f>
        <v>0</v>
      </c>
      <c r="X23" s="37"/>
      <c r="Y23" s="37"/>
    </row>
    <row r="24" customFormat="false" ht="15.75" hidden="false" customHeight="true" outlineLevel="0" collapsed="false">
      <c r="B24" s="367" t="s">
        <v>342</v>
      </c>
      <c r="C24" s="367"/>
      <c r="D24" s="368" t="n">
        <f aca="false">SUM(D33,D40,D42,D43,D48,D61)</f>
        <v>277</v>
      </c>
      <c r="E24" s="363" t="n">
        <f aca="false">SUM(E33,E40,E42,E43,E48,E61)</f>
        <v>245</v>
      </c>
      <c r="F24" s="364" t="n">
        <f aca="false">SUM(F33,F40,F42,F43,F48,F61)</f>
        <v>33</v>
      </c>
      <c r="G24" s="364" t="n">
        <f aca="false">SUM(G33,G40,G42,G43,G48,G61)</f>
        <v>139</v>
      </c>
      <c r="H24" s="364" t="n">
        <f aca="false">SUM(H33,H40,H42,H43,H48,H61)</f>
        <v>73</v>
      </c>
      <c r="I24" s="364" t="n">
        <f aca="false">SUM(I33,I40,I42,I43,I48,I61)</f>
        <v>0</v>
      </c>
      <c r="J24" s="364" t="n">
        <f aca="false">SUM(J33,J40,J42,J43,J48,J61)</f>
        <v>0</v>
      </c>
      <c r="K24" s="462"/>
      <c r="L24" s="462"/>
      <c r="M24" s="364" t="n">
        <f aca="false">SUM(M33,M40,M42,M43,M48,M61)</f>
        <v>23</v>
      </c>
      <c r="N24" s="364" t="n">
        <f aca="false">SUM(N33,N40,N42,N43,N48,N61)</f>
        <v>0</v>
      </c>
      <c r="O24" s="364" t="n">
        <f aca="false">SUM(O33,O40,O42,O43,O48,O61)</f>
        <v>0</v>
      </c>
      <c r="P24" s="364" t="n">
        <f aca="false">SUM(P33,P40,P42,P43,P48,P61)</f>
        <v>10</v>
      </c>
      <c r="Q24" s="364" t="n">
        <f aca="false">SUM(Q33,Q40,Q42,Q43,Q48,Q61)</f>
        <v>13</v>
      </c>
      <c r="R24" s="364" t="n">
        <f aca="false">SUM(R33,R40,R42,R43,R48,R61)</f>
        <v>0</v>
      </c>
      <c r="S24" s="364" t="n">
        <f aca="false">SUM(S33,S40,S42,S43,S48,S61)</f>
        <v>9</v>
      </c>
      <c r="T24" s="364" t="n">
        <f aca="false">SUM(T33,T40,T42,T43,T48,T61)</f>
        <v>4</v>
      </c>
      <c r="U24" s="364" t="n">
        <f aca="false">SUM(U33,U40,U42,U43,U48,U61)</f>
        <v>5</v>
      </c>
      <c r="V24" s="365" t="n">
        <f aca="false">SUM(V33,V40,V42,V43,V48,V61)</f>
        <v>0</v>
      </c>
      <c r="X24" s="37"/>
      <c r="Y24" s="37"/>
    </row>
    <row r="25" customFormat="false" ht="15.75" hidden="false" customHeight="true" outlineLevel="0" collapsed="false">
      <c r="B25" s="367" t="s">
        <v>343</v>
      </c>
      <c r="C25" s="367"/>
      <c r="D25" s="368" t="n">
        <f aca="false">SUM(D34,D36,D37,D46,D49,D50,D51)</f>
        <v>297</v>
      </c>
      <c r="E25" s="363" t="n">
        <f aca="false">SUM(E34,E36,E37,E46,E49,E50,E51)</f>
        <v>272</v>
      </c>
      <c r="F25" s="364" t="n">
        <f aca="false">SUM(F34,F36,F37,F46,F49,F50,F51)</f>
        <v>24</v>
      </c>
      <c r="G25" s="364" t="n">
        <f aca="false">SUM(G34,G36,G37,G46,G49,G50,G51)</f>
        <v>183</v>
      </c>
      <c r="H25" s="364" t="n">
        <f aca="false">SUM(H34,H36,H37,H46,H49,H50,H51)</f>
        <v>64</v>
      </c>
      <c r="I25" s="364" t="n">
        <f aca="false">SUM(I34,I36,I37,I46,I49,I50,I51)</f>
        <v>0</v>
      </c>
      <c r="J25" s="364" t="n">
        <f aca="false">SUM(J34,J36,J37,J46,J49,J50,J51)</f>
        <v>1</v>
      </c>
      <c r="K25" s="462"/>
      <c r="L25" s="462"/>
      <c r="M25" s="364" t="n">
        <f aca="false">SUM(M34,M36,M37,M46,M49,M50,M51)</f>
        <v>21</v>
      </c>
      <c r="N25" s="364" t="n">
        <f aca="false">SUM(N34,N36,N37,N46,N49,N50,N51)</f>
        <v>0</v>
      </c>
      <c r="O25" s="364" t="n">
        <f aca="false">SUM(O34,O36,O37,O46,O49,O50,O51)</f>
        <v>0</v>
      </c>
      <c r="P25" s="364" t="n">
        <f aca="false">SUM(P34,P36,P37,P46,P49,P50,P51)</f>
        <v>6</v>
      </c>
      <c r="Q25" s="364" t="n">
        <f aca="false">SUM(Q34,Q36,Q37,Q46,Q49,Q50,Q51)</f>
        <v>14</v>
      </c>
      <c r="R25" s="364" t="n">
        <f aca="false">SUM(R34,R36,R37,R46,R49,R50,R51)</f>
        <v>1</v>
      </c>
      <c r="S25" s="364" t="n">
        <f aca="false">SUM(S34,S36,S37,S46,S49,S50,S51)</f>
        <v>4</v>
      </c>
      <c r="T25" s="364" t="n">
        <f aca="false">SUM(T34,T36,T37,T46,T49,T50,T51)</f>
        <v>3</v>
      </c>
      <c r="U25" s="364" t="n">
        <f aca="false">SUM(U34,U36,U37,U46,U49,U50,U51)</f>
        <v>1</v>
      </c>
      <c r="V25" s="365" t="n">
        <f aca="false">SUM(V34,V36,V37,V46,V49,V50,V51)</f>
        <v>0</v>
      </c>
      <c r="X25" s="37"/>
      <c r="Y25" s="37"/>
    </row>
    <row r="26" customFormat="false" ht="15.75" hidden="false" customHeight="true" outlineLevel="0" collapsed="false">
      <c r="B26" s="367" t="s">
        <v>344</v>
      </c>
      <c r="C26" s="367"/>
      <c r="D26" s="368" t="n">
        <f aca="false">SUM(D38,D39)</f>
        <v>96</v>
      </c>
      <c r="E26" s="363" t="n">
        <f aca="false">SUM(E38,E39)</f>
        <v>81</v>
      </c>
      <c r="F26" s="364" t="n">
        <f aca="false">SUM(F38,F39)</f>
        <v>9</v>
      </c>
      <c r="G26" s="364" t="n">
        <f aca="false">SUM(G38,G39)</f>
        <v>52</v>
      </c>
      <c r="H26" s="364" t="n">
        <f aca="false">SUM(H38,H39)</f>
        <v>19</v>
      </c>
      <c r="I26" s="364" t="n">
        <f aca="false">SUM(I38,I39)</f>
        <v>0</v>
      </c>
      <c r="J26" s="364" t="n">
        <f aca="false">SUM(J38,J39)</f>
        <v>1</v>
      </c>
      <c r="K26" s="462"/>
      <c r="L26" s="462"/>
      <c r="M26" s="364" t="n">
        <f aca="false">SUM(M38,M39)</f>
        <v>13</v>
      </c>
      <c r="N26" s="364" t="n">
        <f aca="false">SUM(N38,N39)</f>
        <v>3</v>
      </c>
      <c r="O26" s="364" t="n">
        <f aca="false">SUM(O38,O39)</f>
        <v>0</v>
      </c>
      <c r="P26" s="364" t="n">
        <f aca="false">SUM(P38,P39)</f>
        <v>1</v>
      </c>
      <c r="Q26" s="364" t="n">
        <f aca="false">SUM(Q38,Q39)</f>
        <v>4</v>
      </c>
      <c r="R26" s="364" t="n">
        <f aca="false">SUM(R38,R39)</f>
        <v>5</v>
      </c>
      <c r="S26" s="364" t="n">
        <f aca="false">SUM(S38,S39)</f>
        <v>2</v>
      </c>
      <c r="T26" s="364" t="n">
        <f aca="false">SUM(T38,T39)</f>
        <v>2</v>
      </c>
      <c r="U26" s="364" t="n">
        <f aca="false">SUM(U38,U39)</f>
        <v>0</v>
      </c>
      <c r="V26" s="365" t="n">
        <f aca="false">SUM(V38,V39)</f>
        <v>0</v>
      </c>
      <c r="X26" s="37"/>
      <c r="Y26" s="37"/>
    </row>
    <row r="27" customFormat="false" ht="15.75" hidden="false" customHeight="true" outlineLevel="0" collapsed="false">
      <c r="B27" s="367" t="s">
        <v>345</v>
      </c>
      <c r="C27" s="367"/>
      <c r="D27" s="368" t="n">
        <f aca="false">SUM(D44,D52)</f>
        <v>69</v>
      </c>
      <c r="E27" s="363" t="n">
        <f aca="false">SUM(E44,E52)</f>
        <v>63</v>
      </c>
      <c r="F27" s="364" t="n">
        <f aca="false">SUM(F44,F52)</f>
        <v>9</v>
      </c>
      <c r="G27" s="364" t="n">
        <f aca="false">SUM(G44,G52)</f>
        <v>37</v>
      </c>
      <c r="H27" s="364" t="n">
        <f aca="false">SUM(H44,H52)</f>
        <v>17</v>
      </c>
      <c r="I27" s="364" t="n">
        <f aca="false">SUM(I44,I52)</f>
        <v>0</v>
      </c>
      <c r="J27" s="364" t="n">
        <f aca="false">SUM(J44,J52)</f>
        <v>0</v>
      </c>
      <c r="K27" s="462"/>
      <c r="L27" s="462"/>
      <c r="M27" s="364" t="n">
        <f aca="false">SUM(M44,M52)</f>
        <v>5</v>
      </c>
      <c r="N27" s="364" t="n">
        <f aca="false">SUM(N44,N52)</f>
        <v>0</v>
      </c>
      <c r="O27" s="364" t="n">
        <f aca="false">SUM(O44,O52)</f>
        <v>0</v>
      </c>
      <c r="P27" s="364" t="n">
        <f aca="false">SUM(P44,P52)</f>
        <v>0</v>
      </c>
      <c r="Q27" s="364" t="n">
        <f aca="false">SUM(Q44,Q52)</f>
        <v>2</v>
      </c>
      <c r="R27" s="364" t="n">
        <f aca="false">SUM(R44,R52)</f>
        <v>3</v>
      </c>
      <c r="S27" s="364" t="n">
        <f aca="false">SUM(S44,S52)</f>
        <v>1</v>
      </c>
      <c r="T27" s="364" t="n">
        <f aca="false">SUM(T44,T52)</f>
        <v>0</v>
      </c>
      <c r="U27" s="364" t="n">
        <f aca="false">SUM(U44,U52)</f>
        <v>1</v>
      </c>
      <c r="V27" s="365" t="n">
        <f aca="false">SUM(V44,V52)</f>
        <v>0</v>
      </c>
      <c r="X27" s="37"/>
      <c r="Y27" s="37"/>
    </row>
    <row r="28" customFormat="false" ht="15.75" hidden="false" customHeight="true" outlineLevel="0" collapsed="false">
      <c r="B28" s="367" t="s">
        <v>346</v>
      </c>
      <c r="C28" s="367"/>
      <c r="D28" s="368" t="n">
        <f aca="false">SUM(D32,D45,D54,D55,D56,D57,D58,D60)</f>
        <v>311</v>
      </c>
      <c r="E28" s="363" t="n">
        <f aca="false">SUM(E32,E45,E54,E55,E56,E57,E58,E60)</f>
        <v>258</v>
      </c>
      <c r="F28" s="364" t="n">
        <f aca="false">SUM(F32,F45,F54,F55,F56,F57,F58,F60)</f>
        <v>26</v>
      </c>
      <c r="G28" s="364" t="n">
        <f aca="false">SUM(G32,G45,G54,G55,G56,G57,G58,G60)</f>
        <v>171</v>
      </c>
      <c r="H28" s="364" t="n">
        <f aca="false">SUM(H32,H45,H54,H55,H56,H57,H58,H60)</f>
        <v>59</v>
      </c>
      <c r="I28" s="364" t="n">
        <f aca="false">SUM(I32,I45,I54,I55,I56,I57,I58,I60)</f>
        <v>0</v>
      </c>
      <c r="J28" s="364" t="n">
        <f aca="false">SUM(J32,J45,J54,J55,J56,J57,J58,J60)</f>
        <v>2</v>
      </c>
      <c r="K28" s="462"/>
      <c r="L28" s="462"/>
      <c r="M28" s="364" t="n">
        <f aca="false">SUM(M32,M45,M54,M55,M56,M57,M58,M60)</f>
        <v>40</v>
      </c>
      <c r="N28" s="364" t="n">
        <f aca="false">SUM(N32,N45,N54,N55,N56,N57,N58,N60)</f>
        <v>0</v>
      </c>
      <c r="O28" s="364" t="n">
        <f aca="false">SUM(O32,O45,O54,O55,O56,O57,O58,O60)</f>
        <v>0</v>
      </c>
      <c r="P28" s="364" t="n">
        <f aca="false">SUM(P32,P45,P54,P55,P56,P57,P58,P60)</f>
        <v>20</v>
      </c>
      <c r="Q28" s="364" t="n">
        <f aca="false">SUM(Q32,Q45,Q54,Q55,Q56,Q57,Q58,Q60)</f>
        <v>12</v>
      </c>
      <c r="R28" s="364" t="n">
        <f aca="false">SUM(R32,R45,R54,R55,R56,R57,R58,R60)</f>
        <v>8</v>
      </c>
      <c r="S28" s="364" t="n">
        <f aca="false">SUM(S32,S45,S54,S55,S56,S57,S58,S60)</f>
        <v>13</v>
      </c>
      <c r="T28" s="364" t="n">
        <f aca="false">SUM(T32,T45,T54,T55,T56,T57,T58,T60)</f>
        <v>5</v>
      </c>
      <c r="U28" s="364" t="n">
        <f aca="false">SUM(U32,U45,U54,U55,U56,U57,U58,U60)</f>
        <v>8</v>
      </c>
      <c r="V28" s="365" t="n">
        <f aca="false">SUM(V32,V45,V54,V55,V56,V57,V58,V60)</f>
        <v>0</v>
      </c>
      <c r="X28" s="37"/>
      <c r="Y28" s="37"/>
    </row>
    <row r="29" customFormat="false" ht="15.75" hidden="false" customHeight="true" outlineLevel="0" collapsed="false">
      <c r="B29" s="359"/>
      <c r="C29" s="359"/>
      <c r="D29" s="368"/>
      <c r="E29" s="363"/>
      <c r="F29" s="371"/>
      <c r="G29" s="371"/>
      <c r="H29" s="371"/>
      <c r="I29" s="480"/>
      <c r="J29" s="369"/>
      <c r="K29" s="462"/>
      <c r="L29" s="477"/>
      <c r="M29" s="364"/>
      <c r="N29" s="371"/>
      <c r="O29" s="371"/>
      <c r="P29" s="371"/>
      <c r="Q29" s="371"/>
      <c r="R29" s="371"/>
      <c r="S29" s="368"/>
      <c r="T29" s="371"/>
      <c r="U29" s="369"/>
      <c r="V29" s="360"/>
      <c r="X29" s="37"/>
      <c r="Y29" s="37"/>
    </row>
    <row r="30" customFormat="false" ht="15.75" hidden="false" customHeight="true" outlineLevel="0" collapsed="false">
      <c r="B30" s="340"/>
      <c r="C30" s="370" t="s">
        <v>347</v>
      </c>
      <c r="D30" s="368" t="n">
        <f aca="false">SUM(E30,M30,S30)</f>
        <v>1897</v>
      </c>
      <c r="E30" s="363" t="n">
        <f aca="false">SUM(F30:J30)</f>
        <v>1342</v>
      </c>
      <c r="F30" s="368" t="n">
        <v>104</v>
      </c>
      <c r="G30" s="368" t="n">
        <v>832</v>
      </c>
      <c r="H30" s="368" t="n">
        <v>386</v>
      </c>
      <c r="I30" s="368" t="n">
        <v>0</v>
      </c>
      <c r="J30" s="364" t="n">
        <v>20</v>
      </c>
      <c r="K30" s="462"/>
      <c r="L30" s="477"/>
      <c r="M30" s="368" t="n">
        <f aca="false">SUM(N30:R30)</f>
        <v>418</v>
      </c>
      <c r="N30" s="368" t="n">
        <v>96</v>
      </c>
      <c r="O30" s="368" t="n">
        <v>8</v>
      </c>
      <c r="P30" s="368" t="n">
        <v>141</v>
      </c>
      <c r="Q30" s="368" t="n">
        <v>121</v>
      </c>
      <c r="R30" s="368" t="n">
        <v>52</v>
      </c>
      <c r="S30" s="368" t="n">
        <f aca="false">SUM(T30:V30)</f>
        <v>137</v>
      </c>
      <c r="T30" s="368" t="n">
        <v>33</v>
      </c>
      <c r="U30" s="368" t="n">
        <v>104</v>
      </c>
      <c r="V30" s="365" t="n">
        <v>0</v>
      </c>
      <c r="W30" s="481"/>
      <c r="X30" s="481"/>
      <c r="Y30" s="481"/>
    </row>
    <row r="31" customFormat="false" ht="15.75" hidden="false" customHeight="true" outlineLevel="0" collapsed="false">
      <c r="B31" s="340"/>
      <c r="C31" s="370" t="s">
        <v>348</v>
      </c>
      <c r="D31" s="368" t="n">
        <f aca="false">SUM(E31,M31,S31)</f>
        <v>830</v>
      </c>
      <c r="E31" s="363" t="n">
        <f aca="false">SUM(F31:J31)</f>
        <v>733</v>
      </c>
      <c r="F31" s="368" t="n">
        <v>57</v>
      </c>
      <c r="G31" s="368" t="n">
        <v>370</v>
      </c>
      <c r="H31" s="368" t="n">
        <v>298</v>
      </c>
      <c r="I31" s="368" t="s">
        <v>189</v>
      </c>
      <c r="J31" s="364" t="n">
        <v>8</v>
      </c>
      <c r="K31" s="462"/>
      <c r="L31" s="477"/>
      <c r="M31" s="368" t="n">
        <f aca="false">SUM(N31:R31)</f>
        <v>69</v>
      </c>
      <c r="N31" s="368" t="n">
        <v>9</v>
      </c>
      <c r="O31" s="368" t="n">
        <v>3</v>
      </c>
      <c r="P31" s="368" t="n">
        <v>7</v>
      </c>
      <c r="Q31" s="368" t="n">
        <v>32</v>
      </c>
      <c r="R31" s="368" t="n">
        <v>18</v>
      </c>
      <c r="S31" s="368" t="n">
        <f aca="false">SUM(T31:V31)</f>
        <v>28</v>
      </c>
      <c r="T31" s="368" t="n">
        <v>11</v>
      </c>
      <c r="U31" s="368" t="n">
        <v>17</v>
      </c>
      <c r="V31" s="365" t="s">
        <v>189</v>
      </c>
      <c r="W31" s="481"/>
      <c r="X31" s="481"/>
      <c r="Y31" s="481"/>
    </row>
    <row r="32" customFormat="false" ht="15.75" hidden="false" customHeight="true" outlineLevel="0" collapsed="false">
      <c r="B32" s="340"/>
      <c r="C32" s="370" t="s">
        <v>349</v>
      </c>
      <c r="D32" s="368" t="n">
        <f aca="false">SUM(E32,M32,S32)</f>
        <v>212</v>
      </c>
      <c r="E32" s="363" t="n">
        <f aca="false">SUM(F32:J32)</f>
        <v>191</v>
      </c>
      <c r="F32" s="368" t="n">
        <v>15</v>
      </c>
      <c r="G32" s="368" t="n">
        <v>130</v>
      </c>
      <c r="H32" s="368" t="n">
        <v>45</v>
      </c>
      <c r="I32" s="368" t="s">
        <v>189</v>
      </c>
      <c r="J32" s="364" t="n">
        <v>1</v>
      </c>
      <c r="K32" s="462"/>
      <c r="L32" s="477"/>
      <c r="M32" s="368" t="n">
        <f aca="false">SUM(N32:R32)</f>
        <v>14</v>
      </c>
      <c r="N32" s="368" t="s">
        <v>189</v>
      </c>
      <c r="O32" s="368" t="s">
        <v>189</v>
      </c>
      <c r="P32" s="368" t="s">
        <v>189</v>
      </c>
      <c r="Q32" s="368" t="n">
        <v>6</v>
      </c>
      <c r="R32" s="368" t="n">
        <v>8</v>
      </c>
      <c r="S32" s="368" t="n">
        <f aca="false">SUM(T32:V32)</f>
        <v>7</v>
      </c>
      <c r="T32" s="368" t="s">
        <v>189</v>
      </c>
      <c r="U32" s="368" t="n">
        <v>7</v>
      </c>
      <c r="V32" s="365" t="s">
        <v>189</v>
      </c>
      <c r="W32" s="481"/>
      <c r="X32" s="481"/>
      <c r="Y32" s="481"/>
    </row>
    <row r="33" customFormat="false" ht="15.75" hidden="false" customHeight="true" outlineLevel="0" collapsed="false">
      <c r="B33" s="340"/>
      <c r="C33" s="370" t="s">
        <v>350</v>
      </c>
      <c r="D33" s="368" t="n">
        <f aca="false">SUM(E33,M33,S33)</f>
        <v>101</v>
      </c>
      <c r="E33" s="363" t="n">
        <f aca="false">SUM(F33:J33)</f>
        <v>88</v>
      </c>
      <c r="F33" s="368" t="n">
        <v>20</v>
      </c>
      <c r="G33" s="368" t="n">
        <v>43</v>
      </c>
      <c r="H33" s="368" t="n">
        <v>25</v>
      </c>
      <c r="I33" s="368" t="s">
        <v>189</v>
      </c>
      <c r="J33" s="364" t="s">
        <v>189</v>
      </c>
      <c r="K33" s="462"/>
      <c r="L33" s="477"/>
      <c r="M33" s="368" t="n">
        <f aca="false">SUM(N33:R33)</f>
        <v>10</v>
      </c>
      <c r="N33" s="368" t="s">
        <v>189</v>
      </c>
      <c r="O33" s="368" t="s">
        <v>189</v>
      </c>
      <c r="P33" s="368" t="n">
        <v>3</v>
      </c>
      <c r="Q33" s="368" t="n">
        <v>7</v>
      </c>
      <c r="R33" s="368" t="s">
        <v>189</v>
      </c>
      <c r="S33" s="368" t="n">
        <f aca="false">SUM(T33:V33)</f>
        <v>3</v>
      </c>
      <c r="T33" s="368" t="s">
        <v>189</v>
      </c>
      <c r="U33" s="368" t="n">
        <v>3</v>
      </c>
      <c r="V33" s="365" t="s">
        <v>189</v>
      </c>
      <c r="W33" s="481"/>
      <c r="X33" s="481"/>
      <c r="Y33" s="481"/>
    </row>
    <row r="34" customFormat="false" ht="15.75" hidden="false" customHeight="true" outlineLevel="0" collapsed="false">
      <c r="B34" s="340"/>
      <c r="C34" s="370" t="s">
        <v>351</v>
      </c>
      <c r="D34" s="368" t="n">
        <f aca="false">SUM(E34,M34,S34)</f>
        <v>76</v>
      </c>
      <c r="E34" s="363" t="n">
        <f aca="false">SUM(F34:J34)</f>
        <v>73</v>
      </c>
      <c r="F34" s="368" t="n">
        <v>7</v>
      </c>
      <c r="G34" s="368" t="n">
        <v>48</v>
      </c>
      <c r="H34" s="368" t="n">
        <v>18</v>
      </c>
      <c r="I34" s="368" t="s">
        <v>189</v>
      </c>
      <c r="J34" s="364" t="s">
        <v>189</v>
      </c>
      <c r="K34" s="462"/>
      <c r="L34" s="477"/>
      <c r="M34" s="368" t="n">
        <f aca="false">SUM(N34:R34)</f>
        <v>2</v>
      </c>
      <c r="N34" s="368" t="s">
        <v>189</v>
      </c>
      <c r="O34" s="368" t="s">
        <v>189</v>
      </c>
      <c r="P34" s="368" t="s">
        <v>189</v>
      </c>
      <c r="Q34" s="368" t="n">
        <v>1</v>
      </c>
      <c r="R34" s="368" t="n">
        <v>1</v>
      </c>
      <c r="S34" s="368" t="n">
        <f aca="false">SUM(T34:V34)</f>
        <v>1</v>
      </c>
      <c r="T34" s="368" t="s">
        <v>189</v>
      </c>
      <c r="U34" s="368" t="n">
        <v>1</v>
      </c>
      <c r="V34" s="365" t="s">
        <v>189</v>
      </c>
      <c r="W34" s="481"/>
      <c r="X34" s="481"/>
      <c r="Y34" s="481"/>
    </row>
    <row r="35" customFormat="false" ht="15.75" hidden="false" customHeight="true" outlineLevel="0" collapsed="false">
      <c r="B35" s="340"/>
      <c r="C35" s="374"/>
      <c r="D35" s="368"/>
      <c r="E35" s="363"/>
      <c r="F35" s="368"/>
      <c r="G35" s="368"/>
      <c r="H35" s="368"/>
      <c r="I35" s="368"/>
      <c r="J35" s="364"/>
      <c r="K35" s="462"/>
      <c r="L35" s="477"/>
      <c r="M35" s="368"/>
      <c r="N35" s="368"/>
      <c r="O35" s="368"/>
      <c r="P35" s="368"/>
      <c r="Q35" s="368"/>
      <c r="R35" s="368"/>
      <c r="S35" s="368"/>
      <c r="T35" s="368"/>
      <c r="U35" s="368"/>
      <c r="V35" s="365"/>
      <c r="W35" s="481"/>
      <c r="X35" s="481"/>
      <c r="Y35" s="481"/>
    </row>
    <row r="36" customFormat="false" ht="15.75" hidden="false" customHeight="true" outlineLevel="0" collapsed="false">
      <c r="B36" s="340"/>
      <c r="C36" s="370" t="s">
        <v>352</v>
      </c>
      <c r="D36" s="368" t="n">
        <f aca="false">SUM(E36,M36,S36)</f>
        <v>54</v>
      </c>
      <c r="E36" s="363" t="n">
        <f aca="false">SUM(F36:J36)</f>
        <v>52</v>
      </c>
      <c r="F36" s="368" t="n">
        <v>6</v>
      </c>
      <c r="G36" s="368" t="n">
        <v>35</v>
      </c>
      <c r="H36" s="368" t="n">
        <v>11</v>
      </c>
      <c r="I36" s="368" t="s">
        <v>189</v>
      </c>
      <c r="J36" s="364" t="s">
        <v>189</v>
      </c>
      <c r="K36" s="462"/>
      <c r="L36" s="477"/>
      <c r="M36" s="368" t="n">
        <f aca="false">SUM(N36:R36)</f>
        <v>2</v>
      </c>
      <c r="N36" s="368" t="s">
        <v>189</v>
      </c>
      <c r="O36" s="368" t="s">
        <v>189</v>
      </c>
      <c r="P36" s="368" t="s">
        <v>189</v>
      </c>
      <c r="Q36" s="368" t="n">
        <v>2</v>
      </c>
      <c r="R36" s="368" t="s">
        <v>189</v>
      </c>
      <c r="S36" s="368" t="n">
        <f aca="false">SUM(T36:V36)</f>
        <v>0</v>
      </c>
      <c r="T36" s="368" t="s">
        <v>189</v>
      </c>
      <c r="U36" s="368" t="s">
        <v>189</v>
      </c>
      <c r="V36" s="365" t="s">
        <v>189</v>
      </c>
      <c r="W36" s="481"/>
      <c r="X36" s="481"/>
      <c r="Y36" s="481"/>
    </row>
    <row r="37" customFormat="false" ht="15.75" hidden="false" customHeight="true" outlineLevel="0" collapsed="false">
      <c r="B37" s="340"/>
      <c r="C37" s="370" t="s">
        <v>353</v>
      </c>
      <c r="D37" s="368" t="n">
        <f aca="false">SUM(E37,M37,S37)</f>
        <v>73</v>
      </c>
      <c r="E37" s="363" t="n">
        <f aca="false">SUM(F37:J37)</f>
        <v>63</v>
      </c>
      <c r="F37" s="368" t="n">
        <v>7</v>
      </c>
      <c r="G37" s="368" t="n">
        <v>45</v>
      </c>
      <c r="H37" s="368" t="n">
        <v>11</v>
      </c>
      <c r="I37" s="368" t="s">
        <v>189</v>
      </c>
      <c r="J37" s="364" t="s">
        <v>189</v>
      </c>
      <c r="K37" s="462"/>
      <c r="L37" s="477"/>
      <c r="M37" s="368" t="n">
        <f aca="false">SUM(N37:R37)</f>
        <v>7</v>
      </c>
      <c r="N37" s="368" t="s">
        <v>189</v>
      </c>
      <c r="O37" s="368" t="s">
        <v>189</v>
      </c>
      <c r="P37" s="368" t="s">
        <v>189</v>
      </c>
      <c r="Q37" s="368" t="n">
        <v>7</v>
      </c>
      <c r="R37" s="368" t="s">
        <v>189</v>
      </c>
      <c r="S37" s="368" t="n">
        <f aca="false">SUM(T37:V37)</f>
        <v>3</v>
      </c>
      <c r="T37" s="368" t="n">
        <v>3</v>
      </c>
      <c r="U37" s="368" t="s">
        <v>189</v>
      </c>
      <c r="V37" s="365" t="s">
        <v>189</v>
      </c>
      <c r="W37" s="481"/>
      <c r="X37" s="481"/>
      <c r="Y37" s="481"/>
    </row>
    <row r="38" customFormat="false" ht="15.75" hidden="false" customHeight="true" outlineLevel="0" collapsed="false">
      <c r="B38" s="340"/>
      <c r="C38" s="370" t="s">
        <v>354</v>
      </c>
      <c r="D38" s="368" t="n">
        <f aca="false">SUM(E38,M38,S38)</f>
        <v>57</v>
      </c>
      <c r="E38" s="363" t="n">
        <f aca="false">SUM(F38:J38)</f>
        <v>46</v>
      </c>
      <c r="F38" s="368" t="n">
        <v>5</v>
      </c>
      <c r="G38" s="368" t="n">
        <v>26</v>
      </c>
      <c r="H38" s="368" t="n">
        <v>14</v>
      </c>
      <c r="I38" s="368" t="s">
        <v>189</v>
      </c>
      <c r="J38" s="364" t="n">
        <v>1</v>
      </c>
      <c r="K38" s="462"/>
      <c r="L38" s="477"/>
      <c r="M38" s="368" t="n">
        <f aca="false">SUM(N38:R38)</f>
        <v>10</v>
      </c>
      <c r="N38" s="368" t="n">
        <v>2</v>
      </c>
      <c r="O38" s="368" t="s">
        <v>189</v>
      </c>
      <c r="P38" s="368" t="s">
        <v>189</v>
      </c>
      <c r="Q38" s="368" t="n">
        <v>3</v>
      </c>
      <c r="R38" s="368" t="n">
        <v>5</v>
      </c>
      <c r="S38" s="368" t="n">
        <f aca="false">SUM(T38:V38)</f>
        <v>1</v>
      </c>
      <c r="T38" s="368" t="n">
        <v>1</v>
      </c>
      <c r="U38" s="368" t="s">
        <v>189</v>
      </c>
      <c r="V38" s="365" t="s">
        <v>189</v>
      </c>
      <c r="W38" s="481"/>
      <c r="X38" s="481"/>
      <c r="Y38" s="481"/>
    </row>
    <row r="39" customFormat="false" ht="15.75" hidden="false" customHeight="true" outlineLevel="0" collapsed="false">
      <c r="B39" s="340"/>
      <c r="C39" s="370" t="s">
        <v>355</v>
      </c>
      <c r="D39" s="368" t="n">
        <f aca="false">SUM(E39,M39,S39)</f>
        <v>39</v>
      </c>
      <c r="E39" s="363" t="n">
        <f aca="false">SUM(F39:J39)</f>
        <v>35</v>
      </c>
      <c r="F39" s="368" t="n">
        <v>4</v>
      </c>
      <c r="G39" s="368" t="n">
        <v>26</v>
      </c>
      <c r="H39" s="368" t="n">
        <v>5</v>
      </c>
      <c r="I39" s="368" t="s">
        <v>189</v>
      </c>
      <c r="J39" s="364" t="s">
        <v>189</v>
      </c>
      <c r="K39" s="462"/>
      <c r="L39" s="477"/>
      <c r="M39" s="368" t="n">
        <f aca="false">SUM(N39:R39)</f>
        <v>3</v>
      </c>
      <c r="N39" s="368" t="n">
        <v>1</v>
      </c>
      <c r="O39" s="368" t="s">
        <v>189</v>
      </c>
      <c r="P39" s="368" t="n">
        <v>1</v>
      </c>
      <c r="Q39" s="368" t="n">
        <v>1</v>
      </c>
      <c r="R39" s="368" t="s">
        <v>189</v>
      </c>
      <c r="S39" s="368" t="n">
        <f aca="false">SUM(T39:V39)</f>
        <v>1</v>
      </c>
      <c r="T39" s="368" t="n">
        <v>1</v>
      </c>
      <c r="U39" s="368" t="s">
        <v>189</v>
      </c>
      <c r="V39" s="365" t="s">
        <v>189</v>
      </c>
      <c r="W39" s="481"/>
      <c r="X39" s="481"/>
      <c r="Y39" s="481"/>
    </row>
    <row r="40" customFormat="false" ht="15.75" hidden="false" customHeight="true" outlineLevel="0" collapsed="false">
      <c r="B40" s="340"/>
      <c r="C40" s="370" t="s">
        <v>356</v>
      </c>
      <c r="D40" s="368" t="n">
        <f aca="false">SUM(E40,M40,S40)</f>
        <v>46</v>
      </c>
      <c r="E40" s="363" t="n">
        <f aca="false">SUM(F40:J40)</f>
        <v>33</v>
      </c>
      <c r="F40" s="368" t="n">
        <v>2</v>
      </c>
      <c r="G40" s="368" t="n">
        <v>14</v>
      </c>
      <c r="H40" s="368" t="n">
        <v>17</v>
      </c>
      <c r="I40" s="368" t="s">
        <v>189</v>
      </c>
      <c r="J40" s="364" t="s">
        <v>189</v>
      </c>
      <c r="K40" s="462"/>
      <c r="L40" s="477"/>
      <c r="M40" s="368" t="n">
        <f aca="false">SUM(N40:R40)</f>
        <v>11</v>
      </c>
      <c r="N40" s="368" t="s">
        <v>189</v>
      </c>
      <c r="O40" s="368" t="s">
        <v>189</v>
      </c>
      <c r="P40" s="368" t="n">
        <v>7</v>
      </c>
      <c r="Q40" s="368" t="n">
        <v>4</v>
      </c>
      <c r="R40" s="368" t="s">
        <v>189</v>
      </c>
      <c r="S40" s="368" t="n">
        <f aca="false">SUM(T40:V40)</f>
        <v>2</v>
      </c>
      <c r="T40" s="368" t="n">
        <v>1</v>
      </c>
      <c r="U40" s="368" t="n">
        <v>1</v>
      </c>
      <c r="V40" s="365" t="s">
        <v>189</v>
      </c>
      <c r="W40" s="481"/>
      <c r="X40" s="481"/>
      <c r="Y40" s="481"/>
    </row>
    <row r="41" customFormat="false" ht="15.75" hidden="false" customHeight="true" outlineLevel="0" collapsed="false">
      <c r="B41" s="340"/>
      <c r="C41" s="374"/>
      <c r="D41" s="368"/>
      <c r="E41" s="363"/>
      <c r="F41" s="368"/>
      <c r="G41" s="368"/>
      <c r="H41" s="368"/>
      <c r="I41" s="368"/>
      <c r="J41" s="364"/>
      <c r="K41" s="462"/>
      <c r="L41" s="477"/>
      <c r="M41" s="368"/>
      <c r="N41" s="368"/>
      <c r="O41" s="368"/>
      <c r="P41" s="368"/>
      <c r="Q41" s="368"/>
      <c r="R41" s="368"/>
      <c r="S41" s="368"/>
      <c r="T41" s="368"/>
      <c r="U41" s="368"/>
      <c r="V41" s="365"/>
      <c r="W41" s="481"/>
      <c r="X41" s="481"/>
      <c r="Y41" s="481"/>
    </row>
    <row r="42" customFormat="false" ht="15.75" hidden="false" customHeight="true" outlineLevel="0" collapsed="false">
      <c r="B42" s="340"/>
      <c r="C42" s="370" t="s">
        <v>357</v>
      </c>
      <c r="D42" s="368" t="n">
        <f aca="false">SUM(E42,M42,S42)</f>
        <v>40</v>
      </c>
      <c r="E42" s="363" t="n">
        <f aca="false">SUM(F42:J42)</f>
        <v>39</v>
      </c>
      <c r="F42" s="368" t="n">
        <v>5</v>
      </c>
      <c r="G42" s="368" t="n">
        <v>22</v>
      </c>
      <c r="H42" s="368" t="n">
        <v>12</v>
      </c>
      <c r="I42" s="368" t="s">
        <v>189</v>
      </c>
      <c r="J42" s="364" t="s">
        <v>189</v>
      </c>
      <c r="K42" s="462"/>
      <c r="L42" s="477"/>
      <c r="M42" s="368" t="n">
        <f aca="false">SUM(N42:R42)</f>
        <v>0</v>
      </c>
      <c r="N42" s="368" t="s">
        <v>189</v>
      </c>
      <c r="O42" s="368" t="s">
        <v>189</v>
      </c>
      <c r="P42" s="368" t="s">
        <v>189</v>
      </c>
      <c r="Q42" s="368" t="s">
        <v>189</v>
      </c>
      <c r="R42" s="368" t="s">
        <v>189</v>
      </c>
      <c r="S42" s="368" t="n">
        <f aca="false">SUM(T42:V42)</f>
        <v>1</v>
      </c>
      <c r="T42" s="368" t="s">
        <v>189</v>
      </c>
      <c r="U42" s="368" t="n">
        <v>1</v>
      </c>
      <c r="V42" s="365" t="s">
        <v>189</v>
      </c>
      <c r="W42" s="481"/>
      <c r="X42" s="481"/>
      <c r="Y42" s="481"/>
    </row>
    <row r="43" customFormat="false" ht="15.75" hidden="false" customHeight="true" outlineLevel="0" collapsed="false">
      <c r="B43" s="340"/>
      <c r="C43" s="370" t="s">
        <v>358</v>
      </c>
      <c r="D43" s="368" t="n">
        <f aca="false">SUM(E43,M43,S43)</f>
        <v>53</v>
      </c>
      <c r="E43" s="363" t="n">
        <f aca="false">SUM(F43:J43)</f>
        <v>50</v>
      </c>
      <c r="F43" s="368" t="n">
        <v>4</v>
      </c>
      <c r="G43" s="368" t="n">
        <v>39</v>
      </c>
      <c r="H43" s="368" t="n">
        <v>7</v>
      </c>
      <c r="I43" s="368" t="s">
        <v>189</v>
      </c>
      <c r="J43" s="364" t="s">
        <v>189</v>
      </c>
      <c r="K43" s="462"/>
      <c r="L43" s="477"/>
      <c r="M43" s="368" t="n">
        <f aca="false">SUM(N43:R43)</f>
        <v>2</v>
      </c>
      <c r="N43" s="368" t="s">
        <v>189</v>
      </c>
      <c r="O43" s="368" t="s">
        <v>189</v>
      </c>
      <c r="P43" s="368" t="s">
        <v>189</v>
      </c>
      <c r="Q43" s="368" t="n">
        <v>2</v>
      </c>
      <c r="R43" s="368" t="s">
        <v>189</v>
      </c>
      <c r="S43" s="368" t="n">
        <f aca="false">SUM(T43:V43)</f>
        <v>1</v>
      </c>
      <c r="T43" s="368" t="n">
        <v>1</v>
      </c>
      <c r="U43" s="368" t="s">
        <v>189</v>
      </c>
      <c r="V43" s="365" t="s">
        <v>189</v>
      </c>
      <c r="W43" s="481"/>
      <c r="X43" s="481"/>
      <c r="Y43" s="481"/>
    </row>
    <row r="44" customFormat="false" ht="15.75" hidden="false" customHeight="true" outlineLevel="0" collapsed="false">
      <c r="B44" s="340"/>
      <c r="C44" s="370" t="s">
        <v>359</v>
      </c>
      <c r="D44" s="368" t="n">
        <f aca="false">SUM(E44,M44,S44)</f>
        <v>69</v>
      </c>
      <c r="E44" s="363" t="n">
        <f aca="false">SUM(F44:J44)</f>
        <v>63</v>
      </c>
      <c r="F44" s="368" t="n">
        <v>9</v>
      </c>
      <c r="G44" s="368" t="n">
        <v>37</v>
      </c>
      <c r="H44" s="368" t="n">
        <v>17</v>
      </c>
      <c r="I44" s="368" t="s">
        <v>189</v>
      </c>
      <c r="J44" s="364" t="s">
        <v>189</v>
      </c>
      <c r="K44" s="462"/>
      <c r="L44" s="477"/>
      <c r="M44" s="368" t="n">
        <f aca="false">SUM(N44:R44)</f>
        <v>5</v>
      </c>
      <c r="N44" s="368" t="s">
        <v>189</v>
      </c>
      <c r="O44" s="368" t="s">
        <v>189</v>
      </c>
      <c r="P44" s="368" t="s">
        <v>189</v>
      </c>
      <c r="Q44" s="368" t="n">
        <v>2</v>
      </c>
      <c r="R44" s="368" t="n">
        <v>3</v>
      </c>
      <c r="S44" s="368" t="n">
        <f aca="false">SUM(T44:V44)</f>
        <v>1</v>
      </c>
      <c r="T44" s="368" t="s">
        <v>189</v>
      </c>
      <c r="U44" s="368" t="n">
        <v>1</v>
      </c>
      <c r="V44" s="365" t="s">
        <v>189</v>
      </c>
      <c r="W44" s="481"/>
      <c r="X44" s="481"/>
      <c r="Y44" s="481"/>
    </row>
    <row r="45" customFormat="false" ht="15.75" hidden="false" customHeight="true" outlineLevel="0" collapsed="false">
      <c r="B45" s="340"/>
      <c r="C45" s="370" t="s">
        <v>360</v>
      </c>
      <c r="D45" s="368" t="n">
        <f aca="false">SUM(E45,M45,S45)</f>
        <v>42</v>
      </c>
      <c r="E45" s="363" t="n">
        <f aca="false">SUM(F45:J45)</f>
        <v>37</v>
      </c>
      <c r="F45" s="368" t="n">
        <v>7</v>
      </c>
      <c r="G45" s="368" t="n">
        <v>27</v>
      </c>
      <c r="H45" s="368" t="n">
        <v>3</v>
      </c>
      <c r="I45" s="368" t="s">
        <v>189</v>
      </c>
      <c r="J45" s="364" t="s">
        <v>189</v>
      </c>
      <c r="K45" s="462"/>
      <c r="L45" s="477"/>
      <c r="M45" s="368" t="n">
        <f aca="false">SUM(N45:R45)</f>
        <v>3</v>
      </c>
      <c r="N45" s="368" t="s">
        <v>189</v>
      </c>
      <c r="O45" s="368" t="s">
        <v>189</v>
      </c>
      <c r="P45" s="368" t="s">
        <v>189</v>
      </c>
      <c r="Q45" s="368" t="n">
        <v>3</v>
      </c>
      <c r="R45" s="368" t="s">
        <v>189</v>
      </c>
      <c r="S45" s="368" t="n">
        <f aca="false">SUM(T45:V45)</f>
        <v>2</v>
      </c>
      <c r="T45" s="368" t="n">
        <v>1</v>
      </c>
      <c r="U45" s="368" t="n">
        <v>1</v>
      </c>
      <c r="V45" s="365" t="s">
        <v>189</v>
      </c>
      <c r="W45" s="481"/>
      <c r="X45" s="481"/>
      <c r="Y45" s="481"/>
    </row>
    <row r="46" customFormat="false" ht="15.75" hidden="false" customHeight="true" outlineLevel="0" collapsed="false">
      <c r="B46" s="340"/>
      <c r="C46" s="370" t="s">
        <v>361</v>
      </c>
      <c r="D46" s="368" t="n">
        <f aca="false">SUM(E46,M46,S46)</f>
        <v>37</v>
      </c>
      <c r="E46" s="363" t="n">
        <f aca="false">SUM(F46:J46)</f>
        <v>36</v>
      </c>
      <c r="F46" s="368" t="n">
        <v>3</v>
      </c>
      <c r="G46" s="368" t="n">
        <v>24</v>
      </c>
      <c r="H46" s="368" t="n">
        <v>8</v>
      </c>
      <c r="I46" s="368" t="s">
        <v>189</v>
      </c>
      <c r="J46" s="364" t="n">
        <v>1</v>
      </c>
      <c r="K46" s="462"/>
      <c r="L46" s="477"/>
      <c r="M46" s="368" t="n">
        <f aca="false">SUM(N46:R46)</f>
        <v>1</v>
      </c>
      <c r="N46" s="368" t="s">
        <v>189</v>
      </c>
      <c r="O46" s="368" t="s">
        <v>189</v>
      </c>
      <c r="P46" s="368" t="s">
        <v>189</v>
      </c>
      <c r="Q46" s="368" t="n">
        <v>1</v>
      </c>
      <c r="R46" s="368" t="s">
        <v>189</v>
      </c>
      <c r="S46" s="368" t="n">
        <f aca="false">SUM(T46:V46)</f>
        <v>0</v>
      </c>
      <c r="T46" s="368" t="s">
        <v>189</v>
      </c>
      <c r="U46" s="368" t="s">
        <v>189</v>
      </c>
      <c r="V46" s="365" t="s">
        <v>189</v>
      </c>
      <c r="W46" s="481"/>
      <c r="X46" s="481"/>
      <c r="Y46" s="481"/>
    </row>
    <row r="47" customFormat="false" ht="15.75" hidden="false" customHeight="true" outlineLevel="0" collapsed="false">
      <c r="B47" s="359"/>
      <c r="C47" s="359"/>
      <c r="D47" s="368"/>
      <c r="E47" s="363"/>
      <c r="F47" s="368"/>
      <c r="G47" s="368"/>
      <c r="H47" s="368"/>
      <c r="I47" s="368"/>
      <c r="J47" s="364"/>
      <c r="K47" s="462"/>
      <c r="L47" s="477"/>
      <c r="M47" s="368"/>
      <c r="N47" s="368"/>
      <c r="O47" s="368"/>
      <c r="P47" s="368"/>
      <c r="Q47" s="368"/>
      <c r="R47" s="368"/>
      <c r="S47" s="368"/>
      <c r="T47" s="368"/>
      <c r="U47" s="368"/>
      <c r="V47" s="365"/>
      <c r="W47" s="481"/>
      <c r="X47" s="481"/>
      <c r="Y47" s="481"/>
    </row>
    <row r="48" customFormat="false" ht="15.75" hidden="false" customHeight="true" outlineLevel="0" collapsed="false">
      <c r="B48" s="375" t="s">
        <v>362</v>
      </c>
      <c r="C48" s="376" t="s">
        <v>363</v>
      </c>
      <c r="D48" s="368" t="n">
        <f aca="false">SUM(E48,M48,S48)</f>
        <v>26</v>
      </c>
      <c r="E48" s="363" t="n">
        <f aca="false">SUM(F48:J48)</f>
        <v>25</v>
      </c>
      <c r="F48" s="368" t="n">
        <v>2</v>
      </c>
      <c r="G48" s="368" t="n">
        <v>18</v>
      </c>
      <c r="H48" s="368" t="n">
        <v>5</v>
      </c>
      <c r="I48" s="368" t="s">
        <v>189</v>
      </c>
      <c r="J48" s="364" t="s">
        <v>189</v>
      </c>
      <c r="K48" s="462"/>
      <c r="L48" s="477"/>
      <c r="M48" s="368" t="n">
        <f aca="false">SUM(N48:R48)</f>
        <v>0</v>
      </c>
      <c r="N48" s="368" t="s">
        <v>189</v>
      </c>
      <c r="O48" s="368" t="s">
        <v>189</v>
      </c>
      <c r="P48" s="368" t="s">
        <v>189</v>
      </c>
      <c r="Q48" s="368" t="s">
        <v>189</v>
      </c>
      <c r="R48" s="368" t="s">
        <v>189</v>
      </c>
      <c r="S48" s="368" t="n">
        <f aca="false">SUM(T48:V48)</f>
        <v>1</v>
      </c>
      <c r="T48" s="368" t="n">
        <v>1</v>
      </c>
      <c r="U48" s="368" t="s">
        <v>189</v>
      </c>
      <c r="V48" s="365" t="s">
        <v>189</v>
      </c>
      <c r="W48" s="481"/>
      <c r="X48" s="481"/>
      <c r="Y48" s="481"/>
    </row>
    <row r="49" customFormat="false" ht="15.75" hidden="false" customHeight="true" outlineLevel="0" collapsed="false">
      <c r="B49" s="375" t="s">
        <v>364</v>
      </c>
      <c r="C49" s="376" t="s">
        <v>365</v>
      </c>
      <c r="D49" s="368" t="n">
        <f aca="false">SUM(E49,M49,S49)</f>
        <v>21</v>
      </c>
      <c r="E49" s="363" t="n">
        <f aca="false">SUM(F49:J49)</f>
        <v>18</v>
      </c>
      <c r="F49" s="368" t="s">
        <v>189</v>
      </c>
      <c r="G49" s="368" t="n">
        <v>10</v>
      </c>
      <c r="H49" s="368" t="n">
        <v>8</v>
      </c>
      <c r="I49" s="368" t="s">
        <v>189</v>
      </c>
      <c r="J49" s="364" t="s">
        <v>189</v>
      </c>
      <c r="K49" s="462"/>
      <c r="L49" s="477"/>
      <c r="M49" s="368" t="n">
        <f aca="false">SUM(N49:R49)</f>
        <v>3</v>
      </c>
      <c r="N49" s="368" t="s">
        <v>189</v>
      </c>
      <c r="O49" s="368" t="s">
        <v>189</v>
      </c>
      <c r="P49" s="368" t="s">
        <v>189</v>
      </c>
      <c r="Q49" s="368" t="n">
        <v>3</v>
      </c>
      <c r="R49" s="368" t="s">
        <v>189</v>
      </c>
      <c r="S49" s="368" t="n">
        <f aca="false">SUM(T49:V49)</f>
        <v>0</v>
      </c>
      <c r="T49" s="368" t="s">
        <v>189</v>
      </c>
      <c r="U49" s="368" t="s">
        <v>189</v>
      </c>
      <c r="V49" s="365" t="s">
        <v>189</v>
      </c>
      <c r="W49" s="481"/>
      <c r="X49" s="481"/>
      <c r="Y49" s="481"/>
    </row>
    <row r="50" customFormat="false" ht="15.75" hidden="false" customHeight="true" outlineLevel="0" collapsed="false">
      <c r="B50" s="375" t="s">
        <v>366</v>
      </c>
      <c r="C50" s="376" t="s">
        <v>367</v>
      </c>
      <c r="D50" s="368" t="n">
        <f aca="false">SUM(E50,M50,S50)</f>
        <v>18</v>
      </c>
      <c r="E50" s="363" t="n">
        <f aca="false">SUM(F50:J50)</f>
        <v>12</v>
      </c>
      <c r="F50" s="368" t="s">
        <v>189</v>
      </c>
      <c r="G50" s="368" t="n">
        <v>8</v>
      </c>
      <c r="H50" s="368" t="n">
        <v>4</v>
      </c>
      <c r="I50" s="368" t="s">
        <v>189</v>
      </c>
      <c r="J50" s="364" t="s">
        <v>189</v>
      </c>
      <c r="K50" s="462"/>
      <c r="L50" s="477"/>
      <c r="M50" s="368" t="n">
        <f aca="false">SUM(N50:R50)</f>
        <v>6</v>
      </c>
      <c r="N50" s="368" t="s">
        <v>189</v>
      </c>
      <c r="O50" s="368" t="s">
        <v>189</v>
      </c>
      <c r="P50" s="368" t="n">
        <v>6</v>
      </c>
      <c r="Q50" s="368" t="s">
        <v>189</v>
      </c>
      <c r="R50" s="368" t="s">
        <v>189</v>
      </c>
      <c r="S50" s="368" t="n">
        <f aca="false">SUM(T50:V50)</f>
        <v>0</v>
      </c>
      <c r="T50" s="368" t="s">
        <v>189</v>
      </c>
      <c r="U50" s="368" t="s">
        <v>189</v>
      </c>
      <c r="V50" s="365" t="s">
        <v>189</v>
      </c>
      <c r="W50" s="481"/>
      <c r="X50" s="481"/>
      <c r="Y50" s="481"/>
    </row>
    <row r="51" customFormat="false" ht="15.75" hidden="false" customHeight="true" outlineLevel="0" collapsed="false">
      <c r="B51" s="375" t="s">
        <v>368</v>
      </c>
      <c r="C51" s="376" t="s">
        <v>369</v>
      </c>
      <c r="D51" s="368" t="n">
        <f aca="false">SUM(E51,M51,S51)</f>
        <v>18</v>
      </c>
      <c r="E51" s="363" t="n">
        <f aca="false">SUM(F51:J51)</f>
        <v>18</v>
      </c>
      <c r="F51" s="368" t="n">
        <v>1</v>
      </c>
      <c r="G51" s="368" t="n">
        <v>13</v>
      </c>
      <c r="H51" s="368" t="n">
        <v>4</v>
      </c>
      <c r="I51" s="368" t="s">
        <v>189</v>
      </c>
      <c r="J51" s="364" t="s">
        <v>189</v>
      </c>
      <c r="K51" s="462"/>
      <c r="L51" s="477"/>
      <c r="M51" s="368" t="n">
        <f aca="false">SUM(N51:R51)</f>
        <v>0</v>
      </c>
      <c r="N51" s="368" t="s">
        <v>189</v>
      </c>
      <c r="O51" s="368" t="s">
        <v>189</v>
      </c>
      <c r="P51" s="368" t="s">
        <v>189</v>
      </c>
      <c r="Q51" s="368" t="s">
        <v>189</v>
      </c>
      <c r="R51" s="368" t="s">
        <v>189</v>
      </c>
      <c r="S51" s="368" t="n">
        <f aca="false">SUM(T51:V51)</f>
        <v>0</v>
      </c>
      <c r="T51" s="368" t="s">
        <v>189</v>
      </c>
      <c r="U51" s="368" t="s">
        <v>189</v>
      </c>
      <c r="V51" s="365" t="s">
        <v>189</v>
      </c>
      <c r="W51" s="481"/>
      <c r="X51" s="481"/>
      <c r="Y51" s="481"/>
    </row>
    <row r="52" customFormat="false" ht="15.75" hidden="false" customHeight="true" outlineLevel="0" collapsed="false">
      <c r="B52" s="375" t="s">
        <v>370</v>
      </c>
      <c r="C52" s="376" t="s">
        <v>371</v>
      </c>
      <c r="D52" s="368" t="n">
        <f aca="false">SUM(E52,M52,S52)</f>
        <v>0</v>
      </c>
      <c r="E52" s="363" t="n">
        <f aca="false">SUM(F52:J52)</f>
        <v>0</v>
      </c>
      <c r="F52" s="368" t="s">
        <v>189</v>
      </c>
      <c r="G52" s="368" t="s">
        <v>189</v>
      </c>
      <c r="H52" s="368" t="s">
        <v>189</v>
      </c>
      <c r="I52" s="368" t="s">
        <v>189</v>
      </c>
      <c r="J52" s="364" t="s">
        <v>189</v>
      </c>
      <c r="K52" s="462"/>
      <c r="L52" s="477"/>
      <c r="M52" s="368" t="n">
        <f aca="false">SUM(N52:R52)</f>
        <v>0</v>
      </c>
      <c r="N52" s="368" t="s">
        <v>189</v>
      </c>
      <c r="O52" s="368" t="s">
        <v>189</v>
      </c>
      <c r="P52" s="368" t="s">
        <v>189</v>
      </c>
      <c r="Q52" s="368" t="s">
        <v>189</v>
      </c>
      <c r="R52" s="368" t="s">
        <v>189</v>
      </c>
      <c r="S52" s="368" t="n">
        <f aca="false">SUM(T52:V52)</f>
        <v>0</v>
      </c>
      <c r="T52" s="368" t="s">
        <v>189</v>
      </c>
      <c r="U52" s="368" t="s">
        <v>189</v>
      </c>
      <c r="V52" s="365" t="s">
        <v>189</v>
      </c>
      <c r="W52" s="481"/>
      <c r="X52" s="481"/>
      <c r="Y52" s="481"/>
    </row>
    <row r="53" customFormat="false" ht="15.75" hidden="false" customHeight="true" outlineLevel="0" collapsed="false">
      <c r="B53" s="375"/>
      <c r="C53" s="376"/>
      <c r="D53" s="368"/>
      <c r="E53" s="363"/>
      <c r="F53" s="368"/>
      <c r="G53" s="368"/>
      <c r="H53" s="368"/>
      <c r="I53" s="368"/>
      <c r="J53" s="364"/>
      <c r="K53" s="462"/>
      <c r="L53" s="477"/>
      <c r="M53" s="368"/>
      <c r="N53" s="368"/>
      <c r="O53" s="368"/>
      <c r="P53" s="368"/>
      <c r="Q53" s="368"/>
      <c r="R53" s="368"/>
      <c r="S53" s="368"/>
      <c r="T53" s="368"/>
      <c r="U53" s="368"/>
      <c r="V53" s="365"/>
      <c r="W53" s="481"/>
      <c r="X53" s="481"/>
      <c r="Y53" s="481"/>
    </row>
    <row r="54" customFormat="false" ht="15.75" hidden="false" customHeight="true" outlineLevel="0" collapsed="false">
      <c r="B54" s="375" t="s">
        <v>372</v>
      </c>
      <c r="C54" s="376" t="s">
        <v>373</v>
      </c>
      <c r="D54" s="368" t="n">
        <f aca="false">SUM(E54,M54,S54)</f>
        <v>13</v>
      </c>
      <c r="E54" s="363" t="n">
        <f aca="false">SUM(F54:J54)</f>
        <v>10</v>
      </c>
      <c r="F54" s="368" t="n">
        <v>1</v>
      </c>
      <c r="G54" s="368" t="n">
        <v>3</v>
      </c>
      <c r="H54" s="368" t="n">
        <v>6</v>
      </c>
      <c r="I54" s="368" t="s">
        <v>189</v>
      </c>
      <c r="J54" s="364" t="s">
        <v>189</v>
      </c>
      <c r="K54" s="462"/>
      <c r="L54" s="477"/>
      <c r="M54" s="368" t="n">
        <f aca="false">SUM(N54:R54)</f>
        <v>0</v>
      </c>
      <c r="N54" s="368" t="s">
        <v>189</v>
      </c>
      <c r="O54" s="368" t="s">
        <v>189</v>
      </c>
      <c r="P54" s="368" t="s">
        <v>189</v>
      </c>
      <c r="Q54" s="368" t="s">
        <v>189</v>
      </c>
      <c r="R54" s="368" t="s">
        <v>189</v>
      </c>
      <c r="S54" s="368" t="n">
        <f aca="false">SUM(T54:V54)</f>
        <v>3</v>
      </c>
      <c r="T54" s="368" t="n">
        <v>3</v>
      </c>
      <c r="U54" s="368" t="s">
        <v>189</v>
      </c>
      <c r="V54" s="365" t="s">
        <v>189</v>
      </c>
      <c r="W54" s="481"/>
      <c r="X54" s="481"/>
      <c r="Y54" s="481"/>
    </row>
    <row r="55" customFormat="false" ht="15.75" hidden="false" customHeight="true" outlineLevel="0" collapsed="false">
      <c r="B55" s="375" t="s">
        <v>374</v>
      </c>
      <c r="C55" s="376" t="s">
        <v>375</v>
      </c>
      <c r="D55" s="368" t="n">
        <f aca="false">SUM(E55,M55,S55)</f>
        <v>32</v>
      </c>
      <c r="E55" s="363" t="n">
        <f aca="false">SUM(F55:J55)</f>
        <v>12</v>
      </c>
      <c r="F55" s="368" t="n">
        <v>1</v>
      </c>
      <c r="G55" s="368" t="n">
        <v>8</v>
      </c>
      <c r="H55" s="368" t="n">
        <v>3</v>
      </c>
      <c r="I55" s="368" t="s">
        <v>189</v>
      </c>
      <c r="J55" s="364" t="s">
        <v>189</v>
      </c>
      <c r="K55" s="462"/>
      <c r="L55" s="477"/>
      <c r="M55" s="368" t="n">
        <f aca="false">SUM(N55:R55)</f>
        <v>19</v>
      </c>
      <c r="N55" s="368" t="s">
        <v>189</v>
      </c>
      <c r="O55" s="368" t="s">
        <v>189</v>
      </c>
      <c r="P55" s="368" t="n">
        <v>17</v>
      </c>
      <c r="Q55" s="368" t="n">
        <v>2</v>
      </c>
      <c r="R55" s="368" t="s">
        <v>189</v>
      </c>
      <c r="S55" s="368" t="n">
        <f aca="false">SUM(T55:V55)</f>
        <v>1</v>
      </c>
      <c r="T55" s="368" t="n">
        <v>1</v>
      </c>
      <c r="U55" s="368" t="s">
        <v>189</v>
      </c>
      <c r="V55" s="365" t="s">
        <v>189</v>
      </c>
      <c r="W55" s="481"/>
      <c r="X55" s="481"/>
      <c r="Y55" s="481"/>
    </row>
    <row r="56" customFormat="false" ht="15.75" hidden="false" customHeight="true" outlineLevel="0" collapsed="false">
      <c r="B56" s="377"/>
      <c r="C56" s="376" t="s">
        <v>376</v>
      </c>
      <c r="D56" s="368" t="n">
        <f aca="false">SUM(E56,M56,S56)</f>
        <v>3</v>
      </c>
      <c r="E56" s="363" t="n">
        <f aca="false">SUM(F56:J56)</f>
        <v>2</v>
      </c>
      <c r="F56" s="368" t="n">
        <v>1</v>
      </c>
      <c r="G56" s="368" t="n">
        <v>1</v>
      </c>
      <c r="H56" s="368" t="s">
        <v>189</v>
      </c>
      <c r="I56" s="368" t="s">
        <v>189</v>
      </c>
      <c r="J56" s="364" t="s">
        <v>189</v>
      </c>
      <c r="K56" s="462"/>
      <c r="L56" s="477"/>
      <c r="M56" s="368" t="n">
        <f aca="false">SUM(N56:R56)</f>
        <v>1</v>
      </c>
      <c r="N56" s="368" t="s">
        <v>189</v>
      </c>
      <c r="O56" s="368" t="s">
        <v>189</v>
      </c>
      <c r="P56" s="368" t="n">
        <v>1</v>
      </c>
      <c r="Q56" s="368" t="s">
        <v>189</v>
      </c>
      <c r="R56" s="368" t="s">
        <v>189</v>
      </c>
      <c r="S56" s="368" t="n">
        <f aca="false">SUM(T56:V56)</f>
        <v>0</v>
      </c>
      <c r="T56" s="368" t="s">
        <v>189</v>
      </c>
      <c r="U56" s="368" t="s">
        <v>189</v>
      </c>
      <c r="V56" s="365" t="s">
        <v>189</v>
      </c>
      <c r="W56" s="481"/>
      <c r="X56" s="481"/>
      <c r="Y56" s="481"/>
    </row>
    <row r="57" customFormat="false" ht="15.75" hidden="false" customHeight="true" outlineLevel="0" collapsed="false">
      <c r="B57" s="375" t="s">
        <v>377</v>
      </c>
      <c r="C57" s="376" t="s">
        <v>378</v>
      </c>
      <c r="D57" s="368" t="n">
        <f aca="false">SUM(E57,M57,S57)</f>
        <v>0</v>
      </c>
      <c r="E57" s="363" t="n">
        <f aca="false">SUM(F57:J57)</f>
        <v>0</v>
      </c>
      <c r="F57" s="368" t="s">
        <v>189</v>
      </c>
      <c r="G57" s="368" t="s">
        <v>189</v>
      </c>
      <c r="H57" s="368" t="s">
        <v>189</v>
      </c>
      <c r="I57" s="368" t="s">
        <v>189</v>
      </c>
      <c r="J57" s="364" t="s">
        <v>189</v>
      </c>
      <c r="K57" s="462"/>
      <c r="L57" s="477"/>
      <c r="M57" s="368" t="n">
        <f aca="false">SUM(N57:R57)</f>
        <v>0</v>
      </c>
      <c r="N57" s="368" t="s">
        <v>189</v>
      </c>
      <c r="O57" s="368" t="s">
        <v>189</v>
      </c>
      <c r="P57" s="368" t="s">
        <v>189</v>
      </c>
      <c r="Q57" s="368" t="s">
        <v>189</v>
      </c>
      <c r="R57" s="368" t="s">
        <v>189</v>
      </c>
      <c r="S57" s="368" t="n">
        <f aca="false">SUM(T57:V57)</f>
        <v>0</v>
      </c>
      <c r="T57" s="368" t="s">
        <v>189</v>
      </c>
      <c r="U57" s="368" t="s">
        <v>189</v>
      </c>
      <c r="V57" s="365" t="s">
        <v>189</v>
      </c>
      <c r="W57" s="481"/>
      <c r="X57" s="481"/>
      <c r="Y57" s="481"/>
    </row>
    <row r="58" customFormat="false" ht="15.75" hidden="false" customHeight="true" outlineLevel="0" collapsed="false">
      <c r="B58" s="375" t="s">
        <v>379</v>
      </c>
      <c r="C58" s="376" t="s">
        <v>380</v>
      </c>
      <c r="D58" s="368" t="n">
        <f aca="false">SUM(E58,M58,S58)</f>
        <v>4</v>
      </c>
      <c r="E58" s="363" t="n">
        <f aca="false">SUM(F58:J58)</f>
        <v>4</v>
      </c>
      <c r="F58" s="368" t="n">
        <v>1</v>
      </c>
      <c r="G58" s="368" t="n">
        <v>2</v>
      </c>
      <c r="H58" s="368" t="s">
        <v>189</v>
      </c>
      <c r="I58" s="368" t="s">
        <v>189</v>
      </c>
      <c r="J58" s="364" t="n">
        <v>1</v>
      </c>
      <c r="K58" s="462"/>
      <c r="L58" s="477"/>
      <c r="M58" s="368" t="n">
        <f aca="false">SUM(N58:R58)</f>
        <v>0</v>
      </c>
      <c r="N58" s="368" t="s">
        <v>189</v>
      </c>
      <c r="O58" s="368" t="s">
        <v>189</v>
      </c>
      <c r="P58" s="368" t="s">
        <v>189</v>
      </c>
      <c r="Q58" s="368" t="s">
        <v>189</v>
      </c>
      <c r="R58" s="368" t="s">
        <v>189</v>
      </c>
      <c r="S58" s="368" t="n">
        <f aca="false">SUM(T58:V58)</f>
        <v>0</v>
      </c>
      <c r="T58" s="368" t="s">
        <v>189</v>
      </c>
      <c r="U58" s="368" t="s">
        <v>189</v>
      </c>
      <c r="V58" s="365" t="s">
        <v>189</v>
      </c>
      <c r="W58" s="481"/>
      <c r="X58" s="481"/>
      <c r="Y58" s="481"/>
    </row>
    <row r="59" customFormat="false" ht="15.75" hidden="false" customHeight="true" outlineLevel="0" collapsed="false">
      <c r="B59" s="375"/>
      <c r="C59" s="376"/>
      <c r="D59" s="368"/>
      <c r="E59" s="363"/>
      <c r="F59" s="368"/>
      <c r="G59" s="368"/>
      <c r="H59" s="368"/>
      <c r="I59" s="368"/>
      <c r="J59" s="364"/>
      <c r="K59" s="462"/>
      <c r="L59" s="477"/>
      <c r="M59" s="368"/>
      <c r="N59" s="368"/>
      <c r="O59" s="368"/>
      <c r="P59" s="368"/>
      <c r="Q59" s="368"/>
      <c r="R59" s="368"/>
      <c r="S59" s="368"/>
      <c r="T59" s="368"/>
      <c r="U59" s="368"/>
      <c r="V59" s="365"/>
      <c r="W59" s="481"/>
      <c r="X59" s="481"/>
      <c r="Y59" s="481"/>
    </row>
    <row r="60" customFormat="false" ht="15.75" hidden="false" customHeight="true" outlineLevel="0" collapsed="false">
      <c r="B60" s="377"/>
      <c r="C60" s="376" t="s">
        <v>381</v>
      </c>
      <c r="D60" s="368" t="n">
        <f aca="false">SUM(E60,M60,S60)</f>
        <v>5</v>
      </c>
      <c r="E60" s="363" t="n">
        <f aca="false">SUM(F60:J60)</f>
        <v>2</v>
      </c>
      <c r="F60" s="368" t="s">
        <v>189</v>
      </c>
      <c r="G60" s="368" t="s">
        <v>189</v>
      </c>
      <c r="H60" s="368" t="n">
        <v>2</v>
      </c>
      <c r="I60" s="368" t="s">
        <v>189</v>
      </c>
      <c r="J60" s="364" t="s">
        <v>189</v>
      </c>
      <c r="K60" s="462"/>
      <c r="L60" s="477"/>
      <c r="M60" s="368" t="n">
        <f aca="false">SUM(N60:R60)</f>
        <v>3</v>
      </c>
      <c r="N60" s="368" t="s">
        <v>189</v>
      </c>
      <c r="O60" s="368" t="s">
        <v>189</v>
      </c>
      <c r="P60" s="368" t="n">
        <v>2</v>
      </c>
      <c r="Q60" s="368" t="n">
        <v>1</v>
      </c>
      <c r="R60" s="368" t="s">
        <v>189</v>
      </c>
      <c r="S60" s="368" t="n">
        <f aca="false">SUM(T60:V60)</f>
        <v>0</v>
      </c>
      <c r="T60" s="368" t="s">
        <v>189</v>
      </c>
      <c r="U60" s="368" t="s">
        <v>189</v>
      </c>
      <c r="V60" s="365" t="s">
        <v>189</v>
      </c>
      <c r="W60" s="481"/>
      <c r="X60" s="481"/>
      <c r="Y60" s="481"/>
    </row>
    <row r="61" customFormat="false" ht="15.75" hidden="false" customHeight="true" outlineLevel="0" collapsed="false">
      <c r="B61" s="378" t="s">
        <v>382</v>
      </c>
      <c r="C61" s="379" t="s">
        <v>383</v>
      </c>
      <c r="D61" s="463" t="n">
        <f aca="false">SUM(E61,M61,S61)</f>
        <v>11</v>
      </c>
      <c r="E61" s="380" t="n">
        <f aca="false">SUM(F61:J61)</f>
        <v>10</v>
      </c>
      <c r="F61" s="463" t="s">
        <v>189</v>
      </c>
      <c r="G61" s="463" t="n">
        <v>3</v>
      </c>
      <c r="H61" s="463" t="n">
        <v>7</v>
      </c>
      <c r="I61" s="463" t="s">
        <v>189</v>
      </c>
      <c r="J61" s="482" t="s">
        <v>189</v>
      </c>
      <c r="K61" s="462"/>
      <c r="L61" s="477"/>
      <c r="M61" s="463" t="n">
        <f aca="false">SUM(N61:R61)</f>
        <v>0</v>
      </c>
      <c r="N61" s="463" t="s">
        <v>189</v>
      </c>
      <c r="O61" s="463" t="s">
        <v>189</v>
      </c>
      <c r="P61" s="463" t="s">
        <v>189</v>
      </c>
      <c r="Q61" s="463" t="s">
        <v>189</v>
      </c>
      <c r="R61" s="463" t="s">
        <v>189</v>
      </c>
      <c r="S61" s="463" t="n">
        <f aca="false">SUM(T61:V61)</f>
        <v>1</v>
      </c>
      <c r="T61" s="463" t="n">
        <v>1</v>
      </c>
      <c r="U61" s="463" t="s">
        <v>189</v>
      </c>
      <c r="V61" s="464" t="s">
        <v>189</v>
      </c>
      <c r="W61" s="481"/>
      <c r="X61" s="481"/>
      <c r="Y61" s="481"/>
    </row>
    <row r="62" customFormat="false" ht="15" hidden="false" customHeight="true" outlineLevel="0" collapsed="false">
      <c r="B62" s="143" t="s">
        <v>452</v>
      </c>
      <c r="D62" s="465"/>
      <c r="E62" s="465"/>
      <c r="F62" s="303"/>
      <c r="G62" s="303"/>
      <c r="H62" s="303"/>
      <c r="I62" s="303"/>
      <c r="J62" s="303"/>
      <c r="K62" s="86"/>
      <c r="L62" s="86"/>
      <c r="M62" s="483"/>
      <c r="N62" s="484"/>
      <c r="O62" s="484"/>
      <c r="P62" s="484"/>
      <c r="Q62" s="484"/>
      <c r="R62" s="484"/>
      <c r="S62" s="483"/>
      <c r="T62" s="484"/>
      <c r="U62" s="484"/>
      <c r="V62" s="484"/>
      <c r="X62" s="37"/>
      <c r="Y62" s="37"/>
    </row>
    <row r="63" customFormat="false" ht="15" hidden="false" customHeight="true" outlineLevel="0" collapsed="false">
      <c r="L63" s="37"/>
    </row>
    <row r="64" customFormat="false" ht="15" hidden="false" customHeight="true" outlineLevel="0" collapsed="false">
      <c r="L64" s="37"/>
    </row>
    <row r="65" customFormat="false" ht="15" hidden="false" customHeight="true" outlineLevel="0" collapsed="false">
      <c r="L65" s="37"/>
    </row>
    <row r="66" customFormat="false" ht="15" hidden="false" customHeight="true" outlineLevel="0" collapsed="false">
      <c r="L66" s="37"/>
    </row>
    <row r="67" customFormat="false" ht="15" hidden="false" customHeight="true" outlineLevel="0" collapsed="false">
      <c r="L67" s="37"/>
    </row>
    <row r="68" customFormat="false" ht="15" hidden="false" customHeight="true" outlineLevel="0" collapsed="false">
      <c r="L68" s="37"/>
    </row>
    <row r="69" customFormat="false" ht="15" hidden="false" customHeight="true" outlineLevel="0" collapsed="false">
      <c r="L69" s="37"/>
    </row>
    <row r="70" customFormat="false" ht="15" hidden="false" customHeight="true" outlineLevel="0" collapsed="false">
      <c r="L70" s="37"/>
    </row>
    <row r="71" customFormat="false" ht="15" hidden="false" customHeight="true" outlineLevel="0" collapsed="false">
      <c r="L71" s="37"/>
    </row>
    <row r="72" customFormat="false" ht="15" hidden="false" customHeight="true" outlineLevel="0" collapsed="false">
      <c r="L72" s="37"/>
    </row>
    <row r="73" customFormat="false" ht="15" hidden="false" customHeight="true" outlineLevel="0" collapsed="false">
      <c r="L73" s="37"/>
    </row>
    <row r="74" customFormat="false" ht="15" hidden="false" customHeight="true" outlineLevel="0" collapsed="false">
      <c r="L74" s="37"/>
    </row>
    <row r="75" customFormat="false" ht="15" hidden="false" customHeight="true" outlineLevel="0" collapsed="false">
      <c r="L75" s="37"/>
    </row>
    <row r="76" customFormat="false" ht="15" hidden="false" customHeight="true" outlineLevel="0" collapsed="false">
      <c r="L76" s="37"/>
    </row>
    <row r="77" customFormat="false" ht="15" hidden="false" customHeight="true" outlineLevel="0" collapsed="false">
      <c r="L77" s="37"/>
    </row>
    <row r="78" customFormat="false" ht="15" hidden="false" customHeight="true" outlineLevel="0" collapsed="false">
      <c r="L78" s="37"/>
    </row>
    <row r="79" customFormat="false" ht="15" hidden="false" customHeight="true" outlineLevel="0" collapsed="false">
      <c r="L79" s="37"/>
    </row>
    <row r="80" customFormat="false" ht="15" hidden="false" customHeight="true" outlineLevel="0" collapsed="false">
      <c r="L80" s="37"/>
    </row>
    <row r="81" customFormat="false" ht="15" hidden="false" customHeight="true" outlineLevel="0" collapsed="false">
      <c r="L81" s="37"/>
    </row>
    <row r="82" customFormat="false" ht="15" hidden="false" customHeight="true" outlineLevel="0" collapsed="false">
      <c r="L82" s="37"/>
    </row>
    <row r="83" customFormat="false" ht="15" hidden="false" customHeight="true" outlineLevel="0" collapsed="false">
      <c r="L83" s="37"/>
    </row>
  </sheetData>
  <mergeCells count="26">
    <mergeCell ref="F4:G4"/>
    <mergeCell ref="H4:J4"/>
    <mergeCell ref="N4:O4"/>
    <mergeCell ref="P4:Q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58:30Z</dcterms:created>
  <dc:creator/>
  <dc:description/>
  <dc:language>en-US</dc:language>
  <cp:lastModifiedBy>okayamaken</cp:lastModifiedBy>
  <cp:lastPrinted>2014-06-12T04:36:50Z</cp:lastPrinted>
  <dcterms:modified xsi:type="dcterms:W3CDTF">2022-09-23T09:58:35Z</dcterms:modified>
  <cp:revision>0</cp:revision>
  <dc:subject/>
  <dc:title>第４－１表</dc:title>
</cp:coreProperties>
</file>