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-1-1" sheetId="1" state="visible" r:id="rId2"/>
    <sheet name="2-1-2" sheetId="2" state="visible" r:id="rId3"/>
    <sheet name="2-2～4" sheetId="3" state="visible" r:id="rId4"/>
    <sheet name="2-5" sheetId="4" state="visible" r:id="rId5"/>
    <sheet name="2-6" sheetId="5" state="visible" r:id="rId6"/>
    <sheet name="2-7" sheetId="6" state="visible" r:id="rId7"/>
    <sheet name="2-8" sheetId="7" state="visible" r:id="rId8"/>
    <sheet name="2-9" sheetId="8" state="visible" r:id="rId9"/>
    <sheet name="2-10" sheetId="9" state="visible" r:id="rId10"/>
    <sheet name="2-11" sheetId="10" state="visible" r:id="rId11"/>
    <sheet name="2-12" sheetId="11" state="visible" r:id="rId12"/>
    <sheet name="2-13.14" sheetId="12" state="visible" r:id="rId13"/>
    <sheet name="2-15" sheetId="13" state="visible" r:id="rId14"/>
  </sheets>
  <definedNames>
    <definedName function="false" hidden="false" localSheetId="0" name="_xlnm.Print_Area" vbProcedure="false">'2-1-1'!$A$1:$AK$77</definedName>
    <definedName function="false" hidden="false" localSheetId="1" name="_xlnm.Print_Area" vbProcedure="false">'2-1-2'!$A$1:$AK$85</definedName>
    <definedName function="false" hidden="false" name="印刷範囲" vbProcedure="false">'2-1-1'!$B$1:$AJ$76</definedName>
    <definedName function="false" hidden="false" localSheetId="1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579">
  <si>
    <t xml:space="preserve">第２－１表（１－２）　人口動態総覧，実数・率・年次別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　　　産</t>
  </si>
  <si>
    <t xml:space="preserve">  3)</t>
  </si>
  <si>
    <t xml:space="preserve">周　　産　　期　　死　　亡</t>
  </si>
  <si>
    <t xml:space="preserve">妊産婦死亡</t>
  </si>
  <si>
    <t xml:space="preserve">婚　　姻</t>
  </si>
  <si>
    <t xml:space="preserve">離　　婚</t>
  </si>
  <si>
    <t xml:space="preserve">1), 2)</t>
  </si>
  <si>
    <t xml:space="preserve">総　　数</t>
  </si>
  <si>
    <t xml:space="preserve">自然死産</t>
  </si>
  <si>
    <t xml:space="preserve">人工死産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</t>
    </r>
    <r>
      <rPr>
        <sz val="12"/>
        <rFont val="ＭＳ 明朝"/>
        <family val="1"/>
        <charset val="128"/>
      </rPr>
      <t xml:space="preserve">4)</t>
    </r>
  </si>
  <si>
    <t xml:space="preserve">早期新生児</t>
  </si>
  <si>
    <t xml:space="preserve">人　　　　　口</t>
  </si>
  <si>
    <t xml:space="preserve">以後の死産</t>
  </si>
  <si>
    <t xml:space="preserve">死　　　亡</t>
  </si>
  <si>
    <t xml:space="preserve">実　数</t>
  </si>
  <si>
    <t xml:space="preserve">率</t>
  </si>
  <si>
    <t xml:space="preserve">人口</t>
  </si>
  <si>
    <t xml:space="preserve">出生</t>
  </si>
  <si>
    <t xml:space="preserve">出産</t>
  </si>
  <si>
    <t xml:space="preserve">出 産</t>
  </si>
  <si>
    <t xml:space="preserve">男</t>
  </si>
  <si>
    <t xml:space="preserve">女</t>
  </si>
  <si>
    <t xml:space="preserve">千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</t>
    </r>
  </si>
  <si>
    <t xml:space="preserve">…</t>
  </si>
  <si>
    <r>
      <rPr>
        <sz val="12"/>
        <rFont val="Noto Sans"/>
        <family val="2"/>
      </rPr>
      <t xml:space="preserve">大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大正８年以前は内地人人口。</t>
    </r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、「岡山県衛生統計書」（岡山県衛生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大正９年～昭和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は総人口（外国人を含む）、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以降は日本人人口、なお各年次とも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</t>
    </r>
  </si>
  <si>
    <r>
      <rPr>
        <sz val="12"/>
        <rFont val="Noto Sans"/>
        <family val="2"/>
      </rPr>
      <t xml:space="preserve">　　　「大正９年国勢調査結果」（内閣統計局）、「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国勢調査報告第８巻」（総理府統計局）、</t>
    </r>
  </si>
  <si>
    <r>
      <rPr>
        <sz val="12"/>
        <rFont val="Noto Sans"/>
        <family val="2"/>
      </rPr>
      <t xml:space="preserve">　　　るが明治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は１月１日現在、昭和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は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、昭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「大正９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都道府県人口の推計」（総理府統計局）、各年「国勢調査報告」</t>
    </r>
  </si>
  <si>
    <r>
      <rPr>
        <sz val="12"/>
        <rFont val="Noto Sans"/>
        <family val="2"/>
      </rPr>
      <t xml:space="preserve">　　　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は「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国勢調査抽出速報集計結果」である。</t>
    </r>
  </si>
  <si>
    <r>
      <rPr>
        <sz val="12"/>
        <rFont val="Noto Sans"/>
        <family val="2"/>
      </rPr>
      <t xml:space="preserve">　　　各年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以前は｢妊娠第４月以後の死児の出産｣であり、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以降は｢妊娠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以後の死児の出産｣である。</t>
    </r>
  </si>
  <si>
    <t xml:space="preserve">注）人口動態統計の諸率計算にあたっては、日本人人口を使用している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以前は「妊娠第８月以後の死産」である。昭和５４年～平成６年は、「妊娠２８週以後の死産」である。</t>
    </r>
  </si>
  <si>
    <t xml:space="preserve">　　　　なお、平成６年までは出生千対による表記。（周産期死亡率「総数」も同様。）</t>
  </si>
  <si>
    <t xml:space="preserve">第２－１表（２－２）　人口動態総覧，実数・率・年次別</t>
  </si>
  <si>
    <t xml:space="preserve">日　本　人　人　口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</t>
    </r>
  </si>
  <si>
    <t xml:space="preserve">－</t>
  </si>
  <si>
    <t xml:space="preserve">2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1-2)</t>
    </r>
  </si>
  <si>
    <r>
      <rPr>
        <sz val="12"/>
        <rFont val="Noto Sans"/>
        <family val="2"/>
      </rPr>
      <t xml:space="preserve">第２－２表　出生数，出生の場所・出生時の立会者・年次別</t>
    </r>
    <r>
      <rPr>
        <sz val="12"/>
        <rFont val="ＭＳ ゴシック"/>
        <family val="3"/>
        <charset val="128"/>
      </rPr>
      <t xml:space="preserve">(2-2)</t>
    </r>
  </si>
  <si>
    <t xml:space="preserve">総　　　　　数</t>
  </si>
  <si>
    <t xml:space="preserve">　   施　　設　　内</t>
  </si>
  <si>
    <t xml:space="preserve">施　　 設 　　外</t>
  </si>
  <si>
    <t xml:space="preserve">病　　　院</t>
  </si>
  <si>
    <t xml:space="preserve">診　療　所</t>
  </si>
  <si>
    <t xml:space="preserve">助　産　所</t>
  </si>
  <si>
    <t xml:space="preserve">自　　　　宅</t>
  </si>
  <si>
    <t xml:space="preserve">そ　 の　 他</t>
  </si>
  <si>
    <t xml:space="preserve">総　数</t>
  </si>
  <si>
    <t xml:space="preserve">医　師</t>
  </si>
  <si>
    <t xml:space="preserve">助産師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平成元</t>
  </si>
  <si>
    <t xml:space="preserve">平成２</t>
  </si>
  <si>
    <t xml:space="preserve">　　３</t>
  </si>
  <si>
    <t xml:space="preserve">　　４</t>
  </si>
  <si>
    <t xml:space="preserve">　　５</t>
  </si>
  <si>
    <t xml:space="preserve">　　６</t>
  </si>
  <si>
    <r>
      <rPr>
        <sz val="12"/>
        <rFont val="Noto Sans"/>
        <family val="2"/>
      </rPr>
      <t xml:space="preserve">資料　「人口動態統計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省）（厚生労働省）</t>
    </r>
  </si>
  <si>
    <t xml:space="preserve">第２－３表　出生数・割合，出産順位・年次別</t>
  </si>
  <si>
    <t xml:space="preserve">第２－４表　　出生数・割合，母の年齢（５歳階級）・年次別</t>
  </si>
  <si>
    <t xml:space="preserve">総　　　数</t>
  </si>
  <si>
    <t xml:space="preserve">第　１　児</t>
  </si>
  <si>
    <t xml:space="preserve">第　２　児</t>
  </si>
  <si>
    <t xml:space="preserve">第　３　児</t>
  </si>
  <si>
    <t xml:space="preserve">第　４　児</t>
  </si>
  <si>
    <t xml:space="preserve"> 　 第 ５ 児 ～</t>
  </si>
  <si>
    <t xml:space="preserve"> 不 詳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　　　実</t>
  </si>
  <si>
    <t xml:space="preserve">数</t>
  </si>
  <si>
    <t xml:space="preserve">実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　　　 構　　成　　割　　合　　（％）</t>
  </si>
  <si>
    <t xml:space="preserve">構　　成　　割　　合　（％）</t>
  </si>
  <si>
    <r>
      <rPr>
        <sz val="12"/>
        <rFont val="Noto Sans"/>
        <family val="2"/>
      </rPr>
      <t xml:space="preserve">第２－５表　出生数，</t>
    </r>
    <r>
      <rPr>
        <sz val="12"/>
        <rFont val="ＭＳ ゴシック"/>
        <family val="3"/>
        <charset val="128"/>
      </rPr>
      <t xml:space="preserve">2500g</t>
    </r>
    <r>
      <rPr>
        <sz val="12"/>
        <rFont val="Noto Sans"/>
        <family val="2"/>
      </rPr>
      <t xml:space="preserve">以下出生数・割合；平均体重，性・年次別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，％）</t>
    </r>
  </si>
  <si>
    <r>
      <rPr>
        <sz val="12"/>
        <rFont val="ＭＳ 明朝"/>
        <family val="1"/>
        <charset val="128"/>
      </rPr>
      <t xml:space="preserve">2500g</t>
    </r>
    <r>
      <rPr>
        <sz val="12"/>
        <rFont val="Noto Sans"/>
        <family val="2"/>
      </rPr>
      <t xml:space="preserve">以下の出生</t>
    </r>
  </si>
  <si>
    <t xml:space="preserve">出生数</t>
  </si>
  <si>
    <t xml:space="preserve">平均体重</t>
  </si>
  <si>
    <t xml:space="preserve">2500g</t>
  </si>
  <si>
    <t xml:space="preserve">未満</t>
  </si>
  <si>
    <t xml:space="preserve">ちょうど</t>
  </si>
  <si>
    <t xml:space="preserve">に対す</t>
  </si>
  <si>
    <t xml:space="preserve">る割合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t xml:space="preserve">　　７</t>
  </si>
  <si>
    <t xml:space="preserve">　　８</t>
  </si>
  <si>
    <t xml:space="preserve">　　９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t xml:space="preserve">資料　「人口動態統計」（厚生省）（厚生労働省）</t>
  </si>
  <si>
    <r>
      <rPr>
        <sz val="36"/>
        <rFont val="ＭＳ 明朝"/>
        <family val="1"/>
        <charset val="128"/>
      </rPr>
      <t xml:space="preserve">2500g</t>
    </r>
    <r>
      <rPr>
        <sz val="36"/>
        <rFont val="Noto Sans"/>
        <family val="2"/>
      </rPr>
      <t xml:space="preserve">ちょうどについては、オービス作成の資料を参考のこと</t>
    </r>
  </si>
  <si>
    <t xml:space="preserve">第２－６表　合計特殊出生率，年次別</t>
  </si>
  <si>
    <t xml:space="preserve">年　　次</t>
  </si>
  <si>
    <r>
      <rPr>
        <sz val="10"/>
        <rFont val="Noto Sans"/>
        <family val="2"/>
      </rPr>
      <t xml:space="preserve">合 計 特 殊 出 生 率   </t>
    </r>
    <r>
      <rPr>
        <sz val="10"/>
        <rFont val="ＭＳ 明朝"/>
        <family val="1"/>
        <charset val="128"/>
      </rPr>
      <t xml:space="preserve">1)</t>
    </r>
  </si>
  <si>
    <t xml:space="preserve">合 計 特 殊 出 生 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各数値は年齢５歳階級における出生率５倍の合計である。</t>
    </r>
  </si>
  <si>
    <r>
      <rPr>
        <sz val="9"/>
        <rFont val="Noto Sans"/>
        <family val="2"/>
      </rPr>
      <t xml:space="preserve">資料　「人口動態統計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省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）</t>
    </r>
  </si>
  <si>
    <r>
      <rPr>
        <sz val="12"/>
        <rFont val="Noto Sans"/>
        <family val="2"/>
      </rPr>
      <t xml:space="preserve">第２－７表（１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第２－７表（２－２）　死亡数・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，性・年齢（５歳階級）・年次別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死亡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死亡率</t>
    </r>
  </si>
  <si>
    <t xml:space="preserve">総 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詳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総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t xml:space="preserve">　　２</t>
  </si>
  <si>
    <r>
      <rPr>
        <sz val="12"/>
        <rFont val="Noto Sans"/>
        <family val="2"/>
      </rPr>
      <t xml:space="preserve">　　　各年「国勢調査報告」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」（総理府統計局）（総務庁統計局）（総務省統計局）</t>
    </r>
  </si>
  <si>
    <t xml:space="preserve">第２－８表　死亡数，３大死因（簡単分類）－悪性新生物・心疾患・脳血管疾患－，年次別</t>
  </si>
  <si>
    <t xml:space="preserve">３大死因</t>
  </si>
  <si>
    <t xml:space="preserve">全死因に占め</t>
  </si>
  <si>
    <t xml:space="preserve">02100</t>
  </si>
  <si>
    <t xml:space="preserve">09200</t>
  </si>
  <si>
    <t xml:space="preserve">09300</t>
  </si>
  <si>
    <t xml:space="preserve">る割合（％）</t>
  </si>
  <si>
    <t xml:space="preserve">悪性新生物</t>
  </si>
  <si>
    <t xml:space="preserve">心　疾　患</t>
  </si>
  <si>
    <t xml:space="preserve">脳血管疾患</t>
  </si>
  <si>
    <t xml:space="preserve">第２－９表（１－２）　死亡数，主要死因（簡単分類），年次別</t>
  </si>
  <si>
    <t xml:space="preserve">第２－９表（２－２）　死亡数，主要死因（簡単分類），年次別</t>
  </si>
  <si>
    <t xml:space="preserve">01200</t>
  </si>
  <si>
    <t xml:space="preserve">04100</t>
  </si>
  <si>
    <t xml:space="preserve">09100</t>
  </si>
  <si>
    <t xml:space="preserve">09400</t>
  </si>
  <si>
    <t xml:space="preserve">10200</t>
  </si>
  <si>
    <t xml:space="preserve">10400</t>
  </si>
  <si>
    <t xml:space="preserve">10500</t>
  </si>
  <si>
    <t xml:space="preserve">11300</t>
  </si>
  <si>
    <t xml:space="preserve">14200</t>
  </si>
  <si>
    <t xml:space="preserve">18100</t>
  </si>
  <si>
    <t xml:space="preserve">20100</t>
  </si>
  <si>
    <t xml:space="preserve">20200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9</t>
  </si>
  <si>
    <t xml:space="preserve">09202</t>
  </si>
  <si>
    <t xml:space="preserve">09203</t>
  </si>
  <si>
    <t xml:space="preserve">09206</t>
  </si>
  <si>
    <t xml:space="preserve">09207</t>
  </si>
  <si>
    <t xml:space="preserve">09301</t>
  </si>
  <si>
    <t xml:space="preserve">09302</t>
  </si>
  <si>
    <t xml:space="preserve">09303</t>
  </si>
  <si>
    <t xml:space="preserve">20101</t>
  </si>
  <si>
    <t xml:space="preserve">総　 数</t>
  </si>
  <si>
    <r>
      <rPr>
        <sz val="12"/>
        <rFont val="Noto Sans"/>
        <family val="2"/>
      </rPr>
      <t xml:space="preserve">直腸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状結</t>
    </r>
  </si>
  <si>
    <t xml:space="preserve">肝及び</t>
  </si>
  <si>
    <t xml:space="preserve">胆のう及び</t>
  </si>
  <si>
    <t xml:space="preserve">気管，気管</t>
  </si>
  <si>
    <t xml:space="preserve">高血圧性</t>
  </si>
  <si>
    <t xml:space="preserve">心 疾 患</t>
  </si>
  <si>
    <t xml:space="preserve">急性心筋</t>
  </si>
  <si>
    <t xml:space="preserve">その他の虚</t>
  </si>
  <si>
    <t xml:space="preserve">不整脈及び</t>
  </si>
  <si>
    <t xml:space="preserve">くも膜下</t>
  </si>
  <si>
    <t xml:space="preserve">大動脈瘤</t>
  </si>
  <si>
    <t xml:space="preserve">慢性閉塞性</t>
  </si>
  <si>
    <t xml:space="preserve">結 　核</t>
  </si>
  <si>
    <t xml:space="preserve">食　道</t>
  </si>
  <si>
    <t xml:space="preserve">胃</t>
  </si>
  <si>
    <t xml:space="preserve">結　腸</t>
  </si>
  <si>
    <t xml:space="preserve">腸移行部</t>
  </si>
  <si>
    <t xml:space="preserve">肝内胆管</t>
  </si>
  <si>
    <t xml:space="preserve">その他の</t>
  </si>
  <si>
    <t xml:space="preserve">膵</t>
  </si>
  <si>
    <t xml:space="preserve">乳　房</t>
  </si>
  <si>
    <t xml:space="preserve">子　宮</t>
  </si>
  <si>
    <t xml:space="preserve">白 血 病</t>
  </si>
  <si>
    <t xml:space="preserve">糖 尿 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血圧性</t>
    </r>
  </si>
  <si>
    <t xml:space="preserve">心 不 全</t>
  </si>
  <si>
    <t xml:space="preserve">脳内出血</t>
  </si>
  <si>
    <t xml:space="preserve">脳 梗 塞</t>
  </si>
  <si>
    <t xml:space="preserve">肺　炎</t>
  </si>
  <si>
    <t xml:space="preserve">喘　息</t>
  </si>
  <si>
    <t xml:space="preserve">肝 疾 患</t>
  </si>
  <si>
    <t xml:space="preserve">腎 不 全</t>
  </si>
  <si>
    <t xml:space="preserve">老　衰</t>
  </si>
  <si>
    <t xml:space="preserve">不慮の事故</t>
  </si>
  <si>
    <t xml:space="preserve">交通事故</t>
  </si>
  <si>
    <t xml:space="preserve">自  殺</t>
  </si>
  <si>
    <t xml:space="preserve">及び直腸</t>
  </si>
  <si>
    <t xml:space="preserve">胆道</t>
  </si>
  <si>
    <t xml:space="preserve">支及び肺</t>
  </si>
  <si>
    <t xml:space="preserve">疾　　患</t>
  </si>
  <si>
    <t xml:space="preserve">を除く）</t>
  </si>
  <si>
    <t xml:space="preserve">梗　　塞</t>
  </si>
  <si>
    <t xml:space="preserve">血性心疾患</t>
  </si>
  <si>
    <t xml:space="preserve">伝導障害</t>
  </si>
  <si>
    <t xml:space="preserve">出    血</t>
  </si>
  <si>
    <t xml:space="preserve">及び解離</t>
  </si>
  <si>
    <t xml:space="preserve">肺疾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</si>
  <si>
    <t xml:space="preserve">平成元　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表頭の死因名等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別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死因順位，年次別</t>
    </r>
  </si>
  <si>
    <t xml:space="preserve">第　　 １　 　位</t>
  </si>
  <si>
    <t xml:space="preserve">第　　 ２　 　位</t>
  </si>
  <si>
    <t xml:space="preserve">第　　 ３　 　位</t>
  </si>
  <si>
    <t xml:space="preserve">第　　 ４　 　位</t>
  </si>
  <si>
    <t xml:space="preserve">第　　 ５　 　位</t>
  </si>
  <si>
    <t xml:space="preserve">死　　　因</t>
  </si>
  <si>
    <t xml:space="preserve">死亡率</t>
  </si>
  <si>
    <t xml:space="preserve">割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 　 結 　 核</t>
  </si>
  <si>
    <t xml:space="preserve">脳 血 管 疾 患</t>
  </si>
  <si>
    <t xml:space="preserve">肺炎・気管支炎</t>
  </si>
  <si>
    <t xml:space="preserve">胃    腸    炎</t>
  </si>
  <si>
    <t xml:space="preserve">悪 性 新 生 物</t>
  </si>
  <si>
    <t xml:space="preserve">老　　　　　衰</t>
  </si>
  <si>
    <t xml:space="preserve">心　　疾　　患</t>
  </si>
  <si>
    <t xml:space="preserve">不 慮 の 事 故</t>
  </si>
  <si>
    <t xml:space="preserve">心疾患</t>
  </si>
  <si>
    <t xml:space="preserve">肺炎</t>
  </si>
  <si>
    <t xml:space="preserve">老衰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等は第１０回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名は次のように略称した。</t>
    </r>
  </si>
  <si>
    <t xml:space="preserve">・肺炎・気管支炎 → 肺炎及び気管支炎　　・不慮の事故 → 不慮の事故及び有害作用　　・老衰 → 精神病の記載のない老衰</t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近年、心疾患と脳血管疾患の数値が拮抗しているのは、終末期の心不全等を記載しないよう平成７年以降の死亡診断書原因欄に付記された影響が大きい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死亡率は岡山県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r>
      <rPr>
        <sz val="12"/>
        <rFont val="Noto Sans"/>
        <family val="2"/>
      </rPr>
      <t xml:space="preserve"> 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割合は死亡総数に占め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分率である。</t>
    </r>
  </si>
  <si>
    <r>
      <rPr>
        <sz val="12"/>
        <rFont val="Noto Sans"/>
        <family val="2"/>
      </rPr>
      <t xml:space="preserve">第２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乳児死亡数・割合，生存期間・年次別</t>
    </r>
  </si>
  <si>
    <t xml:space="preserve">１日</t>
  </si>
  <si>
    <t xml:space="preserve">１週～</t>
  </si>
  <si>
    <t xml:space="preserve">４週～</t>
  </si>
  <si>
    <r>
      <rPr>
        <sz val="12"/>
        <rFont val="ＭＳ 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４週</t>
  </si>
  <si>
    <t xml:space="preserve">  ２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６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－</t>
  </si>
  <si>
    <r>
      <rPr>
        <sz val="12"/>
        <rFont val="Noto Sans"/>
        <family val="2"/>
      </rPr>
      <t xml:space="preserve">構　　成　　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１－２）　乳児死亡数，主要死因（乳児簡単分類）・年次別</t>
    </r>
  </si>
  <si>
    <t xml:space="preserve">乳児簡単</t>
  </si>
  <si>
    <t xml:space="preserve">死　　　　　　因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</si>
  <si>
    <t xml:space="preserve">分類番号</t>
  </si>
  <si>
    <t xml:space="preserve">全死因</t>
  </si>
  <si>
    <t xml:space="preserve">細菌性赤痢及びアメーバ症</t>
  </si>
  <si>
    <t xml:space="preserve">腸炎及びその他の下痢性疾患</t>
  </si>
  <si>
    <t xml:space="preserve">胃炎，十二指腸炎及び慢性胃炎</t>
  </si>
  <si>
    <t xml:space="preserve">結核</t>
  </si>
  <si>
    <t xml:space="preserve">百日咳</t>
  </si>
  <si>
    <t xml:space="preserve">破傷風（新生児破傷風を含む）</t>
  </si>
  <si>
    <t xml:space="preserve">敗血症（新生児敗血症を含む）</t>
  </si>
  <si>
    <t xml:space="preserve">急性灰白髄炎</t>
  </si>
  <si>
    <t xml:space="preserve">麻疹</t>
  </si>
  <si>
    <t xml:space="preserve">日本脳炎</t>
  </si>
  <si>
    <t xml:space="preserve">ウイルス肝炎</t>
  </si>
  <si>
    <t xml:space="preserve">梅毒</t>
  </si>
  <si>
    <t xml:space="preserve">その他の感染症及び寄生虫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</si>
  <si>
    <t xml:space="preserve">良性及び性質不詳の新生物</t>
  </si>
  <si>
    <t xml:space="preserve">栄養失調症</t>
  </si>
  <si>
    <t xml:space="preserve">髄膜炎</t>
  </si>
  <si>
    <t xml:space="preserve">脳性小児麻痺</t>
  </si>
  <si>
    <t xml:space="preserve">インフルエンザ</t>
  </si>
  <si>
    <t xml:space="preserve">気管支炎</t>
  </si>
  <si>
    <t xml:space="preserve">腹腔ヘルニア及び腸閉塞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2</t>
    </r>
  </si>
  <si>
    <t xml:space="preserve">先天異常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t xml:space="preserve">出産時外傷</t>
  </si>
  <si>
    <t xml:space="preserve">低酸素症，分娩仮死及びその他の</t>
  </si>
  <si>
    <t xml:space="preserve">呼吸器病態</t>
  </si>
  <si>
    <t xml:space="preserve">詳細不明の未熟児</t>
  </si>
  <si>
    <t xml:space="preserve">その他の周産期黄疸</t>
  </si>
  <si>
    <t xml:space="preserve">新生児の出血</t>
  </si>
  <si>
    <t xml:space="preserve">新生児出血性疾患</t>
  </si>
  <si>
    <t xml:space="preserve">その他の新生児の異常（新生児破傷風，</t>
  </si>
  <si>
    <t xml:space="preserve">カンジダ感染及び敗血症を除く）</t>
  </si>
  <si>
    <r>
      <rPr>
        <sz val="12"/>
        <rFont val="ＭＳ 明朝"/>
        <family val="1"/>
        <charset val="128"/>
      </rPr>
      <t xml:space="preserve">E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E53</t>
    </r>
  </si>
  <si>
    <t xml:space="preserve">不慮の事故及び有害作用</t>
  </si>
  <si>
    <t xml:space="preserve">E54</t>
  </si>
  <si>
    <t xml:space="preserve">その他の外因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９回乳児死因簡単分類によ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死因分類の改正により、年次比較には完全な内容の一致をみることができない。</t>
    </r>
  </si>
  <si>
    <r>
      <rPr>
        <sz val="14"/>
        <rFont val="Noto Sans"/>
        <family val="2"/>
      </rPr>
      <t xml:space="preserve">第２－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（２－２）　乳児死亡数，主要死因（乳児簡単分類）・年次別</t>
    </r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Ba17</t>
  </si>
  <si>
    <t xml:space="preserve">Ba18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35</t>
  </si>
  <si>
    <t xml:space="preserve">先天奇形、変形及び染色体異常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Ba55</t>
  </si>
  <si>
    <t xml:space="preserve">他殺</t>
  </si>
  <si>
    <t xml:space="preserve">Ba56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死因名は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乳児死因簡単分類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版準拠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より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による。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平均初婚年齢・夫婦の年齢差，年次別</t>
    </r>
  </si>
  <si>
    <r>
      <rPr>
        <sz val="10"/>
        <rFont val="Noto Sans"/>
        <family val="2"/>
      </rPr>
      <t xml:space="preserve">第２－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離婚件数，同居期間・年次別</t>
    </r>
  </si>
  <si>
    <t xml:space="preserve">（単位：歳）</t>
  </si>
  <si>
    <t xml:space="preserve">（単位：件）</t>
  </si>
  <si>
    <t xml:space="preserve">１　年</t>
  </si>
  <si>
    <t xml:space="preserve">１年～</t>
  </si>
  <si>
    <t xml:space="preserve">２年～</t>
  </si>
  <si>
    <t xml:space="preserve">３年～</t>
  </si>
  <si>
    <t xml:space="preserve">４年～</t>
  </si>
  <si>
    <t xml:space="preserve">５年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夫</t>
  </si>
  <si>
    <t xml:space="preserve">妻</t>
  </si>
  <si>
    <t xml:space="preserve">年  齢  差</t>
  </si>
  <si>
    <t xml:space="preserve">不詳</t>
  </si>
  <si>
    <t xml:space="preserve">未　満</t>
  </si>
  <si>
    <t xml:space="preserve">２年</t>
  </si>
  <si>
    <t xml:space="preserve">３年</t>
  </si>
  <si>
    <t xml:space="preserve">４年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以　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t xml:space="preserve"> 平成元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t xml:space="preserve"> 　　２</t>
  </si>
  <si>
    <t xml:space="preserve"> 　　４</t>
  </si>
  <si>
    <t xml:space="preserve"> 　　５</t>
  </si>
  <si>
    <t xml:space="preserve"> 　　６</t>
  </si>
  <si>
    <t xml:space="preserve"> 　　７</t>
  </si>
  <si>
    <t xml:space="preserve"> 　　８</t>
  </si>
  <si>
    <t xml:space="preserve"> 　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各年に届出のあった者のうち、当該年に結婚生活に入った者について集計し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夫妻の年齢は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までは結婚式をあげたときの年齢。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降は、結婚式をあげたとき、または同居をはじめたときのうち早い方の年齢である。</t>
    </r>
  </si>
  <si>
    <r>
      <rPr>
        <sz val="12"/>
        <color rgb="FF000000"/>
        <rFont val="Noto Sans"/>
        <family val="2"/>
      </rPr>
      <t xml:space="preserve">第２－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　人口動態の年間発生件数・率・平均発生間隔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前年との比較</t>
    </r>
    <r>
      <rPr>
        <sz val="12"/>
        <color rgb="FF000000"/>
        <rFont val="ＭＳ ゴシック"/>
        <family val="3"/>
        <charset val="128"/>
      </rPr>
      <t xml:space="preserve">-(</t>
    </r>
    <r>
      <rPr>
        <sz val="12"/>
        <color rgb="FF000000"/>
        <rFont val="Noto Sans"/>
        <family val="2"/>
      </rPr>
      <t xml:space="preserve">岡山県・全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       率</t>
  </si>
  <si>
    <t xml:space="preserve">平 均 発 生 間 隔</t>
  </si>
  <si>
    <t xml:space="preserve">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岡</t>
  </si>
  <si>
    <t xml:space="preserve">山</t>
  </si>
  <si>
    <t xml:space="preserve">県</t>
  </si>
  <si>
    <t xml:space="preserve">日</t>
  </si>
  <si>
    <t xml:space="preserve">時</t>
  </si>
  <si>
    <t xml:space="preserve">分</t>
  </si>
  <si>
    <t xml:space="preserve">秒</t>
  </si>
  <si>
    <t xml:space="preserve">出      生</t>
  </si>
  <si>
    <t xml:space="preserve">死      亡</t>
  </si>
  <si>
    <t xml:space="preserve">自 然 増減</t>
  </si>
  <si>
    <t xml:space="preserve">乳 児 死亡</t>
  </si>
  <si>
    <t xml:space="preserve">死      産</t>
  </si>
  <si>
    <t xml:space="preserve">   自   然</t>
  </si>
  <si>
    <t xml:space="preserve"> 　人   工</t>
  </si>
  <si>
    <t xml:space="preserve">周産期死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</t>
    </r>
  </si>
  <si>
    <t xml:space="preserve">　早期死亡</t>
  </si>
  <si>
    <t xml:space="preserve">婚      姻</t>
  </si>
  <si>
    <t xml:space="preserve">離      婚</t>
  </si>
  <si>
    <t xml:space="preserve">全　　　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;\-#,##0.0"/>
    <numFmt numFmtId="167" formatCode="[$-409]#,##0.00_);\(#,##0.00\)"/>
    <numFmt numFmtId="168" formatCode="#,##0;&quot;△ &quot;#,##0"/>
    <numFmt numFmtId="169" formatCode="#,##0.0;&quot;△ &quot;#,##0.0"/>
    <numFmt numFmtId="170" formatCode="#,##0.0"/>
    <numFmt numFmtId="171" formatCode="0.0;&quot;△ &quot;0.0"/>
    <numFmt numFmtId="172" formatCode="[$-409]#,##0_);[RED]\(#,##0\)"/>
    <numFmt numFmtId="173" formatCode="#,##0_);[RED]\(#,##0\)"/>
    <numFmt numFmtId="174" formatCode="#,##0;\-#,##0\)"/>
    <numFmt numFmtId="175" formatCode="#,##0;\-#,\－"/>
    <numFmt numFmtId="176" formatCode="0.00_);[RED]\(0.00\)"/>
    <numFmt numFmtId="177" formatCode="@"/>
    <numFmt numFmtId="178" formatCode="0%"/>
    <numFmt numFmtId="179" formatCode="0"/>
    <numFmt numFmtId="180" formatCode="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36" activePane="bottomLeft" state="frozen"/>
      <selection pane="topLeft" activeCell="A1" activeCellId="0" sqref="A1"/>
      <selection pane="bottomLeft" activeCell="AJ14" activeCellId="0" sqref="AJ14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59"/>
    <col collapsed="false" customWidth="true" hidden="false" outlineLevel="0" max="3" min="2" style="1" width="6.89"/>
    <col collapsed="false" customWidth="true" hidden="false" outlineLevel="0" max="6" min="4" style="1" width="11.09"/>
    <col collapsed="false" customWidth="true" hidden="false" outlineLevel="0" max="7" min="7" style="1" width="10.09"/>
    <col collapsed="false" customWidth="true" hidden="false" outlineLevel="0" max="8" min="8" style="1" width="6.89"/>
    <col collapsed="false" customWidth="true" hidden="false" outlineLevel="0" max="9" min="9" style="1" width="10.09"/>
    <col collapsed="false" customWidth="true" hidden="false" outlineLevel="0" max="10" min="10" style="1" width="6.89"/>
    <col collapsed="false" customWidth="true" hidden="false" outlineLevel="0" max="11" min="11" style="1" width="10.09"/>
    <col collapsed="false" customWidth="true" hidden="false" outlineLevel="0" max="12" min="12" style="1" width="6.8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0.09"/>
    <col collapsed="false" customWidth="true" hidden="false" outlineLevel="0" max="16" min="16" style="1" width="6.89"/>
    <col collapsed="false" customWidth="true" hidden="false" outlineLevel="0" max="17" min="17" style="1" width="2.59"/>
    <col collapsed="false" customWidth="true" hidden="false" outlineLevel="0" max="18" min="18" style="2" width="2.59"/>
    <col collapsed="false" customWidth="true" hidden="false" outlineLevel="0" max="19" min="19" style="1" width="7.89"/>
    <col collapsed="false" customWidth="true" hidden="false" outlineLevel="0" max="20" min="20" style="1" width="7.09"/>
    <col collapsed="false" customWidth="true" hidden="false" outlineLevel="0" max="21" min="21" style="1" width="7.59"/>
    <col collapsed="false" customWidth="true" hidden="false" outlineLevel="0" max="22" min="22" style="1" width="5.99"/>
    <col collapsed="false" customWidth="true" hidden="false" outlineLevel="0" max="23" min="23" style="1" width="7.59"/>
    <col collapsed="false" customWidth="true" hidden="false" outlineLevel="0" max="24" min="24" style="1" width="5.99"/>
    <col collapsed="false" customWidth="true" hidden="false" outlineLevel="0" max="25" min="25" style="1" width="7.59"/>
    <col collapsed="false" customWidth="true" hidden="false" outlineLevel="0" max="26" min="26" style="1" width="5.99"/>
    <col collapsed="false" customWidth="true" hidden="false" outlineLevel="0" max="27" min="27" style="1" width="7.59"/>
    <col collapsed="false" customWidth="true" hidden="false" outlineLevel="0" max="28" min="28" style="1" width="5.99"/>
    <col collapsed="false" customWidth="true" hidden="false" outlineLevel="0" max="29" min="29" style="1" width="7.59"/>
    <col collapsed="false" customWidth="true" hidden="false" outlineLevel="0" max="30" min="30" style="1" width="5.99"/>
    <col collapsed="false" customWidth="true" hidden="false" outlineLevel="0" max="31" min="31" style="1" width="7.89"/>
    <col collapsed="false" customWidth="true" hidden="false" outlineLevel="0" max="32" min="32" style="1" width="6.99"/>
    <col collapsed="false" customWidth="true" hidden="false" outlineLevel="0" max="33" min="33" style="1" width="7.89"/>
    <col collapsed="false" customWidth="true" hidden="false" outlineLevel="0" max="34" min="34" style="1" width="6.09"/>
    <col collapsed="false" customWidth="true" hidden="false" outlineLevel="0" max="35" min="35" style="1" width="7.89"/>
    <col collapsed="false" customWidth="true" hidden="false" outlineLevel="0" max="36" min="36" style="1" width="6.09"/>
    <col collapsed="false" customWidth="true" hidden="false" outlineLevel="0" max="37" min="37" style="1" width="2.59"/>
    <col collapsed="false" customWidth="false" hidden="false" outlineLevel="0" max="257" min="38" style="1" width="10.59"/>
  </cols>
  <sheetData>
    <row r="1" customFormat="false" ht="18" hidden="false" customHeight="true" outlineLevel="0" collapsed="false">
      <c r="A1" s="0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4" hidden="false" customHeight="true" outlineLevel="0" collapsed="false">
      <c r="A3" s="4"/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9" t="s">
        <v>5</v>
      </c>
      <c r="P3" s="9"/>
      <c r="Q3" s="10"/>
      <c r="R3" s="11"/>
      <c r="S3" s="12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2"/>
      <c r="Q4" s="10"/>
      <c r="R4" s="11"/>
      <c r="S4" s="23" t="s">
        <v>13</v>
      </c>
      <c r="T4" s="23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19"/>
      <c r="AG4" s="19"/>
      <c r="AH4" s="19"/>
      <c r="AI4" s="19"/>
      <c r="AJ4" s="25"/>
    </row>
    <row r="5" customFormat="false" ht="17.4" hidden="false" customHeight="true" outlineLevel="0" collapsed="false">
      <c r="B5" s="17"/>
      <c r="C5" s="18"/>
      <c r="D5" s="19"/>
      <c r="E5" s="26" t="s">
        <v>18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22"/>
      <c r="Q5" s="10"/>
      <c r="R5" s="11"/>
      <c r="S5" s="27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19"/>
      <c r="AG5" s="19"/>
      <c r="AH5" s="19"/>
      <c r="AI5" s="19"/>
      <c r="AJ5" s="25"/>
    </row>
    <row r="6" customFormat="false" ht="17.4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23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31" t="s">
        <v>22</v>
      </c>
      <c r="Q6" s="20"/>
      <c r="R6" s="32"/>
      <c r="S6" s="19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23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19"/>
      <c r="L7" s="23" t="s">
        <v>23</v>
      </c>
      <c r="M7" s="19"/>
      <c r="N7" s="23" t="s">
        <v>24</v>
      </c>
      <c r="O7" s="19"/>
      <c r="P7" s="31" t="s">
        <v>24</v>
      </c>
      <c r="Q7" s="20"/>
      <c r="R7" s="32"/>
      <c r="S7" s="23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23" t="s">
        <v>26</v>
      </c>
      <c r="AG7" s="19"/>
      <c r="AH7" s="23" t="s">
        <v>23</v>
      </c>
      <c r="AI7" s="19"/>
      <c r="AJ7" s="33" t="s">
        <v>23</v>
      </c>
    </row>
    <row r="8" customFormat="false" ht="17.4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27"/>
      <c r="L8" s="30" t="s">
        <v>29</v>
      </c>
      <c r="M8" s="27"/>
      <c r="N8" s="30" t="s">
        <v>29</v>
      </c>
      <c r="O8" s="27"/>
      <c r="P8" s="37" t="s">
        <v>29</v>
      </c>
      <c r="Q8" s="20"/>
      <c r="R8" s="32"/>
      <c r="S8" s="27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34" t="s">
        <v>30</v>
      </c>
      <c r="AG8" s="27"/>
      <c r="AH8" s="30" t="s">
        <v>29</v>
      </c>
      <c r="AI8" s="27"/>
      <c r="AJ8" s="38" t="s">
        <v>29</v>
      </c>
    </row>
    <row r="9" customFormat="false" ht="17.25" hidden="false" customHeight="true" outlineLevel="0" collapsed="false">
      <c r="B9" s="39" t="n">
        <v>1899</v>
      </c>
      <c r="C9" s="40" t="s">
        <v>31</v>
      </c>
      <c r="D9" s="41" t="n">
        <v>1107600</v>
      </c>
      <c r="E9" s="41" t="n">
        <v>568700</v>
      </c>
      <c r="F9" s="41" t="n">
        <v>538900</v>
      </c>
      <c r="G9" s="41" t="n">
        <v>31526</v>
      </c>
      <c r="H9" s="42" t="n">
        <v>28.4633441675695</v>
      </c>
      <c r="I9" s="41" t="n">
        <v>23144</v>
      </c>
      <c r="J9" s="42" t="n">
        <v>20.8956301914048</v>
      </c>
      <c r="K9" s="41" t="n">
        <v>8382</v>
      </c>
      <c r="L9" s="42" t="n">
        <v>7.56771397616468</v>
      </c>
      <c r="M9" s="41" t="n">
        <v>4223</v>
      </c>
      <c r="N9" s="42" t="n">
        <v>133.952927742181</v>
      </c>
      <c r="O9" s="43" t="s">
        <v>32</v>
      </c>
      <c r="P9" s="44" t="s">
        <v>32</v>
      </c>
      <c r="Q9" s="45"/>
      <c r="R9" s="45"/>
      <c r="S9" s="41" t="n">
        <v>3922</v>
      </c>
      <c r="T9" s="42" t="n">
        <v>110.640938839991</v>
      </c>
      <c r="U9" s="43" t="s">
        <v>32</v>
      </c>
      <c r="V9" s="43" t="s">
        <v>32</v>
      </c>
      <c r="W9" s="43" t="s">
        <v>32</v>
      </c>
      <c r="X9" s="43" t="s">
        <v>3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s">
        <v>32</v>
      </c>
      <c r="AF9" s="43" t="s">
        <v>32</v>
      </c>
      <c r="AG9" s="41" t="n">
        <v>6073</v>
      </c>
      <c r="AH9" s="42" t="n">
        <v>5.48302636330805</v>
      </c>
      <c r="AI9" s="41" t="n">
        <v>1439</v>
      </c>
      <c r="AJ9" s="46" t="n">
        <v>1.29920548934633</v>
      </c>
    </row>
    <row r="10" customFormat="false" ht="17.25" hidden="false" customHeight="true" outlineLevel="0" collapsed="false">
      <c r="B10" s="39" t="n">
        <v>1900</v>
      </c>
      <c r="C10" s="47" t="n">
        <v>33</v>
      </c>
      <c r="D10" s="41" t="n">
        <v>1116900</v>
      </c>
      <c r="E10" s="41" t="n">
        <v>573200</v>
      </c>
      <c r="F10" s="41" t="n">
        <v>543700</v>
      </c>
      <c r="G10" s="41" t="n">
        <v>31808</v>
      </c>
      <c r="H10" s="42" t="n">
        <v>28.4788253200824</v>
      </c>
      <c r="I10" s="41" t="n">
        <v>22122</v>
      </c>
      <c r="J10" s="42" t="n">
        <v>19.8066075745367</v>
      </c>
      <c r="K10" s="41" t="n">
        <v>9686</v>
      </c>
      <c r="L10" s="42" t="n">
        <v>8.67221774554571</v>
      </c>
      <c r="M10" s="41" t="n">
        <v>4157</v>
      </c>
      <c r="N10" s="42" t="n">
        <v>130.690392354125</v>
      </c>
      <c r="O10" s="43" t="s">
        <v>32</v>
      </c>
      <c r="P10" s="44" t="s">
        <v>32</v>
      </c>
      <c r="Q10" s="45"/>
      <c r="R10" s="45"/>
      <c r="S10" s="41" t="n">
        <v>3949</v>
      </c>
      <c r="T10" s="42" t="n">
        <v>110.43991386302</v>
      </c>
      <c r="U10" s="43" t="s">
        <v>32</v>
      </c>
      <c r="V10" s="43" t="s">
        <v>32</v>
      </c>
      <c r="W10" s="43" t="s">
        <v>32</v>
      </c>
      <c r="X10" s="43" t="s">
        <v>32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s">
        <v>32</v>
      </c>
      <c r="AF10" s="43" t="s">
        <v>32</v>
      </c>
      <c r="AG10" s="41" t="n">
        <v>7549</v>
      </c>
      <c r="AH10" s="42" t="n">
        <v>6.75888620288298</v>
      </c>
      <c r="AI10" s="41" t="n">
        <v>1321</v>
      </c>
      <c r="AJ10" s="46" t="n">
        <v>1.18273793535679</v>
      </c>
    </row>
    <row r="11" customFormat="false" ht="17.25" hidden="false" customHeight="true" outlineLevel="0" collapsed="false">
      <c r="B11" s="39"/>
      <c r="C11" s="47"/>
      <c r="D11" s="41"/>
      <c r="E11" s="41"/>
      <c r="F11" s="41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11"/>
      <c r="R11" s="11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9"/>
    </row>
    <row r="12" customFormat="false" ht="17.25" hidden="false" customHeight="true" outlineLevel="0" collapsed="false">
      <c r="B12" s="39" t="n">
        <v>1</v>
      </c>
      <c r="C12" s="47" t="n">
        <v>34</v>
      </c>
      <c r="D12" s="41" t="n">
        <v>1126200</v>
      </c>
      <c r="E12" s="41" t="n">
        <v>577700</v>
      </c>
      <c r="F12" s="41" t="n">
        <v>548500</v>
      </c>
      <c r="G12" s="41" t="n">
        <v>34863</v>
      </c>
      <c r="H12" s="42" t="n">
        <v>30.9563132658498</v>
      </c>
      <c r="I12" s="41" t="n">
        <v>23427</v>
      </c>
      <c r="J12" s="42" t="n">
        <v>20.8018114011721</v>
      </c>
      <c r="K12" s="41" t="n">
        <v>11436</v>
      </c>
      <c r="L12" s="42" t="n">
        <v>10.1545018646777</v>
      </c>
      <c r="M12" s="41" t="n">
        <v>4846</v>
      </c>
      <c r="N12" s="42" t="n">
        <v>139.001233399306</v>
      </c>
      <c r="O12" s="43" t="s">
        <v>32</v>
      </c>
      <c r="P12" s="44" t="s">
        <v>32</v>
      </c>
      <c r="Q12" s="45"/>
      <c r="R12" s="45"/>
      <c r="S12" s="41" t="n">
        <v>4569</v>
      </c>
      <c r="T12" s="42" t="n">
        <v>115.870359099209</v>
      </c>
      <c r="U12" s="43" t="s">
        <v>32</v>
      </c>
      <c r="V12" s="43" t="s">
        <v>32</v>
      </c>
      <c r="W12" s="43" t="s">
        <v>32</v>
      </c>
      <c r="X12" s="43" t="s">
        <v>32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s">
        <v>32</v>
      </c>
      <c r="AF12" s="43" t="s">
        <v>32</v>
      </c>
      <c r="AG12" s="41" t="n">
        <v>8571</v>
      </c>
      <c r="AH12" s="42" t="n">
        <v>7.61054874800213</v>
      </c>
      <c r="AI12" s="41" t="n">
        <v>1323</v>
      </c>
      <c r="AJ12" s="46" t="n">
        <v>1.17474693660096</v>
      </c>
    </row>
    <row r="13" customFormat="false" ht="17.25" hidden="false" customHeight="true" outlineLevel="0" collapsed="false">
      <c r="B13" s="39" t="n">
        <v>2</v>
      </c>
      <c r="C13" s="47" t="n">
        <v>35</v>
      </c>
      <c r="D13" s="41" t="n">
        <v>1135700</v>
      </c>
      <c r="E13" s="41" t="n">
        <v>582300</v>
      </c>
      <c r="F13" s="41" t="n">
        <v>553400</v>
      </c>
      <c r="G13" s="41" t="n">
        <v>34953</v>
      </c>
      <c r="H13" s="42" t="n">
        <v>30.7766135423087</v>
      </c>
      <c r="I13" s="41" t="n">
        <v>25760</v>
      </c>
      <c r="J13" s="42" t="n">
        <v>22.682046315048</v>
      </c>
      <c r="K13" s="41" t="n">
        <v>9193</v>
      </c>
      <c r="L13" s="42" t="n">
        <v>8.09456722726072</v>
      </c>
      <c r="M13" s="41" t="n">
        <v>4857</v>
      </c>
      <c r="N13" s="42" t="n">
        <v>138.958029353704</v>
      </c>
      <c r="O13" s="43" t="s">
        <v>32</v>
      </c>
      <c r="P13" s="44" t="s">
        <v>32</v>
      </c>
      <c r="Q13" s="45"/>
      <c r="R13" s="45"/>
      <c r="S13" s="41" t="n">
        <v>4654</v>
      </c>
      <c r="T13" s="42" t="n">
        <v>117.504481531043</v>
      </c>
      <c r="U13" s="43" t="s">
        <v>32</v>
      </c>
      <c r="V13" s="43" t="s">
        <v>32</v>
      </c>
      <c r="W13" s="43" t="s">
        <v>32</v>
      </c>
      <c r="X13" s="43" t="s">
        <v>32</v>
      </c>
      <c r="Y13" s="43" t="s">
        <v>32</v>
      </c>
      <c r="Z13" s="43" t="s">
        <v>32</v>
      </c>
      <c r="AA13" s="43" t="s">
        <v>32</v>
      </c>
      <c r="AB13" s="43" t="s">
        <v>32</v>
      </c>
      <c r="AC13" s="43" t="s">
        <v>32</v>
      </c>
      <c r="AD13" s="43" t="s">
        <v>32</v>
      </c>
      <c r="AE13" s="43" t="s">
        <v>32</v>
      </c>
      <c r="AF13" s="43" t="s">
        <v>32</v>
      </c>
      <c r="AG13" s="41" t="n">
        <v>9141</v>
      </c>
      <c r="AH13" s="42" t="n">
        <v>8.04878048780488</v>
      </c>
      <c r="AI13" s="41" t="n">
        <v>1312</v>
      </c>
      <c r="AJ13" s="46" t="n">
        <v>1.15523465703971</v>
      </c>
    </row>
    <row r="14" customFormat="false" ht="17.25" hidden="false" customHeight="true" outlineLevel="0" collapsed="false">
      <c r="B14" s="39" t="n">
        <v>3</v>
      </c>
      <c r="C14" s="47" t="n">
        <v>36</v>
      </c>
      <c r="D14" s="41" t="n">
        <v>1145300</v>
      </c>
      <c r="E14" s="41" t="n">
        <v>586900</v>
      </c>
      <c r="F14" s="41" t="n">
        <v>558400</v>
      </c>
      <c r="G14" s="41" t="n">
        <v>33500</v>
      </c>
      <c r="H14" s="42" t="n">
        <v>29.2499781716581</v>
      </c>
      <c r="I14" s="41" t="n">
        <v>22853</v>
      </c>
      <c r="J14" s="42" t="n">
        <v>19.9537239151314</v>
      </c>
      <c r="K14" s="41" t="n">
        <v>10647</v>
      </c>
      <c r="L14" s="42" t="n">
        <v>9.29625425652667</v>
      </c>
      <c r="M14" s="41" t="n">
        <v>4405</v>
      </c>
      <c r="N14" s="42" t="n">
        <v>131.492537313433</v>
      </c>
      <c r="O14" s="43" t="s">
        <v>32</v>
      </c>
      <c r="P14" s="44" t="s">
        <v>32</v>
      </c>
      <c r="Q14" s="45"/>
      <c r="R14" s="45"/>
      <c r="S14" s="41" t="n">
        <v>4480</v>
      </c>
      <c r="T14" s="42" t="n">
        <v>117.95681937862</v>
      </c>
      <c r="U14" s="43" t="s">
        <v>32</v>
      </c>
      <c r="V14" s="43" t="s">
        <v>32</v>
      </c>
      <c r="W14" s="43" t="s">
        <v>32</v>
      </c>
      <c r="X14" s="43" t="s">
        <v>32</v>
      </c>
      <c r="Y14" s="43" t="s">
        <v>32</v>
      </c>
      <c r="Z14" s="43" t="s">
        <v>32</v>
      </c>
      <c r="AA14" s="43" t="s">
        <v>32</v>
      </c>
      <c r="AB14" s="43" t="s">
        <v>32</v>
      </c>
      <c r="AC14" s="43" t="s">
        <v>32</v>
      </c>
      <c r="AD14" s="43" t="s">
        <v>32</v>
      </c>
      <c r="AE14" s="43" t="s">
        <v>32</v>
      </c>
      <c r="AF14" s="43" t="s">
        <v>32</v>
      </c>
      <c r="AG14" s="41" t="n">
        <v>8618</v>
      </c>
      <c r="AH14" s="42" t="n">
        <v>7.52466602636864</v>
      </c>
      <c r="AI14" s="41" t="n">
        <v>1485</v>
      </c>
      <c r="AJ14" s="46" t="n">
        <v>1.29660350999738</v>
      </c>
    </row>
    <row r="15" customFormat="false" ht="17.25" hidden="false" customHeight="true" outlineLevel="0" collapsed="false">
      <c r="B15" s="39" t="n">
        <v>4</v>
      </c>
      <c r="C15" s="47" t="n">
        <v>37</v>
      </c>
      <c r="D15" s="41" t="n">
        <v>1151100</v>
      </c>
      <c r="E15" s="41" t="n">
        <v>588900</v>
      </c>
      <c r="F15" s="41" t="n">
        <v>562200</v>
      </c>
      <c r="G15" s="41" t="n">
        <v>31717</v>
      </c>
      <c r="H15" s="42" t="n">
        <v>27.5536443401963</v>
      </c>
      <c r="I15" s="41" t="n">
        <v>22931</v>
      </c>
      <c r="J15" s="42" t="n">
        <v>19.9209451828686</v>
      </c>
      <c r="K15" s="41" t="n">
        <v>8786</v>
      </c>
      <c r="L15" s="42" t="n">
        <v>7.63269915732777</v>
      </c>
      <c r="M15" s="41" t="n">
        <v>4098</v>
      </c>
      <c r="N15" s="42" t="n">
        <v>129.205158117098</v>
      </c>
      <c r="O15" s="43" t="s">
        <v>32</v>
      </c>
      <c r="P15" s="44" t="s">
        <v>32</v>
      </c>
      <c r="Q15" s="45"/>
      <c r="R15" s="45"/>
      <c r="S15" s="41" t="n">
        <v>4200</v>
      </c>
      <c r="T15" s="42" t="n">
        <v>116.936269732996</v>
      </c>
      <c r="U15" s="43" t="s">
        <v>32</v>
      </c>
      <c r="V15" s="43" t="s">
        <v>32</v>
      </c>
      <c r="W15" s="43" t="s">
        <v>32</v>
      </c>
      <c r="X15" s="43" t="s">
        <v>32</v>
      </c>
      <c r="Y15" s="43" t="s">
        <v>32</v>
      </c>
      <c r="Z15" s="43" t="s">
        <v>32</v>
      </c>
      <c r="AA15" s="43" t="s">
        <v>32</v>
      </c>
      <c r="AB15" s="43" t="s">
        <v>32</v>
      </c>
      <c r="AC15" s="43" t="s">
        <v>32</v>
      </c>
      <c r="AD15" s="43" t="s">
        <v>32</v>
      </c>
      <c r="AE15" s="43" t="s">
        <v>32</v>
      </c>
      <c r="AF15" s="43" t="s">
        <v>32</v>
      </c>
      <c r="AG15" s="41" t="n">
        <v>9884</v>
      </c>
      <c r="AH15" s="42" t="n">
        <v>8.5865693684302</v>
      </c>
      <c r="AI15" s="41" t="n">
        <v>1429</v>
      </c>
      <c r="AJ15" s="46" t="n">
        <v>1.24142124923986</v>
      </c>
    </row>
    <row r="16" customFormat="false" ht="17.25" hidden="false" customHeight="true" outlineLevel="0" collapsed="false">
      <c r="B16" s="39" t="n">
        <v>5</v>
      </c>
      <c r="C16" s="47" t="n">
        <v>38</v>
      </c>
      <c r="D16" s="41" t="n">
        <v>1156900</v>
      </c>
      <c r="E16" s="41" t="n">
        <v>590900</v>
      </c>
      <c r="F16" s="41" t="n">
        <v>566000</v>
      </c>
      <c r="G16" s="41" t="n">
        <v>31269</v>
      </c>
      <c r="H16" s="42" t="n">
        <v>27.0282651914599</v>
      </c>
      <c r="I16" s="41" t="n">
        <v>24397</v>
      </c>
      <c r="J16" s="42" t="n">
        <v>21.0882530901547</v>
      </c>
      <c r="K16" s="41" t="n">
        <v>6872</v>
      </c>
      <c r="L16" s="42" t="n">
        <v>5.94001210130521</v>
      </c>
      <c r="M16" s="41" t="n">
        <v>4545</v>
      </c>
      <c r="N16" s="42" t="n">
        <v>145.351626211264</v>
      </c>
      <c r="O16" s="43" t="s">
        <v>32</v>
      </c>
      <c r="P16" s="44" t="s">
        <v>32</v>
      </c>
      <c r="Q16" s="45"/>
      <c r="R16" s="45"/>
      <c r="S16" s="41" t="n">
        <v>4259</v>
      </c>
      <c r="T16" s="42" t="n">
        <v>119.877279891916</v>
      </c>
      <c r="U16" s="43" t="s">
        <v>32</v>
      </c>
      <c r="V16" s="43" t="s">
        <v>32</v>
      </c>
      <c r="W16" s="43" t="s">
        <v>32</v>
      </c>
      <c r="X16" s="43" t="s">
        <v>32</v>
      </c>
      <c r="Y16" s="43" t="s">
        <v>32</v>
      </c>
      <c r="Z16" s="43" t="s">
        <v>32</v>
      </c>
      <c r="AA16" s="43" t="s">
        <v>32</v>
      </c>
      <c r="AB16" s="43" t="s">
        <v>32</v>
      </c>
      <c r="AC16" s="43" t="s">
        <v>32</v>
      </c>
      <c r="AD16" s="43" t="s">
        <v>32</v>
      </c>
      <c r="AE16" s="43" t="s">
        <v>32</v>
      </c>
      <c r="AF16" s="43" t="s">
        <v>32</v>
      </c>
      <c r="AG16" s="41" t="n">
        <v>8792</v>
      </c>
      <c r="AH16" s="42" t="n">
        <v>7.59961967326476</v>
      </c>
      <c r="AI16" s="41" t="n">
        <v>1319</v>
      </c>
      <c r="AJ16" s="46" t="n">
        <v>1.14011582677846</v>
      </c>
    </row>
    <row r="17" customFormat="false" ht="17.25" hidden="false" customHeight="true" outlineLevel="0" collapsed="false">
      <c r="B17" s="39"/>
      <c r="C17" s="47"/>
      <c r="D17" s="41"/>
      <c r="E17" s="41"/>
      <c r="F17" s="41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11"/>
      <c r="R17" s="11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</row>
    <row r="18" customFormat="false" ht="17.25" hidden="false" customHeight="true" outlineLevel="0" collapsed="false">
      <c r="B18" s="39" t="n">
        <v>6</v>
      </c>
      <c r="C18" s="47" t="n">
        <v>39</v>
      </c>
      <c r="D18" s="41" t="n">
        <v>1162800</v>
      </c>
      <c r="E18" s="41" t="n">
        <v>592900</v>
      </c>
      <c r="F18" s="41" t="n">
        <v>569900</v>
      </c>
      <c r="G18" s="41" t="n">
        <v>31075</v>
      </c>
      <c r="H18" s="42" t="n">
        <v>26.7242862057104</v>
      </c>
      <c r="I18" s="41" t="n">
        <v>22983</v>
      </c>
      <c r="J18" s="42" t="n">
        <v>19.765221878225</v>
      </c>
      <c r="K18" s="41" t="n">
        <v>8092</v>
      </c>
      <c r="L18" s="42" t="n">
        <v>6.95906432748538</v>
      </c>
      <c r="M18" s="41" t="n">
        <v>4157</v>
      </c>
      <c r="N18" s="42" t="n">
        <v>133.773129525342</v>
      </c>
      <c r="O18" s="43" t="s">
        <v>32</v>
      </c>
      <c r="P18" s="44" t="s">
        <v>32</v>
      </c>
      <c r="Q18" s="45"/>
      <c r="R18" s="45"/>
      <c r="S18" s="41" t="n">
        <v>4339</v>
      </c>
      <c r="T18" s="42" t="n">
        <v>122.52216637488</v>
      </c>
      <c r="U18" s="43" t="s">
        <v>32</v>
      </c>
      <c r="V18" s="43" t="s">
        <v>32</v>
      </c>
      <c r="W18" s="43" t="s">
        <v>32</v>
      </c>
      <c r="X18" s="43" t="s">
        <v>32</v>
      </c>
      <c r="Y18" s="43" t="s">
        <v>32</v>
      </c>
      <c r="Z18" s="43" t="s">
        <v>32</v>
      </c>
      <c r="AA18" s="43" t="s">
        <v>32</v>
      </c>
      <c r="AB18" s="43" t="s">
        <v>32</v>
      </c>
      <c r="AC18" s="43" t="s">
        <v>32</v>
      </c>
      <c r="AD18" s="43" t="s">
        <v>32</v>
      </c>
      <c r="AE18" s="43" t="s">
        <v>32</v>
      </c>
      <c r="AF18" s="43" t="s">
        <v>32</v>
      </c>
      <c r="AG18" s="41" t="n">
        <v>7567</v>
      </c>
      <c r="AH18" s="42" t="n">
        <v>6.50756793945649</v>
      </c>
      <c r="AI18" s="41" t="n">
        <v>1446</v>
      </c>
      <c r="AJ18" s="46" t="n">
        <v>1.24355005159959</v>
      </c>
    </row>
    <row r="19" customFormat="false" ht="17.25" hidden="false" customHeight="true" outlineLevel="0" collapsed="false">
      <c r="B19" s="39" t="n">
        <v>7</v>
      </c>
      <c r="C19" s="47" t="n">
        <v>40</v>
      </c>
      <c r="D19" s="41" t="n">
        <v>1168700</v>
      </c>
      <c r="E19" s="41" t="n">
        <v>594900</v>
      </c>
      <c r="F19" s="41" t="n">
        <v>573800</v>
      </c>
      <c r="G19" s="41" t="n">
        <v>34292</v>
      </c>
      <c r="H19" s="42" t="n">
        <v>29.3420039359973</v>
      </c>
      <c r="I19" s="41" t="n">
        <v>24251</v>
      </c>
      <c r="J19" s="42" t="n">
        <v>20.7504064344999</v>
      </c>
      <c r="K19" s="41" t="n">
        <v>10041</v>
      </c>
      <c r="L19" s="42" t="n">
        <v>8.59159750149739</v>
      </c>
      <c r="M19" s="41" t="n">
        <v>4906</v>
      </c>
      <c r="N19" s="42" t="n">
        <v>143.065438003033</v>
      </c>
      <c r="O19" s="43" t="s">
        <v>32</v>
      </c>
      <c r="P19" s="44" t="s">
        <v>32</v>
      </c>
      <c r="Q19" s="45"/>
      <c r="R19" s="45"/>
      <c r="S19" s="41" t="n">
        <v>4337</v>
      </c>
      <c r="T19" s="42" t="n">
        <v>112.273162649823</v>
      </c>
      <c r="U19" s="43" t="s">
        <v>32</v>
      </c>
      <c r="V19" s="43" t="s">
        <v>32</v>
      </c>
      <c r="W19" s="43" t="s">
        <v>32</v>
      </c>
      <c r="X19" s="43" t="s">
        <v>32</v>
      </c>
      <c r="Y19" s="43" t="s">
        <v>32</v>
      </c>
      <c r="Z19" s="43" t="s">
        <v>32</v>
      </c>
      <c r="AA19" s="43" t="s">
        <v>32</v>
      </c>
      <c r="AB19" s="43" t="s">
        <v>32</v>
      </c>
      <c r="AC19" s="43" t="s">
        <v>32</v>
      </c>
      <c r="AD19" s="43" t="s">
        <v>32</v>
      </c>
      <c r="AE19" s="43" t="s">
        <v>32</v>
      </c>
      <c r="AF19" s="43" t="s">
        <v>32</v>
      </c>
      <c r="AG19" s="41" t="n">
        <v>9298</v>
      </c>
      <c r="AH19" s="42" t="n">
        <v>7.95584837854026</v>
      </c>
      <c r="AI19" s="41" t="n">
        <v>1224</v>
      </c>
      <c r="AJ19" s="46" t="n">
        <v>1.04731753230085</v>
      </c>
    </row>
    <row r="20" customFormat="false" ht="17.25" hidden="false" customHeight="true" outlineLevel="0" collapsed="false">
      <c r="B20" s="39" t="n">
        <v>8</v>
      </c>
      <c r="C20" s="47" t="n">
        <v>41</v>
      </c>
      <c r="D20" s="41" t="n">
        <v>1174700</v>
      </c>
      <c r="E20" s="41" t="n">
        <v>597000</v>
      </c>
      <c r="F20" s="41" t="n">
        <v>577700</v>
      </c>
      <c r="G20" s="41" t="n">
        <v>36490</v>
      </c>
      <c r="H20" s="42" t="n">
        <v>31.0632501915383</v>
      </c>
      <c r="I20" s="41" t="n">
        <v>25689</v>
      </c>
      <c r="J20" s="42" t="n">
        <v>21.8685621860901</v>
      </c>
      <c r="K20" s="41" t="n">
        <v>10801</v>
      </c>
      <c r="L20" s="42" t="n">
        <v>9.1946880054482</v>
      </c>
      <c r="M20" s="41" t="n">
        <v>5641</v>
      </c>
      <c r="N20" s="42" t="n">
        <v>154.590298711976</v>
      </c>
      <c r="O20" s="43" t="s">
        <v>32</v>
      </c>
      <c r="P20" s="44" t="s">
        <v>32</v>
      </c>
      <c r="Q20" s="45"/>
      <c r="R20" s="45"/>
      <c r="S20" s="41" t="n">
        <v>4141</v>
      </c>
      <c r="T20" s="42" t="n">
        <v>101.917255297679</v>
      </c>
      <c r="U20" s="43" t="s">
        <v>32</v>
      </c>
      <c r="V20" s="43" t="s">
        <v>32</v>
      </c>
      <c r="W20" s="43" t="s">
        <v>32</v>
      </c>
      <c r="X20" s="43" t="s">
        <v>32</v>
      </c>
      <c r="Y20" s="43" t="s">
        <v>32</v>
      </c>
      <c r="Z20" s="43" t="s">
        <v>32</v>
      </c>
      <c r="AA20" s="43" t="s">
        <v>32</v>
      </c>
      <c r="AB20" s="43" t="s">
        <v>32</v>
      </c>
      <c r="AC20" s="43" t="s">
        <v>32</v>
      </c>
      <c r="AD20" s="43" t="s">
        <v>32</v>
      </c>
      <c r="AE20" s="43" t="s">
        <v>32</v>
      </c>
      <c r="AF20" s="43" t="s">
        <v>32</v>
      </c>
      <c r="AG20" s="41" t="n">
        <v>10208</v>
      </c>
      <c r="AH20" s="42" t="n">
        <v>8.68987826679152</v>
      </c>
      <c r="AI20" s="41" t="n">
        <v>1128</v>
      </c>
      <c r="AJ20" s="46" t="n">
        <v>0.960245168979314</v>
      </c>
    </row>
    <row r="21" customFormat="false" ht="17.25" hidden="false" customHeight="true" outlineLevel="0" collapsed="false">
      <c r="B21" s="39" t="n">
        <v>9</v>
      </c>
      <c r="C21" s="47" t="n">
        <v>42</v>
      </c>
      <c r="D21" s="41" t="n">
        <v>1180700</v>
      </c>
      <c r="E21" s="41" t="n">
        <v>599000</v>
      </c>
      <c r="F21" s="41" t="n">
        <v>581700</v>
      </c>
      <c r="G21" s="41" t="n">
        <v>37048</v>
      </c>
      <c r="H21" s="42" t="n">
        <v>31.3779961040061</v>
      </c>
      <c r="I21" s="41" t="n">
        <v>25098</v>
      </c>
      <c r="J21" s="42" t="n">
        <v>21.2568815109681</v>
      </c>
      <c r="K21" s="41" t="n">
        <v>11950</v>
      </c>
      <c r="L21" s="42" t="n">
        <v>10.121114593038</v>
      </c>
      <c r="M21" s="41" t="n">
        <v>5951</v>
      </c>
      <c r="N21" s="42" t="n">
        <v>160.62945368171</v>
      </c>
      <c r="O21" s="43" t="s">
        <v>32</v>
      </c>
      <c r="P21" s="44" t="s">
        <v>32</v>
      </c>
      <c r="Q21" s="45"/>
      <c r="R21" s="45"/>
      <c r="S21" s="41" t="n">
        <v>4200</v>
      </c>
      <c r="T21" s="42" t="n">
        <v>101.823118696664</v>
      </c>
      <c r="U21" s="43" t="s">
        <v>32</v>
      </c>
      <c r="V21" s="43" t="s">
        <v>32</v>
      </c>
      <c r="W21" s="43" t="s">
        <v>32</v>
      </c>
      <c r="X21" s="43" t="s">
        <v>32</v>
      </c>
      <c r="Y21" s="43" t="s">
        <v>32</v>
      </c>
      <c r="Z21" s="43" t="s">
        <v>32</v>
      </c>
      <c r="AA21" s="43" t="s">
        <v>32</v>
      </c>
      <c r="AB21" s="43" t="s">
        <v>32</v>
      </c>
      <c r="AC21" s="43" t="s">
        <v>32</v>
      </c>
      <c r="AD21" s="43" t="s">
        <v>32</v>
      </c>
      <c r="AE21" s="47" t="n">
        <v>159</v>
      </c>
      <c r="AF21" s="42" t="n">
        <v>385.5</v>
      </c>
      <c r="AG21" s="41" t="n">
        <v>9948</v>
      </c>
      <c r="AH21" s="42" t="n">
        <v>8.42551029050563</v>
      </c>
      <c r="AI21" s="41" t="n">
        <v>1161</v>
      </c>
      <c r="AJ21" s="46" t="n">
        <v>0.983314982637418</v>
      </c>
    </row>
    <row r="22" customFormat="false" ht="17.25" hidden="false" customHeight="true" outlineLevel="0" collapsed="false">
      <c r="B22" s="39" t="n">
        <v>10</v>
      </c>
      <c r="C22" s="47" t="n">
        <v>43</v>
      </c>
      <c r="D22" s="41" t="n">
        <v>1186800</v>
      </c>
      <c r="E22" s="41" t="n">
        <v>601100</v>
      </c>
      <c r="F22" s="41" t="n">
        <v>585700</v>
      </c>
      <c r="G22" s="41" t="n">
        <v>36662</v>
      </c>
      <c r="H22" s="42" t="n">
        <v>30.8914728682171</v>
      </c>
      <c r="I22" s="41" t="n">
        <v>24908</v>
      </c>
      <c r="J22" s="42" t="n">
        <v>20.9875294910684</v>
      </c>
      <c r="K22" s="41" t="n">
        <v>11754</v>
      </c>
      <c r="L22" s="42" t="n">
        <v>9.90394337714864</v>
      </c>
      <c r="M22" s="41" t="n">
        <v>5743</v>
      </c>
      <c r="N22" s="42" t="n">
        <v>156.647209644864</v>
      </c>
      <c r="O22" s="43" t="s">
        <v>32</v>
      </c>
      <c r="P22" s="44" t="s">
        <v>32</v>
      </c>
      <c r="Q22" s="45"/>
      <c r="R22" s="45"/>
      <c r="S22" s="41" t="n">
        <v>3896</v>
      </c>
      <c r="T22" s="42" t="n">
        <v>96.0599635090488</v>
      </c>
      <c r="U22" s="43" t="s">
        <v>32</v>
      </c>
      <c r="V22" s="43" t="s">
        <v>32</v>
      </c>
      <c r="W22" s="43" t="s">
        <v>32</v>
      </c>
      <c r="X22" s="43" t="s">
        <v>32</v>
      </c>
      <c r="Y22" s="43" t="s">
        <v>32</v>
      </c>
      <c r="Z22" s="43" t="s">
        <v>32</v>
      </c>
      <c r="AA22" s="43" t="s">
        <v>32</v>
      </c>
      <c r="AB22" s="43" t="s">
        <v>32</v>
      </c>
      <c r="AC22" s="43" t="s">
        <v>32</v>
      </c>
      <c r="AD22" s="43" t="s">
        <v>32</v>
      </c>
      <c r="AE22" s="47" t="n">
        <v>179</v>
      </c>
      <c r="AF22" s="42" t="n">
        <v>441.3</v>
      </c>
      <c r="AG22" s="41" t="n">
        <v>9930</v>
      </c>
      <c r="AH22" s="42" t="n">
        <v>8.3670374115268</v>
      </c>
      <c r="AI22" s="41" t="n">
        <v>1250</v>
      </c>
      <c r="AJ22" s="46" t="n">
        <v>1.05325244354567</v>
      </c>
    </row>
    <row r="23" customFormat="false" ht="17.25" hidden="false" customHeight="true" outlineLevel="0" collapsed="false">
      <c r="B23" s="39"/>
      <c r="C23" s="47"/>
      <c r="D23" s="41"/>
      <c r="E23" s="41"/>
      <c r="F23" s="41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11"/>
      <c r="R23" s="11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7"/>
      <c r="AH23" s="47"/>
      <c r="AI23" s="47"/>
      <c r="AJ23" s="49"/>
    </row>
    <row r="24" customFormat="false" ht="17.25" hidden="false" customHeight="true" outlineLevel="0" collapsed="false">
      <c r="B24" s="39" t="n">
        <v>11</v>
      </c>
      <c r="C24" s="47" t="n">
        <v>44</v>
      </c>
      <c r="D24" s="41" t="n">
        <v>1210000</v>
      </c>
      <c r="E24" s="41" t="n">
        <v>614500</v>
      </c>
      <c r="F24" s="41" t="n">
        <v>595500</v>
      </c>
      <c r="G24" s="41" t="n">
        <v>36290</v>
      </c>
      <c r="H24" s="42" t="n">
        <v>29.9917355371901</v>
      </c>
      <c r="I24" s="41" t="n">
        <v>23320</v>
      </c>
      <c r="J24" s="42" t="n">
        <v>19.2727272727273</v>
      </c>
      <c r="K24" s="41" t="n">
        <v>12970</v>
      </c>
      <c r="L24" s="42" t="n">
        <v>10.7190082644628</v>
      </c>
      <c r="M24" s="41" t="n">
        <v>5388</v>
      </c>
      <c r="N24" s="42" t="n">
        <v>148.470653072472</v>
      </c>
      <c r="O24" s="43" t="s">
        <v>32</v>
      </c>
      <c r="P24" s="44" t="s">
        <v>32</v>
      </c>
      <c r="Q24" s="45"/>
      <c r="R24" s="45"/>
      <c r="S24" s="41" t="n">
        <v>3705</v>
      </c>
      <c r="T24" s="42" t="n">
        <v>92.6365795724466</v>
      </c>
      <c r="U24" s="43" t="s">
        <v>32</v>
      </c>
      <c r="V24" s="43" t="s">
        <v>32</v>
      </c>
      <c r="W24" s="43" t="s">
        <v>32</v>
      </c>
      <c r="X24" s="43" t="s">
        <v>32</v>
      </c>
      <c r="Y24" s="43" t="s">
        <v>32</v>
      </c>
      <c r="Z24" s="43" t="s">
        <v>32</v>
      </c>
      <c r="AA24" s="43" t="s">
        <v>32</v>
      </c>
      <c r="AB24" s="43" t="s">
        <v>32</v>
      </c>
      <c r="AC24" s="43" t="s">
        <v>32</v>
      </c>
      <c r="AD24" s="43" t="s">
        <v>32</v>
      </c>
      <c r="AE24" s="47" t="n">
        <v>144</v>
      </c>
      <c r="AF24" s="42" t="n">
        <v>360</v>
      </c>
      <c r="AG24" s="41" t="n">
        <v>10051</v>
      </c>
      <c r="AH24" s="42" t="n">
        <v>8.30661157024793</v>
      </c>
      <c r="AI24" s="41" t="n">
        <v>1223</v>
      </c>
      <c r="AJ24" s="46" t="n">
        <v>1.01074380165289</v>
      </c>
    </row>
    <row r="25" customFormat="false" ht="17.25" hidden="false" customHeight="true" outlineLevel="0" collapsed="false">
      <c r="B25" s="39" t="n">
        <v>12</v>
      </c>
      <c r="C25" s="40" t="s">
        <v>33</v>
      </c>
      <c r="D25" s="41" t="n">
        <v>1222100</v>
      </c>
      <c r="E25" s="41" t="n">
        <v>620500</v>
      </c>
      <c r="F25" s="41" t="n">
        <v>601600</v>
      </c>
      <c r="G25" s="41" t="n">
        <v>36861</v>
      </c>
      <c r="H25" s="42" t="n">
        <v>30.1620162016202</v>
      </c>
      <c r="I25" s="41" t="n">
        <v>23948</v>
      </c>
      <c r="J25" s="42" t="n">
        <v>19.5957777595941</v>
      </c>
      <c r="K25" s="41" t="n">
        <v>12913</v>
      </c>
      <c r="L25" s="42" t="n">
        <v>10.566238442026</v>
      </c>
      <c r="M25" s="41" t="n">
        <v>5369</v>
      </c>
      <c r="N25" s="42" t="n">
        <v>145.655299639185</v>
      </c>
      <c r="O25" s="43" t="s">
        <v>32</v>
      </c>
      <c r="P25" s="44" t="s">
        <v>32</v>
      </c>
      <c r="Q25" s="45"/>
      <c r="R25" s="45"/>
      <c r="S25" s="41" t="n">
        <v>3691</v>
      </c>
      <c r="T25" s="42" t="n">
        <v>91.0189386466759</v>
      </c>
      <c r="U25" s="43" t="s">
        <v>32</v>
      </c>
      <c r="V25" s="43" t="s">
        <v>32</v>
      </c>
      <c r="W25" s="43" t="s">
        <v>32</v>
      </c>
      <c r="X25" s="43" t="s">
        <v>32</v>
      </c>
      <c r="Y25" s="43" t="s">
        <v>32</v>
      </c>
      <c r="Z25" s="43" t="s">
        <v>32</v>
      </c>
      <c r="AA25" s="43" t="s">
        <v>32</v>
      </c>
      <c r="AB25" s="43" t="s">
        <v>32</v>
      </c>
      <c r="AC25" s="43" t="s">
        <v>32</v>
      </c>
      <c r="AD25" s="43" t="s">
        <v>32</v>
      </c>
      <c r="AE25" s="47" t="n">
        <v>126</v>
      </c>
      <c r="AF25" s="42" t="n">
        <v>310.7</v>
      </c>
      <c r="AG25" s="41" t="n">
        <v>9317</v>
      </c>
      <c r="AH25" s="42" t="n">
        <v>7.62376237623762</v>
      </c>
      <c r="AI25" s="41" t="n">
        <v>1164</v>
      </c>
      <c r="AJ25" s="46" t="n">
        <v>0.952458882251862</v>
      </c>
    </row>
    <row r="26" customFormat="false" ht="17.25" hidden="false" customHeight="true" outlineLevel="0" collapsed="false">
      <c r="B26" s="39" t="n">
        <v>13</v>
      </c>
      <c r="C26" s="47" t="n">
        <v>2</v>
      </c>
      <c r="D26" s="41" t="n">
        <v>1234200</v>
      </c>
      <c r="E26" s="41" t="n">
        <v>626500</v>
      </c>
      <c r="F26" s="41" t="n">
        <v>607700</v>
      </c>
      <c r="G26" s="41" t="n">
        <v>36187</v>
      </c>
      <c r="H26" s="42" t="n">
        <v>29.3202074218117</v>
      </c>
      <c r="I26" s="41" t="n">
        <v>22584</v>
      </c>
      <c r="J26" s="42" t="n">
        <v>18.2984929508994</v>
      </c>
      <c r="K26" s="41" t="n">
        <v>13603</v>
      </c>
      <c r="L26" s="42" t="n">
        <v>11.0217144709123</v>
      </c>
      <c r="M26" s="41" t="n">
        <v>5103</v>
      </c>
      <c r="N26" s="42" t="n">
        <v>141.017492469671</v>
      </c>
      <c r="O26" s="43" t="s">
        <v>32</v>
      </c>
      <c r="P26" s="44" t="s">
        <v>32</v>
      </c>
      <c r="Q26" s="45"/>
      <c r="R26" s="45"/>
      <c r="S26" s="41" t="n">
        <v>3750</v>
      </c>
      <c r="T26" s="42" t="n">
        <v>93.8978891754513</v>
      </c>
      <c r="U26" s="43" t="s">
        <v>32</v>
      </c>
      <c r="V26" s="43" t="s">
        <v>32</v>
      </c>
      <c r="W26" s="43" t="s">
        <v>32</v>
      </c>
      <c r="X26" s="43" t="s">
        <v>32</v>
      </c>
      <c r="Y26" s="43" t="s">
        <v>32</v>
      </c>
      <c r="Z26" s="43" t="s">
        <v>32</v>
      </c>
      <c r="AA26" s="43" t="s">
        <v>32</v>
      </c>
      <c r="AB26" s="43" t="s">
        <v>32</v>
      </c>
      <c r="AC26" s="43" t="s">
        <v>32</v>
      </c>
      <c r="AD26" s="43" t="s">
        <v>32</v>
      </c>
      <c r="AE26" s="47" t="n">
        <v>140</v>
      </c>
      <c r="AF26" s="42" t="n">
        <v>350.6</v>
      </c>
      <c r="AG26" s="41" t="n">
        <v>9407</v>
      </c>
      <c r="AH26" s="42" t="n">
        <v>7.62194133851888</v>
      </c>
      <c r="AI26" s="41" t="n">
        <v>1242</v>
      </c>
      <c r="AJ26" s="46" t="n">
        <v>1.00631988332523</v>
      </c>
    </row>
    <row r="27" customFormat="false" ht="17.25" hidden="false" customHeight="true" outlineLevel="0" collapsed="false">
      <c r="B27" s="39" t="n">
        <v>14</v>
      </c>
      <c r="C27" s="47" t="n">
        <v>3</v>
      </c>
      <c r="D27" s="41" t="n">
        <v>1246500</v>
      </c>
      <c r="E27" s="41" t="n">
        <v>632600</v>
      </c>
      <c r="F27" s="41" t="n">
        <v>613900</v>
      </c>
      <c r="G27" s="41" t="n">
        <v>36504</v>
      </c>
      <c r="H27" s="42" t="n">
        <v>29.2851985559567</v>
      </c>
      <c r="I27" s="41" t="n">
        <v>24712</v>
      </c>
      <c r="J27" s="42" t="n">
        <v>19.8251103088648</v>
      </c>
      <c r="K27" s="41" t="n">
        <v>11792</v>
      </c>
      <c r="L27" s="42" t="n">
        <v>9.46008824709186</v>
      </c>
      <c r="M27" s="41" t="n">
        <v>5471</v>
      </c>
      <c r="N27" s="42" t="n">
        <v>149.873986412448</v>
      </c>
      <c r="O27" s="43" t="s">
        <v>32</v>
      </c>
      <c r="P27" s="44" t="s">
        <v>32</v>
      </c>
      <c r="Q27" s="45"/>
      <c r="R27" s="45"/>
      <c r="S27" s="41" t="n">
        <v>3731</v>
      </c>
      <c r="T27" s="42" t="n">
        <v>92.7302100161551</v>
      </c>
      <c r="U27" s="43" t="s">
        <v>32</v>
      </c>
      <c r="V27" s="43" t="s">
        <v>32</v>
      </c>
      <c r="W27" s="43" t="s">
        <v>32</v>
      </c>
      <c r="X27" s="43" t="s">
        <v>32</v>
      </c>
      <c r="Y27" s="43" t="s">
        <v>32</v>
      </c>
      <c r="Z27" s="43" t="s">
        <v>32</v>
      </c>
      <c r="AA27" s="43" t="s">
        <v>32</v>
      </c>
      <c r="AB27" s="43" t="s">
        <v>32</v>
      </c>
      <c r="AC27" s="43" t="s">
        <v>32</v>
      </c>
      <c r="AD27" s="43" t="s">
        <v>32</v>
      </c>
      <c r="AE27" s="47" t="n">
        <v>170</v>
      </c>
      <c r="AF27" s="42" t="n">
        <v>422.5</v>
      </c>
      <c r="AG27" s="41" t="n">
        <v>9893</v>
      </c>
      <c r="AH27" s="42" t="n">
        <v>7.93662254312074</v>
      </c>
      <c r="AI27" s="41" t="n">
        <v>1315</v>
      </c>
      <c r="AJ27" s="46" t="n">
        <v>1.05495387083835</v>
      </c>
    </row>
    <row r="28" customFormat="false" ht="17.25" hidden="false" customHeight="true" outlineLevel="0" collapsed="false">
      <c r="B28" s="39" t="n">
        <v>15</v>
      </c>
      <c r="C28" s="47" t="n">
        <v>4</v>
      </c>
      <c r="D28" s="41" t="n">
        <v>1258900</v>
      </c>
      <c r="E28" s="41" t="n">
        <v>638800</v>
      </c>
      <c r="F28" s="41" t="n">
        <v>620100</v>
      </c>
      <c r="G28" s="41" t="n">
        <v>35466</v>
      </c>
      <c r="H28" s="42" t="n">
        <v>28.1722138374772</v>
      </c>
      <c r="I28" s="41" t="n">
        <v>24051</v>
      </c>
      <c r="J28" s="42" t="n">
        <v>19.1047740090555</v>
      </c>
      <c r="K28" s="41" t="n">
        <v>11415</v>
      </c>
      <c r="L28" s="42" t="n">
        <v>9.06743982842164</v>
      </c>
      <c r="M28" s="41" t="n">
        <v>5546</v>
      </c>
      <c r="N28" s="42" t="n">
        <v>156.37511983308</v>
      </c>
      <c r="O28" s="43" t="s">
        <v>32</v>
      </c>
      <c r="P28" s="44" t="s">
        <v>32</v>
      </c>
      <c r="Q28" s="45"/>
      <c r="R28" s="45"/>
      <c r="S28" s="41" t="n">
        <v>3521</v>
      </c>
      <c r="T28" s="42" t="n">
        <v>90.3121553338292</v>
      </c>
      <c r="U28" s="43" t="s">
        <v>32</v>
      </c>
      <c r="V28" s="43" t="s">
        <v>32</v>
      </c>
      <c r="W28" s="43" t="s">
        <v>32</v>
      </c>
      <c r="X28" s="43" t="s">
        <v>32</v>
      </c>
      <c r="Y28" s="43" t="s">
        <v>32</v>
      </c>
      <c r="Z28" s="43" t="s">
        <v>32</v>
      </c>
      <c r="AA28" s="43" t="s">
        <v>32</v>
      </c>
      <c r="AB28" s="43" t="s">
        <v>32</v>
      </c>
      <c r="AC28" s="43" t="s">
        <v>32</v>
      </c>
      <c r="AD28" s="43" t="s">
        <v>32</v>
      </c>
      <c r="AE28" s="47" t="n">
        <v>161</v>
      </c>
      <c r="AF28" s="42" t="n">
        <v>413</v>
      </c>
      <c r="AG28" s="41" t="n">
        <v>9315</v>
      </c>
      <c r="AH28" s="42" t="n">
        <v>7.39931686392883</v>
      </c>
      <c r="AI28" s="41" t="n">
        <v>1404</v>
      </c>
      <c r="AJ28" s="46" t="n">
        <v>1.11525935340377</v>
      </c>
    </row>
    <row r="29" customFormat="false" ht="17.25" hidden="false" customHeight="true" outlineLevel="0" collapsed="false">
      <c r="B29" s="39"/>
      <c r="C29" s="47"/>
      <c r="D29" s="41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11"/>
      <c r="R29" s="11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2"/>
      <c r="AG29" s="47"/>
      <c r="AH29" s="47"/>
      <c r="AI29" s="47"/>
      <c r="AJ29" s="49"/>
    </row>
    <row r="30" customFormat="false" ht="17.25" hidden="false" customHeight="true" outlineLevel="0" collapsed="false">
      <c r="B30" s="39" t="n">
        <v>16</v>
      </c>
      <c r="C30" s="47" t="n">
        <v>5</v>
      </c>
      <c r="D30" s="41" t="n">
        <v>1271400</v>
      </c>
      <c r="E30" s="41" t="n">
        <v>645000</v>
      </c>
      <c r="F30" s="41" t="n">
        <v>626400</v>
      </c>
      <c r="G30" s="41" t="n">
        <v>35016</v>
      </c>
      <c r="H30" s="42" t="n">
        <v>27.5412930627655</v>
      </c>
      <c r="I30" s="41" t="n">
        <v>24648</v>
      </c>
      <c r="J30" s="42" t="n">
        <v>19.3865030674847</v>
      </c>
      <c r="K30" s="41" t="n">
        <v>10368</v>
      </c>
      <c r="L30" s="42" t="n">
        <v>8.15478999528079</v>
      </c>
      <c r="M30" s="41" t="n">
        <v>5290</v>
      </c>
      <c r="N30" s="42" t="n">
        <v>151.073794836646</v>
      </c>
      <c r="O30" s="43" t="s">
        <v>32</v>
      </c>
      <c r="P30" s="44" t="s">
        <v>32</v>
      </c>
      <c r="Q30" s="45"/>
      <c r="R30" s="45"/>
      <c r="S30" s="41" t="n">
        <v>3206</v>
      </c>
      <c r="T30" s="42" t="n">
        <v>83.8783946418293</v>
      </c>
      <c r="U30" s="43" t="s">
        <v>32</v>
      </c>
      <c r="V30" s="43" t="s">
        <v>32</v>
      </c>
      <c r="W30" s="43" t="s">
        <v>32</v>
      </c>
      <c r="X30" s="43" t="s">
        <v>32</v>
      </c>
      <c r="Y30" s="43" t="s">
        <v>32</v>
      </c>
      <c r="Z30" s="43" t="s">
        <v>32</v>
      </c>
      <c r="AA30" s="43" t="s">
        <v>32</v>
      </c>
      <c r="AB30" s="43" t="s">
        <v>32</v>
      </c>
      <c r="AC30" s="43" t="s">
        <v>32</v>
      </c>
      <c r="AD30" s="43" t="s">
        <v>32</v>
      </c>
      <c r="AE30" s="47" t="n">
        <v>147</v>
      </c>
      <c r="AF30" s="42" t="n">
        <v>384.6</v>
      </c>
      <c r="AG30" s="41" t="n">
        <v>9284</v>
      </c>
      <c r="AH30" s="42" t="n">
        <v>7.30218656599025</v>
      </c>
      <c r="AI30" s="41" t="n">
        <v>1311</v>
      </c>
      <c r="AJ30" s="46" t="n">
        <v>1.03114676734309</v>
      </c>
    </row>
    <row r="31" customFormat="false" ht="17.25" hidden="false" customHeight="true" outlineLevel="0" collapsed="false">
      <c r="B31" s="39" t="n">
        <v>17</v>
      </c>
      <c r="C31" s="47" t="n">
        <v>6</v>
      </c>
      <c r="D31" s="41" t="n">
        <v>1283900</v>
      </c>
      <c r="E31" s="41" t="n">
        <v>651200</v>
      </c>
      <c r="F31" s="41" t="n">
        <v>632700</v>
      </c>
      <c r="G31" s="41" t="n">
        <v>35236</v>
      </c>
      <c r="H31" s="42" t="n">
        <v>27.4445050237557</v>
      </c>
      <c r="I31" s="41" t="n">
        <v>25400</v>
      </c>
      <c r="J31" s="42" t="n">
        <v>19.78347223304</v>
      </c>
      <c r="K31" s="41" t="n">
        <v>9836</v>
      </c>
      <c r="L31" s="42" t="n">
        <v>7.66103279071579</v>
      </c>
      <c r="M31" s="41" t="n">
        <v>5699</v>
      </c>
      <c r="N31" s="42" t="n">
        <v>161.737995232149</v>
      </c>
      <c r="O31" s="43" t="s">
        <v>32</v>
      </c>
      <c r="P31" s="44" t="s">
        <v>32</v>
      </c>
      <c r="Q31" s="45"/>
      <c r="R31" s="45"/>
      <c r="S31" s="41" t="n">
        <v>3202</v>
      </c>
      <c r="T31" s="42" t="n">
        <v>83.3029814246319</v>
      </c>
      <c r="U31" s="43" t="s">
        <v>32</v>
      </c>
      <c r="V31" s="43" t="s">
        <v>32</v>
      </c>
      <c r="W31" s="43" t="s">
        <v>32</v>
      </c>
      <c r="X31" s="43" t="s">
        <v>32</v>
      </c>
      <c r="Y31" s="43" t="s">
        <v>32</v>
      </c>
      <c r="Z31" s="43" t="s">
        <v>32</v>
      </c>
      <c r="AA31" s="43" t="s">
        <v>32</v>
      </c>
      <c r="AB31" s="43" t="s">
        <v>32</v>
      </c>
      <c r="AC31" s="43" t="s">
        <v>32</v>
      </c>
      <c r="AD31" s="43" t="s">
        <v>32</v>
      </c>
      <c r="AE31" s="47" t="n">
        <v>134</v>
      </c>
      <c r="AF31" s="42" t="n">
        <v>348.6</v>
      </c>
      <c r="AG31" s="41" t="n">
        <v>9827</v>
      </c>
      <c r="AH31" s="42" t="n">
        <v>7.65402289897967</v>
      </c>
      <c r="AI31" s="41" t="n">
        <v>1120</v>
      </c>
      <c r="AJ31" s="46" t="n">
        <v>0.872342082716723</v>
      </c>
    </row>
    <row r="32" customFormat="false" ht="17.25" hidden="false" customHeight="true" outlineLevel="0" collapsed="false">
      <c r="B32" s="39" t="n">
        <v>18</v>
      </c>
      <c r="C32" s="47" t="n">
        <v>7</v>
      </c>
      <c r="D32" s="41" t="n">
        <v>1253400</v>
      </c>
      <c r="E32" s="41" t="n">
        <v>631800</v>
      </c>
      <c r="F32" s="41" t="n">
        <v>621600</v>
      </c>
      <c r="G32" s="41" t="n">
        <v>34028</v>
      </c>
      <c r="H32" s="42" t="n">
        <v>27.1485559278762</v>
      </c>
      <c r="I32" s="41" t="n">
        <v>31916</v>
      </c>
      <c r="J32" s="42" t="n">
        <v>25.4635391734482</v>
      </c>
      <c r="K32" s="41" t="n">
        <v>2112</v>
      </c>
      <c r="L32" s="42" t="n">
        <v>1.68501675442796</v>
      </c>
      <c r="M32" s="41" t="n">
        <v>6133</v>
      </c>
      <c r="N32" s="42" t="n">
        <v>180.233925002939</v>
      </c>
      <c r="O32" s="43" t="s">
        <v>32</v>
      </c>
      <c r="P32" s="44" t="s">
        <v>32</v>
      </c>
      <c r="Q32" s="45"/>
      <c r="R32" s="45"/>
      <c r="S32" s="41" t="n">
        <v>3101</v>
      </c>
      <c r="T32" s="42" t="n">
        <v>83.5196207815993</v>
      </c>
      <c r="U32" s="43" t="s">
        <v>32</v>
      </c>
      <c r="V32" s="43" t="s">
        <v>32</v>
      </c>
      <c r="W32" s="43" t="s">
        <v>32</v>
      </c>
      <c r="X32" s="43" t="s">
        <v>32</v>
      </c>
      <c r="Y32" s="43" t="s">
        <v>32</v>
      </c>
      <c r="Z32" s="43" t="s">
        <v>32</v>
      </c>
      <c r="AA32" s="43" t="s">
        <v>32</v>
      </c>
      <c r="AB32" s="43" t="s">
        <v>32</v>
      </c>
      <c r="AC32" s="43" t="s">
        <v>32</v>
      </c>
      <c r="AD32" s="43" t="s">
        <v>32</v>
      </c>
      <c r="AE32" s="47" t="n">
        <v>147</v>
      </c>
      <c r="AF32" s="42" t="n">
        <v>395.9</v>
      </c>
      <c r="AG32" s="41" t="n">
        <v>10502</v>
      </c>
      <c r="AH32" s="42" t="n">
        <v>8.37880963778522</v>
      </c>
      <c r="AI32" s="41" t="n">
        <v>1116</v>
      </c>
      <c r="AJ32" s="46" t="n">
        <v>0.890378171373863</v>
      </c>
    </row>
    <row r="33" customFormat="false" ht="17.25" hidden="false" customHeight="true" outlineLevel="0" collapsed="false">
      <c r="B33" s="39" t="n">
        <v>19</v>
      </c>
      <c r="C33" s="47" t="n">
        <v>8</v>
      </c>
      <c r="D33" s="41" t="n">
        <v>1257400</v>
      </c>
      <c r="E33" s="41" t="n">
        <v>632900</v>
      </c>
      <c r="F33" s="41" t="n">
        <v>624500</v>
      </c>
      <c r="G33" s="41" t="n">
        <v>33210</v>
      </c>
      <c r="H33" s="42" t="n">
        <v>26.4116430730078</v>
      </c>
      <c r="I33" s="41" t="n">
        <v>26893</v>
      </c>
      <c r="J33" s="42" t="n">
        <v>21.3877843168443</v>
      </c>
      <c r="K33" s="41" t="n">
        <v>6317</v>
      </c>
      <c r="L33" s="42" t="n">
        <v>5.02385875616351</v>
      </c>
      <c r="M33" s="41" t="n">
        <v>5277</v>
      </c>
      <c r="N33" s="42" t="n">
        <v>158.897922312556</v>
      </c>
      <c r="O33" s="43" t="s">
        <v>32</v>
      </c>
      <c r="P33" s="44" t="s">
        <v>32</v>
      </c>
      <c r="Q33" s="45"/>
      <c r="R33" s="45"/>
      <c r="S33" s="41" t="n">
        <v>3026</v>
      </c>
      <c r="T33" s="42" t="n">
        <v>83.5081134783089</v>
      </c>
      <c r="U33" s="43" t="s">
        <v>32</v>
      </c>
      <c r="V33" s="43" t="s">
        <v>32</v>
      </c>
      <c r="W33" s="43" t="s">
        <v>32</v>
      </c>
      <c r="X33" s="43" t="s">
        <v>32</v>
      </c>
      <c r="Y33" s="43" t="s">
        <v>32</v>
      </c>
      <c r="Z33" s="43" t="s">
        <v>32</v>
      </c>
      <c r="AA33" s="43" t="s">
        <v>32</v>
      </c>
      <c r="AB33" s="43" t="s">
        <v>32</v>
      </c>
      <c r="AC33" s="43" t="s">
        <v>32</v>
      </c>
      <c r="AD33" s="43" t="s">
        <v>32</v>
      </c>
      <c r="AE33" s="47" t="n">
        <v>141</v>
      </c>
      <c r="AF33" s="42" t="n">
        <v>389.1</v>
      </c>
      <c r="AG33" s="41" t="n">
        <v>10280</v>
      </c>
      <c r="AH33" s="42" t="n">
        <v>8.17560044536345</v>
      </c>
      <c r="AI33" s="41" t="n">
        <v>1129</v>
      </c>
      <c r="AJ33" s="46" t="n">
        <v>0.897884523620169</v>
      </c>
    </row>
    <row r="34" customFormat="false" ht="17.25" hidden="false" customHeight="true" outlineLevel="0" collapsed="false">
      <c r="B34" s="39" t="n">
        <v>20</v>
      </c>
      <c r="C34" s="47" t="n">
        <v>9</v>
      </c>
      <c r="D34" s="41" t="n">
        <v>1217698</v>
      </c>
      <c r="E34" s="41" t="n">
        <v>605316</v>
      </c>
      <c r="F34" s="41" t="n">
        <v>612382</v>
      </c>
      <c r="G34" s="41" t="n">
        <v>39726</v>
      </c>
      <c r="H34" s="42" t="n">
        <v>32.6238525480045</v>
      </c>
      <c r="I34" s="41" t="n">
        <v>28823</v>
      </c>
      <c r="J34" s="42" t="n">
        <v>23.6700725467234</v>
      </c>
      <c r="K34" s="41" t="n">
        <v>10903</v>
      </c>
      <c r="L34" s="42" t="n">
        <v>8.95378000128111</v>
      </c>
      <c r="M34" s="41" t="n">
        <v>5736</v>
      </c>
      <c r="N34" s="42" t="n">
        <v>144.389065095907</v>
      </c>
      <c r="O34" s="43" t="s">
        <v>32</v>
      </c>
      <c r="P34" s="44" t="s">
        <v>32</v>
      </c>
      <c r="Q34" s="45"/>
      <c r="R34" s="45"/>
      <c r="S34" s="41" t="n">
        <v>3300</v>
      </c>
      <c r="T34" s="42" t="n">
        <v>76.697810626133</v>
      </c>
      <c r="U34" s="43" t="s">
        <v>32</v>
      </c>
      <c r="V34" s="43" t="s">
        <v>32</v>
      </c>
      <c r="W34" s="43" t="s">
        <v>32</v>
      </c>
      <c r="X34" s="43" t="s">
        <v>32</v>
      </c>
      <c r="Y34" s="43" t="s">
        <v>32</v>
      </c>
      <c r="Z34" s="43" t="s">
        <v>32</v>
      </c>
      <c r="AA34" s="43" t="s">
        <v>32</v>
      </c>
      <c r="AB34" s="43" t="s">
        <v>32</v>
      </c>
      <c r="AC34" s="43" t="s">
        <v>32</v>
      </c>
      <c r="AD34" s="43" t="s">
        <v>32</v>
      </c>
      <c r="AE34" s="47" t="n">
        <v>152</v>
      </c>
      <c r="AF34" s="42" t="n">
        <v>353.3</v>
      </c>
      <c r="AG34" s="41" t="n">
        <v>12012</v>
      </c>
      <c r="AH34" s="42" t="n">
        <v>9.86451484686679</v>
      </c>
      <c r="AI34" s="41" t="n">
        <v>1138</v>
      </c>
      <c r="AJ34" s="46" t="n">
        <v>0.934550274370164</v>
      </c>
    </row>
    <row r="35" customFormat="false" ht="17.25" hidden="false" customHeight="true" outlineLevel="0" collapsed="false">
      <c r="B35" s="39"/>
      <c r="C35" s="47"/>
      <c r="D35" s="47"/>
      <c r="E35" s="41"/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11"/>
      <c r="R35" s="11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2"/>
      <c r="AG35" s="47"/>
      <c r="AH35" s="47"/>
      <c r="AI35" s="47"/>
      <c r="AJ35" s="49"/>
    </row>
    <row r="36" customFormat="false" ht="17.25" hidden="false" customHeight="true" outlineLevel="0" collapsed="false">
      <c r="B36" s="39" t="n">
        <v>21</v>
      </c>
      <c r="C36" s="47" t="n">
        <v>10</v>
      </c>
      <c r="D36" s="41" t="n">
        <v>1224700</v>
      </c>
      <c r="E36" s="41" t="n">
        <v>608500</v>
      </c>
      <c r="F36" s="41" t="n">
        <v>616200</v>
      </c>
      <c r="G36" s="41" t="n">
        <v>38198</v>
      </c>
      <c r="H36" s="42" t="n">
        <v>31.189679105087</v>
      </c>
      <c r="I36" s="41" t="n">
        <v>27212</v>
      </c>
      <c r="J36" s="42" t="n">
        <v>22.2193190169021</v>
      </c>
      <c r="K36" s="41" t="n">
        <v>10986</v>
      </c>
      <c r="L36" s="42" t="n">
        <v>8.97036008818486</v>
      </c>
      <c r="M36" s="41" t="n">
        <v>5979</v>
      </c>
      <c r="N36" s="42" t="n">
        <v>156.526519713074</v>
      </c>
      <c r="O36" s="43" t="s">
        <v>32</v>
      </c>
      <c r="P36" s="44" t="s">
        <v>32</v>
      </c>
      <c r="Q36" s="45"/>
      <c r="R36" s="45"/>
      <c r="S36" s="41" t="n">
        <v>3055</v>
      </c>
      <c r="T36" s="42" t="n">
        <v>74.0552202264078</v>
      </c>
      <c r="U36" s="43" t="s">
        <v>32</v>
      </c>
      <c r="V36" s="43" t="s">
        <v>32</v>
      </c>
      <c r="W36" s="43" t="s">
        <v>32</v>
      </c>
      <c r="X36" s="43" t="s">
        <v>32</v>
      </c>
      <c r="Y36" s="43" t="s">
        <v>32</v>
      </c>
      <c r="Z36" s="43" t="s">
        <v>32</v>
      </c>
      <c r="AA36" s="43" t="s">
        <v>32</v>
      </c>
      <c r="AB36" s="43" t="s">
        <v>32</v>
      </c>
      <c r="AC36" s="43" t="s">
        <v>32</v>
      </c>
      <c r="AD36" s="43" t="s">
        <v>32</v>
      </c>
      <c r="AE36" s="47" t="n">
        <v>163</v>
      </c>
      <c r="AF36" s="42" t="n">
        <v>395.1</v>
      </c>
      <c r="AG36" s="41" t="n">
        <v>11447</v>
      </c>
      <c r="AH36" s="42" t="n">
        <v>9.34677880297216</v>
      </c>
      <c r="AI36" s="41" t="n">
        <v>1059</v>
      </c>
      <c r="AJ36" s="46" t="n">
        <v>0.864701559565608</v>
      </c>
    </row>
    <row r="37" customFormat="false" ht="17.25" hidden="false" customHeight="true" outlineLevel="0" collapsed="false">
      <c r="B37" s="39" t="n">
        <v>22</v>
      </c>
      <c r="C37" s="47" t="n">
        <v>11</v>
      </c>
      <c r="D37" s="41" t="n">
        <v>1227600</v>
      </c>
      <c r="E37" s="41" t="n">
        <v>609500</v>
      </c>
      <c r="F37" s="41" t="n">
        <v>618100</v>
      </c>
      <c r="G37" s="41" t="n">
        <v>36710</v>
      </c>
      <c r="H37" s="42" t="n">
        <v>29.9038774845226</v>
      </c>
      <c r="I37" s="41" t="n">
        <v>26411</v>
      </c>
      <c r="J37" s="42" t="n">
        <v>21.5143369175627</v>
      </c>
      <c r="K37" s="41" t="n">
        <v>10299</v>
      </c>
      <c r="L37" s="42" t="n">
        <v>8.38954056695992</v>
      </c>
      <c r="M37" s="41" t="n">
        <v>5500</v>
      </c>
      <c r="N37" s="42" t="n">
        <v>149.822936529556</v>
      </c>
      <c r="O37" s="43" t="s">
        <v>32</v>
      </c>
      <c r="P37" s="44" t="s">
        <v>32</v>
      </c>
      <c r="Q37" s="45"/>
      <c r="R37" s="45"/>
      <c r="S37" s="41" t="n">
        <v>2813</v>
      </c>
      <c r="T37" s="42" t="n">
        <v>71.1737469321661</v>
      </c>
      <c r="U37" s="43" t="s">
        <v>32</v>
      </c>
      <c r="V37" s="43" t="s">
        <v>32</v>
      </c>
      <c r="W37" s="43" t="s">
        <v>32</v>
      </c>
      <c r="X37" s="43" t="s">
        <v>32</v>
      </c>
      <c r="Y37" s="43" t="s">
        <v>32</v>
      </c>
      <c r="Z37" s="43" t="s">
        <v>32</v>
      </c>
      <c r="AA37" s="43" t="s">
        <v>32</v>
      </c>
      <c r="AB37" s="43" t="s">
        <v>32</v>
      </c>
      <c r="AC37" s="43" t="s">
        <v>32</v>
      </c>
      <c r="AD37" s="43" t="s">
        <v>32</v>
      </c>
      <c r="AE37" s="47" t="n">
        <v>143</v>
      </c>
      <c r="AF37" s="42" t="n">
        <v>361.8</v>
      </c>
      <c r="AG37" s="41" t="n">
        <v>11222</v>
      </c>
      <c r="AH37" s="42" t="n">
        <v>9.14141414141414</v>
      </c>
      <c r="AI37" s="41" t="n">
        <v>1039</v>
      </c>
      <c r="AJ37" s="46" t="n">
        <v>0.846366894753992</v>
      </c>
    </row>
    <row r="38" customFormat="false" ht="17.25" hidden="false" customHeight="true" outlineLevel="0" collapsed="false">
      <c r="B38" s="39" t="n">
        <v>23</v>
      </c>
      <c r="C38" s="47" t="n">
        <v>12</v>
      </c>
      <c r="D38" s="41" t="n">
        <v>1235100</v>
      </c>
      <c r="E38" s="41" t="n">
        <v>612900</v>
      </c>
      <c r="F38" s="41" t="n">
        <v>622200</v>
      </c>
      <c r="G38" s="41" t="n">
        <v>38950</v>
      </c>
      <c r="H38" s="42" t="n">
        <v>31.5359080236418</v>
      </c>
      <c r="I38" s="41" t="n">
        <v>26503</v>
      </c>
      <c r="J38" s="42" t="n">
        <v>21.4581815237633</v>
      </c>
      <c r="K38" s="41" t="n">
        <v>12447</v>
      </c>
      <c r="L38" s="42" t="n">
        <v>10.0777264998786</v>
      </c>
      <c r="M38" s="41" t="n">
        <v>5846</v>
      </c>
      <c r="N38" s="42" t="n">
        <v>150.089858793325</v>
      </c>
      <c r="O38" s="43" t="s">
        <v>32</v>
      </c>
      <c r="P38" s="44" t="s">
        <v>32</v>
      </c>
      <c r="Q38" s="45"/>
      <c r="R38" s="45"/>
      <c r="S38" s="41" t="n">
        <v>2986</v>
      </c>
      <c r="T38" s="42" t="n">
        <v>71.2037390309043</v>
      </c>
      <c r="U38" s="43" t="s">
        <v>32</v>
      </c>
      <c r="V38" s="43" t="s">
        <v>32</v>
      </c>
      <c r="W38" s="43" t="s">
        <v>32</v>
      </c>
      <c r="X38" s="43" t="s">
        <v>32</v>
      </c>
      <c r="Y38" s="43" t="s">
        <v>32</v>
      </c>
      <c r="Z38" s="43" t="s">
        <v>32</v>
      </c>
      <c r="AA38" s="43" t="s">
        <v>32</v>
      </c>
      <c r="AB38" s="43" t="s">
        <v>32</v>
      </c>
      <c r="AC38" s="43" t="s">
        <v>32</v>
      </c>
      <c r="AD38" s="43" t="s">
        <v>32</v>
      </c>
      <c r="AE38" s="47" t="n">
        <v>177</v>
      </c>
      <c r="AF38" s="42" t="n">
        <v>422.1</v>
      </c>
      <c r="AG38" s="41" t="n">
        <v>11326</v>
      </c>
      <c r="AH38" s="42" t="n">
        <v>9.17010768358837</v>
      </c>
      <c r="AI38" s="41" t="n">
        <v>1089</v>
      </c>
      <c r="AJ38" s="46" t="n">
        <v>0.881709982997328</v>
      </c>
    </row>
    <row r="39" customFormat="false" ht="17.25" hidden="false" customHeight="true" outlineLevel="0" collapsed="false">
      <c r="B39" s="39" t="n">
        <v>24</v>
      </c>
      <c r="C39" s="47" t="n">
        <v>13</v>
      </c>
      <c r="D39" s="41" t="n">
        <v>1236300</v>
      </c>
      <c r="E39" s="41" t="n">
        <v>613100</v>
      </c>
      <c r="F39" s="41" t="n">
        <v>623200</v>
      </c>
      <c r="G39" s="41" t="n">
        <v>36631</v>
      </c>
      <c r="H39" s="42" t="n">
        <v>29.6295397557227</v>
      </c>
      <c r="I39" s="41" t="n">
        <v>26902</v>
      </c>
      <c r="J39" s="42" t="n">
        <v>21.7600905928982</v>
      </c>
      <c r="K39" s="41" t="n">
        <v>9729</v>
      </c>
      <c r="L39" s="42" t="n">
        <v>7.86944916282456</v>
      </c>
      <c r="M39" s="41" t="n">
        <v>5700</v>
      </c>
      <c r="N39" s="42" t="n">
        <v>155.605907564631</v>
      </c>
      <c r="O39" s="43" t="s">
        <v>32</v>
      </c>
      <c r="P39" s="44" t="s">
        <v>32</v>
      </c>
      <c r="Q39" s="45"/>
      <c r="R39" s="45"/>
      <c r="S39" s="41" t="n">
        <v>2707</v>
      </c>
      <c r="T39" s="42" t="n">
        <v>68.8138695409019</v>
      </c>
      <c r="U39" s="43" t="s">
        <v>32</v>
      </c>
      <c r="V39" s="43" t="s">
        <v>32</v>
      </c>
      <c r="W39" s="43" t="s">
        <v>32</v>
      </c>
      <c r="X39" s="43" t="s">
        <v>32</v>
      </c>
      <c r="Y39" s="43" t="s">
        <v>32</v>
      </c>
      <c r="Z39" s="43" t="s">
        <v>32</v>
      </c>
      <c r="AA39" s="43" t="s">
        <v>32</v>
      </c>
      <c r="AB39" s="43" t="s">
        <v>32</v>
      </c>
      <c r="AC39" s="43" t="s">
        <v>32</v>
      </c>
      <c r="AD39" s="43" t="s">
        <v>32</v>
      </c>
      <c r="AE39" s="47" t="n">
        <v>128</v>
      </c>
      <c r="AF39" s="42" t="n">
        <v>325.4</v>
      </c>
      <c r="AG39" s="41" t="n">
        <v>10960</v>
      </c>
      <c r="AH39" s="42" t="n">
        <v>8.86516217746502</v>
      </c>
      <c r="AI39" s="41" t="n">
        <v>1042</v>
      </c>
      <c r="AJ39" s="46" t="n">
        <v>0.842837498988919</v>
      </c>
    </row>
    <row r="40" customFormat="false" ht="17.25" hidden="false" customHeight="true" outlineLevel="0" collapsed="false">
      <c r="B40" s="39" t="n">
        <v>25</v>
      </c>
      <c r="C40" s="47" t="n">
        <v>14</v>
      </c>
      <c r="D40" s="41" t="n">
        <v>1238447</v>
      </c>
      <c r="E40" s="41" t="n">
        <v>613619</v>
      </c>
      <c r="F40" s="41" t="n">
        <v>624828</v>
      </c>
      <c r="G40" s="41" t="n">
        <v>37783</v>
      </c>
      <c r="H40" s="42" t="n">
        <v>30.5083705641017</v>
      </c>
      <c r="I40" s="41" t="n">
        <v>23469</v>
      </c>
      <c r="J40" s="42" t="n">
        <v>18.950346684194</v>
      </c>
      <c r="K40" s="41" t="n">
        <v>14314</v>
      </c>
      <c r="L40" s="42" t="n">
        <v>11.5580238799077</v>
      </c>
      <c r="M40" s="41" t="n">
        <v>4859</v>
      </c>
      <c r="N40" s="42" t="n">
        <v>128.602810787921</v>
      </c>
      <c r="O40" s="43" t="s">
        <v>32</v>
      </c>
      <c r="P40" s="44" t="s">
        <v>32</v>
      </c>
      <c r="Q40" s="45"/>
      <c r="R40" s="45"/>
      <c r="S40" s="41" t="n">
        <v>2511</v>
      </c>
      <c r="T40" s="42" t="n">
        <v>62.3169702685263</v>
      </c>
      <c r="U40" s="43" t="s">
        <v>32</v>
      </c>
      <c r="V40" s="43" t="s">
        <v>32</v>
      </c>
      <c r="W40" s="43" t="s">
        <v>32</v>
      </c>
      <c r="X40" s="43" t="s">
        <v>32</v>
      </c>
      <c r="Y40" s="43" t="s">
        <v>32</v>
      </c>
      <c r="Z40" s="43" t="s">
        <v>32</v>
      </c>
      <c r="AA40" s="43" t="s">
        <v>32</v>
      </c>
      <c r="AB40" s="43" t="s">
        <v>32</v>
      </c>
      <c r="AC40" s="43" t="s">
        <v>32</v>
      </c>
      <c r="AD40" s="43" t="s">
        <v>32</v>
      </c>
      <c r="AE40" s="47" t="n">
        <v>153</v>
      </c>
      <c r="AF40" s="42" t="n">
        <v>379.7</v>
      </c>
      <c r="AG40" s="41" t="n">
        <v>10877</v>
      </c>
      <c r="AH40" s="42" t="n">
        <v>8.78277390958192</v>
      </c>
      <c r="AI40" s="41" t="n">
        <v>1066</v>
      </c>
      <c r="AJ40" s="46" t="n">
        <v>0.860755446135362</v>
      </c>
    </row>
    <row r="41" customFormat="false" ht="17.25" hidden="false" customHeight="true" outlineLevel="0" collapsed="false">
      <c r="B41" s="39"/>
      <c r="C41" s="47"/>
      <c r="D41" s="47"/>
      <c r="E41" s="41"/>
      <c r="F41" s="41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11"/>
      <c r="R41" s="11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2"/>
      <c r="AG41" s="47"/>
      <c r="AH41" s="47"/>
      <c r="AI41" s="47"/>
      <c r="AJ41" s="49"/>
    </row>
    <row r="42" customFormat="false" ht="17.25" hidden="false" customHeight="true" outlineLevel="0" collapsed="false">
      <c r="B42" s="39" t="n">
        <v>26</v>
      </c>
      <c r="C42" s="40" t="s">
        <v>34</v>
      </c>
      <c r="D42" s="41" t="n">
        <v>1250600</v>
      </c>
      <c r="E42" s="41" t="n">
        <v>620000</v>
      </c>
      <c r="F42" s="41" t="n">
        <v>630500</v>
      </c>
      <c r="G42" s="41" t="n">
        <v>39861</v>
      </c>
      <c r="H42" s="42" t="n">
        <v>31.8735007196546</v>
      </c>
      <c r="I42" s="41" t="n">
        <v>24506</v>
      </c>
      <c r="J42" s="42" t="n">
        <v>19.5953942107788</v>
      </c>
      <c r="K42" s="41" t="n">
        <v>15355</v>
      </c>
      <c r="L42" s="42" t="n">
        <v>12.2781065088757</v>
      </c>
      <c r="M42" s="41" t="n">
        <v>5626</v>
      </c>
      <c r="N42" s="42" t="n">
        <v>141.140463109305</v>
      </c>
      <c r="O42" s="43" t="s">
        <v>32</v>
      </c>
      <c r="P42" s="44" t="s">
        <v>32</v>
      </c>
      <c r="Q42" s="45"/>
      <c r="R42" s="45"/>
      <c r="S42" s="41" t="n">
        <v>2613</v>
      </c>
      <c r="T42" s="42" t="n">
        <v>61.5199886989688</v>
      </c>
      <c r="U42" s="43" t="s">
        <v>32</v>
      </c>
      <c r="V42" s="43" t="s">
        <v>32</v>
      </c>
      <c r="W42" s="43" t="s">
        <v>32</v>
      </c>
      <c r="X42" s="43" t="s">
        <v>32</v>
      </c>
      <c r="Y42" s="43" t="s">
        <v>32</v>
      </c>
      <c r="Z42" s="43" t="s">
        <v>32</v>
      </c>
      <c r="AA42" s="43" t="s">
        <v>32</v>
      </c>
      <c r="AB42" s="43" t="s">
        <v>32</v>
      </c>
      <c r="AC42" s="43" t="s">
        <v>32</v>
      </c>
      <c r="AD42" s="43" t="s">
        <v>32</v>
      </c>
      <c r="AE42" s="47" t="n">
        <v>132</v>
      </c>
      <c r="AF42" s="42" t="n">
        <v>310.8</v>
      </c>
      <c r="AG42" s="41" t="n">
        <v>10338</v>
      </c>
      <c r="AH42" s="42" t="n">
        <v>8.26643211258596</v>
      </c>
      <c r="AI42" s="41" t="n">
        <v>1036</v>
      </c>
      <c r="AJ42" s="46" t="n">
        <v>0.828402366863905</v>
      </c>
    </row>
    <row r="43" customFormat="false" ht="17.25" hidden="false" customHeight="true" outlineLevel="0" collapsed="false">
      <c r="B43" s="39" t="n">
        <v>27</v>
      </c>
      <c r="C43" s="47" t="n">
        <v>2</v>
      </c>
      <c r="D43" s="41" t="n">
        <v>1258700</v>
      </c>
      <c r="E43" s="41" t="n">
        <v>624300</v>
      </c>
      <c r="F43" s="41" t="n">
        <v>634300</v>
      </c>
      <c r="G43" s="41" t="n">
        <v>36698</v>
      </c>
      <c r="H43" s="42" t="n">
        <v>29.155477873997</v>
      </c>
      <c r="I43" s="41" t="n">
        <v>25290</v>
      </c>
      <c r="J43" s="42" t="n">
        <v>20.0921585763089</v>
      </c>
      <c r="K43" s="41" t="n">
        <v>11408</v>
      </c>
      <c r="L43" s="42" t="n">
        <v>9.06331929768809</v>
      </c>
      <c r="M43" s="41" t="n">
        <v>5058</v>
      </c>
      <c r="N43" s="42" t="n">
        <v>137.827674532672</v>
      </c>
      <c r="O43" s="43" t="s">
        <v>32</v>
      </c>
      <c r="P43" s="44" t="s">
        <v>32</v>
      </c>
      <c r="Q43" s="45"/>
      <c r="R43" s="45"/>
      <c r="S43" s="41" t="n">
        <v>2436</v>
      </c>
      <c r="T43" s="42" t="n">
        <v>62.2476618796954</v>
      </c>
      <c r="U43" s="43" t="s">
        <v>32</v>
      </c>
      <c r="V43" s="43" t="s">
        <v>32</v>
      </c>
      <c r="W43" s="43" t="s">
        <v>32</v>
      </c>
      <c r="X43" s="43" t="s">
        <v>32</v>
      </c>
      <c r="Y43" s="43" t="s">
        <v>32</v>
      </c>
      <c r="Z43" s="43" t="s">
        <v>32</v>
      </c>
      <c r="AA43" s="43" t="s">
        <v>32</v>
      </c>
      <c r="AB43" s="43" t="s">
        <v>32</v>
      </c>
      <c r="AC43" s="43" t="s">
        <v>32</v>
      </c>
      <c r="AD43" s="43" t="s">
        <v>32</v>
      </c>
      <c r="AE43" s="47" t="n">
        <v>111</v>
      </c>
      <c r="AF43" s="42" t="n">
        <v>283.6</v>
      </c>
      <c r="AG43" s="41" t="n">
        <v>10210</v>
      </c>
      <c r="AH43" s="42" t="n">
        <v>8.11154365615317</v>
      </c>
      <c r="AI43" s="41" t="n">
        <v>1121</v>
      </c>
      <c r="AJ43" s="46" t="n">
        <v>0.890601414157464</v>
      </c>
    </row>
    <row r="44" customFormat="false" ht="17.25" hidden="false" customHeight="true" outlineLevel="0" collapsed="false">
      <c r="B44" s="39" t="n">
        <v>28</v>
      </c>
      <c r="C44" s="47" t="n">
        <v>3</v>
      </c>
      <c r="D44" s="41" t="n">
        <v>1266600</v>
      </c>
      <c r="E44" s="41" t="n">
        <v>628500</v>
      </c>
      <c r="F44" s="41" t="n">
        <v>638100</v>
      </c>
      <c r="G44" s="41" t="n">
        <v>38772</v>
      </c>
      <c r="H44" s="42" t="n">
        <v>30.6110847939365</v>
      </c>
      <c r="I44" s="41" t="n">
        <v>24322</v>
      </c>
      <c r="J44" s="42" t="n">
        <v>19.2025896099795</v>
      </c>
      <c r="K44" s="41" t="n">
        <v>14450</v>
      </c>
      <c r="L44" s="42" t="n">
        <v>11.4084951839571</v>
      </c>
      <c r="M44" s="41" t="n">
        <v>4993</v>
      </c>
      <c r="N44" s="42" t="n">
        <v>128.778499948416</v>
      </c>
      <c r="O44" s="43" t="s">
        <v>32</v>
      </c>
      <c r="P44" s="44" t="s">
        <v>32</v>
      </c>
      <c r="Q44" s="45"/>
      <c r="R44" s="45"/>
      <c r="S44" s="41" t="n">
        <v>2544</v>
      </c>
      <c r="T44" s="42" t="n">
        <v>61.5742085390648</v>
      </c>
      <c r="U44" s="43" t="s">
        <v>32</v>
      </c>
      <c r="V44" s="43" t="s">
        <v>32</v>
      </c>
      <c r="W44" s="43" t="s">
        <v>32</v>
      </c>
      <c r="X44" s="43" t="s">
        <v>32</v>
      </c>
      <c r="Y44" s="43" t="s">
        <v>32</v>
      </c>
      <c r="Z44" s="43" t="s">
        <v>32</v>
      </c>
      <c r="AA44" s="43" t="s">
        <v>32</v>
      </c>
      <c r="AB44" s="43" t="s">
        <v>32</v>
      </c>
      <c r="AC44" s="43" t="s">
        <v>32</v>
      </c>
      <c r="AD44" s="43" t="s">
        <v>32</v>
      </c>
      <c r="AE44" s="47" t="n">
        <v>124</v>
      </c>
      <c r="AF44" s="42" t="n">
        <v>300.1</v>
      </c>
      <c r="AG44" s="41" t="n">
        <v>10584</v>
      </c>
      <c r="AH44" s="42" t="n">
        <v>8.35622927522501</v>
      </c>
      <c r="AI44" s="41" t="n">
        <v>990</v>
      </c>
      <c r="AJ44" s="46" t="n">
        <v>0.781620085267646</v>
      </c>
    </row>
    <row r="45" customFormat="false" ht="17.25" hidden="false" customHeight="true" outlineLevel="0" collapsed="false">
      <c r="B45" s="39" t="n">
        <v>29</v>
      </c>
      <c r="C45" s="47" t="n">
        <v>4</v>
      </c>
      <c r="D45" s="41" t="n">
        <v>1274200</v>
      </c>
      <c r="E45" s="41" t="n">
        <v>632800</v>
      </c>
      <c r="F45" s="41" t="n">
        <v>641400</v>
      </c>
      <c r="G45" s="41" t="n">
        <v>38168</v>
      </c>
      <c r="H45" s="42" t="n">
        <v>29.9544812431329</v>
      </c>
      <c r="I45" s="41" t="n">
        <v>25864</v>
      </c>
      <c r="J45" s="42" t="n">
        <v>20.2982263380945</v>
      </c>
      <c r="K45" s="41" t="n">
        <v>12304</v>
      </c>
      <c r="L45" s="42" t="n">
        <v>9.65625490503846</v>
      </c>
      <c r="M45" s="41" t="n">
        <v>5416</v>
      </c>
      <c r="N45" s="42" t="n">
        <v>141.898972961643</v>
      </c>
      <c r="O45" s="43" t="s">
        <v>32</v>
      </c>
      <c r="P45" s="44" t="s">
        <v>32</v>
      </c>
      <c r="Q45" s="45"/>
      <c r="R45" s="45"/>
      <c r="S45" s="41" t="n">
        <v>2431</v>
      </c>
      <c r="T45" s="42" t="n">
        <v>59.8783221261608</v>
      </c>
      <c r="U45" s="43" t="s">
        <v>32</v>
      </c>
      <c r="V45" s="43" t="s">
        <v>32</v>
      </c>
      <c r="W45" s="43" t="s">
        <v>32</v>
      </c>
      <c r="X45" s="43" t="s">
        <v>32</v>
      </c>
      <c r="Y45" s="43" t="s">
        <v>32</v>
      </c>
      <c r="Z45" s="43" t="s">
        <v>32</v>
      </c>
      <c r="AA45" s="43" t="s">
        <v>32</v>
      </c>
      <c r="AB45" s="43" t="s">
        <v>32</v>
      </c>
      <c r="AC45" s="43" t="s">
        <v>32</v>
      </c>
      <c r="AD45" s="43" t="s">
        <v>32</v>
      </c>
      <c r="AE45" s="47" t="n">
        <v>92</v>
      </c>
      <c r="AF45" s="42" t="n">
        <v>226.6</v>
      </c>
      <c r="AG45" s="41" t="n">
        <v>10448</v>
      </c>
      <c r="AH45" s="42" t="n">
        <v>8.19965468529273</v>
      </c>
      <c r="AI45" s="41" t="n">
        <v>1138</v>
      </c>
      <c r="AJ45" s="46" t="n">
        <v>0.893109401977712</v>
      </c>
    </row>
    <row r="46" customFormat="false" ht="17.25" hidden="false" customHeight="true" outlineLevel="0" collapsed="false">
      <c r="B46" s="39" t="n">
        <v>30</v>
      </c>
      <c r="C46" s="47" t="n">
        <v>5</v>
      </c>
      <c r="D46" s="41" t="n">
        <v>1283962</v>
      </c>
      <c r="E46" s="41" t="n">
        <v>637965</v>
      </c>
      <c r="F46" s="41" t="n">
        <v>645997</v>
      </c>
      <c r="G46" s="41" t="n">
        <v>37447</v>
      </c>
      <c r="H46" s="42" t="n">
        <v>29.1651933624204</v>
      </c>
      <c r="I46" s="41" t="n">
        <v>22813</v>
      </c>
      <c r="J46" s="42" t="n">
        <v>17.7676597905546</v>
      </c>
      <c r="K46" s="41" t="n">
        <v>14634</v>
      </c>
      <c r="L46" s="42" t="n">
        <v>11.3975335718658</v>
      </c>
      <c r="M46" s="41" t="n">
        <v>4492</v>
      </c>
      <c r="N46" s="42" t="n">
        <v>119.956204769407</v>
      </c>
      <c r="O46" s="43" t="s">
        <v>32</v>
      </c>
      <c r="P46" s="44" t="s">
        <v>32</v>
      </c>
      <c r="Q46" s="45"/>
      <c r="R46" s="45"/>
      <c r="S46" s="41" t="n">
        <v>2467</v>
      </c>
      <c r="T46" s="42" t="n">
        <v>61.8078869569575</v>
      </c>
      <c r="U46" s="43" t="s">
        <v>32</v>
      </c>
      <c r="V46" s="43" t="s">
        <v>32</v>
      </c>
      <c r="W46" s="43" t="s">
        <v>32</v>
      </c>
      <c r="X46" s="43" t="s">
        <v>32</v>
      </c>
      <c r="Y46" s="43" t="s">
        <v>32</v>
      </c>
      <c r="Z46" s="43" t="s">
        <v>32</v>
      </c>
      <c r="AA46" s="43" t="s">
        <v>32</v>
      </c>
      <c r="AB46" s="43" t="s">
        <v>32</v>
      </c>
      <c r="AC46" s="43" t="s">
        <v>32</v>
      </c>
      <c r="AD46" s="43" t="s">
        <v>32</v>
      </c>
      <c r="AE46" s="47" t="n">
        <v>94</v>
      </c>
      <c r="AF46" s="42" t="n">
        <v>235.5</v>
      </c>
      <c r="AG46" s="41" t="n">
        <v>10824</v>
      </c>
      <c r="AH46" s="42" t="n">
        <v>8.43015603265517</v>
      </c>
      <c r="AI46" s="41" t="n">
        <v>1099</v>
      </c>
      <c r="AJ46" s="46" t="n">
        <v>0.855944334801186</v>
      </c>
    </row>
    <row r="47" customFormat="false" ht="17.25" hidden="false" customHeight="true" outlineLevel="0" collapsed="false">
      <c r="B47" s="39"/>
      <c r="C47" s="47"/>
      <c r="D47" s="47"/>
      <c r="E47" s="41"/>
      <c r="F47" s="41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11"/>
      <c r="R47" s="11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2"/>
      <c r="AG47" s="47"/>
      <c r="AH47" s="47"/>
      <c r="AI47" s="47"/>
      <c r="AJ47" s="49"/>
    </row>
    <row r="48" customFormat="false" ht="17.25" hidden="false" customHeight="true" outlineLevel="0" collapsed="false">
      <c r="B48" s="39" t="n">
        <v>31</v>
      </c>
      <c r="C48" s="47" t="n">
        <v>6</v>
      </c>
      <c r="D48" s="41" t="n">
        <v>1298200</v>
      </c>
      <c r="E48" s="41" t="n">
        <v>644900</v>
      </c>
      <c r="F48" s="41" t="n">
        <v>653300</v>
      </c>
      <c r="G48" s="41" t="n">
        <v>38573</v>
      </c>
      <c r="H48" s="42" t="n">
        <v>29.7126790941303</v>
      </c>
      <c r="I48" s="41" t="n">
        <v>24433</v>
      </c>
      <c r="J48" s="42" t="n">
        <v>18.8206747804653</v>
      </c>
      <c r="K48" s="41" t="n">
        <v>14140</v>
      </c>
      <c r="L48" s="42" t="n">
        <v>10.8920043136651</v>
      </c>
      <c r="M48" s="41" t="n">
        <v>4910</v>
      </c>
      <c r="N48" s="42" t="n">
        <v>127.29111036217</v>
      </c>
      <c r="O48" s="43" t="s">
        <v>32</v>
      </c>
      <c r="P48" s="44" t="s">
        <v>32</v>
      </c>
      <c r="Q48" s="45"/>
      <c r="R48" s="45"/>
      <c r="S48" s="41" t="n">
        <v>2480</v>
      </c>
      <c r="T48" s="42" t="n">
        <v>60.409714271795</v>
      </c>
      <c r="U48" s="43" t="s">
        <v>32</v>
      </c>
      <c r="V48" s="43" t="s">
        <v>32</v>
      </c>
      <c r="W48" s="43" t="s">
        <v>32</v>
      </c>
      <c r="X48" s="43" t="s">
        <v>32</v>
      </c>
      <c r="Y48" s="43" t="s">
        <v>32</v>
      </c>
      <c r="Z48" s="43" t="s">
        <v>32</v>
      </c>
      <c r="AA48" s="43" t="s">
        <v>32</v>
      </c>
      <c r="AB48" s="43" t="s">
        <v>32</v>
      </c>
      <c r="AC48" s="43" t="s">
        <v>32</v>
      </c>
      <c r="AD48" s="43" t="s">
        <v>32</v>
      </c>
      <c r="AE48" s="47" t="n">
        <v>103</v>
      </c>
      <c r="AF48" s="42" t="n">
        <v>250.9</v>
      </c>
      <c r="AG48" s="41" t="n">
        <v>10854</v>
      </c>
      <c r="AH48" s="42" t="n">
        <v>8.36080727160684</v>
      </c>
      <c r="AI48" s="41" t="n">
        <v>1171</v>
      </c>
      <c r="AJ48" s="46" t="n">
        <v>0.902018179017101</v>
      </c>
    </row>
    <row r="49" customFormat="false" ht="17.25" hidden="false" customHeight="true" outlineLevel="0" collapsed="false">
      <c r="B49" s="39" t="n">
        <v>32</v>
      </c>
      <c r="C49" s="47" t="n">
        <v>7</v>
      </c>
      <c r="D49" s="41" t="n">
        <v>1309100</v>
      </c>
      <c r="E49" s="41" t="n">
        <v>649600</v>
      </c>
      <c r="F49" s="41" t="n">
        <v>659500</v>
      </c>
      <c r="G49" s="41" t="n">
        <v>40557</v>
      </c>
      <c r="H49" s="42" t="n">
        <v>30.980826522038</v>
      </c>
      <c r="I49" s="41" t="n">
        <v>23368</v>
      </c>
      <c r="J49" s="42" t="n">
        <v>17.850431594225</v>
      </c>
      <c r="K49" s="41" t="n">
        <v>17189</v>
      </c>
      <c r="L49" s="42" t="n">
        <v>13.130394927813</v>
      </c>
      <c r="M49" s="41" t="n">
        <v>4679</v>
      </c>
      <c r="N49" s="42" t="n">
        <v>115.368493724881</v>
      </c>
      <c r="O49" s="43" t="s">
        <v>32</v>
      </c>
      <c r="P49" s="44" t="s">
        <v>32</v>
      </c>
      <c r="Q49" s="45"/>
      <c r="R49" s="45"/>
      <c r="S49" s="41" t="n">
        <v>2464</v>
      </c>
      <c r="T49" s="42" t="n">
        <v>57.2743543850678</v>
      </c>
      <c r="U49" s="43" t="s">
        <v>32</v>
      </c>
      <c r="V49" s="43" t="s">
        <v>32</v>
      </c>
      <c r="W49" s="43" t="s">
        <v>32</v>
      </c>
      <c r="X49" s="43" t="s">
        <v>32</v>
      </c>
      <c r="Y49" s="43" t="s">
        <v>32</v>
      </c>
      <c r="Z49" s="43" t="s">
        <v>32</v>
      </c>
      <c r="AA49" s="43" t="s">
        <v>32</v>
      </c>
      <c r="AB49" s="43" t="s">
        <v>32</v>
      </c>
      <c r="AC49" s="43" t="s">
        <v>32</v>
      </c>
      <c r="AD49" s="43" t="s">
        <v>32</v>
      </c>
      <c r="AE49" s="47" t="n">
        <v>105</v>
      </c>
      <c r="AF49" s="42" t="n">
        <v>244.1</v>
      </c>
      <c r="AG49" s="41" t="n">
        <v>11226</v>
      </c>
      <c r="AH49" s="42" t="n">
        <v>8.57535711557559</v>
      </c>
      <c r="AI49" s="41" t="n">
        <v>1181</v>
      </c>
      <c r="AJ49" s="46" t="n">
        <v>0.902146512871438</v>
      </c>
    </row>
    <row r="50" customFormat="false" ht="17.25" hidden="false" customHeight="true" outlineLevel="0" collapsed="false">
      <c r="B50" s="39" t="n">
        <v>33</v>
      </c>
      <c r="C50" s="47" t="n">
        <v>8</v>
      </c>
      <c r="D50" s="41" t="n">
        <v>1318700</v>
      </c>
      <c r="E50" s="41" t="n">
        <v>653300</v>
      </c>
      <c r="F50" s="41" t="n">
        <v>665400</v>
      </c>
      <c r="G50" s="41" t="n">
        <v>38870</v>
      </c>
      <c r="H50" s="42" t="n">
        <v>29.4759990900129</v>
      </c>
      <c r="I50" s="41" t="n">
        <v>24918</v>
      </c>
      <c r="J50" s="42" t="n">
        <v>18.895882308334</v>
      </c>
      <c r="K50" s="41" t="n">
        <v>13952</v>
      </c>
      <c r="L50" s="42" t="n">
        <v>10.5801167816789</v>
      </c>
      <c r="M50" s="41" t="n">
        <v>4866</v>
      </c>
      <c r="N50" s="42" t="n">
        <v>125.186519166452</v>
      </c>
      <c r="O50" s="43" t="s">
        <v>32</v>
      </c>
      <c r="P50" s="44" t="s">
        <v>32</v>
      </c>
      <c r="Q50" s="45"/>
      <c r="R50" s="45"/>
      <c r="S50" s="41" t="n">
        <v>2475</v>
      </c>
      <c r="T50" s="42" t="n">
        <v>59.8621356875076</v>
      </c>
      <c r="U50" s="43" t="s">
        <v>32</v>
      </c>
      <c r="V50" s="43" t="s">
        <v>32</v>
      </c>
      <c r="W50" s="43" t="s">
        <v>32</v>
      </c>
      <c r="X50" s="43" t="s">
        <v>32</v>
      </c>
      <c r="Y50" s="43" t="s">
        <v>32</v>
      </c>
      <c r="Z50" s="43" t="s">
        <v>32</v>
      </c>
      <c r="AA50" s="43" t="s">
        <v>32</v>
      </c>
      <c r="AB50" s="43" t="s">
        <v>32</v>
      </c>
      <c r="AC50" s="43" t="s">
        <v>32</v>
      </c>
      <c r="AD50" s="43" t="s">
        <v>32</v>
      </c>
      <c r="AE50" s="47" t="n">
        <v>126</v>
      </c>
      <c r="AF50" s="42" t="n">
        <v>304.8</v>
      </c>
      <c r="AG50" s="41" t="n">
        <v>10520</v>
      </c>
      <c r="AH50" s="42" t="n">
        <v>7.97755365132327</v>
      </c>
      <c r="AI50" s="41" t="n">
        <v>1037</v>
      </c>
      <c r="AJ50" s="46" t="n">
        <v>0.786380526275878</v>
      </c>
    </row>
    <row r="51" customFormat="false" ht="17.25" hidden="false" customHeight="true" outlineLevel="0" collapsed="false">
      <c r="B51" s="39" t="n">
        <v>34</v>
      </c>
      <c r="C51" s="47" t="n">
        <v>9</v>
      </c>
      <c r="D51" s="41" t="n">
        <v>1323000</v>
      </c>
      <c r="E51" s="41" t="n">
        <v>654700</v>
      </c>
      <c r="F51" s="41" t="n">
        <v>668300</v>
      </c>
      <c r="G51" s="41" t="n">
        <v>34322</v>
      </c>
      <c r="H51" s="42" t="n">
        <v>25.9425547996977</v>
      </c>
      <c r="I51" s="41" t="n">
        <v>24586</v>
      </c>
      <c r="J51" s="42" t="n">
        <v>18.583522297808</v>
      </c>
      <c r="K51" s="41" t="n">
        <v>9736</v>
      </c>
      <c r="L51" s="42" t="n">
        <v>7.35903250188965</v>
      </c>
      <c r="M51" s="41" t="n">
        <v>4618</v>
      </c>
      <c r="N51" s="42" t="n">
        <v>134.549268690636</v>
      </c>
      <c r="O51" s="43" t="s">
        <v>32</v>
      </c>
      <c r="P51" s="44" t="s">
        <v>32</v>
      </c>
      <c r="Q51" s="45"/>
      <c r="R51" s="45"/>
      <c r="S51" s="41" t="n">
        <v>2192</v>
      </c>
      <c r="T51" s="42" t="n">
        <v>60.0317686366873</v>
      </c>
      <c r="U51" s="43" t="s">
        <v>32</v>
      </c>
      <c r="V51" s="43" t="s">
        <v>32</v>
      </c>
      <c r="W51" s="43" t="s">
        <v>32</v>
      </c>
      <c r="X51" s="43" t="s">
        <v>32</v>
      </c>
      <c r="Y51" s="43" t="s">
        <v>32</v>
      </c>
      <c r="Z51" s="43" t="s">
        <v>32</v>
      </c>
      <c r="AA51" s="43" t="s">
        <v>32</v>
      </c>
      <c r="AB51" s="43" t="s">
        <v>32</v>
      </c>
      <c r="AC51" s="43" t="s">
        <v>32</v>
      </c>
      <c r="AD51" s="43" t="s">
        <v>32</v>
      </c>
      <c r="AE51" s="47" t="n">
        <v>113</v>
      </c>
      <c r="AF51" s="42" t="n">
        <v>309.5</v>
      </c>
      <c r="AG51" s="41" t="n">
        <v>10200</v>
      </c>
      <c r="AH51" s="42" t="n">
        <v>7.70975056689342</v>
      </c>
      <c r="AI51" s="41" t="n">
        <v>933</v>
      </c>
      <c r="AJ51" s="46" t="n">
        <v>0.705215419501134</v>
      </c>
    </row>
    <row r="52" customFormat="false" ht="17.25" hidden="false" customHeight="true" outlineLevel="0" collapsed="false">
      <c r="B52" s="39" t="n">
        <v>35</v>
      </c>
      <c r="C52" s="47" t="n">
        <v>10</v>
      </c>
      <c r="D52" s="41" t="n">
        <v>1332647</v>
      </c>
      <c r="E52" s="41" t="n">
        <v>658773</v>
      </c>
      <c r="F52" s="41" t="n">
        <v>673874</v>
      </c>
      <c r="G52" s="41" t="n">
        <v>38499</v>
      </c>
      <c r="H52" s="42" t="n">
        <v>28.8891206748674</v>
      </c>
      <c r="I52" s="41" t="n">
        <v>23318</v>
      </c>
      <c r="J52" s="42" t="n">
        <v>17.4975068416467</v>
      </c>
      <c r="K52" s="41" t="n">
        <v>15181</v>
      </c>
      <c r="L52" s="42" t="n">
        <v>11.3916138332207</v>
      </c>
      <c r="M52" s="41" t="n">
        <v>4163</v>
      </c>
      <c r="N52" s="42" t="n">
        <v>108.132678770877</v>
      </c>
      <c r="O52" s="43" t="s">
        <v>32</v>
      </c>
      <c r="P52" s="44" t="s">
        <v>32</v>
      </c>
      <c r="Q52" s="45"/>
      <c r="R52" s="45"/>
      <c r="S52" s="41" t="n">
        <v>2330</v>
      </c>
      <c r="T52" s="42" t="n">
        <v>57.0672806093708</v>
      </c>
      <c r="U52" s="43" t="s">
        <v>32</v>
      </c>
      <c r="V52" s="43" t="s">
        <v>32</v>
      </c>
      <c r="W52" s="43" t="s">
        <v>32</v>
      </c>
      <c r="X52" s="43" t="s">
        <v>32</v>
      </c>
      <c r="Y52" s="43" t="s">
        <v>32</v>
      </c>
      <c r="Z52" s="43" t="s">
        <v>32</v>
      </c>
      <c r="AA52" s="43" t="s">
        <v>32</v>
      </c>
      <c r="AB52" s="43" t="s">
        <v>32</v>
      </c>
      <c r="AC52" s="43" t="s">
        <v>32</v>
      </c>
      <c r="AD52" s="43" t="s">
        <v>32</v>
      </c>
      <c r="AE52" s="47" t="n">
        <v>117</v>
      </c>
      <c r="AF52" s="42" t="n">
        <v>286.6</v>
      </c>
      <c r="AG52" s="41" t="n">
        <v>11428</v>
      </c>
      <c r="AH52" s="42" t="n">
        <v>8.5754141944566</v>
      </c>
      <c r="AI52" s="41" t="n">
        <v>938</v>
      </c>
      <c r="AJ52" s="46" t="n">
        <v>0.703862313125681</v>
      </c>
    </row>
    <row r="53" customFormat="false" ht="17.25" hidden="false" customHeight="true" outlineLevel="0" collapsed="false">
      <c r="B53" s="39"/>
      <c r="C53" s="47"/>
      <c r="D53" s="47"/>
      <c r="E53" s="41"/>
      <c r="F53" s="41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11"/>
      <c r="R53" s="11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2"/>
      <c r="AG53" s="47"/>
      <c r="AH53" s="47"/>
      <c r="AI53" s="47"/>
      <c r="AJ53" s="49"/>
    </row>
    <row r="54" customFormat="false" ht="17.25" hidden="false" customHeight="true" outlineLevel="0" collapsed="false">
      <c r="B54" s="39" t="n">
        <v>36</v>
      </c>
      <c r="C54" s="47" t="n">
        <v>11</v>
      </c>
      <c r="D54" s="41" t="n">
        <v>1319400</v>
      </c>
      <c r="E54" s="41" t="n">
        <v>644500</v>
      </c>
      <c r="F54" s="41" t="n">
        <v>675000</v>
      </c>
      <c r="G54" s="41" t="n">
        <v>37389</v>
      </c>
      <c r="H54" s="42" t="n">
        <v>28.3378808549341</v>
      </c>
      <c r="I54" s="41" t="n">
        <v>25309</v>
      </c>
      <c r="J54" s="42" t="n">
        <v>19.1822040321358</v>
      </c>
      <c r="K54" s="41" t="n">
        <v>12080</v>
      </c>
      <c r="L54" s="42" t="n">
        <v>9.15567682279824</v>
      </c>
      <c r="M54" s="41" t="n">
        <v>4698</v>
      </c>
      <c r="N54" s="42" t="n">
        <v>125.651929711947</v>
      </c>
      <c r="O54" s="43" t="s">
        <v>32</v>
      </c>
      <c r="P54" s="44" t="s">
        <v>32</v>
      </c>
      <c r="Q54" s="45"/>
      <c r="R54" s="45"/>
      <c r="S54" s="41" t="n">
        <v>2264</v>
      </c>
      <c r="T54" s="42" t="n">
        <v>57.0953017426172</v>
      </c>
      <c r="U54" s="43" t="s">
        <v>32</v>
      </c>
      <c r="V54" s="43" t="s">
        <v>32</v>
      </c>
      <c r="W54" s="43" t="s">
        <v>32</v>
      </c>
      <c r="X54" s="43" t="s">
        <v>32</v>
      </c>
      <c r="Y54" s="43" t="s">
        <v>32</v>
      </c>
      <c r="Z54" s="43" t="s">
        <v>32</v>
      </c>
      <c r="AA54" s="43" t="s">
        <v>32</v>
      </c>
      <c r="AB54" s="43" t="s">
        <v>32</v>
      </c>
      <c r="AC54" s="43" t="s">
        <v>32</v>
      </c>
      <c r="AD54" s="43" t="s">
        <v>32</v>
      </c>
      <c r="AE54" s="47" t="n">
        <v>91</v>
      </c>
      <c r="AF54" s="42" t="n">
        <v>229.5</v>
      </c>
      <c r="AG54" s="41" t="n">
        <v>11786</v>
      </c>
      <c r="AH54" s="42" t="n">
        <v>8.93284826436259</v>
      </c>
      <c r="AI54" s="41" t="n">
        <v>895</v>
      </c>
      <c r="AJ54" s="46" t="n">
        <v>0.678338638775201</v>
      </c>
    </row>
    <row r="55" customFormat="false" ht="17.25" hidden="false" customHeight="true" outlineLevel="0" collapsed="false">
      <c r="B55" s="39" t="n">
        <v>37</v>
      </c>
      <c r="C55" s="47" t="n">
        <v>12</v>
      </c>
      <c r="D55" s="41" t="n">
        <v>1319200</v>
      </c>
      <c r="E55" s="41" t="n">
        <v>643100</v>
      </c>
      <c r="F55" s="41" t="n">
        <v>676100</v>
      </c>
      <c r="G55" s="41" t="n">
        <v>38924</v>
      </c>
      <c r="H55" s="42" t="n">
        <v>29.5057610673135</v>
      </c>
      <c r="I55" s="41" t="n">
        <v>24024</v>
      </c>
      <c r="J55" s="42" t="n">
        <v>18.2110369921164</v>
      </c>
      <c r="K55" s="41" t="n">
        <v>14900</v>
      </c>
      <c r="L55" s="42" t="n">
        <v>11.2947240751971</v>
      </c>
      <c r="M55" s="41" t="n">
        <v>4116</v>
      </c>
      <c r="N55" s="42" t="n">
        <v>105.74452779776</v>
      </c>
      <c r="O55" s="43" t="s">
        <v>32</v>
      </c>
      <c r="P55" s="44" t="s">
        <v>32</v>
      </c>
      <c r="Q55" s="45"/>
      <c r="R55" s="45"/>
      <c r="S55" s="41" t="n">
        <v>2155</v>
      </c>
      <c r="T55" s="42" t="n">
        <v>52.4598943499111</v>
      </c>
      <c r="U55" s="43" t="s">
        <v>32</v>
      </c>
      <c r="V55" s="43" t="s">
        <v>32</v>
      </c>
      <c r="W55" s="43" t="s">
        <v>32</v>
      </c>
      <c r="X55" s="43" t="s">
        <v>32</v>
      </c>
      <c r="Y55" s="43" t="s">
        <v>32</v>
      </c>
      <c r="Z55" s="43" t="s">
        <v>32</v>
      </c>
      <c r="AA55" s="43" t="s">
        <v>32</v>
      </c>
      <c r="AB55" s="43" t="s">
        <v>32</v>
      </c>
      <c r="AC55" s="43" t="s">
        <v>32</v>
      </c>
      <c r="AD55" s="43" t="s">
        <v>32</v>
      </c>
      <c r="AE55" s="47" t="n">
        <v>94</v>
      </c>
      <c r="AF55" s="42" t="n">
        <v>228.8</v>
      </c>
      <c r="AG55" s="41" t="n">
        <v>14731</v>
      </c>
      <c r="AH55" s="42" t="n">
        <v>11.1666161309885</v>
      </c>
      <c r="AI55" s="41" t="n">
        <v>903</v>
      </c>
      <c r="AJ55" s="46" t="n">
        <v>0.684505761067314</v>
      </c>
    </row>
    <row r="56" customFormat="false" ht="17.25" hidden="false" customHeight="true" outlineLevel="0" collapsed="false">
      <c r="B56" s="39" t="n">
        <v>38</v>
      </c>
      <c r="C56" s="47" t="n">
        <v>13</v>
      </c>
      <c r="D56" s="41" t="n">
        <v>1320000</v>
      </c>
      <c r="E56" s="41" t="n">
        <v>643200</v>
      </c>
      <c r="F56" s="41" t="n">
        <v>676800</v>
      </c>
      <c r="G56" s="41" t="n">
        <v>32051</v>
      </c>
      <c r="H56" s="42" t="n">
        <v>24.2810606060606</v>
      </c>
      <c r="I56" s="41" t="n">
        <v>25458</v>
      </c>
      <c r="J56" s="42" t="n">
        <v>19.2863636363636</v>
      </c>
      <c r="K56" s="41" t="n">
        <v>6593</v>
      </c>
      <c r="L56" s="42" t="n">
        <v>4.99469696969697</v>
      </c>
      <c r="M56" s="41" t="n">
        <v>3862</v>
      </c>
      <c r="N56" s="42" t="n">
        <v>120.495460360051</v>
      </c>
      <c r="O56" s="43" t="s">
        <v>32</v>
      </c>
      <c r="P56" s="44" t="s">
        <v>32</v>
      </c>
      <c r="Q56" s="45"/>
      <c r="R56" s="45"/>
      <c r="S56" s="41" t="n">
        <v>1874</v>
      </c>
      <c r="T56" s="42" t="n">
        <v>55.2394988946205</v>
      </c>
      <c r="U56" s="43" t="s">
        <v>32</v>
      </c>
      <c r="V56" s="43" t="s">
        <v>32</v>
      </c>
      <c r="W56" s="43" t="s">
        <v>32</v>
      </c>
      <c r="X56" s="43" t="s">
        <v>32</v>
      </c>
      <c r="Y56" s="43" t="s">
        <v>32</v>
      </c>
      <c r="Z56" s="43" t="s">
        <v>32</v>
      </c>
      <c r="AA56" s="43" t="s">
        <v>32</v>
      </c>
      <c r="AB56" s="43" t="s">
        <v>32</v>
      </c>
      <c r="AC56" s="43" t="s">
        <v>32</v>
      </c>
      <c r="AD56" s="43" t="s">
        <v>32</v>
      </c>
      <c r="AE56" s="47" t="n">
        <v>67</v>
      </c>
      <c r="AF56" s="42" t="n">
        <v>197.5</v>
      </c>
      <c r="AG56" s="41" t="n">
        <v>11263</v>
      </c>
      <c r="AH56" s="42" t="n">
        <v>8.53257575757576</v>
      </c>
      <c r="AI56" s="41" t="n">
        <v>888</v>
      </c>
      <c r="AJ56" s="46" t="n">
        <v>0.672727272727273</v>
      </c>
    </row>
    <row r="57" customFormat="false" ht="17.25" hidden="false" customHeight="true" outlineLevel="0" collapsed="false">
      <c r="B57" s="39" t="n">
        <v>39</v>
      </c>
      <c r="C57" s="47" t="n">
        <v>14</v>
      </c>
      <c r="D57" s="41" t="n">
        <v>1315100</v>
      </c>
      <c r="E57" s="41" t="n">
        <v>637900</v>
      </c>
      <c r="F57" s="41" t="n">
        <v>677200</v>
      </c>
      <c r="G57" s="41" t="n">
        <v>30210</v>
      </c>
      <c r="H57" s="42" t="n">
        <v>22.9716371378602</v>
      </c>
      <c r="I57" s="41" t="n">
        <v>25652</v>
      </c>
      <c r="J57" s="42" t="n">
        <v>19.5057410082883</v>
      </c>
      <c r="K57" s="41" t="n">
        <v>4558</v>
      </c>
      <c r="L57" s="42" t="n">
        <v>3.4658961295719</v>
      </c>
      <c r="M57" s="41" t="n">
        <v>3484</v>
      </c>
      <c r="N57" s="42" t="n">
        <v>115.326050976498</v>
      </c>
      <c r="O57" s="43" t="s">
        <v>32</v>
      </c>
      <c r="P57" s="44" t="s">
        <v>32</v>
      </c>
      <c r="Q57" s="45"/>
      <c r="R57" s="45"/>
      <c r="S57" s="41" t="n">
        <v>1623</v>
      </c>
      <c r="T57" s="42" t="n">
        <v>50.984827066252</v>
      </c>
      <c r="U57" s="43" t="s">
        <v>32</v>
      </c>
      <c r="V57" s="43" t="s">
        <v>32</v>
      </c>
      <c r="W57" s="43" t="s">
        <v>32</v>
      </c>
      <c r="X57" s="43" t="s">
        <v>32</v>
      </c>
      <c r="Y57" s="43" t="s">
        <v>32</v>
      </c>
      <c r="Z57" s="43" t="s">
        <v>32</v>
      </c>
      <c r="AA57" s="43" t="s">
        <v>32</v>
      </c>
      <c r="AB57" s="43" t="s">
        <v>32</v>
      </c>
      <c r="AC57" s="43" t="s">
        <v>32</v>
      </c>
      <c r="AD57" s="43" t="s">
        <v>32</v>
      </c>
      <c r="AE57" s="47" t="n">
        <v>92</v>
      </c>
      <c r="AF57" s="42" t="n">
        <v>289</v>
      </c>
      <c r="AG57" s="41" t="n">
        <v>11025</v>
      </c>
      <c r="AH57" s="42" t="n">
        <v>8.38339289787849</v>
      </c>
      <c r="AI57" s="41" t="n">
        <v>885</v>
      </c>
      <c r="AJ57" s="46" t="n">
        <v>0.672952627176641</v>
      </c>
    </row>
    <row r="58" customFormat="false" ht="17.25" hidden="false" customHeight="true" outlineLevel="0" collapsed="false">
      <c r="B58" s="39" t="n">
        <v>40</v>
      </c>
      <c r="C58" s="47" t="n">
        <v>15</v>
      </c>
      <c r="D58" s="41" t="n">
        <v>1307900</v>
      </c>
      <c r="E58" s="41" t="n">
        <v>629700</v>
      </c>
      <c r="F58" s="41" t="n">
        <v>678100</v>
      </c>
      <c r="G58" s="41" t="n">
        <v>34063</v>
      </c>
      <c r="H58" s="42" t="n">
        <v>26.0440400642251</v>
      </c>
      <c r="I58" s="41" t="n">
        <v>22865</v>
      </c>
      <c r="J58" s="42" t="n">
        <v>17.4822234115758</v>
      </c>
      <c r="K58" s="41" t="n">
        <v>11198</v>
      </c>
      <c r="L58" s="42" t="n">
        <v>8.56181665264929</v>
      </c>
      <c r="M58" s="41" t="n">
        <v>3195</v>
      </c>
      <c r="N58" s="42" t="n">
        <v>93.7967883040249</v>
      </c>
      <c r="O58" s="43" t="s">
        <v>32</v>
      </c>
      <c r="P58" s="44" t="s">
        <v>32</v>
      </c>
      <c r="Q58" s="45"/>
      <c r="R58" s="45"/>
      <c r="S58" s="41" t="n">
        <v>1660</v>
      </c>
      <c r="T58" s="42" t="n">
        <v>46.4686616465582</v>
      </c>
      <c r="U58" s="43" t="s">
        <v>32</v>
      </c>
      <c r="V58" s="43" t="s">
        <v>32</v>
      </c>
      <c r="W58" s="43" t="s">
        <v>32</v>
      </c>
      <c r="X58" s="43" t="s">
        <v>32</v>
      </c>
      <c r="Y58" s="43" t="s">
        <v>32</v>
      </c>
      <c r="Z58" s="43" t="s">
        <v>32</v>
      </c>
      <c r="AA58" s="43" t="s">
        <v>32</v>
      </c>
      <c r="AB58" s="43" t="s">
        <v>32</v>
      </c>
      <c r="AC58" s="43" t="s">
        <v>32</v>
      </c>
      <c r="AD58" s="43" t="s">
        <v>32</v>
      </c>
      <c r="AE58" s="47" t="n">
        <v>87</v>
      </c>
      <c r="AF58" s="42" t="n">
        <v>243.5</v>
      </c>
      <c r="AG58" s="41" t="n">
        <v>14003</v>
      </c>
      <c r="AH58" s="42" t="n">
        <v>10.7064760302775</v>
      </c>
      <c r="AI58" s="41" t="n">
        <v>1026</v>
      </c>
      <c r="AJ58" s="46" t="n">
        <v>0.784463644009481</v>
      </c>
    </row>
    <row r="59" customFormat="false" ht="17.25" hidden="false" customHeight="true" outlineLevel="0" collapsed="false">
      <c r="B59" s="39"/>
      <c r="C59" s="47"/>
      <c r="D59" s="41"/>
      <c r="E59" s="41"/>
      <c r="F59" s="41"/>
      <c r="G59" s="41"/>
      <c r="H59" s="42"/>
      <c r="I59" s="41"/>
      <c r="J59" s="42"/>
      <c r="K59" s="41"/>
      <c r="L59" s="42"/>
      <c r="M59" s="41"/>
      <c r="N59" s="42"/>
      <c r="O59" s="43"/>
      <c r="P59" s="44"/>
      <c r="Q59" s="45"/>
      <c r="R59" s="45"/>
      <c r="S59" s="4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7"/>
      <c r="AF59" s="42"/>
      <c r="AG59" s="41"/>
      <c r="AH59" s="42"/>
      <c r="AI59" s="41"/>
      <c r="AJ59" s="46"/>
    </row>
    <row r="60" customFormat="false" ht="17.25" hidden="false" customHeight="true" outlineLevel="0" collapsed="false">
      <c r="B60" s="39" t="n">
        <v>41</v>
      </c>
      <c r="C60" s="40" t="n">
        <v>16</v>
      </c>
      <c r="D60" s="41" t="n">
        <v>1302300</v>
      </c>
      <c r="E60" s="41" t="n">
        <v>615800</v>
      </c>
      <c r="F60" s="41" t="n">
        <v>686500</v>
      </c>
      <c r="G60" s="41" t="n">
        <v>39351</v>
      </c>
      <c r="H60" s="42" t="n">
        <v>30.2165399677494</v>
      </c>
      <c r="I60" s="41" t="n">
        <v>22083</v>
      </c>
      <c r="J60" s="42" t="n">
        <v>16.9569223681179</v>
      </c>
      <c r="K60" s="41" t="n">
        <v>17268</v>
      </c>
      <c r="L60" s="42" t="n">
        <v>13.2596175996314</v>
      </c>
      <c r="M60" s="41" t="n">
        <v>3263</v>
      </c>
      <c r="N60" s="42" t="n">
        <v>82.9203832177073</v>
      </c>
      <c r="O60" s="43" t="s">
        <v>32</v>
      </c>
      <c r="P60" s="44" t="s">
        <v>32</v>
      </c>
      <c r="Q60" s="45"/>
      <c r="R60" s="45"/>
      <c r="S60" s="43" t="n">
        <v>1675</v>
      </c>
      <c r="T60" s="42" t="n">
        <v>40.8277677570321</v>
      </c>
      <c r="U60" s="43" t="s">
        <v>32</v>
      </c>
      <c r="V60" s="43" t="s">
        <v>32</v>
      </c>
      <c r="W60" s="43" t="s">
        <v>32</v>
      </c>
      <c r="X60" s="43" t="s">
        <v>32</v>
      </c>
      <c r="Y60" s="43" t="s">
        <v>32</v>
      </c>
      <c r="Z60" s="43" t="s">
        <v>32</v>
      </c>
      <c r="AA60" s="43" t="s">
        <v>32</v>
      </c>
      <c r="AB60" s="43" t="s">
        <v>32</v>
      </c>
      <c r="AC60" s="43" t="s">
        <v>32</v>
      </c>
      <c r="AD60" s="43" t="s">
        <v>32</v>
      </c>
      <c r="AE60" s="43" t="n">
        <v>79</v>
      </c>
      <c r="AF60" s="42" t="n">
        <v>192.6</v>
      </c>
      <c r="AG60" s="41" t="n">
        <v>17558</v>
      </c>
      <c r="AH60" s="42" t="n">
        <v>13.4823005451893</v>
      </c>
      <c r="AI60" s="41" t="n">
        <v>977</v>
      </c>
      <c r="AJ60" s="46" t="n">
        <v>0.750211164862167</v>
      </c>
    </row>
    <row r="61" customFormat="false" ht="17.25" hidden="false" customHeight="true" outlineLevel="0" collapsed="false">
      <c r="B61" s="39" t="n">
        <v>42</v>
      </c>
      <c r="C61" s="47" t="n">
        <v>17</v>
      </c>
      <c r="D61" s="41" t="n">
        <v>1308700</v>
      </c>
      <c r="E61" s="41" t="n">
        <v>614000</v>
      </c>
      <c r="F61" s="41" t="n">
        <v>694700</v>
      </c>
      <c r="G61" s="41" t="n">
        <v>37540</v>
      </c>
      <c r="H61" s="42" t="n">
        <v>28.6849545350348</v>
      </c>
      <c r="I61" s="41" t="n">
        <v>22301</v>
      </c>
      <c r="J61" s="42" t="n">
        <v>17.0405746160312</v>
      </c>
      <c r="K61" s="41" t="n">
        <v>15239</v>
      </c>
      <c r="L61" s="42" t="n">
        <v>11.6443799190036</v>
      </c>
      <c r="M61" s="41" t="n">
        <v>3168</v>
      </c>
      <c r="N61" s="42" t="n">
        <v>84.3899840170485</v>
      </c>
      <c r="O61" s="43" t="s">
        <v>32</v>
      </c>
      <c r="P61" s="44" t="s">
        <v>32</v>
      </c>
      <c r="Q61" s="45"/>
      <c r="R61" s="45"/>
      <c r="S61" s="43" t="s">
        <v>32</v>
      </c>
      <c r="T61" s="50" t="s">
        <v>32</v>
      </c>
      <c r="U61" s="43" t="s">
        <v>32</v>
      </c>
      <c r="V61" s="43" t="s">
        <v>32</v>
      </c>
      <c r="W61" s="43" t="s">
        <v>32</v>
      </c>
      <c r="X61" s="43" t="s">
        <v>32</v>
      </c>
      <c r="Y61" s="43" t="s">
        <v>32</v>
      </c>
      <c r="Z61" s="43" t="s">
        <v>32</v>
      </c>
      <c r="AA61" s="43" t="s">
        <v>32</v>
      </c>
      <c r="AB61" s="43" t="s">
        <v>32</v>
      </c>
      <c r="AC61" s="43" t="s">
        <v>32</v>
      </c>
      <c r="AD61" s="43" t="s">
        <v>32</v>
      </c>
      <c r="AE61" s="43" t="n">
        <v>76</v>
      </c>
      <c r="AF61" s="42" t="n">
        <v>202.5</v>
      </c>
      <c r="AG61" s="41" t="n">
        <v>13687</v>
      </c>
      <c r="AH61" s="42" t="n">
        <v>10.4584702376404</v>
      </c>
      <c r="AI61" s="41" t="n">
        <v>883</v>
      </c>
      <c r="AJ61" s="46" t="n">
        <v>0.674715366394132</v>
      </c>
    </row>
    <row r="62" customFormat="false" ht="17.25" hidden="false" customHeight="true" outlineLevel="0" collapsed="false">
      <c r="B62" s="39" t="n">
        <v>43</v>
      </c>
      <c r="C62" s="47" t="n">
        <v>18</v>
      </c>
      <c r="D62" s="41" t="n">
        <v>1323500</v>
      </c>
      <c r="E62" s="41" t="n">
        <v>617500</v>
      </c>
      <c r="F62" s="41" t="n">
        <v>706000</v>
      </c>
      <c r="G62" s="41" t="n">
        <v>38333</v>
      </c>
      <c r="H62" s="42" t="n">
        <v>28.9633547412165</v>
      </c>
      <c r="I62" s="41" t="n">
        <v>24296</v>
      </c>
      <c r="J62" s="42" t="n">
        <v>18.3573857196827</v>
      </c>
      <c r="K62" s="41" t="n">
        <v>14037</v>
      </c>
      <c r="L62" s="42" t="n">
        <v>10.6059690215338</v>
      </c>
      <c r="M62" s="41" t="n">
        <v>3525</v>
      </c>
      <c r="N62" s="42" t="n">
        <v>91.9573213680119</v>
      </c>
      <c r="O62" s="43" t="s">
        <v>32</v>
      </c>
      <c r="P62" s="44" t="s">
        <v>32</v>
      </c>
      <c r="Q62" s="45"/>
      <c r="R62" s="45"/>
      <c r="S62" s="43" t="n">
        <v>1519</v>
      </c>
      <c r="T62" s="42" t="n">
        <v>38.1160293084412</v>
      </c>
      <c r="U62" s="43" t="s">
        <v>32</v>
      </c>
      <c r="V62" s="43" t="s">
        <v>32</v>
      </c>
      <c r="W62" s="43" t="s">
        <v>32</v>
      </c>
      <c r="X62" s="43" t="s">
        <v>32</v>
      </c>
      <c r="Y62" s="43" t="s">
        <v>32</v>
      </c>
      <c r="Z62" s="43" t="s">
        <v>32</v>
      </c>
      <c r="AA62" s="43" t="s">
        <v>32</v>
      </c>
      <c r="AB62" s="43" t="s">
        <v>32</v>
      </c>
      <c r="AC62" s="43" t="s">
        <v>32</v>
      </c>
      <c r="AD62" s="43" t="s">
        <v>32</v>
      </c>
      <c r="AE62" s="43" t="s">
        <v>32</v>
      </c>
      <c r="AF62" s="43" t="s">
        <v>32</v>
      </c>
      <c r="AG62" s="41" t="n">
        <v>14789</v>
      </c>
      <c r="AH62" s="42" t="n">
        <v>11.174159425765</v>
      </c>
      <c r="AI62" s="41" t="n">
        <v>896</v>
      </c>
      <c r="AJ62" s="46" t="n">
        <v>0.676992822062713</v>
      </c>
    </row>
    <row r="63" customFormat="false" ht="17.25" hidden="false" customHeight="true" outlineLevel="0" collapsed="false">
      <c r="B63" s="39" t="n">
        <v>44</v>
      </c>
      <c r="C63" s="47" t="n">
        <v>19</v>
      </c>
      <c r="D63" s="41" t="n">
        <v>1333300</v>
      </c>
      <c r="E63" s="41" t="n">
        <v>620200</v>
      </c>
      <c r="F63" s="41" t="n">
        <v>713100</v>
      </c>
      <c r="G63" s="41" t="n">
        <v>39427</v>
      </c>
      <c r="H63" s="42" t="n">
        <v>29.5709892747319</v>
      </c>
      <c r="I63" s="41" t="n">
        <v>26260</v>
      </c>
      <c r="J63" s="42" t="n">
        <v>19.6954923873097</v>
      </c>
      <c r="K63" s="41" t="n">
        <v>13167</v>
      </c>
      <c r="L63" s="42" t="n">
        <v>9.87549688742219</v>
      </c>
      <c r="M63" s="43" t="s">
        <v>32</v>
      </c>
      <c r="N63" s="50" t="s">
        <v>32</v>
      </c>
      <c r="O63" s="43" t="s">
        <v>32</v>
      </c>
      <c r="P63" s="44" t="s">
        <v>32</v>
      </c>
      <c r="Q63" s="45"/>
      <c r="R63" s="45"/>
      <c r="S63" s="43" t="s">
        <v>32</v>
      </c>
      <c r="T63" s="50" t="s">
        <v>32</v>
      </c>
      <c r="U63" s="43" t="s">
        <v>32</v>
      </c>
      <c r="V63" s="43" t="s">
        <v>32</v>
      </c>
      <c r="W63" s="43" t="s">
        <v>32</v>
      </c>
      <c r="X63" s="43" t="s">
        <v>32</v>
      </c>
      <c r="Y63" s="43" t="s">
        <v>32</v>
      </c>
      <c r="Z63" s="43" t="s">
        <v>32</v>
      </c>
      <c r="AA63" s="43" t="s">
        <v>32</v>
      </c>
      <c r="AB63" s="43" t="s">
        <v>32</v>
      </c>
      <c r="AC63" s="43" t="s">
        <v>32</v>
      </c>
      <c r="AD63" s="43" t="s">
        <v>32</v>
      </c>
      <c r="AE63" s="43" t="s">
        <v>32</v>
      </c>
      <c r="AF63" s="43" t="s">
        <v>32</v>
      </c>
      <c r="AG63" s="43" t="s">
        <v>32</v>
      </c>
      <c r="AH63" s="43" t="s">
        <v>32</v>
      </c>
      <c r="AI63" s="43" t="s">
        <v>32</v>
      </c>
      <c r="AJ63" s="51" t="s">
        <v>32</v>
      </c>
    </row>
    <row r="64" customFormat="false" ht="17.25" hidden="false" customHeight="true" outlineLevel="0" collapsed="false">
      <c r="B64" s="39" t="n">
        <v>45</v>
      </c>
      <c r="C64" s="47" t="n">
        <v>20</v>
      </c>
      <c r="D64" s="41" t="n">
        <v>1564600</v>
      </c>
      <c r="E64" s="41" t="n">
        <v>728300</v>
      </c>
      <c r="F64" s="41" t="n">
        <v>836300</v>
      </c>
      <c r="G64" s="41" t="n">
        <v>36072</v>
      </c>
      <c r="H64" s="42" t="n">
        <v>23.0550939537262</v>
      </c>
      <c r="I64" s="41" t="n">
        <v>40915</v>
      </c>
      <c r="J64" s="42" t="n">
        <v>26.1504537901061</v>
      </c>
      <c r="K64" s="52" t="n">
        <v>-4843</v>
      </c>
      <c r="L64" s="53" t="n">
        <v>-3.09535983637991</v>
      </c>
      <c r="M64" s="43" t="s">
        <v>32</v>
      </c>
      <c r="N64" s="50" t="s">
        <v>32</v>
      </c>
      <c r="O64" s="43" t="s">
        <v>32</v>
      </c>
      <c r="P64" s="44" t="s">
        <v>32</v>
      </c>
      <c r="Q64" s="45"/>
      <c r="R64" s="45"/>
      <c r="S64" s="43" t="s">
        <v>32</v>
      </c>
      <c r="T64" s="50" t="s">
        <v>32</v>
      </c>
      <c r="U64" s="43" t="s">
        <v>32</v>
      </c>
      <c r="V64" s="43" t="s">
        <v>32</v>
      </c>
      <c r="W64" s="43" t="s">
        <v>32</v>
      </c>
      <c r="X64" s="43" t="s">
        <v>32</v>
      </c>
      <c r="Y64" s="43" t="s">
        <v>32</v>
      </c>
      <c r="Z64" s="43" t="s">
        <v>32</v>
      </c>
      <c r="AA64" s="43" t="s">
        <v>32</v>
      </c>
      <c r="AB64" s="43" t="s">
        <v>32</v>
      </c>
      <c r="AC64" s="43" t="s">
        <v>32</v>
      </c>
      <c r="AD64" s="43" t="s">
        <v>32</v>
      </c>
      <c r="AE64" s="43" t="s">
        <v>32</v>
      </c>
      <c r="AF64" s="43" t="s">
        <v>32</v>
      </c>
      <c r="AG64" s="43" t="s">
        <v>32</v>
      </c>
      <c r="AH64" s="43" t="s">
        <v>32</v>
      </c>
      <c r="AI64" s="43" t="s">
        <v>32</v>
      </c>
      <c r="AJ64" s="51" t="s">
        <v>32</v>
      </c>
    </row>
    <row r="65" customFormat="false" ht="17.2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55"/>
      <c r="AH65" s="55"/>
      <c r="AJ65" s="56"/>
    </row>
    <row r="66" customFormat="false" ht="17.4" hidden="false" customHeight="true" outlineLevel="0" collapsed="false">
      <c r="B66" s="39" t="n">
        <v>46</v>
      </c>
      <c r="C66" s="47" t="n">
        <v>21</v>
      </c>
      <c r="D66" s="41" t="n">
        <v>1538600</v>
      </c>
      <c r="E66" s="41" t="n">
        <v>726800</v>
      </c>
      <c r="F66" s="41" t="n">
        <v>811800</v>
      </c>
      <c r="G66" s="41" t="n">
        <v>39158</v>
      </c>
      <c r="H66" s="42" t="n">
        <v>25.4504094631483</v>
      </c>
      <c r="I66" s="41" t="n">
        <v>30258</v>
      </c>
      <c r="J66" s="42" t="n">
        <v>19.665930066294</v>
      </c>
      <c r="K66" s="57" t="n">
        <v>8900</v>
      </c>
      <c r="L66" s="58" t="n">
        <v>5.78447939685428</v>
      </c>
      <c r="M66" s="43" t="s">
        <v>32</v>
      </c>
      <c r="N66" s="43" t="s">
        <v>32</v>
      </c>
      <c r="O66" s="43" t="s">
        <v>32</v>
      </c>
      <c r="P66" s="44" t="s">
        <v>32</v>
      </c>
      <c r="Q66" s="45"/>
      <c r="R66" s="45"/>
      <c r="S66" s="41" t="n">
        <v>1762</v>
      </c>
      <c r="T66" s="42" t="n">
        <v>43.0596285434995</v>
      </c>
      <c r="U66" s="43" t="s">
        <v>32</v>
      </c>
      <c r="V66" s="43" t="s">
        <v>32</v>
      </c>
      <c r="W66" s="43" t="s">
        <v>32</v>
      </c>
      <c r="X66" s="43" t="s">
        <v>32</v>
      </c>
      <c r="Y66" s="43" t="s">
        <v>32</v>
      </c>
      <c r="Z66" s="43" t="s">
        <v>32</v>
      </c>
      <c r="AA66" s="43" t="s">
        <v>32</v>
      </c>
      <c r="AB66" s="43" t="s">
        <v>32</v>
      </c>
      <c r="AC66" s="43" t="s">
        <v>32</v>
      </c>
      <c r="AD66" s="43" t="s">
        <v>32</v>
      </c>
      <c r="AE66" s="43" t="s">
        <v>32</v>
      </c>
      <c r="AF66" s="43" t="s">
        <v>32</v>
      </c>
      <c r="AG66" s="43" t="s">
        <v>32</v>
      </c>
      <c r="AH66" s="43" t="s">
        <v>32</v>
      </c>
      <c r="AI66" s="43" t="s">
        <v>32</v>
      </c>
      <c r="AJ66" s="51" t="s">
        <v>32</v>
      </c>
    </row>
    <row r="67" customFormat="false" ht="17.4" hidden="false" customHeight="true" outlineLevel="0" collapsed="false">
      <c r="B67" s="39" t="n">
        <v>47</v>
      </c>
      <c r="C67" s="47" t="n">
        <v>22</v>
      </c>
      <c r="D67" s="41" t="n">
        <v>1619622</v>
      </c>
      <c r="E67" s="41" t="n">
        <v>782386</v>
      </c>
      <c r="F67" s="41" t="n">
        <v>837236</v>
      </c>
      <c r="G67" s="41" t="n">
        <v>53528</v>
      </c>
      <c r="H67" s="42" t="n">
        <v>33.0496869022525</v>
      </c>
      <c r="I67" s="41" t="n">
        <v>25683</v>
      </c>
      <c r="J67" s="42" t="n">
        <v>15.8574037645821</v>
      </c>
      <c r="K67" s="57" t="n">
        <v>27845</v>
      </c>
      <c r="L67" s="58" t="n">
        <v>17.1922831376704</v>
      </c>
      <c r="M67" s="41" t="n">
        <v>4283</v>
      </c>
      <c r="N67" s="42" t="n">
        <v>80.0141981766552</v>
      </c>
      <c r="O67" s="41" t="n">
        <v>2174</v>
      </c>
      <c r="P67" s="59" t="n">
        <v>40.6142579584517</v>
      </c>
      <c r="Q67" s="58"/>
      <c r="R67" s="58"/>
      <c r="S67" s="41" t="n">
        <v>2798</v>
      </c>
      <c r="T67" s="42" t="n">
        <v>49.6751056350531</v>
      </c>
      <c r="U67" s="43" t="s">
        <v>32</v>
      </c>
      <c r="V67" s="43" t="s">
        <v>32</v>
      </c>
      <c r="W67" s="43" t="s">
        <v>32</v>
      </c>
      <c r="X67" s="43" t="s">
        <v>32</v>
      </c>
      <c r="Y67" s="43" t="s">
        <v>32</v>
      </c>
      <c r="Z67" s="43" t="s">
        <v>32</v>
      </c>
      <c r="AA67" s="43" t="s">
        <v>32</v>
      </c>
      <c r="AB67" s="43" t="s">
        <v>32</v>
      </c>
      <c r="AC67" s="43" t="s">
        <v>32</v>
      </c>
      <c r="AD67" s="43" t="s">
        <v>32</v>
      </c>
      <c r="AE67" s="43" t="n">
        <v>97</v>
      </c>
      <c r="AF67" s="42" t="n">
        <v>172.2</v>
      </c>
      <c r="AG67" s="41" t="n">
        <v>19546</v>
      </c>
      <c r="AH67" s="42" t="n">
        <v>12.0682480233042</v>
      </c>
      <c r="AI67" s="41" t="n">
        <v>1639</v>
      </c>
      <c r="AJ67" s="46" t="n">
        <v>1.01196452011642</v>
      </c>
    </row>
    <row r="68" customFormat="false" ht="17.4" hidden="false" customHeight="true" outlineLevel="0" collapsed="false">
      <c r="B68" s="39" t="n">
        <v>48</v>
      </c>
      <c r="C68" s="47" t="n">
        <v>23</v>
      </c>
      <c r="D68" s="41" t="n">
        <v>1637600</v>
      </c>
      <c r="E68" s="41" t="n">
        <v>791800</v>
      </c>
      <c r="F68" s="41" t="n">
        <v>845800</v>
      </c>
      <c r="G68" s="41" t="n">
        <v>52375</v>
      </c>
      <c r="H68" s="42" t="n">
        <v>31.9827796775769</v>
      </c>
      <c r="I68" s="41" t="n">
        <v>21165</v>
      </c>
      <c r="J68" s="42" t="n">
        <v>12.9244015632633</v>
      </c>
      <c r="K68" s="57" t="n">
        <v>31210</v>
      </c>
      <c r="L68" s="58" t="n">
        <v>19.0583781143136</v>
      </c>
      <c r="M68" s="41" t="n">
        <v>3448</v>
      </c>
      <c r="N68" s="42" t="n">
        <v>65.8329355608592</v>
      </c>
      <c r="O68" s="41" t="n">
        <v>1833</v>
      </c>
      <c r="P68" s="59" t="n">
        <v>34.9976133651551</v>
      </c>
      <c r="Q68" s="58"/>
      <c r="R68" s="58"/>
      <c r="S68" s="41" t="n">
        <v>3417</v>
      </c>
      <c r="T68" s="42" t="n">
        <v>61.2453398336679</v>
      </c>
      <c r="U68" s="41" t="n">
        <v>2487</v>
      </c>
      <c r="V68" s="42" t="n">
        <v>44.576283338113</v>
      </c>
      <c r="W68" s="41" t="n">
        <v>930</v>
      </c>
      <c r="X68" s="42" t="n">
        <v>16.6690564955549</v>
      </c>
      <c r="Y68" s="43" t="s">
        <v>32</v>
      </c>
      <c r="Z68" s="43" t="s">
        <v>32</v>
      </c>
      <c r="AA68" s="43" t="s">
        <v>32</v>
      </c>
      <c r="AB68" s="43" t="s">
        <v>32</v>
      </c>
      <c r="AC68" s="43" t="s">
        <v>32</v>
      </c>
      <c r="AD68" s="43" t="s">
        <v>32</v>
      </c>
      <c r="AE68" s="43" t="n">
        <v>80</v>
      </c>
      <c r="AF68" s="42" t="n">
        <v>143.4</v>
      </c>
      <c r="AG68" s="41" t="n">
        <v>21086</v>
      </c>
      <c r="AH68" s="42" t="n">
        <v>12.8761602344895</v>
      </c>
      <c r="AI68" s="41" t="n">
        <v>1574</v>
      </c>
      <c r="AJ68" s="46" t="n">
        <v>0.961162677088422</v>
      </c>
    </row>
    <row r="69" customFormat="false" ht="17.4" hidden="false" customHeight="true" outlineLevel="0" collapsed="false">
      <c r="B69" s="39" t="n">
        <v>49</v>
      </c>
      <c r="C69" s="47" t="n">
        <v>24</v>
      </c>
      <c r="D69" s="41" t="n">
        <v>1650400</v>
      </c>
      <c r="E69" s="41" t="n">
        <v>798600</v>
      </c>
      <c r="F69" s="41" t="n">
        <v>851800</v>
      </c>
      <c r="G69" s="41" t="n">
        <v>49831</v>
      </c>
      <c r="H69" s="42" t="n">
        <v>30.1932864760058</v>
      </c>
      <c r="I69" s="41" t="n">
        <v>19513</v>
      </c>
      <c r="J69" s="42" t="n">
        <v>11.8231943771207</v>
      </c>
      <c r="K69" s="57" t="n">
        <v>30318</v>
      </c>
      <c r="L69" s="58" t="n">
        <v>18.3700920988851</v>
      </c>
      <c r="M69" s="41" t="n">
        <v>3041</v>
      </c>
      <c r="N69" s="42" t="n">
        <v>61.0262687885051</v>
      </c>
      <c r="O69" s="41" t="n">
        <v>1618</v>
      </c>
      <c r="P69" s="59" t="n">
        <v>32.4697477473862</v>
      </c>
      <c r="Q69" s="58"/>
      <c r="R69" s="58"/>
      <c r="S69" s="41" t="n">
        <v>4415</v>
      </c>
      <c r="T69" s="42" t="n">
        <v>81.3884894738783</v>
      </c>
      <c r="U69" s="41" t="n">
        <v>2347</v>
      </c>
      <c r="V69" s="42" t="n">
        <v>43.2658629207684</v>
      </c>
      <c r="W69" s="41" t="n">
        <v>2068</v>
      </c>
      <c r="X69" s="42" t="n">
        <v>38.1226265531099</v>
      </c>
      <c r="Y69" s="43" t="s">
        <v>32</v>
      </c>
      <c r="Z69" s="43" t="s">
        <v>32</v>
      </c>
      <c r="AA69" s="43" t="s">
        <v>32</v>
      </c>
      <c r="AB69" s="43" t="s">
        <v>32</v>
      </c>
      <c r="AC69" s="43" t="s">
        <v>32</v>
      </c>
      <c r="AD69" s="43" t="s">
        <v>32</v>
      </c>
      <c r="AE69" s="43" t="n">
        <v>83</v>
      </c>
      <c r="AF69" s="42" t="n">
        <v>153</v>
      </c>
      <c r="AG69" s="41" t="n">
        <v>17741</v>
      </c>
      <c r="AH69" s="42" t="n">
        <v>10.7495152690257</v>
      </c>
      <c r="AI69" s="41" t="n">
        <v>1711</v>
      </c>
      <c r="AJ69" s="46" t="n">
        <v>1.03671837130393</v>
      </c>
    </row>
    <row r="70" customFormat="false" ht="17.4" hidden="false" customHeight="true" outlineLevel="0" collapsed="false">
      <c r="B70" s="60" t="n">
        <v>50</v>
      </c>
      <c r="C70" s="61" t="n">
        <v>25</v>
      </c>
      <c r="D70" s="62" t="n">
        <v>1661099</v>
      </c>
      <c r="E70" s="62" t="n">
        <v>804357</v>
      </c>
      <c r="F70" s="62" t="n">
        <v>856742</v>
      </c>
      <c r="G70" s="62" t="n">
        <v>40364</v>
      </c>
      <c r="H70" s="63" t="n">
        <v>24.2995751607821</v>
      </c>
      <c r="I70" s="62" t="n">
        <v>18734</v>
      </c>
      <c r="J70" s="63" t="n">
        <v>11.2780755391461</v>
      </c>
      <c r="K70" s="64" t="n">
        <v>21630</v>
      </c>
      <c r="L70" s="65" t="n">
        <v>13.021499621636</v>
      </c>
      <c r="M70" s="62" t="n">
        <v>2505</v>
      </c>
      <c r="N70" s="63" t="n">
        <v>62.0602517094441</v>
      </c>
      <c r="O70" s="62" t="n">
        <v>1291</v>
      </c>
      <c r="P70" s="66" t="n">
        <v>31.9839460905758</v>
      </c>
      <c r="Q70" s="58"/>
      <c r="R70" s="58"/>
      <c r="S70" s="62" t="n">
        <v>4615</v>
      </c>
      <c r="T70" s="63" t="n">
        <v>102.603437159563</v>
      </c>
      <c r="U70" s="62" t="n">
        <v>2029</v>
      </c>
      <c r="V70" s="63" t="n">
        <v>45.1099401943129</v>
      </c>
      <c r="W70" s="62" t="n">
        <v>2586</v>
      </c>
      <c r="X70" s="63" t="n">
        <v>57.4934969652505</v>
      </c>
      <c r="Y70" s="67" t="s">
        <v>32</v>
      </c>
      <c r="Z70" s="67" t="s">
        <v>32</v>
      </c>
      <c r="AA70" s="62" t="n">
        <v>1413</v>
      </c>
      <c r="AB70" s="63" t="n">
        <v>35.006441383411</v>
      </c>
      <c r="AC70" s="67" t="s">
        <v>32</v>
      </c>
      <c r="AD70" s="67" t="s">
        <v>32</v>
      </c>
      <c r="AE70" s="67" t="n">
        <v>80</v>
      </c>
      <c r="AF70" s="66" t="n">
        <v>177.9</v>
      </c>
      <c r="AG70" s="62" t="n">
        <v>14294</v>
      </c>
      <c r="AH70" s="63" t="n">
        <v>8.60514635190317</v>
      </c>
      <c r="AI70" s="62" t="n">
        <v>1702</v>
      </c>
      <c r="AJ70" s="68" t="n">
        <v>1.02462285510978</v>
      </c>
    </row>
    <row r="71" customFormat="false" ht="18" hidden="false" customHeight="true" outlineLevel="0" collapsed="false">
      <c r="B71" s="69" t="s">
        <v>35</v>
      </c>
      <c r="E71" s="70"/>
      <c r="F71" s="70"/>
      <c r="S71" s="69" t="s">
        <v>36</v>
      </c>
      <c r="T71" s="0"/>
    </row>
    <row r="72" customFormat="false" ht="18" hidden="false" customHeight="true" outlineLevel="0" collapsed="false">
      <c r="B72" s="69" t="s">
        <v>37</v>
      </c>
      <c r="S72" s="69" t="s">
        <v>38</v>
      </c>
      <c r="T72" s="0"/>
      <c r="U72" s="0"/>
    </row>
    <row r="73" customFormat="false" ht="18" hidden="false" customHeight="true" outlineLevel="0" collapsed="false">
      <c r="B73" s="69" t="s">
        <v>39</v>
      </c>
      <c r="S73" s="69" t="s">
        <v>40</v>
      </c>
      <c r="T73" s="0"/>
      <c r="U73" s="0"/>
    </row>
    <row r="74" customFormat="false" ht="18" hidden="false" customHeight="true" outlineLevel="0" collapsed="false">
      <c r="B74" s="69" t="s">
        <v>41</v>
      </c>
      <c r="S74" s="69" t="s">
        <v>42</v>
      </c>
      <c r="T74" s="0"/>
      <c r="U74" s="0"/>
    </row>
    <row r="75" customFormat="false" ht="18" hidden="false" customHeight="true" outlineLevel="0" collapsed="false">
      <c r="B75" s="69" t="s">
        <v>43</v>
      </c>
      <c r="S75" s="71" t="s">
        <v>44</v>
      </c>
    </row>
    <row r="76" customFormat="false" ht="18" hidden="false" customHeight="true" outlineLevel="0" collapsed="false">
      <c r="B76" s="69" t="s">
        <v>45</v>
      </c>
    </row>
    <row r="77" customFormat="false" ht="18" hidden="false" customHeight="true" outlineLevel="0" collapsed="false">
      <c r="B77" s="72" t="s">
        <v>46</v>
      </c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6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4" zeroHeight="false" outlineLevelRow="0" outlineLevelCol="0"/>
  <cols>
    <col collapsed="false" customWidth="true" hidden="false" outlineLevel="0" max="1" min="1" style="252" width="2.59"/>
    <col collapsed="false" customWidth="true" hidden="false" outlineLevel="0" max="3" min="2" style="252" width="8.59"/>
    <col collapsed="false" customWidth="true" hidden="false" outlineLevel="0" max="7" min="4" style="252" width="10.19"/>
    <col collapsed="false" customWidth="true" hidden="false" outlineLevel="0" max="8" min="8" style="252" width="7.09"/>
    <col collapsed="false" customWidth="true" hidden="false" outlineLevel="0" max="9" min="9" style="252" width="7.39"/>
    <col collapsed="false" customWidth="true" hidden="false" outlineLevel="0" max="17" min="10" style="252" width="7.09"/>
  </cols>
  <sheetData>
    <row r="1" customFormat="false" ht="14.4" hidden="false" customHeight="false" outlineLevel="0" collapsed="false">
      <c r="A1" s="253"/>
      <c r="B1" s="3" t="s">
        <v>358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B3" s="5"/>
      <c r="C3" s="7"/>
      <c r="D3" s="380" t="s">
        <v>359</v>
      </c>
      <c r="E3" s="381" t="s">
        <v>359</v>
      </c>
      <c r="F3" s="381" t="s">
        <v>360</v>
      </c>
      <c r="G3" s="381" t="s">
        <v>361</v>
      </c>
      <c r="H3" s="7"/>
      <c r="I3" s="7"/>
      <c r="J3" s="7"/>
      <c r="K3" s="7"/>
      <c r="L3" s="7"/>
      <c r="M3" s="7"/>
      <c r="N3" s="7"/>
      <c r="O3" s="7"/>
      <c r="P3" s="7"/>
      <c r="Q3" s="256"/>
    </row>
    <row r="4" customFormat="false" ht="14.4" hidden="false" customHeight="false" outlineLevel="0" collapsed="false">
      <c r="B4" s="17"/>
      <c r="C4" s="23" t="s">
        <v>158</v>
      </c>
      <c r="D4" s="257" t="s">
        <v>362</v>
      </c>
      <c r="E4" s="23" t="s">
        <v>363</v>
      </c>
      <c r="F4" s="279" t="s">
        <v>364</v>
      </c>
      <c r="G4" s="23" t="s">
        <v>365</v>
      </c>
      <c r="H4" s="23" t="s">
        <v>366</v>
      </c>
      <c r="I4" s="23" t="s">
        <v>367</v>
      </c>
      <c r="J4" s="23" t="s">
        <v>368</v>
      </c>
      <c r="K4" s="23" t="s">
        <v>369</v>
      </c>
      <c r="L4" s="23" t="s">
        <v>370</v>
      </c>
      <c r="M4" s="23" t="s">
        <v>371</v>
      </c>
      <c r="N4" s="23" t="s">
        <v>372</v>
      </c>
      <c r="O4" s="23" t="s">
        <v>373</v>
      </c>
      <c r="P4" s="220" t="s">
        <v>374</v>
      </c>
      <c r="Q4" s="258" t="s">
        <v>375</v>
      </c>
    </row>
    <row r="5" customFormat="false" ht="14.4" hidden="false" customHeight="false" outlineLevel="0" collapsed="false">
      <c r="B5" s="36"/>
      <c r="C5" s="27"/>
      <c r="D5" s="382" t="s">
        <v>115</v>
      </c>
      <c r="E5" s="383" t="s">
        <v>376</v>
      </c>
      <c r="F5" s="383" t="s">
        <v>115</v>
      </c>
      <c r="G5" s="383" t="s">
        <v>115</v>
      </c>
      <c r="H5" s="27"/>
      <c r="I5" s="27"/>
      <c r="J5" s="27"/>
      <c r="K5" s="27"/>
      <c r="L5" s="27"/>
      <c r="M5" s="27"/>
      <c r="N5" s="27"/>
      <c r="O5" s="27"/>
      <c r="P5" s="27"/>
      <c r="Q5" s="384"/>
    </row>
    <row r="6" customFormat="false" ht="14.4" hidden="false" customHeight="false" outlineLevel="0" collapsed="false">
      <c r="B6" s="17"/>
      <c r="C6" s="10"/>
      <c r="D6" s="10"/>
      <c r="E6" s="10"/>
      <c r="F6" s="10"/>
      <c r="G6" s="74" t="s">
        <v>104</v>
      </c>
      <c r="H6" s="10"/>
      <c r="I6" s="10"/>
      <c r="J6" s="10"/>
      <c r="K6" s="74" t="s">
        <v>103</v>
      </c>
      <c r="L6" s="10"/>
      <c r="M6" s="10"/>
      <c r="N6" s="10"/>
      <c r="O6" s="10"/>
      <c r="P6" s="10"/>
      <c r="Q6" s="178"/>
    </row>
    <row r="7" customFormat="false" ht="14.4" hidden="false" customHeight="false" outlineLevel="0" collapsed="false">
      <c r="B7" s="128" t="s">
        <v>377</v>
      </c>
      <c r="C7" s="80" t="n">
        <v>2271</v>
      </c>
      <c r="D7" s="385" t="n">
        <v>162</v>
      </c>
      <c r="E7" s="19" t="n">
        <v>587</v>
      </c>
      <c r="F7" s="19" t="n">
        <v>541</v>
      </c>
      <c r="G7" s="19" t="n">
        <v>279</v>
      </c>
      <c r="H7" s="19" t="n">
        <v>138</v>
      </c>
      <c r="I7" s="19" t="n">
        <v>85</v>
      </c>
      <c r="J7" s="19" t="n">
        <v>68</v>
      </c>
      <c r="K7" s="19" t="n">
        <v>72</v>
      </c>
      <c r="L7" s="19" t="n">
        <v>68</v>
      </c>
      <c r="M7" s="19" t="n">
        <v>60</v>
      </c>
      <c r="N7" s="19" t="n">
        <v>53</v>
      </c>
      <c r="O7" s="19" t="n">
        <v>56</v>
      </c>
      <c r="P7" s="19" t="n">
        <v>50</v>
      </c>
      <c r="Q7" s="25" t="n">
        <v>52</v>
      </c>
    </row>
    <row r="8" customFormat="false" ht="14.4" hidden="false" customHeight="false" outlineLevel="0" collapsed="false">
      <c r="B8" s="128" t="s">
        <v>177</v>
      </c>
      <c r="C8" s="80" t="n">
        <v>1101</v>
      </c>
      <c r="D8" s="129" t="n">
        <v>104</v>
      </c>
      <c r="E8" s="80" t="n">
        <v>315</v>
      </c>
      <c r="F8" s="80" t="n">
        <v>273</v>
      </c>
      <c r="G8" s="80" t="n">
        <v>95</v>
      </c>
      <c r="H8" s="80" t="n">
        <v>57</v>
      </c>
      <c r="I8" s="80" t="n">
        <v>41</v>
      </c>
      <c r="J8" s="80" t="n">
        <v>29</v>
      </c>
      <c r="K8" s="80" t="n">
        <v>38</v>
      </c>
      <c r="L8" s="80" t="n">
        <v>28</v>
      </c>
      <c r="M8" s="80" t="n">
        <v>21</v>
      </c>
      <c r="N8" s="80" t="n">
        <v>26</v>
      </c>
      <c r="O8" s="80" t="n">
        <v>27</v>
      </c>
      <c r="P8" s="80" t="n">
        <v>27</v>
      </c>
      <c r="Q8" s="134" t="n">
        <v>20</v>
      </c>
    </row>
    <row r="9" customFormat="false" ht="14.4" hidden="false" customHeight="false" outlineLevel="0" collapsed="false">
      <c r="B9" s="128" t="s">
        <v>178</v>
      </c>
      <c r="C9" s="80" t="n">
        <v>810</v>
      </c>
      <c r="D9" s="129" t="n">
        <v>73</v>
      </c>
      <c r="E9" s="80" t="n">
        <v>223</v>
      </c>
      <c r="F9" s="80" t="n">
        <v>169</v>
      </c>
      <c r="G9" s="80" t="n">
        <v>76</v>
      </c>
      <c r="H9" s="80" t="n">
        <v>49</v>
      </c>
      <c r="I9" s="80" t="n">
        <v>42</v>
      </c>
      <c r="J9" s="80" t="n">
        <v>39</v>
      </c>
      <c r="K9" s="80" t="n">
        <v>22</v>
      </c>
      <c r="L9" s="80" t="n">
        <v>28</v>
      </c>
      <c r="M9" s="80" t="n">
        <v>22</v>
      </c>
      <c r="N9" s="80" t="n">
        <v>18</v>
      </c>
      <c r="O9" s="80" t="n">
        <v>12</v>
      </c>
      <c r="P9" s="80" t="n">
        <v>19</v>
      </c>
      <c r="Q9" s="134" t="n">
        <v>18</v>
      </c>
    </row>
    <row r="10" customFormat="false" ht="14.4" hidden="false" customHeight="false" outlineLevel="0" collapsed="false">
      <c r="B10" s="128" t="s">
        <v>179</v>
      </c>
      <c r="C10" s="80" t="n">
        <v>439</v>
      </c>
      <c r="D10" s="129" t="n">
        <v>48</v>
      </c>
      <c r="E10" s="80" t="n">
        <v>113</v>
      </c>
      <c r="F10" s="80" t="n">
        <v>92</v>
      </c>
      <c r="G10" s="80" t="n">
        <v>48</v>
      </c>
      <c r="H10" s="80" t="n">
        <v>19</v>
      </c>
      <c r="I10" s="80" t="n">
        <v>21</v>
      </c>
      <c r="J10" s="80" t="n">
        <v>18</v>
      </c>
      <c r="K10" s="80" t="n">
        <v>12</v>
      </c>
      <c r="L10" s="80" t="n">
        <v>11</v>
      </c>
      <c r="M10" s="80" t="n">
        <v>16</v>
      </c>
      <c r="N10" s="80" t="n">
        <v>14</v>
      </c>
      <c r="O10" s="80" t="n">
        <v>10</v>
      </c>
      <c r="P10" s="80" t="n">
        <v>11</v>
      </c>
      <c r="Q10" s="134" t="n">
        <v>6</v>
      </c>
    </row>
    <row r="11" customFormat="false" ht="14.4" hidden="false" customHeight="false" outlineLevel="0" collapsed="false">
      <c r="B11" s="128" t="s">
        <v>180</v>
      </c>
      <c r="C11" s="80" t="n">
        <v>311</v>
      </c>
      <c r="D11" s="129" t="n">
        <v>31</v>
      </c>
      <c r="E11" s="80" t="n">
        <v>90</v>
      </c>
      <c r="F11" s="80" t="n">
        <v>51</v>
      </c>
      <c r="G11" s="80" t="n">
        <v>29</v>
      </c>
      <c r="H11" s="80" t="n">
        <v>17</v>
      </c>
      <c r="I11" s="80" t="n">
        <v>15</v>
      </c>
      <c r="J11" s="80" t="n">
        <v>10</v>
      </c>
      <c r="K11" s="80" t="n">
        <v>10</v>
      </c>
      <c r="L11" s="80" t="n">
        <v>7</v>
      </c>
      <c r="M11" s="80" t="n">
        <v>13</v>
      </c>
      <c r="N11" s="80" t="n">
        <v>13</v>
      </c>
      <c r="O11" s="80" t="n">
        <v>5</v>
      </c>
      <c r="P11" s="80" t="n">
        <v>12</v>
      </c>
      <c r="Q11" s="134" t="n">
        <v>8</v>
      </c>
    </row>
    <row r="12" customFormat="false" ht="14.4" hidden="false" customHeight="false" outlineLevel="0" collapsed="false">
      <c r="B12" s="128" t="s">
        <v>120</v>
      </c>
      <c r="C12" s="80" t="n">
        <v>250</v>
      </c>
      <c r="D12" s="129" t="n">
        <v>31</v>
      </c>
      <c r="E12" s="80" t="n">
        <v>76</v>
      </c>
      <c r="F12" s="80" t="n">
        <v>36</v>
      </c>
      <c r="G12" s="80" t="n">
        <v>26</v>
      </c>
      <c r="H12" s="80" t="n">
        <v>7</v>
      </c>
      <c r="I12" s="80" t="n">
        <v>10</v>
      </c>
      <c r="J12" s="80" t="n">
        <v>17</v>
      </c>
      <c r="K12" s="80" t="n">
        <v>12</v>
      </c>
      <c r="L12" s="80" t="n">
        <v>8</v>
      </c>
      <c r="M12" s="80" t="n">
        <v>6</v>
      </c>
      <c r="N12" s="80" t="n">
        <v>6</v>
      </c>
      <c r="O12" s="80" t="n">
        <v>5</v>
      </c>
      <c r="P12" s="80" t="n">
        <v>3</v>
      </c>
      <c r="Q12" s="134" t="n">
        <v>7</v>
      </c>
    </row>
    <row r="13" customFormat="false" ht="14.4" hidden="false" customHeight="false" outlineLevel="0" collapsed="false">
      <c r="B13" s="128" t="s">
        <v>121</v>
      </c>
      <c r="C13" s="80" t="n">
        <v>136</v>
      </c>
      <c r="D13" s="129" t="n">
        <v>28</v>
      </c>
      <c r="E13" s="80" t="n">
        <v>24</v>
      </c>
      <c r="F13" s="80" t="n">
        <v>27</v>
      </c>
      <c r="G13" s="80" t="n">
        <v>10</v>
      </c>
      <c r="H13" s="80" t="n">
        <v>5</v>
      </c>
      <c r="I13" s="80" t="n">
        <v>3</v>
      </c>
      <c r="J13" s="80" t="n">
        <v>7</v>
      </c>
      <c r="K13" s="80" t="n">
        <v>5</v>
      </c>
      <c r="L13" s="80" t="n">
        <v>4</v>
      </c>
      <c r="M13" s="80" t="n">
        <v>3</v>
      </c>
      <c r="N13" s="80" t="n">
        <v>8</v>
      </c>
      <c r="O13" s="80" t="n">
        <v>3</v>
      </c>
      <c r="P13" s="80" t="n">
        <v>5</v>
      </c>
      <c r="Q13" s="134" t="n">
        <v>4</v>
      </c>
    </row>
    <row r="14" customFormat="false" ht="14.4" hidden="false" customHeight="false" outlineLevel="0" collapsed="false">
      <c r="B14" s="128" t="s">
        <v>122</v>
      </c>
      <c r="C14" s="80" t="n">
        <v>115</v>
      </c>
      <c r="D14" s="129" t="n">
        <v>20</v>
      </c>
      <c r="E14" s="80" t="n">
        <v>25</v>
      </c>
      <c r="F14" s="80" t="n">
        <v>12</v>
      </c>
      <c r="G14" s="80" t="n">
        <v>10</v>
      </c>
      <c r="H14" s="80" t="n">
        <v>6</v>
      </c>
      <c r="I14" s="80" t="n">
        <v>4</v>
      </c>
      <c r="J14" s="80" t="n">
        <v>3</v>
      </c>
      <c r="K14" s="80" t="n">
        <v>13</v>
      </c>
      <c r="L14" s="80" t="n">
        <v>7</v>
      </c>
      <c r="M14" s="80" t="n">
        <v>1</v>
      </c>
      <c r="N14" s="80" t="n">
        <v>3</v>
      </c>
      <c r="O14" s="80" t="n">
        <v>2</v>
      </c>
      <c r="P14" s="80" t="n">
        <v>4</v>
      </c>
      <c r="Q14" s="134" t="n">
        <v>5</v>
      </c>
    </row>
    <row r="15" customFormat="false" ht="14.4" hidden="false" customHeight="false" outlineLevel="0" collapsed="false">
      <c r="B15" s="128" t="s">
        <v>378</v>
      </c>
      <c r="C15" s="80" t="n">
        <v>103</v>
      </c>
      <c r="D15" s="129" t="n">
        <v>18</v>
      </c>
      <c r="E15" s="80" t="n">
        <v>27</v>
      </c>
      <c r="F15" s="80" t="n">
        <v>11</v>
      </c>
      <c r="G15" s="80" t="n">
        <v>12</v>
      </c>
      <c r="H15" s="80" t="n">
        <v>11</v>
      </c>
      <c r="I15" s="80" t="n">
        <v>6</v>
      </c>
      <c r="J15" s="80" t="n">
        <v>7</v>
      </c>
      <c r="K15" s="80" t="n">
        <v>3</v>
      </c>
      <c r="L15" s="80" t="n">
        <v>2</v>
      </c>
      <c r="M15" s="80" t="n">
        <v>5</v>
      </c>
      <c r="N15" s="135" t="s">
        <v>50</v>
      </c>
      <c r="O15" s="135" t="s">
        <v>50</v>
      </c>
      <c r="P15" s="135" t="s">
        <v>50</v>
      </c>
      <c r="Q15" s="134" t="n">
        <v>1</v>
      </c>
    </row>
    <row r="16" customFormat="false" ht="14.4" hidden="false" customHeight="false" outlineLevel="0" collapsed="false">
      <c r="B16" s="128" t="s">
        <v>123</v>
      </c>
      <c r="C16" s="80" t="n">
        <v>76</v>
      </c>
      <c r="D16" s="129" t="n">
        <v>21</v>
      </c>
      <c r="E16" s="80" t="n">
        <v>10</v>
      </c>
      <c r="F16" s="80" t="n">
        <v>11</v>
      </c>
      <c r="G16" s="80" t="n">
        <v>5</v>
      </c>
      <c r="H16" s="80" t="n">
        <v>9</v>
      </c>
      <c r="I16" s="80" t="n">
        <v>1</v>
      </c>
      <c r="J16" s="80" t="n">
        <v>4</v>
      </c>
      <c r="K16" s="80" t="n">
        <v>6</v>
      </c>
      <c r="L16" s="80" t="n">
        <v>1</v>
      </c>
      <c r="M16" s="80" t="n">
        <v>1</v>
      </c>
      <c r="N16" s="386" t="s">
        <v>379</v>
      </c>
      <c r="O16" s="132" t="n">
        <v>3</v>
      </c>
      <c r="P16" s="137" t="n">
        <v>2</v>
      </c>
      <c r="Q16" s="184" t="n">
        <v>2</v>
      </c>
    </row>
    <row r="17" customFormat="false" ht="14.4" hidden="false" customHeight="false" outlineLevel="0" collapsed="false">
      <c r="B17" s="128" t="s">
        <v>127</v>
      </c>
      <c r="C17" s="280" t="n">
        <v>72</v>
      </c>
      <c r="D17" s="131" t="n">
        <v>13</v>
      </c>
      <c r="E17" s="130" t="n">
        <v>13</v>
      </c>
      <c r="F17" s="130" t="n">
        <v>9</v>
      </c>
      <c r="G17" s="130" t="n">
        <v>9</v>
      </c>
      <c r="H17" s="130" t="n">
        <v>6</v>
      </c>
      <c r="I17" s="130" t="n">
        <v>3</v>
      </c>
      <c r="J17" s="130" t="n">
        <v>6</v>
      </c>
      <c r="K17" s="130" t="n">
        <v>4</v>
      </c>
      <c r="L17" s="139" t="s">
        <v>50</v>
      </c>
      <c r="M17" s="130" t="n">
        <v>1</v>
      </c>
      <c r="N17" s="130" t="n">
        <v>1</v>
      </c>
      <c r="O17" s="137" t="n">
        <v>3</v>
      </c>
      <c r="P17" s="137" t="n">
        <v>1</v>
      </c>
      <c r="Q17" s="184" t="n">
        <v>3</v>
      </c>
    </row>
    <row r="18" customFormat="false" ht="14.4" hidden="false" customHeight="false" outlineLevel="0" collapsed="false">
      <c r="B18" s="128" t="s">
        <v>128</v>
      </c>
      <c r="C18" s="280" t="n">
        <v>58</v>
      </c>
      <c r="D18" s="131" t="n">
        <v>9</v>
      </c>
      <c r="E18" s="130" t="n">
        <v>6</v>
      </c>
      <c r="F18" s="130" t="n">
        <v>6</v>
      </c>
      <c r="G18" s="130" t="n">
        <v>11</v>
      </c>
      <c r="H18" s="130" t="n">
        <v>1</v>
      </c>
      <c r="I18" s="130" t="n">
        <v>5</v>
      </c>
      <c r="J18" s="130" t="n">
        <v>3</v>
      </c>
      <c r="K18" s="130" t="n">
        <v>2</v>
      </c>
      <c r="L18" s="137" t="n">
        <v>2</v>
      </c>
      <c r="M18" s="130" t="n">
        <v>6</v>
      </c>
      <c r="N18" s="130" t="n">
        <v>2</v>
      </c>
      <c r="O18" s="137" t="n">
        <v>4</v>
      </c>
      <c r="P18" s="137" t="n">
        <v>1</v>
      </c>
      <c r="Q18" s="184" t="s">
        <v>50</v>
      </c>
    </row>
    <row r="19" customFormat="false" ht="14.4" hidden="false" customHeight="false" outlineLevel="0" collapsed="false">
      <c r="B19" s="128" t="s">
        <v>129</v>
      </c>
      <c r="C19" s="280" t="n">
        <v>57</v>
      </c>
      <c r="D19" s="131" t="n">
        <v>16</v>
      </c>
      <c r="E19" s="130" t="n">
        <v>5</v>
      </c>
      <c r="F19" s="130" t="n">
        <v>7</v>
      </c>
      <c r="G19" s="130" t="n">
        <v>8</v>
      </c>
      <c r="H19" s="130" t="n">
        <v>4</v>
      </c>
      <c r="I19" s="130" t="n">
        <v>3</v>
      </c>
      <c r="J19" s="130" t="n">
        <v>1</v>
      </c>
      <c r="K19" s="130" t="n">
        <v>1</v>
      </c>
      <c r="L19" s="137" t="n">
        <v>4</v>
      </c>
      <c r="M19" s="130" t="n">
        <v>2</v>
      </c>
      <c r="N19" s="130" t="n">
        <v>2</v>
      </c>
      <c r="O19" s="137" t="n">
        <v>1</v>
      </c>
      <c r="P19" s="137" t="n">
        <v>3</v>
      </c>
      <c r="Q19" s="184" t="s">
        <v>50</v>
      </c>
    </row>
    <row r="20" customFormat="false" ht="14.4" hidden="false" customHeight="false" outlineLevel="0" collapsed="false">
      <c r="B20" s="128" t="s">
        <v>130</v>
      </c>
      <c r="C20" s="280" t="n">
        <v>53</v>
      </c>
      <c r="D20" s="131" t="n">
        <v>11</v>
      </c>
      <c r="E20" s="130" t="n">
        <v>6</v>
      </c>
      <c r="F20" s="130" t="n">
        <v>8</v>
      </c>
      <c r="G20" s="130" t="n">
        <v>9</v>
      </c>
      <c r="H20" s="130" t="n">
        <v>1</v>
      </c>
      <c r="I20" s="130" t="n">
        <v>1</v>
      </c>
      <c r="J20" s="130" t="n">
        <v>5</v>
      </c>
      <c r="K20" s="130" t="n">
        <v>3</v>
      </c>
      <c r="L20" s="137" t="n">
        <v>1</v>
      </c>
      <c r="M20" s="130" t="n">
        <v>2</v>
      </c>
      <c r="N20" s="139" t="s">
        <v>50</v>
      </c>
      <c r="O20" s="137" t="n">
        <v>3</v>
      </c>
      <c r="P20" s="137" t="n">
        <v>1</v>
      </c>
      <c r="Q20" s="184" t="n">
        <v>2</v>
      </c>
    </row>
    <row r="21" customFormat="false" ht="14.4" hidden="false" customHeight="false" outlineLevel="0" collapsed="false">
      <c r="B21" s="128" t="s">
        <v>131</v>
      </c>
      <c r="C21" s="280" t="n">
        <v>50</v>
      </c>
      <c r="D21" s="131" t="n">
        <v>13</v>
      </c>
      <c r="E21" s="130" t="n">
        <v>2</v>
      </c>
      <c r="F21" s="130" t="n">
        <v>6</v>
      </c>
      <c r="G21" s="130" t="n">
        <v>9</v>
      </c>
      <c r="H21" s="130" t="n">
        <v>7</v>
      </c>
      <c r="I21" s="130" t="n">
        <v>2</v>
      </c>
      <c r="J21" s="130" t="n">
        <v>2</v>
      </c>
      <c r="K21" s="130" t="n">
        <v>1</v>
      </c>
      <c r="L21" s="137" t="n">
        <v>4</v>
      </c>
      <c r="M21" s="130" t="n">
        <v>1</v>
      </c>
      <c r="N21" s="137" t="n">
        <v>2</v>
      </c>
      <c r="O21" s="137" t="n">
        <v>0</v>
      </c>
      <c r="P21" s="137" t="n">
        <v>0</v>
      </c>
      <c r="Q21" s="184" t="n">
        <v>1</v>
      </c>
    </row>
    <row r="22" customFormat="false" ht="14.4" hidden="false" customHeight="false" outlineLevel="0" collapsed="false">
      <c r="B22" s="128" t="s">
        <v>132</v>
      </c>
      <c r="C22" s="280" t="n">
        <v>41</v>
      </c>
      <c r="D22" s="131" t="n">
        <v>5</v>
      </c>
      <c r="E22" s="130" t="n">
        <v>2</v>
      </c>
      <c r="F22" s="130" t="n">
        <v>6</v>
      </c>
      <c r="G22" s="130" t="n">
        <v>8</v>
      </c>
      <c r="H22" s="130" t="n">
        <v>3</v>
      </c>
      <c r="I22" s="130" t="n">
        <v>4</v>
      </c>
      <c r="J22" s="130" t="n">
        <v>3</v>
      </c>
      <c r="K22" s="130" t="n">
        <v>3</v>
      </c>
      <c r="L22" s="137" t="n">
        <v>3</v>
      </c>
      <c r="M22" s="130" t="n">
        <v>0</v>
      </c>
      <c r="N22" s="137" t="n">
        <v>2</v>
      </c>
      <c r="O22" s="137" t="n">
        <v>0</v>
      </c>
      <c r="P22" s="137" t="n">
        <v>2</v>
      </c>
      <c r="Q22" s="184" t="n">
        <v>0</v>
      </c>
    </row>
    <row r="23" customFormat="false" ht="14.4" hidden="false" customHeight="false" outlineLevel="0" collapsed="false">
      <c r="B23" s="128" t="s">
        <v>133</v>
      </c>
      <c r="C23" s="280" t="n">
        <v>54</v>
      </c>
      <c r="D23" s="131" t="n">
        <v>5</v>
      </c>
      <c r="E23" s="130" t="n">
        <v>7</v>
      </c>
      <c r="F23" s="130" t="n">
        <v>8</v>
      </c>
      <c r="G23" s="130" t="n">
        <v>3</v>
      </c>
      <c r="H23" s="130" t="n">
        <v>6</v>
      </c>
      <c r="I23" s="130" t="n">
        <v>4</v>
      </c>
      <c r="J23" s="130" t="n">
        <v>4</v>
      </c>
      <c r="K23" s="130" t="n">
        <v>1</v>
      </c>
      <c r="L23" s="137" t="n">
        <v>3</v>
      </c>
      <c r="M23" s="130" t="n">
        <v>1</v>
      </c>
      <c r="N23" s="137" t="n">
        <v>3</v>
      </c>
      <c r="O23" s="137" t="n">
        <v>3</v>
      </c>
      <c r="P23" s="137" t="n">
        <v>4</v>
      </c>
      <c r="Q23" s="184" t="n">
        <v>2</v>
      </c>
    </row>
    <row r="24" customFormat="false" ht="14.4" hidden="false" customHeight="false" outlineLevel="0" collapsed="false">
      <c r="B24" s="128" t="s">
        <v>134</v>
      </c>
      <c r="C24" s="280" t="n">
        <v>32</v>
      </c>
      <c r="D24" s="131" t="n">
        <v>6</v>
      </c>
      <c r="E24" s="130" t="n">
        <v>4</v>
      </c>
      <c r="F24" s="130" t="n">
        <v>5</v>
      </c>
      <c r="G24" s="130" t="n">
        <v>6</v>
      </c>
      <c r="H24" s="130" t="n">
        <v>1</v>
      </c>
      <c r="I24" s="130" t="n">
        <v>3</v>
      </c>
      <c r="J24" s="130" t="n">
        <v>1</v>
      </c>
      <c r="K24" s="130" t="n">
        <v>2</v>
      </c>
      <c r="L24" s="139" t="s">
        <v>50</v>
      </c>
      <c r="M24" s="130" t="n">
        <v>2</v>
      </c>
      <c r="N24" s="137" t="n">
        <v>1</v>
      </c>
      <c r="O24" s="137" t="n">
        <v>1</v>
      </c>
      <c r="P24" s="139" t="s">
        <v>50</v>
      </c>
      <c r="Q24" s="184" t="s">
        <v>50</v>
      </c>
    </row>
    <row r="25" customFormat="false" ht="14.4" hidden="false" customHeight="false" outlineLevel="0" collapsed="false">
      <c r="B25" s="128" t="s">
        <v>135</v>
      </c>
      <c r="C25" s="280" t="n">
        <v>37</v>
      </c>
      <c r="D25" s="131" t="n">
        <v>8</v>
      </c>
      <c r="E25" s="130" t="n">
        <v>3</v>
      </c>
      <c r="F25" s="130" t="n">
        <v>2</v>
      </c>
      <c r="G25" s="130" t="n">
        <v>6</v>
      </c>
      <c r="H25" s="130" t="n">
        <v>3</v>
      </c>
      <c r="I25" s="130" t="n">
        <v>2</v>
      </c>
      <c r="J25" s="130" t="n">
        <v>4</v>
      </c>
      <c r="K25" s="130" t="n">
        <v>2</v>
      </c>
      <c r="L25" s="137" t="n">
        <v>1</v>
      </c>
      <c r="M25" s="130" t="n">
        <v>1</v>
      </c>
      <c r="N25" s="137" t="n">
        <v>2</v>
      </c>
      <c r="O25" s="137" t="n">
        <v>1</v>
      </c>
      <c r="P25" s="137" t="n">
        <v>1</v>
      </c>
      <c r="Q25" s="184" t="n">
        <v>1</v>
      </c>
    </row>
    <row r="26" customFormat="false" ht="14.4" hidden="false" customHeight="false" outlineLevel="0" collapsed="false">
      <c r="B26" s="128" t="s">
        <v>136</v>
      </c>
      <c r="C26" s="280" t="n">
        <v>55</v>
      </c>
      <c r="D26" s="131" t="n">
        <v>15</v>
      </c>
      <c r="E26" s="130" t="n">
        <v>7</v>
      </c>
      <c r="F26" s="130" t="n">
        <v>5</v>
      </c>
      <c r="G26" s="130" t="n">
        <v>6</v>
      </c>
      <c r="H26" s="130" t="n">
        <v>3</v>
      </c>
      <c r="I26" s="130" t="n">
        <v>4</v>
      </c>
      <c r="J26" s="130" t="n">
        <v>3</v>
      </c>
      <c r="K26" s="130" t="n">
        <v>5</v>
      </c>
      <c r="L26" s="137" t="n">
        <v>1</v>
      </c>
      <c r="M26" s="130" t="n">
        <v>1</v>
      </c>
      <c r="N26" s="139" t="s">
        <v>50</v>
      </c>
      <c r="O26" s="137" t="n">
        <v>4</v>
      </c>
      <c r="P26" s="139" t="s">
        <v>50</v>
      </c>
      <c r="Q26" s="184" t="n">
        <v>1</v>
      </c>
    </row>
    <row r="27" customFormat="false" ht="14.4" hidden="false" customHeight="false" outlineLevel="0" collapsed="false">
      <c r="B27" s="128" t="s">
        <v>137</v>
      </c>
      <c r="C27" s="280" t="n">
        <v>36</v>
      </c>
      <c r="D27" s="131" t="n">
        <v>8</v>
      </c>
      <c r="E27" s="130" t="n">
        <v>6</v>
      </c>
      <c r="F27" s="130" t="n">
        <v>4</v>
      </c>
      <c r="G27" s="130" t="n">
        <v>7</v>
      </c>
      <c r="H27" s="130" t="n">
        <v>2</v>
      </c>
      <c r="I27" s="130" t="n">
        <v>1</v>
      </c>
      <c r="J27" s="130" t="n">
        <v>3</v>
      </c>
      <c r="K27" s="130" t="n">
        <v>1</v>
      </c>
      <c r="L27" s="137" t="n">
        <v>1</v>
      </c>
      <c r="M27" s="130" t="n">
        <v>1</v>
      </c>
      <c r="N27" s="139" t="s">
        <v>50</v>
      </c>
      <c r="O27" s="139" t="s">
        <v>50</v>
      </c>
      <c r="P27" s="137" t="n">
        <v>1</v>
      </c>
      <c r="Q27" s="184" t="n">
        <v>1</v>
      </c>
    </row>
    <row r="28" customFormat="false" ht="14.4" hidden="false" customHeight="false" outlineLevel="0" collapsed="false">
      <c r="B28" s="128" t="s">
        <v>138</v>
      </c>
      <c r="C28" s="280" t="n">
        <v>29</v>
      </c>
      <c r="D28" s="131" t="n">
        <v>7</v>
      </c>
      <c r="E28" s="130" t="n">
        <v>4</v>
      </c>
      <c r="F28" s="130" t="n">
        <v>3</v>
      </c>
      <c r="G28" s="130" t="n">
        <v>7</v>
      </c>
      <c r="H28" s="130" t="n">
        <v>1</v>
      </c>
      <c r="I28" s="130" t="n">
        <v>1</v>
      </c>
      <c r="J28" s="130" t="n">
        <v>1</v>
      </c>
      <c r="K28" s="139" t="s">
        <v>50</v>
      </c>
      <c r="L28" s="139" t="s">
        <v>50</v>
      </c>
      <c r="M28" s="139" t="s">
        <v>50</v>
      </c>
      <c r="N28" s="137" t="n">
        <v>2</v>
      </c>
      <c r="O28" s="137" t="n">
        <v>2</v>
      </c>
      <c r="P28" s="137" t="n">
        <v>1</v>
      </c>
      <c r="Q28" s="136" t="s">
        <v>50</v>
      </c>
    </row>
    <row r="29" customFormat="false" ht="14.4" hidden="false" customHeight="false" outlineLevel="0" collapsed="false">
      <c r="B29" s="128" t="s">
        <v>139</v>
      </c>
      <c r="C29" s="280" t="n">
        <v>39</v>
      </c>
      <c r="D29" s="131" t="n">
        <v>11</v>
      </c>
      <c r="E29" s="130" t="n">
        <v>1</v>
      </c>
      <c r="F29" s="130" t="n">
        <v>5</v>
      </c>
      <c r="G29" s="130" t="n">
        <v>4</v>
      </c>
      <c r="H29" s="130" t="n">
        <v>5</v>
      </c>
      <c r="I29" s="130" t="n">
        <v>6</v>
      </c>
      <c r="J29" s="139" t="s">
        <v>50</v>
      </c>
      <c r="K29" s="139" t="s">
        <v>50</v>
      </c>
      <c r="L29" s="137" t="n">
        <v>1</v>
      </c>
      <c r="M29" s="137" t="n">
        <v>3</v>
      </c>
      <c r="N29" s="137" t="n">
        <v>3</v>
      </c>
      <c r="O29" s="139" t="s">
        <v>50</v>
      </c>
      <c r="P29" s="139" t="s">
        <v>50</v>
      </c>
      <c r="Q29" s="136" t="s">
        <v>50</v>
      </c>
    </row>
    <row r="30" customFormat="false" ht="14.4" hidden="false" customHeight="false" outlineLevel="0" collapsed="false">
      <c r="B30" s="128" t="s">
        <v>140</v>
      </c>
      <c r="C30" s="280" t="n">
        <v>38</v>
      </c>
      <c r="D30" s="131" t="n">
        <v>7</v>
      </c>
      <c r="E30" s="130" t="n">
        <v>5</v>
      </c>
      <c r="F30" s="130" t="n">
        <v>4</v>
      </c>
      <c r="G30" s="130" t="n">
        <v>2</v>
      </c>
      <c r="H30" s="130" t="n">
        <v>5</v>
      </c>
      <c r="I30" s="130" t="n">
        <v>2</v>
      </c>
      <c r="J30" s="137" t="n">
        <v>3</v>
      </c>
      <c r="K30" s="137" t="n">
        <v>3</v>
      </c>
      <c r="L30" s="137" t="n">
        <v>1</v>
      </c>
      <c r="M30" s="137" t="n">
        <v>3</v>
      </c>
      <c r="N30" s="137" t="n">
        <v>1</v>
      </c>
      <c r="O30" s="137" t="s">
        <v>106</v>
      </c>
      <c r="P30" s="137" t="n">
        <v>2</v>
      </c>
      <c r="Q30" s="133" t="s">
        <v>106</v>
      </c>
    </row>
    <row r="31" customFormat="false" ht="14.4" hidden="false" customHeight="false" outlineLevel="0" collapsed="false">
      <c r="B31" s="128" t="s">
        <v>141</v>
      </c>
      <c r="C31" s="280" t="n">
        <v>32</v>
      </c>
      <c r="D31" s="131" t="n">
        <v>5</v>
      </c>
      <c r="E31" s="130" t="n">
        <v>5</v>
      </c>
      <c r="F31" s="130" t="n">
        <v>4</v>
      </c>
      <c r="G31" s="130" t="n">
        <v>5</v>
      </c>
      <c r="H31" s="130" t="n">
        <v>2</v>
      </c>
      <c r="I31" s="139" t="s">
        <v>50</v>
      </c>
      <c r="J31" s="137" t="n">
        <v>2</v>
      </c>
      <c r="K31" s="137" t="n">
        <v>2</v>
      </c>
      <c r="L31" s="137" t="n">
        <v>3</v>
      </c>
      <c r="M31" s="137" t="n">
        <v>2</v>
      </c>
      <c r="N31" s="137" t="n">
        <v>1</v>
      </c>
      <c r="O31" s="137" t="n">
        <v>1</v>
      </c>
      <c r="P31" s="137" t="s">
        <v>106</v>
      </c>
      <c r="Q31" s="133" t="s">
        <v>106</v>
      </c>
    </row>
    <row r="32" customFormat="false" ht="14.4" hidden="false" customHeight="false" outlineLevel="0" collapsed="false">
      <c r="B32" s="128" t="s">
        <v>142</v>
      </c>
      <c r="C32" s="280" t="n">
        <v>26</v>
      </c>
      <c r="D32" s="131" t="n">
        <v>6</v>
      </c>
      <c r="E32" s="130" t="n">
        <v>2</v>
      </c>
      <c r="F32" s="130" t="n">
        <v>5</v>
      </c>
      <c r="G32" s="130" t="n">
        <v>1</v>
      </c>
      <c r="H32" s="130" t="n">
        <v>3</v>
      </c>
      <c r="I32" s="137" t="n">
        <v>3</v>
      </c>
      <c r="J32" s="137" t="n">
        <v>1</v>
      </c>
      <c r="K32" s="137" t="n">
        <v>1</v>
      </c>
      <c r="L32" s="137" t="n">
        <v>1</v>
      </c>
      <c r="M32" s="137" t="s">
        <v>106</v>
      </c>
      <c r="N32" s="137" t="n">
        <v>1</v>
      </c>
      <c r="O32" s="137" t="s">
        <v>106</v>
      </c>
      <c r="P32" s="137" t="n">
        <v>1</v>
      </c>
      <c r="Q32" s="133" t="n">
        <v>1</v>
      </c>
    </row>
    <row r="33" customFormat="false" ht="14.4" hidden="false" customHeight="false" outlineLevel="0" collapsed="false">
      <c r="B33" s="17"/>
      <c r="C33" s="278"/>
      <c r="D33" s="278"/>
      <c r="E33" s="18"/>
      <c r="F33" s="18"/>
      <c r="G33" s="74" t="s">
        <v>380</v>
      </c>
      <c r="H33" s="18"/>
      <c r="I33" s="18"/>
      <c r="J33" s="18"/>
      <c r="K33" s="18"/>
      <c r="L33" s="18"/>
      <c r="M33" s="18"/>
      <c r="N33" s="18"/>
      <c r="O33" s="18"/>
      <c r="P33" s="18"/>
      <c r="Q33" s="193"/>
    </row>
    <row r="34" customFormat="false" ht="14.4" hidden="false" customHeight="false" outlineLevel="0" collapsed="false">
      <c r="B34" s="128" t="s">
        <v>377</v>
      </c>
      <c r="C34" s="196" t="n">
        <v>100</v>
      </c>
      <c r="D34" s="195" t="n">
        <v>7.1334214002642</v>
      </c>
      <c r="E34" s="196" t="n">
        <v>25.8476442095993</v>
      </c>
      <c r="F34" s="196" t="n">
        <v>23.8221047996477</v>
      </c>
      <c r="G34" s="196" t="n">
        <v>12.2853368560106</v>
      </c>
      <c r="H34" s="196" t="n">
        <v>6.07661822985469</v>
      </c>
      <c r="I34" s="196" t="n">
        <v>3.74284456186702</v>
      </c>
      <c r="J34" s="196" t="n">
        <v>2.99427564949362</v>
      </c>
      <c r="K34" s="196" t="n">
        <v>3.17040951122853</v>
      </c>
      <c r="L34" s="196" t="n">
        <v>2.99427564949362</v>
      </c>
      <c r="M34" s="196" t="n">
        <v>2.64200792602378</v>
      </c>
      <c r="N34" s="196" t="n">
        <v>2.33377366798767</v>
      </c>
      <c r="O34" s="196" t="n">
        <v>2.46587406428886</v>
      </c>
      <c r="P34" s="196" t="n">
        <v>2.20167327168648</v>
      </c>
      <c r="Q34" s="197" t="n">
        <v>2.28974020255394</v>
      </c>
    </row>
    <row r="35" customFormat="false" ht="14.4" hidden="false" customHeight="false" outlineLevel="0" collapsed="false">
      <c r="B35" s="128" t="s">
        <v>177</v>
      </c>
      <c r="C35" s="196" t="n">
        <v>100</v>
      </c>
      <c r="D35" s="195" t="n">
        <v>9.44595821980018</v>
      </c>
      <c r="E35" s="196" t="n">
        <v>28.6103542234332</v>
      </c>
      <c r="F35" s="196" t="n">
        <v>24.7956403269755</v>
      </c>
      <c r="G35" s="196" t="n">
        <v>8.62851952770209</v>
      </c>
      <c r="H35" s="196" t="n">
        <v>5.17711171662125</v>
      </c>
      <c r="I35" s="196" t="n">
        <v>3.72388737511353</v>
      </c>
      <c r="J35" s="196" t="n">
        <v>2.63396911898274</v>
      </c>
      <c r="K35" s="196" t="n">
        <v>3.45140781108084</v>
      </c>
      <c r="L35" s="196" t="n">
        <v>2.54314259763851</v>
      </c>
      <c r="M35" s="196" t="n">
        <v>1.90735694822888</v>
      </c>
      <c r="N35" s="196" t="n">
        <v>2.36148955495005</v>
      </c>
      <c r="O35" s="196" t="n">
        <v>2.45231607629428</v>
      </c>
      <c r="P35" s="196" t="n">
        <v>2.45231607629428</v>
      </c>
      <c r="Q35" s="197" t="n">
        <v>1.81653042688465</v>
      </c>
    </row>
    <row r="36" customFormat="false" ht="14.4" hidden="false" customHeight="false" outlineLevel="0" collapsed="false">
      <c r="B36" s="128" t="s">
        <v>178</v>
      </c>
      <c r="C36" s="196" t="n">
        <v>100</v>
      </c>
      <c r="D36" s="195" t="n">
        <v>9.01234567901235</v>
      </c>
      <c r="E36" s="196" t="n">
        <v>27.5308641975309</v>
      </c>
      <c r="F36" s="196" t="n">
        <v>20.8641975308642</v>
      </c>
      <c r="G36" s="196" t="n">
        <v>9.38271604938272</v>
      </c>
      <c r="H36" s="196" t="n">
        <v>6.04938271604938</v>
      </c>
      <c r="I36" s="196" t="n">
        <v>5.18518518518519</v>
      </c>
      <c r="J36" s="196" t="n">
        <v>4.81481481481482</v>
      </c>
      <c r="K36" s="196" t="n">
        <v>2.71604938271605</v>
      </c>
      <c r="L36" s="196" t="n">
        <v>3.45679012345679</v>
      </c>
      <c r="M36" s="196" t="n">
        <v>2.71604938271605</v>
      </c>
      <c r="N36" s="196" t="n">
        <v>2.22222222222222</v>
      </c>
      <c r="O36" s="196" t="n">
        <v>1.48148148148148</v>
      </c>
      <c r="P36" s="196" t="n">
        <v>2.34567901234568</v>
      </c>
      <c r="Q36" s="197" t="n">
        <v>2.22222222222222</v>
      </c>
    </row>
    <row r="37" customFormat="false" ht="14.4" hidden="false" customHeight="false" outlineLevel="0" collapsed="false">
      <c r="B37" s="128" t="s">
        <v>179</v>
      </c>
      <c r="C37" s="196" t="n">
        <v>100</v>
      </c>
      <c r="D37" s="195" t="n">
        <v>10.9339407744875</v>
      </c>
      <c r="E37" s="196" t="n">
        <v>25.7403189066059</v>
      </c>
      <c r="F37" s="196" t="n">
        <v>20.9567198177677</v>
      </c>
      <c r="G37" s="196" t="n">
        <v>10.9339407744875</v>
      </c>
      <c r="H37" s="196" t="n">
        <v>4.32801822323462</v>
      </c>
      <c r="I37" s="196" t="n">
        <v>4.78359908883827</v>
      </c>
      <c r="J37" s="196" t="n">
        <v>4.1002277904328</v>
      </c>
      <c r="K37" s="196" t="n">
        <v>2.73348519362187</v>
      </c>
      <c r="L37" s="196" t="n">
        <v>2.50569476082005</v>
      </c>
      <c r="M37" s="196" t="n">
        <v>3.64464692482916</v>
      </c>
      <c r="N37" s="196" t="n">
        <v>3.18906605922551</v>
      </c>
      <c r="O37" s="196" t="n">
        <v>2.27790432801822</v>
      </c>
      <c r="P37" s="196" t="n">
        <v>2.50569476082005</v>
      </c>
      <c r="Q37" s="197" t="n">
        <v>1.36674259681093</v>
      </c>
    </row>
    <row r="38" customFormat="false" ht="14.4" hidden="false" customHeight="false" outlineLevel="0" collapsed="false">
      <c r="B38" s="128" t="s">
        <v>180</v>
      </c>
      <c r="C38" s="196" t="n">
        <v>100</v>
      </c>
      <c r="D38" s="195" t="n">
        <v>9.96784565916399</v>
      </c>
      <c r="E38" s="196" t="n">
        <v>28.9389067524116</v>
      </c>
      <c r="F38" s="196" t="n">
        <v>16.3987138263666</v>
      </c>
      <c r="G38" s="196" t="n">
        <v>9.32475884244373</v>
      </c>
      <c r="H38" s="196" t="n">
        <v>5.46623794212219</v>
      </c>
      <c r="I38" s="196" t="n">
        <v>4.82315112540193</v>
      </c>
      <c r="J38" s="196" t="n">
        <v>3.21543408360129</v>
      </c>
      <c r="K38" s="196" t="n">
        <v>3.21543408360129</v>
      </c>
      <c r="L38" s="196" t="n">
        <v>2.2508038585209</v>
      </c>
      <c r="M38" s="196" t="n">
        <v>4.18006430868167</v>
      </c>
      <c r="N38" s="196" t="n">
        <v>4.18006430868167</v>
      </c>
      <c r="O38" s="196" t="n">
        <v>1.60771704180064</v>
      </c>
      <c r="P38" s="196" t="n">
        <v>3.85852090032154</v>
      </c>
      <c r="Q38" s="197" t="n">
        <v>2.57234726688103</v>
      </c>
    </row>
    <row r="39" customFormat="false" ht="14.4" hidden="false" customHeight="false" outlineLevel="0" collapsed="false">
      <c r="B39" s="128" t="s">
        <v>120</v>
      </c>
      <c r="C39" s="196" t="n">
        <v>100</v>
      </c>
      <c r="D39" s="195" t="n">
        <v>12.4</v>
      </c>
      <c r="E39" s="196" t="n">
        <v>30.4</v>
      </c>
      <c r="F39" s="196" t="n">
        <v>14.4</v>
      </c>
      <c r="G39" s="196" t="n">
        <v>10.4</v>
      </c>
      <c r="H39" s="196" t="n">
        <v>2.8</v>
      </c>
      <c r="I39" s="196" t="n">
        <v>4</v>
      </c>
      <c r="J39" s="196" t="n">
        <v>6.8</v>
      </c>
      <c r="K39" s="196" t="n">
        <v>4.8</v>
      </c>
      <c r="L39" s="196" t="n">
        <v>3.2</v>
      </c>
      <c r="M39" s="196" t="n">
        <v>2.4</v>
      </c>
      <c r="N39" s="196" t="n">
        <v>2.4</v>
      </c>
      <c r="O39" s="196" t="n">
        <v>2</v>
      </c>
      <c r="P39" s="196" t="n">
        <v>1.2</v>
      </c>
      <c r="Q39" s="197" t="n">
        <v>2.8</v>
      </c>
    </row>
    <row r="40" customFormat="false" ht="14.4" hidden="false" customHeight="false" outlineLevel="0" collapsed="false">
      <c r="B40" s="128" t="s">
        <v>121</v>
      </c>
      <c r="C40" s="196" t="n">
        <v>100</v>
      </c>
      <c r="D40" s="195" t="n">
        <v>20.5882352941176</v>
      </c>
      <c r="E40" s="196" t="n">
        <v>17.6470588235294</v>
      </c>
      <c r="F40" s="196" t="n">
        <v>19.8529411764706</v>
      </c>
      <c r="G40" s="196" t="n">
        <v>7.35294117647059</v>
      </c>
      <c r="H40" s="196" t="n">
        <v>3.67647058823529</v>
      </c>
      <c r="I40" s="196" t="n">
        <v>2.20588235294118</v>
      </c>
      <c r="J40" s="196" t="n">
        <v>5.14705882352941</v>
      </c>
      <c r="K40" s="196" t="n">
        <v>3.67647058823529</v>
      </c>
      <c r="L40" s="196" t="n">
        <v>2.94117647058824</v>
      </c>
      <c r="M40" s="196" t="n">
        <v>2.20588235294118</v>
      </c>
      <c r="N40" s="196" t="n">
        <v>5.88235294117647</v>
      </c>
      <c r="O40" s="196" t="n">
        <v>2.20588235294118</v>
      </c>
      <c r="P40" s="196" t="n">
        <v>3.67647058823529</v>
      </c>
      <c r="Q40" s="197" t="n">
        <v>2.94117647058824</v>
      </c>
    </row>
    <row r="41" customFormat="false" ht="14.4" hidden="false" customHeight="false" outlineLevel="0" collapsed="false">
      <c r="B41" s="128" t="s">
        <v>122</v>
      </c>
      <c r="C41" s="196" t="n">
        <v>100</v>
      </c>
      <c r="D41" s="195" t="n">
        <v>17.3913043478261</v>
      </c>
      <c r="E41" s="196" t="n">
        <v>21.7391304347826</v>
      </c>
      <c r="F41" s="196" t="n">
        <v>10.4347826086957</v>
      </c>
      <c r="G41" s="196" t="n">
        <v>8.69565217391304</v>
      </c>
      <c r="H41" s="196" t="n">
        <v>5.21739130434783</v>
      </c>
      <c r="I41" s="196" t="n">
        <v>3.47826086956522</v>
      </c>
      <c r="J41" s="196" t="n">
        <v>2.60869565217391</v>
      </c>
      <c r="K41" s="196" t="n">
        <v>11.304347826087</v>
      </c>
      <c r="L41" s="196" t="n">
        <v>6.08695652173913</v>
      </c>
      <c r="M41" s="196" t="n">
        <v>0.869565217391304</v>
      </c>
      <c r="N41" s="196" t="n">
        <v>2.60869565217391</v>
      </c>
      <c r="O41" s="196" t="n">
        <v>1.73913043478261</v>
      </c>
      <c r="P41" s="196" t="n">
        <v>3.47826086956522</v>
      </c>
      <c r="Q41" s="197" t="n">
        <v>4.34782608695652</v>
      </c>
    </row>
    <row r="42" customFormat="false" ht="14.4" hidden="false" customHeight="false" outlineLevel="0" collapsed="false">
      <c r="B42" s="128" t="s">
        <v>378</v>
      </c>
      <c r="C42" s="196" t="n">
        <v>100</v>
      </c>
      <c r="D42" s="195" t="n">
        <v>17.4757281553398</v>
      </c>
      <c r="E42" s="196" t="n">
        <v>26.2135922330097</v>
      </c>
      <c r="F42" s="196" t="n">
        <v>10.6796116504854</v>
      </c>
      <c r="G42" s="196" t="n">
        <v>11.6504854368932</v>
      </c>
      <c r="H42" s="196" t="n">
        <v>10.6796116504854</v>
      </c>
      <c r="I42" s="196" t="n">
        <v>5.8252427184466</v>
      </c>
      <c r="J42" s="196" t="n">
        <v>6.79611650485437</v>
      </c>
      <c r="K42" s="196" t="n">
        <v>2.9126213592233</v>
      </c>
      <c r="L42" s="196" t="n">
        <v>1.94174757281553</v>
      </c>
      <c r="M42" s="196" t="n">
        <v>4.85436893203884</v>
      </c>
      <c r="N42" s="135" t="s">
        <v>50</v>
      </c>
      <c r="O42" s="135" t="s">
        <v>50</v>
      </c>
      <c r="P42" s="135" t="s">
        <v>50</v>
      </c>
      <c r="Q42" s="197" t="n">
        <v>0.970873786407767</v>
      </c>
    </row>
    <row r="43" customFormat="false" ht="14.4" hidden="false" customHeight="false" outlineLevel="0" collapsed="false">
      <c r="A43" s="18"/>
      <c r="B43" s="128" t="s">
        <v>123</v>
      </c>
      <c r="C43" s="196" t="n">
        <v>100</v>
      </c>
      <c r="D43" s="195" t="n">
        <v>27.6315789473684</v>
      </c>
      <c r="E43" s="196" t="n">
        <v>13.1578947368421</v>
      </c>
      <c r="F43" s="196" t="n">
        <v>14.4736842105263</v>
      </c>
      <c r="G43" s="196" t="n">
        <v>6.57894736842105</v>
      </c>
      <c r="H43" s="196" t="n">
        <v>11.8421052631579</v>
      </c>
      <c r="I43" s="196" t="n">
        <v>1.31578947368421</v>
      </c>
      <c r="J43" s="196" t="n">
        <v>5.26315789473684</v>
      </c>
      <c r="K43" s="196" t="n">
        <v>7.89473684210526</v>
      </c>
      <c r="L43" s="196" t="n">
        <v>1.31578947368421</v>
      </c>
      <c r="M43" s="196" t="n">
        <v>1.31578947368421</v>
      </c>
      <c r="N43" s="387" t="s">
        <v>50</v>
      </c>
      <c r="O43" s="196" t="n">
        <v>3.94736842105263</v>
      </c>
      <c r="P43" s="196" t="n">
        <v>2.63157894736842</v>
      </c>
      <c r="Q43" s="197" t="n">
        <v>2.63157894736842</v>
      </c>
    </row>
    <row r="44" customFormat="false" ht="14.4" hidden="false" customHeight="false" outlineLevel="0" collapsed="false">
      <c r="A44" s="18"/>
      <c r="B44" s="222" t="s">
        <v>127</v>
      </c>
      <c r="C44" s="196" t="n">
        <v>100</v>
      </c>
      <c r="D44" s="195" t="n">
        <v>18.0555555555556</v>
      </c>
      <c r="E44" s="196" t="n">
        <v>18.0555555555556</v>
      </c>
      <c r="F44" s="196" t="n">
        <v>12.5</v>
      </c>
      <c r="G44" s="196" t="n">
        <v>12.5</v>
      </c>
      <c r="H44" s="196" t="n">
        <v>8.33333333333333</v>
      </c>
      <c r="I44" s="196" t="n">
        <v>4.16666666666667</v>
      </c>
      <c r="J44" s="196" t="n">
        <v>8.33333333333333</v>
      </c>
      <c r="K44" s="196" t="n">
        <v>5.55555555555556</v>
      </c>
      <c r="L44" s="139" t="s">
        <v>50</v>
      </c>
      <c r="M44" s="196" t="n">
        <v>1.38888888888889</v>
      </c>
      <c r="N44" s="196" t="n">
        <v>1.38888888888889</v>
      </c>
      <c r="O44" s="196" t="n">
        <v>4.16666666666667</v>
      </c>
      <c r="P44" s="196" t="n">
        <v>1.38888888888889</v>
      </c>
      <c r="Q44" s="197" t="n">
        <v>4.16666666666667</v>
      </c>
    </row>
    <row r="45" customFormat="false" ht="14.4" hidden="false" customHeight="false" outlineLevel="0" collapsed="false">
      <c r="A45" s="18"/>
      <c r="B45" s="222" t="s">
        <v>128</v>
      </c>
      <c r="C45" s="196" t="n">
        <v>100</v>
      </c>
      <c r="D45" s="195" t="n">
        <v>15.5172413793103</v>
      </c>
      <c r="E45" s="196" t="n">
        <v>10.3448275862069</v>
      </c>
      <c r="F45" s="196" t="n">
        <v>10.3448275862069</v>
      </c>
      <c r="G45" s="196" t="n">
        <v>18.9655172413793</v>
      </c>
      <c r="H45" s="196" t="n">
        <v>1.72413793103448</v>
      </c>
      <c r="I45" s="196" t="n">
        <v>8.62068965517242</v>
      </c>
      <c r="J45" s="196" t="n">
        <v>5.17241379310345</v>
      </c>
      <c r="K45" s="196" t="n">
        <v>3.44827586206897</v>
      </c>
      <c r="L45" s="196" t="n">
        <v>3.44827586206897</v>
      </c>
      <c r="M45" s="196" t="n">
        <v>10.3448275862069</v>
      </c>
      <c r="N45" s="196" t="n">
        <v>3.44827586206897</v>
      </c>
      <c r="O45" s="196" t="n">
        <v>6.89655172413793</v>
      </c>
      <c r="P45" s="196" t="n">
        <v>1.72413793103448</v>
      </c>
      <c r="Q45" s="198" t="s">
        <v>50</v>
      </c>
    </row>
    <row r="46" customFormat="false" ht="14.4" hidden="false" customHeight="false" outlineLevel="0" collapsed="false">
      <c r="A46" s="18"/>
      <c r="B46" s="222" t="s">
        <v>129</v>
      </c>
      <c r="C46" s="196" t="n">
        <v>100</v>
      </c>
      <c r="D46" s="195" t="n">
        <v>28.0701754385965</v>
      </c>
      <c r="E46" s="196" t="n">
        <v>8.7719298245614</v>
      </c>
      <c r="F46" s="196" t="n">
        <v>12.280701754386</v>
      </c>
      <c r="G46" s="196" t="n">
        <v>14.0350877192982</v>
      </c>
      <c r="H46" s="196" t="n">
        <v>7.01754385964912</v>
      </c>
      <c r="I46" s="196" t="n">
        <v>5.26315789473684</v>
      </c>
      <c r="J46" s="196" t="n">
        <v>1.75438596491228</v>
      </c>
      <c r="K46" s="196" t="n">
        <v>1.75438596491228</v>
      </c>
      <c r="L46" s="196" t="n">
        <v>7.01754385964912</v>
      </c>
      <c r="M46" s="196" t="n">
        <v>3.50877192982456</v>
      </c>
      <c r="N46" s="196" t="n">
        <v>3.50877192982456</v>
      </c>
      <c r="O46" s="196" t="n">
        <v>1.75438596491228</v>
      </c>
      <c r="P46" s="196" t="n">
        <v>5.26315789473684</v>
      </c>
      <c r="Q46" s="198" t="s">
        <v>50</v>
      </c>
    </row>
    <row r="47" customFormat="false" ht="14.4" hidden="false" customHeight="false" outlineLevel="0" collapsed="false">
      <c r="A47" s="18"/>
      <c r="B47" s="222" t="s">
        <v>130</v>
      </c>
      <c r="C47" s="196" t="n">
        <v>100</v>
      </c>
      <c r="D47" s="195" t="n">
        <v>20.7547169811321</v>
      </c>
      <c r="E47" s="196" t="n">
        <v>11.3207547169811</v>
      </c>
      <c r="F47" s="196" t="n">
        <v>15.0943396226415</v>
      </c>
      <c r="G47" s="196" t="n">
        <v>16.9811320754717</v>
      </c>
      <c r="H47" s="196" t="n">
        <v>1.88679245283019</v>
      </c>
      <c r="I47" s="196" t="n">
        <v>1.88679245283019</v>
      </c>
      <c r="J47" s="196" t="n">
        <v>9.43396226415094</v>
      </c>
      <c r="K47" s="196" t="n">
        <v>5.66037735849057</v>
      </c>
      <c r="L47" s="196" t="n">
        <v>1.88679245283019</v>
      </c>
      <c r="M47" s="196" t="n">
        <v>3.77358490566038</v>
      </c>
      <c r="N47" s="387" t="s">
        <v>50</v>
      </c>
      <c r="O47" s="196" t="n">
        <v>5.66037735849057</v>
      </c>
      <c r="P47" s="196" t="n">
        <v>1.88679245283019</v>
      </c>
      <c r="Q47" s="197" t="n">
        <v>3.77358490566038</v>
      </c>
    </row>
    <row r="48" customFormat="false" ht="14.4" hidden="false" customHeight="false" outlineLevel="0" collapsed="false">
      <c r="A48" s="18"/>
      <c r="B48" s="222" t="s">
        <v>131</v>
      </c>
      <c r="C48" s="196" t="n">
        <v>100</v>
      </c>
      <c r="D48" s="195" t="n">
        <v>26</v>
      </c>
      <c r="E48" s="196" t="n">
        <v>4</v>
      </c>
      <c r="F48" s="196" t="n">
        <v>12</v>
      </c>
      <c r="G48" s="196" t="n">
        <v>18</v>
      </c>
      <c r="H48" s="196" t="n">
        <v>14</v>
      </c>
      <c r="I48" s="196" t="n">
        <v>4</v>
      </c>
      <c r="J48" s="196" t="n">
        <v>4</v>
      </c>
      <c r="K48" s="196" t="n">
        <v>2</v>
      </c>
      <c r="L48" s="196" t="n">
        <v>8</v>
      </c>
      <c r="M48" s="196" t="n">
        <v>2</v>
      </c>
      <c r="N48" s="201" t="n">
        <v>4</v>
      </c>
      <c r="O48" s="196" t="n">
        <v>0</v>
      </c>
      <c r="P48" s="196" t="n">
        <v>0</v>
      </c>
      <c r="Q48" s="197" t="n">
        <v>2</v>
      </c>
    </row>
    <row r="49" customFormat="false" ht="14.4" hidden="false" customHeight="false" outlineLevel="0" collapsed="false">
      <c r="A49" s="18"/>
      <c r="B49" s="222" t="s">
        <v>132</v>
      </c>
      <c r="C49" s="196" t="n">
        <v>100</v>
      </c>
      <c r="D49" s="195" t="n">
        <v>12.1951219512195</v>
      </c>
      <c r="E49" s="196" t="n">
        <v>4.87804878048781</v>
      </c>
      <c r="F49" s="196" t="n">
        <v>14.6341463414634</v>
      </c>
      <c r="G49" s="196" t="n">
        <v>19.5121951219512</v>
      </c>
      <c r="H49" s="196" t="n">
        <v>7.31707317073171</v>
      </c>
      <c r="I49" s="196" t="n">
        <v>9.75609756097561</v>
      </c>
      <c r="J49" s="196" t="n">
        <v>7.31707317073171</v>
      </c>
      <c r="K49" s="196" t="n">
        <v>7.31707317073171</v>
      </c>
      <c r="L49" s="196" t="n">
        <v>7.31707317073171</v>
      </c>
      <c r="M49" s="387" t="s">
        <v>50</v>
      </c>
      <c r="N49" s="201" t="n">
        <v>4.87804878048781</v>
      </c>
      <c r="O49" s="387" t="s">
        <v>50</v>
      </c>
      <c r="P49" s="196" t="n">
        <v>4.87804878048781</v>
      </c>
      <c r="Q49" s="198" t="s">
        <v>50</v>
      </c>
    </row>
    <row r="50" customFormat="false" ht="14.4" hidden="false" customHeight="false" outlineLevel="0" collapsed="false">
      <c r="A50" s="18"/>
      <c r="B50" s="222" t="s">
        <v>133</v>
      </c>
      <c r="C50" s="196" t="n">
        <v>100</v>
      </c>
      <c r="D50" s="195" t="n">
        <v>9.25925925925926</v>
      </c>
      <c r="E50" s="196" t="n">
        <v>12.962962962963</v>
      </c>
      <c r="F50" s="196" t="n">
        <v>14.8148148148148</v>
      </c>
      <c r="G50" s="196" t="n">
        <v>5.55555555555556</v>
      </c>
      <c r="H50" s="196" t="n">
        <v>11.1111111111111</v>
      </c>
      <c r="I50" s="196" t="n">
        <v>7.40740740740741</v>
      </c>
      <c r="J50" s="196" t="n">
        <v>7.40740740740741</v>
      </c>
      <c r="K50" s="196" t="n">
        <v>1.85185185185185</v>
      </c>
      <c r="L50" s="196" t="n">
        <v>5.55555555555556</v>
      </c>
      <c r="M50" s="196" t="n">
        <v>1.85185185185185</v>
      </c>
      <c r="N50" s="201" t="n">
        <v>5.55555555555556</v>
      </c>
      <c r="O50" s="196" t="n">
        <v>5.55555555555556</v>
      </c>
      <c r="P50" s="196" t="n">
        <v>7.40740740740741</v>
      </c>
      <c r="Q50" s="197" t="n">
        <v>3.7037037037037</v>
      </c>
    </row>
    <row r="51" customFormat="false" ht="14.4" hidden="false" customHeight="false" outlineLevel="0" collapsed="false">
      <c r="A51" s="18"/>
      <c r="B51" s="222" t="s">
        <v>134</v>
      </c>
      <c r="C51" s="196" t="n">
        <v>100</v>
      </c>
      <c r="D51" s="195" t="n">
        <v>18.75</v>
      </c>
      <c r="E51" s="196" t="n">
        <v>12.5</v>
      </c>
      <c r="F51" s="196" t="n">
        <v>15.625</v>
      </c>
      <c r="G51" s="196" t="n">
        <v>18.75</v>
      </c>
      <c r="H51" s="196" t="n">
        <v>3.125</v>
      </c>
      <c r="I51" s="196" t="n">
        <v>9.375</v>
      </c>
      <c r="J51" s="196" t="n">
        <v>3.125</v>
      </c>
      <c r="K51" s="196" t="n">
        <v>6.25</v>
      </c>
      <c r="L51" s="387" t="s">
        <v>50</v>
      </c>
      <c r="M51" s="196" t="n">
        <v>6.25</v>
      </c>
      <c r="N51" s="201" t="n">
        <v>3.125</v>
      </c>
      <c r="O51" s="196" t="n">
        <v>3.125</v>
      </c>
      <c r="P51" s="387" t="s">
        <v>50</v>
      </c>
      <c r="Q51" s="198" t="s">
        <v>50</v>
      </c>
    </row>
    <row r="52" customFormat="false" ht="14.4" hidden="false" customHeight="false" outlineLevel="0" collapsed="false">
      <c r="A52" s="18"/>
      <c r="B52" s="222" t="s">
        <v>135</v>
      </c>
      <c r="C52" s="196" t="n">
        <v>100</v>
      </c>
      <c r="D52" s="195" t="n">
        <v>21.6216216216216</v>
      </c>
      <c r="E52" s="196" t="n">
        <v>8.10810810810811</v>
      </c>
      <c r="F52" s="196" t="n">
        <v>5.40540540540541</v>
      </c>
      <c r="G52" s="196" t="n">
        <v>16.2162162162162</v>
      </c>
      <c r="H52" s="196" t="n">
        <v>8.10810810810811</v>
      </c>
      <c r="I52" s="196" t="n">
        <v>5.40540540540541</v>
      </c>
      <c r="J52" s="196" t="n">
        <v>10.8108108108108</v>
      </c>
      <c r="K52" s="196" t="n">
        <v>5.40540540540541</v>
      </c>
      <c r="L52" s="196" t="n">
        <v>2.7027027027027</v>
      </c>
      <c r="M52" s="196" t="n">
        <v>2.7027027027027</v>
      </c>
      <c r="N52" s="201" t="n">
        <v>5.40540540540541</v>
      </c>
      <c r="O52" s="196" t="n">
        <v>2.7027027027027</v>
      </c>
      <c r="P52" s="196" t="n">
        <v>2.7027027027027</v>
      </c>
      <c r="Q52" s="197" t="n">
        <v>2.7027027027027</v>
      </c>
    </row>
    <row r="53" customFormat="false" ht="14.4" hidden="false" customHeight="false" outlineLevel="0" collapsed="false">
      <c r="A53" s="18"/>
      <c r="B53" s="222" t="s">
        <v>136</v>
      </c>
      <c r="C53" s="196" t="n">
        <v>100</v>
      </c>
      <c r="D53" s="195" t="n">
        <v>27.2727272727273</v>
      </c>
      <c r="E53" s="196" t="n">
        <v>12.7272727272727</v>
      </c>
      <c r="F53" s="196" t="n">
        <v>9.09090909090909</v>
      </c>
      <c r="G53" s="196" t="n">
        <v>10.9090909090909</v>
      </c>
      <c r="H53" s="196" t="n">
        <v>5.45454545454545</v>
      </c>
      <c r="I53" s="196" t="n">
        <v>7.27272727272727</v>
      </c>
      <c r="J53" s="196" t="n">
        <v>5.45454545454545</v>
      </c>
      <c r="K53" s="196" t="n">
        <v>9.09090909090909</v>
      </c>
      <c r="L53" s="196" t="n">
        <v>1.81818181818182</v>
      </c>
      <c r="M53" s="196" t="n">
        <v>1.81818181818182</v>
      </c>
      <c r="N53" s="387" t="s">
        <v>50</v>
      </c>
      <c r="O53" s="196" t="n">
        <v>7.27272727272727</v>
      </c>
      <c r="P53" s="387" t="s">
        <v>50</v>
      </c>
      <c r="Q53" s="197" t="n">
        <v>1.81818181818182</v>
      </c>
    </row>
    <row r="54" customFormat="false" ht="14.4" hidden="false" customHeight="false" outlineLevel="0" collapsed="false">
      <c r="A54" s="18"/>
      <c r="B54" s="222" t="s">
        <v>137</v>
      </c>
      <c r="C54" s="196" t="n">
        <v>100</v>
      </c>
      <c r="D54" s="202" t="n">
        <v>22.2222222222222</v>
      </c>
      <c r="E54" s="201" t="n">
        <v>16.6666666666667</v>
      </c>
      <c r="F54" s="201" t="n">
        <v>11.1111111111111</v>
      </c>
      <c r="G54" s="201" t="n">
        <v>19.4444444444444</v>
      </c>
      <c r="H54" s="201" t="n">
        <v>5.55555555555556</v>
      </c>
      <c r="I54" s="201" t="n">
        <v>2.77777777777778</v>
      </c>
      <c r="J54" s="201" t="n">
        <v>8.33333333333333</v>
      </c>
      <c r="K54" s="201" t="n">
        <v>2.77777777777778</v>
      </c>
      <c r="L54" s="201" t="n">
        <v>2.77777777777778</v>
      </c>
      <c r="M54" s="201" t="n">
        <v>2.77777777777778</v>
      </c>
      <c r="N54" s="387" t="s">
        <v>50</v>
      </c>
      <c r="O54" s="387" t="s">
        <v>50</v>
      </c>
      <c r="P54" s="201" t="n">
        <v>2.77777777777778</v>
      </c>
      <c r="Q54" s="197" t="n">
        <v>2.77777777777778</v>
      </c>
    </row>
    <row r="55" customFormat="false" ht="14.4" hidden="false" customHeight="false" outlineLevel="0" collapsed="false">
      <c r="A55" s="18"/>
      <c r="B55" s="222" t="s">
        <v>138</v>
      </c>
      <c r="C55" s="196" t="n">
        <v>100</v>
      </c>
      <c r="D55" s="202" t="n">
        <v>24.1379310344828</v>
      </c>
      <c r="E55" s="201" t="n">
        <v>13.7931034482759</v>
      </c>
      <c r="F55" s="201" t="n">
        <v>10.3448275862069</v>
      </c>
      <c r="G55" s="201" t="n">
        <v>24.1379310344828</v>
      </c>
      <c r="H55" s="201" t="n">
        <v>3.44827586206897</v>
      </c>
      <c r="I55" s="201" t="n">
        <v>3.44827586206897</v>
      </c>
      <c r="J55" s="201" t="n">
        <v>3.44827586206897</v>
      </c>
      <c r="K55" s="387" t="s">
        <v>50</v>
      </c>
      <c r="L55" s="387" t="s">
        <v>50</v>
      </c>
      <c r="M55" s="387" t="s">
        <v>50</v>
      </c>
      <c r="N55" s="201" t="n">
        <v>6.89655172413793</v>
      </c>
      <c r="O55" s="201" t="n">
        <v>6.89655172413793</v>
      </c>
      <c r="P55" s="201" t="n">
        <v>3.44827586206897</v>
      </c>
      <c r="Q55" s="198" t="s">
        <v>50</v>
      </c>
    </row>
    <row r="56" customFormat="false" ht="14.4" hidden="false" customHeight="false" outlineLevel="0" collapsed="false">
      <c r="A56" s="18"/>
      <c r="B56" s="222" t="s">
        <v>139</v>
      </c>
      <c r="C56" s="196" t="n">
        <v>100</v>
      </c>
      <c r="D56" s="195" t="n">
        <v>28.2051282051282</v>
      </c>
      <c r="E56" s="196" t="n">
        <v>2.56410256410256</v>
      </c>
      <c r="F56" s="196" t="n">
        <v>12.8205128205128</v>
      </c>
      <c r="G56" s="196" t="n">
        <v>10.2564102564103</v>
      </c>
      <c r="H56" s="196" t="n">
        <v>12.8205128205128</v>
      </c>
      <c r="I56" s="201" t="n">
        <v>15.3846153846154</v>
      </c>
      <c r="J56" s="139" t="s">
        <v>50</v>
      </c>
      <c r="K56" s="135" t="s">
        <v>50</v>
      </c>
      <c r="L56" s="196" t="n">
        <v>2.56410256410256</v>
      </c>
      <c r="M56" s="196" t="n">
        <v>7.69230769230769</v>
      </c>
      <c r="N56" s="201" t="n">
        <v>7.69230769230769</v>
      </c>
      <c r="O56" s="139" t="s">
        <v>50</v>
      </c>
      <c r="P56" s="139" t="s">
        <v>50</v>
      </c>
      <c r="Q56" s="136" t="s">
        <v>50</v>
      </c>
    </row>
    <row r="57" customFormat="false" ht="14.4" hidden="false" customHeight="false" outlineLevel="0" collapsed="false">
      <c r="A57" s="18"/>
      <c r="B57" s="222" t="s">
        <v>140</v>
      </c>
      <c r="C57" s="196" t="n">
        <v>100</v>
      </c>
      <c r="D57" s="195" t="n">
        <v>18.4210526315789</v>
      </c>
      <c r="E57" s="196" t="n">
        <v>13.1578947368421</v>
      </c>
      <c r="F57" s="196" t="n">
        <v>10.5263157894737</v>
      </c>
      <c r="G57" s="196" t="n">
        <v>5.26315789473684</v>
      </c>
      <c r="H57" s="196" t="n">
        <v>13.1578947368421</v>
      </c>
      <c r="I57" s="196" t="n">
        <v>5.26315789473684</v>
      </c>
      <c r="J57" s="196" t="n">
        <v>7.89473684210526</v>
      </c>
      <c r="K57" s="196" t="n">
        <v>7.89473684210526</v>
      </c>
      <c r="L57" s="196" t="n">
        <v>2.63157894736842</v>
      </c>
      <c r="M57" s="196" t="n">
        <v>7.89473684210526</v>
      </c>
      <c r="N57" s="196" t="n">
        <v>2.63157894736842</v>
      </c>
      <c r="O57" s="139" t="s">
        <v>50</v>
      </c>
      <c r="P57" s="196" t="n">
        <v>5.26315789473684</v>
      </c>
      <c r="Q57" s="136" t="s">
        <v>50</v>
      </c>
    </row>
    <row r="58" customFormat="false" ht="14.4" hidden="false" customHeight="false" outlineLevel="0" collapsed="false">
      <c r="A58" s="18"/>
      <c r="B58" s="222" t="s">
        <v>141</v>
      </c>
      <c r="C58" s="196" t="n">
        <v>100</v>
      </c>
      <c r="D58" s="195" t="n">
        <v>15.625</v>
      </c>
      <c r="E58" s="196" t="n">
        <v>15.625</v>
      </c>
      <c r="F58" s="196" t="n">
        <v>12.5</v>
      </c>
      <c r="G58" s="196" t="n">
        <v>15.625</v>
      </c>
      <c r="H58" s="196" t="n">
        <v>6.25</v>
      </c>
      <c r="I58" s="139" t="s">
        <v>50</v>
      </c>
      <c r="J58" s="196" t="n">
        <v>6.25</v>
      </c>
      <c r="K58" s="196" t="n">
        <v>6.25</v>
      </c>
      <c r="L58" s="196" t="n">
        <v>9.375</v>
      </c>
      <c r="M58" s="196" t="n">
        <v>6.25</v>
      </c>
      <c r="N58" s="196" t="n">
        <v>3.125</v>
      </c>
      <c r="O58" s="196" t="n">
        <v>3.125</v>
      </c>
      <c r="P58" s="139" t="s">
        <v>50</v>
      </c>
      <c r="Q58" s="136" t="s">
        <v>50</v>
      </c>
    </row>
    <row r="59" customFormat="false" ht="15" hidden="false" customHeight="false" outlineLevel="0" collapsed="false">
      <c r="B59" s="224" t="s">
        <v>142</v>
      </c>
      <c r="C59" s="319" t="n">
        <v>100</v>
      </c>
      <c r="D59" s="207" t="n">
        <v>23.0769230769231</v>
      </c>
      <c r="E59" s="319" t="n">
        <v>7.69230769230769</v>
      </c>
      <c r="F59" s="319" t="n">
        <v>19.2307692307692</v>
      </c>
      <c r="G59" s="319" t="n">
        <v>3.8</v>
      </c>
      <c r="H59" s="319" t="n">
        <v>11.5384615384615</v>
      </c>
      <c r="I59" s="319" t="n">
        <v>11.5384615384615</v>
      </c>
      <c r="J59" s="319" t="n">
        <v>3.84615384615385</v>
      </c>
      <c r="K59" s="319" t="n">
        <v>3.84615384615385</v>
      </c>
      <c r="L59" s="319" t="n">
        <v>3.84615384615385</v>
      </c>
      <c r="M59" s="388" t="s">
        <v>50</v>
      </c>
      <c r="N59" s="319" t="n">
        <v>3.84615384615385</v>
      </c>
      <c r="O59" s="388" t="s">
        <v>50</v>
      </c>
      <c r="P59" s="389" t="n">
        <v>3.84615384615385</v>
      </c>
      <c r="Q59" s="212" t="n">
        <v>3.84615384615385</v>
      </c>
    </row>
    <row r="60" customFormat="false" ht="14.4" hidden="false" customHeight="false" outlineLevel="0" collapsed="false">
      <c r="B6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33" activeCellId="0" sqref="E133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24.89"/>
  </cols>
  <sheetData>
    <row r="1" customFormat="false" ht="16.2" hidden="false" customHeight="false" outlineLevel="0" collapsed="false">
      <c r="A1" s="253"/>
      <c r="B1" s="390" t="s">
        <v>381</v>
      </c>
      <c r="C1" s="391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customFormat="false" ht="15" hidden="false" customHeight="false" outlineLevel="0" collapsed="false">
      <c r="A2" s="252"/>
      <c r="B2" s="3"/>
      <c r="C2" s="391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</row>
    <row r="3" customFormat="false" ht="14.4" hidden="false" customHeight="false" outlineLevel="0" collapsed="false">
      <c r="A3" s="252"/>
      <c r="B3" s="392" t="s">
        <v>382</v>
      </c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5"/>
    </row>
    <row r="4" customFormat="false" ht="14.4" hidden="false" customHeight="false" outlineLevel="0" collapsed="false">
      <c r="A4" s="252"/>
      <c r="B4" s="259"/>
      <c r="C4" s="23" t="s">
        <v>383</v>
      </c>
      <c r="D4" s="23" t="s">
        <v>384</v>
      </c>
      <c r="E4" s="220" t="n">
        <v>30</v>
      </c>
      <c r="F4" s="220" t="n">
        <v>35</v>
      </c>
      <c r="G4" s="220" t="n">
        <v>40</v>
      </c>
      <c r="H4" s="220" t="n">
        <v>45</v>
      </c>
      <c r="I4" s="220" t="n">
        <v>50</v>
      </c>
      <c r="J4" s="220" t="n">
        <v>55</v>
      </c>
      <c r="K4" s="220" t="n">
        <v>60</v>
      </c>
      <c r="L4" s="23" t="s">
        <v>77</v>
      </c>
      <c r="M4" s="220" t="n">
        <v>2</v>
      </c>
      <c r="N4" s="220" t="n">
        <v>3</v>
      </c>
      <c r="O4" s="220" t="n">
        <v>4</v>
      </c>
      <c r="P4" s="220" t="n">
        <v>5</v>
      </c>
      <c r="Q4" s="258" t="n">
        <v>6</v>
      </c>
    </row>
    <row r="5" customFormat="false" ht="14.4" hidden="false" customHeight="false" outlineLevel="0" collapsed="false">
      <c r="A5" s="252"/>
      <c r="B5" s="396" t="s">
        <v>385</v>
      </c>
      <c r="C5" s="397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8"/>
    </row>
    <row r="6" customFormat="false" ht="14.4" hidden="false" customHeight="false" outlineLevel="0" collapsed="false">
      <c r="A6" s="252"/>
      <c r="B6" s="128"/>
      <c r="C6" s="39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5"/>
    </row>
    <row r="7" customFormat="false" ht="14.4" hidden="false" customHeight="false" outlineLevel="0" collapsed="false">
      <c r="A7" s="252"/>
      <c r="B7" s="128"/>
      <c r="C7" s="399" t="s">
        <v>386</v>
      </c>
      <c r="D7" s="80" t="n">
        <v>2505</v>
      </c>
      <c r="E7" s="80" t="n">
        <v>1101</v>
      </c>
      <c r="F7" s="80" t="n">
        <v>810</v>
      </c>
      <c r="G7" s="80" t="n">
        <v>439</v>
      </c>
      <c r="H7" s="80" t="n">
        <v>311</v>
      </c>
      <c r="I7" s="80" t="n">
        <v>250</v>
      </c>
      <c r="J7" s="80" t="n">
        <v>136</v>
      </c>
      <c r="K7" s="80" t="n">
        <v>115</v>
      </c>
      <c r="L7" s="80" t="n">
        <v>83</v>
      </c>
      <c r="M7" s="80" t="n">
        <v>103</v>
      </c>
      <c r="N7" s="80" t="n">
        <v>81</v>
      </c>
      <c r="O7" s="80" t="n">
        <v>71</v>
      </c>
      <c r="P7" s="80" t="n">
        <v>90</v>
      </c>
      <c r="Q7" s="134" t="n">
        <v>77</v>
      </c>
    </row>
    <row r="8" customFormat="false" ht="14.4" hidden="false" customHeight="false" outlineLevel="0" collapsed="false">
      <c r="A8" s="252"/>
      <c r="B8" s="128"/>
      <c r="C8" s="398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19"/>
      <c r="P8" s="19"/>
      <c r="Q8" s="25"/>
    </row>
    <row r="9" customFormat="false" ht="14.4" hidden="false" customHeight="false" outlineLevel="0" collapsed="false">
      <c r="A9" s="252"/>
      <c r="B9" s="128" t="n">
        <v>1</v>
      </c>
      <c r="C9" s="399" t="s">
        <v>387</v>
      </c>
      <c r="D9" s="80" t="n">
        <v>2</v>
      </c>
      <c r="E9" s="80" t="n">
        <v>1</v>
      </c>
      <c r="F9" s="135" t="s">
        <v>50</v>
      </c>
      <c r="G9" s="135" t="s">
        <v>50</v>
      </c>
      <c r="H9" s="135" t="s">
        <v>50</v>
      </c>
      <c r="I9" s="135" t="s">
        <v>50</v>
      </c>
      <c r="J9" s="135" t="s">
        <v>50</v>
      </c>
      <c r="K9" s="135" t="s">
        <v>50</v>
      </c>
      <c r="L9" s="135" t="s">
        <v>50</v>
      </c>
      <c r="M9" s="135" t="s">
        <v>50</v>
      </c>
      <c r="N9" s="135" t="s">
        <v>50</v>
      </c>
      <c r="O9" s="135" t="s">
        <v>50</v>
      </c>
      <c r="P9" s="135" t="s">
        <v>50</v>
      </c>
      <c r="Q9" s="136" t="s">
        <v>50</v>
      </c>
    </row>
    <row r="10" customFormat="false" ht="14.4" hidden="false" customHeight="false" outlineLevel="0" collapsed="false">
      <c r="A10" s="252"/>
      <c r="B10" s="128"/>
      <c r="C10" s="398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19"/>
      <c r="P10" s="19"/>
      <c r="Q10" s="25"/>
    </row>
    <row r="11" customFormat="false" ht="14.4" hidden="false" customHeight="false" outlineLevel="0" collapsed="false">
      <c r="A11" s="252"/>
      <c r="B11" s="128" t="n">
        <v>2</v>
      </c>
      <c r="C11" s="399" t="s">
        <v>388</v>
      </c>
      <c r="D11" s="80"/>
      <c r="E11" s="80"/>
      <c r="F11" s="80"/>
      <c r="G11" s="80"/>
      <c r="H11" s="80" t="n">
        <v>25</v>
      </c>
      <c r="I11" s="80" t="n">
        <v>2</v>
      </c>
      <c r="J11" s="80" t="n">
        <v>1</v>
      </c>
      <c r="K11" s="80" t="n">
        <v>2</v>
      </c>
      <c r="L11" s="135" t="s">
        <v>50</v>
      </c>
      <c r="M11" s="135" t="s">
        <v>50</v>
      </c>
      <c r="N11" s="135" t="s">
        <v>50</v>
      </c>
      <c r="O11" s="135" t="s">
        <v>50</v>
      </c>
      <c r="P11" s="80" t="n">
        <v>1</v>
      </c>
      <c r="Q11" s="136" t="s">
        <v>50</v>
      </c>
    </row>
    <row r="12" customFormat="false" ht="14.4" hidden="false" customHeight="false" outlineLevel="0" collapsed="false">
      <c r="A12" s="252"/>
      <c r="B12" s="128"/>
      <c r="C12" s="398"/>
      <c r="D12" s="80" t="n">
        <v>255</v>
      </c>
      <c r="E12" s="80" t="n">
        <v>62</v>
      </c>
      <c r="F12" s="80" t="n">
        <v>50</v>
      </c>
      <c r="G12" s="80" t="n">
        <v>22</v>
      </c>
      <c r="H12" s="80"/>
      <c r="I12" s="80"/>
      <c r="J12" s="80"/>
      <c r="K12" s="80"/>
      <c r="L12" s="80"/>
      <c r="M12" s="80"/>
      <c r="N12" s="80"/>
      <c r="O12" s="19"/>
      <c r="P12" s="19"/>
      <c r="Q12" s="25"/>
    </row>
    <row r="13" customFormat="false" ht="14.4" hidden="false" customHeight="false" outlineLevel="0" collapsed="false">
      <c r="A13" s="252"/>
      <c r="B13" s="128" t="n">
        <v>26</v>
      </c>
      <c r="C13" s="399" t="s">
        <v>389</v>
      </c>
      <c r="D13" s="80"/>
      <c r="E13" s="80"/>
      <c r="F13" s="80"/>
      <c r="G13" s="80"/>
      <c r="H13" s="135" t="s">
        <v>50</v>
      </c>
      <c r="I13" s="135" t="s">
        <v>50</v>
      </c>
      <c r="J13" s="135" t="s">
        <v>50</v>
      </c>
      <c r="K13" s="135" t="s">
        <v>50</v>
      </c>
      <c r="L13" s="135" t="s">
        <v>50</v>
      </c>
      <c r="M13" s="135" t="s">
        <v>50</v>
      </c>
      <c r="N13" s="135" t="s">
        <v>50</v>
      </c>
      <c r="O13" s="135" t="s">
        <v>50</v>
      </c>
      <c r="P13" s="135" t="s">
        <v>50</v>
      </c>
      <c r="Q13" s="136" t="s">
        <v>50</v>
      </c>
    </row>
    <row r="14" customFormat="false" ht="14.4" hidden="false" customHeight="false" outlineLevel="0" collapsed="false">
      <c r="A14" s="252"/>
      <c r="B14" s="128"/>
      <c r="C14" s="398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9"/>
      <c r="P14" s="19"/>
      <c r="Q14" s="25"/>
    </row>
    <row r="15" customFormat="false" ht="14.4" hidden="false" customHeight="false" outlineLevel="0" collapsed="false">
      <c r="A15" s="252"/>
      <c r="B15" s="128" t="n">
        <v>3</v>
      </c>
      <c r="C15" s="399" t="s">
        <v>390</v>
      </c>
      <c r="D15" s="80" t="n">
        <v>17</v>
      </c>
      <c r="E15" s="80" t="n">
        <v>6</v>
      </c>
      <c r="F15" s="80" t="n">
        <v>4</v>
      </c>
      <c r="G15" s="135" t="s">
        <v>50</v>
      </c>
      <c r="H15" s="135" t="s">
        <v>50</v>
      </c>
      <c r="I15" s="135" t="s">
        <v>50</v>
      </c>
      <c r="J15" s="135" t="s">
        <v>50</v>
      </c>
      <c r="K15" s="135" t="s">
        <v>50</v>
      </c>
      <c r="L15" s="135" t="s">
        <v>50</v>
      </c>
      <c r="M15" s="135" t="s">
        <v>50</v>
      </c>
      <c r="N15" s="135" t="s">
        <v>50</v>
      </c>
      <c r="O15" s="135" t="s">
        <v>50</v>
      </c>
      <c r="P15" s="135" t="s">
        <v>50</v>
      </c>
      <c r="Q15" s="136" t="s">
        <v>50</v>
      </c>
    </row>
    <row r="16" customFormat="false" ht="14.4" hidden="false" customHeight="false" outlineLevel="0" collapsed="false">
      <c r="A16" s="252"/>
      <c r="B16" s="128"/>
      <c r="C16" s="398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9"/>
      <c r="P16" s="19"/>
      <c r="Q16" s="25"/>
    </row>
    <row r="17" customFormat="false" ht="14.4" hidden="false" customHeight="false" outlineLevel="0" collapsed="false">
      <c r="A17" s="252"/>
      <c r="B17" s="128" t="n">
        <v>5</v>
      </c>
      <c r="C17" s="399" t="s">
        <v>391</v>
      </c>
      <c r="D17" s="80" t="n">
        <v>43</v>
      </c>
      <c r="E17" s="80" t="n">
        <v>3</v>
      </c>
      <c r="F17" s="135" t="s">
        <v>50</v>
      </c>
      <c r="G17" s="135" t="s">
        <v>50</v>
      </c>
      <c r="H17" s="135" t="s">
        <v>50</v>
      </c>
      <c r="I17" s="135" t="s">
        <v>50</v>
      </c>
      <c r="J17" s="135" t="s">
        <v>50</v>
      </c>
      <c r="K17" s="80" t="n">
        <v>1</v>
      </c>
      <c r="L17" s="135" t="s">
        <v>50</v>
      </c>
      <c r="M17" s="135" t="s">
        <v>50</v>
      </c>
      <c r="N17" s="135" t="s">
        <v>50</v>
      </c>
      <c r="O17" s="135" t="s">
        <v>50</v>
      </c>
      <c r="P17" s="135" t="s">
        <v>50</v>
      </c>
      <c r="Q17" s="136" t="s">
        <v>50</v>
      </c>
    </row>
    <row r="18" customFormat="false" ht="14.4" hidden="false" customHeight="false" outlineLevel="0" collapsed="false">
      <c r="A18" s="252"/>
      <c r="B18" s="128"/>
      <c r="C18" s="39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/>
      <c r="P18" s="19"/>
      <c r="Q18" s="25"/>
    </row>
    <row r="19" customFormat="false" ht="14.4" hidden="false" customHeight="false" outlineLevel="0" collapsed="false">
      <c r="A19" s="252"/>
      <c r="B19" s="128" t="n">
        <v>6</v>
      </c>
      <c r="C19" s="399" t="s">
        <v>392</v>
      </c>
      <c r="D19" s="80" t="n">
        <v>1</v>
      </c>
      <c r="E19" s="135" t="s">
        <v>50</v>
      </c>
      <c r="F19" s="135" t="s">
        <v>50</v>
      </c>
      <c r="G19" s="135" t="s">
        <v>50</v>
      </c>
      <c r="H19" s="135" t="s">
        <v>50</v>
      </c>
      <c r="I19" s="135" t="s">
        <v>50</v>
      </c>
      <c r="J19" s="135" t="s">
        <v>50</v>
      </c>
      <c r="K19" s="135" t="s">
        <v>50</v>
      </c>
      <c r="L19" s="135" t="s">
        <v>50</v>
      </c>
      <c r="M19" s="135" t="s">
        <v>50</v>
      </c>
      <c r="N19" s="135" t="s">
        <v>50</v>
      </c>
      <c r="O19" s="135" t="s">
        <v>50</v>
      </c>
      <c r="P19" s="135" t="s">
        <v>50</v>
      </c>
      <c r="Q19" s="133" t="n">
        <v>2</v>
      </c>
    </row>
    <row r="20" customFormat="false" ht="14.4" hidden="false" customHeight="false" outlineLevel="0" collapsed="false">
      <c r="A20" s="252"/>
      <c r="B20" s="128"/>
      <c r="C20" s="398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9"/>
      <c r="P20" s="19"/>
      <c r="Q20" s="25"/>
    </row>
    <row r="21" customFormat="false" ht="14.4" hidden="false" customHeight="false" outlineLevel="0" collapsed="false">
      <c r="A21" s="252"/>
      <c r="B21" s="128" t="n">
        <v>7</v>
      </c>
      <c r="C21" s="399" t="s">
        <v>393</v>
      </c>
      <c r="D21" s="135" t="s">
        <v>50</v>
      </c>
      <c r="E21" s="135" t="s">
        <v>50</v>
      </c>
      <c r="F21" s="135" t="s">
        <v>50</v>
      </c>
      <c r="G21" s="135" t="s">
        <v>50</v>
      </c>
      <c r="H21" s="80" t="n">
        <v>3</v>
      </c>
      <c r="I21" s="80" t="n">
        <v>2</v>
      </c>
      <c r="J21" s="80" t="n">
        <v>2</v>
      </c>
      <c r="K21" s="80" t="n">
        <v>3</v>
      </c>
      <c r="L21" s="80" t="n">
        <v>2</v>
      </c>
      <c r="M21" s="80" t="n">
        <v>1</v>
      </c>
      <c r="N21" s="80" t="n">
        <v>1</v>
      </c>
      <c r="O21" s="19" t="n">
        <v>1</v>
      </c>
      <c r="P21" s="135" t="s">
        <v>50</v>
      </c>
      <c r="Q21" s="136" t="s">
        <v>50</v>
      </c>
    </row>
    <row r="22" customFormat="false" ht="14.4" hidden="false" customHeight="false" outlineLevel="0" collapsed="false">
      <c r="A22" s="252"/>
      <c r="B22" s="128"/>
      <c r="C22" s="398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9"/>
      <c r="P22" s="19"/>
      <c r="Q22" s="25"/>
    </row>
    <row r="23" customFormat="false" ht="14.4" hidden="false" customHeight="false" outlineLevel="0" collapsed="false">
      <c r="A23" s="252"/>
      <c r="B23" s="128" t="n">
        <v>8</v>
      </c>
      <c r="C23" s="399" t="s">
        <v>394</v>
      </c>
      <c r="D23" s="80" t="n">
        <v>2</v>
      </c>
      <c r="E23" s="135" t="s">
        <v>50</v>
      </c>
      <c r="F23" s="135" t="s">
        <v>50</v>
      </c>
      <c r="G23" s="135" t="s">
        <v>50</v>
      </c>
      <c r="H23" s="135" t="s">
        <v>50</v>
      </c>
      <c r="I23" s="135" t="s">
        <v>50</v>
      </c>
      <c r="J23" s="135" t="s">
        <v>50</v>
      </c>
      <c r="K23" s="135" t="s">
        <v>50</v>
      </c>
      <c r="L23" s="135" t="s">
        <v>50</v>
      </c>
      <c r="M23" s="135" t="s">
        <v>50</v>
      </c>
      <c r="N23" s="135" t="s">
        <v>50</v>
      </c>
      <c r="O23" s="135" t="s">
        <v>50</v>
      </c>
      <c r="P23" s="135" t="s">
        <v>50</v>
      </c>
      <c r="Q23" s="136" t="s">
        <v>50</v>
      </c>
    </row>
    <row r="24" customFormat="false" ht="14.4" hidden="false" customHeight="false" outlineLevel="0" collapsed="false">
      <c r="A24" s="252"/>
      <c r="B24" s="128"/>
      <c r="C24" s="398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9"/>
      <c r="P24" s="19"/>
      <c r="Q24" s="25"/>
    </row>
    <row r="25" customFormat="false" ht="14.4" hidden="false" customHeight="false" outlineLevel="0" collapsed="false">
      <c r="A25" s="252"/>
      <c r="B25" s="128" t="n">
        <v>9</v>
      </c>
      <c r="C25" s="399" t="s">
        <v>395</v>
      </c>
      <c r="D25" s="80" t="n">
        <v>16</v>
      </c>
      <c r="E25" s="80" t="n">
        <v>15</v>
      </c>
      <c r="F25" s="80" t="n">
        <v>9</v>
      </c>
      <c r="G25" s="80" t="n">
        <v>4</v>
      </c>
      <c r="H25" s="80" t="n">
        <v>2</v>
      </c>
      <c r="I25" s="80" t="n">
        <v>1</v>
      </c>
      <c r="J25" s="135" t="s">
        <v>50</v>
      </c>
      <c r="K25" s="135" t="s">
        <v>50</v>
      </c>
      <c r="L25" s="135" t="s">
        <v>50</v>
      </c>
      <c r="M25" s="135" t="s">
        <v>50</v>
      </c>
      <c r="N25" s="135" t="s">
        <v>50</v>
      </c>
      <c r="O25" s="135" t="s">
        <v>50</v>
      </c>
      <c r="P25" s="135" t="s">
        <v>50</v>
      </c>
      <c r="Q25" s="136" t="s">
        <v>50</v>
      </c>
    </row>
    <row r="26" customFormat="false" ht="14.4" hidden="false" customHeight="false" outlineLevel="0" collapsed="false">
      <c r="A26" s="252"/>
      <c r="B26" s="128"/>
      <c r="C26" s="398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9"/>
      <c r="P26" s="19"/>
      <c r="Q26" s="25"/>
    </row>
    <row r="27" customFormat="false" ht="14.4" hidden="false" customHeight="false" outlineLevel="0" collapsed="false">
      <c r="A27" s="252"/>
      <c r="B27" s="128" t="n">
        <v>10</v>
      </c>
      <c r="C27" s="399" t="s">
        <v>396</v>
      </c>
      <c r="D27" s="135" t="s">
        <v>50</v>
      </c>
      <c r="E27" s="135" t="s">
        <v>50</v>
      </c>
      <c r="F27" s="80" t="n">
        <v>3</v>
      </c>
      <c r="G27" s="135" t="s">
        <v>50</v>
      </c>
      <c r="H27" s="135" t="s">
        <v>50</v>
      </c>
      <c r="I27" s="135" t="s">
        <v>50</v>
      </c>
      <c r="J27" s="135" t="s">
        <v>50</v>
      </c>
      <c r="K27" s="135" t="s">
        <v>50</v>
      </c>
      <c r="L27" s="135" t="s">
        <v>50</v>
      </c>
      <c r="M27" s="135" t="s">
        <v>50</v>
      </c>
      <c r="N27" s="135" t="s">
        <v>50</v>
      </c>
      <c r="O27" s="135" t="s">
        <v>50</v>
      </c>
      <c r="P27" s="135" t="s">
        <v>50</v>
      </c>
      <c r="Q27" s="136" t="s">
        <v>50</v>
      </c>
    </row>
    <row r="28" customFormat="false" ht="14.4" hidden="false" customHeight="false" outlineLevel="0" collapsed="false">
      <c r="A28" s="252"/>
      <c r="B28" s="128"/>
      <c r="C28" s="39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9"/>
      <c r="P28" s="19"/>
      <c r="Q28" s="25"/>
    </row>
    <row r="29" customFormat="false" ht="14.4" hidden="false" customHeight="false" outlineLevel="0" collapsed="false">
      <c r="A29" s="252"/>
      <c r="B29" s="128" t="n">
        <v>11</v>
      </c>
      <c r="C29" s="399" t="s">
        <v>397</v>
      </c>
      <c r="D29" s="132" t="s">
        <v>32</v>
      </c>
      <c r="E29" s="132" t="s">
        <v>32</v>
      </c>
      <c r="F29" s="132" t="s">
        <v>32</v>
      </c>
      <c r="G29" s="132" t="s">
        <v>32</v>
      </c>
      <c r="H29" s="135" t="s">
        <v>50</v>
      </c>
      <c r="I29" s="135" t="s">
        <v>50</v>
      </c>
      <c r="J29" s="135" t="s">
        <v>50</v>
      </c>
      <c r="K29" s="135" t="s">
        <v>50</v>
      </c>
      <c r="L29" s="135" t="s">
        <v>50</v>
      </c>
      <c r="M29" s="135" t="s">
        <v>50</v>
      </c>
      <c r="N29" s="135" t="s">
        <v>50</v>
      </c>
      <c r="O29" s="135" t="s">
        <v>50</v>
      </c>
      <c r="P29" s="135" t="s">
        <v>50</v>
      </c>
      <c r="Q29" s="136" t="s">
        <v>50</v>
      </c>
    </row>
    <row r="30" customFormat="false" ht="14.4" hidden="false" customHeight="false" outlineLevel="0" collapsed="false">
      <c r="A30" s="252"/>
      <c r="B30" s="128"/>
      <c r="C30" s="398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9"/>
      <c r="P30" s="19"/>
      <c r="Q30" s="25"/>
    </row>
    <row r="31" customFormat="false" ht="14.4" hidden="false" customHeight="false" outlineLevel="0" collapsed="false">
      <c r="A31" s="252"/>
      <c r="B31" s="128" t="n">
        <v>12</v>
      </c>
      <c r="C31" s="399" t="s">
        <v>398</v>
      </c>
      <c r="D31" s="80" t="n">
        <v>10</v>
      </c>
      <c r="E31" s="80" t="n">
        <v>2</v>
      </c>
      <c r="F31" s="135" t="s">
        <v>50</v>
      </c>
      <c r="G31" s="135" t="s">
        <v>50</v>
      </c>
      <c r="H31" s="135" t="s">
        <v>50</v>
      </c>
      <c r="I31" s="135" t="s">
        <v>50</v>
      </c>
      <c r="J31" s="135" t="s">
        <v>50</v>
      </c>
      <c r="K31" s="135" t="s">
        <v>50</v>
      </c>
      <c r="L31" s="135" t="s">
        <v>50</v>
      </c>
      <c r="M31" s="135" t="s">
        <v>50</v>
      </c>
      <c r="N31" s="135" t="s">
        <v>50</v>
      </c>
      <c r="O31" s="135" t="s">
        <v>50</v>
      </c>
      <c r="P31" s="135" t="s">
        <v>50</v>
      </c>
      <c r="Q31" s="136" t="s">
        <v>50</v>
      </c>
    </row>
    <row r="32" customFormat="false" ht="14.4" hidden="false" customHeight="false" outlineLevel="0" collapsed="false">
      <c r="A32" s="252"/>
      <c r="B32" s="128"/>
      <c r="C32" s="398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9"/>
      <c r="P32" s="19"/>
      <c r="Q32" s="25"/>
    </row>
    <row r="33" customFormat="false" ht="14.4" hidden="false" customHeight="false" outlineLevel="0" collapsed="false">
      <c r="A33" s="252"/>
      <c r="B33" s="128" t="n">
        <v>13</v>
      </c>
      <c r="C33" s="399" t="s">
        <v>399</v>
      </c>
      <c r="D33" s="132" t="s">
        <v>32</v>
      </c>
      <c r="E33" s="132" t="s">
        <v>32</v>
      </c>
      <c r="F33" s="132" t="s">
        <v>32</v>
      </c>
      <c r="G33" s="132" t="s">
        <v>32</v>
      </c>
      <c r="H33" s="80" t="n">
        <v>1</v>
      </c>
      <c r="I33" s="135" t="s">
        <v>50</v>
      </c>
      <c r="J33" s="135" t="s">
        <v>50</v>
      </c>
      <c r="K33" s="80" t="n">
        <v>2</v>
      </c>
      <c r="L33" s="135" t="s">
        <v>50</v>
      </c>
      <c r="M33" s="135" t="s">
        <v>50</v>
      </c>
      <c r="N33" s="80" t="n">
        <v>1</v>
      </c>
      <c r="O33" s="19" t="n">
        <v>1</v>
      </c>
      <c r="P33" s="19" t="n">
        <v>1</v>
      </c>
      <c r="Q33" s="25" t="n">
        <v>1</v>
      </c>
    </row>
    <row r="34" customFormat="false" ht="14.4" hidden="false" customHeight="false" outlineLevel="0" collapsed="false">
      <c r="A34" s="252"/>
      <c r="B34" s="128"/>
      <c r="C34" s="398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9"/>
      <c r="P34" s="19"/>
      <c r="Q34" s="25"/>
    </row>
    <row r="35" customFormat="false" ht="14.4" hidden="false" customHeight="false" outlineLevel="0" collapsed="false">
      <c r="A35" s="252"/>
      <c r="B35" s="400" t="s">
        <v>400</v>
      </c>
      <c r="C35" s="399" t="s">
        <v>190</v>
      </c>
      <c r="D35" s="80" t="n">
        <v>2</v>
      </c>
      <c r="E35" s="80" t="n">
        <v>3</v>
      </c>
      <c r="F35" s="80" t="n">
        <v>1</v>
      </c>
      <c r="G35" s="80" t="n">
        <v>2</v>
      </c>
      <c r="H35" s="80" t="n">
        <v>1</v>
      </c>
      <c r="I35" s="80" t="n">
        <v>2</v>
      </c>
      <c r="J35" s="80" t="n">
        <v>3</v>
      </c>
      <c r="K35" s="80" t="n">
        <v>2</v>
      </c>
      <c r="L35" s="80" t="n">
        <v>1</v>
      </c>
      <c r="M35" s="80" t="n">
        <v>1</v>
      </c>
      <c r="N35" s="80" t="n">
        <v>2</v>
      </c>
      <c r="O35" s="135" t="s">
        <v>50</v>
      </c>
      <c r="P35" s="135" t="s">
        <v>50</v>
      </c>
      <c r="Q35" s="133" t="n">
        <v>1</v>
      </c>
    </row>
    <row r="36" customFormat="false" ht="14.4" hidden="false" customHeight="false" outlineLevel="0" collapsed="false">
      <c r="A36" s="252"/>
      <c r="B36" s="400"/>
      <c r="C36" s="398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9"/>
      <c r="P36" s="19"/>
      <c r="Q36" s="25"/>
    </row>
    <row r="37" customFormat="false" ht="14.4" hidden="false" customHeight="false" outlineLevel="0" collapsed="false">
      <c r="A37" s="252"/>
      <c r="B37" s="400" t="n">
        <v>17</v>
      </c>
      <c r="C37" s="399" t="s">
        <v>401</v>
      </c>
      <c r="D37" s="80" t="n">
        <v>2</v>
      </c>
      <c r="E37" s="80" t="n">
        <v>1</v>
      </c>
      <c r="F37" s="80" t="n">
        <v>2</v>
      </c>
      <c r="G37" s="80" t="n">
        <v>1</v>
      </c>
      <c r="H37" s="80" t="n">
        <v>2</v>
      </c>
      <c r="I37" s="80" t="n">
        <v>2</v>
      </c>
      <c r="J37" s="80" t="n">
        <v>3</v>
      </c>
      <c r="K37" s="80" t="n">
        <v>2</v>
      </c>
      <c r="L37" s="135" t="s">
        <v>50</v>
      </c>
      <c r="M37" s="80" t="n">
        <v>1</v>
      </c>
      <c r="N37" s="80" t="n">
        <v>1</v>
      </c>
      <c r="O37" s="135" t="s">
        <v>50</v>
      </c>
      <c r="P37" s="80" t="n">
        <v>2</v>
      </c>
      <c r="Q37" s="136" t="s">
        <v>50</v>
      </c>
    </row>
    <row r="38" customFormat="false" ht="14.4" hidden="false" customHeight="false" outlineLevel="0" collapsed="false">
      <c r="A38" s="252"/>
      <c r="B38" s="400"/>
      <c r="C38" s="398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9"/>
      <c r="P38" s="19"/>
      <c r="Q38" s="25"/>
    </row>
    <row r="39" customFormat="false" ht="14.4" hidden="false" customHeight="false" outlineLevel="0" collapsed="false">
      <c r="A39" s="252"/>
      <c r="B39" s="400" t="n">
        <v>18</v>
      </c>
      <c r="C39" s="399" t="s">
        <v>402</v>
      </c>
      <c r="D39" s="135" t="s">
        <v>50</v>
      </c>
      <c r="E39" s="135" t="s">
        <v>50</v>
      </c>
      <c r="F39" s="135" t="s">
        <v>50</v>
      </c>
      <c r="G39" s="135" t="s">
        <v>50</v>
      </c>
      <c r="H39" s="80" t="n">
        <v>3</v>
      </c>
      <c r="I39" s="135" t="s">
        <v>50</v>
      </c>
      <c r="J39" s="135" t="s">
        <v>50</v>
      </c>
      <c r="K39" s="135" t="s">
        <v>50</v>
      </c>
      <c r="L39" s="135" t="s">
        <v>50</v>
      </c>
      <c r="M39" s="135" t="s">
        <v>50</v>
      </c>
      <c r="N39" s="135" t="s">
        <v>50</v>
      </c>
      <c r="O39" s="135" t="s">
        <v>50</v>
      </c>
      <c r="P39" s="135" t="s">
        <v>50</v>
      </c>
      <c r="Q39" s="136" t="s">
        <v>50</v>
      </c>
    </row>
    <row r="40" customFormat="false" ht="14.4" hidden="false" customHeight="false" outlineLevel="0" collapsed="false">
      <c r="A40" s="252"/>
      <c r="B40" s="400"/>
      <c r="C40" s="398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9"/>
      <c r="P40" s="19"/>
      <c r="Q40" s="25"/>
    </row>
    <row r="41" customFormat="false" ht="14.4" hidden="false" customHeight="false" outlineLevel="0" collapsed="false">
      <c r="A41" s="252"/>
      <c r="B41" s="400" t="n">
        <v>19</v>
      </c>
      <c r="C41" s="399" t="s">
        <v>403</v>
      </c>
      <c r="D41" s="80" t="n">
        <v>13</v>
      </c>
      <c r="E41" s="80" t="n">
        <v>7</v>
      </c>
      <c r="F41" s="80" t="n">
        <v>4</v>
      </c>
      <c r="G41" s="80" t="n">
        <v>2</v>
      </c>
      <c r="H41" s="80" t="n">
        <v>6</v>
      </c>
      <c r="I41" s="80" t="n">
        <v>2</v>
      </c>
      <c r="J41" s="80" t="n">
        <v>1</v>
      </c>
      <c r="K41" s="80" t="n">
        <v>1</v>
      </c>
      <c r="L41" s="80" t="n">
        <v>1</v>
      </c>
      <c r="M41" s="135" t="s">
        <v>50</v>
      </c>
      <c r="N41" s="80" t="n">
        <v>1</v>
      </c>
      <c r="O41" s="135" t="s">
        <v>50</v>
      </c>
      <c r="P41" s="80" t="n">
        <v>1</v>
      </c>
      <c r="Q41" s="136" t="s">
        <v>50</v>
      </c>
    </row>
    <row r="42" customFormat="false" ht="14.4" hidden="false" customHeight="false" outlineLevel="0" collapsed="false">
      <c r="A42" s="252"/>
      <c r="B42" s="400"/>
      <c r="C42" s="398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9"/>
      <c r="P42" s="19"/>
      <c r="Q42" s="25"/>
    </row>
    <row r="43" customFormat="false" ht="14.4" hidden="false" customHeight="false" outlineLevel="0" collapsed="false">
      <c r="A43" s="252"/>
      <c r="B43" s="400" t="n">
        <v>20</v>
      </c>
      <c r="C43" s="399" t="s">
        <v>404</v>
      </c>
      <c r="D43" s="135" t="s">
        <v>50</v>
      </c>
      <c r="E43" s="135" t="s">
        <v>50</v>
      </c>
      <c r="F43" s="135" t="s">
        <v>50</v>
      </c>
      <c r="G43" s="135" t="s">
        <v>50</v>
      </c>
      <c r="H43" s="80" t="n">
        <v>2</v>
      </c>
      <c r="I43" s="80" t="n">
        <v>1</v>
      </c>
      <c r="J43" s="135" t="s">
        <v>50</v>
      </c>
      <c r="K43" s="80" t="n">
        <v>1</v>
      </c>
      <c r="L43" s="80" t="n">
        <v>1</v>
      </c>
      <c r="M43" s="135" t="s">
        <v>50</v>
      </c>
      <c r="N43" s="135" t="s">
        <v>50</v>
      </c>
      <c r="O43" s="135" t="s">
        <v>50</v>
      </c>
      <c r="P43" s="135" t="s">
        <v>50</v>
      </c>
      <c r="Q43" s="136" t="s">
        <v>50</v>
      </c>
    </row>
    <row r="44" customFormat="false" ht="14.4" hidden="false" customHeight="false" outlineLevel="0" collapsed="false">
      <c r="A44" s="252"/>
      <c r="B44" s="400"/>
      <c r="C44" s="398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9"/>
      <c r="P44" s="19"/>
      <c r="Q44" s="25"/>
    </row>
    <row r="45" customFormat="false" ht="14.4" hidden="false" customHeight="false" outlineLevel="0" collapsed="false">
      <c r="A45" s="252"/>
      <c r="B45" s="400" t="n">
        <v>21</v>
      </c>
      <c r="C45" s="399" t="s">
        <v>349</v>
      </c>
      <c r="D45" s="135" t="s">
        <v>50</v>
      </c>
      <c r="E45" s="80" t="n">
        <v>2</v>
      </c>
      <c r="F45" s="80" t="n">
        <v>4</v>
      </c>
      <c r="G45" s="80" t="n">
        <v>7</v>
      </c>
      <c r="H45" s="80" t="n">
        <v>6</v>
      </c>
      <c r="I45" s="80" t="n">
        <v>3</v>
      </c>
      <c r="J45" s="80" t="n">
        <v>5</v>
      </c>
      <c r="K45" s="80" t="n">
        <v>1</v>
      </c>
      <c r="L45" s="80" t="n">
        <v>2</v>
      </c>
      <c r="M45" s="80" t="n">
        <v>5</v>
      </c>
      <c r="N45" s="80" t="n">
        <v>3</v>
      </c>
      <c r="O45" s="19" t="n">
        <v>2</v>
      </c>
      <c r="P45" s="19" t="n">
        <v>5</v>
      </c>
      <c r="Q45" s="25" t="n">
        <v>3</v>
      </c>
    </row>
    <row r="46" customFormat="false" ht="14.4" hidden="false" customHeight="false" outlineLevel="0" collapsed="false">
      <c r="A46" s="252"/>
      <c r="B46" s="400"/>
      <c r="C46" s="398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9"/>
      <c r="P46" s="19"/>
      <c r="Q46" s="25"/>
    </row>
    <row r="47" customFormat="false" ht="14.4" hidden="false" customHeight="false" outlineLevel="0" collapsed="false">
      <c r="A47" s="252"/>
      <c r="B47" s="400" t="n">
        <v>22</v>
      </c>
      <c r="C47" s="399" t="s">
        <v>350</v>
      </c>
      <c r="D47" s="80" t="n">
        <v>430</v>
      </c>
      <c r="E47" s="80" t="n">
        <v>227</v>
      </c>
      <c r="F47" s="80" t="n">
        <v>232</v>
      </c>
      <c r="G47" s="80" t="n">
        <v>92</v>
      </c>
      <c r="H47" s="80" t="n">
        <v>32</v>
      </c>
      <c r="I47" s="80" t="n">
        <v>14</v>
      </c>
      <c r="J47" s="80" t="n">
        <v>9</v>
      </c>
      <c r="K47" s="80" t="n">
        <v>2</v>
      </c>
      <c r="L47" s="80" t="n">
        <v>1</v>
      </c>
      <c r="M47" s="80" t="n">
        <v>3</v>
      </c>
      <c r="N47" s="80" t="n">
        <v>2</v>
      </c>
      <c r="O47" s="19" t="n">
        <v>1</v>
      </c>
      <c r="P47" s="19" t="n">
        <v>1</v>
      </c>
      <c r="Q47" s="25" t="n">
        <v>1</v>
      </c>
    </row>
    <row r="48" customFormat="false" ht="14.4" hidden="false" customHeight="false" outlineLevel="0" collapsed="false">
      <c r="A48" s="252"/>
      <c r="B48" s="400"/>
      <c r="C48" s="398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19"/>
      <c r="P48" s="19"/>
      <c r="Q48" s="25"/>
    </row>
    <row r="49" customFormat="false" ht="14.4" hidden="false" customHeight="false" outlineLevel="0" collapsed="false">
      <c r="A49" s="252"/>
      <c r="B49" s="400" t="n">
        <v>23</v>
      </c>
      <c r="C49" s="399" t="s">
        <v>405</v>
      </c>
      <c r="D49" s="80" t="n">
        <v>5</v>
      </c>
      <c r="E49" s="135" t="s">
        <v>50</v>
      </c>
      <c r="F49" s="80" t="n">
        <v>4</v>
      </c>
      <c r="G49" s="80" t="n">
        <v>4</v>
      </c>
      <c r="H49" s="80" t="n">
        <v>2</v>
      </c>
      <c r="I49" s="80" t="n">
        <v>2</v>
      </c>
      <c r="J49" s="135" t="s">
        <v>50</v>
      </c>
      <c r="K49" s="135" t="s">
        <v>50</v>
      </c>
      <c r="L49" s="135" t="s">
        <v>50</v>
      </c>
      <c r="M49" s="135" t="s">
        <v>50</v>
      </c>
      <c r="N49" s="135" t="s">
        <v>50</v>
      </c>
      <c r="O49" s="135" t="s">
        <v>50</v>
      </c>
      <c r="P49" s="135" t="s">
        <v>50</v>
      </c>
      <c r="Q49" s="136" t="s">
        <v>50</v>
      </c>
    </row>
    <row r="50" customFormat="false" ht="14.4" hidden="false" customHeight="false" outlineLevel="0" collapsed="false">
      <c r="A50" s="252"/>
      <c r="B50" s="400"/>
      <c r="C50" s="398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9"/>
      <c r="P50" s="19"/>
      <c r="Q50" s="25"/>
    </row>
    <row r="51" customFormat="false" ht="14.4" hidden="false" customHeight="false" outlineLevel="0" collapsed="false">
      <c r="A51" s="252"/>
      <c r="B51" s="400" t="n">
        <v>24</v>
      </c>
      <c r="C51" s="399" t="s">
        <v>406</v>
      </c>
      <c r="D51" s="80" t="n">
        <v>148</v>
      </c>
      <c r="E51" s="80" t="n">
        <v>20</v>
      </c>
      <c r="F51" s="80" t="n">
        <v>13</v>
      </c>
      <c r="G51" s="80" t="n">
        <v>4</v>
      </c>
      <c r="H51" s="80" t="n">
        <v>4</v>
      </c>
      <c r="I51" s="135" t="s">
        <v>50</v>
      </c>
      <c r="J51" s="80" t="n">
        <v>2</v>
      </c>
      <c r="K51" s="135" t="s">
        <v>50</v>
      </c>
      <c r="L51" s="135" t="s">
        <v>50</v>
      </c>
      <c r="M51" s="135" t="s">
        <v>50</v>
      </c>
      <c r="N51" s="135" t="s">
        <v>50</v>
      </c>
      <c r="O51" s="135" t="s">
        <v>50</v>
      </c>
      <c r="P51" s="135" t="s">
        <v>50</v>
      </c>
      <c r="Q51" s="136" t="s">
        <v>50</v>
      </c>
    </row>
    <row r="52" customFormat="false" ht="14.4" hidden="false" customHeight="false" outlineLevel="0" collapsed="false">
      <c r="A52" s="252"/>
      <c r="B52" s="400"/>
      <c r="C52" s="398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19"/>
      <c r="P52" s="19"/>
      <c r="Q52" s="25"/>
    </row>
    <row r="53" customFormat="false" ht="14.4" hidden="false" customHeight="false" outlineLevel="0" collapsed="false">
      <c r="A53" s="252"/>
      <c r="B53" s="400" t="n">
        <v>25</v>
      </c>
      <c r="C53" s="399" t="s">
        <v>407</v>
      </c>
      <c r="D53" s="80" t="n">
        <v>20</v>
      </c>
      <c r="E53" s="80" t="n">
        <v>14</v>
      </c>
      <c r="F53" s="80" t="n">
        <v>10</v>
      </c>
      <c r="G53" s="80" t="n">
        <v>8</v>
      </c>
      <c r="H53" s="80" t="n">
        <v>3</v>
      </c>
      <c r="I53" s="80" t="n">
        <v>3</v>
      </c>
      <c r="J53" s="135" t="s">
        <v>50</v>
      </c>
      <c r="K53" s="80" t="n">
        <v>1</v>
      </c>
      <c r="L53" s="135" t="s">
        <v>50</v>
      </c>
      <c r="M53" s="80" t="n">
        <v>1</v>
      </c>
      <c r="N53" s="135" t="s">
        <v>50</v>
      </c>
      <c r="O53" s="135" t="s">
        <v>50</v>
      </c>
      <c r="P53" s="135" t="s">
        <v>50</v>
      </c>
      <c r="Q53" s="133" t="n">
        <v>1</v>
      </c>
    </row>
    <row r="54" customFormat="false" ht="14.4" hidden="false" customHeight="false" outlineLevel="0" collapsed="false">
      <c r="A54" s="252"/>
      <c r="B54" s="400"/>
      <c r="C54" s="398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9"/>
      <c r="P54" s="19"/>
      <c r="Q54" s="25"/>
    </row>
    <row r="55" customFormat="false" ht="14.4" hidden="false" customHeight="false" outlineLevel="0" collapsed="false">
      <c r="A55" s="252"/>
      <c r="B55" s="400" t="s">
        <v>408</v>
      </c>
      <c r="C55" s="399" t="s">
        <v>409</v>
      </c>
      <c r="D55" s="80" t="n">
        <v>110</v>
      </c>
      <c r="E55" s="80" t="n">
        <v>57</v>
      </c>
      <c r="F55" s="80" t="n">
        <v>47</v>
      </c>
      <c r="G55" s="80" t="n">
        <v>57</v>
      </c>
      <c r="H55" s="80" t="n">
        <v>55</v>
      </c>
      <c r="I55" s="80" t="n">
        <v>71</v>
      </c>
      <c r="J55" s="80" t="n">
        <v>46</v>
      </c>
      <c r="K55" s="80" t="n">
        <v>39</v>
      </c>
      <c r="L55" s="80" t="n">
        <v>28</v>
      </c>
      <c r="M55" s="80" t="n">
        <v>38</v>
      </c>
      <c r="N55" s="80" t="n">
        <v>20</v>
      </c>
      <c r="O55" s="19" t="n">
        <v>30</v>
      </c>
      <c r="P55" s="19" t="n">
        <v>33</v>
      </c>
      <c r="Q55" s="25" t="n">
        <v>23</v>
      </c>
    </row>
    <row r="56" customFormat="false" ht="14.4" hidden="false" customHeight="false" outlineLevel="0" collapsed="false">
      <c r="A56" s="252"/>
      <c r="B56" s="400"/>
      <c r="C56" s="398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9"/>
      <c r="P56" s="19"/>
      <c r="Q56" s="25"/>
    </row>
    <row r="57" customFormat="false" ht="14.4" hidden="false" customHeight="false" outlineLevel="0" collapsed="false">
      <c r="A57" s="252"/>
      <c r="B57" s="400" t="s">
        <v>410</v>
      </c>
      <c r="C57" s="399" t="s">
        <v>411</v>
      </c>
      <c r="D57" s="132" t="s">
        <v>32</v>
      </c>
      <c r="E57" s="132" t="s">
        <v>32</v>
      </c>
      <c r="F57" s="132" t="s">
        <v>32</v>
      </c>
      <c r="G57" s="132" t="s">
        <v>32</v>
      </c>
      <c r="H57" s="132" t="s">
        <v>32</v>
      </c>
      <c r="I57" s="132" t="s">
        <v>32</v>
      </c>
      <c r="J57" s="80" t="n">
        <v>7</v>
      </c>
      <c r="K57" s="80" t="n">
        <v>4</v>
      </c>
      <c r="L57" s="80" t="n">
        <v>2</v>
      </c>
      <c r="M57" s="80" t="n">
        <v>5</v>
      </c>
      <c r="N57" s="80" t="n">
        <v>1</v>
      </c>
      <c r="O57" s="19" t="n">
        <v>5</v>
      </c>
      <c r="P57" s="19" t="n">
        <v>2</v>
      </c>
      <c r="Q57" s="25" t="n">
        <v>1</v>
      </c>
    </row>
    <row r="58" customFormat="false" ht="14.4" hidden="false" customHeight="false" outlineLevel="0" collapsed="false">
      <c r="A58" s="252"/>
      <c r="B58" s="400"/>
      <c r="C58" s="398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19"/>
      <c r="P58" s="19"/>
      <c r="Q58" s="25"/>
    </row>
    <row r="59" customFormat="false" ht="14.4" hidden="false" customHeight="false" outlineLevel="0" collapsed="false">
      <c r="A59" s="252"/>
      <c r="B59" s="400" t="n">
        <v>40</v>
      </c>
      <c r="C59" s="399" t="s">
        <v>412</v>
      </c>
      <c r="D59" s="132" t="s">
        <v>32</v>
      </c>
      <c r="E59" s="132" t="s">
        <v>32</v>
      </c>
      <c r="F59" s="132" t="s">
        <v>32</v>
      </c>
      <c r="G59" s="132" t="s">
        <v>32</v>
      </c>
      <c r="H59" s="132" t="s">
        <v>32</v>
      </c>
      <c r="I59" s="132" t="s">
        <v>32</v>
      </c>
      <c r="J59" s="80" t="n">
        <v>32</v>
      </c>
      <c r="K59" s="80" t="n">
        <v>24</v>
      </c>
      <c r="L59" s="80" t="n">
        <v>19</v>
      </c>
      <c r="M59" s="80" t="n">
        <v>22</v>
      </c>
      <c r="N59" s="80" t="n">
        <v>16</v>
      </c>
      <c r="O59" s="19" t="n">
        <v>8</v>
      </c>
      <c r="P59" s="19" t="n">
        <v>20</v>
      </c>
      <c r="Q59" s="25" t="n">
        <v>14</v>
      </c>
    </row>
    <row r="60" customFormat="false" ht="14.4" hidden="false" customHeight="false" outlineLevel="0" collapsed="false">
      <c r="A60" s="252"/>
      <c r="B60" s="400"/>
      <c r="C60" s="399" t="s">
        <v>413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19"/>
      <c r="P60" s="19"/>
      <c r="Q60" s="25"/>
    </row>
    <row r="61" customFormat="false" ht="14.4" hidden="false" customHeight="false" outlineLevel="0" collapsed="false">
      <c r="A61" s="252"/>
      <c r="B61" s="400"/>
      <c r="C61" s="398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19"/>
      <c r="P61" s="19"/>
      <c r="Q61" s="25"/>
    </row>
    <row r="62" customFormat="false" ht="14.4" hidden="false" customHeight="false" outlineLevel="0" collapsed="false">
      <c r="A62" s="252"/>
      <c r="B62" s="400" t="n">
        <v>41</v>
      </c>
      <c r="C62" s="399" t="s">
        <v>414</v>
      </c>
      <c r="D62" s="132" t="s">
        <v>32</v>
      </c>
      <c r="E62" s="132" t="s">
        <v>32</v>
      </c>
      <c r="F62" s="132" t="s">
        <v>32</v>
      </c>
      <c r="G62" s="132" t="s">
        <v>32</v>
      </c>
      <c r="H62" s="132" t="s">
        <v>32</v>
      </c>
      <c r="I62" s="132" t="s">
        <v>32</v>
      </c>
      <c r="J62" s="80" t="n">
        <v>3</v>
      </c>
      <c r="K62" s="80" t="n">
        <v>2</v>
      </c>
      <c r="L62" s="80" t="n">
        <v>3</v>
      </c>
      <c r="M62" s="135" t="s">
        <v>50</v>
      </c>
      <c r="N62" s="80" t="n">
        <v>1</v>
      </c>
      <c r="O62" s="135" t="s">
        <v>50</v>
      </c>
      <c r="P62" s="132" t="n">
        <v>2</v>
      </c>
      <c r="Q62" s="133" t="n">
        <v>2</v>
      </c>
    </row>
    <row r="63" customFormat="false" ht="14.4" hidden="false" customHeight="false" outlineLevel="0" collapsed="false">
      <c r="A63" s="252"/>
      <c r="B63" s="400"/>
      <c r="C63" s="398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19"/>
      <c r="P63" s="19"/>
      <c r="Q63" s="25"/>
    </row>
    <row r="64" customFormat="false" ht="14.4" hidden="false" customHeight="false" outlineLevel="0" collapsed="false">
      <c r="A64" s="252"/>
      <c r="B64" s="400" t="n">
        <v>43</v>
      </c>
      <c r="C64" s="399" t="s">
        <v>415</v>
      </c>
      <c r="D64" s="132" t="s">
        <v>32</v>
      </c>
      <c r="E64" s="132" t="s">
        <v>32</v>
      </c>
      <c r="F64" s="132" t="s">
        <v>32</v>
      </c>
      <c r="G64" s="132" t="s">
        <v>32</v>
      </c>
      <c r="H64" s="132" t="s">
        <v>32</v>
      </c>
      <c r="I64" s="132" t="s">
        <v>32</v>
      </c>
      <c r="J64" s="80" t="n">
        <v>1</v>
      </c>
      <c r="K64" s="135" t="s">
        <v>50</v>
      </c>
      <c r="L64" s="135" t="s">
        <v>50</v>
      </c>
      <c r="M64" s="135" t="s">
        <v>50</v>
      </c>
      <c r="N64" s="135" t="s">
        <v>50</v>
      </c>
      <c r="O64" s="135" t="s">
        <v>50</v>
      </c>
      <c r="P64" s="135" t="s">
        <v>50</v>
      </c>
      <c r="Q64" s="136" t="s">
        <v>50</v>
      </c>
    </row>
    <row r="65" customFormat="false" ht="14.4" hidden="false" customHeight="false" outlineLevel="0" collapsed="false">
      <c r="A65" s="252"/>
      <c r="B65" s="400"/>
      <c r="C65" s="398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19"/>
      <c r="P65" s="19"/>
      <c r="Q65" s="25"/>
    </row>
    <row r="66" customFormat="false" ht="14.4" hidden="false" customHeight="false" outlineLevel="0" collapsed="false">
      <c r="A66" s="252"/>
      <c r="B66" s="400" t="n">
        <v>44</v>
      </c>
      <c r="C66" s="399" t="s">
        <v>416</v>
      </c>
      <c r="D66" s="132" t="s">
        <v>32</v>
      </c>
      <c r="E66" s="132" t="s">
        <v>32</v>
      </c>
      <c r="F66" s="132" t="s">
        <v>32</v>
      </c>
      <c r="G66" s="132" t="s">
        <v>32</v>
      </c>
      <c r="H66" s="132" t="s">
        <v>32</v>
      </c>
      <c r="I66" s="132" t="s">
        <v>32</v>
      </c>
      <c r="J66" s="135" t="s">
        <v>50</v>
      </c>
      <c r="K66" s="135" t="s">
        <v>50</v>
      </c>
      <c r="L66" s="135" t="s">
        <v>50</v>
      </c>
      <c r="M66" s="135" t="s">
        <v>50</v>
      </c>
      <c r="N66" s="135" t="s">
        <v>50</v>
      </c>
      <c r="O66" s="135" t="s">
        <v>50</v>
      </c>
      <c r="P66" s="135" t="s">
        <v>50</v>
      </c>
      <c r="Q66" s="136" t="s">
        <v>50</v>
      </c>
    </row>
    <row r="67" customFormat="false" ht="14.4" hidden="false" customHeight="false" outlineLevel="0" collapsed="false">
      <c r="A67" s="252"/>
      <c r="B67" s="400"/>
      <c r="C67" s="398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19"/>
      <c r="P67" s="19"/>
      <c r="Q67" s="25"/>
    </row>
    <row r="68" customFormat="false" ht="14.4" hidden="false" customHeight="false" outlineLevel="0" collapsed="false">
      <c r="A68" s="252"/>
      <c r="B68" s="400" t="n">
        <v>45</v>
      </c>
      <c r="C68" s="399" t="s">
        <v>417</v>
      </c>
      <c r="D68" s="132" t="s">
        <v>32</v>
      </c>
      <c r="E68" s="132" t="s">
        <v>32</v>
      </c>
      <c r="F68" s="132" t="s">
        <v>32</v>
      </c>
      <c r="G68" s="132" t="s">
        <v>32</v>
      </c>
      <c r="H68" s="132" t="s">
        <v>32</v>
      </c>
      <c r="I68" s="132" t="s">
        <v>32</v>
      </c>
      <c r="J68" s="80" t="n">
        <v>1</v>
      </c>
      <c r="K68" s="80" t="n">
        <v>2</v>
      </c>
      <c r="L68" s="135" t="s">
        <v>50</v>
      </c>
      <c r="M68" s="135" t="s">
        <v>50</v>
      </c>
      <c r="N68" s="135" t="s">
        <v>50</v>
      </c>
      <c r="O68" s="135" t="s">
        <v>50</v>
      </c>
      <c r="P68" s="135" t="s">
        <v>50</v>
      </c>
      <c r="Q68" s="136" t="s">
        <v>50</v>
      </c>
    </row>
    <row r="69" customFormat="false" ht="14.4" hidden="false" customHeight="false" outlineLevel="0" collapsed="false">
      <c r="A69" s="252"/>
      <c r="B69" s="400"/>
      <c r="C69" s="398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19"/>
      <c r="P69" s="19"/>
      <c r="Q69" s="25"/>
    </row>
    <row r="70" customFormat="false" ht="14.4" hidden="false" customHeight="false" outlineLevel="0" collapsed="false">
      <c r="A70" s="252"/>
      <c r="B70" s="400" t="n">
        <v>46</v>
      </c>
      <c r="C70" s="399" t="s">
        <v>418</v>
      </c>
      <c r="D70" s="132" t="s">
        <v>32</v>
      </c>
      <c r="E70" s="132" t="s">
        <v>32</v>
      </c>
      <c r="F70" s="132" t="s">
        <v>32</v>
      </c>
      <c r="G70" s="132" t="s">
        <v>32</v>
      </c>
      <c r="H70" s="132" t="s">
        <v>32</v>
      </c>
      <c r="I70" s="132" t="s">
        <v>32</v>
      </c>
      <c r="J70" s="80" t="n">
        <v>4</v>
      </c>
      <c r="K70" s="80" t="n">
        <v>7</v>
      </c>
      <c r="L70" s="80" t="n">
        <v>4</v>
      </c>
      <c r="M70" s="80" t="n">
        <v>6</v>
      </c>
      <c r="N70" s="80" t="n">
        <v>4</v>
      </c>
      <c r="O70" s="19" t="n">
        <v>2</v>
      </c>
      <c r="P70" s="19" t="n">
        <v>3</v>
      </c>
      <c r="Q70" s="25" t="n">
        <v>5</v>
      </c>
    </row>
    <row r="71" customFormat="false" ht="14.4" hidden="false" customHeight="false" outlineLevel="0" collapsed="false">
      <c r="A71" s="252"/>
      <c r="B71" s="400"/>
      <c r="C71" s="399" t="s">
        <v>419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19"/>
      <c r="P71" s="19"/>
      <c r="Q71" s="25"/>
    </row>
    <row r="72" customFormat="false" ht="14.4" hidden="false" customHeight="false" outlineLevel="0" collapsed="false">
      <c r="A72" s="252"/>
      <c r="B72" s="400"/>
      <c r="C72" s="398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19"/>
      <c r="P72" s="19"/>
      <c r="Q72" s="25"/>
    </row>
    <row r="73" customFormat="false" ht="14.4" hidden="false" customHeight="false" outlineLevel="0" collapsed="false">
      <c r="A73" s="252"/>
      <c r="B73" s="400" t="s">
        <v>420</v>
      </c>
      <c r="C73" s="399" t="s">
        <v>421</v>
      </c>
      <c r="D73" s="80" t="n">
        <v>33</v>
      </c>
      <c r="E73" s="80" t="n">
        <v>33</v>
      </c>
      <c r="F73" s="80" t="n">
        <v>21</v>
      </c>
      <c r="G73" s="80" t="n">
        <v>22</v>
      </c>
      <c r="H73" s="80" t="n">
        <v>20</v>
      </c>
      <c r="I73" s="80" t="n">
        <v>26</v>
      </c>
      <c r="J73" s="80" t="n">
        <v>7</v>
      </c>
      <c r="K73" s="80" t="n">
        <v>10</v>
      </c>
      <c r="L73" s="80" t="n">
        <v>5</v>
      </c>
      <c r="M73" s="80" t="n">
        <v>3</v>
      </c>
      <c r="N73" s="80" t="n">
        <v>7</v>
      </c>
      <c r="O73" s="19" t="n">
        <v>6</v>
      </c>
      <c r="P73" s="19" t="n">
        <v>6</v>
      </c>
      <c r="Q73" s="25" t="n">
        <v>5</v>
      </c>
    </row>
    <row r="74" customFormat="false" ht="14.4" hidden="false" customHeight="false" outlineLevel="0" collapsed="false">
      <c r="A74" s="252"/>
      <c r="B74" s="400"/>
      <c r="C74" s="398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19"/>
      <c r="P74" s="19"/>
      <c r="Q74" s="25"/>
    </row>
    <row r="75" customFormat="false" ht="15" hidden="false" customHeight="false" outlineLevel="0" collapsed="false">
      <c r="A75" s="252"/>
      <c r="B75" s="401" t="s">
        <v>422</v>
      </c>
      <c r="C75" s="402" t="s">
        <v>423</v>
      </c>
      <c r="D75" s="284" t="n">
        <v>6</v>
      </c>
      <c r="E75" s="284" t="n">
        <v>1</v>
      </c>
      <c r="F75" s="284" t="n">
        <v>4</v>
      </c>
      <c r="G75" s="388" t="s">
        <v>50</v>
      </c>
      <c r="H75" s="284" t="n">
        <v>1</v>
      </c>
      <c r="I75" s="284" t="n">
        <v>2</v>
      </c>
      <c r="J75" s="284" t="n">
        <v>2</v>
      </c>
      <c r="K75" s="284" t="n">
        <v>4</v>
      </c>
      <c r="L75" s="284" t="n">
        <v>3</v>
      </c>
      <c r="M75" s="284" t="n">
        <v>2</v>
      </c>
      <c r="N75" s="388" t="s">
        <v>50</v>
      </c>
      <c r="O75" s="205" t="n">
        <v>1</v>
      </c>
      <c r="P75" s="205" t="n">
        <v>1</v>
      </c>
      <c r="Q75" s="262" t="n">
        <v>1</v>
      </c>
    </row>
    <row r="76" customFormat="false" ht="14.4" hidden="false" customHeight="false" outlineLevel="0" collapsed="false">
      <c r="A76" s="252"/>
      <c r="B76" s="3" t="s">
        <v>424</v>
      </c>
      <c r="C76" s="391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</row>
    <row r="77" customFormat="false" ht="14.4" hidden="false" customHeight="false" outlineLevel="0" collapsed="false">
      <c r="A77" s="252"/>
      <c r="B77" s="3" t="s">
        <v>425</v>
      </c>
      <c r="C77" s="391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</row>
    <row r="78" customFormat="false" ht="14.4" hidden="false" customHeight="false" outlineLevel="0" collapsed="false">
      <c r="A78" s="252"/>
      <c r="B78" s="3" t="s">
        <v>143</v>
      </c>
      <c r="C78" s="391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</row>
    <row r="79" customFormat="false" ht="14.4" hidden="false" customHeight="false" outlineLevel="0" collapsed="false">
      <c r="A79" s="252"/>
      <c r="B79" s="3"/>
      <c r="C79" s="391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</row>
    <row r="80" customFormat="false" ht="16.2" hidden="false" customHeight="false" outlineLevel="0" collapsed="false">
      <c r="A80" s="253"/>
      <c r="B80" s="390" t="s">
        <v>426</v>
      </c>
      <c r="C80" s="391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</row>
    <row r="81" customFormat="false" ht="15" hidden="false" customHeight="false" outlineLevel="0" collapsed="false">
      <c r="A81" s="252"/>
      <c r="B81" s="3"/>
      <c r="C81" s="391"/>
      <c r="D81" s="293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</row>
    <row r="82" customFormat="false" ht="14.4" hidden="false" customHeight="false" outlineLevel="0" collapsed="false">
      <c r="A82" s="252"/>
      <c r="B82" s="392" t="s">
        <v>382</v>
      </c>
      <c r="C82" s="393"/>
      <c r="D82" s="403"/>
      <c r="E82" s="404"/>
      <c r="F82" s="404"/>
      <c r="G82" s="405"/>
      <c r="H82" s="406"/>
      <c r="I82" s="406"/>
      <c r="J82" s="404"/>
      <c r="K82" s="405"/>
      <c r="L82" s="406"/>
      <c r="M82" s="406"/>
      <c r="N82" s="406"/>
      <c r="O82" s="406"/>
      <c r="P82" s="407"/>
      <c r="Q82" s="407"/>
      <c r="R82" s="408"/>
    </row>
    <row r="83" customFormat="false" ht="14.4" hidden="false" customHeight="false" outlineLevel="0" collapsed="false">
      <c r="A83" s="252"/>
      <c r="B83" s="259"/>
      <c r="C83" s="23" t="s">
        <v>383</v>
      </c>
      <c r="D83" s="31" t="n">
        <v>7</v>
      </c>
      <c r="E83" s="409" t="s">
        <v>314</v>
      </c>
      <c r="F83" s="409" t="s">
        <v>316</v>
      </c>
      <c r="G83" s="410" t="s">
        <v>317</v>
      </c>
      <c r="H83" s="411" t="s">
        <v>318</v>
      </c>
      <c r="I83" s="411" t="s">
        <v>319</v>
      </c>
      <c r="J83" s="409" t="s">
        <v>320</v>
      </c>
      <c r="K83" s="411" t="s">
        <v>321</v>
      </c>
      <c r="L83" s="411" t="s">
        <v>322</v>
      </c>
      <c r="M83" s="411" t="s">
        <v>323</v>
      </c>
      <c r="N83" s="411" t="s">
        <v>324</v>
      </c>
      <c r="O83" s="411" t="s">
        <v>325</v>
      </c>
      <c r="P83" s="412" t="n">
        <v>24</v>
      </c>
      <c r="Q83" s="412" t="n">
        <v>25</v>
      </c>
      <c r="R83" s="413" t="n">
        <v>26</v>
      </c>
    </row>
    <row r="84" customFormat="false" ht="14.4" hidden="false" customHeight="false" outlineLevel="0" collapsed="false">
      <c r="A84" s="252"/>
      <c r="B84" s="396" t="s">
        <v>385</v>
      </c>
      <c r="C84" s="397"/>
      <c r="D84" s="37"/>
      <c r="E84" s="414"/>
      <c r="F84" s="414"/>
      <c r="G84" s="28"/>
      <c r="H84" s="415"/>
      <c r="I84" s="415"/>
      <c r="J84" s="414"/>
      <c r="K84" s="415"/>
      <c r="L84" s="415"/>
      <c r="M84" s="415"/>
      <c r="N84" s="415"/>
      <c r="O84" s="415"/>
      <c r="P84" s="416"/>
      <c r="Q84" s="416"/>
      <c r="R84" s="417"/>
    </row>
    <row r="85" customFormat="false" ht="14.4" hidden="false" customHeight="false" outlineLevel="0" collapsed="false">
      <c r="A85" s="252"/>
      <c r="B85" s="400"/>
      <c r="C85" s="398"/>
      <c r="D85" s="22"/>
      <c r="E85" s="409"/>
      <c r="F85" s="409"/>
      <c r="G85" s="18"/>
      <c r="H85" s="411"/>
      <c r="I85" s="411"/>
      <c r="J85" s="409"/>
      <c r="K85" s="18"/>
      <c r="L85" s="411"/>
      <c r="M85" s="411"/>
      <c r="N85" s="411"/>
      <c r="O85" s="411"/>
      <c r="P85" s="418"/>
      <c r="Q85" s="418"/>
      <c r="R85" s="419"/>
    </row>
    <row r="86" customFormat="false" ht="14.4" hidden="false" customHeight="false" outlineLevel="0" collapsed="false">
      <c r="A86" s="252"/>
      <c r="B86" s="400"/>
      <c r="C86" s="399" t="s">
        <v>386</v>
      </c>
      <c r="D86" s="130" t="n">
        <v>76</v>
      </c>
      <c r="E86" s="409" t="n">
        <f aca="false">SUM(E88:E140)</f>
        <v>58</v>
      </c>
      <c r="F86" s="409" t="n">
        <f aca="false">SUM(F88:F140)</f>
        <v>53</v>
      </c>
      <c r="G86" s="409" t="n">
        <f aca="false">SUM(G88:G140)</f>
        <v>50</v>
      </c>
      <c r="H86" s="411" t="n">
        <f aca="false">SUM(H88:H140)</f>
        <v>41</v>
      </c>
      <c r="I86" s="411" t="n">
        <f aca="false">SUM(I88:I140)</f>
        <v>54</v>
      </c>
      <c r="J86" s="409" t="n">
        <f aca="false">SUM(J88:J140)</f>
        <v>32</v>
      </c>
      <c r="K86" s="411" t="n">
        <f aca="false">SUM(K88:K140)</f>
        <v>37</v>
      </c>
      <c r="L86" s="411" t="n">
        <f aca="false">SUM(L88:L140)</f>
        <v>55</v>
      </c>
      <c r="M86" s="411" t="n">
        <f aca="false">SUM(M88:M140)</f>
        <v>36</v>
      </c>
      <c r="N86" s="420" t="n">
        <f aca="false">SUM(N88:N140)</f>
        <v>29</v>
      </c>
      <c r="O86" s="420" t="n">
        <f aca="false">SUM(O88:O140)</f>
        <v>39</v>
      </c>
      <c r="P86" s="421" t="n">
        <v>38</v>
      </c>
      <c r="Q86" s="421" t="n">
        <v>32</v>
      </c>
      <c r="R86" s="422" t="n">
        <v>26</v>
      </c>
    </row>
    <row r="87" customFormat="false" ht="14.4" hidden="false" customHeight="false" outlineLevel="0" collapsed="false">
      <c r="A87" s="252"/>
      <c r="B87" s="400"/>
      <c r="C87" s="398"/>
      <c r="D87" s="22"/>
      <c r="E87" s="409"/>
      <c r="F87" s="409"/>
      <c r="G87" s="18"/>
      <c r="H87" s="411"/>
      <c r="I87" s="411"/>
      <c r="J87" s="409"/>
      <c r="K87" s="18"/>
      <c r="L87" s="411"/>
      <c r="M87" s="411"/>
      <c r="N87" s="411"/>
      <c r="O87" s="411"/>
      <c r="P87" s="418"/>
      <c r="Q87" s="418"/>
      <c r="R87" s="419"/>
    </row>
    <row r="88" customFormat="false" ht="14.4" hidden="false" customHeight="false" outlineLevel="0" collapsed="false">
      <c r="A88" s="252"/>
      <c r="B88" s="400" t="s">
        <v>427</v>
      </c>
      <c r="C88" s="399" t="s">
        <v>428</v>
      </c>
      <c r="D88" s="137" t="n">
        <v>1</v>
      </c>
      <c r="E88" s="154" t="s">
        <v>50</v>
      </c>
      <c r="F88" s="154" t="s">
        <v>50</v>
      </c>
      <c r="G88" s="423" t="s">
        <v>50</v>
      </c>
      <c r="H88" s="424" t="s">
        <v>50</v>
      </c>
      <c r="I88" s="424" t="s">
        <v>50</v>
      </c>
      <c r="J88" s="154" t="s">
        <v>50</v>
      </c>
      <c r="K88" s="135" t="s">
        <v>50</v>
      </c>
      <c r="L88" s="135" t="s">
        <v>50</v>
      </c>
      <c r="M88" s="135" t="s">
        <v>50</v>
      </c>
      <c r="N88" s="135" t="s">
        <v>50</v>
      </c>
      <c r="O88" s="135" t="s">
        <v>50</v>
      </c>
      <c r="P88" s="135" t="s">
        <v>50</v>
      </c>
      <c r="Q88" s="135" t="s">
        <v>50</v>
      </c>
      <c r="R88" s="136" t="s">
        <v>50</v>
      </c>
    </row>
    <row r="89" customFormat="false" ht="14.4" hidden="false" customHeight="false" outlineLevel="0" collapsed="false">
      <c r="A89" s="252"/>
      <c r="B89" s="400"/>
      <c r="C89" s="398"/>
      <c r="D89" s="22"/>
      <c r="E89" s="409"/>
      <c r="F89" s="409"/>
      <c r="G89" s="18"/>
      <c r="H89" s="411"/>
      <c r="I89" s="411"/>
      <c r="J89" s="409"/>
      <c r="K89" s="18"/>
      <c r="L89" s="411"/>
      <c r="M89" s="411"/>
      <c r="N89" s="411"/>
      <c r="O89" s="411"/>
      <c r="P89" s="418"/>
      <c r="Q89" s="418"/>
      <c r="R89" s="419"/>
    </row>
    <row r="90" customFormat="false" ht="14.4" hidden="false" customHeight="false" outlineLevel="0" collapsed="false">
      <c r="A90" s="252"/>
      <c r="B90" s="400" t="s">
        <v>429</v>
      </c>
      <c r="C90" s="399" t="s">
        <v>430</v>
      </c>
      <c r="D90" s="137" t="n">
        <v>1</v>
      </c>
      <c r="E90" s="154" t="s">
        <v>50</v>
      </c>
      <c r="F90" s="154" t="s">
        <v>50</v>
      </c>
      <c r="G90" s="423" t="n">
        <v>1</v>
      </c>
      <c r="H90" s="418" t="n">
        <v>2</v>
      </c>
      <c r="I90" s="418" t="n">
        <v>5</v>
      </c>
      <c r="J90" s="154" t="n">
        <v>1</v>
      </c>
      <c r="K90" s="18" t="n">
        <v>1</v>
      </c>
      <c r="L90" s="411" t="n">
        <v>1</v>
      </c>
      <c r="M90" s="135" t="s">
        <v>50</v>
      </c>
      <c r="N90" s="132" t="n">
        <v>2</v>
      </c>
      <c r="O90" s="132" t="n">
        <v>2</v>
      </c>
      <c r="P90" s="132" t="n">
        <v>1</v>
      </c>
      <c r="Q90" s="132" t="n">
        <v>3</v>
      </c>
      <c r="R90" s="136" t="s">
        <v>50</v>
      </c>
    </row>
    <row r="91" customFormat="false" ht="14.4" hidden="false" customHeight="false" outlineLevel="0" collapsed="false">
      <c r="A91" s="252"/>
      <c r="B91" s="400"/>
      <c r="C91" s="398"/>
      <c r="D91" s="22"/>
      <c r="E91" s="154"/>
      <c r="F91" s="154"/>
      <c r="G91" s="423"/>
      <c r="H91" s="418"/>
      <c r="I91" s="418"/>
      <c r="J91" s="154"/>
      <c r="K91" s="18"/>
      <c r="L91" s="411"/>
      <c r="M91" s="411"/>
      <c r="N91" s="411"/>
      <c r="O91" s="411"/>
      <c r="P91" s="418"/>
      <c r="Q91" s="418"/>
      <c r="R91" s="419"/>
    </row>
    <row r="92" customFormat="false" ht="14.4" hidden="false" customHeight="false" outlineLevel="0" collapsed="false">
      <c r="A92" s="252"/>
      <c r="B92" s="400" t="s">
        <v>431</v>
      </c>
      <c r="C92" s="399" t="s">
        <v>395</v>
      </c>
      <c r="D92" s="139" t="s">
        <v>50</v>
      </c>
      <c r="E92" s="154" t="s">
        <v>50</v>
      </c>
      <c r="F92" s="154" t="s">
        <v>50</v>
      </c>
      <c r="G92" s="423" t="s">
        <v>50</v>
      </c>
      <c r="H92" s="424" t="s">
        <v>50</v>
      </c>
      <c r="I92" s="424" t="s">
        <v>50</v>
      </c>
      <c r="J92" s="154" t="s">
        <v>50</v>
      </c>
      <c r="K92" s="135" t="s">
        <v>50</v>
      </c>
      <c r="L92" s="135" t="s">
        <v>50</v>
      </c>
      <c r="M92" s="135" t="s">
        <v>50</v>
      </c>
      <c r="N92" s="135" t="s">
        <v>50</v>
      </c>
      <c r="O92" s="135" t="s">
        <v>50</v>
      </c>
      <c r="P92" s="135" t="s">
        <v>50</v>
      </c>
      <c r="Q92" s="135" t="s">
        <v>50</v>
      </c>
      <c r="R92" s="136" t="s">
        <v>50</v>
      </c>
    </row>
    <row r="93" customFormat="false" ht="14.4" hidden="false" customHeight="false" outlineLevel="0" collapsed="false">
      <c r="A93" s="252"/>
      <c r="B93" s="400"/>
      <c r="C93" s="398"/>
      <c r="D93" s="22"/>
      <c r="E93" s="154"/>
      <c r="F93" s="154"/>
      <c r="G93" s="423"/>
      <c r="H93" s="418"/>
      <c r="I93" s="418"/>
      <c r="J93" s="154"/>
      <c r="K93" s="18"/>
      <c r="L93" s="411"/>
      <c r="M93" s="411"/>
      <c r="N93" s="411"/>
      <c r="O93" s="411"/>
      <c r="P93" s="418"/>
      <c r="Q93" s="418"/>
      <c r="R93" s="419"/>
    </row>
    <row r="94" customFormat="false" ht="14.4" hidden="false" customHeight="false" outlineLevel="0" collapsed="false">
      <c r="A94" s="252"/>
      <c r="B94" s="400" t="s">
        <v>432</v>
      </c>
      <c r="C94" s="399" t="s">
        <v>397</v>
      </c>
      <c r="D94" s="139" t="s">
        <v>50</v>
      </c>
      <c r="E94" s="154" t="s">
        <v>50</v>
      </c>
      <c r="F94" s="154" t="s">
        <v>50</v>
      </c>
      <c r="G94" s="423" t="s">
        <v>50</v>
      </c>
      <c r="H94" s="424" t="s">
        <v>50</v>
      </c>
      <c r="I94" s="424" t="s">
        <v>50</v>
      </c>
      <c r="J94" s="154" t="s">
        <v>50</v>
      </c>
      <c r="K94" s="135" t="s">
        <v>50</v>
      </c>
      <c r="L94" s="135" t="s">
        <v>50</v>
      </c>
      <c r="M94" s="135" t="s">
        <v>50</v>
      </c>
      <c r="N94" s="135" t="s">
        <v>50</v>
      </c>
      <c r="O94" s="132" t="n">
        <v>1</v>
      </c>
      <c r="P94" s="135" t="s">
        <v>50</v>
      </c>
      <c r="Q94" s="135" t="s">
        <v>50</v>
      </c>
      <c r="R94" s="136" t="s">
        <v>50</v>
      </c>
    </row>
    <row r="95" customFormat="false" ht="14.4" hidden="false" customHeight="false" outlineLevel="0" collapsed="false">
      <c r="A95" s="252"/>
      <c r="B95" s="400"/>
      <c r="C95" s="399"/>
      <c r="D95" s="137"/>
      <c r="E95" s="154"/>
      <c r="F95" s="154"/>
      <c r="G95" s="423"/>
      <c r="H95" s="418"/>
      <c r="I95" s="418"/>
      <c r="J95" s="154"/>
      <c r="K95" s="18"/>
      <c r="L95" s="411"/>
      <c r="M95" s="411"/>
      <c r="N95" s="411"/>
      <c r="O95" s="411"/>
      <c r="P95" s="418"/>
      <c r="Q95" s="418"/>
      <c r="R95" s="419"/>
    </row>
    <row r="96" customFormat="false" ht="14.4" hidden="false" customHeight="false" outlineLevel="0" collapsed="false">
      <c r="A96" s="252"/>
      <c r="B96" s="400" t="s">
        <v>433</v>
      </c>
      <c r="C96" s="399" t="s">
        <v>399</v>
      </c>
      <c r="D96" s="137" t="n">
        <v>1</v>
      </c>
      <c r="E96" s="154" t="s">
        <v>50</v>
      </c>
      <c r="F96" s="154" t="n">
        <v>1</v>
      </c>
      <c r="G96" s="423" t="s">
        <v>50</v>
      </c>
      <c r="H96" s="424" t="s">
        <v>50</v>
      </c>
      <c r="I96" s="418" t="n">
        <v>1</v>
      </c>
      <c r="J96" s="154" t="s">
        <v>50</v>
      </c>
      <c r="K96" s="135" t="s">
        <v>50</v>
      </c>
      <c r="L96" s="135" t="s">
        <v>50</v>
      </c>
      <c r="M96" s="135" t="s">
        <v>50</v>
      </c>
      <c r="N96" s="135" t="s">
        <v>50</v>
      </c>
      <c r="O96" s="135" t="s">
        <v>50</v>
      </c>
      <c r="P96" s="132" t="n">
        <v>1</v>
      </c>
      <c r="Q96" s="132" t="n">
        <v>1</v>
      </c>
      <c r="R96" s="136" t="s">
        <v>50</v>
      </c>
    </row>
    <row r="97" customFormat="false" ht="14.4" hidden="false" customHeight="false" outlineLevel="0" collapsed="false">
      <c r="A97" s="252"/>
      <c r="B97" s="400"/>
      <c r="C97" s="398"/>
      <c r="D97" s="22"/>
      <c r="E97" s="154"/>
      <c r="F97" s="154"/>
      <c r="G97" s="423"/>
      <c r="H97" s="418"/>
      <c r="I97" s="418"/>
      <c r="J97" s="154"/>
      <c r="K97" s="18"/>
      <c r="L97" s="411"/>
      <c r="M97" s="411"/>
      <c r="N97" s="411"/>
      <c r="O97" s="411"/>
      <c r="P97" s="418"/>
      <c r="Q97" s="418"/>
      <c r="R97" s="419"/>
    </row>
    <row r="98" customFormat="false" ht="14.4" hidden="false" customHeight="false" outlineLevel="0" collapsed="false">
      <c r="A98" s="252"/>
      <c r="B98" s="400" t="s">
        <v>434</v>
      </c>
      <c r="C98" s="399" t="s">
        <v>190</v>
      </c>
      <c r="D98" s="139" t="s">
        <v>50</v>
      </c>
      <c r="E98" s="154" t="s">
        <v>50</v>
      </c>
      <c r="F98" s="154" t="s">
        <v>50</v>
      </c>
      <c r="G98" s="423" t="n">
        <v>1</v>
      </c>
      <c r="H98" s="424" t="s">
        <v>50</v>
      </c>
      <c r="I98" s="418" t="n">
        <v>1</v>
      </c>
      <c r="J98" s="154" t="s">
        <v>50</v>
      </c>
      <c r="K98" s="18" t="n">
        <v>1</v>
      </c>
      <c r="L98" s="135" t="s">
        <v>50</v>
      </c>
      <c r="M98" s="132" t="n">
        <v>1</v>
      </c>
      <c r="N98" s="135" t="s">
        <v>50</v>
      </c>
      <c r="O98" s="135" t="s">
        <v>50</v>
      </c>
      <c r="P98" s="135" t="s">
        <v>50</v>
      </c>
      <c r="Q98" s="135" t="s">
        <v>50</v>
      </c>
      <c r="R98" s="136" t="s">
        <v>50</v>
      </c>
    </row>
    <row r="99" customFormat="false" ht="14.4" hidden="false" customHeight="false" outlineLevel="0" collapsed="false">
      <c r="A99" s="252"/>
      <c r="B99" s="400"/>
      <c r="C99" s="398"/>
      <c r="D99" s="22"/>
      <c r="E99" s="154"/>
      <c r="F99" s="154"/>
      <c r="G99" s="423"/>
      <c r="H99" s="418"/>
      <c r="I99" s="418"/>
      <c r="J99" s="154"/>
      <c r="K99" s="18"/>
      <c r="L99" s="411"/>
      <c r="M99" s="411"/>
      <c r="N99" s="411"/>
      <c r="O99" s="411"/>
      <c r="P99" s="418"/>
      <c r="Q99" s="418"/>
      <c r="R99" s="419"/>
    </row>
    <row r="100" customFormat="false" ht="14.4" hidden="false" customHeight="false" outlineLevel="0" collapsed="false">
      <c r="A100" s="252"/>
      <c r="B100" s="400" t="s">
        <v>435</v>
      </c>
      <c r="C100" s="399" t="s">
        <v>436</v>
      </c>
      <c r="D100" s="139" t="s">
        <v>50</v>
      </c>
      <c r="E100" s="154" t="s">
        <v>50</v>
      </c>
      <c r="F100" s="154" t="n">
        <v>1</v>
      </c>
      <c r="G100" s="423" t="s">
        <v>50</v>
      </c>
      <c r="H100" s="424" t="s">
        <v>50</v>
      </c>
      <c r="I100" s="424" t="s">
        <v>50</v>
      </c>
      <c r="J100" s="154" t="s">
        <v>50</v>
      </c>
      <c r="K100" s="135" t="s">
        <v>50</v>
      </c>
      <c r="L100" s="132" t="n">
        <v>1</v>
      </c>
      <c r="M100" s="135" t="s">
        <v>50</v>
      </c>
      <c r="N100" s="135" t="s">
        <v>50</v>
      </c>
      <c r="O100" s="135" t="s">
        <v>50</v>
      </c>
      <c r="P100" s="135" t="s">
        <v>50</v>
      </c>
      <c r="Q100" s="135" t="s">
        <v>50</v>
      </c>
      <c r="R100" s="133" t="n">
        <v>1</v>
      </c>
    </row>
    <row r="101" customFormat="false" ht="14.4" hidden="false" customHeight="false" outlineLevel="0" collapsed="false">
      <c r="A101" s="252"/>
      <c r="B101" s="400"/>
      <c r="C101" s="398"/>
      <c r="D101" s="22"/>
      <c r="E101" s="154"/>
      <c r="F101" s="154"/>
      <c r="G101" s="423"/>
      <c r="H101" s="418"/>
      <c r="I101" s="418"/>
      <c r="J101" s="154"/>
      <c r="K101" s="18"/>
      <c r="L101" s="411"/>
      <c r="M101" s="411"/>
      <c r="N101" s="411"/>
      <c r="O101" s="411"/>
      <c r="P101" s="418"/>
      <c r="Q101" s="418"/>
      <c r="R101" s="419"/>
    </row>
    <row r="102" customFormat="false" ht="14.4" hidden="false" customHeight="false" outlineLevel="0" collapsed="false">
      <c r="A102" s="252"/>
      <c r="B102" s="400" t="s">
        <v>437</v>
      </c>
      <c r="C102" s="399" t="s">
        <v>438</v>
      </c>
      <c r="D102" s="139" t="s">
        <v>50</v>
      </c>
      <c r="E102" s="154" t="s">
        <v>50</v>
      </c>
      <c r="F102" s="154" t="n">
        <v>1</v>
      </c>
      <c r="G102" s="423" t="s">
        <v>50</v>
      </c>
      <c r="H102" s="424" t="s">
        <v>50</v>
      </c>
      <c r="I102" s="424" t="s">
        <v>50</v>
      </c>
      <c r="J102" s="154" t="s">
        <v>50</v>
      </c>
      <c r="K102" s="135" t="s">
        <v>50</v>
      </c>
      <c r="L102" s="135" t="s">
        <v>50</v>
      </c>
      <c r="M102" s="135" t="s">
        <v>50</v>
      </c>
      <c r="N102" s="135" t="s">
        <v>50</v>
      </c>
      <c r="O102" s="135" t="s">
        <v>50</v>
      </c>
      <c r="P102" s="135" t="s">
        <v>50</v>
      </c>
      <c r="Q102" s="135" t="s">
        <v>50</v>
      </c>
      <c r="R102" s="136" t="s">
        <v>50</v>
      </c>
    </row>
    <row r="103" customFormat="false" ht="14.4" hidden="false" customHeight="false" outlineLevel="0" collapsed="false">
      <c r="A103" s="252"/>
      <c r="B103" s="400"/>
      <c r="C103" s="398"/>
      <c r="D103" s="22"/>
      <c r="E103" s="154"/>
      <c r="F103" s="154"/>
      <c r="G103" s="423"/>
      <c r="H103" s="418"/>
      <c r="I103" s="418"/>
      <c r="J103" s="154"/>
      <c r="K103" s="18"/>
      <c r="L103" s="411"/>
      <c r="M103" s="411"/>
      <c r="N103" s="411"/>
      <c r="O103" s="411"/>
      <c r="P103" s="418"/>
      <c r="Q103" s="418"/>
      <c r="R103" s="419"/>
    </row>
    <row r="104" customFormat="false" ht="14.4" hidden="false" customHeight="false" outlineLevel="0" collapsed="false">
      <c r="A104" s="252"/>
      <c r="B104" s="400" t="s">
        <v>439</v>
      </c>
      <c r="C104" s="399" t="s">
        <v>440</v>
      </c>
      <c r="D104" s="137" t="n">
        <v>4</v>
      </c>
      <c r="E104" s="154" t="s">
        <v>50</v>
      </c>
      <c r="F104" s="154" t="n">
        <v>1</v>
      </c>
      <c r="G104" s="423" t="s">
        <v>50</v>
      </c>
      <c r="H104" s="418" t="n">
        <v>1</v>
      </c>
      <c r="I104" s="424" t="s">
        <v>50</v>
      </c>
      <c r="J104" s="154" t="n">
        <v>1</v>
      </c>
      <c r="K104" s="135" t="s">
        <v>50</v>
      </c>
      <c r="L104" s="135" t="s">
        <v>50</v>
      </c>
      <c r="M104" s="135" t="s">
        <v>50</v>
      </c>
      <c r="N104" s="135" t="s">
        <v>50</v>
      </c>
      <c r="O104" s="135" t="s">
        <v>50</v>
      </c>
      <c r="P104" s="132" t="n">
        <v>1</v>
      </c>
      <c r="Q104" s="135" t="s">
        <v>50</v>
      </c>
      <c r="R104" s="136" t="s">
        <v>50</v>
      </c>
    </row>
    <row r="105" customFormat="false" ht="14.4" hidden="false" customHeight="false" outlineLevel="0" collapsed="false">
      <c r="A105" s="252"/>
      <c r="B105" s="400"/>
      <c r="C105" s="398"/>
      <c r="D105" s="22"/>
      <c r="E105" s="154"/>
      <c r="F105" s="154"/>
      <c r="G105" s="423"/>
      <c r="H105" s="418"/>
      <c r="I105" s="418"/>
      <c r="J105" s="154"/>
      <c r="K105" s="18"/>
      <c r="L105" s="411"/>
      <c r="M105" s="411"/>
      <c r="N105" s="411"/>
      <c r="O105" s="411"/>
      <c r="P105" s="418"/>
      <c r="Q105" s="418"/>
      <c r="R105" s="419"/>
    </row>
    <row r="106" customFormat="false" ht="14.4" hidden="false" customHeight="false" outlineLevel="0" collapsed="false">
      <c r="A106" s="252"/>
      <c r="B106" s="400" t="s">
        <v>441</v>
      </c>
      <c r="C106" s="399" t="s">
        <v>403</v>
      </c>
      <c r="D106" s="139" t="s">
        <v>50</v>
      </c>
      <c r="E106" s="154" t="s">
        <v>50</v>
      </c>
      <c r="F106" s="154" t="s">
        <v>50</v>
      </c>
      <c r="G106" s="423" t="s">
        <v>50</v>
      </c>
      <c r="H106" s="424" t="s">
        <v>50</v>
      </c>
      <c r="I106" s="424" t="s">
        <v>50</v>
      </c>
      <c r="J106" s="154" t="n">
        <v>1</v>
      </c>
      <c r="K106" s="135" t="s">
        <v>50</v>
      </c>
      <c r="L106" s="135" t="s">
        <v>50</v>
      </c>
      <c r="M106" s="135" t="s">
        <v>50</v>
      </c>
      <c r="N106" s="135" t="s">
        <v>50</v>
      </c>
      <c r="O106" s="135" t="s">
        <v>50</v>
      </c>
      <c r="P106" s="135" t="s">
        <v>50</v>
      </c>
      <c r="Q106" s="135" t="s">
        <v>50</v>
      </c>
      <c r="R106" s="136" t="s">
        <v>50</v>
      </c>
    </row>
    <row r="107" customFormat="false" ht="14.4" hidden="false" customHeight="false" outlineLevel="0" collapsed="false">
      <c r="A107" s="252"/>
      <c r="B107" s="400"/>
      <c r="C107" s="398"/>
      <c r="D107" s="22"/>
      <c r="E107" s="154"/>
      <c r="F107" s="154"/>
      <c r="G107" s="423"/>
      <c r="H107" s="418"/>
      <c r="I107" s="418"/>
      <c r="J107" s="154"/>
      <c r="K107" s="18"/>
      <c r="L107" s="411"/>
      <c r="M107" s="411"/>
      <c r="N107" s="411"/>
      <c r="O107" s="411"/>
      <c r="P107" s="418"/>
      <c r="Q107" s="418"/>
      <c r="R107" s="419"/>
    </row>
    <row r="108" customFormat="false" ht="14.4" hidden="false" customHeight="false" outlineLevel="0" collapsed="false">
      <c r="A108" s="252"/>
      <c r="B108" s="400" t="s">
        <v>442</v>
      </c>
      <c r="C108" s="399" t="s">
        <v>443</v>
      </c>
      <c r="D108" s="137" t="n">
        <v>1</v>
      </c>
      <c r="E108" s="154" t="s">
        <v>50</v>
      </c>
      <c r="F108" s="154" t="s">
        <v>50</v>
      </c>
      <c r="G108" s="423" t="s">
        <v>50</v>
      </c>
      <c r="H108" s="424" t="s">
        <v>50</v>
      </c>
      <c r="I108" s="424" t="s">
        <v>50</v>
      </c>
      <c r="J108" s="154" t="s">
        <v>50</v>
      </c>
      <c r="K108" s="135" t="s">
        <v>50</v>
      </c>
      <c r="L108" s="135" t="s">
        <v>50</v>
      </c>
      <c r="M108" s="135" t="s">
        <v>50</v>
      </c>
      <c r="N108" s="135" t="s">
        <v>50</v>
      </c>
      <c r="O108" s="135" t="s">
        <v>50</v>
      </c>
      <c r="P108" s="135" t="s">
        <v>50</v>
      </c>
      <c r="Q108" s="135" t="s">
        <v>50</v>
      </c>
      <c r="R108" s="136" t="s">
        <v>50</v>
      </c>
    </row>
    <row r="109" customFormat="false" ht="14.4" hidden="false" customHeight="false" outlineLevel="0" collapsed="false">
      <c r="A109" s="252"/>
      <c r="B109" s="400"/>
      <c r="C109" s="398"/>
      <c r="D109" s="22"/>
      <c r="E109" s="154"/>
      <c r="F109" s="154"/>
      <c r="G109" s="423"/>
      <c r="H109" s="418"/>
      <c r="I109" s="418"/>
      <c r="J109" s="154"/>
      <c r="K109" s="18"/>
      <c r="L109" s="411"/>
      <c r="M109" s="411"/>
      <c r="N109" s="411"/>
      <c r="O109" s="411"/>
      <c r="P109" s="418"/>
      <c r="Q109" s="418"/>
      <c r="R109" s="419"/>
    </row>
    <row r="110" customFormat="false" ht="14.4" hidden="false" customHeight="false" outlineLevel="0" collapsed="false">
      <c r="A110" s="252"/>
      <c r="B110" s="400" t="s">
        <v>444</v>
      </c>
      <c r="C110" s="399" t="s">
        <v>445</v>
      </c>
      <c r="D110" s="139" t="s">
        <v>50</v>
      </c>
      <c r="E110" s="154" t="s">
        <v>50</v>
      </c>
      <c r="F110" s="154" t="s">
        <v>50</v>
      </c>
      <c r="G110" s="423" t="s">
        <v>50</v>
      </c>
      <c r="H110" s="424" t="s">
        <v>50</v>
      </c>
      <c r="I110" s="424" t="s">
        <v>50</v>
      </c>
      <c r="J110" s="154" t="s">
        <v>50</v>
      </c>
      <c r="K110" s="135" t="s">
        <v>50</v>
      </c>
      <c r="L110" s="135" t="s">
        <v>50</v>
      </c>
      <c r="M110" s="135" t="s">
        <v>50</v>
      </c>
      <c r="N110" s="135" t="s">
        <v>50</v>
      </c>
      <c r="O110" s="135" t="s">
        <v>50</v>
      </c>
      <c r="P110" s="135" t="s">
        <v>50</v>
      </c>
      <c r="Q110" s="135" t="s">
        <v>50</v>
      </c>
      <c r="R110" s="136" t="s">
        <v>50</v>
      </c>
    </row>
    <row r="111" customFormat="false" ht="14.4" hidden="false" customHeight="false" outlineLevel="0" collapsed="false">
      <c r="A111" s="252"/>
      <c r="B111" s="400"/>
      <c r="C111" s="398"/>
      <c r="D111" s="22"/>
      <c r="E111" s="154"/>
      <c r="F111" s="154"/>
      <c r="G111" s="423"/>
      <c r="H111" s="418"/>
      <c r="I111" s="418"/>
      <c r="J111" s="154"/>
      <c r="K111" s="18"/>
      <c r="L111" s="411"/>
      <c r="M111" s="411"/>
      <c r="N111" s="411"/>
      <c r="O111" s="411"/>
      <c r="P111" s="418"/>
      <c r="Q111" s="418"/>
      <c r="R111" s="419"/>
    </row>
    <row r="112" customFormat="false" ht="14.4" hidden="false" customHeight="false" outlineLevel="0" collapsed="false">
      <c r="A112" s="252"/>
      <c r="B112" s="400" t="s">
        <v>446</v>
      </c>
      <c r="C112" s="399" t="s">
        <v>447</v>
      </c>
      <c r="D112" s="137" t="n">
        <v>2</v>
      </c>
      <c r="E112" s="154" t="n">
        <v>1</v>
      </c>
      <c r="F112" s="154" t="n">
        <v>3</v>
      </c>
      <c r="G112" s="423" t="n">
        <v>1</v>
      </c>
      <c r="H112" s="418" t="n">
        <v>2</v>
      </c>
      <c r="I112" s="418" t="n">
        <v>6</v>
      </c>
      <c r="J112" s="154" t="s">
        <v>50</v>
      </c>
      <c r="K112" s="18" t="n">
        <v>2</v>
      </c>
      <c r="L112" s="411" t="n">
        <v>2</v>
      </c>
      <c r="M112" s="411" t="n">
        <v>3</v>
      </c>
      <c r="N112" s="135" t="s">
        <v>50</v>
      </c>
      <c r="O112" s="132" t="n">
        <v>1</v>
      </c>
      <c r="P112" s="132" t="n">
        <v>1</v>
      </c>
      <c r="Q112" s="132" t="n">
        <v>2</v>
      </c>
      <c r="R112" s="419" t="n">
        <v>1</v>
      </c>
    </row>
    <row r="113" customFormat="false" ht="14.4" hidden="false" customHeight="false" outlineLevel="0" collapsed="false">
      <c r="A113" s="252"/>
      <c r="B113" s="400"/>
      <c r="C113" s="398"/>
      <c r="D113" s="137"/>
      <c r="E113" s="154"/>
      <c r="F113" s="154"/>
      <c r="G113" s="423"/>
      <c r="H113" s="418"/>
      <c r="I113" s="418"/>
      <c r="J113" s="154"/>
      <c r="K113" s="18"/>
      <c r="L113" s="411"/>
      <c r="M113" s="411"/>
      <c r="N113" s="411"/>
      <c r="O113" s="411"/>
      <c r="P113" s="418"/>
      <c r="Q113" s="418"/>
      <c r="R113" s="419"/>
    </row>
    <row r="114" customFormat="false" ht="14.4" hidden="false" customHeight="false" outlineLevel="0" collapsed="false">
      <c r="A114" s="252"/>
      <c r="B114" s="400" t="s">
        <v>448</v>
      </c>
      <c r="C114" s="399" t="s">
        <v>192</v>
      </c>
      <c r="D114" s="139" t="s">
        <v>50</v>
      </c>
      <c r="E114" s="154" t="s">
        <v>50</v>
      </c>
      <c r="F114" s="154" t="s">
        <v>50</v>
      </c>
      <c r="G114" s="423" t="n">
        <v>1</v>
      </c>
      <c r="H114" s="424" t="s">
        <v>50</v>
      </c>
      <c r="I114" s="424" t="s">
        <v>50</v>
      </c>
      <c r="J114" s="154" t="s">
        <v>50</v>
      </c>
      <c r="K114" s="135" t="s">
        <v>50</v>
      </c>
      <c r="L114" s="132" t="n">
        <v>1</v>
      </c>
      <c r="M114" s="135" t="s">
        <v>50</v>
      </c>
      <c r="N114" s="135" t="s">
        <v>50</v>
      </c>
      <c r="O114" s="135" t="s">
        <v>50</v>
      </c>
      <c r="P114" s="135" t="s">
        <v>50</v>
      </c>
      <c r="Q114" s="135" t="s">
        <v>50</v>
      </c>
      <c r="R114" s="136" t="s">
        <v>50</v>
      </c>
    </row>
    <row r="115" customFormat="false" ht="14.4" hidden="false" customHeight="false" outlineLevel="0" collapsed="false">
      <c r="A115" s="252"/>
      <c r="B115" s="400"/>
      <c r="C115" s="398"/>
      <c r="D115" s="137"/>
      <c r="E115" s="154"/>
      <c r="F115" s="154"/>
      <c r="G115" s="423"/>
      <c r="H115" s="418"/>
      <c r="I115" s="418"/>
      <c r="J115" s="154"/>
      <c r="K115" s="18"/>
      <c r="L115" s="411"/>
      <c r="M115" s="411"/>
      <c r="N115" s="411"/>
      <c r="O115" s="411"/>
      <c r="P115" s="418"/>
      <c r="Q115" s="418"/>
      <c r="R115" s="419"/>
    </row>
    <row r="116" customFormat="false" ht="14.4" hidden="false" customHeight="false" outlineLevel="0" collapsed="false">
      <c r="A116" s="252"/>
      <c r="B116" s="400" t="s">
        <v>449</v>
      </c>
      <c r="C116" s="399" t="s">
        <v>405</v>
      </c>
      <c r="D116" s="139" t="s">
        <v>50</v>
      </c>
      <c r="E116" s="154" t="s">
        <v>50</v>
      </c>
      <c r="F116" s="154" t="s">
        <v>50</v>
      </c>
      <c r="G116" s="423" t="n">
        <v>1</v>
      </c>
      <c r="H116" s="424" t="s">
        <v>50</v>
      </c>
      <c r="I116" s="424" t="s">
        <v>50</v>
      </c>
      <c r="J116" s="154" t="s">
        <v>50</v>
      </c>
      <c r="K116" s="18" t="n">
        <v>1</v>
      </c>
      <c r="L116" s="135" t="s">
        <v>50</v>
      </c>
      <c r="M116" s="135" t="s">
        <v>50</v>
      </c>
      <c r="N116" s="135" t="s">
        <v>50</v>
      </c>
      <c r="O116" s="135" t="s">
        <v>50</v>
      </c>
      <c r="P116" s="135" t="s">
        <v>50</v>
      </c>
      <c r="Q116" s="135" t="s">
        <v>50</v>
      </c>
      <c r="R116" s="136" t="s">
        <v>50</v>
      </c>
    </row>
    <row r="117" customFormat="false" ht="14.4" hidden="false" customHeight="false" outlineLevel="0" collapsed="false">
      <c r="A117" s="252"/>
      <c r="B117" s="400"/>
      <c r="C117" s="398"/>
      <c r="D117" s="137"/>
      <c r="E117" s="154"/>
      <c r="F117" s="154"/>
      <c r="G117" s="423"/>
      <c r="H117" s="418"/>
      <c r="I117" s="418"/>
      <c r="J117" s="154"/>
      <c r="K117" s="18"/>
      <c r="L117" s="411"/>
      <c r="M117" s="411"/>
      <c r="N117" s="411"/>
      <c r="O117" s="411"/>
      <c r="P117" s="418"/>
      <c r="Q117" s="418"/>
      <c r="R117" s="419"/>
    </row>
    <row r="118" customFormat="false" ht="14.4" hidden="false" customHeight="false" outlineLevel="0" collapsed="false">
      <c r="A118" s="252"/>
      <c r="B118" s="400" t="s">
        <v>450</v>
      </c>
      <c r="C118" s="399" t="s">
        <v>350</v>
      </c>
      <c r="D118" s="139" t="s">
        <v>50</v>
      </c>
      <c r="E118" s="154" t="s">
        <v>50</v>
      </c>
      <c r="F118" s="154" t="s">
        <v>50</v>
      </c>
      <c r="G118" s="423" t="n">
        <v>1</v>
      </c>
      <c r="H118" s="418" t="n">
        <v>3</v>
      </c>
      <c r="I118" s="418" t="n">
        <v>1</v>
      </c>
      <c r="J118" s="154" t="n">
        <v>1</v>
      </c>
      <c r="K118" s="135" t="s">
        <v>50</v>
      </c>
      <c r="L118" s="132" t="n">
        <v>3</v>
      </c>
      <c r="M118" s="135" t="s">
        <v>50</v>
      </c>
      <c r="N118" s="132" t="n">
        <v>1</v>
      </c>
      <c r="O118" s="132" t="n">
        <v>2</v>
      </c>
      <c r="P118" s="132" t="n">
        <v>2</v>
      </c>
      <c r="Q118" s="132" t="n">
        <v>1</v>
      </c>
      <c r="R118" s="136" t="s">
        <v>50</v>
      </c>
    </row>
    <row r="119" customFormat="false" ht="14.4" hidden="false" customHeight="false" outlineLevel="0" collapsed="false">
      <c r="A119" s="252"/>
      <c r="B119" s="400"/>
      <c r="C119" s="398"/>
      <c r="D119" s="137"/>
      <c r="E119" s="154"/>
      <c r="F119" s="154"/>
      <c r="G119" s="423"/>
      <c r="H119" s="418"/>
      <c r="I119" s="418"/>
      <c r="J119" s="154"/>
      <c r="K119" s="18"/>
      <c r="L119" s="411"/>
      <c r="M119" s="411"/>
      <c r="N119" s="411"/>
      <c r="O119" s="411"/>
      <c r="P119" s="418"/>
      <c r="Q119" s="418"/>
      <c r="R119" s="419"/>
    </row>
    <row r="120" customFormat="false" ht="14.4" hidden="false" customHeight="false" outlineLevel="0" collapsed="false">
      <c r="A120" s="252"/>
      <c r="B120" s="400" t="s">
        <v>451</v>
      </c>
      <c r="C120" s="399" t="s">
        <v>452</v>
      </c>
      <c r="D120" s="139" t="s">
        <v>50</v>
      </c>
      <c r="E120" s="154" t="s">
        <v>50</v>
      </c>
      <c r="F120" s="154" t="s">
        <v>50</v>
      </c>
      <c r="G120" s="423" t="s">
        <v>50</v>
      </c>
      <c r="H120" s="418" t="n">
        <v>1</v>
      </c>
      <c r="I120" s="424" t="s">
        <v>50</v>
      </c>
      <c r="J120" s="154" t="s">
        <v>50</v>
      </c>
      <c r="K120" s="135" t="s">
        <v>50</v>
      </c>
      <c r="L120" s="135" t="s">
        <v>50</v>
      </c>
      <c r="M120" s="135" t="s">
        <v>50</v>
      </c>
      <c r="N120" s="135" t="s">
        <v>50</v>
      </c>
      <c r="O120" s="135" t="s">
        <v>50</v>
      </c>
      <c r="P120" s="135" t="s">
        <v>50</v>
      </c>
      <c r="Q120" s="135" t="s">
        <v>50</v>
      </c>
      <c r="R120" s="136" t="s">
        <v>50</v>
      </c>
    </row>
    <row r="121" customFormat="false" ht="14.4" hidden="false" customHeight="false" outlineLevel="0" collapsed="false">
      <c r="A121" s="252"/>
      <c r="B121" s="400"/>
      <c r="C121" s="398"/>
      <c r="D121" s="137"/>
      <c r="E121" s="154"/>
      <c r="F121" s="154"/>
      <c r="G121" s="423"/>
      <c r="H121" s="418"/>
      <c r="I121" s="418"/>
      <c r="J121" s="154"/>
      <c r="K121" s="18"/>
      <c r="L121" s="411"/>
      <c r="M121" s="411"/>
      <c r="N121" s="411"/>
      <c r="O121" s="411"/>
      <c r="P121" s="418"/>
      <c r="Q121" s="418"/>
      <c r="R121" s="419"/>
    </row>
    <row r="122" customFormat="false" ht="14.4" hidden="false" customHeight="false" outlineLevel="0" collapsed="false">
      <c r="A122" s="252"/>
      <c r="B122" s="400" t="s">
        <v>453</v>
      </c>
      <c r="C122" s="399" t="s">
        <v>454</v>
      </c>
      <c r="D122" s="139" t="s">
        <v>50</v>
      </c>
      <c r="E122" s="154" t="n">
        <v>1</v>
      </c>
      <c r="F122" s="154" t="s">
        <v>50</v>
      </c>
      <c r="G122" s="423" t="n">
        <v>1</v>
      </c>
      <c r="H122" s="424" t="s">
        <v>50</v>
      </c>
      <c r="I122" s="424" t="s">
        <v>50</v>
      </c>
      <c r="J122" s="154" t="s">
        <v>50</v>
      </c>
      <c r="K122" s="135" t="s">
        <v>50</v>
      </c>
      <c r="L122" s="135" t="s">
        <v>50</v>
      </c>
      <c r="M122" s="135" t="s">
        <v>50</v>
      </c>
      <c r="N122" s="135" t="s">
        <v>50</v>
      </c>
      <c r="O122" s="135" t="s">
        <v>50</v>
      </c>
      <c r="P122" s="135" t="s">
        <v>50</v>
      </c>
      <c r="Q122" s="135" t="s">
        <v>50</v>
      </c>
      <c r="R122" s="133" t="n">
        <v>1</v>
      </c>
    </row>
    <row r="123" customFormat="false" ht="14.4" hidden="false" customHeight="false" outlineLevel="0" collapsed="false">
      <c r="A123" s="252"/>
      <c r="B123" s="400"/>
      <c r="C123" s="398"/>
      <c r="D123" s="137"/>
      <c r="E123" s="154"/>
      <c r="F123" s="154"/>
      <c r="G123" s="423"/>
      <c r="H123" s="418"/>
      <c r="I123" s="418"/>
      <c r="J123" s="154"/>
      <c r="K123" s="18"/>
      <c r="L123" s="411"/>
      <c r="M123" s="411"/>
      <c r="N123" s="411"/>
      <c r="O123" s="411"/>
      <c r="P123" s="418"/>
      <c r="Q123" s="418"/>
      <c r="R123" s="419"/>
    </row>
    <row r="124" customFormat="false" ht="14.4" hidden="false" customHeight="false" outlineLevel="0" collapsed="false">
      <c r="A124" s="252"/>
      <c r="B124" s="400" t="s">
        <v>455</v>
      </c>
      <c r="C124" s="399" t="s">
        <v>456</v>
      </c>
      <c r="D124" s="139" t="s">
        <v>50</v>
      </c>
      <c r="E124" s="154" t="s">
        <v>50</v>
      </c>
      <c r="F124" s="154" t="s">
        <v>50</v>
      </c>
      <c r="G124" s="423" t="s">
        <v>50</v>
      </c>
      <c r="H124" s="424" t="s">
        <v>50</v>
      </c>
      <c r="I124" s="424" t="s">
        <v>50</v>
      </c>
      <c r="J124" s="154" t="s">
        <v>50</v>
      </c>
      <c r="K124" s="135" t="s">
        <v>50</v>
      </c>
      <c r="L124" s="132" t="n">
        <v>1</v>
      </c>
      <c r="M124" s="132" t="n">
        <v>2</v>
      </c>
      <c r="N124" s="135" t="s">
        <v>50</v>
      </c>
      <c r="O124" s="135" t="s">
        <v>50</v>
      </c>
      <c r="P124" s="135" t="s">
        <v>50</v>
      </c>
      <c r="Q124" s="135" t="s">
        <v>50</v>
      </c>
      <c r="R124" s="136" t="s">
        <v>50</v>
      </c>
    </row>
    <row r="125" customFormat="false" ht="14.4" hidden="false" customHeight="false" outlineLevel="0" collapsed="false">
      <c r="A125" s="252"/>
      <c r="B125" s="400"/>
      <c r="C125" s="398"/>
      <c r="D125" s="137"/>
      <c r="E125" s="154"/>
      <c r="F125" s="154"/>
      <c r="G125" s="423"/>
      <c r="H125" s="418"/>
      <c r="I125" s="418"/>
      <c r="J125" s="154"/>
      <c r="K125" s="18"/>
      <c r="L125" s="411"/>
      <c r="M125" s="411"/>
      <c r="N125" s="411"/>
      <c r="O125" s="411"/>
      <c r="P125" s="418"/>
      <c r="Q125" s="418"/>
      <c r="R125" s="419"/>
    </row>
    <row r="126" customFormat="false" ht="14.4" hidden="false" customHeight="false" outlineLevel="0" collapsed="false">
      <c r="A126" s="252"/>
      <c r="B126" s="400" t="s">
        <v>457</v>
      </c>
      <c r="C126" s="399" t="s">
        <v>458</v>
      </c>
      <c r="D126" s="139" t="s">
        <v>50</v>
      </c>
      <c r="E126" s="154" t="s">
        <v>50</v>
      </c>
      <c r="F126" s="154" t="s">
        <v>50</v>
      </c>
      <c r="G126" s="423" t="n">
        <v>2</v>
      </c>
      <c r="H126" s="424" t="s">
        <v>50</v>
      </c>
      <c r="I126" s="424" t="s">
        <v>50</v>
      </c>
      <c r="J126" s="154" t="s">
        <v>50</v>
      </c>
      <c r="K126" s="135" t="s">
        <v>50</v>
      </c>
      <c r="L126" s="132" t="n">
        <v>1</v>
      </c>
      <c r="M126" s="135" t="s">
        <v>50</v>
      </c>
      <c r="N126" s="135" t="s">
        <v>50</v>
      </c>
      <c r="O126" s="135" t="s">
        <v>50</v>
      </c>
      <c r="P126" s="135" t="s">
        <v>50</v>
      </c>
      <c r="Q126" s="135" t="s">
        <v>50</v>
      </c>
      <c r="R126" s="136" t="s">
        <v>50</v>
      </c>
    </row>
    <row r="127" customFormat="false" ht="14.4" hidden="false" customHeight="false" outlineLevel="0" collapsed="false">
      <c r="A127" s="252"/>
      <c r="B127" s="400"/>
      <c r="C127" s="399"/>
      <c r="D127" s="137"/>
      <c r="E127" s="154"/>
      <c r="F127" s="154"/>
      <c r="G127" s="423"/>
      <c r="H127" s="418"/>
      <c r="I127" s="418"/>
      <c r="J127" s="154"/>
      <c r="K127" s="18"/>
      <c r="L127" s="411"/>
      <c r="M127" s="411"/>
      <c r="N127" s="411"/>
      <c r="O127" s="411"/>
      <c r="P127" s="418"/>
      <c r="Q127" s="418"/>
      <c r="R127" s="419"/>
    </row>
    <row r="128" customFormat="false" ht="14.4" hidden="false" customHeight="false" outlineLevel="0" collapsed="false">
      <c r="A128" s="252"/>
      <c r="B128" s="400" t="s">
        <v>459</v>
      </c>
      <c r="C128" s="399" t="s">
        <v>460</v>
      </c>
      <c r="D128" s="137" t="n">
        <v>19</v>
      </c>
      <c r="E128" s="154" t="n">
        <v>16</v>
      </c>
      <c r="F128" s="154" t="n">
        <v>15</v>
      </c>
      <c r="G128" s="423" t="n">
        <v>16</v>
      </c>
      <c r="H128" s="418" t="n">
        <v>8</v>
      </c>
      <c r="I128" s="418" t="n">
        <v>10</v>
      </c>
      <c r="J128" s="154" t="n">
        <v>8</v>
      </c>
      <c r="K128" s="18" t="n">
        <v>10</v>
      </c>
      <c r="L128" s="411" t="n">
        <v>13</v>
      </c>
      <c r="M128" s="411" t="n">
        <v>6</v>
      </c>
      <c r="N128" s="411" t="n">
        <v>8</v>
      </c>
      <c r="O128" s="411" t="n">
        <v>12</v>
      </c>
      <c r="P128" s="418" t="n">
        <v>7</v>
      </c>
      <c r="Q128" s="418" t="n">
        <v>4</v>
      </c>
      <c r="R128" s="419" t="n">
        <v>3</v>
      </c>
    </row>
    <row r="129" customFormat="false" ht="14.4" hidden="false" customHeight="false" outlineLevel="0" collapsed="false">
      <c r="A129" s="252"/>
      <c r="B129" s="400"/>
      <c r="C129" s="398"/>
      <c r="D129" s="137"/>
      <c r="E129" s="154"/>
      <c r="F129" s="154"/>
      <c r="G129" s="423"/>
      <c r="H129" s="418"/>
      <c r="I129" s="418"/>
      <c r="J129" s="154"/>
      <c r="K129" s="18"/>
      <c r="L129" s="411"/>
      <c r="M129" s="411"/>
      <c r="N129" s="411"/>
      <c r="O129" s="411"/>
      <c r="P129" s="418"/>
      <c r="Q129" s="418"/>
      <c r="R129" s="419"/>
    </row>
    <row r="130" customFormat="false" ht="14.4" hidden="false" customHeight="false" outlineLevel="0" collapsed="false">
      <c r="A130" s="252"/>
      <c r="B130" s="400" t="s">
        <v>461</v>
      </c>
      <c r="C130" s="399" t="s">
        <v>462</v>
      </c>
      <c r="D130" s="137" t="n">
        <v>26</v>
      </c>
      <c r="E130" s="154" t="n">
        <v>21</v>
      </c>
      <c r="F130" s="154" t="n">
        <v>17</v>
      </c>
      <c r="G130" s="423" t="n">
        <v>17</v>
      </c>
      <c r="H130" s="418" t="n">
        <v>13</v>
      </c>
      <c r="I130" s="418" t="n">
        <v>18</v>
      </c>
      <c r="J130" s="154" t="n">
        <v>15</v>
      </c>
      <c r="K130" s="18" t="n">
        <v>14</v>
      </c>
      <c r="L130" s="411" t="n">
        <v>20</v>
      </c>
      <c r="M130" s="411" t="n">
        <v>12</v>
      </c>
      <c r="N130" s="411" t="n">
        <v>15</v>
      </c>
      <c r="O130" s="411" t="n">
        <v>9</v>
      </c>
      <c r="P130" s="418" t="n">
        <v>11</v>
      </c>
      <c r="Q130" s="418" t="n">
        <v>11</v>
      </c>
      <c r="R130" s="419" t="n">
        <v>12</v>
      </c>
    </row>
    <row r="131" customFormat="false" ht="14.4" hidden="false" customHeight="false" outlineLevel="0" collapsed="false">
      <c r="A131" s="252"/>
      <c r="B131" s="400"/>
      <c r="C131" s="398"/>
      <c r="D131" s="137"/>
      <c r="E131" s="154"/>
      <c r="F131" s="154"/>
      <c r="G131" s="423"/>
      <c r="H131" s="418"/>
      <c r="I131" s="418"/>
      <c r="J131" s="154"/>
      <c r="K131" s="18"/>
      <c r="L131" s="411"/>
      <c r="M131" s="411"/>
      <c r="N131" s="411"/>
      <c r="O131" s="411"/>
      <c r="P131" s="418"/>
      <c r="Q131" s="418"/>
      <c r="R131" s="419"/>
    </row>
    <row r="132" customFormat="false" ht="14.4" hidden="false" customHeight="false" outlineLevel="0" collapsed="false">
      <c r="A132" s="252"/>
      <c r="B132" s="400" t="s">
        <v>463</v>
      </c>
      <c r="C132" s="399" t="s">
        <v>464</v>
      </c>
      <c r="D132" s="137" t="n">
        <v>13</v>
      </c>
      <c r="E132" s="154" t="n">
        <v>10</v>
      </c>
      <c r="F132" s="154" t="n">
        <v>5</v>
      </c>
      <c r="G132" s="423" t="n">
        <v>1</v>
      </c>
      <c r="H132" s="418" t="n">
        <v>2</v>
      </c>
      <c r="I132" s="418" t="n">
        <v>5</v>
      </c>
      <c r="J132" s="154" t="s">
        <v>50</v>
      </c>
      <c r="K132" s="18" t="n">
        <v>1</v>
      </c>
      <c r="L132" s="411" t="n">
        <v>2</v>
      </c>
      <c r="M132" s="411" t="n">
        <v>2</v>
      </c>
      <c r="N132" s="135" t="s">
        <v>50</v>
      </c>
      <c r="O132" s="135" t="s">
        <v>50</v>
      </c>
      <c r="P132" s="135" t="s">
        <v>50</v>
      </c>
      <c r="Q132" s="135" t="s">
        <v>50</v>
      </c>
      <c r="R132" s="425" t="s">
        <v>50</v>
      </c>
    </row>
    <row r="133" customFormat="false" ht="14.4" hidden="false" customHeight="false" outlineLevel="0" collapsed="false">
      <c r="A133" s="252"/>
      <c r="B133" s="400"/>
      <c r="C133" s="399"/>
      <c r="D133" s="137"/>
      <c r="E133" s="154"/>
      <c r="F133" s="154"/>
      <c r="G133" s="423"/>
      <c r="H133" s="418"/>
      <c r="I133" s="418"/>
      <c r="J133" s="154"/>
      <c r="K133" s="18"/>
      <c r="L133" s="411"/>
      <c r="M133" s="411"/>
      <c r="N133" s="411"/>
      <c r="O133" s="411"/>
      <c r="P133" s="418"/>
      <c r="Q133" s="418"/>
      <c r="R133" s="419"/>
    </row>
    <row r="134" customFormat="false" ht="14.4" hidden="false" customHeight="false" outlineLevel="0" collapsed="false">
      <c r="A134" s="252"/>
      <c r="B134" s="400" t="s">
        <v>465</v>
      </c>
      <c r="C134" s="399" t="s">
        <v>466</v>
      </c>
      <c r="D134" s="137" t="n">
        <v>4</v>
      </c>
      <c r="E134" s="154" t="n">
        <v>4</v>
      </c>
      <c r="F134" s="154" t="n">
        <v>6</v>
      </c>
      <c r="G134" s="423" t="n">
        <v>5</v>
      </c>
      <c r="H134" s="418" t="n">
        <v>7</v>
      </c>
      <c r="I134" s="418" t="n">
        <v>3</v>
      </c>
      <c r="J134" s="154" t="n">
        <v>4</v>
      </c>
      <c r="K134" s="18" t="n">
        <v>6</v>
      </c>
      <c r="L134" s="411" t="n">
        <v>7</v>
      </c>
      <c r="M134" s="411" t="n">
        <v>7</v>
      </c>
      <c r="N134" s="411" t="n">
        <v>3</v>
      </c>
      <c r="O134" s="411" t="n">
        <v>9</v>
      </c>
      <c r="P134" s="418" t="n">
        <v>13</v>
      </c>
      <c r="Q134" s="418" t="n">
        <v>8</v>
      </c>
      <c r="R134" s="419" t="n">
        <v>6</v>
      </c>
    </row>
    <row r="135" customFormat="false" ht="14.4" hidden="false" customHeight="false" outlineLevel="0" collapsed="false">
      <c r="A135" s="252"/>
      <c r="B135" s="400"/>
      <c r="C135" s="399"/>
      <c r="D135" s="137"/>
      <c r="E135" s="154"/>
      <c r="F135" s="154"/>
      <c r="G135" s="423"/>
      <c r="H135" s="418"/>
      <c r="I135" s="418"/>
      <c r="J135" s="154"/>
      <c r="K135" s="18"/>
      <c r="L135" s="411"/>
      <c r="M135" s="411"/>
      <c r="N135" s="411"/>
      <c r="O135" s="411"/>
      <c r="P135" s="418"/>
      <c r="Q135" s="418"/>
      <c r="R135" s="419"/>
    </row>
    <row r="136" customFormat="false" ht="14.4" hidden="false" customHeight="false" outlineLevel="0" collapsed="false">
      <c r="A136" s="252"/>
      <c r="B136" s="400" t="s">
        <v>467</v>
      </c>
      <c r="C136" s="399" t="s">
        <v>260</v>
      </c>
      <c r="D136" s="137" t="n">
        <v>4</v>
      </c>
      <c r="E136" s="154" t="n">
        <v>5</v>
      </c>
      <c r="F136" s="154" t="n">
        <v>3</v>
      </c>
      <c r="G136" s="423" t="n">
        <v>2</v>
      </c>
      <c r="H136" s="418" t="n">
        <v>1</v>
      </c>
      <c r="I136" s="418" t="n">
        <v>4</v>
      </c>
      <c r="J136" s="154" t="s">
        <v>50</v>
      </c>
      <c r="K136" s="18" t="n">
        <v>1</v>
      </c>
      <c r="L136" s="411" t="n">
        <v>2</v>
      </c>
      <c r="M136" s="411" t="n">
        <v>1</v>
      </c>
      <c r="N136" s="135" t="s">
        <v>50</v>
      </c>
      <c r="O136" s="132" t="n">
        <v>3</v>
      </c>
      <c r="P136" s="132" t="n">
        <v>1</v>
      </c>
      <c r="Q136" s="132" t="n">
        <v>1</v>
      </c>
      <c r="R136" s="136" t="s">
        <v>50</v>
      </c>
    </row>
    <row r="137" customFormat="false" ht="14.4" hidden="false" customHeight="false" outlineLevel="0" collapsed="false">
      <c r="A137" s="252"/>
      <c r="B137" s="400"/>
      <c r="C137" s="399"/>
      <c r="D137" s="137"/>
      <c r="E137" s="154"/>
      <c r="F137" s="154"/>
      <c r="G137" s="423"/>
      <c r="H137" s="418"/>
      <c r="I137" s="418"/>
      <c r="J137" s="154"/>
      <c r="K137" s="18"/>
      <c r="L137" s="411"/>
      <c r="M137" s="411"/>
      <c r="N137" s="411"/>
      <c r="O137" s="411"/>
      <c r="P137" s="418"/>
      <c r="Q137" s="418"/>
      <c r="R137" s="419"/>
    </row>
    <row r="138" customFormat="false" ht="14.4" hidden="false" customHeight="false" outlineLevel="0" collapsed="false">
      <c r="A138" s="252"/>
      <c r="B138" s="400" t="s">
        <v>468</v>
      </c>
      <c r="C138" s="399" t="s">
        <v>469</v>
      </c>
      <c r="D138" s="139" t="s">
        <v>50</v>
      </c>
      <c r="E138" s="154" t="s">
        <v>50</v>
      </c>
      <c r="F138" s="154" t="s">
        <v>50</v>
      </c>
      <c r="G138" s="423" t="s">
        <v>50</v>
      </c>
      <c r="H138" s="418" t="n">
        <v>1</v>
      </c>
      <c r="I138" s="424" t="s">
        <v>50</v>
      </c>
      <c r="J138" s="154" t="s">
        <v>50</v>
      </c>
      <c r="K138" s="135" t="s">
        <v>50</v>
      </c>
      <c r="L138" s="132" t="n">
        <v>1</v>
      </c>
      <c r="M138" s="132" t="n">
        <v>1</v>
      </c>
      <c r="N138" s="135" t="s">
        <v>50</v>
      </c>
      <c r="O138" s="135" t="s">
        <v>50</v>
      </c>
      <c r="P138" s="135" t="s">
        <v>50</v>
      </c>
      <c r="Q138" s="132" t="n">
        <v>1</v>
      </c>
      <c r="R138" s="133" t="n">
        <v>2</v>
      </c>
    </row>
    <row r="139" customFormat="false" ht="14.4" hidden="false" customHeight="false" outlineLevel="0" collapsed="false">
      <c r="A139" s="252"/>
      <c r="B139" s="400"/>
      <c r="C139" s="398"/>
      <c r="D139" s="137"/>
      <c r="E139" s="154"/>
      <c r="F139" s="154"/>
      <c r="G139" s="423"/>
      <c r="H139" s="418"/>
      <c r="I139" s="418"/>
      <c r="J139" s="154"/>
      <c r="K139" s="18"/>
      <c r="L139" s="411"/>
      <c r="M139" s="411"/>
      <c r="N139" s="411"/>
      <c r="O139" s="411"/>
      <c r="P139" s="418"/>
      <c r="Q139" s="418"/>
      <c r="R139" s="419"/>
    </row>
    <row r="140" customFormat="false" ht="15" hidden="false" customHeight="false" outlineLevel="0" collapsed="false">
      <c r="A140" s="252"/>
      <c r="B140" s="401" t="s">
        <v>470</v>
      </c>
      <c r="C140" s="402" t="s">
        <v>423</v>
      </c>
      <c r="D140" s="426" t="s">
        <v>50</v>
      </c>
      <c r="E140" s="166" t="s">
        <v>50</v>
      </c>
      <c r="F140" s="166" t="s">
        <v>50</v>
      </c>
      <c r="G140" s="427" t="s">
        <v>50</v>
      </c>
      <c r="H140" s="428" t="s">
        <v>50</v>
      </c>
      <c r="I140" s="428" t="s">
        <v>50</v>
      </c>
      <c r="J140" s="166" t="n">
        <v>1</v>
      </c>
      <c r="K140" s="388" t="s">
        <v>50</v>
      </c>
      <c r="L140" s="388" t="s">
        <v>50</v>
      </c>
      <c r="M140" s="158" t="n">
        <v>1</v>
      </c>
      <c r="N140" s="388" t="s">
        <v>50</v>
      </c>
      <c r="O140" s="388" t="s">
        <v>50</v>
      </c>
      <c r="P140" s="388" t="s">
        <v>50</v>
      </c>
      <c r="Q140" s="388" t="s">
        <v>50</v>
      </c>
      <c r="R140" s="209" t="s">
        <v>50</v>
      </c>
    </row>
    <row r="141" customFormat="false" ht="14.4" hidden="false" customHeight="false" outlineLevel="0" collapsed="false">
      <c r="A141" s="252"/>
      <c r="B141" s="3" t="s">
        <v>471</v>
      </c>
      <c r="C141" s="391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</row>
    <row r="142" customFormat="false" ht="14.4" hidden="false" customHeight="false" outlineLevel="0" collapsed="false">
      <c r="A142" s="252"/>
      <c r="B142" s="3" t="s">
        <v>143</v>
      </c>
      <c r="C142" s="391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</row>
    <row r="143" customFormat="false" ht="14.4" hidden="false" customHeight="false" outlineLevel="0" collapsed="false">
      <c r="A143" s="252"/>
      <c r="B143" s="252"/>
      <c r="C143" s="429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4.4" zeroHeight="false" outlineLevelRow="0" outlineLevelCol="0"/>
  <cols>
    <col collapsed="false" customWidth="true" hidden="false" outlineLevel="0" max="1" min="1" style="252" width="2.59"/>
    <col collapsed="false" customWidth="true" hidden="false" outlineLevel="0" max="2" min="2" style="252" width="20.19"/>
    <col collapsed="false" customWidth="true" hidden="false" outlineLevel="0" max="5" min="3" style="252" width="21.59"/>
    <col collapsed="false" customWidth="true" hidden="false" outlineLevel="0" max="7" min="6" style="252" width="2.59"/>
    <col collapsed="false" customWidth="true" hidden="false" outlineLevel="0" max="8" min="8" style="252" width="10.19"/>
    <col collapsed="false" customWidth="true" hidden="false" outlineLevel="0" max="9" min="9" style="252" width="8.59"/>
    <col collapsed="false" customWidth="true" hidden="false" outlineLevel="0" max="19" min="10" style="252" width="6.59"/>
  </cols>
  <sheetData>
    <row r="1" customFormat="false" ht="14.4" hidden="false" customHeight="false" outlineLevel="0" collapsed="false">
      <c r="A1" s="253"/>
      <c r="B1" s="430" t="s">
        <v>472</v>
      </c>
      <c r="C1" s="431"/>
      <c r="D1" s="431"/>
      <c r="E1" s="431"/>
      <c r="H1" s="430" t="s">
        <v>473</v>
      </c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</row>
    <row r="2" customFormat="false" ht="15" hidden="false" customHeight="false" outlineLevel="0" collapsed="false">
      <c r="C2" s="432"/>
      <c r="D2" s="432"/>
      <c r="E2" s="433" t="s">
        <v>474</v>
      </c>
      <c r="F2" s="18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3" t="s">
        <v>475</v>
      </c>
    </row>
    <row r="3" customFormat="false" ht="14.4" hidden="false" customHeight="false" outlineLevel="0" collapsed="false">
      <c r="B3" s="434"/>
      <c r="C3" s="435"/>
      <c r="D3" s="435"/>
      <c r="E3" s="436"/>
      <c r="F3" s="10"/>
      <c r="G3" s="10"/>
      <c r="H3" s="434"/>
      <c r="I3" s="435"/>
      <c r="J3" s="437" t="s">
        <v>476</v>
      </c>
      <c r="K3" s="438" t="s">
        <v>477</v>
      </c>
      <c r="L3" s="438" t="s">
        <v>478</v>
      </c>
      <c r="M3" s="438" t="s">
        <v>479</v>
      </c>
      <c r="N3" s="438" t="s">
        <v>480</v>
      </c>
      <c r="O3" s="438" t="s">
        <v>481</v>
      </c>
      <c r="P3" s="439" t="s">
        <v>482</v>
      </c>
      <c r="Q3" s="439" t="s">
        <v>483</v>
      </c>
      <c r="R3" s="440" t="s">
        <v>484</v>
      </c>
      <c r="S3" s="436"/>
    </row>
    <row r="4" customFormat="false" ht="14.4" hidden="false" customHeight="false" outlineLevel="0" collapsed="false">
      <c r="B4" s="441"/>
      <c r="C4" s="442" t="s">
        <v>485</v>
      </c>
      <c r="D4" s="442" t="s">
        <v>486</v>
      </c>
      <c r="E4" s="443" t="s">
        <v>487</v>
      </c>
      <c r="F4" s="444"/>
      <c r="G4" s="10"/>
      <c r="H4" s="441"/>
      <c r="I4" s="445" t="s">
        <v>72</v>
      </c>
      <c r="J4" s="446"/>
      <c r="K4" s="398"/>
      <c r="L4" s="398"/>
      <c r="M4" s="398"/>
      <c r="N4" s="398"/>
      <c r="O4" s="398"/>
      <c r="P4" s="398"/>
      <c r="Q4" s="398"/>
      <c r="R4" s="445"/>
      <c r="S4" s="447" t="s">
        <v>488</v>
      </c>
    </row>
    <row r="5" customFormat="false" ht="14.4" hidden="false" customHeight="false" outlineLevel="0" collapsed="false">
      <c r="B5" s="448"/>
      <c r="C5" s="449"/>
      <c r="D5" s="449"/>
      <c r="E5" s="450"/>
      <c r="F5" s="194"/>
      <c r="G5" s="10"/>
      <c r="H5" s="448"/>
      <c r="I5" s="451"/>
      <c r="J5" s="452" t="s">
        <v>489</v>
      </c>
      <c r="K5" s="453" t="s">
        <v>490</v>
      </c>
      <c r="L5" s="453" t="s">
        <v>491</v>
      </c>
      <c r="M5" s="453" t="s">
        <v>492</v>
      </c>
      <c r="N5" s="453" t="s">
        <v>493</v>
      </c>
      <c r="O5" s="454" t="s">
        <v>494</v>
      </c>
      <c r="P5" s="454" t="s">
        <v>495</v>
      </c>
      <c r="Q5" s="454" t="s">
        <v>496</v>
      </c>
      <c r="R5" s="455" t="s">
        <v>497</v>
      </c>
      <c r="S5" s="456"/>
    </row>
    <row r="6" customFormat="false" ht="14.4" hidden="false" customHeight="false" outlineLevel="0" collapsed="false">
      <c r="B6" s="457" t="s">
        <v>498</v>
      </c>
      <c r="C6" s="442" t="n">
        <v>25.1</v>
      </c>
      <c r="D6" s="442" t="n">
        <v>22.2</v>
      </c>
      <c r="E6" s="443" t="n">
        <v>2.9</v>
      </c>
      <c r="F6" s="444"/>
      <c r="G6" s="10"/>
      <c r="H6" s="458" t="s">
        <v>499</v>
      </c>
      <c r="I6" s="459" t="n">
        <v>1449</v>
      </c>
      <c r="J6" s="460" t="n">
        <v>244</v>
      </c>
      <c r="K6" s="459" t="n">
        <v>165</v>
      </c>
      <c r="L6" s="459" t="n">
        <v>160</v>
      </c>
      <c r="M6" s="459" t="n">
        <v>117</v>
      </c>
      <c r="N6" s="459" t="n">
        <v>100</v>
      </c>
      <c r="O6" s="459" t="n">
        <v>308</v>
      </c>
      <c r="P6" s="459" t="n">
        <v>185</v>
      </c>
      <c r="Q6" s="459" t="n">
        <v>86</v>
      </c>
      <c r="R6" s="459" t="n">
        <v>79</v>
      </c>
      <c r="S6" s="461" t="n">
        <v>5</v>
      </c>
    </row>
    <row r="7" customFormat="false" ht="14.4" hidden="false" customHeight="false" outlineLevel="0" collapsed="false">
      <c r="B7" s="457" t="s">
        <v>500</v>
      </c>
      <c r="C7" s="442" t="n">
        <v>26.4</v>
      </c>
      <c r="D7" s="442" t="n">
        <v>23.6</v>
      </c>
      <c r="E7" s="443" t="n">
        <v>2.8</v>
      </c>
      <c r="F7" s="444"/>
      <c r="G7" s="10"/>
      <c r="H7" s="458" t="s">
        <v>501</v>
      </c>
      <c r="I7" s="459" t="n">
        <v>1814</v>
      </c>
      <c r="J7" s="460" t="n">
        <v>249</v>
      </c>
      <c r="K7" s="459" t="n">
        <v>211</v>
      </c>
      <c r="L7" s="459" t="n">
        <v>171</v>
      </c>
      <c r="M7" s="459" t="n">
        <v>142</v>
      </c>
      <c r="N7" s="459" t="n">
        <v>146</v>
      </c>
      <c r="O7" s="459" t="n">
        <v>416</v>
      </c>
      <c r="P7" s="459" t="n">
        <v>234</v>
      </c>
      <c r="Q7" s="459" t="n">
        <v>119</v>
      </c>
      <c r="R7" s="459" t="n">
        <v>114</v>
      </c>
      <c r="S7" s="461" t="n">
        <v>12</v>
      </c>
    </row>
    <row r="8" customFormat="false" ht="14.4" hidden="false" customHeight="false" outlineLevel="0" collapsed="false">
      <c r="B8" s="457" t="s">
        <v>502</v>
      </c>
      <c r="C8" s="442" t="n">
        <v>26.2</v>
      </c>
      <c r="D8" s="442" t="n">
        <v>23.4</v>
      </c>
      <c r="E8" s="443" t="n">
        <v>2.8</v>
      </c>
      <c r="F8" s="444"/>
      <c r="G8" s="10"/>
      <c r="H8" s="458" t="s">
        <v>503</v>
      </c>
      <c r="I8" s="459" t="n">
        <v>2029</v>
      </c>
      <c r="J8" s="460" t="n">
        <v>199</v>
      </c>
      <c r="K8" s="459" t="n">
        <v>169</v>
      </c>
      <c r="L8" s="459" t="n">
        <v>141</v>
      </c>
      <c r="M8" s="459" t="n">
        <v>116</v>
      </c>
      <c r="N8" s="459" t="n">
        <v>119</v>
      </c>
      <c r="O8" s="459" t="n">
        <v>559</v>
      </c>
      <c r="P8" s="459" t="n">
        <v>356</v>
      </c>
      <c r="Q8" s="459" t="n">
        <v>186</v>
      </c>
      <c r="R8" s="459" t="n">
        <v>172</v>
      </c>
      <c r="S8" s="461" t="n">
        <v>12</v>
      </c>
    </row>
    <row r="9" customFormat="false" ht="14.4" hidden="false" customHeight="false" outlineLevel="0" collapsed="false">
      <c r="B9" s="457" t="s">
        <v>504</v>
      </c>
      <c r="C9" s="442" t="n">
        <v>26.4</v>
      </c>
      <c r="D9" s="442" t="n">
        <v>24.1</v>
      </c>
      <c r="E9" s="443" t="n">
        <v>2.3</v>
      </c>
      <c r="F9" s="444"/>
      <c r="G9" s="10"/>
      <c r="H9" s="458" t="s">
        <v>505</v>
      </c>
      <c r="I9" s="459" t="n">
        <v>2479</v>
      </c>
      <c r="J9" s="460" t="n">
        <v>240</v>
      </c>
      <c r="K9" s="459" t="n">
        <v>202</v>
      </c>
      <c r="L9" s="459" t="n">
        <v>163</v>
      </c>
      <c r="M9" s="459" t="n">
        <v>147</v>
      </c>
      <c r="N9" s="459" t="n">
        <v>128</v>
      </c>
      <c r="O9" s="459" t="n">
        <v>535</v>
      </c>
      <c r="P9" s="459" t="n">
        <v>471</v>
      </c>
      <c r="Q9" s="459" t="n">
        <v>318</v>
      </c>
      <c r="R9" s="459" t="n">
        <v>267</v>
      </c>
      <c r="S9" s="461" t="n">
        <v>8</v>
      </c>
    </row>
    <row r="10" customFormat="false" ht="14.4" hidden="false" customHeight="false" outlineLevel="0" collapsed="false">
      <c r="B10" s="457" t="s">
        <v>506</v>
      </c>
      <c r="C10" s="442" t="n">
        <v>27.3</v>
      </c>
      <c r="D10" s="442" t="n">
        <v>24.5</v>
      </c>
      <c r="E10" s="443" t="n">
        <v>2.8</v>
      </c>
      <c r="F10" s="444"/>
      <c r="G10" s="10"/>
      <c r="H10" s="458" t="s">
        <v>507</v>
      </c>
      <c r="I10" s="459" t="n">
        <v>2298</v>
      </c>
      <c r="J10" s="460" t="n">
        <v>238</v>
      </c>
      <c r="K10" s="459" t="n">
        <v>170</v>
      </c>
      <c r="L10" s="459" t="n">
        <v>176</v>
      </c>
      <c r="M10" s="459" t="n">
        <v>153</v>
      </c>
      <c r="N10" s="459" t="n">
        <v>146</v>
      </c>
      <c r="O10" s="459" t="n">
        <v>497</v>
      </c>
      <c r="P10" s="459" t="n">
        <v>327</v>
      </c>
      <c r="Q10" s="459" t="n">
        <v>286</v>
      </c>
      <c r="R10" s="459" t="n">
        <v>294</v>
      </c>
      <c r="S10" s="461" t="n">
        <v>11</v>
      </c>
    </row>
    <row r="11" customFormat="false" ht="14.4" hidden="false" customHeight="false" outlineLevel="0" collapsed="false">
      <c r="B11" s="457" t="s">
        <v>508</v>
      </c>
      <c r="C11" s="442" t="n">
        <v>27.6</v>
      </c>
      <c r="D11" s="442" t="n">
        <v>24.9</v>
      </c>
      <c r="E11" s="443" t="n">
        <v>2.7</v>
      </c>
      <c r="F11" s="444"/>
      <c r="G11" s="10"/>
      <c r="H11" s="458" t="s">
        <v>509</v>
      </c>
      <c r="I11" s="459" t="n">
        <v>2169</v>
      </c>
      <c r="J11" s="460" t="n">
        <v>194</v>
      </c>
      <c r="K11" s="459" t="n">
        <v>197</v>
      </c>
      <c r="L11" s="459" t="n">
        <v>168</v>
      </c>
      <c r="M11" s="459" t="n">
        <v>163</v>
      </c>
      <c r="N11" s="459" t="n">
        <v>119</v>
      </c>
      <c r="O11" s="459" t="n">
        <v>465</v>
      </c>
      <c r="P11" s="459" t="n">
        <v>316</v>
      </c>
      <c r="Q11" s="459" t="n">
        <v>265</v>
      </c>
      <c r="R11" s="459" t="n">
        <v>272</v>
      </c>
      <c r="S11" s="461" t="n">
        <v>10</v>
      </c>
    </row>
    <row r="12" customFormat="false" ht="14.4" hidden="false" customHeight="false" outlineLevel="0" collapsed="false">
      <c r="B12" s="457" t="s">
        <v>304</v>
      </c>
      <c r="C12" s="442" t="n">
        <v>27.8</v>
      </c>
      <c r="D12" s="442" t="n">
        <v>25.2</v>
      </c>
      <c r="E12" s="443" t="n">
        <v>2.6</v>
      </c>
      <c r="F12" s="444"/>
      <c r="G12" s="10"/>
      <c r="H12" s="458" t="s">
        <v>510</v>
      </c>
      <c r="I12" s="459" t="n">
        <v>2454</v>
      </c>
      <c r="J12" s="460" t="n">
        <v>197</v>
      </c>
      <c r="K12" s="459" t="n">
        <v>220</v>
      </c>
      <c r="L12" s="459" t="n">
        <v>226</v>
      </c>
      <c r="M12" s="459" t="n">
        <v>165</v>
      </c>
      <c r="N12" s="459" t="n">
        <v>156</v>
      </c>
      <c r="O12" s="459" t="n">
        <v>526</v>
      </c>
      <c r="P12" s="459" t="n">
        <v>310</v>
      </c>
      <c r="Q12" s="459" t="n">
        <v>272</v>
      </c>
      <c r="R12" s="459" t="n">
        <v>370</v>
      </c>
      <c r="S12" s="461" t="n">
        <v>12</v>
      </c>
    </row>
    <row r="13" customFormat="false" ht="14.4" hidden="false" customHeight="false" outlineLevel="0" collapsed="false">
      <c r="B13" s="457" t="s">
        <v>307</v>
      </c>
      <c r="C13" s="442" t="n">
        <v>27.7</v>
      </c>
      <c r="D13" s="442" t="n">
        <v>25.3</v>
      </c>
      <c r="E13" s="443" t="n">
        <v>2.4</v>
      </c>
      <c r="F13" s="444"/>
      <c r="G13" s="10"/>
      <c r="H13" s="458" t="s">
        <v>511</v>
      </c>
      <c r="I13" s="459" t="n">
        <v>2644</v>
      </c>
      <c r="J13" s="460" t="n">
        <v>242</v>
      </c>
      <c r="K13" s="459" t="n">
        <v>243</v>
      </c>
      <c r="L13" s="459" t="n">
        <v>213</v>
      </c>
      <c r="M13" s="459" t="n">
        <v>179</v>
      </c>
      <c r="N13" s="459" t="n">
        <v>161</v>
      </c>
      <c r="O13" s="459" t="n">
        <v>568</v>
      </c>
      <c r="P13" s="459" t="n">
        <v>365</v>
      </c>
      <c r="Q13" s="459" t="n">
        <v>272</v>
      </c>
      <c r="R13" s="459" t="n">
        <v>366</v>
      </c>
      <c r="S13" s="461" t="n">
        <v>35</v>
      </c>
    </row>
    <row r="14" customFormat="false" ht="14.4" hidden="false" customHeight="false" outlineLevel="0" collapsed="false">
      <c r="B14" s="457" t="s">
        <v>308</v>
      </c>
      <c r="C14" s="442" t="n">
        <v>27.7</v>
      </c>
      <c r="D14" s="442" t="n">
        <v>25.5</v>
      </c>
      <c r="E14" s="443" t="n">
        <v>2.2</v>
      </c>
      <c r="F14" s="444"/>
      <c r="G14" s="10"/>
      <c r="H14" s="458" t="s">
        <v>512</v>
      </c>
      <c r="I14" s="459" t="n">
        <v>2747</v>
      </c>
      <c r="J14" s="460" t="n">
        <v>267</v>
      </c>
      <c r="K14" s="459" t="n">
        <v>269</v>
      </c>
      <c r="L14" s="459" t="n">
        <v>217</v>
      </c>
      <c r="M14" s="459" t="n">
        <v>205</v>
      </c>
      <c r="N14" s="459" t="n">
        <v>161</v>
      </c>
      <c r="O14" s="459" t="n">
        <v>556</v>
      </c>
      <c r="P14" s="459" t="n">
        <v>355</v>
      </c>
      <c r="Q14" s="459" t="n">
        <v>266</v>
      </c>
      <c r="R14" s="459" t="n">
        <v>391</v>
      </c>
      <c r="S14" s="461" t="n">
        <v>60</v>
      </c>
    </row>
    <row r="15" customFormat="false" ht="14.4" hidden="false" customHeight="false" outlineLevel="0" collapsed="false">
      <c r="B15" s="457" t="s">
        <v>309</v>
      </c>
      <c r="C15" s="442" t="n">
        <v>27.7</v>
      </c>
      <c r="D15" s="442" t="n">
        <v>25.6</v>
      </c>
      <c r="E15" s="443" t="n">
        <v>2.1</v>
      </c>
      <c r="F15" s="444"/>
      <c r="G15" s="10"/>
      <c r="H15" s="458" t="s">
        <v>513</v>
      </c>
      <c r="I15" s="459" t="n">
        <v>2844</v>
      </c>
      <c r="J15" s="460" t="n">
        <v>249</v>
      </c>
      <c r="K15" s="459" t="n">
        <v>257</v>
      </c>
      <c r="L15" s="459" t="n">
        <v>224</v>
      </c>
      <c r="M15" s="459" t="n">
        <v>207</v>
      </c>
      <c r="N15" s="459" t="n">
        <v>193</v>
      </c>
      <c r="O15" s="459" t="n">
        <v>588</v>
      </c>
      <c r="P15" s="459" t="n">
        <v>359</v>
      </c>
      <c r="Q15" s="459" t="n">
        <v>270</v>
      </c>
      <c r="R15" s="459" t="n">
        <v>414</v>
      </c>
      <c r="S15" s="461" t="n">
        <v>83</v>
      </c>
    </row>
    <row r="16" customFormat="false" ht="14.4" hidden="false" customHeight="false" outlineLevel="0" collapsed="false">
      <c r="B16" s="457" t="s">
        <v>310</v>
      </c>
      <c r="C16" s="442" t="n">
        <v>27.7</v>
      </c>
      <c r="D16" s="442" t="n">
        <v>25.8</v>
      </c>
      <c r="E16" s="443" t="n">
        <v>1.9</v>
      </c>
      <c r="F16" s="444"/>
      <c r="G16" s="10"/>
      <c r="H16" s="458" t="s">
        <v>514</v>
      </c>
      <c r="I16" s="459" t="n">
        <v>2979</v>
      </c>
      <c r="J16" s="460" t="n">
        <v>254</v>
      </c>
      <c r="K16" s="459" t="n">
        <v>278</v>
      </c>
      <c r="L16" s="459" t="n">
        <v>264</v>
      </c>
      <c r="M16" s="459" t="n">
        <v>217</v>
      </c>
      <c r="N16" s="459" t="n">
        <v>210</v>
      </c>
      <c r="O16" s="459" t="n">
        <v>609</v>
      </c>
      <c r="P16" s="459" t="n">
        <v>353</v>
      </c>
      <c r="Q16" s="459" t="n">
        <v>272</v>
      </c>
      <c r="R16" s="459" t="n">
        <v>412</v>
      </c>
      <c r="S16" s="461" t="n">
        <v>110</v>
      </c>
    </row>
    <row r="17" customFormat="false" ht="14.4" hidden="false" customHeight="false" outlineLevel="0" collapsed="false">
      <c r="B17" s="457" t="s">
        <v>311</v>
      </c>
      <c r="C17" s="442" t="n">
        <v>27.6</v>
      </c>
      <c r="D17" s="442" t="n">
        <v>25.8</v>
      </c>
      <c r="E17" s="443" t="n">
        <v>1.8</v>
      </c>
      <c r="F17" s="444"/>
      <c r="G17" s="10"/>
      <c r="H17" s="458" t="s">
        <v>515</v>
      </c>
      <c r="I17" s="459" t="n">
        <v>3122</v>
      </c>
      <c r="J17" s="460" t="n">
        <v>262</v>
      </c>
      <c r="K17" s="459" t="n">
        <v>322</v>
      </c>
      <c r="L17" s="459" t="n">
        <v>276</v>
      </c>
      <c r="M17" s="459" t="n">
        <v>226</v>
      </c>
      <c r="N17" s="459" t="n">
        <v>196</v>
      </c>
      <c r="O17" s="459" t="n">
        <v>677</v>
      </c>
      <c r="P17" s="459" t="n">
        <v>368</v>
      </c>
      <c r="Q17" s="459" t="n">
        <v>292</v>
      </c>
      <c r="R17" s="459" t="n">
        <v>425</v>
      </c>
      <c r="S17" s="461" t="n">
        <v>78</v>
      </c>
    </row>
    <row r="18" customFormat="false" ht="14.4" hidden="false" customHeight="false" outlineLevel="0" collapsed="false">
      <c r="B18" s="457" t="s">
        <v>516</v>
      </c>
      <c r="C18" s="442" t="n">
        <v>27.7</v>
      </c>
      <c r="D18" s="442" t="n">
        <v>26</v>
      </c>
      <c r="E18" s="443" t="n">
        <v>1.7</v>
      </c>
      <c r="F18" s="444"/>
      <c r="G18" s="10"/>
      <c r="H18" s="458" t="s">
        <v>517</v>
      </c>
      <c r="I18" s="459" t="n">
        <v>3543</v>
      </c>
      <c r="J18" s="460" t="n">
        <v>251</v>
      </c>
      <c r="K18" s="459" t="n">
        <v>323</v>
      </c>
      <c r="L18" s="459" t="n">
        <v>338</v>
      </c>
      <c r="M18" s="459" t="n">
        <v>262</v>
      </c>
      <c r="N18" s="459" t="n">
        <v>231</v>
      </c>
      <c r="O18" s="459" t="n">
        <v>743</v>
      </c>
      <c r="P18" s="459" t="n">
        <v>415</v>
      </c>
      <c r="Q18" s="459" t="n">
        <v>329</v>
      </c>
      <c r="R18" s="459" t="n">
        <v>560</v>
      </c>
      <c r="S18" s="461" t="n">
        <v>91</v>
      </c>
    </row>
    <row r="19" customFormat="false" ht="14.4" hidden="false" customHeight="false" outlineLevel="0" collapsed="false">
      <c r="B19" s="457" t="s">
        <v>518</v>
      </c>
      <c r="C19" s="442" t="n">
        <v>27.9</v>
      </c>
      <c r="D19" s="442" t="n">
        <v>26.2</v>
      </c>
      <c r="E19" s="443" t="n">
        <v>1.7</v>
      </c>
      <c r="F19" s="444"/>
      <c r="G19" s="10"/>
      <c r="H19" s="458" t="s">
        <v>519</v>
      </c>
      <c r="I19" s="459" t="n">
        <v>3608</v>
      </c>
      <c r="J19" s="460" t="n">
        <v>302</v>
      </c>
      <c r="K19" s="459" t="n">
        <v>314</v>
      </c>
      <c r="L19" s="459" t="n">
        <v>345</v>
      </c>
      <c r="M19" s="459" t="n">
        <v>253</v>
      </c>
      <c r="N19" s="459" t="n">
        <v>248</v>
      </c>
      <c r="O19" s="459" t="n">
        <v>726</v>
      </c>
      <c r="P19" s="459" t="n">
        <v>459</v>
      </c>
      <c r="Q19" s="459" t="n">
        <v>346</v>
      </c>
      <c r="R19" s="459" t="n">
        <v>545</v>
      </c>
      <c r="S19" s="461" t="n">
        <v>70</v>
      </c>
    </row>
    <row r="20" customFormat="false" ht="14.4" hidden="false" customHeight="false" outlineLevel="0" collapsed="false">
      <c r="B20" s="457" t="s">
        <v>520</v>
      </c>
      <c r="C20" s="442" t="n">
        <v>27.9</v>
      </c>
      <c r="D20" s="442" t="n">
        <v>26.3</v>
      </c>
      <c r="E20" s="443" t="n">
        <v>1.6</v>
      </c>
      <c r="F20" s="444"/>
      <c r="G20" s="10"/>
      <c r="H20" s="458" t="s">
        <v>521</v>
      </c>
      <c r="I20" s="459" t="n">
        <v>3878</v>
      </c>
      <c r="J20" s="460" t="n">
        <v>304</v>
      </c>
      <c r="K20" s="459" t="n">
        <v>325</v>
      </c>
      <c r="L20" s="459" t="n">
        <v>339</v>
      </c>
      <c r="M20" s="459" t="n">
        <v>298</v>
      </c>
      <c r="N20" s="459" t="n">
        <v>252</v>
      </c>
      <c r="O20" s="459" t="n">
        <v>871</v>
      </c>
      <c r="P20" s="459" t="n">
        <v>458</v>
      </c>
      <c r="Q20" s="459" t="n">
        <v>358</v>
      </c>
      <c r="R20" s="459" t="n">
        <v>567</v>
      </c>
      <c r="S20" s="461" t="n">
        <v>106</v>
      </c>
    </row>
    <row r="21" customFormat="false" ht="14.4" hidden="false" customHeight="false" outlineLevel="0" collapsed="false">
      <c r="B21" s="457" t="s">
        <v>522</v>
      </c>
      <c r="C21" s="442" t="n">
        <v>28.2</v>
      </c>
      <c r="D21" s="442" t="n">
        <v>26.6</v>
      </c>
      <c r="E21" s="443" t="n">
        <v>1.6</v>
      </c>
      <c r="F21" s="444"/>
      <c r="G21" s="10"/>
      <c r="H21" s="458" t="s">
        <v>523</v>
      </c>
      <c r="I21" s="459" t="n">
        <v>4347</v>
      </c>
      <c r="J21" s="460" t="n">
        <v>304</v>
      </c>
      <c r="K21" s="459" t="n">
        <v>387</v>
      </c>
      <c r="L21" s="459" t="n">
        <v>347</v>
      </c>
      <c r="M21" s="459" t="n">
        <v>304</v>
      </c>
      <c r="N21" s="459" t="n">
        <v>299</v>
      </c>
      <c r="O21" s="459" t="n">
        <v>1019</v>
      </c>
      <c r="P21" s="459" t="n">
        <v>574</v>
      </c>
      <c r="Q21" s="459" t="n">
        <v>406</v>
      </c>
      <c r="R21" s="459" t="n">
        <v>609</v>
      </c>
      <c r="S21" s="461" t="n">
        <v>98</v>
      </c>
    </row>
    <row r="22" customFormat="false" ht="14.4" hidden="false" customHeight="false" outlineLevel="0" collapsed="false">
      <c r="B22" s="457" t="s">
        <v>524</v>
      </c>
      <c r="C22" s="442" t="n">
        <v>28.5</v>
      </c>
      <c r="D22" s="442" t="n">
        <v>26.8</v>
      </c>
      <c r="E22" s="443" t="n">
        <v>1.7</v>
      </c>
      <c r="F22" s="444"/>
      <c r="G22" s="10"/>
      <c r="H22" s="458" t="s">
        <v>525</v>
      </c>
      <c r="I22" s="459" t="n">
        <v>4187</v>
      </c>
      <c r="J22" s="460" t="n">
        <v>284</v>
      </c>
      <c r="K22" s="459" t="n">
        <v>344</v>
      </c>
      <c r="L22" s="459" t="n">
        <v>342</v>
      </c>
      <c r="M22" s="459" t="n">
        <v>281</v>
      </c>
      <c r="N22" s="459" t="n">
        <v>280</v>
      </c>
      <c r="O22" s="459" t="n">
        <v>920</v>
      </c>
      <c r="P22" s="459" t="n">
        <v>546</v>
      </c>
      <c r="Q22" s="459" t="n">
        <v>434</v>
      </c>
      <c r="R22" s="459" t="n">
        <v>646</v>
      </c>
      <c r="S22" s="461" t="n">
        <v>110</v>
      </c>
    </row>
    <row r="23" customFormat="false" ht="14.4" hidden="false" customHeight="false" outlineLevel="0" collapsed="false">
      <c r="B23" s="457" t="s">
        <v>526</v>
      </c>
      <c r="C23" s="442" t="n">
        <v>28.6</v>
      </c>
      <c r="D23" s="442" t="n">
        <v>27</v>
      </c>
      <c r="E23" s="443" t="n">
        <v>1.6</v>
      </c>
      <c r="F23" s="444"/>
      <c r="G23" s="10"/>
      <c r="H23" s="458" t="s">
        <v>527</v>
      </c>
      <c r="I23" s="459" t="n">
        <v>4090</v>
      </c>
      <c r="J23" s="460" t="n">
        <v>265</v>
      </c>
      <c r="K23" s="459" t="n">
        <v>361</v>
      </c>
      <c r="L23" s="459" t="n">
        <v>333</v>
      </c>
      <c r="M23" s="459" t="n">
        <v>266</v>
      </c>
      <c r="N23" s="459" t="n">
        <v>249</v>
      </c>
      <c r="O23" s="459" t="n">
        <v>892</v>
      </c>
      <c r="P23" s="459" t="n">
        <v>580</v>
      </c>
      <c r="Q23" s="459" t="n">
        <v>382</v>
      </c>
      <c r="R23" s="459" t="n">
        <v>633</v>
      </c>
      <c r="S23" s="461" t="n">
        <v>129</v>
      </c>
    </row>
    <row r="24" customFormat="false" ht="14.4" hidden="false" customHeight="false" outlineLevel="0" collapsed="false">
      <c r="A24" s="18"/>
      <c r="B24" s="457" t="s">
        <v>528</v>
      </c>
      <c r="C24" s="442" t="n">
        <v>28.8</v>
      </c>
      <c r="D24" s="442" t="n">
        <v>27.1</v>
      </c>
      <c r="E24" s="443" t="n">
        <v>1.7</v>
      </c>
      <c r="F24" s="444"/>
      <c r="G24" s="10"/>
      <c r="H24" s="458" t="s">
        <v>529</v>
      </c>
      <c r="I24" s="459" t="n">
        <v>4006</v>
      </c>
      <c r="J24" s="460" t="n">
        <v>296</v>
      </c>
      <c r="K24" s="459" t="n">
        <v>306</v>
      </c>
      <c r="L24" s="459" t="n">
        <v>331</v>
      </c>
      <c r="M24" s="459" t="n">
        <v>283</v>
      </c>
      <c r="N24" s="459" t="n">
        <v>232</v>
      </c>
      <c r="O24" s="459" t="n">
        <v>855</v>
      </c>
      <c r="P24" s="459" t="n">
        <v>570</v>
      </c>
      <c r="Q24" s="459" t="n">
        <v>337</v>
      </c>
      <c r="R24" s="459" t="n">
        <v>634</v>
      </c>
      <c r="S24" s="461" t="n">
        <v>162</v>
      </c>
    </row>
    <row r="25" customFormat="false" ht="14.4" hidden="false" customHeight="false" outlineLevel="0" collapsed="false">
      <c r="A25" s="18"/>
      <c r="B25" s="457" t="s">
        <v>530</v>
      </c>
      <c r="C25" s="442" t="n">
        <v>29.2</v>
      </c>
      <c r="D25" s="442" t="n">
        <v>27.4</v>
      </c>
      <c r="E25" s="443" t="n">
        <v>1.8</v>
      </c>
      <c r="F25" s="444"/>
      <c r="G25" s="10"/>
      <c r="H25" s="458" t="s">
        <v>531</v>
      </c>
      <c r="I25" s="459" t="n">
        <v>3722</v>
      </c>
      <c r="J25" s="460" t="n">
        <v>276</v>
      </c>
      <c r="K25" s="459" t="n">
        <v>292</v>
      </c>
      <c r="L25" s="459" t="n">
        <v>275</v>
      </c>
      <c r="M25" s="459" t="n">
        <v>252</v>
      </c>
      <c r="N25" s="459" t="n">
        <v>250</v>
      </c>
      <c r="O25" s="459" t="n">
        <v>797</v>
      </c>
      <c r="P25" s="459" t="n">
        <v>512</v>
      </c>
      <c r="Q25" s="459" t="n">
        <v>348</v>
      </c>
      <c r="R25" s="459" t="n">
        <v>551</v>
      </c>
      <c r="S25" s="461" t="n">
        <v>169</v>
      </c>
    </row>
    <row r="26" customFormat="false" ht="14.4" hidden="false" customHeight="false" outlineLevel="0" collapsed="false">
      <c r="A26" s="18"/>
      <c r="B26" s="457" t="s">
        <v>532</v>
      </c>
      <c r="C26" s="442" t="n">
        <v>29.2</v>
      </c>
      <c r="D26" s="442" t="n">
        <v>27.5</v>
      </c>
      <c r="E26" s="443" t="n">
        <v>1.7</v>
      </c>
      <c r="F26" s="444"/>
      <c r="G26" s="10"/>
      <c r="H26" s="458" t="s">
        <v>533</v>
      </c>
      <c r="I26" s="459" t="n">
        <v>3739</v>
      </c>
      <c r="J26" s="460" t="n">
        <v>288</v>
      </c>
      <c r="K26" s="459" t="n">
        <v>263</v>
      </c>
      <c r="L26" s="459" t="n">
        <v>285</v>
      </c>
      <c r="M26" s="459" t="n">
        <v>249</v>
      </c>
      <c r="N26" s="459" t="n">
        <v>231</v>
      </c>
      <c r="O26" s="459" t="n">
        <v>819</v>
      </c>
      <c r="P26" s="459" t="n">
        <v>525</v>
      </c>
      <c r="Q26" s="459" t="n">
        <v>321</v>
      </c>
      <c r="R26" s="459" t="n">
        <v>555</v>
      </c>
      <c r="S26" s="461" t="n">
        <v>203</v>
      </c>
    </row>
    <row r="27" customFormat="false" ht="14.4" hidden="false" customHeight="false" outlineLevel="0" collapsed="false">
      <c r="A27" s="18"/>
      <c r="B27" s="457" t="s">
        <v>534</v>
      </c>
      <c r="C27" s="442" t="n">
        <v>29.4</v>
      </c>
      <c r="D27" s="442" t="n">
        <v>27.7</v>
      </c>
      <c r="E27" s="443" t="n">
        <v>1.7</v>
      </c>
      <c r="F27" s="444"/>
      <c r="G27" s="10"/>
      <c r="H27" s="458" t="s">
        <v>535</v>
      </c>
      <c r="I27" s="459" t="n">
        <v>3657</v>
      </c>
      <c r="J27" s="460" t="n">
        <v>265</v>
      </c>
      <c r="K27" s="459" t="n">
        <v>282</v>
      </c>
      <c r="L27" s="459" t="n">
        <v>241</v>
      </c>
      <c r="M27" s="459" t="n">
        <v>262</v>
      </c>
      <c r="N27" s="459" t="n">
        <v>227</v>
      </c>
      <c r="O27" s="459" t="n">
        <v>806</v>
      </c>
      <c r="P27" s="459" t="n">
        <v>455</v>
      </c>
      <c r="Q27" s="459" t="n">
        <v>336</v>
      </c>
      <c r="R27" s="459" t="n">
        <v>593</v>
      </c>
      <c r="S27" s="461" t="n">
        <v>190</v>
      </c>
    </row>
    <row r="28" customFormat="false" ht="14.4" hidden="false" customHeight="false" outlineLevel="0" collapsed="false">
      <c r="A28" s="18"/>
      <c r="B28" s="457" t="s">
        <v>536</v>
      </c>
      <c r="C28" s="442" t="n">
        <v>29.5</v>
      </c>
      <c r="D28" s="442" t="n">
        <v>27.8</v>
      </c>
      <c r="E28" s="443" t="n">
        <v>1.7</v>
      </c>
      <c r="F28" s="444"/>
      <c r="G28" s="10"/>
      <c r="H28" s="458" t="s">
        <v>537</v>
      </c>
      <c r="I28" s="459" t="n">
        <v>3624</v>
      </c>
      <c r="J28" s="460" t="n">
        <v>286</v>
      </c>
      <c r="K28" s="459" t="n">
        <v>299</v>
      </c>
      <c r="L28" s="459" t="n">
        <v>238</v>
      </c>
      <c r="M28" s="459" t="n">
        <v>190</v>
      </c>
      <c r="N28" s="459" t="n">
        <v>232</v>
      </c>
      <c r="O28" s="459" t="n">
        <v>751</v>
      </c>
      <c r="P28" s="459" t="n">
        <v>475</v>
      </c>
      <c r="Q28" s="459" t="n">
        <v>318</v>
      </c>
      <c r="R28" s="459" t="n">
        <v>539</v>
      </c>
      <c r="S28" s="461" t="n">
        <v>296</v>
      </c>
    </row>
    <row r="29" customFormat="false" ht="14.4" hidden="false" customHeight="false" outlineLevel="0" collapsed="false">
      <c r="A29" s="18"/>
      <c r="B29" s="457" t="s">
        <v>538</v>
      </c>
      <c r="C29" s="442" t="n">
        <v>29.6</v>
      </c>
      <c r="D29" s="442" t="n">
        <v>28</v>
      </c>
      <c r="E29" s="443" t="n">
        <v>1.7</v>
      </c>
      <c r="F29" s="444"/>
      <c r="G29" s="10"/>
      <c r="H29" s="458" t="s">
        <v>539</v>
      </c>
      <c r="I29" s="462" t="n">
        <v>3597</v>
      </c>
      <c r="J29" s="463" t="n">
        <v>275</v>
      </c>
      <c r="K29" s="464" t="n">
        <v>321</v>
      </c>
      <c r="L29" s="463" t="n">
        <v>272</v>
      </c>
      <c r="M29" s="464" t="n">
        <v>208</v>
      </c>
      <c r="N29" s="463" t="n">
        <v>211</v>
      </c>
      <c r="O29" s="464" t="n">
        <v>702</v>
      </c>
      <c r="P29" s="463" t="n">
        <v>488</v>
      </c>
      <c r="Q29" s="464" t="n">
        <v>327</v>
      </c>
      <c r="R29" s="465" t="n">
        <v>547</v>
      </c>
      <c r="S29" s="466" t="n">
        <v>246</v>
      </c>
    </row>
    <row r="30" customFormat="false" ht="14.4" hidden="false" customHeight="false" outlineLevel="0" collapsed="false">
      <c r="A30" s="18"/>
      <c r="B30" s="457" t="s">
        <v>540</v>
      </c>
      <c r="C30" s="442" t="n">
        <v>30</v>
      </c>
      <c r="D30" s="442" t="n">
        <v>28.3</v>
      </c>
      <c r="E30" s="443" t="n">
        <v>1.7</v>
      </c>
      <c r="F30" s="444"/>
      <c r="G30" s="10"/>
      <c r="H30" s="458" t="s">
        <v>541</v>
      </c>
      <c r="I30" s="462" t="n">
        <v>3626</v>
      </c>
      <c r="J30" s="467" t="n">
        <v>264</v>
      </c>
      <c r="K30" s="468" t="n">
        <v>281</v>
      </c>
      <c r="L30" s="467" t="n">
        <v>278</v>
      </c>
      <c r="M30" s="468" t="n">
        <v>236</v>
      </c>
      <c r="N30" s="467" t="n">
        <v>188</v>
      </c>
      <c r="O30" s="468" t="n">
        <v>767</v>
      </c>
      <c r="P30" s="467" t="n">
        <v>480</v>
      </c>
      <c r="Q30" s="468" t="n">
        <v>330</v>
      </c>
      <c r="R30" s="469" t="n">
        <v>542</v>
      </c>
      <c r="S30" s="470" t="n">
        <v>260</v>
      </c>
    </row>
    <row r="31" customFormat="false" ht="14.4" hidden="false" customHeight="false" outlineLevel="0" collapsed="false">
      <c r="A31" s="18"/>
      <c r="B31" s="457" t="s">
        <v>542</v>
      </c>
      <c r="C31" s="442" t="n">
        <v>30</v>
      </c>
      <c r="D31" s="442" t="n">
        <v>28.4</v>
      </c>
      <c r="E31" s="443" t="n">
        <v>1.6</v>
      </c>
      <c r="F31" s="444"/>
      <c r="G31" s="10"/>
      <c r="H31" s="458" t="s">
        <v>543</v>
      </c>
      <c r="I31" s="462" t="n">
        <v>3493</v>
      </c>
      <c r="J31" s="467" t="n">
        <v>258</v>
      </c>
      <c r="K31" s="468" t="n">
        <v>241</v>
      </c>
      <c r="L31" s="467" t="n">
        <v>265</v>
      </c>
      <c r="M31" s="468" t="n">
        <v>220</v>
      </c>
      <c r="N31" s="467" t="n">
        <v>210</v>
      </c>
      <c r="O31" s="468" t="n">
        <v>721</v>
      </c>
      <c r="P31" s="467" t="n">
        <v>472</v>
      </c>
      <c r="Q31" s="468" t="n">
        <v>326</v>
      </c>
      <c r="R31" s="469" t="n">
        <v>530</v>
      </c>
      <c r="S31" s="470" t="n">
        <v>250</v>
      </c>
    </row>
    <row r="32" customFormat="false" ht="14.4" hidden="false" customHeight="false" outlineLevel="0" collapsed="false">
      <c r="A32" s="18"/>
      <c r="B32" s="457" t="s">
        <v>544</v>
      </c>
      <c r="C32" s="442" t="n">
        <v>30.2</v>
      </c>
      <c r="D32" s="442" t="n">
        <v>28.6</v>
      </c>
      <c r="E32" s="443" t="n">
        <v>1.6</v>
      </c>
      <c r="F32" s="444"/>
      <c r="G32" s="10"/>
      <c r="H32" s="458" t="s">
        <v>545</v>
      </c>
      <c r="I32" s="462" t="n">
        <v>3518</v>
      </c>
      <c r="J32" s="467" t="n">
        <v>246</v>
      </c>
      <c r="K32" s="468" t="n">
        <v>265</v>
      </c>
      <c r="L32" s="467" t="n">
        <v>224</v>
      </c>
      <c r="M32" s="468" t="n">
        <v>214</v>
      </c>
      <c r="N32" s="467" t="n">
        <v>200</v>
      </c>
      <c r="O32" s="468" t="n">
        <v>729</v>
      </c>
      <c r="P32" s="467" t="n">
        <v>474</v>
      </c>
      <c r="Q32" s="468" t="n">
        <v>320</v>
      </c>
      <c r="R32" s="469" t="n">
        <v>565</v>
      </c>
      <c r="S32" s="470" t="n">
        <v>281</v>
      </c>
    </row>
    <row r="33" customFormat="false" ht="14.4" hidden="false" customHeight="false" outlineLevel="0" collapsed="false">
      <c r="A33" s="18"/>
      <c r="B33" s="457" t="s">
        <v>546</v>
      </c>
      <c r="C33" s="442" t="n">
        <v>30.1</v>
      </c>
      <c r="D33" s="442" t="n">
        <v>28.6</v>
      </c>
      <c r="E33" s="443" t="n">
        <v>1.5</v>
      </c>
      <c r="F33" s="444"/>
      <c r="G33" s="10"/>
      <c r="H33" s="458" t="s">
        <v>547</v>
      </c>
      <c r="I33" s="462" t="n">
        <v>3427</v>
      </c>
      <c r="J33" s="467" t="n">
        <v>245</v>
      </c>
      <c r="K33" s="468" t="n">
        <v>285</v>
      </c>
      <c r="L33" s="467" t="n">
        <v>240</v>
      </c>
      <c r="M33" s="468" t="n">
        <v>204</v>
      </c>
      <c r="N33" s="467" t="n">
        <v>172</v>
      </c>
      <c r="O33" s="468" t="n">
        <v>685</v>
      </c>
      <c r="P33" s="467" t="n">
        <v>439</v>
      </c>
      <c r="Q33" s="468" t="n">
        <v>319</v>
      </c>
      <c r="R33" s="469" t="n">
        <v>560</v>
      </c>
      <c r="S33" s="470" t="n">
        <v>278</v>
      </c>
    </row>
    <row r="34" s="18" customFormat="true" ht="23.1" hidden="false" customHeight="true" outlineLevel="0" collapsed="false">
      <c r="B34" s="471" t="s">
        <v>548</v>
      </c>
      <c r="C34" s="472" t="n">
        <v>30.4</v>
      </c>
      <c r="D34" s="473" t="n">
        <v>28.7</v>
      </c>
      <c r="E34" s="474" t="n">
        <f aca="false">C34-D34</f>
        <v>1.7</v>
      </c>
      <c r="F34" s="444"/>
      <c r="G34" s="10"/>
      <c r="H34" s="475" t="s">
        <v>549</v>
      </c>
      <c r="I34" s="476" t="n">
        <f aca="false">SUM(J34:S34)</f>
        <v>3212</v>
      </c>
      <c r="J34" s="477" t="n">
        <v>233</v>
      </c>
      <c r="K34" s="478" t="n">
        <v>257</v>
      </c>
      <c r="L34" s="478" t="n">
        <v>219</v>
      </c>
      <c r="M34" s="478" t="n">
        <v>193</v>
      </c>
      <c r="N34" s="478" t="n">
        <v>164</v>
      </c>
      <c r="O34" s="478" t="n">
        <v>646</v>
      </c>
      <c r="P34" s="478" t="n">
        <v>392</v>
      </c>
      <c r="Q34" s="478" t="n">
        <v>357</v>
      </c>
      <c r="R34" s="479" t="n">
        <v>496</v>
      </c>
      <c r="S34" s="480" t="n">
        <v>255</v>
      </c>
    </row>
    <row r="35" customFormat="false" ht="14.4" hidden="false" customHeight="false" outlineLevel="0" collapsed="false">
      <c r="A35" s="18"/>
      <c r="B35" s="481" t="s">
        <v>550</v>
      </c>
      <c r="C35" s="482"/>
      <c r="D35" s="482"/>
      <c r="E35" s="482"/>
      <c r="F35" s="444"/>
      <c r="G35" s="10"/>
      <c r="H35" s="430" t="s">
        <v>143</v>
      </c>
      <c r="I35" s="483"/>
      <c r="J35" s="483"/>
      <c r="K35" s="483"/>
      <c r="L35" s="483"/>
      <c r="M35" s="483"/>
      <c r="N35" s="483"/>
      <c r="O35" s="483"/>
      <c r="P35" s="483"/>
      <c r="Q35" s="483"/>
      <c r="R35" s="432"/>
      <c r="S35" s="432"/>
    </row>
    <row r="36" customFormat="false" ht="14.4" hidden="false" customHeight="false" outlineLevel="0" collapsed="false">
      <c r="A36" s="18"/>
      <c r="B36" s="481" t="s">
        <v>551</v>
      </c>
      <c r="C36" s="482"/>
      <c r="D36" s="482"/>
      <c r="E36" s="482"/>
      <c r="F36" s="444"/>
      <c r="G36" s="10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32"/>
      <c r="S36" s="432"/>
    </row>
    <row r="37" customFormat="false" ht="14.4" hidden="false" customHeight="false" outlineLevel="0" collapsed="false">
      <c r="A37" s="18"/>
      <c r="B37" s="481" t="s">
        <v>552</v>
      </c>
      <c r="C37" s="482"/>
      <c r="D37" s="482"/>
      <c r="E37" s="482"/>
      <c r="F37" s="444"/>
      <c r="G37" s="10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32"/>
      <c r="S37" s="432"/>
    </row>
    <row r="38" customFormat="false" ht="14.4" hidden="false" customHeight="false" outlineLevel="0" collapsed="false">
      <c r="B38" s="430" t="s">
        <v>143</v>
      </c>
      <c r="C38" s="484"/>
      <c r="D38" s="484"/>
      <c r="E38" s="484"/>
      <c r="F38" s="293"/>
      <c r="G38" s="10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32"/>
      <c r="S38" s="432"/>
    </row>
    <row r="39" customFormat="false" ht="14.4" hidden="false" customHeight="false" outlineLevel="0" collapsed="false">
      <c r="B39" s="253"/>
      <c r="F39" s="293"/>
      <c r="G39" s="10"/>
      <c r="H39" s="432"/>
      <c r="I39" s="483"/>
      <c r="J39" s="432"/>
      <c r="K39" s="432"/>
      <c r="L39" s="432"/>
      <c r="M39" s="432"/>
      <c r="N39" s="432"/>
      <c r="O39" s="432"/>
      <c r="P39" s="432"/>
      <c r="Q39" s="432"/>
      <c r="R39" s="432"/>
      <c r="S39" s="432"/>
    </row>
    <row r="40" customFormat="false" ht="14.4" hidden="false" customHeight="false" outlineLevel="0" collapsed="false"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</row>
    <row r="41" customFormat="false" ht="14.4" hidden="false" customHeight="false" outlineLevel="0" collapsed="false"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</row>
    <row r="42" customFormat="false" ht="14.4" hidden="false" customHeight="false" outlineLevel="0" collapsed="false"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4" zeroHeight="false" outlineLevelRow="0" outlineLevelCol="0"/>
  <cols>
    <col collapsed="false" customWidth="true" hidden="false" outlineLevel="0" max="1" min="1" style="485" width="2.39"/>
    <col collapsed="false" customWidth="true" hidden="false" outlineLevel="0" max="2" min="2" style="485" width="14.69"/>
    <col collapsed="false" customWidth="true" hidden="false" outlineLevel="0" max="6" min="3" style="485" width="12.49"/>
    <col collapsed="false" customWidth="true" hidden="false" outlineLevel="0" max="14" min="7" style="485" width="3.59"/>
    <col collapsed="false" customWidth="true" hidden="false" outlineLevel="0" max="15" min="15" style="485" width="2.39"/>
  </cols>
  <sheetData>
    <row r="1" customFormat="false" ht="14.4" hidden="false" customHeight="false" outlineLevel="0" collapsed="false">
      <c r="A1" s="253"/>
      <c r="B1" s="486" t="s">
        <v>553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</row>
    <row r="2" customFormat="false" ht="15" hidden="false" customHeight="false" outlineLevel="0" collapsed="false"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4.4" hidden="false" customHeight="false" outlineLevel="0" collapsed="false">
      <c r="B3" s="489"/>
      <c r="C3" s="490" t="s">
        <v>104</v>
      </c>
      <c r="D3" s="491" t="s">
        <v>103</v>
      </c>
      <c r="E3" s="492" t="s">
        <v>554</v>
      </c>
      <c r="F3" s="493"/>
      <c r="G3" s="494"/>
      <c r="H3" s="495"/>
      <c r="I3" s="493"/>
      <c r="J3" s="496" t="s">
        <v>555</v>
      </c>
      <c r="K3" s="496"/>
      <c r="L3" s="493"/>
      <c r="M3" s="493"/>
      <c r="N3" s="497" t="s">
        <v>556</v>
      </c>
      <c r="O3" s="498"/>
    </row>
    <row r="4" customFormat="false" ht="14.4" hidden="false" customHeight="false" outlineLevel="0" collapsed="false">
      <c r="B4" s="499"/>
      <c r="C4" s="500" t="s">
        <v>557</v>
      </c>
      <c r="D4" s="500" t="s">
        <v>558</v>
      </c>
      <c r="E4" s="500" t="s">
        <v>557</v>
      </c>
      <c r="F4" s="500" t="s">
        <v>558</v>
      </c>
      <c r="G4" s="501" t="s">
        <v>557</v>
      </c>
      <c r="H4" s="501"/>
      <c r="I4" s="501"/>
      <c r="J4" s="501"/>
      <c r="K4" s="502" t="s">
        <v>558</v>
      </c>
      <c r="L4" s="502"/>
      <c r="M4" s="502"/>
      <c r="N4" s="502"/>
      <c r="O4" s="503"/>
    </row>
    <row r="5" customFormat="false" ht="14.4" hidden="false" customHeight="false" outlineLevel="0" collapsed="false">
      <c r="B5" s="504"/>
      <c r="C5" s="505" t="s">
        <v>559</v>
      </c>
      <c r="D5" s="506" t="s">
        <v>560</v>
      </c>
      <c r="E5" s="506" t="s">
        <v>561</v>
      </c>
      <c r="F5" s="507"/>
      <c r="G5" s="500" t="s">
        <v>562</v>
      </c>
      <c r="H5" s="508" t="s">
        <v>563</v>
      </c>
      <c r="I5" s="508" t="s">
        <v>564</v>
      </c>
      <c r="J5" s="508" t="s">
        <v>565</v>
      </c>
      <c r="K5" s="500" t="s">
        <v>562</v>
      </c>
      <c r="L5" s="508" t="s">
        <v>563</v>
      </c>
      <c r="M5" s="508" t="s">
        <v>564</v>
      </c>
      <c r="N5" s="509" t="s">
        <v>565</v>
      </c>
      <c r="O5" s="498"/>
    </row>
    <row r="6" customFormat="false" ht="14.4" hidden="false" customHeight="false" outlineLevel="0" collapsed="false">
      <c r="B6" s="510" t="s">
        <v>566</v>
      </c>
      <c r="C6" s="273" t="n">
        <v>15837</v>
      </c>
      <c r="D6" s="273" t="n">
        <v>16210</v>
      </c>
      <c r="E6" s="511" t="n">
        <v>8.3046670162559</v>
      </c>
      <c r="F6" s="511" t="n">
        <v>8.47360167276529</v>
      </c>
      <c r="G6" s="512" t="n">
        <v>0</v>
      </c>
      <c r="H6" s="513" t="n">
        <v>0</v>
      </c>
      <c r="I6" s="513" t="n">
        <v>33</v>
      </c>
      <c r="J6" s="513" t="n">
        <v>11</v>
      </c>
      <c r="K6" s="512" t="n">
        <v>0</v>
      </c>
      <c r="L6" s="513" t="n">
        <v>0</v>
      </c>
      <c r="M6" s="513" t="n">
        <v>32</v>
      </c>
      <c r="N6" s="514" t="n">
        <v>25</v>
      </c>
      <c r="O6" s="513"/>
    </row>
    <row r="7" customFormat="false" ht="14.4" hidden="false" customHeight="false" outlineLevel="0" collapsed="false">
      <c r="B7" s="510" t="s">
        <v>567</v>
      </c>
      <c r="C7" s="130" t="n">
        <v>21051</v>
      </c>
      <c r="D7" s="130" t="n">
        <v>21199</v>
      </c>
      <c r="E7" s="511" t="n">
        <v>11.0388044048243</v>
      </c>
      <c r="F7" s="511" t="n">
        <v>11.0815473078934</v>
      </c>
      <c r="G7" s="512" t="n">
        <v>0</v>
      </c>
      <c r="H7" s="513" t="n">
        <v>0</v>
      </c>
      <c r="I7" s="513" t="n">
        <v>24</v>
      </c>
      <c r="J7" s="513" t="n">
        <v>58</v>
      </c>
      <c r="K7" s="512" t="n">
        <v>0</v>
      </c>
      <c r="L7" s="513" t="n">
        <v>0</v>
      </c>
      <c r="M7" s="513" t="n">
        <v>24</v>
      </c>
      <c r="N7" s="515" t="n">
        <v>48</v>
      </c>
      <c r="O7" s="513"/>
    </row>
    <row r="8" customFormat="false" ht="14.4" hidden="false" customHeight="false" outlineLevel="0" collapsed="false">
      <c r="B8" s="510" t="s">
        <v>568</v>
      </c>
      <c r="C8" s="516" t="n">
        <v>-5214</v>
      </c>
      <c r="D8" s="516" t="n">
        <v>-4989</v>
      </c>
      <c r="E8" s="517" t="n">
        <v>-2.73413738856843</v>
      </c>
      <c r="F8" s="517" t="n">
        <v>-2.60794563512807</v>
      </c>
      <c r="G8" s="512"/>
      <c r="H8" s="513"/>
      <c r="I8" s="513"/>
      <c r="J8" s="513" t="s">
        <v>32</v>
      </c>
      <c r="K8" s="512"/>
      <c r="L8" s="513"/>
      <c r="M8" s="513"/>
      <c r="N8" s="515" t="s">
        <v>32</v>
      </c>
      <c r="O8" s="513"/>
    </row>
    <row r="9" customFormat="false" ht="14.4" hidden="false" customHeight="false" outlineLevel="0" collapsed="false">
      <c r="B9" s="510" t="s">
        <v>569</v>
      </c>
      <c r="C9" s="273" t="n">
        <v>26</v>
      </c>
      <c r="D9" s="273" t="n">
        <v>32</v>
      </c>
      <c r="E9" s="511" t="n">
        <v>1.64172507419334</v>
      </c>
      <c r="F9" s="511" t="n">
        <v>1.97409006785935</v>
      </c>
      <c r="G9" s="512" t="n">
        <v>14</v>
      </c>
      <c r="H9" s="513" t="n">
        <v>0</v>
      </c>
      <c r="I9" s="513" t="n">
        <v>55</v>
      </c>
      <c r="J9" s="513" t="n">
        <v>23</v>
      </c>
      <c r="K9" s="512" t="n">
        <v>11</v>
      </c>
      <c r="L9" s="513" t="n">
        <v>9</v>
      </c>
      <c r="M9" s="513" t="n">
        <v>45</v>
      </c>
      <c r="N9" s="515" t="n">
        <v>0</v>
      </c>
      <c r="O9" s="513"/>
    </row>
    <row r="10" customFormat="false" ht="14.4" hidden="false" customHeight="false" outlineLevel="0" collapsed="false">
      <c r="B10" s="510" t="s">
        <v>5</v>
      </c>
      <c r="C10" s="273" t="n">
        <v>13</v>
      </c>
      <c r="D10" s="273" t="n">
        <v>14</v>
      </c>
      <c r="E10" s="511" t="n">
        <v>0.820862537096672</v>
      </c>
      <c r="F10" s="511" t="n">
        <v>0.863664404688464</v>
      </c>
      <c r="G10" s="512" t="n">
        <v>28</v>
      </c>
      <c r="H10" s="513" t="n">
        <v>1</v>
      </c>
      <c r="I10" s="513" t="n">
        <v>50</v>
      </c>
      <c r="J10" s="513" t="n">
        <v>46</v>
      </c>
      <c r="K10" s="512" t="n">
        <v>26</v>
      </c>
      <c r="L10" s="513" t="n">
        <v>1</v>
      </c>
      <c r="M10" s="513" t="n">
        <v>42</v>
      </c>
      <c r="N10" s="515" t="n">
        <v>51</v>
      </c>
      <c r="O10" s="513"/>
    </row>
    <row r="11" customFormat="false" ht="14.4" hidden="false" customHeight="false" outlineLevel="0" collapsed="false">
      <c r="B11" s="510" t="s">
        <v>570</v>
      </c>
      <c r="C11" s="273" t="n">
        <v>354</v>
      </c>
      <c r="D11" s="273" t="n">
        <v>375</v>
      </c>
      <c r="E11" s="511" t="n">
        <v>21.863998517695</v>
      </c>
      <c r="F11" s="511" t="n">
        <v>22.6107928851372</v>
      </c>
      <c r="G11" s="512" t="n">
        <v>1</v>
      </c>
      <c r="H11" s="513" t="n">
        <v>0</v>
      </c>
      <c r="I11" s="513" t="n">
        <v>44</v>
      </c>
      <c r="J11" s="513" t="n">
        <v>45</v>
      </c>
      <c r="K11" s="512" t="n">
        <v>0</v>
      </c>
      <c r="L11" s="513" t="n">
        <v>23</v>
      </c>
      <c r="M11" s="513" t="n">
        <v>21</v>
      </c>
      <c r="N11" s="515" t="n">
        <v>36</v>
      </c>
      <c r="O11" s="513"/>
    </row>
    <row r="12" customFormat="false" ht="14.4" hidden="false" customHeight="false" outlineLevel="0" collapsed="false">
      <c r="B12" s="518" t="s">
        <v>571</v>
      </c>
      <c r="C12" s="273" t="n">
        <v>148</v>
      </c>
      <c r="D12" s="273" t="n">
        <v>132</v>
      </c>
      <c r="E12" s="511" t="n">
        <v>9.14088073621148</v>
      </c>
      <c r="F12" s="511" t="n">
        <v>7.95899909556828</v>
      </c>
      <c r="G12" s="512" t="n">
        <v>2</v>
      </c>
      <c r="H12" s="513" t="n">
        <v>11</v>
      </c>
      <c r="I12" s="513" t="n">
        <v>11</v>
      </c>
      <c r="J12" s="513" t="n">
        <v>21</v>
      </c>
      <c r="K12" s="512" t="n">
        <v>2</v>
      </c>
      <c r="L12" s="513" t="n">
        <v>18</v>
      </c>
      <c r="M12" s="513" t="n">
        <v>21</v>
      </c>
      <c r="N12" s="515" t="n">
        <v>49</v>
      </c>
      <c r="O12" s="513"/>
    </row>
    <row r="13" customFormat="false" ht="14.4" hidden="false" customHeight="false" outlineLevel="0" collapsed="false">
      <c r="B13" s="518" t="s">
        <v>572</v>
      </c>
      <c r="C13" s="273" t="n">
        <v>206</v>
      </c>
      <c r="D13" s="273" t="n">
        <v>243</v>
      </c>
      <c r="E13" s="511" t="n">
        <v>12.7231177814835</v>
      </c>
      <c r="F13" s="511" t="n">
        <v>14.6517937895689</v>
      </c>
      <c r="G13" s="512" t="n">
        <v>1</v>
      </c>
      <c r="H13" s="513" t="n">
        <v>18</v>
      </c>
      <c r="I13" s="513" t="n">
        <v>31</v>
      </c>
      <c r="J13" s="513" t="n">
        <v>27</v>
      </c>
      <c r="K13" s="512" t="n">
        <v>1</v>
      </c>
      <c r="L13" s="513" t="n">
        <v>12</v>
      </c>
      <c r="M13" s="513" t="n">
        <v>2</v>
      </c>
      <c r="N13" s="515" t="n">
        <v>58</v>
      </c>
      <c r="O13" s="513"/>
    </row>
    <row r="14" customFormat="false" ht="14.4" hidden="false" customHeight="false" outlineLevel="0" collapsed="false">
      <c r="B14" s="510" t="s">
        <v>573</v>
      </c>
      <c r="C14" s="273" t="n">
        <v>45</v>
      </c>
      <c r="D14" s="273" t="n">
        <v>56</v>
      </c>
      <c r="E14" s="511" t="n">
        <v>2.83482424089706</v>
      </c>
      <c r="F14" s="511" t="n">
        <v>3.44488188976378</v>
      </c>
      <c r="G14" s="512" t="n">
        <v>8</v>
      </c>
      <c r="H14" s="513" t="n">
        <v>2</v>
      </c>
      <c r="I14" s="513" t="n">
        <v>40</v>
      </c>
      <c r="J14" s="513" t="n">
        <v>0</v>
      </c>
      <c r="K14" s="512" t="n">
        <v>6</v>
      </c>
      <c r="L14" s="513" t="n">
        <v>12</v>
      </c>
      <c r="M14" s="513" t="n">
        <v>25</v>
      </c>
      <c r="N14" s="515" t="n">
        <v>43</v>
      </c>
      <c r="O14" s="513"/>
    </row>
    <row r="15" customFormat="false" ht="14.4" hidden="false" customHeight="false" outlineLevel="0" collapsed="false">
      <c r="B15" s="518" t="s">
        <v>574</v>
      </c>
      <c r="C15" s="273" t="n">
        <v>37</v>
      </c>
      <c r="D15" s="273" t="n">
        <v>46</v>
      </c>
      <c r="E15" s="511" t="n">
        <v>2.33085548695981</v>
      </c>
      <c r="F15" s="511" t="n">
        <v>2.82972440944882</v>
      </c>
      <c r="G15" s="512" t="n">
        <v>9</v>
      </c>
      <c r="H15" s="513" t="n">
        <v>20</v>
      </c>
      <c r="I15" s="513" t="n">
        <v>45</v>
      </c>
      <c r="J15" s="513" t="n">
        <v>24</v>
      </c>
      <c r="K15" s="512" t="n">
        <v>7</v>
      </c>
      <c r="L15" s="513" t="n">
        <v>22</v>
      </c>
      <c r="M15" s="513" t="n">
        <v>26</v>
      </c>
      <c r="N15" s="515" t="n">
        <v>5</v>
      </c>
      <c r="O15" s="513"/>
    </row>
    <row r="16" customFormat="false" ht="14.4" hidden="false" customHeight="false" outlineLevel="0" collapsed="false">
      <c r="B16" s="518" t="s">
        <v>575</v>
      </c>
      <c r="C16" s="273" t="n">
        <v>8</v>
      </c>
      <c r="D16" s="273" t="n">
        <v>10</v>
      </c>
      <c r="E16" s="511" t="n">
        <v>0.505146176674875</v>
      </c>
      <c r="F16" s="511" t="n">
        <v>0.616903146206046</v>
      </c>
      <c r="G16" s="512" t="n">
        <v>45</v>
      </c>
      <c r="H16" s="513" t="n">
        <v>15</v>
      </c>
      <c r="I16" s="513" t="n">
        <v>0</v>
      </c>
      <c r="J16" s="513" t="n">
        <v>0</v>
      </c>
      <c r="K16" s="512" t="n">
        <v>36</v>
      </c>
      <c r="L16" s="513" t="n">
        <v>12</v>
      </c>
      <c r="M16" s="513" t="n">
        <v>0</v>
      </c>
      <c r="N16" s="515" t="n">
        <v>0</v>
      </c>
      <c r="O16" s="513"/>
    </row>
    <row r="17" customFormat="false" ht="14.4" hidden="false" customHeight="false" outlineLevel="0" collapsed="false">
      <c r="B17" s="510" t="s">
        <v>576</v>
      </c>
      <c r="C17" s="273" t="n">
        <v>9265</v>
      </c>
      <c r="D17" s="273" t="n">
        <v>9651</v>
      </c>
      <c r="E17" s="511" t="n">
        <v>4.85841636077609</v>
      </c>
      <c r="F17" s="511" t="n">
        <v>5.04495556717198</v>
      </c>
      <c r="G17" s="512" t="n">
        <v>0</v>
      </c>
      <c r="H17" s="513" t="n">
        <v>0</v>
      </c>
      <c r="I17" s="513" t="n">
        <v>56</v>
      </c>
      <c r="J17" s="513" t="n">
        <v>44</v>
      </c>
      <c r="K17" s="512" t="n">
        <v>0</v>
      </c>
      <c r="L17" s="513" t="n">
        <v>0</v>
      </c>
      <c r="M17" s="513" t="n">
        <v>54</v>
      </c>
      <c r="N17" s="515" t="n">
        <v>28</v>
      </c>
      <c r="O17" s="513"/>
    </row>
    <row r="18" customFormat="false" ht="14.4" hidden="false" customHeight="false" outlineLevel="0" collapsed="false">
      <c r="B18" s="519" t="s">
        <v>577</v>
      </c>
      <c r="C18" s="273" t="n">
        <v>3212</v>
      </c>
      <c r="D18" s="273" t="n">
        <v>3427</v>
      </c>
      <c r="E18" s="520" t="n">
        <v>1.68432092291557</v>
      </c>
      <c r="F18" s="520" t="n">
        <v>1.79142707788813</v>
      </c>
      <c r="G18" s="512" t="n">
        <v>0</v>
      </c>
      <c r="H18" s="513" t="n">
        <v>2</v>
      </c>
      <c r="I18" s="513" t="n">
        <v>43</v>
      </c>
      <c r="J18" s="513" t="n">
        <v>38</v>
      </c>
      <c r="K18" s="512" t="n">
        <v>0</v>
      </c>
      <c r="L18" s="513" t="n">
        <v>2</v>
      </c>
      <c r="M18" s="513" t="n">
        <v>33</v>
      </c>
      <c r="N18" s="515" t="n">
        <v>22</v>
      </c>
      <c r="O18" s="513"/>
    </row>
    <row r="19" customFormat="false" ht="14.4" hidden="false" customHeight="false" outlineLevel="0" collapsed="false">
      <c r="B19" s="504"/>
      <c r="C19" s="521" t="s">
        <v>578</v>
      </c>
      <c r="D19" s="521"/>
      <c r="E19" s="521"/>
      <c r="F19" s="521"/>
      <c r="G19" s="522" t="s">
        <v>562</v>
      </c>
      <c r="H19" s="523" t="s">
        <v>563</v>
      </c>
      <c r="I19" s="523" t="s">
        <v>564</v>
      </c>
      <c r="J19" s="523" t="s">
        <v>565</v>
      </c>
      <c r="K19" s="522" t="s">
        <v>562</v>
      </c>
      <c r="L19" s="523" t="s">
        <v>563</v>
      </c>
      <c r="M19" s="523" t="s">
        <v>564</v>
      </c>
      <c r="N19" s="524" t="s">
        <v>565</v>
      </c>
      <c r="O19" s="498"/>
    </row>
    <row r="20" customFormat="false" ht="14.4" hidden="false" customHeight="false" outlineLevel="0" collapsed="false">
      <c r="B20" s="510" t="s">
        <v>566</v>
      </c>
      <c r="C20" s="273" t="n">
        <v>1003539</v>
      </c>
      <c r="D20" s="273" t="n">
        <v>1029816</v>
      </c>
      <c r="E20" s="511" t="n">
        <v>8.00072549848124</v>
      </c>
      <c r="F20" s="511" t="n">
        <v>8.19238846814739</v>
      </c>
      <c r="G20" s="512" t="n">
        <v>0</v>
      </c>
      <c r="H20" s="513" t="n">
        <v>0</v>
      </c>
      <c r="I20" s="513" t="n">
        <v>0</v>
      </c>
      <c r="J20" s="513" t="n">
        <v>31</v>
      </c>
      <c r="K20" s="512" t="n">
        <v>0</v>
      </c>
      <c r="L20" s="513" t="n">
        <v>0</v>
      </c>
      <c r="M20" s="513" t="n">
        <v>0</v>
      </c>
      <c r="N20" s="514" t="n">
        <v>31</v>
      </c>
      <c r="O20" s="513"/>
    </row>
    <row r="21" customFormat="false" ht="14.4" hidden="false" customHeight="false" outlineLevel="0" collapsed="false">
      <c r="B21" s="510" t="s">
        <v>567</v>
      </c>
      <c r="C21" s="273" t="n">
        <v>1273004</v>
      </c>
      <c r="D21" s="273" t="n">
        <v>1268436</v>
      </c>
      <c r="E21" s="511" t="n">
        <v>10.1490381165741</v>
      </c>
      <c r="F21" s="511" t="n">
        <v>10.0906574174251</v>
      </c>
      <c r="G21" s="512" t="n">
        <v>0</v>
      </c>
      <c r="H21" s="513" t="n">
        <v>0</v>
      </c>
      <c r="I21" s="513" t="n">
        <v>0</v>
      </c>
      <c r="J21" s="513" t="n">
        <v>25</v>
      </c>
      <c r="K21" s="512" t="n">
        <v>0</v>
      </c>
      <c r="L21" s="513" t="n">
        <v>0</v>
      </c>
      <c r="M21" s="513" t="n">
        <v>0</v>
      </c>
      <c r="N21" s="515" t="n">
        <v>25</v>
      </c>
      <c r="O21" s="513"/>
    </row>
    <row r="22" customFormat="false" ht="14.4" hidden="false" customHeight="false" outlineLevel="0" collapsed="false">
      <c r="B22" s="510" t="s">
        <v>568</v>
      </c>
      <c r="C22" s="525" t="n">
        <v>-269465</v>
      </c>
      <c r="D22" s="525" t="n">
        <v>-238620</v>
      </c>
      <c r="E22" s="517" t="n">
        <v>-2.14831261809282</v>
      </c>
      <c r="F22" s="517" t="n">
        <v>-1.89826894927767</v>
      </c>
      <c r="G22" s="512"/>
      <c r="H22" s="513"/>
      <c r="I22" s="513"/>
      <c r="J22" s="513" t="s">
        <v>32</v>
      </c>
      <c r="K22" s="512"/>
      <c r="L22" s="513"/>
      <c r="M22" s="513"/>
      <c r="N22" s="515" t="s">
        <v>32</v>
      </c>
      <c r="O22" s="513"/>
    </row>
    <row r="23" customFormat="false" ht="14.4" hidden="false" customHeight="false" outlineLevel="0" collapsed="false">
      <c r="B23" s="510" t="s">
        <v>569</v>
      </c>
      <c r="C23" s="273" t="n">
        <v>2080</v>
      </c>
      <c r="D23" s="273" t="n">
        <v>2185</v>
      </c>
      <c r="E23" s="511" t="n">
        <v>2.0726648391343</v>
      </c>
      <c r="F23" s="511" t="n">
        <v>2.12173825227031</v>
      </c>
      <c r="G23" s="512" t="n">
        <v>0</v>
      </c>
      <c r="H23" s="513" t="n">
        <v>4</v>
      </c>
      <c r="I23" s="513" t="n">
        <v>12</v>
      </c>
      <c r="J23" s="513" t="n">
        <v>42</v>
      </c>
      <c r="K23" s="512" t="n">
        <v>0</v>
      </c>
      <c r="L23" s="513" t="n">
        <v>4</v>
      </c>
      <c r="M23" s="513" t="n">
        <v>0</v>
      </c>
      <c r="N23" s="515" t="n">
        <v>33</v>
      </c>
      <c r="O23" s="513"/>
    </row>
    <row r="24" customFormat="false" ht="14.4" hidden="false" customHeight="false" outlineLevel="0" collapsed="false">
      <c r="B24" s="510" t="s">
        <v>5</v>
      </c>
      <c r="C24" s="273" t="n">
        <v>952</v>
      </c>
      <c r="D24" s="273" t="n">
        <v>1026</v>
      </c>
      <c r="E24" s="511" t="n">
        <v>0.948642753296085</v>
      </c>
      <c r="F24" s="511" t="n">
        <v>0.996294483674754</v>
      </c>
      <c r="G24" s="512" t="n">
        <v>0</v>
      </c>
      <c r="H24" s="513" t="n">
        <v>9</v>
      </c>
      <c r="I24" s="513" t="n">
        <v>12</v>
      </c>
      <c r="J24" s="513" t="n">
        <v>6</v>
      </c>
      <c r="K24" s="512" t="n">
        <v>0</v>
      </c>
      <c r="L24" s="513" t="n">
        <v>8</v>
      </c>
      <c r="M24" s="513" t="n">
        <v>32</v>
      </c>
      <c r="N24" s="515" t="n">
        <v>17</v>
      </c>
      <c r="O24" s="513"/>
    </row>
    <row r="25" customFormat="false" ht="14.4" hidden="false" customHeight="false" outlineLevel="0" collapsed="false">
      <c r="B25" s="510" t="s">
        <v>570</v>
      </c>
      <c r="C25" s="273" t="n">
        <v>23524</v>
      </c>
      <c r="D25" s="273" t="n">
        <v>24102</v>
      </c>
      <c r="E25" s="511" t="n">
        <v>22.9041451206012</v>
      </c>
      <c r="F25" s="511" t="n">
        <v>22.8689518539393</v>
      </c>
      <c r="G25" s="512" t="n">
        <v>0</v>
      </c>
      <c r="H25" s="513" t="n">
        <v>0</v>
      </c>
      <c r="I25" s="513" t="n">
        <v>22</v>
      </c>
      <c r="J25" s="513" t="n">
        <v>21</v>
      </c>
      <c r="K25" s="512" t="n">
        <v>0</v>
      </c>
      <c r="L25" s="513" t="n">
        <v>0</v>
      </c>
      <c r="M25" s="513" t="n">
        <v>21</v>
      </c>
      <c r="N25" s="515" t="n">
        <v>48</v>
      </c>
      <c r="O25" s="513"/>
    </row>
    <row r="26" customFormat="false" ht="14.4" hidden="false" customHeight="false" outlineLevel="0" collapsed="false">
      <c r="B26" s="518" t="s">
        <v>571</v>
      </c>
      <c r="C26" s="273" t="n">
        <v>10905</v>
      </c>
      <c r="D26" s="273" t="n">
        <v>10938</v>
      </c>
      <c r="E26" s="511" t="n">
        <v>10.6176544184729</v>
      </c>
      <c r="F26" s="511" t="n">
        <v>10.3784165371499</v>
      </c>
      <c r="G26" s="512" t="n">
        <v>0</v>
      </c>
      <c r="H26" s="513" t="n">
        <v>0</v>
      </c>
      <c r="I26" s="513" t="n">
        <v>48</v>
      </c>
      <c r="J26" s="513" t="n">
        <v>12</v>
      </c>
      <c r="K26" s="512" t="n">
        <v>0</v>
      </c>
      <c r="L26" s="513" t="n">
        <v>0</v>
      </c>
      <c r="M26" s="513" t="n">
        <v>48</v>
      </c>
      <c r="N26" s="515" t="n">
        <v>3</v>
      </c>
      <c r="O26" s="513"/>
    </row>
    <row r="27" customFormat="false" ht="14.4" hidden="false" customHeight="false" outlineLevel="0" collapsed="false">
      <c r="B27" s="518" t="s">
        <v>572</v>
      </c>
      <c r="C27" s="273" t="n">
        <v>12619</v>
      </c>
      <c r="D27" s="273" t="n">
        <v>13164</v>
      </c>
      <c r="E27" s="511" t="n">
        <v>12.2864907021283</v>
      </c>
      <c r="F27" s="511" t="n">
        <v>12.4905353167894</v>
      </c>
      <c r="G27" s="512" t="n">
        <v>0</v>
      </c>
      <c r="H27" s="513" t="n">
        <v>0</v>
      </c>
      <c r="I27" s="513" t="n">
        <v>41</v>
      </c>
      <c r="J27" s="513" t="n">
        <v>39</v>
      </c>
      <c r="K27" s="512" t="n">
        <v>0</v>
      </c>
      <c r="L27" s="513" t="n">
        <v>0</v>
      </c>
      <c r="M27" s="513" t="n">
        <v>39</v>
      </c>
      <c r="N27" s="515" t="n">
        <v>56</v>
      </c>
      <c r="O27" s="513"/>
    </row>
    <row r="28" customFormat="false" ht="14.4" hidden="false" customHeight="false" outlineLevel="0" collapsed="false">
      <c r="B28" s="510" t="s">
        <v>573</v>
      </c>
      <c r="C28" s="273" t="n">
        <v>3750</v>
      </c>
      <c r="D28" s="273" t="n">
        <v>3862</v>
      </c>
      <c r="E28" s="511" t="n">
        <v>3.72549370242545</v>
      </c>
      <c r="F28" s="511" t="n">
        <v>3.73889320241721</v>
      </c>
      <c r="G28" s="512" t="n">
        <v>0</v>
      </c>
      <c r="H28" s="513" t="n">
        <v>2</v>
      </c>
      <c r="I28" s="513" t="n">
        <v>20</v>
      </c>
      <c r="J28" s="513" t="n">
        <v>10</v>
      </c>
      <c r="K28" s="512" t="n">
        <v>0</v>
      </c>
      <c r="L28" s="513" t="n">
        <v>2</v>
      </c>
      <c r="M28" s="513" t="n">
        <v>16</v>
      </c>
      <c r="N28" s="515" t="n">
        <v>6</v>
      </c>
      <c r="O28" s="513"/>
    </row>
    <row r="29" customFormat="false" ht="14.4" hidden="false" customHeight="false" outlineLevel="0" collapsed="false">
      <c r="B29" s="518" t="s">
        <v>574</v>
      </c>
      <c r="C29" s="273" t="n">
        <v>3039</v>
      </c>
      <c r="D29" s="273" t="n">
        <v>3110</v>
      </c>
      <c r="E29" s="511" t="n">
        <v>3.01914009644558</v>
      </c>
      <c r="F29" s="511" t="n">
        <v>3.01086428263012</v>
      </c>
      <c r="G29" s="512" t="n">
        <v>0</v>
      </c>
      <c r="H29" s="513" t="n">
        <v>2</v>
      </c>
      <c r="I29" s="513" t="n">
        <v>52</v>
      </c>
      <c r="J29" s="513" t="n">
        <v>57</v>
      </c>
      <c r="K29" s="512" t="n">
        <v>0</v>
      </c>
      <c r="L29" s="513" t="n">
        <v>2</v>
      </c>
      <c r="M29" s="513" t="n">
        <v>49</v>
      </c>
      <c r="N29" s="515" t="n">
        <v>0</v>
      </c>
      <c r="O29" s="513"/>
    </row>
    <row r="30" customFormat="false" ht="14.4" hidden="false" customHeight="false" outlineLevel="0" collapsed="false">
      <c r="B30" s="518" t="s">
        <v>575</v>
      </c>
      <c r="C30" s="273" t="n">
        <v>711</v>
      </c>
      <c r="D30" s="273" t="n">
        <v>752</v>
      </c>
      <c r="E30" s="511" t="n">
        <v>0.708492644531005</v>
      </c>
      <c r="F30" s="511" t="n">
        <v>0.730227535792802</v>
      </c>
      <c r="G30" s="512" t="n">
        <v>0</v>
      </c>
      <c r="H30" s="513" t="n">
        <v>12</v>
      </c>
      <c r="I30" s="513" t="n">
        <v>19</v>
      </c>
      <c r="J30" s="513" t="n">
        <v>14</v>
      </c>
      <c r="K30" s="512" t="n">
        <v>0</v>
      </c>
      <c r="L30" s="513" t="n">
        <v>11</v>
      </c>
      <c r="M30" s="513" t="n">
        <v>38</v>
      </c>
      <c r="N30" s="515" t="n">
        <v>56</v>
      </c>
      <c r="O30" s="513"/>
    </row>
    <row r="31" customFormat="false" ht="14.4" hidden="false" customHeight="false" outlineLevel="0" collapsed="false">
      <c r="B31" s="510" t="s">
        <v>576</v>
      </c>
      <c r="C31" s="273" t="n">
        <v>643749</v>
      </c>
      <c r="D31" s="273" t="n">
        <v>660613</v>
      </c>
      <c r="E31" s="511" t="n">
        <v>5.13229584393013</v>
      </c>
      <c r="F31" s="511" t="n">
        <v>5.25530611595494</v>
      </c>
      <c r="G31" s="512" t="n">
        <v>0</v>
      </c>
      <c r="H31" s="513" t="n">
        <v>0</v>
      </c>
      <c r="I31" s="513" t="n">
        <v>0</v>
      </c>
      <c r="J31" s="513" t="n">
        <v>49</v>
      </c>
      <c r="K31" s="512" t="n">
        <v>0</v>
      </c>
      <c r="L31" s="513" t="n">
        <v>0</v>
      </c>
      <c r="M31" s="513" t="n">
        <v>0</v>
      </c>
      <c r="N31" s="515" t="n">
        <v>48</v>
      </c>
      <c r="O31" s="513"/>
    </row>
    <row r="32" customFormat="false" ht="15" hidden="false" customHeight="false" outlineLevel="0" collapsed="false">
      <c r="B32" s="526" t="s">
        <v>577</v>
      </c>
      <c r="C32" s="527" t="n">
        <v>222107</v>
      </c>
      <c r="D32" s="527" t="n">
        <v>231383</v>
      </c>
      <c r="E32" s="528" t="n">
        <v>1.77075045243999</v>
      </c>
      <c r="F32" s="529" t="n">
        <v>1.84069719340673</v>
      </c>
      <c r="G32" s="530" t="n">
        <v>0</v>
      </c>
      <c r="H32" s="531" t="n">
        <v>0</v>
      </c>
      <c r="I32" s="531" t="n">
        <v>2</v>
      </c>
      <c r="J32" s="531" t="n">
        <v>22</v>
      </c>
      <c r="K32" s="530" t="n">
        <v>0</v>
      </c>
      <c r="L32" s="531" t="n">
        <v>0</v>
      </c>
      <c r="M32" s="531" t="n">
        <v>2</v>
      </c>
      <c r="N32" s="532" t="n">
        <v>16</v>
      </c>
      <c r="O32" s="513"/>
    </row>
    <row r="33" customFormat="false" ht="14.4" hidden="false" customHeight="false" outlineLevel="0" collapsed="false">
      <c r="B33" s="533" t="s">
        <v>143</v>
      </c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</row>
  </sheetData>
  <mergeCells count="4">
    <mergeCell ref="J3:K3"/>
    <mergeCell ref="G4:J4"/>
    <mergeCell ref="K4:N4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8" topLeftCell="A66" activePane="bottomLeft" state="frozen"/>
      <selection pane="topLeft" activeCell="A1" activeCellId="0" sqref="A1"/>
      <selection pane="bottomLeft" activeCell="U80" activeCellId="0" sqref="U80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2.59"/>
    <col collapsed="false" customWidth="true" hidden="false" outlineLevel="0" max="3" min="2" style="1" width="6.89"/>
    <col collapsed="false" customWidth="true" hidden="false" outlineLevel="0" max="6" min="4" style="1" width="11.09"/>
    <col collapsed="false" customWidth="true" hidden="false" outlineLevel="0" max="7" min="7" style="1" width="10.09"/>
    <col collapsed="false" customWidth="true" hidden="false" outlineLevel="0" max="8" min="8" style="1" width="6.89"/>
    <col collapsed="false" customWidth="true" hidden="false" outlineLevel="0" max="9" min="9" style="1" width="10.09"/>
    <col collapsed="false" customWidth="true" hidden="false" outlineLevel="0" max="10" min="10" style="1" width="6.89"/>
    <col collapsed="false" customWidth="true" hidden="false" outlineLevel="0" max="11" min="11" style="1" width="10.09"/>
    <col collapsed="false" customWidth="true" hidden="false" outlineLevel="0" max="12" min="12" style="1" width="6.8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0.09"/>
    <col collapsed="false" customWidth="true" hidden="false" outlineLevel="0" max="16" min="16" style="1" width="6.89"/>
    <col collapsed="false" customWidth="true" hidden="false" outlineLevel="0" max="17" min="17" style="1" width="2.59"/>
    <col collapsed="false" customWidth="true" hidden="false" outlineLevel="0" max="18" min="18" style="2" width="2.59"/>
    <col collapsed="false" customWidth="true" hidden="false" outlineLevel="0" max="19" min="19" style="1" width="7.89"/>
    <col collapsed="false" customWidth="true" hidden="false" outlineLevel="0" max="20" min="20" style="1" width="7.09"/>
    <col collapsed="false" customWidth="true" hidden="false" outlineLevel="0" max="21" min="21" style="1" width="7.59"/>
    <col collapsed="false" customWidth="true" hidden="false" outlineLevel="0" max="22" min="22" style="1" width="5.99"/>
    <col collapsed="false" customWidth="true" hidden="false" outlineLevel="0" max="23" min="23" style="1" width="7.59"/>
    <col collapsed="false" customWidth="true" hidden="false" outlineLevel="0" max="24" min="24" style="1" width="5.99"/>
    <col collapsed="false" customWidth="true" hidden="false" outlineLevel="0" max="25" min="25" style="1" width="7.59"/>
    <col collapsed="false" customWidth="true" hidden="false" outlineLevel="0" max="26" min="26" style="1" width="5.99"/>
    <col collapsed="false" customWidth="true" hidden="false" outlineLevel="0" max="27" min="27" style="1" width="7.59"/>
    <col collapsed="false" customWidth="true" hidden="false" outlineLevel="0" max="28" min="28" style="1" width="5.99"/>
    <col collapsed="false" customWidth="true" hidden="false" outlineLevel="0" max="29" min="29" style="1" width="7.59"/>
    <col collapsed="false" customWidth="true" hidden="false" outlineLevel="0" max="30" min="30" style="1" width="5.99"/>
    <col collapsed="false" customWidth="true" hidden="false" outlineLevel="0" max="31" min="31" style="1" width="7.89"/>
    <col collapsed="false" customWidth="true" hidden="false" outlineLevel="0" max="32" min="32" style="73" width="6.99"/>
    <col collapsed="false" customWidth="true" hidden="false" outlineLevel="0" max="33" min="33" style="1" width="7.89"/>
    <col collapsed="false" customWidth="true" hidden="false" outlineLevel="0" max="34" min="34" style="1" width="6.09"/>
    <col collapsed="false" customWidth="true" hidden="false" outlineLevel="0" max="35" min="35" style="1" width="7.89"/>
    <col collapsed="false" customWidth="true" hidden="false" outlineLevel="0" max="36" min="36" style="1" width="6.09"/>
    <col collapsed="false" customWidth="true" hidden="false" outlineLevel="0" max="37" min="37" style="1" width="2.59"/>
    <col collapsed="false" customWidth="false" hidden="false" outlineLevel="0" max="257" min="38" style="1" width="10.59"/>
  </cols>
  <sheetData>
    <row r="1" customFormat="false" ht="18" hidden="false" customHeight="true" outlineLevel="0" collapsed="false">
      <c r="A1" s="0"/>
      <c r="B1" s="74" t="s">
        <v>47</v>
      </c>
      <c r="C1" s="2"/>
      <c r="D1" s="2"/>
      <c r="E1" s="75"/>
      <c r="F1" s="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  <c r="AG1" s="2"/>
      <c r="AH1" s="2"/>
      <c r="AI1" s="2"/>
      <c r="AJ1" s="2"/>
    </row>
    <row r="2" customFormat="false" ht="15" hidden="false" customHeight="true" outlineLevel="0" collapsed="false">
      <c r="A2" s="0"/>
      <c r="B2" s="74"/>
      <c r="C2" s="2"/>
      <c r="D2" s="2"/>
      <c r="E2" s="75"/>
      <c r="F2" s="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6"/>
      <c r="AG2" s="2"/>
      <c r="AH2" s="2"/>
      <c r="AI2" s="2"/>
      <c r="AJ2" s="2"/>
    </row>
    <row r="3" customFormat="false" ht="17.4" hidden="false" customHeight="true" outlineLevel="0" collapsed="false">
      <c r="B3" s="5"/>
      <c r="C3" s="6"/>
      <c r="D3" s="7"/>
      <c r="E3" s="6"/>
      <c r="F3" s="6"/>
      <c r="G3" s="8" t="s">
        <v>1</v>
      </c>
      <c r="H3" s="8"/>
      <c r="I3" s="8" t="s">
        <v>2</v>
      </c>
      <c r="J3" s="8"/>
      <c r="K3" s="8" t="s">
        <v>3</v>
      </c>
      <c r="L3" s="8"/>
      <c r="M3" s="8" t="s">
        <v>4</v>
      </c>
      <c r="N3" s="8"/>
      <c r="O3" s="16" t="s">
        <v>5</v>
      </c>
      <c r="P3" s="16"/>
      <c r="Q3" s="20"/>
      <c r="R3" s="11"/>
      <c r="S3" s="77"/>
      <c r="T3" s="13"/>
      <c r="U3" s="8" t="s">
        <v>6</v>
      </c>
      <c r="V3" s="8"/>
      <c r="W3" s="14" t="s">
        <v>7</v>
      </c>
      <c r="X3" s="15"/>
      <c r="Y3" s="8" t="s">
        <v>8</v>
      </c>
      <c r="Z3" s="8"/>
      <c r="AA3" s="8"/>
      <c r="AB3" s="8"/>
      <c r="AC3" s="8"/>
      <c r="AD3" s="8"/>
      <c r="AE3" s="8" t="s">
        <v>9</v>
      </c>
      <c r="AF3" s="8"/>
      <c r="AG3" s="8" t="s">
        <v>10</v>
      </c>
      <c r="AH3" s="8"/>
      <c r="AI3" s="16" t="s">
        <v>11</v>
      </c>
      <c r="AJ3" s="16"/>
    </row>
    <row r="4" customFormat="false" ht="17.4" hidden="false" customHeight="true" outlineLevel="0" collapsed="false">
      <c r="B4" s="17"/>
      <c r="C4" s="18"/>
      <c r="D4" s="19"/>
      <c r="E4" s="20"/>
      <c r="F4" s="21" t="s">
        <v>12</v>
      </c>
      <c r="G4" s="19"/>
      <c r="H4" s="19"/>
      <c r="I4" s="19"/>
      <c r="J4" s="19"/>
      <c r="K4" s="78"/>
      <c r="L4" s="10"/>
      <c r="M4" s="19"/>
      <c r="N4" s="19"/>
      <c r="O4" s="19"/>
      <c r="P4" s="25"/>
      <c r="Q4" s="10"/>
      <c r="R4" s="11"/>
      <c r="S4" s="79" t="s">
        <v>13</v>
      </c>
      <c r="T4" s="79"/>
      <c r="U4" s="23" t="s">
        <v>14</v>
      </c>
      <c r="V4" s="23"/>
      <c r="W4" s="23" t="s">
        <v>15</v>
      </c>
      <c r="X4" s="23"/>
      <c r="Y4" s="23" t="s">
        <v>13</v>
      </c>
      <c r="Z4" s="23"/>
      <c r="AA4" s="24" t="s">
        <v>16</v>
      </c>
      <c r="AB4" s="24"/>
      <c r="AC4" s="23" t="s">
        <v>17</v>
      </c>
      <c r="AD4" s="23"/>
      <c r="AE4" s="19"/>
      <c r="AF4" s="80"/>
      <c r="AG4" s="19"/>
      <c r="AH4" s="19"/>
      <c r="AI4" s="19"/>
      <c r="AJ4" s="25"/>
    </row>
    <row r="5" customFormat="false" ht="17.4" hidden="false" customHeight="true" outlineLevel="0" collapsed="false">
      <c r="B5" s="17"/>
      <c r="C5" s="18"/>
      <c r="D5" s="19"/>
      <c r="E5" s="26" t="s">
        <v>48</v>
      </c>
      <c r="F5" s="18"/>
      <c r="G5" s="19"/>
      <c r="H5" s="19"/>
      <c r="I5" s="19"/>
      <c r="J5" s="19"/>
      <c r="K5" s="22"/>
      <c r="L5" s="10"/>
      <c r="M5" s="19"/>
      <c r="N5" s="19"/>
      <c r="O5" s="19"/>
      <c r="P5" s="25"/>
      <c r="Q5" s="10"/>
      <c r="R5" s="11"/>
      <c r="S5" s="36"/>
      <c r="T5" s="28"/>
      <c r="U5" s="27"/>
      <c r="V5" s="28"/>
      <c r="W5" s="27"/>
      <c r="X5" s="28"/>
      <c r="Y5" s="27"/>
      <c r="Z5" s="28"/>
      <c r="AA5" s="29" t="s">
        <v>19</v>
      </c>
      <c r="AB5" s="29"/>
      <c r="AC5" s="30" t="s">
        <v>20</v>
      </c>
      <c r="AD5" s="30"/>
      <c r="AE5" s="19"/>
      <c r="AF5" s="80"/>
      <c r="AG5" s="19"/>
      <c r="AH5" s="19"/>
      <c r="AI5" s="19"/>
      <c r="AJ5" s="25"/>
    </row>
    <row r="6" customFormat="false" ht="17.4" hidden="false" customHeight="true" outlineLevel="0" collapsed="false">
      <c r="B6" s="17"/>
      <c r="C6" s="18"/>
      <c r="D6" s="19"/>
      <c r="E6" s="18"/>
      <c r="F6" s="18"/>
      <c r="G6" s="23" t="s">
        <v>21</v>
      </c>
      <c r="H6" s="23" t="s">
        <v>22</v>
      </c>
      <c r="I6" s="23" t="s">
        <v>21</v>
      </c>
      <c r="J6" s="23" t="s">
        <v>22</v>
      </c>
      <c r="K6" s="31" t="s">
        <v>21</v>
      </c>
      <c r="L6" s="26" t="s">
        <v>22</v>
      </c>
      <c r="M6" s="23" t="s">
        <v>21</v>
      </c>
      <c r="N6" s="23" t="s">
        <v>22</v>
      </c>
      <c r="O6" s="23" t="s">
        <v>21</v>
      </c>
      <c r="P6" s="33" t="s">
        <v>22</v>
      </c>
      <c r="Q6" s="20"/>
      <c r="R6" s="32"/>
      <c r="S6" s="17"/>
      <c r="T6" s="23" t="s">
        <v>22</v>
      </c>
      <c r="U6" s="19"/>
      <c r="V6" s="23" t="s">
        <v>22</v>
      </c>
      <c r="W6" s="19"/>
      <c r="X6" s="23" t="s">
        <v>22</v>
      </c>
      <c r="Y6" s="19"/>
      <c r="Z6" s="23" t="s">
        <v>22</v>
      </c>
      <c r="AA6" s="19"/>
      <c r="AB6" s="23" t="s">
        <v>22</v>
      </c>
      <c r="AC6" s="19"/>
      <c r="AD6" s="23" t="s">
        <v>22</v>
      </c>
      <c r="AE6" s="23" t="s">
        <v>21</v>
      </c>
      <c r="AF6" s="81" t="s">
        <v>22</v>
      </c>
      <c r="AG6" s="23" t="s">
        <v>21</v>
      </c>
      <c r="AH6" s="23" t="s">
        <v>22</v>
      </c>
      <c r="AI6" s="23" t="s">
        <v>21</v>
      </c>
      <c r="AJ6" s="33" t="s">
        <v>22</v>
      </c>
    </row>
    <row r="7" customFormat="false" ht="17.4" hidden="false" customHeight="true" outlineLevel="0" collapsed="false">
      <c r="B7" s="17"/>
      <c r="C7" s="18"/>
      <c r="D7" s="34"/>
      <c r="E7" s="35"/>
      <c r="F7" s="35"/>
      <c r="G7" s="19"/>
      <c r="H7" s="23" t="s">
        <v>23</v>
      </c>
      <c r="I7" s="19"/>
      <c r="J7" s="23" t="s">
        <v>23</v>
      </c>
      <c r="K7" s="22"/>
      <c r="L7" s="26" t="s">
        <v>23</v>
      </c>
      <c r="M7" s="19"/>
      <c r="N7" s="23" t="s">
        <v>24</v>
      </c>
      <c r="O7" s="19"/>
      <c r="P7" s="33" t="s">
        <v>24</v>
      </c>
      <c r="Q7" s="20"/>
      <c r="R7" s="32"/>
      <c r="S7" s="79" t="s">
        <v>21</v>
      </c>
      <c r="T7" s="23" t="s">
        <v>25</v>
      </c>
      <c r="U7" s="23" t="s">
        <v>21</v>
      </c>
      <c r="V7" s="23" t="s">
        <v>25</v>
      </c>
      <c r="W7" s="23" t="s">
        <v>21</v>
      </c>
      <c r="X7" s="23" t="s">
        <v>25</v>
      </c>
      <c r="Y7" s="23" t="s">
        <v>21</v>
      </c>
      <c r="Z7" s="23" t="s">
        <v>25</v>
      </c>
      <c r="AA7" s="23" t="s">
        <v>21</v>
      </c>
      <c r="AB7" s="23" t="s">
        <v>25</v>
      </c>
      <c r="AC7" s="23" t="s">
        <v>21</v>
      </c>
      <c r="AD7" s="23" t="s">
        <v>24</v>
      </c>
      <c r="AE7" s="19"/>
      <c r="AF7" s="81" t="s">
        <v>26</v>
      </c>
      <c r="AG7" s="19"/>
      <c r="AH7" s="23" t="s">
        <v>23</v>
      </c>
      <c r="AI7" s="19"/>
      <c r="AJ7" s="33" t="s">
        <v>23</v>
      </c>
    </row>
    <row r="8" customFormat="false" ht="17.4" hidden="false" customHeight="true" outlineLevel="0" collapsed="false">
      <c r="B8" s="36"/>
      <c r="C8" s="28"/>
      <c r="D8" s="30" t="s">
        <v>13</v>
      </c>
      <c r="E8" s="30" t="s">
        <v>27</v>
      </c>
      <c r="F8" s="30" t="s">
        <v>28</v>
      </c>
      <c r="G8" s="27"/>
      <c r="H8" s="30" t="s">
        <v>29</v>
      </c>
      <c r="I8" s="27"/>
      <c r="J8" s="30" t="s">
        <v>29</v>
      </c>
      <c r="K8" s="82"/>
      <c r="L8" s="83" t="s">
        <v>29</v>
      </c>
      <c r="M8" s="27"/>
      <c r="N8" s="30" t="s">
        <v>29</v>
      </c>
      <c r="O8" s="27"/>
      <c r="P8" s="38" t="s">
        <v>29</v>
      </c>
      <c r="Q8" s="20"/>
      <c r="R8" s="32"/>
      <c r="S8" s="36"/>
      <c r="T8" s="30" t="s">
        <v>29</v>
      </c>
      <c r="U8" s="27"/>
      <c r="V8" s="30" t="s">
        <v>29</v>
      </c>
      <c r="W8" s="27"/>
      <c r="X8" s="30" t="s">
        <v>29</v>
      </c>
      <c r="Y8" s="27"/>
      <c r="Z8" s="30" t="s">
        <v>29</v>
      </c>
      <c r="AA8" s="27"/>
      <c r="AB8" s="30" t="s">
        <v>29</v>
      </c>
      <c r="AC8" s="27"/>
      <c r="AD8" s="30" t="s">
        <v>29</v>
      </c>
      <c r="AE8" s="27"/>
      <c r="AF8" s="84" t="s">
        <v>30</v>
      </c>
      <c r="AG8" s="27"/>
      <c r="AH8" s="30" t="s">
        <v>29</v>
      </c>
      <c r="AI8" s="27"/>
      <c r="AJ8" s="38" t="s">
        <v>29</v>
      </c>
    </row>
    <row r="9" customFormat="false" ht="17.4" hidden="false" customHeight="true" outlineLevel="0" collapsed="false">
      <c r="B9" s="39" t="n">
        <v>51</v>
      </c>
      <c r="C9" s="47" t="n">
        <v>26</v>
      </c>
      <c r="D9" s="41" t="n">
        <v>1675000</v>
      </c>
      <c r="E9" s="41" t="n">
        <v>813000</v>
      </c>
      <c r="F9" s="41" t="n">
        <v>862000</v>
      </c>
      <c r="G9" s="41" t="n">
        <v>37705</v>
      </c>
      <c r="H9" s="42" t="n">
        <v>22.510447761194</v>
      </c>
      <c r="I9" s="41" t="n">
        <v>16965</v>
      </c>
      <c r="J9" s="42" t="n">
        <v>10.1283582089552</v>
      </c>
      <c r="K9" s="57" t="n">
        <v>20740</v>
      </c>
      <c r="L9" s="58" t="n">
        <v>12.3820895522388</v>
      </c>
      <c r="M9" s="41" t="n">
        <v>2271</v>
      </c>
      <c r="N9" s="42" t="n">
        <v>60.2307386288291</v>
      </c>
      <c r="O9" s="41" t="n">
        <v>1290</v>
      </c>
      <c r="P9" s="85" t="n">
        <v>34.2129691022411</v>
      </c>
      <c r="Q9" s="58"/>
      <c r="R9" s="58"/>
      <c r="S9" s="86" t="n">
        <v>4645</v>
      </c>
      <c r="T9" s="42" t="n">
        <v>109.681227863046</v>
      </c>
      <c r="U9" s="41" t="n">
        <v>1905</v>
      </c>
      <c r="V9" s="42" t="n">
        <v>44.9822904368359</v>
      </c>
      <c r="W9" s="41" t="n">
        <v>2740</v>
      </c>
      <c r="X9" s="42" t="n">
        <v>64.6989374262102</v>
      </c>
      <c r="Y9" s="43" t="s">
        <v>32</v>
      </c>
      <c r="Z9" s="43" t="s">
        <v>32</v>
      </c>
      <c r="AA9" s="43" t="s">
        <v>32</v>
      </c>
      <c r="AB9" s="43" t="s">
        <v>32</v>
      </c>
      <c r="AC9" s="43" t="s">
        <v>32</v>
      </c>
      <c r="AD9" s="43" t="s">
        <v>32</v>
      </c>
      <c r="AE9" s="43" t="n">
        <v>66</v>
      </c>
      <c r="AF9" s="87" t="n">
        <v>155.8</v>
      </c>
      <c r="AG9" s="41" t="n">
        <v>13207</v>
      </c>
      <c r="AH9" s="42" t="n">
        <v>7.88477611940299</v>
      </c>
      <c r="AI9" s="41" t="n">
        <v>1649</v>
      </c>
      <c r="AJ9" s="46" t="n">
        <v>0.984477611940299</v>
      </c>
    </row>
    <row r="10" customFormat="false" ht="17.4" hidden="false" customHeight="true" outlineLevel="0" collapsed="false">
      <c r="B10" s="39" t="n">
        <v>52</v>
      </c>
      <c r="C10" s="47" t="n">
        <v>27</v>
      </c>
      <c r="D10" s="41" t="n">
        <v>1680000</v>
      </c>
      <c r="E10" s="41" t="n">
        <v>815000</v>
      </c>
      <c r="F10" s="41" t="n">
        <v>865000</v>
      </c>
      <c r="G10" s="41" t="n">
        <v>32907</v>
      </c>
      <c r="H10" s="42" t="n">
        <v>19.5875</v>
      </c>
      <c r="I10" s="41" t="n">
        <v>15623</v>
      </c>
      <c r="J10" s="42" t="n">
        <v>9.29940476190476</v>
      </c>
      <c r="K10" s="57" t="n">
        <v>17284</v>
      </c>
      <c r="L10" s="58" t="n">
        <v>10.2880952380952</v>
      </c>
      <c r="M10" s="41" t="n">
        <v>1639</v>
      </c>
      <c r="N10" s="42" t="n">
        <v>49.8070319384933</v>
      </c>
      <c r="O10" s="41" t="n">
        <v>991</v>
      </c>
      <c r="P10" s="85" t="n">
        <v>30.1151730634819</v>
      </c>
      <c r="Q10" s="58"/>
      <c r="R10" s="58"/>
      <c r="S10" s="86" t="n">
        <v>3779</v>
      </c>
      <c r="T10" s="42" t="n">
        <v>103.009322357303</v>
      </c>
      <c r="U10" s="41" t="n">
        <v>1601</v>
      </c>
      <c r="V10" s="42" t="n">
        <v>43.6406258518236</v>
      </c>
      <c r="W10" s="41" t="n">
        <v>2178</v>
      </c>
      <c r="X10" s="42" t="n">
        <v>59.3686965054789</v>
      </c>
      <c r="Y10" s="43" t="s">
        <v>32</v>
      </c>
      <c r="Z10" s="43" t="s">
        <v>32</v>
      </c>
      <c r="AA10" s="43" t="s">
        <v>32</v>
      </c>
      <c r="AB10" s="43" t="s">
        <v>32</v>
      </c>
      <c r="AC10" s="43" t="s">
        <v>32</v>
      </c>
      <c r="AD10" s="43" t="s">
        <v>32</v>
      </c>
      <c r="AE10" s="43" t="n">
        <v>70</v>
      </c>
      <c r="AF10" s="87" t="n">
        <v>190.8</v>
      </c>
      <c r="AG10" s="41" t="n">
        <v>13322</v>
      </c>
      <c r="AH10" s="42" t="n">
        <v>7.92976190476191</v>
      </c>
      <c r="AI10" s="41" t="n">
        <v>1570</v>
      </c>
      <c r="AJ10" s="46" t="n">
        <v>0.93452380952381</v>
      </c>
    </row>
    <row r="11" customFormat="false" ht="17.4" hidden="false" customHeight="true" outlineLevel="0" collapsed="false">
      <c r="B11" s="39" t="n">
        <v>53</v>
      </c>
      <c r="C11" s="47" t="n">
        <v>28</v>
      </c>
      <c r="D11" s="41" t="n">
        <v>1688000</v>
      </c>
      <c r="E11" s="41" t="n">
        <v>819000</v>
      </c>
      <c r="F11" s="41" t="n">
        <v>869000</v>
      </c>
      <c r="G11" s="41" t="n">
        <v>31389</v>
      </c>
      <c r="H11" s="42" t="n">
        <v>18.5953791469194</v>
      </c>
      <c r="I11" s="41" t="n">
        <v>15778</v>
      </c>
      <c r="J11" s="42" t="n">
        <v>9.34715639810427</v>
      </c>
      <c r="K11" s="57" t="n">
        <v>15611</v>
      </c>
      <c r="L11" s="58" t="n">
        <v>9.24822274881517</v>
      </c>
      <c r="M11" s="41" t="n">
        <v>1461</v>
      </c>
      <c r="N11" s="42" t="n">
        <v>46.5449679824142</v>
      </c>
      <c r="O11" s="41" t="n">
        <v>844</v>
      </c>
      <c r="P11" s="85" t="n">
        <v>26.8884003950428</v>
      </c>
      <c r="Q11" s="58"/>
      <c r="R11" s="58"/>
      <c r="S11" s="86" t="n">
        <v>3498</v>
      </c>
      <c r="T11" s="42" t="n">
        <v>100.266574941955</v>
      </c>
      <c r="U11" s="41" t="n">
        <v>1598</v>
      </c>
      <c r="V11" s="42" t="n">
        <v>45.8050276607332</v>
      </c>
      <c r="W11" s="41" t="n">
        <v>1900</v>
      </c>
      <c r="X11" s="42" t="n">
        <v>54.4615472812222</v>
      </c>
      <c r="Y11" s="43" t="s">
        <v>32</v>
      </c>
      <c r="Z11" s="43" t="s">
        <v>32</v>
      </c>
      <c r="AA11" s="43" t="s">
        <v>32</v>
      </c>
      <c r="AB11" s="43" t="s">
        <v>32</v>
      </c>
      <c r="AC11" s="43" t="s">
        <v>32</v>
      </c>
      <c r="AD11" s="43" t="s">
        <v>32</v>
      </c>
      <c r="AE11" s="43" t="n">
        <v>56</v>
      </c>
      <c r="AF11" s="87" t="n">
        <v>160.5</v>
      </c>
      <c r="AG11" s="41" t="n">
        <v>12710</v>
      </c>
      <c r="AH11" s="42" t="n">
        <v>7.52962085308057</v>
      </c>
      <c r="AI11" s="41" t="n">
        <v>1460</v>
      </c>
      <c r="AJ11" s="46" t="n">
        <v>0.864928909952607</v>
      </c>
    </row>
    <row r="12" customFormat="false" ht="17.4" hidden="false" customHeight="true" outlineLevel="0" collapsed="false">
      <c r="B12" s="39" t="n">
        <v>54</v>
      </c>
      <c r="C12" s="47" t="n">
        <v>29</v>
      </c>
      <c r="D12" s="41" t="n">
        <v>1692000</v>
      </c>
      <c r="E12" s="41" t="n">
        <v>821000</v>
      </c>
      <c r="F12" s="41" t="n">
        <v>870000</v>
      </c>
      <c r="G12" s="41" t="n">
        <v>29044</v>
      </c>
      <c r="H12" s="42" t="n">
        <v>17.1654846335697</v>
      </c>
      <c r="I12" s="41" t="n">
        <v>14763</v>
      </c>
      <c r="J12" s="42" t="n">
        <v>8.72517730496454</v>
      </c>
      <c r="K12" s="57" t="n">
        <v>14281</v>
      </c>
      <c r="L12" s="58" t="n">
        <v>8.4403073286052</v>
      </c>
      <c r="M12" s="41" t="n">
        <v>1240</v>
      </c>
      <c r="N12" s="42" t="n">
        <v>42.6938438231649</v>
      </c>
      <c r="O12" s="41" t="n">
        <v>775</v>
      </c>
      <c r="P12" s="85" t="n">
        <v>26.683652389478</v>
      </c>
      <c r="Q12" s="58"/>
      <c r="R12" s="58"/>
      <c r="S12" s="86" t="n">
        <v>3280</v>
      </c>
      <c r="T12" s="42" t="n">
        <v>101.472590025987</v>
      </c>
      <c r="U12" s="41" t="n">
        <v>1455</v>
      </c>
      <c r="V12" s="42" t="n">
        <v>45.0129934414058</v>
      </c>
      <c r="W12" s="41" t="n">
        <v>1825</v>
      </c>
      <c r="X12" s="42" t="n">
        <v>56.4595965845811</v>
      </c>
      <c r="Y12" s="43" t="s">
        <v>32</v>
      </c>
      <c r="Z12" s="43" t="s">
        <v>32</v>
      </c>
      <c r="AA12" s="43" t="s">
        <v>32</v>
      </c>
      <c r="AB12" s="43" t="s">
        <v>32</v>
      </c>
      <c r="AC12" s="43" t="s">
        <v>32</v>
      </c>
      <c r="AD12" s="43" t="s">
        <v>32</v>
      </c>
      <c r="AE12" s="43" t="n">
        <v>57</v>
      </c>
      <c r="AF12" s="87" t="n">
        <v>176.3</v>
      </c>
      <c r="AG12" s="41" t="n">
        <v>12755</v>
      </c>
      <c r="AH12" s="42" t="n">
        <v>7.53841607565012</v>
      </c>
      <c r="AI12" s="41" t="n">
        <v>1547</v>
      </c>
      <c r="AJ12" s="46" t="n">
        <v>0.914302600472813</v>
      </c>
    </row>
    <row r="13" customFormat="false" ht="17.4" hidden="false" customHeight="true" outlineLevel="0" collapsed="false">
      <c r="B13" s="39" t="n">
        <v>55</v>
      </c>
      <c r="C13" s="47" t="n">
        <v>30</v>
      </c>
      <c r="D13" s="41" t="n">
        <v>1689800</v>
      </c>
      <c r="E13" s="41" t="n">
        <v>815837</v>
      </c>
      <c r="F13" s="41" t="n">
        <v>873963</v>
      </c>
      <c r="G13" s="41" t="n">
        <v>28475</v>
      </c>
      <c r="H13" s="42" t="n">
        <v>16.851106639839</v>
      </c>
      <c r="I13" s="41" t="n">
        <v>13783</v>
      </c>
      <c r="J13" s="42" t="n">
        <v>8.15658657829329</v>
      </c>
      <c r="K13" s="57" t="n">
        <v>14692</v>
      </c>
      <c r="L13" s="58" t="n">
        <v>8.69452006154575</v>
      </c>
      <c r="M13" s="41" t="n">
        <v>1101</v>
      </c>
      <c r="N13" s="42" t="n">
        <v>38.6654960491659</v>
      </c>
      <c r="O13" s="41" t="n">
        <v>692</v>
      </c>
      <c r="P13" s="85" t="n">
        <v>24.3020193151888</v>
      </c>
      <c r="Q13" s="58"/>
      <c r="R13" s="58"/>
      <c r="S13" s="86" t="n">
        <v>3407</v>
      </c>
      <c r="T13" s="42" t="n">
        <v>106.862806599335</v>
      </c>
      <c r="U13" s="41" t="n">
        <v>1501</v>
      </c>
      <c r="V13" s="42" t="n">
        <v>47.0798569725864</v>
      </c>
      <c r="W13" s="41" t="n">
        <v>1906</v>
      </c>
      <c r="X13" s="42" t="n">
        <v>59.7829496267486</v>
      </c>
      <c r="Y13" s="41" t="n">
        <v>1448</v>
      </c>
      <c r="Z13" s="42" t="n">
        <v>50.8516242317823</v>
      </c>
      <c r="AA13" s="41" t="n">
        <v>1029</v>
      </c>
      <c r="AB13" s="42" t="n">
        <v>36.1369622475856</v>
      </c>
      <c r="AC13" s="41" t="n">
        <v>419</v>
      </c>
      <c r="AD13" s="42" t="n">
        <v>14.7146619841967</v>
      </c>
      <c r="AE13" s="43" t="n">
        <v>44</v>
      </c>
      <c r="AF13" s="87" t="n">
        <v>138</v>
      </c>
      <c r="AG13" s="41" t="n">
        <v>13306</v>
      </c>
      <c r="AH13" s="42" t="n">
        <v>7.87430465143804</v>
      </c>
      <c r="AI13" s="41" t="n">
        <v>1518</v>
      </c>
      <c r="AJ13" s="46" t="n">
        <v>0.898331163451296</v>
      </c>
    </row>
    <row r="14" customFormat="false" ht="15" hidden="false" customHeight="true" outlineLevel="0" collapsed="false">
      <c r="B14" s="39"/>
      <c r="C14" s="47"/>
      <c r="D14" s="47"/>
      <c r="E14" s="41"/>
      <c r="F14" s="41"/>
      <c r="G14" s="47"/>
      <c r="H14" s="47"/>
      <c r="I14" s="47"/>
      <c r="J14" s="47"/>
      <c r="K14" s="48"/>
      <c r="L14" s="11"/>
      <c r="M14" s="47"/>
      <c r="N14" s="47"/>
      <c r="O14" s="47"/>
      <c r="P14" s="49"/>
      <c r="Q14" s="11"/>
      <c r="R14" s="11"/>
      <c r="S14" s="3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87"/>
      <c r="AG14" s="47"/>
      <c r="AH14" s="47"/>
      <c r="AI14" s="47"/>
      <c r="AJ14" s="49"/>
    </row>
    <row r="15" customFormat="false" ht="17.4" hidden="false" customHeight="true" outlineLevel="0" collapsed="false">
      <c r="B15" s="39" t="n">
        <v>56</v>
      </c>
      <c r="C15" s="47" t="n">
        <v>31</v>
      </c>
      <c r="D15" s="41" t="n">
        <v>1695000</v>
      </c>
      <c r="E15" s="41" t="n">
        <v>819000</v>
      </c>
      <c r="F15" s="41" t="n">
        <v>876000</v>
      </c>
      <c r="G15" s="41" t="n">
        <v>29020</v>
      </c>
      <c r="H15" s="42" t="n">
        <v>17.1209439528024</v>
      </c>
      <c r="I15" s="41" t="n">
        <v>14794</v>
      </c>
      <c r="J15" s="42" t="n">
        <v>8.72802359882006</v>
      </c>
      <c r="K15" s="57" t="n">
        <v>14226</v>
      </c>
      <c r="L15" s="58" t="n">
        <v>8.3929203539823</v>
      </c>
      <c r="M15" s="41" t="n">
        <v>1146</v>
      </c>
      <c r="N15" s="42" t="n">
        <v>39.4900068917988</v>
      </c>
      <c r="O15" s="41" t="n">
        <v>749</v>
      </c>
      <c r="P15" s="85" t="n">
        <v>25.8097863542385</v>
      </c>
      <c r="Q15" s="58"/>
      <c r="R15" s="58"/>
      <c r="S15" s="86" t="n">
        <v>3138</v>
      </c>
      <c r="T15" s="42" t="n">
        <v>97.5806953168729</v>
      </c>
      <c r="U15" s="41" t="n">
        <v>1448</v>
      </c>
      <c r="V15" s="42" t="n">
        <v>45.0276758504882</v>
      </c>
      <c r="W15" s="41" t="n">
        <v>1690</v>
      </c>
      <c r="X15" s="42" t="n">
        <v>52.5530194663847</v>
      </c>
      <c r="Y15" s="41" t="n">
        <v>1454</v>
      </c>
      <c r="Z15" s="42" t="n">
        <v>50.1033769813921</v>
      </c>
      <c r="AA15" s="41" t="n">
        <v>1005</v>
      </c>
      <c r="AB15" s="42" t="n">
        <v>34.631288766368</v>
      </c>
      <c r="AC15" s="41" t="n">
        <v>449</v>
      </c>
      <c r="AD15" s="42" t="n">
        <v>15.4720882150241</v>
      </c>
      <c r="AE15" s="41" t="n">
        <v>40</v>
      </c>
      <c r="AF15" s="87" t="n">
        <v>124.4</v>
      </c>
      <c r="AG15" s="41" t="n">
        <v>13696</v>
      </c>
      <c r="AH15" s="42" t="n">
        <v>8.08023598820059</v>
      </c>
      <c r="AI15" s="41" t="n">
        <v>1417</v>
      </c>
      <c r="AJ15" s="46" t="n">
        <v>0.835988200589971</v>
      </c>
    </row>
    <row r="16" customFormat="false" ht="17.4" hidden="false" customHeight="true" outlineLevel="0" collapsed="false">
      <c r="B16" s="39" t="n">
        <v>57</v>
      </c>
      <c r="C16" s="47" t="n">
        <v>32</v>
      </c>
      <c r="D16" s="41" t="n">
        <v>1692000</v>
      </c>
      <c r="E16" s="41" t="n">
        <v>816000</v>
      </c>
      <c r="F16" s="41" t="n">
        <v>876000</v>
      </c>
      <c r="G16" s="41" t="n">
        <v>26471</v>
      </c>
      <c r="H16" s="42" t="n">
        <v>15.6447990543735</v>
      </c>
      <c r="I16" s="41" t="n">
        <v>15652</v>
      </c>
      <c r="J16" s="42" t="n">
        <v>9.25059101654846</v>
      </c>
      <c r="K16" s="57" t="n">
        <v>10819</v>
      </c>
      <c r="L16" s="58" t="n">
        <v>6.39420803782506</v>
      </c>
      <c r="M16" s="41" t="n">
        <v>967</v>
      </c>
      <c r="N16" s="42" t="n">
        <v>36.5305428582222</v>
      </c>
      <c r="O16" s="41" t="n">
        <v>559</v>
      </c>
      <c r="P16" s="85" t="n">
        <v>21.1174492841222</v>
      </c>
      <c r="Q16" s="58"/>
      <c r="R16" s="58"/>
      <c r="S16" s="86" t="n">
        <v>2835</v>
      </c>
      <c r="T16" s="42" t="n">
        <v>96.7378693782843</v>
      </c>
      <c r="U16" s="41" t="n">
        <v>1312</v>
      </c>
      <c r="V16" s="42" t="n">
        <v>44.7689892854706</v>
      </c>
      <c r="W16" s="41" t="n">
        <v>1523</v>
      </c>
      <c r="X16" s="42" t="n">
        <v>51.9688800928138</v>
      </c>
      <c r="Y16" s="41" t="n">
        <v>1259</v>
      </c>
      <c r="Z16" s="42" t="n">
        <v>47.5614823769408</v>
      </c>
      <c r="AA16" s="41" t="n">
        <v>904</v>
      </c>
      <c r="AB16" s="42" t="n">
        <v>34.1505798798685</v>
      </c>
      <c r="AC16" s="41" t="n">
        <v>355</v>
      </c>
      <c r="AD16" s="42" t="n">
        <v>13.4109024970723</v>
      </c>
      <c r="AE16" s="41" t="n">
        <v>43</v>
      </c>
      <c r="AF16" s="87" t="n">
        <v>146.7</v>
      </c>
      <c r="AG16" s="41" t="n">
        <v>13453</v>
      </c>
      <c r="AH16" s="42" t="n">
        <v>7.95094562647754</v>
      </c>
      <c r="AI16" s="41" t="n">
        <v>1378</v>
      </c>
      <c r="AJ16" s="46" t="n">
        <v>0.814420803782506</v>
      </c>
    </row>
    <row r="17" customFormat="false" ht="17.4" hidden="false" customHeight="true" outlineLevel="0" collapsed="false">
      <c r="B17" s="39" t="n">
        <v>58</v>
      </c>
      <c r="C17" s="47" t="n">
        <v>33</v>
      </c>
      <c r="D17" s="41" t="n">
        <v>1690000</v>
      </c>
      <c r="E17" s="41" t="n">
        <v>813000</v>
      </c>
      <c r="F17" s="41" t="n">
        <v>877000</v>
      </c>
      <c r="G17" s="41" t="n">
        <v>28042</v>
      </c>
      <c r="H17" s="42" t="n">
        <v>16.592899408284</v>
      </c>
      <c r="I17" s="41" t="n">
        <v>14182</v>
      </c>
      <c r="J17" s="42" t="n">
        <v>8.39171597633136</v>
      </c>
      <c r="K17" s="57" t="n">
        <v>13860</v>
      </c>
      <c r="L17" s="58" t="n">
        <v>8.20118343195266</v>
      </c>
      <c r="M17" s="41" t="n">
        <v>900</v>
      </c>
      <c r="N17" s="42" t="n">
        <v>32.0947150702518</v>
      </c>
      <c r="O17" s="41" t="n">
        <v>558</v>
      </c>
      <c r="P17" s="85" t="n">
        <v>19.8987233435561</v>
      </c>
      <c r="Q17" s="58"/>
      <c r="R17" s="58"/>
      <c r="S17" s="86" t="n">
        <v>3042</v>
      </c>
      <c r="T17" s="42" t="n">
        <v>97.8638527859992</v>
      </c>
      <c r="U17" s="41" t="n">
        <v>1389</v>
      </c>
      <c r="V17" s="42" t="n">
        <v>44.6853686784198</v>
      </c>
      <c r="W17" s="41" t="n">
        <v>1653</v>
      </c>
      <c r="X17" s="42" t="n">
        <v>53.1784841075795</v>
      </c>
      <c r="Y17" s="41" t="n">
        <v>1277</v>
      </c>
      <c r="Z17" s="42" t="n">
        <v>45.538834605235</v>
      </c>
      <c r="AA17" s="41" t="n">
        <v>949</v>
      </c>
      <c r="AB17" s="42" t="n">
        <v>33.8420940018544</v>
      </c>
      <c r="AC17" s="41" t="n">
        <v>328</v>
      </c>
      <c r="AD17" s="42" t="n">
        <v>11.6967406033806</v>
      </c>
      <c r="AE17" s="41" t="n">
        <v>48</v>
      </c>
      <c r="AF17" s="87" t="n">
        <v>154.4</v>
      </c>
      <c r="AG17" s="41" t="n">
        <v>14251</v>
      </c>
      <c r="AH17" s="42" t="n">
        <v>8.43254437869823</v>
      </c>
      <c r="AI17" s="41" t="n">
        <v>1403</v>
      </c>
      <c r="AJ17" s="46" t="n">
        <v>0.830177514792899</v>
      </c>
    </row>
    <row r="18" customFormat="false" ht="17.4" hidden="false" customHeight="true" outlineLevel="0" collapsed="false">
      <c r="B18" s="39" t="n">
        <v>59</v>
      </c>
      <c r="C18" s="47" t="n">
        <v>34</v>
      </c>
      <c r="D18" s="41" t="n">
        <v>1689000</v>
      </c>
      <c r="E18" s="41" t="n">
        <v>810000</v>
      </c>
      <c r="F18" s="41" t="n">
        <v>879000</v>
      </c>
      <c r="G18" s="41" t="n">
        <v>27074</v>
      </c>
      <c r="H18" s="42" t="n">
        <v>16.0296033155713</v>
      </c>
      <c r="I18" s="41" t="n">
        <v>14061</v>
      </c>
      <c r="J18" s="42" t="n">
        <v>8.32504440497336</v>
      </c>
      <c r="K18" s="57" t="n">
        <v>13013</v>
      </c>
      <c r="L18" s="58" t="n">
        <v>7.70455891059799</v>
      </c>
      <c r="M18" s="41" t="n">
        <v>892</v>
      </c>
      <c r="N18" s="42" t="n">
        <v>32.9467385683682</v>
      </c>
      <c r="O18" s="41" t="n">
        <v>531</v>
      </c>
      <c r="P18" s="85" t="n">
        <v>19.6129127576272</v>
      </c>
      <c r="Q18" s="58"/>
      <c r="R18" s="58"/>
      <c r="S18" s="86" t="n">
        <v>2867</v>
      </c>
      <c r="T18" s="42" t="n">
        <v>95.7549848034468</v>
      </c>
      <c r="U18" s="41" t="n">
        <v>1317</v>
      </c>
      <c r="V18" s="42" t="n">
        <v>43.9865067967002</v>
      </c>
      <c r="W18" s="41" t="n">
        <v>1550</v>
      </c>
      <c r="X18" s="42" t="n">
        <v>51.7684780067466</v>
      </c>
      <c r="Y18" s="41" t="n">
        <v>1157</v>
      </c>
      <c r="Z18" s="42" t="n">
        <v>42.7347270443968</v>
      </c>
      <c r="AA18" s="41" t="n">
        <v>823</v>
      </c>
      <c r="AB18" s="42" t="n">
        <v>30.3981679840437</v>
      </c>
      <c r="AC18" s="41" t="n">
        <v>334</v>
      </c>
      <c r="AD18" s="42" t="n">
        <v>12.3365590603531</v>
      </c>
      <c r="AE18" s="41" t="n">
        <v>35</v>
      </c>
      <c r="AF18" s="87" t="n">
        <v>116.9</v>
      </c>
      <c r="AG18" s="41" t="n">
        <v>13884</v>
      </c>
      <c r="AH18" s="42" t="n">
        <v>8.2202486678508</v>
      </c>
      <c r="AI18" s="41" t="n">
        <v>1365</v>
      </c>
      <c r="AJ18" s="46" t="n">
        <v>0.808170515097691</v>
      </c>
    </row>
    <row r="19" customFormat="false" ht="17.4" hidden="false" customHeight="true" outlineLevel="0" collapsed="false">
      <c r="B19" s="39" t="n">
        <v>60</v>
      </c>
      <c r="C19" s="47" t="n">
        <v>35</v>
      </c>
      <c r="D19" s="41" t="n">
        <v>1670454</v>
      </c>
      <c r="E19" s="41" t="n">
        <v>797748</v>
      </c>
      <c r="F19" s="41" t="n">
        <v>872706</v>
      </c>
      <c r="G19" s="41" t="n">
        <v>25315</v>
      </c>
      <c r="H19" s="42" t="n">
        <v>15.1545627715579</v>
      </c>
      <c r="I19" s="41" t="n">
        <v>14916</v>
      </c>
      <c r="J19" s="42" t="n">
        <v>8.92930903814173</v>
      </c>
      <c r="K19" s="57" t="n">
        <v>10399</v>
      </c>
      <c r="L19" s="58" t="n">
        <v>6.22525373341619</v>
      </c>
      <c r="M19" s="41" t="n">
        <v>810</v>
      </c>
      <c r="N19" s="42" t="n">
        <v>31.9968398182896</v>
      </c>
      <c r="O19" s="41" t="n">
        <v>465</v>
      </c>
      <c r="P19" s="85" t="n">
        <v>18.368556191981</v>
      </c>
      <c r="Q19" s="58"/>
      <c r="R19" s="58"/>
      <c r="S19" s="86" t="n">
        <v>2582</v>
      </c>
      <c r="T19" s="42" t="n">
        <v>92.5547549915762</v>
      </c>
      <c r="U19" s="41" t="n">
        <v>1192</v>
      </c>
      <c r="V19" s="42" t="n">
        <v>42.7286088109833</v>
      </c>
      <c r="W19" s="41" t="n">
        <v>1390</v>
      </c>
      <c r="X19" s="42" t="n">
        <v>49.8261461805929</v>
      </c>
      <c r="Y19" s="41" t="n">
        <v>1084</v>
      </c>
      <c r="Z19" s="42" t="n">
        <v>42.8204621765752</v>
      </c>
      <c r="AA19" s="41" t="n">
        <v>788</v>
      </c>
      <c r="AB19" s="42" t="n">
        <v>31.1277898479163</v>
      </c>
      <c r="AC19" s="41" t="n">
        <v>296</v>
      </c>
      <c r="AD19" s="42" t="n">
        <v>11.6926723286589</v>
      </c>
      <c r="AE19" s="41" t="n">
        <v>38</v>
      </c>
      <c r="AF19" s="87" t="n">
        <v>136.2</v>
      </c>
      <c r="AG19" s="41" t="n">
        <v>13276</v>
      </c>
      <c r="AH19" s="42" t="n">
        <v>7.94754001008109</v>
      </c>
      <c r="AI19" s="41" t="n">
        <v>1317</v>
      </c>
      <c r="AJ19" s="46" t="n">
        <v>0.78840842070479</v>
      </c>
    </row>
    <row r="20" customFormat="false" ht="15" hidden="false" customHeight="true" outlineLevel="0" collapsed="false">
      <c r="B20" s="39"/>
      <c r="C20" s="47"/>
      <c r="D20" s="47"/>
      <c r="E20" s="41"/>
      <c r="F20" s="41"/>
      <c r="G20" s="47"/>
      <c r="H20" s="47"/>
      <c r="I20" s="47"/>
      <c r="J20" s="47"/>
      <c r="K20" s="48"/>
      <c r="L20" s="11"/>
      <c r="M20" s="47"/>
      <c r="N20" s="47"/>
      <c r="O20" s="47"/>
      <c r="P20" s="49"/>
      <c r="Q20" s="11"/>
      <c r="R20" s="11"/>
      <c r="S20" s="3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1"/>
      <c r="AF20" s="87"/>
      <c r="AG20" s="47"/>
      <c r="AH20" s="47"/>
      <c r="AI20" s="47"/>
      <c r="AJ20" s="49"/>
    </row>
    <row r="21" customFormat="false" ht="17.4" hidden="false" customHeight="true" outlineLevel="0" collapsed="false">
      <c r="B21" s="39" t="n">
        <v>61</v>
      </c>
      <c r="C21" s="47" t="n">
        <v>36</v>
      </c>
      <c r="D21" s="41" t="n">
        <v>1663000</v>
      </c>
      <c r="E21" s="41" t="n">
        <v>793000</v>
      </c>
      <c r="F21" s="41" t="n">
        <v>871000</v>
      </c>
      <c r="G21" s="41" t="n">
        <v>23885</v>
      </c>
      <c r="H21" s="42" t="n">
        <v>14.3625977149729</v>
      </c>
      <c r="I21" s="41" t="n">
        <v>13978</v>
      </c>
      <c r="J21" s="42" t="n">
        <v>8.40529164161155</v>
      </c>
      <c r="K21" s="57" t="n">
        <v>9907</v>
      </c>
      <c r="L21" s="58" t="n">
        <v>5.9573060733614</v>
      </c>
      <c r="M21" s="41" t="n">
        <v>711</v>
      </c>
      <c r="N21" s="42" t="n">
        <v>29.7676365920034</v>
      </c>
      <c r="O21" s="41" t="n">
        <v>445</v>
      </c>
      <c r="P21" s="85" t="n">
        <v>18.6309399204522</v>
      </c>
      <c r="Q21" s="58"/>
      <c r="R21" s="58"/>
      <c r="S21" s="86" t="n">
        <v>2467</v>
      </c>
      <c r="T21" s="42" t="n">
        <v>93.617182756527</v>
      </c>
      <c r="U21" s="41" t="n">
        <v>1150</v>
      </c>
      <c r="V21" s="42" t="n">
        <v>43.6399514268367</v>
      </c>
      <c r="W21" s="41" t="n">
        <v>1317</v>
      </c>
      <c r="X21" s="42" t="n">
        <v>49.9772313296904</v>
      </c>
      <c r="Y21" s="41" t="n">
        <v>994</v>
      </c>
      <c r="Z21" s="42" t="n">
        <v>41.6160770357965</v>
      </c>
      <c r="AA21" s="41" t="n">
        <v>705</v>
      </c>
      <c r="AB21" s="42" t="n">
        <v>29.5164329076826</v>
      </c>
      <c r="AC21" s="41" t="n">
        <v>289</v>
      </c>
      <c r="AD21" s="42" t="n">
        <v>12.0996441281139</v>
      </c>
      <c r="AE21" s="41" t="n">
        <v>32</v>
      </c>
      <c r="AF21" s="87" t="n">
        <v>121.4</v>
      </c>
      <c r="AG21" s="41" t="n">
        <v>13294</v>
      </c>
      <c r="AH21" s="42" t="n">
        <v>7.99398677089597</v>
      </c>
      <c r="AI21" s="41" t="n">
        <v>1328</v>
      </c>
      <c r="AJ21" s="46" t="n">
        <v>0.798556825015033</v>
      </c>
    </row>
    <row r="22" customFormat="false" ht="17.4" hidden="false" customHeight="true" outlineLevel="0" collapsed="false">
      <c r="B22" s="39" t="n">
        <v>62</v>
      </c>
      <c r="C22" s="47" t="n">
        <v>37</v>
      </c>
      <c r="D22" s="41" t="n">
        <v>1655000</v>
      </c>
      <c r="E22" s="41" t="n">
        <v>786000</v>
      </c>
      <c r="F22" s="41" t="n">
        <v>868000</v>
      </c>
      <c r="G22" s="41" t="n">
        <v>24323</v>
      </c>
      <c r="H22" s="42" t="n">
        <v>14.6966767371601</v>
      </c>
      <c r="I22" s="41" t="n">
        <v>14431</v>
      </c>
      <c r="J22" s="42" t="n">
        <v>8.71963746223565</v>
      </c>
      <c r="K22" s="57" t="n">
        <v>9892</v>
      </c>
      <c r="L22" s="58" t="n">
        <v>5.97703927492447</v>
      </c>
      <c r="M22" s="41" t="n">
        <v>647</v>
      </c>
      <c r="N22" s="42" t="n">
        <v>26.6003371294659</v>
      </c>
      <c r="O22" s="41" t="n">
        <v>303</v>
      </c>
      <c r="P22" s="85" t="n">
        <v>12.457344899889</v>
      </c>
      <c r="Q22" s="58"/>
      <c r="R22" s="58"/>
      <c r="S22" s="86" t="n">
        <v>2318</v>
      </c>
      <c r="T22" s="42" t="n">
        <v>87.008745917946</v>
      </c>
      <c r="U22" s="41" t="n">
        <v>1110</v>
      </c>
      <c r="V22" s="42" t="n">
        <v>41.6651026613115</v>
      </c>
      <c r="W22" s="41" t="n">
        <v>1208</v>
      </c>
      <c r="X22" s="42" t="n">
        <v>45.3436432566345</v>
      </c>
      <c r="Y22" s="41" t="n">
        <v>899</v>
      </c>
      <c r="Z22" s="42" t="n">
        <v>36.9609012046211</v>
      </c>
      <c r="AA22" s="41" t="n">
        <v>635</v>
      </c>
      <c r="AB22" s="42" t="n">
        <v>26.1069769354109</v>
      </c>
      <c r="AC22" s="41" t="n">
        <v>264</v>
      </c>
      <c r="AD22" s="42" t="n">
        <v>10.8539242692102</v>
      </c>
      <c r="AE22" s="41" t="n">
        <v>23</v>
      </c>
      <c r="AF22" s="87" t="n">
        <v>86.3</v>
      </c>
      <c r="AG22" s="41" t="n">
        <v>13516</v>
      </c>
      <c r="AH22" s="42" t="n">
        <v>8.16676737160121</v>
      </c>
      <c r="AI22" s="41" t="n">
        <v>1202</v>
      </c>
      <c r="AJ22" s="46" t="n">
        <v>0.726283987915408</v>
      </c>
    </row>
    <row r="23" customFormat="false" ht="17.4" hidden="false" customHeight="true" outlineLevel="0" collapsed="false">
      <c r="B23" s="39" t="n">
        <v>63</v>
      </c>
      <c r="C23" s="47" t="n">
        <v>38</v>
      </c>
      <c r="D23" s="41" t="n">
        <v>1649000</v>
      </c>
      <c r="E23" s="41" t="n">
        <v>782000</v>
      </c>
      <c r="F23" s="41" t="n">
        <v>867000</v>
      </c>
      <c r="G23" s="41" t="n">
        <v>23653</v>
      </c>
      <c r="H23" s="42" t="n">
        <v>14.3438447543966</v>
      </c>
      <c r="I23" s="41" t="n">
        <v>13754</v>
      </c>
      <c r="J23" s="42" t="n">
        <v>8.34081261370528</v>
      </c>
      <c r="K23" s="57" t="n">
        <v>9899</v>
      </c>
      <c r="L23" s="58" t="n">
        <v>6.00303214069133</v>
      </c>
      <c r="M23" s="41" t="n">
        <v>552</v>
      </c>
      <c r="N23" s="42" t="n">
        <v>23.3374202003974</v>
      </c>
      <c r="O23" s="41" t="n">
        <v>331</v>
      </c>
      <c r="P23" s="85" t="n">
        <v>13.9939965332093</v>
      </c>
      <c r="Q23" s="58"/>
      <c r="R23" s="58"/>
      <c r="S23" s="86" t="n">
        <v>2219</v>
      </c>
      <c r="T23" s="42" t="n">
        <v>85.7683982683983</v>
      </c>
      <c r="U23" s="41" t="n">
        <v>1108</v>
      </c>
      <c r="V23" s="42" t="n">
        <v>42.82622139765</v>
      </c>
      <c r="W23" s="41" t="n">
        <v>1111</v>
      </c>
      <c r="X23" s="42" t="n">
        <v>42.9421768707483</v>
      </c>
      <c r="Y23" s="41" t="n">
        <v>802</v>
      </c>
      <c r="Z23" s="42" t="n">
        <v>33.9069039868093</v>
      </c>
      <c r="AA23" s="41" t="n">
        <v>597</v>
      </c>
      <c r="AB23" s="42" t="n">
        <v>25.2399272819516</v>
      </c>
      <c r="AC23" s="41" t="n">
        <v>205</v>
      </c>
      <c r="AD23" s="42" t="n">
        <v>8.66697670485774</v>
      </c>
      <c r="AE23" s="41" t="n">
        <v>18</v>
      </c>
      <c r="AF23" s="87" t="n">
        <v>69.6</v>
      </c>
      <c r="AG23" s="41" t="n">
        <v>13298</v>
      </c>
      <c r="AH23" s="42" t="n">
        <v>8.06428138265616</v>
      </c>
      <c r="AI23" s="41" t="n">
        <v>1221</v>
      </c>
      <c r="AJ23" s="46" t="n">
        <v>0.740448756822317</v>
      </c>
    </row>
    <row r="24" customFormat="false" ht="17.4" hidden="false" customHeight="true" outlineLevel="0" collapsed="false">
      <c r="B24" s="39" t="n">
        <v>64</v>
      </c>
      <c r="C24" s="47" t="n">
        <v>39</v>
      </c>
      <c r="D24" s="41" t="n">
        <v>1648000</v>
      </c>
      <c r="E24" s="41" t="n">
        <v>781000</v>
      </c>
      <c r="F24" s="41" t="n">
        <v>867000</v>
      </c>
      <c r="G24" s="41" t="n">
        <v>24649</v>
      </c>
      <c r="H24" s="42" t="n">
        <v>14.9569174757282</v>
      </c>
      <c r="I24" s="41" t="n">
        <v>13442</v>
      </c>
      <c r="J24" s="42" t="n">
        <v>8.15655339805825</v>
      </c>
      <c r="K24" s="57" t="n">
        <v>11207</v>
      </c>
      <c r="L24" s="58" t="n">
        <v>6.8003640776699</v>
      </c>
      <c r="M24" s="41" t="n">
        <v>452</v>
      </c>
      <c r="N24" s="42" t="n">
        <v>18.337457909043</v>
      </c>
      <c r="O24" s="41" t="n">
        <v>269</v>
      </c>
      <c r="P24" s="85" t="n">
        <v>10.9132216317092</v>
      </c>
      <c r="Q24" s="58"/>
      <c r="R24" s="58"/>
      <c r="S24" s="86" t="n">
        <v>2255</v>
      </c>
      <c r="T24" s="42" t="n">
        <v>83.8165328575676</v>
      </c>
      <c r="U24" s="41" t="n">
        <v>1175</v>
      </c>
      <c r="V24" s="42" t="n">
        <v>43.6738031519477</v>
      </c>
      <c r="W24" s="41" t="n">
        <v>1080</v>
      </c>
      <c r="X24" s="42" t="n">
        <v>40.14272970562</v>
      </c>
      <c r="Y24" s="41" t="n">
        <v>779</v>
      </c>
      <c r="Z24" s="42" t="n">
        <v>31.6037161750984</v>
      </c>
      <c r="AA24" s="41" t="n">
        <v>581</v>
      </c>
      <c r="AB24" s="42" t="n">
        <v>23.5709359406061</v>
      </c>
      <c r="AC24" s="41" t="n">
        <v>198</v>
      </c>
      <c r="AD24" s="42" t="n">
        <v>8.03278023449227</v>
      </c>
      <c r="AE24" s="41" t="n">
        <v>24</v>
      </c>
      <c r="AF24" s="87" t="n">
        <v>89.2</v>
      </c>
      <c r="AG24" s="41" t="n">
        <v>13256</v>
      </c>
      <c r="AH24" s="42" t="n">
        <v>8.04368932038835</v>
      </c>
      <c r="AI24" s="41" t="n">
        <v>1198</v>
      </c>
      <c r="AJ24" s="46" t="n">
        <v>0.726941747572816</v>
      </c>
    </row>
    <row r="25" customFormat="false" ht="17.4" hidden="false" customHeight="true" outlineLevel="0" collapsed="false">
      <c r="B25" s="39" t="n">
        <v>65</v>
      </c>
      <c r="C25" s="47" t="n">
        <v>40</v>
      </c>
      <c r="D25" s="41" t="n">
        <v>1645135</v>
      </c>
      <c r="E25" s="41" t="n">
        <v>781418</v>
      </c>
      <c r="F25" s="41" t="n">
        <v>863717</v>
      </c>
      <c r="G25" s="41" t="n">
        <v>25451</v>
      </c>
      <c r="H25" s="42" t="n">
        <v>15.4704629103387</v>
      </c>
      <c r="I25" s="41" t="n">
        <v>14139</v>
      </c>
      <c r="J25" s="42" t="n">
        <v>8.59443146003216</v>
      </c>
      <c r="K25" s="57" t="n">
        <v>11312</v>
      </c>
      <c r="L25" s="58" t="n">
        <v>6.87603145030651</v>
      </c>
      <c r="M25" s="41" t="n">
        <v>439</v>
      </c>
      <c r="N25" s="42" t="n">
        <v>17.2488310871871</v>
      </c>
      <c r="O25" s="41" t="n">
        <v>253</v>
      </c>
      <c r="P25" s="85" t="n">
        <v>9.94067030765</v>
      </c>
      <c r="Q25" s="58"/>
      <c r="R25" s="58"/>
      <c r="S25" s="86" t="n">
        <v>2125</v>
      </c>
      <c r="T25" s="42" t="n">
        <v>77.0597621119814</v>
      </c>
      <c r="U25" s="41" t="n">
        <v>1111</v>
      </c>
      <c r="V25" s="42" t="n">
        <v>40.2886568030171</v>
      </c>
      <c r="W25" s="41" t="n">
        <v>1014</v>
      </c>
      <c r="X25" s="42" t="n">
        <v>36.7711053089643</v>
      </c>
      <c r="Y25" s="41" t="n">
        <v>693</v>
      </c>
      <c r="Z25" s="42" t="n">
        <v>27.2287925818239</v>
      </c>
      <c r="AA25" s="41" t="n">
        <v>532</v>
      </c>
      <c r="AB25" s="42" t="n">
        <v>20.9029114769557</v>
      </c>
      <c r="AC25" s="41" t="n">
        <v>161</v>
      </c>
      <c r="AD25" s="42" t="n">
        <v>6.32588110486818</v>
      </c>
      <c r="AE25" s="41" t="n">
        <v>31</v>
      </c>
      <c r="AF25" s="87" t="n">
        <v>112.4</v>
      </c>
      <c r="AG25" s="41" t="n">
        <v>13041</v>
      </c>
      <c r="AH25" s="42" t="n">
        <v>7.9270090296541</v>
      </c>
      <c r="AI25" s="41" t="n">
        <v>1262</v>
      </c>
      <c r="AJ25" s="46" t="n">
        <v>0.767110297939075</v>
      </c>
    </row>
    <row r="26" customFormat="false" ht="15" hidden="false" customHeight="true" outlineLevel="0" collapsed="false">
      <c r="B26" s="39"/>
      <c r="C26" s="47"/>
      <c r="D26" s="47"/>
      <c r="E26" s="41"/>
      <c r="F26" s="41"/>
      <c r="G26" s="47"/>
      <c r="H26" s="47"/>
      <c r="I26" s="47"/>
      <c r="J26" s="47"/>
      <c r="K26" s="48"/>
      <c r="L26" s="11"/>
      <c r="M26" s="47"/>
      <c r="N26" s="47"/>
      <c r="O26" s="47"/>
      <c r="P26" s="49"/>
      <c r="Q26" s="11"/>
      <c r="R26" s="11"/>
      <c r="S26" s="3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1"/>
      <c r="AF26" s="87"/>
      <c r="AG26" s="47"/>
      <c r="AH26" s="47"/>
      <c r="AI26" s="47"/>
      <c r="AJ26" s="49"/>
    </row>
    <row r="27" customFormat="false" ht="17.4" hidden="false" customHeight="true" outlineLevel="0" collapsed="false">
      <c r="B27" s="39" t="n">
        <v>66</v>
      </c>
      <c r="C27" s="47" t="n">
        <v>41</v>
      </c>
      <c r="D27" s="41" t="n">
        <v>1649000</v>
      </c>
      <c r="E27" s="41" t="n">
        <v>785000</v>
      </c>
      <c r="F27" s="41" t="n">
        <v>865000</v>
      </c>
      <c r="G27" s="41" t="n">
        <v>18904</v>
      </c>
      <c r="H27" s="42" t="n">
        <v>11.4639175257732</v>
      </c>
      <c r="I27" s="41" t="n">
        <v>13407</v>
      </c>
      <c r="J27" s="42" t="n">
        <v>8.13038204972711</v>
      </c>
      <c r="K27" s="57" t="n">
        <v>5497</v>
      </c>
      <c r="L27" s="58" t="n">
        <v>3.33353547604609</v>
      </c>
      <c r="M27" s="41" t="n">
        <v>347</v>
      </c>
      <c r="N27" s="42" t="n">
        <v>18.3559035124841</v>
      </c>
      <c r="O27" s="41" t="n">
        <v>213</v>
      </c>
      <c r="P27" s="85" t="n">
        <v>11.2674566229369</v>
      </c>
      <c r="Q27" s="58"/>
      <c r="R27" s="58"/>
      <c r="S27" s="86" t="n">
        <v>1880</v>
      </c>
      <c r="T27" s="42" t="n">
        <v>90.4541955350269</v>
      </c>
      <c r="U27" s="41" t="n">
        <v>968</v>
      </c>
      <c r="V27" s="42" t="n">
        <v>46.5742879137798</v>
      </c>
      <c r="W27" s="41" t="n">
        <v>912</v>
      </c>
      <c r="X27" s="42" t="n">
        <v>43.8799076212471</v>
      </c>
      <c r="Y27" s="41" t="n">
        <v>537</v>
      </c>
      <c r="Z27" s="42" t="n">
        <v>28.4066864155734</v>
      </c>
      <c r="AA27" s="41" t="n">
        <v>396</v>
      </c>
      <c r="AB27" s="42" t="n">
        <v>20.9479475243335</v>
      </c>
      <c r="AC27" s="41" t="n">
        <v>141</v>
      </c>
      <c r="AD27" s="42" t="n">
        <v>7.45873889123995</v>
      </c>
      <c r="AE27" s="41" t="n">
        <v>11</v>
      </c>
      <c r="AF27" s="87" t="n">
        <v>52.9</v>
      </c>
      <c r="AG27" s="41" t="n">
        <v>13259</v>
      </c>
      <c r="AH27" s="42" t="n">
        <v>8.0406306852638</v>
      </c>
      <c r="AI27" s="41" t="n">
        <v>1286</v>
      </c>
      <c r="AJ27" s="46" t="n">
        <v>0.779866585809582</v>
      </c>
    </row>
    <row r="28" customFormat="false" ht="17.4" hidden="false" customHeight="true" outlineLevel="0" collapsed="false">
      <c r="B28" s="39" t="n">
        <v>67</v>
      </c>
      <c r="C28" s="47" t="n">
        <v>42</v>
      </c>
      <c r="D28" s="41" t="n">
        <v>1655000</v>
      </c>
      <c r="E28" s="41" t="n">
        <v>789000</v>
      </c>
      <c r="F28" s="41" t="n">
        <v>866000</v>
      </c>
      <c r="G28" s="41" t="n">
        <v>26746</v>
      </c>
      <c r="H28" s="42" t="n">
        <v>16.1607250755287</v>
      </c>
      <c r="I28" s="41" t="n">
        <v>13387</v>
      </c>
      <c r="J28" s="42" t="n">
        <v>8.08882175226586</v>
      </c>
      <c r="K28" s="57" t="n">
        <v>13359</v>
      </c>
      <c r="L28" s="58" t="n">
        <v>8.07190332326284</v>
      </c>
      <c r="M28" s="41" t="n">
        <v>351</v>
      </c>
      <c r="N28" s="42" t="n">
        <v>13.1234577133029</v>
      </c>
      <c r="O28" s="41" t="n">
        <v>216</v>
      </c>
      <c r="P28" s="85" t="n">
        <v>8.07597397741718</v>
      </c>
      <c r="Q28" s="58"/>
      <c r="R28" s="58"/>
      <c r="S28" s="86" t="n">
        <v>1928</v>
      </c>
      <c r="T28" s="42" t="n">
        <v>67.2386133779731</v>
      </c>
      <c r="U28" s="41" t="n">
        <v>1109</v>
      </c>
      <c r="V28" s="42" t="n">
        <v>38.6761526121225</v>
      </c>
      <c r="W28" s="41" t="n">
        <v>819</v>
      </c>
      <c r="X28" s="42" t="n">
        <v>28.5624607658506</v>
      </c>
      <c r="Y28" s="41" t="n">
        <v>630</v>
      </c>
      <c r="Z28" s="42" t="n">
        <v>23.5549241008001</v>
      </c>
      <c r="AA28" s="41" t="n">
        <v>485</v>
      </c>
      <c r="AB28" s="42" t="n">
        <v>18.1335526807747</v>
      </c>
      <c r="AC28" s="41" t="n">
        <v>145</v>
      </c>
      <c r="AD28" s="42" t="n">
        <v>5.42137142002543</v>
      </c>
      <c r="AE28" s="41" t="n">
        <v>16</v>
      </c>
      <c r="AF28" s="87" t="n">
        <v>55.8</v>
      </c>
      <c r="AG28" s="41" t="n">
        <v>13806</v>
      </c>
      <c r="AH28" s="42" t="n">
        <v>8.34199395770393</v>
      </c>
      <c r="AI28" s="41" t="n">
        <v>1310</v>
      </c>
      <c r="AJ28" s="46" t="n">
        <v>0.79154078549849</v>
      </c>
    </row>
    <row r="29" customFormat="false" ht="17.4" hidden="false" customHeight="true" outlineLevel="0" collapsed="false">
      <c r="B29" s="39" t="n">
        <v>68</v>
      </c>
      <c r="C29" s="47" t="n">
        <v>43</v>
      </c>
      <c r="D29" s="41" t="n">
        <v>1668000</v>
      </c>
      <c r="E29" s="41" t="n">
        <v>796000</v>
      </c>
      <c r="F29" s="41" t="n">
        <v>873000</v>
      </c>
      <c r="G29" s="41" t="n">
        <v>26828</v>
      </c>
      <c r="H29" s="42" t="n">
        <v>16.083932853717</v>
      </c>
      <c r="I29" s="41" t="n">
        <v>13426</v>
      </c>
      <c r="J29" s="42" t="n">
        <v>8.04916067146283</v>
      </c>
      <c r="K29" s="57" t="n">
        <v>13402</v>
      </c>
      <c r="L29" s="58" t="n">
        <v>8.0347721822542</v>
      </c>
      <c r="M29" s="41" t="n">
        <v>328</v>
      </c>
      <c r="N29" s="42" t="n">
        <v>12.2260325033547</v>
      </c>
      <c r="O29" s="41" t="n">
        <v>191</v>
      </c>
      <c r="P29" s="85" t="n">
        <v>7.11942746384375</v>
      </c>
      <c r="Q29" s="58"/>
      <c r="R29" s="58"/>
      <c r="S29" s="86" t="n">
        <v>1898</v>
      </c>
      <c r="T29" s="42" t="n">
        <v>66.072547517928</v>
      </c>
      <c r="U29" s="41" t="n">
        <v>1051</v>
      </c>
      <c r="V29" s="42" t="n">
        <v>36.5870639838474</v>
      </c>
      <c r="W29" s="41" t="n">
        <v>847</v>
      </c>
      <c r="X29" s="42" t="n">
        <v>29.4854835340806</v>
      </c>
      <c r="Y29" s="41" t="n">
        <v>589</v>
      </c>
      <c r="Z29" s="42" t="n">
        <v>21.9546742209632</v>
      </c>
      <c r="AA29" s="41" t="n">
        <v>447</v>
      </c>
      <c r="AB29" s="42" t="n">
        <v>16.6616967347547</v>
      </c>
      <c r="AC29" s="41" t="n">
        <v>142</v>
      </c>
      <c r="AD29" s="42" t="n">
        <v>5.29297748620844</v>
      </c>
      <c r="AE29" s="41" t="n">
        <v>16</v>
      </c>
      <c r="AF29" s="87" t="n">
        <v>55.7</v>
      </c>
      <c r="AG29" s="41" t="n">
        <v>14081</v>
      </c>
      <c r="AH29" s="42" t="n">
        <v>8.44184652278177</v>
      </c>
      <c r="AI29" s="41" t="n">
        <v>1352</v>
      </c>
      <c r="AJ29" s="46" t="n">
        <v>0.810551558752998</v>
      </c>
    </row>
    <row r="30" customFormat="false" ht="17.4" hidden="false" customHeight="true" outlineLevel="0" collapsed="false">
      <c r="B30" s="39" t="n">
        <v>69</v>
      </c>
      <c r="C30" s="47" t="n">
        <v>44</v>
      </c>
      <c r="D30" s="41" t="n">
        <v>1683000</v>
      </c>
      <c r="E30" s="41" t="n">
        <v>804000</v>
      </c>
      <c r="F30" s="41" t="n">
        <v>879000</v>
      </c>
      <c r="G30" s="41" t="n">
        <v>27225</v>
      </c>
      <c r="H30" s="42" t="n">
        <v>16.1764705882353</v>
      </c>
      <c r="I30" s="41" t="n">
        <v>13683</v>
      </c>
      <c r="J30" s="42" t="n">
        <v>8.1301247771836</v>
      </c>
      <c r="K30" s="57" t="n">
        <v>13542</v>
      </c>
      <c r="L30" s="58" t="n">
        <v>8.04634581105169</v>
      </c>
      <c r="M30" s="41" t="n">
        <v>336</v>
      </c>
      <c r="N30" s="42" t="n">
        <v>12.3415977961433</v>
      </c>
      <c r="O30" s="41" t="n">
        <v>185</v>
      </c>
      <c r="P30" s="85" t="n">
        <v>6.79522497704316</v>
      </c>
      <c r="Q30" s="58"/>
      <c r="R30" s="58"/>
      <c r="S30" s="86" t="n">
        <v>1883</v>
      </c>
      <c r="T30" s="42" t="n">
        <v>64.6901195547616</v>
      </c>
      <c r="U30" s="41" t="n">
        <v>1117</v>
      </c>
      <c r="V30" s="42" t="n">
        <v>38.3743300810774</v>
      </c>
      <c r="W30" s="41" t="n">
        <v>766</v>
      </c>
      <c r="X30" s="42" t="n">
        <v>26.3157894736842</v>
      </c>
      <c r="Y30" s="41" t="n">
        <v>577</v>
      </c>
      <c r="Z30" s="42" t="n">
        <v>21.1937557392103</v>
      </c>
      <c r="AA30" s="41" t="n">
        <v>438</v>
      </c>
      <c r="AB30" s="42" t="n">
        <v>16.0881542699725</v>
      </c>
      <c r="AC30" s="41" t="n">
        <v>139</v>
      </c>
      <c r="AD30" s="42" t="n">
        <v>5.10560146923783</v>
      </c>
      <c r="AE30" s="41" t="n">
        <v>14</v>
      </c>
      <c r="AF30" s="87" t="n">
        <v>48.1</v>
      </c>
      <c r="AG30" s="41" t="n">
        <v>14498</v>
      </c>
      <c r="AH30" s="42" t="n">
        <v>8.61437908496732</v>
      </c>
      <c r="AI30" s="41" t="n">
        <v>1361</v>
      </c>
      <c r="AJ30" s="46" t="n">
        <v>0.808674985145574</v>
      </c>
    </row>
    <row r="31" customFormat="false" ht="17.4" hidden="false" customHeight="true" outlineLevel="0" collapsed="false">
      <c r="B31" s="39" t="n">
        <v>70</v>
      </c>
      <c r="C31" s="47" t="n">
        <v>45</v>
      </c>
      <c r="D31" s="41" t="n">
        <v>1700064</v>
      </c>
      <c r="E31" s="41" t="n">
        <v>815827</v>
      </c>
      <c r="F31" s="41" t="n">
        <v>884237</v>
      </c>
      <c r="G31" s="41" t="n">
        <v>28717</v>
      </c>
      <c r="H31" s="42" t="n">
        <v>16.8917170177123</v>
      </c>
      <c r="I31" s="41" t="n">
        <v>13875</v>
      </c>
      <c r="J31" s="42" t="n">
        <v>8.16145745101361</v>
      </c>
      <c r="K31" s="57" t="n">
        <v>14842</v>
      </c>
      <c r="L31" s="58" t="n">
        <v>8.73025956669867</v>
      </c>
      <c r="M31" s="41" t="n">
        <v>311</v>
      </c>
      <c r="N31" s="42" t="n">
        <v>10.8298220566215</v>
      </c>
      <c r="O31" s="41" t="n">
        <v>172</v>
      </c>
      <c r="P31" s="85" t="n">
        <v>5.98948358115402</v>
      </c>
      <c r="Q31" s="58"/>
      <c r="R31" s="58"/>
      <c r="S31" s="86" t="n">
        <v>1934</v>
      </c>
      <c r="T31" s="42" t="n">
        <v>63.0974519591531</v>
      </c>
      <c r="U31" s="41" t="n">
        <v>1147</v>
      </c>
      <c r="V31" s="42" t="n">
        <v>37.4212913118658</v>
      </c>
      <c r="W31" s="41" t="n">
        <v>787</v>
      </c>
      <c r="X31" s="42" t="n">
        <v>25.6761606472872</v>
      </c>
      <c r="Y31" s="41" t="n">
        <v>538</v>
      </c>
      <c r="Z31" s="42" t="n">
        <v>18.7345474805864</v>
      </c>
      <c r="AA31" s="41" t="n">
        <v>417</v>
      </c>
      <c r="AB31" s="42" t="n">
        <v>14.5210154264025</v>
      </c>
      <c r="AC31" s="41" t="n">
        <v>121</v>
      </c>
      <c r="AD31" s="42" t="n">
        <v>4.21353205418393</v>
      </c>
      <c r="AE31" s="41" t="n">
        <v>10</v>
      </c>
      <c r="AF31" s="87" t="n">
        <v>32.6</v>
      </c>
      <c r="AG31" s="41" t="n">
        <v>15493</v>
      </c>
      <c r="AH31" s="42" t="n">
        <v>9.11318632710298</v>
      </c>
      <c r="AI31" s="41" t="n">
        <v>1449</v>
      </c>
      <c r="AJ31" s="46" t="n">
        <v>0.852320853803151</v>
      </c>
    </row>
    <row r="32" customFormat="false" ht="15" hidden="false" customHeight="true" outlineLevel="0" collapsed="false">
      <c r="B32" s="39"/>
      <c r="C32" s="47"/>
      <c r="D32" s="47"/>
      <c r="E32" s="41"/>
      <c r="F32" s="41"/>
      <c r="G32" s="47"/>
      <c r="H32" s="47"/>
      <c r="I32" s="47"/>
      <c r="J32" s="47"/>
      <c r="K32" s="48"/>
      <c r="L32" s="11"/>
      <c r="M32" s="47"/>
      <c r="N32" s="47"/>
      <c r="O32" s="47"/>
      <c r="P32" s="49"/>
      <c r="Q32" s="11"/>
      <c r="R32" s="11"/>
      <c r="S32" s="3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1"/>
      <c r="AF32" s="87"/>
      <c r="AG32" s="47"/>
      <c r="AH32" s="47"/>
      <c r="AI32" s="47"/>
      <c r="AJ32" s="49"/>
    </row>
    <row r="33" customFormat="false" ht="17.4" hidden="false" customHeight="true" outlineLevel="0" collapsed="false">
      <c r="B33" s="39" t="n">
        <v>71</v>
      </c>
      <c r="C33" s="47" t="n">
        <v>46</v>
      </c>
      <c r="D33" s="41" t="n">
        <v>1724000</v>
      </c>
      <c r="E33" s="41" t="n">
        <v>830000</v>
      </c>
      <c r="F33" s="41" t="n">
        <v>893000</v>
      </c>
      <c r="G33" s="41" t="n">
        <v>30444</v>
      </c>
      <c r="H33" s="42" t="n">
        <v>17.6589327146172</v>
      </c>
      <c r="I33" s="41" t="n">
        <v>13362</v>
      </c>
      <c r="J33" s="42" t="n">
        <v>7.75058004640371</v>
      </c>
      <c r="K33" s="57" t="n">
        <v>17082</v>
      </c>
      <c r="L33" s="58" t="n">
        <v>9.90835266821346</v>
      </c>
      <c r="M33" s="41" t="n">
        <v>325</v>
      </c>
      <c r="N33" s="42" t="n">
        <v>10.675338326107</v>
      </c>
      <c r="O33" s="41" t="n">
        <v>197</v>
      </c>
      <c r="P33" s="85" t="n">
        <v>6.47089738536329</v>
      </c>
      <c r="Q33" s="58"/>
      <c r="R33" s="58"/>
      <c r="S33" s="86" t="n">
        <v>1908</v>
      </c>
      <c r="T33" s="42" t="n">
        <v>58.9762611275964</v>
      </c>
      <c r="U33" s="41" t="n">
        <v>1143</v>
      </c>
      <c r="V33" s="42" t="n">
        <v>35.330118694362</v>
      </c>
      <c r="W33" s="41" t="n">
        <v>765</v>
      </c>
      <c r="X33" s="42" t="n">
        <v>23.6461424332344</v>
      </c>
      <c r="Y33" s="41" t="n">
        <v>549</v>
      </c>
      <c r="Z33" s="42" t="n">
        <v>18.0331099724084</v>
      </c>
      <c r="AA33" s="41" t="n">
        <v>408</v>
      </c>
      <c r="AB33" s="42" t="n">
        <v>13.4016554986204</v>
      </c>
      <c r="AC33" s="41" t="n">
        <v>141</v>
      </c>
      <c r="AD33" s="42" t="n">
        <v>4.63145447378794</v>
      </c>
      <c r="AE33" s="41" t="n">
        <v>9</v>
      </c>
      <c r="AF33" s="87" t="n">
        <v>27.8</v>
      </c>
      <c r="AG33" s="41" t="n">
        <v>16700</v>
      </c>
      <c r="AH33" s="42" t="n">
        <v>9.68677494199536</v>
      </c>
      <c r="AI33" s="41" t="n">
        <v>1592</v>
      </c>
      <c r="AJ33" s="46" t="n">
        <v>0.923433874709977</v>
      </c>
    </row>
    <row r="34" customFormat="false" ht="17.4" hidden="false" customHeight="true" outlineLevel="0" collapsed="false">
      <c r="B34" s="39" t="n">
        <v>72</v>
      </c>
      <c r="C34" s="47" t="n">
        <v>47</v>
      </c>
      <c r="D34" s="41" t="n">
        <v>1742000</v>
      </c>
      <c r="E34" s="41" t="n">
        <v>840000</v>
      </c>
      <c r="F34" s="41" t="n">
        <v>902000</v>
      </c>
      <c r="G34" s="41" t="n">
        <v>31255</v>
      </c>
      <c r="H34" s="42" t="n">
        <v>17.9420206659013</v>
      </c>
      <c r="I34" s="41" t="n">
        <v>13230</v>
      </c>
      <c r="J34" s="42" t="n">
        <v>7.5947187141217</v>
      </c>
      <c r="K34" s="57" t="n">
        <v>18025</v>
      </c>
      <c r="L34" s="58" t="n">
        <v>10.3473019517796</v>
      </c>
      <c r="M34" s="41" t="n">
        <v>293</v>
      </c>
      <c r="N34" s="42" t="n">
        <v>9.3745000799872</v>
      </c>
      <c r="O34" s="41" t="n">
        <v>182</v>
      </c>
      <c r="P34" s="85" t="n">
        <v>5.82306830907055</v>
      </c>
      <c r="Q34" s="58"/>
      <c r="R34" s="58"/>
      <c r="S34" s="86" t="n">
        <v>1916</v>
      </c>
      <c r="T34" s="42" t="n">
        <v>57.7612975189171</v>
      </c>
      <c r="U34" s="41" t="n">
        <v>1211</v>
      </c>
      <c r="V34" s="42" t="n">
        <v>36.5077929516747</v>
      </c>
      <c r="W34" s="41" t="n">
        <v>705</v>
      </c>
      <c r="X34" s="42" t="n">
        <v>21.2535045672425</v>
      </c>
      <c r="Y34" s="41" t="n">
        <v>540</v>
      </c>
      <c r="Z34" s="42" t="n">
        <v>17.2772356422972</v>
      </c>
      <c r="AA34" s="41" t="n">
        <v>402</v>
      </c>
      <c r="AB34" s="42" t="n">
        <v>12.8619420892657</v>
      </c>
      <c r="AC34" s="41" t="n">
        <v>138</v>
      </c>
      <c r="AD34" s="42" t="n">
        <v>4.41529355303152</v>
      </c>
      <c r="AE34" s="41" t="n">
        <v>16</v>
      </c>
      <c r="AF34" s="87" t="n">
        <v>48.2</v>
      </c>
      <c r="AG34" s="41" t="n">
        <v>16454</v>
      </c>
      <c r="AH34" s="42" t="n">
        <v>9.44546498277842</v>
      </c>
      <c r="AI34" s="41" t="n">
        <v>1609</v>
      </c>
      <c r="AJ34" s="46" t="n">
        <v>0.923650975889782</v>
      </c>
    </row>
    <row r="35" customFormat="false" ht="17.4" hidden="false" customHeight="true" outlineLevel="0" collapsed="false">
      <c r="B35" s="39" t="n">
        <v>73</v>
      </c>
      <c r="C35" s="47" t="n">
        <v>48</v>
      </c>
      <c r="D35" s="41" t="n">
        <v>1760000</v>
      </c>
      <c r="E35" s="41" t="n">
        <v>850000</v>
      </c>
      <c r="F35" s="41" t="n">
        <v>910000</v>
      </c>
      <c r="G35" s="41" t="n">
        <v>31996</v>
      </c>
      <c r="H35" s="42" t="n">
        <v>18.1795454545455</v>
      </c>
      <c r="I35" s="41" t="n">
        <v>13908</v>
      </c>
      <c r="J35" s="42" t="n">
        <v>7.90227272727273</v>
      </c>
      <c r="K35" s="57" t="n">
        <v>18088</v>
      </c>
      <c r="L35" s="58" t="n">
        <v>10.2772727272727</v>
      </c>
      <c r="M35" s="41" t="n">
        <v>306</v>
      </c>
      <c r="N35" s="42" t="n">
        <v>9.56369546193274</v>
      </c>
      <c r="O35" s="41" t="n">
        <v>184</v>
      </c>
      <c r="P35" s="85" t="n">
        <v>5.75071883985498</v>
      </c>
      <c r="Q35" s="58"/>
      <c r="R35" s="58"/>
      <c r="S35" s="86" t="n">
        <v>1859</v>
      </c>
      <c r="T35" s="42" t="n">
        <v>54.9106483532713</v>
      </c>
      <c r="U35" s="41" t="n">
        <v>1201</v>
      </c>
      <c r="V35" s="42" t="n">
        <v>35.4748190813765</v>
      </c>
      <c r="W35" s="41" t="n">
        <v>658</v>
      </c>
      <c r="X35" s="42" t="n">
        <v>19.4358292718948</v>
      </c>
      <c r="Y35" s="41" t="n">
        <v>495</v>
      </c>
      <c r="Z35" s="42" t="n">
        <v>15.4706838354794</v>
      </c>
      <c r="AA35" s="41" t="n">
        <v>357</v>
      </c>
      <c r="AB35" s="42" t="n">
        <v>11.1576447055882</v>
      </c>
      <c r="AC35" s="41" t="n">
        <v>138</v>
      </c>
      <c r="AD35" s="42" t="n">
        <v>4.31303912989124</v>
      </c>
      <c r="AE35" s="41" t="n">
        <v>7</v>
      </c>
      <c r="AF35" s="87" t="n">
        <v>20.7</v>
      </c>
      <c r="AG35" s="41" t="n">
        <v>15486</v>
      </c>
      <c r="AH35" s="42" t="n">
        <v>8.79886363636364</v>
      </c>
      <c r="AI35" s="41" t="n">
        <v>1682</v>
      </c>
      <c r="AJ35" s="46" t="n">
        <v>0.955681818181818</v>
      </c>
    </row>
    <row r="36" customFormat="false" ht="17.4" hidden="false" customHeight="true" outlineLevel="0" collapsed="false">
      <c r="B36" s="39" t="n">
        <v>74</v>
      </c>
      <c r="C36" s="47" t="n">
        <v>49</v>
      </c>
      <c r="D36" s="41" t="n">
        <v>1781000</v>
      </c>
      <c r="E36" s="41" t="n">
        <v>861000</v>
      </c>
      <c r="F36" s="41" t="n">
        <v>920000</v>
      </c>
      <c r="G36" s="41" t="n">
        <v>31373</v>
      </c>
      <c r="H36" s="42" t="n">
        <v>17.6153846153846</v>
      </c>
      <c r="I36" s="41" t="n">
        <v>13717</v>
      </c>
      <c r="J36" s="42" t="n">
        <v>7.70185289163391</v>
      </c>
      <c r="K36" s="57" t="n">
        <v>17656</v>
      </c>
      <c r="L36" s="58" t="n">
        <v>9.9135317237507</v>
      </c>
      <c r="M36" s="41" t="n">
        <v>273</v>
      </c>
      <c r="N36" s="42" t="n">
        <v>8.70174991234501</v>
      </c>
      <c r="O36" s="41" t="n">
        <v>161</v>
      </c>
      <c r="P36" s="85" t="n">
        <v>5.13180123035731</v>
      </c>
      <c r="Q36" s="58"/>
      <c r="R36" s="58"/>
      <c r="S36" s="86" t="n">
        <v>1719</v>
      </c>
      <c r="T36" s="42" t="n">
        <v>51.9460896893509</v>
      </c>
      <c r="U36" s="41" t="n">
        <v>1134</v>
      </c>
      <c r="V36" s="42" t="n">
        <v>34.2681010516137</v>
      </c>
      <c r="W36" s="41" t="n">
        <v>585</v>
      </c>
      <c r="X36" s="42" t="n">
        <v>17.6779886377372</v>
      </c>
      <c r="Y36" s="41" t="n">
        <v>461</v>
      </c>
      <c r="Z36" s="42" t="n">
        <v>14.6941637713958</v>
      </c>
      <c r="AA36" s="41" t="n">
        <v>342</v>
      </c>
      <c r="AB36" s="42" t="n">
        <v>10.9010932967839</v>
      </c>
      <c r="AC36" s="41" t="n">
        <v>119</v>
      </c>
      <c r="AD36" s="42" t="n">
        <v>3.79307047461193</v>
      </c>
      <c r="AE36" s="41" t="n">
        <v>8</v>
      </c>
      <c r="AF36" s="87" t="n">
        <v>24.2</v>
      </c>
      <c r="AG36" s="41" t="n">
        <v>14832</v>
      </c>
      <c r="AH36" s="42" t="n">
        <v>8.32790567097136</v>
      </c>
      <c r="AI36" s="41" t="n">
        <v>1620</v>
      </c>
      <c r="AJ36" s="46" t="n">
        <v>0.909601347557552</v>
      </c>
    </row>
    <row r="37" customFormat="false" ht="17.4" hidden="false" customHeight="true" outlineLevel="0" collapsed="false">
      <c r="B37" s="39" t="n">
        <v>75</v>
      </c>
      <c r="C37" s="47" t="n">
        <v>50</v>
      </c>
      <c r="D37" s="41" t="n">
        <v>1806484</v>
      </c>
      <c r="E37" s="41" t="n">
        <v>874082</v>
      </c>
      <c r="F37" s="41" t="n">
        <v>932402</v>
      </c>
      <c r="G37" s="41" t="n">
        <v>30102</v>
      </c>
      <c r="H37" s="42" t="n">
        <v>16.6633083935424</v>
      </c>
      <c r="I37" s="41" t="n">
        <v>13865</v>
      </c>
      <c r="J37" s="42" t="n">
        <v>7.67513025302189</v>
      </c>
      <c r="K37" s="57" t="n">
        <v>16237</v>
      </c>
      <c r="L37" s="58" t="n">
        <v>8.98817814052048</v>
      </c>
      <c r="M37" s="41" t="n">
        <v>250</v>
      </c>
      <c r="N37" s="42" t="n">
        <v>8.30509600690984</v>
      </c>
      <c r="O37" s="41" t="n">
        <v>143</v>
      </c>
      <c r="P37" s="85" t="n">
        <v>4.75051491595243</v>
      </c>
      <c r="Q37" s="58"/>
      <c r="R37" s="58"/>
      <c r="S37" s="86" t="n">
        <v>1496</v>
      </c>
      <c r="T37" s="42" t="n">
        <v>47.3447686562441</v>
      </c>
      <c r="U37" s="41" t="n">
        <v>961</v>
      </c>
      <c r="V37" s="42" t="n">
        <v>30.4133172985632</v>
      </c>
      <c r="W37" s="41" t="n">
        <v>535</v>
      </c>
      <c r="X37" s="42" t="n">
        <v>16.9314513576809</v>
      </c>
      <c r="Y37" s="41" t="n">
        <v>402</v>
      </c>
      <c r="Z37" s="42" t="n">
        <v>13.354594379111</v>
      </c>
      <c r="AA37" s="41" t="n">
        <v>295</v>
      </c>
      <c r="AB37" s="42" t="n">
        <v>9.80001328815361</v>
      </c>
      <c r="AC37" s="41" t="n">
        <v>107</v>
      </c>
      <c r="AD37" s="42" t="n">
        <v>3.55458109095741</v>
      </c>
      <c r="AE37" s="41" t="n">
        <v>5</v>
      </c>
      <c r="AF37" s="87" t="n">
        <v>15.8</v>
      </c>
      <c r="AG37" s="41" t="n">
        <v>14007</v>
      </c>
      <c r="AH37" s="42" t="n">
        <v>7.75373598659053</v>
      </c>
      <c r="AI37" s="41" t="n">
        <v>1814</v>
      </c>
      <c r="AJ37" s="46" t="n">
        <v>1.0041605682641</v>
      </c>
    </row>
    <row r="38" customFormat="false" ht="15" hidden="false" customHeight="true" outlineLevel="0" collapsed="false">
      <c r="B38" s="39"/>
      <c r="C38" s="47"/>
      <c r="D38" s="47"/>
      <c r="E38" s="41"/>
      <c r="F38" s="41"/>
      <c r="G38" s="47"/>
      <c r="H38" s="47"/>
      <c r="I38" s="47"/>
      <c r="J38" s="47"/>
      <c r="K38" s="48"/>
      <c r="L38" s="11"/>
      <c r="M38" s="47"/>
      <c r="N38" s="47"/>
      <c r="O38" s="47"/>
      <c r="P38" s="49"/>
      <c r="Q38" s="11"/>
      <c r="R38" s="11"/>
      <c r="S38" s="3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1"/>
      <c r="AF38" s="87"/>
      <c r="AG38" s="47"/>
      <c r="AH38" s="47"/>
      <c r="AI38" s="47"/>
      <c r="AJ38" s="49"/>
    </row>
    <row r="39" customFormat="false" ht="17.4" hidden="false" customHeight="true" outlineLevel="0" collapsed="false">
      <c r="B39" s="39" t="n">
        <v>76</v>
      </c>
      <c r="C39" s="47" t="n">
        <v>51</v>
      </c>
      <c r="D39" s="41" t="n">
        <v>1822000</v>
      </c>
      <c r="E39" s="41" t="n">
        <v>883000</v>
      </c>
      <c r="F39" s="41" t="n">
        <v>939000</v>
      </c>
      <c r="G39" s="41" t="n">
        <v>28432</v>
      </c>
      <c r="H39" s="42" t="n">
        <v>15.6048298572997</v>
      </c>
      <c r="I39" s="41" t="n">
        <v>14026</v>
      </c>
      <c r="J39" s="42" t="n">
        <v>7.69813391877058</v>
      </c>
      <c r="K39" s="57" t="n">
        <v>14406</v>
      </c>
      <c r="L39" s="58" t="n">
        <v>7.90669593852909</v>
      </c>
      <c r="M39" s="41" t="n">
        <v>220</v>
      </c>
      <c r="N39" s="42" t="n">
        <v>7.73776027011818</v>
      </c>
      <c r="O39" s="41" t="n">
        <v>117</v>
      </c>
      <c r="P39" s="85" t="n">
        <v>4.11508159819921</v>
      </c>
      <c r="Q39" s="58"/>
      <c r="R39" s="58"/>
      <c r="S39" s="86" t="n">
        <v>1593</v>
      </c>
      <c r="T39" s="42" t="n">
        <v>53.0557868442964</v>
      </c>
      <c r="U39" s="41" t="n">
        <v>907</v>
      </c>
      <c r="V39" s="42" t="n">
        <v>30.2081598667777</v>
      </c>
      <c r="W39" s="41" t="n">
        <v>686</v>
      </c>
      <c r="X39" s="42" t="n">
        <v>22.8476269775187</v>
      </c>
      <c r="Y39" s="41" t="n">
        <v>349</v>
      </c>
      <c r="Z39" s="42" t="n">
        <v>12.2749015194147</v>
      </c>
      <c r="AA39" s="41" t="n">
        <v>264</v>
      </c>
      <c r="AB39" s="42" t="n">
        <v>9.28531232414181</v>
      </c>
      <c r="AC39" s="41" t="n">
        <v>85</v>
      </c>
      <c r="AD39" s="42" t="n">
        <v>2.98958919527293</v>
      </c>
      <c r="AE39" s="41" t="n">
        <v>7</v>
      </c>
      <c r="AF39" s="87" t="n">
        <v>23.3</v>
      </c>
      <c r="AG39" s="41" t="n">
        <v>12610</v>
      </c>
      <c r="AH39" s="42" t="n">
        <v>6.92096597145993</v>
      </c>
      <c r="AI39" s="41" t="n">
        <v>1863</v>
      </c>
      <c r="AJ39" s="46" t="n">
        <v>1.0225027442371</v>
      </c>
    </row>
    <row r="40" customFormat="false" ht="17.4" hidden="false" customHeight="true" outlineLevel="0" collapsed="false">
      <c r="B40" s="39" t="n">
        <v>77</v>
      </c>
      <c r="C40" s="47" t="n">
        <v>52</v>
      </c>
      <c r="D40" s="41" t="n">
        <v>1834000</v>
      </c>
      <c r="E40" s="41" t="n">
        <v>889000</v>
      </c>
      <c r="F40" s="41" t="n">
        <v>945000</v>
      </c>
      <c r="G40" s="41" t="n">
        <v>26857</v>
      </c>
      <c r="H40" s="42" t="n">
        <v>14.643947655398</v>
      </c>
      <c r="I40" s="41" t="n">
        <v>13295</v>
      </c>
      <c r="J40" s="42" t="n">
        <v>7.24918211559433</v>
      </c>
      <c r="K40" s="57" t="n">
        <v>13562</v>
      </c>
      <c r="L40" s="58" t="n">
        <v>7.39476553980371</v>
      </c>
      <c r="M40" s="41" t="n">
        <v>176</v>
      </c>
      <c r="N40" s="42" t="n">
        <v>6.55322634694865</v>
      </c>
      <c r="O40" s="41" t="n">
        <v>100</v>
      </c>
      <c r="P40" s="85" t="n">
        <v>3.72342406076628</v>
      </c>
      <c r="Q40" s="58"/>
      <c r="R40" s="58"/>
      <c r="S40" s="86" t="n">
        <v>1392</v>
      </c>
      <c r="T40" s="42" t="n">
        <v>49.2760805692237</v>
      </c>
      <c r="U40" s="41" t="n">
        <v>768</v>
      </c>
      <c r="V40" s="42" t="n">
        <v>27.1868030726751</v>
      </c>
      <c r="W40" s="41" t="n">
        <v>624</v>
      </c>
      <c r="X40" s="42" t="n">
        <v>22.0892774965486</v>
      </c>
      <c r="Y40" s="41" t="n">
        <v>312</v>
      </c>
      <c r="Z40" s="42" t="n">
        <v>11.6170830695908</v>
      </c>
      <c r="AA40" s="41" t="n">
        <v>233</v>
      </c>
      <c r="AB40" s="42" t="n">
        <v>8.67557806158544</v>
      </c>
      <c r="AC40" s="41" t="n">
        <v>79</v>
      </c>
      <c r="AD40" s="42" t="n">
        <v>2.94150500800536</v>
      </c>
      <c r="AE40" s="41" t="n">
        <v>7</v>
      </c>
      <c r="AF40" s="87" t="n">
        <v>24.8</v>
      </c>
      <c r="AG40" s="41" t="n">
        <v>11858</v>
      </c>
      <c r="AH40" s="42" t="n">
        <v>6.46564885496183</v>
      </c>
      <c r="AI40" s="41" t="n">
        <v>1939</v>
      </c>
      <c r="AJ40" s="46" t="n">
        <v>1.05725190839695</v>
      </c>
    </row>
    <row r="41" customFormat="false" ht="17.4" hidden="false" customHeight="true" outlineLevel="0" collapsed="false">
      <c r="B41" s="39" t="n">
        <v>78</v>
      </c>
      <c r="C41" s="47" t="n">
        <v>53</v>
      </c>
      <c r="D41" s="41" t="n">
        <v>1845000</v>
      </c>
      <c r="E41" s="41" t="n">
        <v>895000</v>
      </c>
      <c r="F41" s="41" t="n">
        <v>951000</v>
      </c>
      <c r="G41" s="41" t="n">
        <v>26052</v>
      </c>
      <c r="H41" s="42" t="n">
        <v>14.120325203252</v>
      </c>
      <c r="I41" s="41" t="n">
        <v>13387</v>
      </c>
      <c r="J41" s="42" t="n">
        <v>7.25582655826558</v>
      </c>
      <c r="K41" s="57" t="n">
        <v>12665</v>
      </c>
      <c r="L41" s="58" t="n">
        <v>6.86449864498645</v>
      </c>
      <c r="M41" s="41" t="n">
        <v>161</v>
      </c>
      <c r="N41" s="42" t="n">
        <v>6.17994779671426</v>
      </c>
      <c r="O41" s="41" t="n">
        <v>84</v>
      </c>
      <c r="P41" s="85" t="n">
        <v>3.22432058959005</v>
      </c>
      <c r="Q41" s="58"/>
      <c r="R41" s="58"/>
      <c r="S41" s="86" t="n">
        <v>1248</v>
      </c>
      <c r="T41" s="42" t="n">
        <v>45.7142857142857</v>
      </c>
      <c r="U41" s="41" t="n">
        <v>717</v>
      </c>
      <c r="V41" s="42" t="n">
        <v>26.2637362637363</v>
      </c>
      <c r="W41" s="41" t="n">
        <v>531</v>
      </c>
      <c r="X41" s="42" t="n">
        <v>19.4505494505495</v>
      </c>
      <c r="Y41" s="41" t="n">
        <v>278</v>
      </c>
      <c r="Z41" s="42" t="n">
        <v>10.6709657607861</v>
      </c>
      <c r="AA41" s="41" t="n">
        <v>215</v>
      </c>
      <c r="AB41" s="42" t="n">
        <v>8.25272531859358</v>
      </c>
      <c r="AC41" s="41" t="n">
        <v>63</v>
      </c>
      <c r="AD41" s="42" t="n">
        <v>2.41824044219254</v>
      </c>
      <c r="AE41" s="41" t="n">
        <v>6</v>
      </c>
      <c r="AF41" s="87" t="n">
        <v>22</v>
      </c>
      <c r="AG41" s="41" t="n">
        <v>11517</v>
      </c>
      <c r="AH41" s="42" t="n">
        <v>6.24227642276423</v>
      </c>
      <c r="AI41" s="41" t="n">
        <v>1986</v>
      </c>
      <c r="AJ41" s="46" t="n">
        <v>1.07642276422764</v>
      </c>
    </row>
    <row r="42" customFormat="false" ht="17.4" hidden="false" customHeight="true" outlineLevel="0" collapsed="false">
      <c r="B42" s="39" t="n">
        <v>79</v>
      </c>
      <c r="C42" s="47" t="n">
        <v>54</v>
      </c>
      <c r="D42" s="41" t="n">
        <v>1857000</v>
      </c>
      <c r="E42" s="41" t="n">
        <v>901000</v>
      </c>
      <c r="F42" s="41" t="n">
        <v>957000</v>
      </c>
      <c r="G42" s="41" t="n">
        <v>24661</v>
      </c>
      <c r="H42" s="42" t="n">
        <v>13.2800215401185</v>
      </c>
      <c r="I42" s="41" t="n">
        <v>13227</v>
      </c>
      <c r="J42" s="42" t="n">
        <v>7.12277867528271</v>
      </c>
      <c r="K42" s="57" t="n">
        <v>11434</v>
      </c>
      <c r="L42" s="58" t="n">
        <v>6.15724286483576</v>
      </c>
      <c r="M42" s="41" t="n">
        <v>154</v>
      </c>
      <c r="N42" s="42" t="n">
        <v>6.2446778313937</v>
      </c>
      <c r="O42" s="41" t="n">
        <v>83</v>
      </c>
      <c r="P42" s="85" t="n">
        <v>3.36563805198492</v>
      </c>
      <c r="Q42" s="58"/>
      <c r="R42" s="58"/>
      <c r="S42" s="86" t="n">
        <v>1150</v>
      </c>
      <c r="T42" s="42" t="n">
        <v>44.5546472434234</v>
      </c>
      <c r="U42" s="41" t="n">
        <v>618</v>
      </c>
      <c r="V42" s="42" t="n">
        <v>23.9432799969005</v>
      </c>
      <c r="W42" s="41" t="n">
        <v>532</v>
      </c>
      <c r="X42" s="42" t="n">
        <v>20.6113672465228</v>
      </c>
      <c r="Y42" s="41" t="n">
        <v>232</v>
      </c>
      <c r="Z42" s="42" t="n">
        <v>9.40756660313856</v>
      </c>
      <c r="AA42" s="41" t="n">
        <v>173</v>
      </c>
      <c r="AB42" s="42" t="n">
        <v>7.01512509630591</v>
      </c>
      <c r="AC42" s="41" t="n">
        <v>59</v>
      </c>
      <c r="AD42" s="42" t="n">
        <v>2.39244150683265</v>
      </c>
      <c r="AE42" s="41" t="n">
        <v>11</v>
      </c>
      <c r="AF42" s="87" t="n">
        <v>42.6</v>
      </c>
      <c r="AG42" s="41" t="n">
        <v>11503</v>
      </c>
      <c r="AH42" s="42" t="n">
        <v>6.19439956919763</v>
      </c>
      <c r="AI42" s="41" t="n">
        <v>1980</v>
      </c>
      <c r="AJ42" s="46" t="n">
        <v>1.06623586429725</v>
      </c>
    </row>
    <row r="43" customFormat="false" ht="17.4" hidden="false" customHeight="true" outlineLevel="0" collapsed="false">
      <c r="B43" s="39" t="n">
        <v>80</v>
      </c>
      <c r="C43" s="47" t="n">
        <v>55</v>
      </c>
      <c r="D43" s="41" t="n">
        <v>1862741</v>
      </c>
      <c r="E43" s="41" t="n">
        <v>901314</v>
      </c>
      <c r="F43" s="41" t="n">
        <v>961427</v>
      </c>
      <c r="G43" s="41" t="n">
        <v>24463</v>
      </c>
      <c r="H43" s="42" t="n">
        <v>13.1327973132067</v>
      </c>
      <c r="I43" s="41" t="n">
        <v>14019</v>
      </c>
      <c r="J43" s="42" t="n">
        <v>7.52600603089748</v>
      </c>
      <c r="K43" s="57" t="n">
        <v>10444</v>
      </c>
      <c r="L43" s="58" t="n">
        <v>5.60679128230924</v>
      </c>
      <c r="M43" s="41" t="n">
        <v>136</v>
      </c>
      <c r="N43" s="42" t="n">
        <v>5.55941626129256</v>
      </c>
      <c r="O43" s="41" t="n">
        <v>79</v>
      </c>
      <c r="P43" s="85" t="n">
        <v>3.22936679883906</v>
      </c>
      <c r="Q43" s="58"/>
      <c r="R43" s="58"/>
      <c r="S43" s="86" t="n">
        <v>1073</v>
      </c>
      <c r="T43" s="42" t="n">
        <v>42.0191102756892</v>
      </c>
      <c r="U43" s="41" t="n">
        <v>560</v>
      </c>
      <c r="V43" s="42" t="n">
        <v>21.9298245614035</v>
      </c>
      <c r="W43" s="41" t="n">
        <v>513</v>
      </c>
      <c r="X43" s="42" t="n">
        <v>20.0892857142857</v>
      </c>
      <c r="Y43" s="41" t="n">
        <v>186</v>
      </c>
      <c r="Z43" s="42" t="n">
        <v>7.60331929853248</v>
      </c>
      <c r="AA43" s="41" t="n">
        <v>134</v>
      </c>
      <c r="AB43" s="42" t="n">
        <v>5.47766013980297</v>
      </c>
      <c r="AC43" s="41" t="n">
        <v>52</v>
      </c>
      <c r="AD43" s="42" t="n">
        <v>2.12565915872951</v>
      </c>
      <c r="AE43" s="41" t="n">
        <v>2</v>
      </c>
      <c r="AF43" s="87" t="n">
        <v>7.8</v>
      </c>
      <c r="AG43" s="41" t="n">
        <v>11381</v>
      </c>
      <c r="AH43" s="42" t="n">
        <v>6.10981344158957</v>
      </c>
      <c r="AI43" s="41" t="n">
        <v>2029</v>
      </c>
      <c r="AJ43" s="46" t="n">
        <v>1.08925502794001</v>
      </c>
    </row>
    <row r="44" customFormat="false" ht="15" hidden="false" customHeight="true" outlineLevel="0" collapsed="false">
      <c r="B44" s="39"/>
      <c r="C44" s="47"/>
      <c r="D44" s="47"/>
      <c r="E44" s="41"/>
      <c r="F44" s="41"/>
      <c r="G44" s="47"/>
      <c r="H44" s="47"/>
      <c r="I44" s="47"/>
      <c r="J44" s="47"/>
      <c r="K44" s="48"/>
      <c r="L44" s="11"/>
      <c r="M44" s="47"/>
      <c r="N44" s="47"/>
      <c r="O44" s="47"/>
      <c r="P44" s="49"/>
      <c r="Q44" s="11"/>
      <c r="R44" s="11"/>
      <c r="S44" s="3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1"/>
      <c r="AF44" s="87"/>
      <c r="AG44" s="47"/>
      <c r="AH44" s="47"/>
      <c r="AI44" s="47"/>
      <c r="AJ44" s="49"/>
    </row>
    <row r="45" customFormat="false" ht="17.4" hidden="false" customHeight="true" outlineLevel="0" collapsed="false">
      <c r="B45" s="39" t="n">
        <v>81</v>
      </c>
      <c r="C45" s="47" t="n">
        <v>56</v>
      </c>
      <c r="D45" s="41" t="n">
        <v>1871000</v>
      </c>
      <c r="E45" s="41" t="n">
        <v>905000</v>
      </c>
      <c r="F45" s="41" t="n">
        <v>966000</v>
      </c>
      <c r="G45" s="41" t="n">
        <v>23392</v>
      </c>
      <c r="H45" s="42" t="n">
        <v>12.502405130946</v>
      </c>
      <c r="I45" s="41" t="n">
        <v>13662</v>
      </c>
      <c r="J45" s="42" t="n">
        <v>7.30197755211117</v>
      </c>
      <c r="K45" s="57" t="n">
        <v>9730</v>
      </c>
      <c r="L45" s="58" t="n">
        <v>5.20042757883485</v>
      </c>
      <c r="M45" s="41" t="n">
        <v>173</v>
      </c>
      <c r="N45" s="42" t="n">
        <v>7.39569083447332</v>
      </c>
      <c r="O45" s="41" t="n">
        <v>102</v>
      </c>
      <c r="P45" s="85" t="n">
        <v>4.36046511627907</v>
      </c>
      <c r="Q45" s="58"/>
      <c r="R45" s="58"/>
      <c r="S45" s="86" t="n">
        <v>1190</v>
      </c>
      <c r="T45" s="42" t="n">
        <v>48.4094052558783</v>
      </c>
      <c r="U45" s="41" t="n">
        <v>609</v>
      </c>
      <c r="V45" s="42" t="n">
        <v>24.7742250427142</v>
      </c>
      <c r="W45" s="41" t="n">
        <v>581</v>
      </c>
      <c r="X45" s="42" t="n">
        <v>23.6351802131641</v>
      </c>
      <c r="Y45" s="41" t="n">
        <v>227</v>
      </c>
      <c r="Z45" s="42" t="n">
        <v>9.70417236662107</v>
      </c>
      <c r="AA45" s="41" t="n">
        <v>155</v>
      </c>
      <c r="AB45" s="42" t="n">
        <v>6.62619699042408</v>
      </c>
      <c r="AC45" s="41" t="n">
        <v>72</v>
      </c>
      <c r="AD45" s="42" t="n">
        <v>3.07797537619699</v>
      </c>
      <c r="AE45" s="41" t="n">
        <v>4</v>
      </c>
      <c r="AF45" s="87" t="n">
        <v>16.3</v>
      </c>
      <c r="AG45" s="41" t="n">
        <v>11540</v>
      </c>
      <c r="AH45" s="42" t="n">
        <v>6.16782469267771</v>
      </c>
      <c r="AI45" s="41" t="n">
        <v>2235</v>
      </c>
      <c r="AJ45" s="46" t="n">
        <v>1.19454836985569</v>
      </c>
    </row>
    <row r="46" customFormat="false" ht="17.4" hidden="false" customHeight="true" outlineLevel="0" collapsed="false">
      <c r="B46" s="39" t="n">
        <v>82</v>
      </c>
      <c r="C46" s="47" t="n">
        <v>57</v>
      </c>
      <c r="D46" s="41" t="n">
        <v>1879000</v>
      </c>
      <c r="E46" s="41" t="n">
        <v>909000</v>
      </c>
      <c r="F46" s="41" t="n">
        <v>971000</v>
      </c>
      <c r="G46" s="41" t="n">
        <v>23594</v>
      </c>
      <c r="H46" s="42" t="n">
        <v>12.5566790846195</v>
      </c>
      <c r="I46" s="41" t="n">
        <v>13656</v>
      </c>
      <c r="J46" s="42" t="n">
        <v>7.26769558275679</v>
      </c>
      <c r="K46" s="57" t="n">
        <v>9938</v>
      </c>
      <c r="L46" s="58" t="n">
        <v>5.28898350186269</v>
      </c>
      <c r="M46" s="41" t="n">
        <v>132</v>
      </c>
      <c r="N46" s="42" t="n">
        <v>5.59464270577265</v>
      </c>
      <c r="O46" s="41" t="n">
        <v>71</v>
      </c>
      <c r="P46" s="85" t="n">
        <v>3.0092396371959</v>
      </c>
      <c r="Q46" s="58"/>
      <c r="R46" s="58"/>
      <c r="S46" s="86" t="n">
        <v>1222</v>
      </c>
      <c r="T46" s="42" t="n">
        <v>49.2424242424242</v>
      </c>
      <c r="U46" s="41" t="n">
        <v>631</v>
      </c>
      <c r="V46" s="42" t="n">
        <v>25.4271437782076</v>
      </c>
      <c r="W46" s="41" t="n">
        <v>591</v>
      </c>
      <c r="X46" s="42" t="n">
        <v>23.8152804642166</v>
      </c>
      <c r="Y46" s="41" t="n">
        <v>191</v>
      </c>
      <c r="Z46" s="42" t="n">
        <v>8.09527846062558</v>
      </c>
      <c r="AA46" s="41" t="n">
        <v>141</v>
      </c>
      <c r="AB46" s="42" t="n">
        <v>5.97609561752988</v>
      </c>
      <c r="AC46" s="41" t="n">
        <v>50</v>
      </c>
      <c r="AD46" s="42" t="n">
        <v>2.1191828430957</v>
      </c>
      <c r="AE46" s="41" t="n">
        <v>3</v>
      </c>
      <c r="AF46" s="87" t="n">
        <v>12.1</v>
      </c>
      <c r="AG46" s="41" t="n">
        <v>11508</v>
      </c>
      <c r="AH46" s="42" t="n">
        <v>6.12453432676956</v>
      </c>
      <c r="AI46" s="41" t="n">
        <v>2462</v>
      </c>
      <c r="AJ46" s="46" t="n">
        <v>1.3102714209686</v>
      </c>
    </row>
    <row r="47" customFormat="false" ht="17.4" hidden="false" customHeight="true" outlineLevel="0" collapsed="false">
      <c r="B47" s="39" t="n">
        <v>83</v>
      </c>
      <c r="C47" s="47" t="n">
        <v>58</v>
      </c>
      <c r="D47" s="41" t="n">
        <v>1887000</v>
      </c>
      <c r="E47" s="41" t="n">
        <v>912000</v>
      </c>
      <c r="F47" s="41" t="n">
        <v>975000</v>
      </c>
      <c r="G47" s="41" t="n">
        <v>23836</v>
      </c>
      <c r="H47" s="42" t="n">
        <v>12.6316905140435</v>
      </c>
      <c r="I47" s="41" t="n">
        <v>14196</v>
      </c>
      <c r="J47" s="42" t="n">
        <v>7.52305246422893</v>
      </c>
      <c r="K47" s="57" t="n">
        <v>9640</v>
      </c>
      <c r="L47" s="58" t="n">
        <v>5.10863804981452</v>
      </c>
      <c r="M47" s="41" t="n">
        <v>126</v>
      </c>
      <c r="N47" s="42" t="n">
        <v>5.28612183252224</v>
      </c>
      <c r="O47" s="41" t="n">
        <v>70</v>
      </c>
      <c r="P47" s="85" t="n">
        <v>2.93673435140124</v>
      </c>
      <c r="Q47" s="58"/>
      <c r="R47" s="58"/>
      <c r="S47" s="86" t="n">
        <v>1123</v>
      </c>
      <c r="T47" s="42" t="n">
        <v>44.9937898152971</v>
      </c>
      <c r="U47" s="41" t="n">
        <v>535</v>
      </c>
      <c r="V47" s="42" t="n">
        <v>21.4351536519893</v>
      </c>
      <c r="W47" s="41" t="n">
        <v>588</v>
      </c>
      <c r="X47" s="42" t="n">
        <v>23.5586361633078</v>
      </c>
      <c r="Y47" s="41" t="n">
        <v>174</v>
      </c>
      <c r="Z47" s="42" t="n">
        <v>7.29988253062594</v>
      </c>
      <c r="AA47" s="41" t="n">
        <v>120</v>
      </c>
      <c r="AB47" s="42" t="n">
        <v>5.03440174525927</v>
      </c>
      <c r="AC47" s="41" t="n">
        <v>54</v>
      </c>
      <c r="AD47" s="42" t="n">
        <v>2.26548078536667</v>
      </c>
      <c r="AE47" s="41" t="n">
        <v>5</v>
      </c>
      <c r="AF47" s="87" t="n">
        <v>20</v>
      </c>
      <c r="AG47" s="41" t="n">
        <v>11400</v>
      </c>
      <c r="AH47" s="42" t="n">
        <v>6.04133545310016</v>
      </c>
      <c r="AI47" s="41" t="n">
        <v>2559</v>
      </c>
      <c r="AJ47" s="46" t="n">
        <v>1.35612082670906</v>
      </c>
    </row>
    <row r="48" customFormat="false" ht="17.4" hidden="false" customHeight="true" outlineLevel="0" collapsed="false">
      <c r="B48" s="39" t="n">
        <v>84</v>
      </c>
      <c r="C48" s="47" t="n">
        <v>59</v>
      </c>
      <c r="D48" s="41" t="n">
        <v>1894000</v>
      </c>
      <c r="E48" s="41" t="n">
        <v>914000</v>
      </c>
      <c r="F48" s="41" t="n">
        <v>979000</v>
      </c>
      <c r="G48" s="41" t="n">
        <v>23645</v>
      </c>
      <c r="H48" s="42" t="n">
        <v>12.4841605068638</v>
      </c>
      <c r="I48" s="41" t="n">
        <v>14167</v>
      </c>
      <c r="J48" s="42" t="n">
        <v>7.47993664202746</v>
      </c>
      <c r="K48" s="57" t="n">
        <v>9478</v>
      </c>
      <c r="L48" s="58" t="n">
        <v>5.00422386483633</v>
      </c>
      <c r="M48" s="41" t="n">
        <v>126</v>
      </c>
      <c r="N48" s="42" t="n">
        <v>5.32882216113343</v>
      </c>
      <c r="O48" s="41" t="n">
        <v>68</v>
      </c>
      <c r="P48" s="85" t="n">
        <v>2.87587227743709</v>
      </c>
      <c r="Q48" s="58"/>
      <c r="R48" s="58"/>
      <c r="S48" s="86" t="n">
        <v>1081</v>
      </c>
      <c r="T48" s="42" t="n">
        <v>43.719162015692</v>
      </c>
      <c r="U48" s="41" t="n">
        <v>509</v>
      </c>
      <c r="V48" s="42" t="n">
        <v>20.5856183774165</v>
      </c>
      <c r="W48" s="41" t="n">
        <v>572</v>
      </c>
      <c r="X48" s="42" t="n">
        <v>23.1335436382755</v>
      </c>
      <c r="Y48" s="41" t="n">
        <v>159</v>
      </c>
      <c r="Z48" s="42" t="n">
        <v>6.7244660604779</v>
      </c>
      <c r="AA48" s="41" t="n">
        <v>111</v>
      </c>
      <c r="AB48" s="42" t="n">
        <v>4.69443857052231</v>
      </c>
      <c r="AC48" s="41" t="n">
        <v>48</v>
      </c>
      <c r="AD48" s="42" t="n">
        <v>2.03002748995559</v>
      </c>
      <c r="AE48" s="41" t="n">
        <v>3</v>
      </c>
      <c r="AF48" s="87" t="n">
        <v>12.1</v>
      </c>
      <c r="AG48" s="41" t="n">
        <v>10990</v>
      </c>
      <c r="AH48" s="42" t="n">
        <v>5.8025343189018</v>
      </c>
      <c r="AI48" s="41" t="n">
        <v>2565</v>
      </c>
      <c r="AJ48" s="46" t="n">
        <v>1.35427666314678</v>
      </c>
    </row>
    <row r="49" customFormat="false" ht="17.4" hidden="false" customHeight="true" outlineLevel="0" collapsed="false">
      <c r="B49" s="39" t="n">
        <v>85</v>
      </c>
      <c r="C49" s="47" t="n">
        <v>60</v>
      </c>
      <c r="D49" s="41" t="n">
        <v>1914100</v>
      </c>
      <c r="E49" s="41" t="n">
        <v>925000</v>
      </c>
      <c r="F49" s="41" t="n">
        <v>989100</v>
      </c>
      <c r="G49" s="41" t="n">
        <v>22698</v>
      </c>
      <c r="H49" s="42" t="n">
        <v>11.8583146126117</v>
      </c>
      <c r="I49" s="41" t="n">
        <v>14358</v>
      </c>
      <c r="J49" s="42" t="n">
        <v>7.50117548717413</v>
      </c>
      <c r="K49" s="57" t="n">
        <v>8340</v>
      </c>
      <c r="L49" s="58" t="n">
        <v>4.35713912543754</v>
      </c>
      <c r="M49" s="41" t="n">
        <v>115</v>
      </c>
      <c r="N49" s="42" t="n">
        <v>5.06652568508239</v>
      </c>
      <c r="O49" s="41" t="n">
        <v>57</v>
      </c>
      <c r="P49" s="85" t="n">
        <v>2.51123446999736</v>
      </c>
      <c r="Q49" s="58"/>
      <c r="R49" s="58"/>
      <c r="S49" s="86" t="n">
        <v>1051</v>
      </c>
      <c r="T49" s="42" t="n">
        <v>44.2544949261022</v>
      </c>
      <c r="U49" s="41" t="n">
        <v>433</v>
      </c>
      <c r="V49" s="42" t="n">
        <v>18.2323466251211</v>
      </c>
      <c r="W49" s="41" t="n">
        <v>618</v>
      </c>
      <c r="X49" s="42" t="n">
        <v>26.0221483009811</v>
      </c>
      <c r="Y49" s="41" t="n">
        <v>164</v>
      </c>
      <c r="Z49" s="42" t="n">
        <v>7.22530619437836</v>
      </c>
      <c r="AA49" s="41" t="n">
        <v>119</v>
      </c>
      <c r="AB49" s="42" t="n">
        <v>5.24275266543308</v>
      </c>
      <c r="AC49" s="41" t="n">
        <v>45</v>
      </c>
      <c r="AD49" s="42" t="n">
        <v>1.98255352894528</v>
      </c>
      <c r="AE49" s="41" t="n">
        <v>2</v>
      </c>
      <c r="AF49" s="87" t="n">
        <v>8.4</v>
      </c>
      <c r="AG49" s="41" t="n">
        <v>10836</v>
      </c>
      <c r="AH49" s="42" t="n">
        <v>5.66114623060446</v>
      </c>
      <c r="AI49" s="41" t="n">
        <v>2479</v>
      </c>
      <c r="AJ49" s="46" t="n">
        <v>1.29512564651795</v>
      </c>
    </row>
    <row r="50" customFormat="false" ht="15" hidden="false" customHeight="true" outlineLevel="0" collapsed="false">
      <c r="B50" s="39"/>
      <c r="C50" s="47"/>
      <c r="D50" s="47"/>
      <c r="E50" s="41"/>
      <c r="F50" s="41"/>
      <c r="G50" s="47"/>
      <c r="H50" s="47"/>
      <c r="I50" s="47"/>
      <c r="J50" s="47"/>
      <c r="K50" s="48"/>
      <c r="L50" s="11"/>
      <c r="M50" s="47"/>
      <c r="N50" s="47"/>
      <c r="O50" s="47"/>
      <c r="P50" s="49"/>
      <c r="Q50" s="11"/>
      <c r="R50" s="11"/>
      <c r="S50" s="39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1"/>
      <c r="AF50" s="87"/>
      <c r="AG50" s="47"/>
      <c r="AH50" s="47"/>
      <c r="AI50" s="47"/>
      <c r="AJ50" s="49"/>
    </row>
    <row r="51" customFormat="false" ht="17.4" hidden="false" customHeight="true" outlineLevel="0" collapsed="false">
      <c r="B51" s="39" t="n">
        <v>86</v>
      </c>
      <c r="C51" s="47" t="n">
        <v>61</v>
      </c>
      <c r="D51" s="41" t="n">
        <v>1915000</v>
      </c>
      <c r="E51" s="41" t="n">
        <v>925000</v>
      </c>
      <c r="F51" s="41" t="n">
        <v>990000</v>
      </c>
      <c r="G51" s="41" t="n">
        <v>21934</v>
      </c>
      <c r="H51" s="42" t="n">
        <v>11.4537859007833</v>
      </c>
      <c r="I51" s="41" t="n">
        <v>14405</v>
      </c>
      <c r="J51" s="42" t="n">
        <v>7.52219321148825</v>
      </c>
      <c r="K51" s="57" t="n">
        <v>7529</v>
      </c>
      <c r="L51" s="58" t="n">
        <v>3.93159268929504</v>
      </c>
      <c r="M51" s="41" t="n">
        <v>107</v>
      </c>
      <c r="N51" s="42" t="n">
        <v>4.87827117716787</v>
      </c>
      <c r="O51" s="41" t="n">
        <v>61</v>
      </c>
      <c r="P51" s="85" t="n">
        <v>2.78107048417981</v>
      </c>
      <c r="Q51" s="58"/>
      <c r="R51" s="58"/>
      <c r="S51" s="86" t="n">
        <v>955</v>
      </c>
      <c r="T51" s="42" t="n">
        <v>41.723098431561</v>
      </c>
      <c r="U51" s="41" t="n">
        <v>412</v>
      </c>
      <c r="V51" s="42" t="n">
        <v>17.9999126217834</v>
      </c>
      <c r="W51" s="41" t="n">
        <v>543</v>
      </c>
      <c r="X51" s="42" t="n">
        <v>23.7231858097776</v>
      </c>
      <c r="Y51" s="41" t="n">
        <v>136</v>
      </c>
      <c r="Z51" s="42" t="n">
        <v>6.2004194401386</v>
      </c>
      <c r="AA51" s="41" t="n">
        <v>91</v>
      </c>
      <c r="AB51" s="42" t="n">
        <v>4.14881006656333</v>
      </c>
      <c r="AC51" s="41" t="n">
        <v>45</v>
      </c>
      <c r="AD51" s="42" t="n">
        <v>2.05160937357527</v>
      </c>
      <c r="AE51" s="41" t="n">
        <v>1</v>
      </c>
      <c r="AF51" s="87" t="n">
        <v>4.4</v>
      </c>
      <c r="AG51" s="41" t="n">
        <v>10535</v>
      </c>
      <c r="AH51" s="42" t="n">
        <v>5.50130548302872</v>
      </c>
      <c r="AI51" s="41" t="n">
        <v>2342</v>
      </c>
      <c r="AJ51" s="46" t="n">
        <v>1.22297650130548</v>
      </c>
    </row>
    <row r="52" customFormat="false" ht="17.4" hidden="false" customHeight="true" outlineLevel="0" collapsed="false">
      <c r="B52" s="39" t="n">
        <v>87</v>
      </c>
      <c r="C52" s="47" t="n">
        <v>62</v>
      </c>
      <c r="D52" s="41" t="n">
        <v>1920000</v>
      </c>
      <c r="E52" s="41" t="n">
        <v>927000</v>
      </c>
      <c r="F52" s="41" t="n">
        <v>993000</v>
      </c>
      <c r="G52" s="41" t="n">
        <v>21225</v>
      </c>
      <c r="H52" s="42" t="n">
        <v>11.0546875</v>
      </c>
      <c r="I52" s="41" t="n">
        <v>13931</v>
      </c>
      <c r="J52" s="42" t="n">
        <v>7.25572916666667</v>
      </c>
      <c r="K52" s="57" t="n">
        <v>7294</v>
      </c>
      <c r="L52" s="58" t="n">
        <v>3.79895833333333</v>
      </c>
      <c r="M52" s="41" t="n">
        <v>93</v>
      </c>
      <c r="N52" s="42" t="n">
        <v>4.38162544169611</v>
      </c>
      <c r="O52" s="41" t="n">
        <v>55</v>
      </c>
      <c r="P52" s="85" t="n">
        <v>2.59128386336867</v>
      </c>
      <c r="Q52" s="58"/>
      <c r="R52" s="58"/>
      <c r="S52" s="86" t="n">
        <v>974</v>
      </c>
      <c r="T52" s="42" t="n">
        <v>43.8758502635254</v>
      </c>
      <c r="U52" s="41" t="n">
        <v>393</v>
      </c>
      <c r="V52" s="42" t="n">
        <v>17.7035001576648</v>
      </c>
      <c r="W52" s="41" t="n">
        <v>581</v>
      </c>
      <c r="X52" s="42" t="n">
        <v>26.1723501058606</v>
      </c>
      <c r="Y52" s="41" t="n">
        <v>146</v>
      </c>
      <c r="Z52" s="42" t="n">
        <v>6.87868080094229</v>
      </c>
      <c r="AA52" s="41" t="n">
        <v>98</v>
      </c>
      <c r="AB52" s="42" t="n">
        <v>4.61719670200236</v>
      </c>
      <c r="AC52" s="41" t="n">
        <v>48</v>
      </c>
      <c r="AD52" s="42" t="n">
        <v>2.26148409893993</v>
      </c>
      <c r="AE52" s="41" t="n">
        <v>3</v>
      </c>
      <c r="AF52" s="87" t="n">
        <v>13.5</v>
      </c>
      <c r="AG52" s="41" t="n">
        <v>10045</v>
      </c>
      <c r="AH52" s="42" t="n">
        <v>5.23177083333333</v>
      </c>
      <c r="AI52" s="41" t="n">
        <v>2176</v>
      </c>
      <c r="AJ52" s="46" t="n">
        <v>1.13333333333333</v>
      </c>
    </row>
    <row r="53" customFormat="false" ht="17.4" hidden="false" customHeight="true" outlineLevel="0" collapsed="false">
      <c r="B53" s="39" t="n">
        <v>88</v>
      </c>
      <c r="C53" s="47" t="n">
        <v>63</v>
      </c>
      <c r="D53" s="41" t="n">
        <v>1922000</v>
      </c>
      <c r="E53" s="41" t="n">
        <v>927000</v>
      </c>
      <c r="F53" s="41" t="n">
        <v>994000</v>
      </c>
      <c r="G53" s="41" t="n">
        <v>20355</v>
      </c>
      <c r="H53" s="42" t="n">
        <v>10.5905306971904</v>
      </c>
      <c r="I53" s="41" t="n">
        <v>15022</v>
      </c>
      <c r="J53" s="42" t="n">
        <v>7.81581685744017</v>
      </c>
      <c r="K53" s="57" t="n">
        <v>5333</v>
      </c>
      <c r="L53" s="58" t="n">
        <v>2.77471383975026</v>
      </c>
      <c r="M53" s="41" t="n">
        <v>80</v>
      </c>
      <c r="N53" s="42" t="n">
        <v>3.93023827069516</v>
      </c>
      <c r="O53" s="41" t="n">
        <v>35</v>
      </c>
      <c r="P53" s="85" t="n">
        <v>1.71947924342913</v>
      </c>
      <c r="Q53" s="58"/>
      <c r="R53" s="58"/>
      <c r="S53" s="86" t="n">
        <v>967</v>
      </c>
      <c r="T53" s="42" t="n">
        <v>45.3522183660069</v>
      </c>
      <c r="U53" s="41" t="n">
        <v>384</v>
      </c>
      <c r="V53" s="42" t="n">
        <v>18.0095675827784</v>
      </c>
      <c r="W53" s="41" t="n">
        <v>583</v>
      </c>
      <c r="X53" s="42" t="n">
        <v>27.3426507832286</v>
      </c>
      <c r="Y53" s="41" t="n">
        <v>133</v>
      </c>
      <c r="Z53" s="42" t="n">
        <v>6.53402112503071</v>
      </c>
      <c r="AA53" s="41" t="n">
        <v>108</v>
      </c>
      <c r="AB53" s="42" t="n">
        <v>5.30582166543847</v>
      </c>
      <c r="AC53" s="41" t="n">
        <v>25</v>
      </c>
      <c r="AD53" s="42" t="n">
        <v>1.22819945959224</v>
      </c>
      <c r="AE53" s="41" t="n">
        <v>2</v>
      </c>
      <c r="AF53" s="87" t="n">
        <v>9.4</v>
      </c>
      <c r="AG53" s="41" t="n">
        <v>9920</v>
      </c>
      <c r="AH53" s="42" t="n">
        <v>5.16129032258065</v>
      </c>
      <c r="AI53" s="41" t="n">
        <v>2232</v>
      </c>
      <c r="AJ53" s="46" t="n">
        <v>1.16129032258065</v>
      </c>
    </row>
    <row r="54" customFormat="false" ht="17.4" hidden="false" customHeight="true" outlineLevel="0" collapsed="false">
      <c r="B54" s="39" t="n">
        <v>89</v>
      </c>
      <c r="C54" s="40" t="s">
        <v>49</v>
      </c>
      <c r="D54" s="41" t="n">
        <v>1924000</v>
      </c>
      <c r="E54" s="41" t="n">
        <v>927000</v>
      </c>
      <c r="F54" s="41" t="n">
        <v>996000</v>
      </c>
      <c r="G54" s="41" t="n">
        <v>19404</v>
      </c>
      <c r="H54" s="42" t="n">
        <v>10.0852390852391</v>
      </c>
      <c r="I54" s="41" t="n">
        <v>14594</v>
      </c>
      <c r="J54" s="42" t="n">
        <v>7.58523908523909</v>
      </c>
      <c r="K54" s="57" t="n">
        <v>4810</v>
      </c>
      <c r="L54" s="58" t="n">
        <v>2.5</v>
      </c>
      <c r="M54" s="41" t="n">
        <v>83</v>
      </c>
      <c r="N54" s="42" t="n">
        <v>4.27746856318285</v>
      </c>
      <c r="O54" s="41" t="n">
        <v>49</v>
      </c>
      <c r="P54" s="85" t="n">
        <v>2.52525252525253</v>
      </c>
      <c r="Q54" s="58"/>
      <c r="R54" s="58"/>
      <c r="S54" s="86" t="n">
        <v>877</v>
      </c>
      <c r="T54" s="42" t="n">
        <v>43.2424436664859</v>
      </c>
      <c r="U54" s="41" t="n">
        <v>322</v>
      </c>
      <c r="V54" s="42" t="n">
        <v>15.8769291455056</v>
      </c>
      <c r="W54" s="41" t="n">
        <v>555</v>
      </c>
      <c r="X54" s="42" t="n">
        <v>27.3655145209802</v>
      </c>
      <c r="Y54" s="41" t="n">
        <v>113</v>
      </c>
      <c r="Z54" s="42" t="n">
        <v>5.82354153782725</v>
      </c>
      <c r="AA54" s="41" t="n">
        <v>75</v>
      </c>
      <c r="AB54" s="42" t="n">
        <v>3.86518243661101</v>
      </c>
      <c r="AC54" s="41" t="n">
        <v>38</v>
      </c>
      <c r="AD54" s="42" t="n">
        <v>1.95835910121624</v>
      </c>
      <c r="AE54" s="41" t="n">
        <v>5</v>
      </c>
      <c r="AF54" s="87" t="n">
        <v>24.7</v>
      </c>
      <c r="AG54" s="41" t="n">
        <v>9881</v>
      </c>
      <c r="AH54" s="42" t="n">
        <v>5.13565488565489</v>
      </c>
      <c r="AI54" s="41" t="n">
        <v>2298</v>
      </c>
      <c r="AJ54" s="46" t="n">
        <v>1.19438669438669</v>
      </c>
    </row>
    <row r="55" customFormat="false" ht="17.4" hidden="false" customHeight="true" outlineLevel="0" collapsed="false">
      <c r="B55" s="39" t="n">
        <v>90</v>
      </c>
      <c r="C55" s="47" t="n">
        <v>2</v>
      </c>
      <c r="D55" s="41" t="n">
        <v>1917173</v>
      </c>
      <c r="E55" s="41" t="n">
        <v>922486</v>
      </c>
      <c r="F55" s="41" t="n">
        <v>994687</v>
      </c>
      <c r="G55" s="41" t="n">
        <v>19117</v>
      </c>
      <c r="H55" s="42" t="n">
        <v>9.97145275882771</v>
      </c>
      <c r="I55" s="41" t="n">
        <v>15343</v>
      </c>
      <c r="J55" s="42" t="n">
        <v>8.00292931310842</v>
      </c>
      <c r="K55" s="57" t="n">
        <v>3774</v>
      </c>
      <c r="L55" s="58" t="n">
        <v>1.9685234457193</v>
      </c>
      <c r="M55" s="41" t="n">
        <v>103</v>
      </c>
      <c r="N55" s="42" t="n">
        <v>5.38787466652718</v>
      </c>
      <c r="O55" s="41" t="n">
        <v>56</v>
      </c>
      <c r="P55" s="85" t="n">
        <v>2.92932991578177</v>
      </c>
      <c r="Q55" s="58"/>
      <c r="R55" s="58"/>
      <c r="S55" s="86" t="n">
        <v>796</v>
      </c>
      <c r="T55" s="42" t="n">
        <v>39.9738864058655</v>
      </c>
      <c r="U55" s="41" t="n">
        <v>273</v>
      </c>
      <c r="V55" s="42" t="n">
        <v>13.7096369206046</v>
      </c>
      <c r="W55" s="41" t="n">
        <v>523</v>
      </c>
      <c r="X55" s="42" t="n">
        <v>26.2642494852609</v>
      </c>
      <c r="Y55" s="41" t="n">
        <v>101</v>
      </c>
      <c r="Z55" s="42" t="n">
        <v>5.28325574096354</v>
      </c>
      <c r="AA55" s="41" t="n">
        <v>56</v>
      </c>
      <c r="AB55" s="42" t="n">
        <v>2.92932991578177</v>
      </c>
      <c r="AC55" s="41" t="n">
        <v>45</v>
      </c>
      <c r="AD55" s="42" t="n">
        <v>2.35392582518178</v>
      </c>
      <c r="AE55" s="41" t="n">
        <v>1</v>
      </c>
      <c r="AF55" s="87" t="n">
        <v>5</v>
      </c>
      <c r="AG55" s="41" t="n">
        <v>10063</v>
      </c>
      <c r="AH55" s="42" t="n">
        <v>5.24887425391449</v>
      </c>
      <c r="AI55" s="41" t="n">
        <v>2169</v>
      </c>
      <c r="AJ55" s="46" t="n">
        <v>1.13135329988478</v>
      </c>
    </row>
    <row r="56" customFormat="false" ht="15" hidden="false" customHeight="true" outlineLevel="0" collapsed="false">
      <c r="B56" s="39"/>
      <c r="C56" s="47"/>
      <c r="D56" s="47"/>
      <c r="E56" s="47"/>
      <c r="F56" s="47"/>
      <c r="G56" s="47"/>
      <c r="H56" s="47"/>
      <c r="I56" s="47"/>
      <c r="J56" s="47"/>
      <c r="K56" s="48"/>
      <c r="L56" s="11"/>
      <c r="M56" s="47"/>
      <c r="N56" s="47"/>
      <c r="O56" s="47"/>
      <c r="P56" s="49"/>
      <c r="Q56" s="11"/>
      <c r="R56" s="11"/>
      <c r="S56" s="39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1"/>
      <c r="AF56" s="87"/>
      <c r="AG56" s="47"/>
      <c r="AH56" s="47"/>
      <c r="AI56" s="47"/>
      <c r="AJ56" s="49"/>
    </row>
    <row r="57" customFormat="false" ht="17.4" hidden="false" customHeight="true" outlineLevel="0" collapsed="false">
      <c r="B57" s="39" t="n">
        <v>91</v>
      </c>
      <c r="C57" s="47" t="n">
        <v>3</v>
      </c>
      <c r="D57" s="41" t="n">
        <v>1920000</v>
      </c>
      <c r="E57" s="41" t="n">
        <v>924000</v>
      </c>
      <c r="F57" s="41" t="n">
        <v>996000</v>
      </c>
      <c r="G57" s="41" t="n">
        <v>18768</v>
      </c>
      <c r="H57" s="42" t="n">
        <v>9.775</v>
      </c>
      <c r="I57" s="41" t="n">
        <v>15066</v>
      </c>
      <c r="J57" s="42" t="n">
        <v>7.846875</v>
      </c>
      <c r="K57" s="57" t="n">
        <v>3702</v>
      </c>
      <c r="L57" s="58" t="n">
        <v>1.928125</v>
      </c>
      <c r="M57" s="41" t="n">
        <v>81</v>
      </c>
      <c r="N57" s="42" t="n">
        <v>4.31585677749361</v>
      </c>
      <c r="O57" s="41" t="n">
        <v>41</v>
      </c>
      <c r="P57" s="85" t="n">
        <v>2.1845694799659</v>
      </c>
      <c r="Q57" s="58"/>
      <c r="R57" s="58"/>
      <c r="S57" s="86" t="n">
        <v>872</v>
      </c>
      <c r="T57" s="42" t="n">
        <v>44.3991853360489</v>
      </c>
      <c r="U57" s="41" t="n">
        <v>293</v>
      </c>
      <c r="V57" s="42" t="n">
        <v>14.918533604888</v>
      </c>
      <c r="W57" s="41" t="n">
        <v>579</v>
      </c>
      <c r="X57" s="42" t="n">
        <v>29.4806517311609</v>
      </c>
      <c r="Y57" s="41" t="n">
        <v>97</v>
      </c>
      <c r="Z57" s="42" t="n">
        <v>5.16837169650469</v>
      </c>
      <c r="AA57" s="41" t="n">
        <v>65</v>
      </c>
      <c r="AB57" s="42" t="n">
        <v>3.46334185848252</v>
      </c>
      <c r="AC57" s="41" t="n">
        <v>32</v>
      </c>
      <c r="AD57" s="42" t="n">
        <v>1.70502983802217</v>
      </c>
      <c r="AE57" s="88" t="s">
        <v>50</v>
      </c>
      <c r="AF57" s="88" t="s">
        <v>50</v>
      </c>
      <c r="AG57" s="41" t="n">
        <v>10393</v>
      </c>
      <c r="AH57" s="42" t="n">
        <v>5.41302083333333</v>
      </c>
      <c r="AI57" s="41" t="n">
        <v>2423</v>
      </c>
      <c r="AJ57" s="46" t="n">
        <v>1.26197916666667</v>
      </c>
    </row>
    <row r="58" customFormat="false" ht="17.4" hidden="false" customHeight="true" outlineLevel="0" collapsed="false">
      <c r="B58" s="39" t="n">
        <v>92</v>
      </c>
      <c r="C58" s="47" t="n">
        <v>4</v>
      </c>
      <c r="D58" s="41" t="n">
        <v>1923000</v>
      </c>
      <c r="E58" s="41" t="n">
        <v>925000</v>
      </c>
      <c r="F58" s="41" t="n">
        <v>998000</v>
      </c>
      <c r="G58" s="41" t="n">
        <v>18823</v>
      </c>
      <c r="H58" s="42" t="n">
        <v>9.78835153406136</v>
      </c>
      <c r="I58" s="41" t="n">
        <v>15661</v>
      </c>
      <c r="J58" s="42" t="n">
        <v>8.14404576183047</v>
      </c>
      <c r="K58" s="57" t="n">
        <v>3162</v>
      </c>
      <c r="L58" s="58" t="n">
        <v>1.64430577223089</v>
      </c>
      <c r="M58" s="41" t="n">
        <v>71</v>
      </c>
      <c r="N58" s="42" t="n">
        <v>3.77198108696807</v>
      </c>
      <c r="O58" s="41" t="n">
        <v>29</v>
      </c>
      <c r="P58" s="85" t="n">
        <v>1.54066833129682</v>
      </c>
      <c r="Q58" s="58"/>
      <c r="R58" s="58"/>
      <c r="S58" s="86" t="n">
        <v>744</v>
      </c>
      <c r="T58" s="42" t="n">
        <v>38.0232023304543</v>
      </c>
      <c r="U58" s="41" t="n">
        <v>267</v>
      </c>
      <c r="V58" s="42" t="n">
        <v>13.6454234169776</v>
      </c>
      <c r="W58" s="41" t="n">
        <v>477</v>
      </c>
      <c r="X58" s="42" t="n">
        <v>24.3777789134768</v>
      </c>
      <c r="Y58" s="41" t="n">
        <v>71</v>
      </c>
      <c r="Z58" s="42" t="n">
        <v>3.77198108696807</v>
      </c>
      <c r="AA58" s="41" t="n">
        <v>48</v>
      </c>
      <c r="AB58" s="42" t="n">
        <v>2.55007172076715</v>
      </c>
      <c r="AC58" s="41" t="n">
        <v>23</v>
      </c>
      <c r="AD58" s="42" t="n">
        <v>1.22190936620092</v>
      </c>
      <c r="AE58" s="41" t="n">
        <v>1</v>
      </c>
      <c r="AF58" s="87" t="n">
        <v>5.1</v>
      </c>
      <c r="AG58" s="41" t="n">
        <v>10529</v>
      </c>
      <c r="AH58" s="42" t="n">
        <v>5.47529901196048</v>
      </c>
      <c r="AI58" s="41" t="n">
        <v>2454</v>
      </c>
      <c r="AJ58" s="46" t="n">
        <v>1.27613104524181</v>
      </c>
    </row>
    <row r="59" s="2" customFormat="true" ht="17.4" hidden="false" customHeight="true" outlineLevel="0" collapsed="false">
      <c r="B59" s="39" t="n">
        <v>93</v>
      </c>
      <c r="C59" s="47" t="n">
        <v>5</v>
      </c>
      <c r="D59" s="41" t="n">
        <v>1927000</v>
      </c>
      <c r="E59" s="41" t="n">
        <v>927000</v>
      </c>
      <c r="F59" s="41" t="n">
        <v>1000000</v>
      </c>
      <c r="G59" s="41" t="n">
        <v>18348</v>
      </c>
      <c r="H59" s="42" t="n">
        <v>9.52153606642449</v>
      </c>
      <c r="I59" s="41" t="n">
        <v>15954</v>
      </c>
      <c r="J59" s="42" t="n">
        <v>8.27919045147898</v>
      </c>
      <c r="K59" s="57" t="n">
        <v>2394</v>
      </c>
      <c r="L59" s="58" t="n">
        <v>1.24234561494551</v>
      </c>
      <c r="M59" s="41" t="n">
        <v>90</v>
      </c>
      <c r="N59" s="42" t="n">
        <v>4.90516677567037</v>
      </c>
      <c r="O59" s="41" t="n">
        <v>48</v>
      </c>
      <c r="P59" s="85" t="n">
        <v>2.6160889470242</v>
      </c>
      <c r="Q59" s="58"/>
      <c r="R59" s="58"/>
      <c r="S59" s="86" t="n">
        <v>758</v>
      </c>
      <c r="T59" s="42" t="n">
        <v>39.6734010258558</v>
      </c>
      <c r="U59" s="41" t="n">
        <v>254</v>
      </c>
      <c r="V59" s="42" t="n">
        <v>13.294253114205</v>
      </c>
      <c r="W59" s="41" t="n">
        <v>504</v>
      </c>
      <c r="X59" s="42" t="n">
        <v>26.3791479116508</v>
      </c>
      <c r="Y59" s="41" t="n">
        <v>91</v>
      </c>
      <c r="Z59" s="42" t="n">
        <v>4.95966862873338</v>
      </c>
      <c r="AA59" s="41" t="n">
        <v>60</v>
      </c>
      <c r="AB59" s="42" t="n">
        <v>3.27011118378025</v>
      </c>
      <c r="AC59" s="41" t="n">
        <v>31</v>
      </c>
      <c r="AD59" s="42" t="n">
        <v>1.68955744495313</v>
      </c>
      <c r="AE59" s="88" t="s">
        <v>50</v>
      </c>
      <c r="AF59" s="88" t="s">
        <v>50</v>
      </c>
      <c r="AG59" s="41" t="n">
        <v>11011</v>
      </c>
      <c r="AH59" s="42" t="n">
        <v>5.71406331084588</v>
      </c>
      <c r="AI59" s="41" t="n">
        <v>2644</v>
      </c>
      <c r="AJ59" s="46" t="n">
        <v>1.3720809548521</v>
      </c>
      <c r="AK59" s="0"/>
    </row>
    <row r="60" s="2" customFormat="true" ht="17.4" hidden="false" customHeight="true" outlineLevel="0" collapsed="false">
      <c r="B60" s="39" t="n">
        <v>94</v>
      </c>
      <c r="C60" s="48" t="n">
        <v>6</v>
      </c>
      <c r="D60" s="89" t="n">
        <v>1930000</v>
      </c>
      <c r="E60" s="89" t="n">
        <v>982000</v>
      </c>
      <c r="F60" s="89" t="n">
        <v>1002000</v>
      </c>
      <c r="G60" s="89" t="n">
        <v>19085</v>
      </c>
      <c r="H60" s="90" t="n">
        <v>9.88860103626943</v>
      </c>
      <c r="I60" s="89" t="n">
        <v>16091</v>
      </c>
      <c r="J60" s="58" t="n">
        <v>8.33730569948187</v>
      </c>
      <c r="K60" s="57" t="n">
        <v>2994</v>
      </c>
      <c r="L60" s="90" t="n">
        <v>1.55129533678756</v>
      </c>
      <c r="M60" s="89" t="n">
        <v>77</v>
      </c>
      <c r="N60" s="90" t="n">
        <v>4.03458213256484</v>
      </c>
      <c r="O60" s="89" t="n">
        <v>37</v>
      </c>
      <c r="P60" s="91" t="n">
        <v>1.93869531045324</v>
      </c>
      <c r="Q60" s="58"/>
      <c r="R60" s="58"/>
      <c r="S60" s="86" t="n">
        <v>705</v>
      </c>
      <c r="T60" s="42" t="n">
        <v>35.6240525517938</v>
      </c>
      <c r="U60" s="41" t="n">
        <v>250</v>
      </c>
      <c r="V60" s="42" t="n">
        <v>12.6326427488631</v>
      </c>
      <c r="W60" s="41" t="n">
        <v>455</v>
      </c>
      <c r="X60" s="42" t="n">
        <v>22.9914098029308</v>
      </c>
      <c r="Y60" s="41" t="n">
        <v>81</v>
      </c>
      <c r="Z60" s="42" t="n">
        <v>4.244170814776</v>
      </c>
      <c r="AA60" s="41" t="n">
        <v>49</v>
      </c>
      <c r="AB60" s="42" t="n">
        <v>2.56746135708672</v>
      </c>
      <c r="AC60" s="41" t="n">
        <v>32</v>
      </c>
      <c r="AD60" s="42" t="n">
        <v>1.67670945768929</v>
      </c>
      <c r="AE60" s="88" t="s">
        <v>50</v>
      </c>
      <c r="AF60" s="88" t="s">
        <v>50</v>
      </c>
      <c r="AG60" s="41" t="n">
        <v>11021</v>
      </c>
      <c r="AH60" s="42" t="n">
        <v>5.71036269430052</v>
      </c>
      <c r="AI60" s="41" t="n">
        <v>2747</v>
      </c>
      <c r="AJ60" s="46" t="n">
        <v>1.42331606217617</v>
      </c>
      <c r="AK60" s="0"/>
    </row>
    <row r="61" s="2" customFormat="true" ht="17.4" hidden="false" customHeight="true" outlineLevel="0" collapsed="false">
      <c r="B61" s="39" t="n">
        <v>95</v>
      </c>
      <c r="C61" s="47" t="n">
        <v>7</v>
      </c>
      <c r="D61" s="41" t="n">
        <v>1937865</v>
      </c>
      <c r="E61" s="41" t="n">
        <v>932037</v>
      </c>
      <c r="F61" s="41" t="n">
        <v>1005828</v>
      </c>
      <c r="G61" s="41" t="n">
        <v>18622</v>
      </c>
      <c r="H61" s="42" t="n">
        <v>9.60954452451538</v>
      </c>
      <c r="I61" s="41" t="n">
        <v>16543</v>
      </c>
      <c r="J61" s="42" t="n">
        <v>8.53671437380829</v>
      </c>
      <c r="K61" s="57" t="n">
        <v>2079</v>
      </c>
      <c r="L61" s="58" t="n">
        <v>1.07283015070709</v>
      </c>
      <c r="M61" s="41" t="n">
        <v>76</v>
      </c>
      <c r="N61" s="42" t="n">
        <v>4.081194286328</v>
      </c>
      <c r="O61" s="41" t="n">
        <v>42</v>
      </c>
      <c r="P61" s="85" t="n">
        <v>2.25539684244442</v>
      </c>
      <c r="Q61" s="58"/>
      <c r="R61" s="58"/>
      <c r="S61" s="86" t="n">
        <v>650</v>
      </c>
      <c r="T61" s="42" t="n">
        <v>33.7276878372769</v>
      </c>
      <c r="U61" s="41" t="n">
        <v>236</v>
      </c>
      <c r="V61" s="42" t="n">
        <v>12.2457451224575</v>
      </c>
      <c r="W61" s="41" t="n">
        <v>414</v>
      </c>
      <c r="X61" s="42" t="n">
        <v>21.4819427148194</v>
      </c>
      <c r="Y61" s="41" t="n">
        <v>109</v>
      </c>
      <c r="Z61" s="42" t="n">
        <v>5.82887700534759</v>
      </c>
      <c r="AA61" s="41" t="n">
        <v>78</v>
      </c>
      <c r="AB61" s="42" t="n">
        <v>4.17112299465241</v>
      </c>
      <c r="AC61" s="41" t="n">
        <v>31</v>
      </c>
      <c r="AD61" s="42" t="n">
        <v>1.66469766942326</v>
      </c>
      <c r="AE61" s="88" t="s">
        <v>50</v>
      </c>
      <c r="AF61" s="88" t="s">
        <v>50</v>
      </c>
      <c r="AG61" s="41" t="n">
        <v>11424</v>
      </c>
      <c r="AH61" s="42" t="n">
        <v>5.89514749479453</v>
      </c>
      <c r="AI61" s="41" t="n">
        <v>2844</v>
      </c>
      <c r="AJ61" s="46" t="n">
        <v>1.46759449187637</v>
      </c>
    </row>
    <row r="62" s="2" customFormat="true" ht="15" hidden="false" customHeight="true" outlineLevel="0" collapsed="false">
      <c r="B62" s="39"/>
      <c r="C62" s="47"/>
      <c r="D62" s="41"/>
      <c r="E62" s="41"/>
      <c r="F62" s="41"/>
      <c r="G62" s="41"/>
      <c r="H62" s="42"/>
      <c r="I62" s="41"/>
      <c r="J62" s="42"/>
      <c r="K62" s="57"/>
      <c r="L62" s="58"/>
      <c r="M62" s="41"/>
      <c r="N62" s="42"/>
      <c r="O62" s="41"/>
      <c r="P62" s="85"/>
      <c r="Q62" s="58"/>
      <c r="R62" s="58"/>
      <c r="S62" s="86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/>
      <c r="AE62" s="41"/>
      <c r="AF62" s="87"/>
      <c r="AG62" s="41"/>
      <c r="AH62" s="42"/>
      <c r="AI62" s="41"/>
      <c r="AJ62" s="46"/>
      <c r="AK62" s="0"/>
    </row>
    <row r="63" s="2" customFormat="true" ht="17.4" hidden="false" customHeight="true" outlineLevel="0" collapsed="false">
      <c r="B63" s="39" t="n">
        <v>96</v>
      </c>
      <c r="C63" s="47" t="n">
        <v>8</v>
      </c>
      <c r="D63" s="41" t="n">
        <v>1941000</v>
      </c>
      <c r="E63" s="41" t="n">
        <v>933000</v>
      </c>
      <c r="F63" s="41" t="n">
        <v>1008000</v>
      </c>
      <c r="G63" s="41" t="n">
        <v>19143</v>
      </c>
      <c r="H63" s="42" t="n">
        <v>9.86244204018547</v>
      </c>
      <c r="I63" s="41" t="n">
        <v>16193</v>
      </c>
      <c r="J63" s="42" t="n">
        <v>8.34260690365791</v>
      </c>
      <c r="K63" s="57" t="n">
        <v>2950</v>
      </c>
      <c r="L63" s="58" t="n">
        <v>1.51983513652756</v>
      </c>
      <c r="M63" s="41" t="n">
        <v>62</v>
      </c>
      <c r="N63" s="42" t="n">
        <v>3.23878180013582</v>
      </c>
      <c r="O63" s="41" t="n">
        <v>31</v>
      </c>
      <c r="P63" s="85" t="n">
        <v>1.61939090006791</v>
      </c>
      <c r="Q63" s="58"/>
      <c r="R63" s="58"/>
      <c r="S63" s="86" t="n">
        <v>615</v>
      </c>
      <c r="T63" s="42" t="n">
        <v>31.1266322502278</v>
      </c>
      <c r="U63" s="41" t="n">
        <v>242</v>
      </c>
      <c r="V63" s="42" t="n">
        <v>12.2482032594392</v>
      </c>
      <c r="W63" s="41" t="n">
        <v>373</v>
      </c>
      <c r="X63" s="42" t="n">
        <v>18.8784289907885</v>
      </c>
      <c r="Y63" s="41" t="n">
        <v>104</v>
      </c>
      <c r="Z63" s="42" t="n">
        <v>5.41074866031944</v>
      </c>
      <c r="AA63" s="41" t="n">
        <v>78</v>
      </c>
      <c r="AB63" s="42" t="n">
        <v>4.05806149523958</v>
      </c>
      <c r="AC63" s="41" t="n">
        <v>26</v>
      </c>
      <c r="AD63" s="42" t="n">
        <v>1.3581988194118</v>
      </c>
      <c r="AE63" s="41" t="n">
        <v>1</v>
      </c>
      <c r="AF63" s="87" t="n">
        <v>5.1</v>
      </c>
      <c r="AG63" s="41" t="n">
        <v>11588</v>
      </c>
      <c r="AH63" s="42" t="n">
        <v>5.97011849562081</v>
      </c>
      <c r="AI63" s="41" t="n">
        <v>2979</v>
      </c>
      <c r="AJ63" s="46" t="n">
        <v>1.53477588871716</v>
      </c>
    </row>
    <row r="64" s="2" customFormat="true" ht="17.4" hidden="false" customHeight="true" outlineLevel="0" collapsed="false">
      <c r="B64" s="39" t="n">
        <v>97</v>
      </c>
      <c r="C64" s="47" t="n">
        <v>9</v>
      </c>
      <c r="D64" s="41" t="n">
        <v>1944000</v>
      </c>
      <c r="E64" s="41" t="n">
        <v>934000</v>
      </c>
      <c r="F64" s="41" t="n">
        <v>1010000</v>
      </c>
      <c r="G64" s="41" t="n">
        <v>19154</v>
      </c>
      <c r="H64" s="42" t="n">
        <v>9.85288065843621</v>
      </c>
      <c r="I64" s="41" t="n">
        <v>16236</v>
      </c>
      <c r="J64" s="42" t="n">
        <v>8.35185185185185</v>
      </c>
      <c r="K64" s="57" t="n">
        <v>2918</v>
      </c>
      <c r="L64" s="58" t="n">
        <v>1.50102880658436</v>
      </c>
      <c r="M64" s="41" t="n">
        <v>69</v>
      </c>
      <c r="N64" s="42" t="n">
        <v>3.60238070376945</v>
      </c>
      <c r="O64" s="41" t="n">
        <v>33</v>
      </c>
      <c r="P64" s="85" t="n">
        <v>1.72287772788974</v>
      </c>
      <c r="Q64" s="58"/>
      <c r="R64" s="58"/>
      <c r="S64" s="86" t="n">
        <v>637</v>
      </c>
      <c r="T64" s="42" t="n">
        <v>32.1863473295943</v>
      </c>
      <c r="U64" s="41" t="n">
        <v>232</v>
      </c>
      <c r="V64" s="42" t="n">
        <v>11.72250012632</v>
      </c>
      <c r="W64" s="41" t="n">
        <v>405</v>
      </c>
      <c r="X64" s="42" t="n">
        <v>20.4638472032742</v>
      </c>
      <c r="Y64" s="41" t="n">
        <v>116</v>
      </c>
      <c r="Z64" s="42" t="n">
        <v>6.02660016625104</v>
      </c>
      <c r="AA64" s="41" t="n">
        <v>94</v>
      </c>
      <c r="AB64" s="42" t="n">
        <v>4.8836242726517</v>
      </c>
      <c r="AC64" s="41" t="n">
        <v>22</v>
      </c>
      <c r="AD64" s="42" t="n">
        <v>1.14858515192649</v>
      </c>
      <c r="AE64" s="41" t="n">
        <v>1</v>
      </c>
      <c r="AF64" s="87" t="n">
        <v>5.1</v>
      </c>
      <c r="AG64" s="41" t="n">
        <v>11316</v>
      </c>
      <c r="AH64" s="42" t="n">
        <v>5.82098765432099</v>
      </c>
      <c r="AI64" s="41" t="n">
        <v>3122</v>
      </c>
      <c r="AJ64" s="46" t="n">
        <v>1.6059670781893</v>
      </c>
    </row>
    <row r="65" s="2" customFormat="true" ht="17.4" hidden="false" customHeight="true" outlineLevel="0" collapsed="false">
      <c r="B65" s="39" t="n">
        <v>98</v>
      </c>
      <c r="C65" s="47" t="n">
        <v>10</v>
      </c>
      <c r="D65" s="41" t="n">
        <v>1946000</v>
      </c>
      <c r="E65" s="41" t="n">
        <v>935000</v>
      </c>
      <c r="F65" s="41" t="n">
        <v>1011000</v>
      </c>
      <c r="G65" s="41" t="n">
        <v>19204</v>
      </c>
      <c r="H65" s="42" t="n">
        <v>9.86844809866393</v>
      </c>
      <c r="I65" s="41" t="n">
        <v>16340</v>
      </c>
      <c r="J65" s="42" t="n">
        <v>8.3967112024666</v>
      </c>
      <c r="K65" s="57" t="n">
        <v>2864</v>
      </c>
      <c r="L65" s="58" t="n">
        <v>1.47173689619733</v>
      </c>
      <c r="M65" s="41" t="n">
        <v>80</v>
      </c>
      <c r="N65" s="42" t="n">
        <v>4.16579879191835</v>
      </c>
      <c r="O65" s="41" t="n">
        <v>39</v>
      </c>
      <c r="P65" s="85" t="n">
        <v>2.0308269110602</v>
      </c>
      <c r="Q65" s="58"/>
      <c r="R65" s="58"/>
      <c r="S65" s="86" t="n">
        <v>682</v>
      </c>
      <c r="T65" s="42" t="n">
        <v>34.2954842602836</v>
      </c>
      <c r="U65" s="41" t="n">
        <v>238</v>
      </c>
      <c r="V65" s="42" t="n">
        <v>11.9682188474304</v>
      </c>
      <c r="W65" s="41" t="n">
        <v>444</v>
      </c>
      <c r="X65" s="42" t="n">
        <v>22.3272654128533</v>
      </c>
      <c r="Y65" s="41" t="n">
        <v>116</v>
      </c>
      <c r="Z65" s="42" t="n">
        <v>6.01160862354892</v>
      </c>
      <c r="AA65" s="41" t="n">
        <v>92</v>
      </c>
      <c r="AB65" s="42" t="n">
        <v>4.76782752902156</v>
      </c>
      <c r="AC65" s="41" t="n">
        <v>24</v>
      </c>
      <c r="AD65" s="42" t="n">
        <v>1.24973963757551</v>
      </c>
      <c r="AE65" s="88" t="s">
        <v>50</v>
      </c>
      <c r="AF65" s="88" t="s">
        <v>50</v>
      </c>
      <c r="AG65" s="41" t="n">
        <v>11405</v>
      </c>
      <c r="AH65" s="42" t="n">
        <v>5.86073997944502</v>
      </c>
      <c r="AI65" s="41" t="n">
        <v>3543</v>
      </c>
      <c r="AJ65" s="46" t="n">
        <v>1.82065775950668</v>
      </c>
    </row>
    <row r="66" s="2" customFormat="true" ht="17.4" hidden="false" customHeight="true" outlineLevel="0" collapsed="false">
      <c r="B66" s="39" t="n">
        <v>99</v>
      </c>
      <c r="C66" s="47" t="n">
        <v>11</v>
      </c>
      <c r="D66" s="41" t="n">
        <v>1947000</v>
      </c>
      <c r="E66" s="41" t="n">
        <v>936000</v>
      </c>
      <c r="F66" s="41" t="n">
        <v>1012000</v>
      </c>
      <c r="G66" s="41" t="n">
        <v>18771</v>
      </c>
      <c r="H66" s="42" t="n">
        <v>9.64098613251156</v>
      </c>
      <c r="I66" s="41" t="n">
        <v>17414</v>
      </c>
      <c r="J66" s="42" t="n">
        <v>8.94401643554186</v>
      </c>
      <c r="K66" s="57" t="n">
        <v>1357</v>
      </c>
      <c r="L66" s="58" t="n">
        <v>0.696969696969697</v>
      </c>
      <c r="M66" s="41" t="n">
        <v>72</v>
      </c>
      <c r="N66" s="42" t="n">
        <v>3.83570401150711</v>
      </c>
      <c r="O66" s="41" t="n">
        <v>35</v>
      </c>
      <c r="P66" s="85" t="n">
        <v>1.86457833892707</v>
      </c>
      <c r="Q66" s="58"/>
      <c r="R66" s="58"/>
      <c r="S66" s="86" t="n">
        <v>670</v>
      </c>
      <c r="T66" s="42" t="n">
        <v>34.4632477753202</v>
      </c>
      <c r="U66" s="41" t="n">
        <v>222</v>
      </c>
      <c r="V66" s="42" t="n">
        <v>11.4191656807777</v>
      </c>
      <c r="W66" s="41" t="n">
        <v>448</v>
      </c>
      <c r="X66" s="42" t="n">
        <v>23.0440820945425</v>
      </c>
      <c r="Y66" s="41" t="n">
        <v>99</v>
      </c>
      <c r="Z66" s="42" t="n">
        <v>5.25366164296328</v>
      </c>
      <c r="AA66" s="41" t="n">
        <v>73</v>
      </c>
      <c r="AB66" s="42" t="n">
        <v>3.87391212056888</v>
      </c>
      <c r="AC66" s="41" t="n">
        <v>26</v>
      </c>
      <c r="AD66" s="42" t="n">
        <v>1.38511533748868</v>
      </c>
      <c r="AE66" s="88" t="s">
        <v>50</v>
      </c>
      <c r="AF66" s="88" t="s">
        <v>50</v>
      </c>
      <c r="AG66" s="41" t="n">
        <v>10970</v>
      </c>
      <c r="AH66" s="42" t="n">
        <v>5.63430919363123</v>
      </c>
      <c r="AI66" s="41" t="n">
        <v>3608</v>
      </c>
      <c r="AJ66" s="46" t="n">
        <v>1.85310734463277</v>
      </c>
    </row>
    <row r="67" s="2" customFormat="true" ht="17.4" hidden="false" customHeight="true" outlineLevel="0" collapsed="false">
      <c r="B67" s="92" t="s">
        <v>51</v>
      </c>
      <c r="C67" s="47" t="n">
        <v>12</v>
      </c>
      <c r="D67" s="41" t="n">
        <v>1938268</v>
      </c>
      <c r="E67" s="41" t="n">
        <v>930372</v>
      </c>
      <c r="F67" s="41" t="n">
        <v>1007896</v>
      </c>
      <c r="G67" s="41" t="n">
        <v>19059</v>
      </c>
      <c r="H67" s="42" t="n">
        <v>9.83300554928421</v>
      </c>
      <c r="I67" s="41" t="n">
        <v>16907</v>
      </c>
      <c r="J67" s="42" t="n">
        <v>8.72273596840066</v>
      </c>
      <c r="K67" s="57" t="n">
        <v>2152</v>
      </c>
      <c r="L67" s="58" t="n">
        <v>1.11026958088355</v>
      </c>
      <c r="M67" s="41" t="n">
        <v>58</v>
      </c>
      <c r="N67" s="42" t="n">
        <v>3.04318169893489</v>
      </c>
      <c r="O67" s="41" t="n">
        <v>21</v>
      </c>
      <c r="P67" s="85" t="n">
        <v>1.10184164961436</v>
      </c>
      <c r="Q67" s="58"/>
      <c r="R67" s="58"/>
      <c r="S67" s="86" t="n">
        <v>600</v>
      </c>
      <c r="T67" s="42" t="n">
        <v>30.5203723485427</v>
      </c>
      <c r="U67" s="41" t="n">
        <v>198</v>
      </c>
      <c r="V67" s="42" t="n">
        <v>10.0717228750191</v>
      </c>
      <c r="W67" s="41" t="n">
        <v>402</v>
      </c>
      <c r="X67" s="42" t="n">
        <v>20.4486494735236</v>
      </c>
      <c r="Y67" s="41" t="n">
        <v>77</v>
      </c>
      <c r="Z67" s="42" t="n">
        <v>4.02698603629517</v>
      </c>
      <c r="AA67" s="41" t="n">
        <v>62</v>
      </c>
      <c r="AB67" s="59" t="n">
        <v>3.24250823701689</v>
      </c>
      <c r="AC67" s="41" t="n">
        <v>15</v>
      </c>
      <c r="AD67" s="42" t="n">
        <v>0.78702974972454</v>
      </c>
      <c r="AE67" s="41" t="n">
        <v>1</v>
      </c>
      <c r="AF67" s="87" t="n">
        <v>5.1</v>
      </c>
      <c r="AG67" s="41" t="n">
        <v>11376</v>
      </c>
      <c r="AH67" s="42" t="n">
        <v>5.86915741270041</v>
      </c>
      <c r="AI67" s="41" t="n">
        <v>3878</v>
      </c>
      <c r="AJ67" s="46" t="n">
        <v>2.0007553135067</v>
      </c>
    </row>
    <row r="68" s="2" customFormat="true" ht="15" hidden="false" customHeight="true" outlineLevel="0" collapsed="false">
      <c r="B68" s="92"/>
      <c r="C68" s="47"/>
      <c r="D68" s="41"/>
      <c r="E68" s="41"/>
      <c r="F68" s="41"/>
      <c r="G68" s="41"/>
      <c r="H68" s="42"/>
      <c r="I68" s="41"/>
      <c r="J68" s="42"/>
      <c r="K68" s="57"/>
      <c r="L68" s="58"/>
      <c r="M68" s="41"/>
      <c r="N68" s="42"/>
      <c r="O68" s="41"/>
      <c r="P68" s="85"/>
      <c r="Q68" s="58"/>
      <c r="R68" s="58"/>
      <c r="S68" s="86"/>
      <c r="T68" s="42"/>
      <c r="U68" s="41"/>
      <c r="V68" s="42"/>
      <c r="W68" s="41"/>
      <c r="X68" s="42"/>
      <c r="Y68" s="41"/>
      <c r="Z68" s="42"/>
      <c r="AA68" s="41"/>
      <c r="AB68" s="59"/>
      <c r="AC68" s="41"/>
      <c r="AD68" s="42"/>
      <c r="AE68" s="41"/>
      <c r="AF68" s="87"/>
      <c r="AG68" s="41"/>
      <c r="AH68" s="42"/>
      <c r="AI68" s="41"/>
      <c r="AJ68" s="46"/>
    </row>
    <row r="69" s="2" customFormat="true" ht="17.4" hidden="false" customHeight="true" outlineLevel="0" collapsed="false">
      <c r="B69" s="92" t="s">
        <v>52</v>
      </c>
      <c r="C69" s="47" t="n">
        <v>13</v>
      </c>
      <c r="D69" s="41" t="n">
        <v>1940000</v>
      </c>
      <c r="E69" s="41" t="n">
        <v>931000</v>
      </c>
      <c r="F69" s="41" t="n">
        <v>1009000</v>
      </c>
      <c r="G69" s="41" t="n">
        <v>18797</v>
      </c>
      <c r="H69" s="42" t="n">
        <v>9.68917525773196</v>
      </c>
      <c r="I69" s="41" t="n">
        <v>16992</v>
      </c>
      <c r="J69" s="42" t="n">
        <v>8.75876288659794</v>
      </c>
      <c r="K69" s="57" t="n">
        <v>1805</v>
      </c>
      <c r="L69" s="58" t="n">
        <v>0.930412371134021</v>
      </c>
      <c r="M69" s="41" t="n">
        <v>57</v>
      </c>
      <c r="N69" s="42" t="n">
        <v>3.03239878704049</v>
      </c>
      <c r="O69" s="41" t="n">
        <v>28</v>
      </c>
      <c r="P69" s="85" t="n">
        <v>1.48959940416024</v>
      </c>
      <c r="Q69" s="58"/>
      <c r="R69" s="58"/>
      <c r="S69" s="86" t="n">
        <v>623</v>
      </c>
      <c r="T69" s="42" t="n">
        <v>32.0803295571576</v>
      </c>
      <c r="U69" s="41" t="n">
        <v>209</v>
      </c>
      <c r="V69" s="42" t="n">
        <v>10.7621009268795</v>
      </c>
      <c r="W69" s="41" t="n">
        <v>414</v>
      </c>
      <c r="X69" s="42" t="n">
        <v>21.3182286302781</v>
      </c>
      <c r="Y69" s="41" t="n">
        <v>108</v>
      </c>
      <c r="Z69" s="42" t="n">
        <v>5.71912730353739</v>
      </c>
      <c r="AA69" s="41" t="n">
        <v>87</v>
      </c>
      <c r="AB69" s="59" t="n">
        <v>4.60707477229401</v>
      </c>
      <c r="AC69" s="41" t="n">
        <v>21</v>
      </c>
      <c r="AD69" s="42" t="n">
        <v>1.11719955312018</v>
      </c>
      <c r="AE69" s="41" t="n">
        <v>2</v>
      </c>
      <c r="AF69" s="87" t="n">
        <v>10.3</v>
      </c>
      <c r="AG69" s="41" t="n">
        <v>11504</v>
      </c>
      <c r="AH69" s="42" t="n">
        <v>5.9298969072165</v>
      </c>
      <c r="AI69" s="41" t="n">
        <v>4347</v>
      </c>
      <c r="AJ69" s="46" t="n">
        <v>2.24072164948454</v>
      </c>
    </row>
    <row r="70" s="2" customFormat="true" ht="17.4" hidden="false" customHeight="true" outlineLevel="0" collapsed="false">
      <c r="B70" s="92" t="s">
        <v>53</v>
      </c>
      <c r="C70" s="47" t="n">
        <v>14</v>
      </c>
      <c r="D70" s="41" t="n">
        <v>1939000</v>
      </c>
      <c r="E70" s="41" t="n">
        <v>930000</v>
      </c>
      <c r="F70" s="41" t="n">
        <v>1009000</v>
      </c>
      <c r="G70" s="41" t="n">
        <v>18509</v>
      </c>
      <c r="H70" s="42" t="n">
        <v>9.54564208354822</v>
      </c>
      <c r="I70" s="41" t="n">
        <v>17041</v>
      </c>
      <c r="J70" s="42" t="n">
        <v>8.78855079938112</v>
      </c>
      <c r="K70" s="57" t="n">
        <v>1468</v>
      </c>
      <c r="L70" s="58" t="n">
        <v>0.757091284167096</v>
      </c>
      <c r="M70" s="41" t="n">
        <v>53</v>
      </c>
      <c r="N70" s="42" t="n">
        <v>2.8634718245178</v>
      </c>
      <c r="O70" s="41" t="n">
        <v>25</v>
      </c>
      <c r="P70" s="85" t="n">
        <v>1.35069425684802</v>
      </c>
      <c r="Q70" s="58"/>
      <c r="R70" s="58"/>
      <c r="S70" s="86" t="n">
        <v>634</v>
      </c>
      <c r="T70" s="42" t="n">
        <v>33.1191558271953</v>
      </c>
      <c r="U70" s="41" t="n">
        <v>211</v>
      </c>
      <c r="V70" s="42" t="n">
        <v>11.022305803688</v>
      </c>
      <c r="W70" s="41" t="n">
        <v>423</v>
      </c>
      <c r="X70" s="42" t="n">
        <v>22.0968500235073</v>
      </c>
      <c r="Y70" s="41" t="n">
        <v>90</v>
      </c>
      <c r="Z70" s="42" t="n">
        <v>4.8433968356474</v>
      </c>
      <c r="AA70" s="41" t="n">
        <v>73</v>
      </c>
      <c r="AB70" s="59" t="n">
        <v>3.928532988914</v>
      </c>
      <c r="AC70" s="41" t="n">
        <v>17</v>
      </c>
      <c r="AD70" s="42" t="n">
        <v>0.918472094656654</v>
      </c>
      <c r="AE70" s="41" t="n">
        <v>1</v>
      </c>
      <c r="AF70" s="87" t="n">
        <v>5.2</v>
      </c>
      <c r="AG70" s="41" t="n">
        <v>10933</v>
      </c>
      <c r="AH70" s="42" t="n">
        <v>5.63847343991748</v>
      </c>
      <c r="AI70" s="41" t="n">
        <v>4187</v>
      </c>
      <c r="AJ70" s="46" t="n">
        <v>2.15936049510057</v>
      </c>
    </row>
    <row r="71" s="2" customFormat="true" ht="17.4" hidden="false" customHeight="true" outlineLevel="0" collapsed="false">
      <c r="B71" s="92" t="s">
        <v>54</v>
      </c>
      <c r="C71" s="47" t="n">
        <v>15</v>
      </c>
      <c r="D71" s="41" t="n">
        <v>1940000</v>
      </c>
      <c r="E71" s="41" t="n">
        <v>930000</v>
      </c>
      <c r="F71" s="41" t="n">
        <v>1009000</v>
      </c>
      <c r="G71" s="41" t="n">
        <v>17770</v>
      </c>
      <c r="H71" s="42" t="n">
        <v>9.15979381443299</v>
      </c>
      <c r="I71" s="41" t="n">
        <v>17661</v>
      </c>
      <c r="J71" s="42" t="n">
        <v>9.10360824742268</v>
      </c>
      <c r="K71" s="57" t="n">
        <v>109</v>
      </c>
      <c r="L71" s="58" t="n">
        <v>0.0561855670103093</v>
      </c>
      <c r="M71" s="41" t="n">
        <v>50</v>
      </c>
      <c r="N71" s="42" t="n">
        <v>2.8137310073157</v>
      </c>
      <c r="O71" s="41" t="n">
        <v>21</v>
      </c>
      <c r="P71" s="85" t="n">
        <v>1.18176702307259</v>
      </c>
      <c r="Q71" s="58"/>
      <c r="R71" s="58"/>
      <c r="S71" s="86" t="n">
        <v>578</v>
      </c>
      <c r="T71" s="42" t="n">
        <v>31.5020710704164</v>
      </c>
      <c r="U71" s="41" t="n">
        <v>186</v>
      </c>
      <c r="V71" s="42" t="n">
        <v>10.1373446697188</v>
      </c>
      <c r="W71" s="41" t="n">
        <v>392</v>
      </c>
      <c r="X71" s="42" t="n">
        <v>21.3647264006976</v>
      </c>
      <c r="Y71" s="41" t="n">
        <v>64</v>
      </c>
      <c r="Z71" s="42" t="n">
        <v>3.59167181098827</v>
      </c>
      <c r="AA71" s="41" t="n">
        <v>49</v>
      </c>
      <c r="AB71" s="59" t="n">
        <v>2.74987373028789</v>
      </c>
      <c r="AC71" s="41" t="n">
        <v>15</v>
      </c>
      <c r="AD71" s="42" t="n">
        <v>0.84411930219471</v>
      </c>
      <c r="AE71" s="41" t="n">
        <v>1</v>
      </c>
      <c r="AF71" s="87" t="n">
        <v>5.5</v>
      </c>
      <c r="AG71" s="41" t="n">
        <v>10549</v>
      </c>
      <c r="AH71" s="42" t="n">
        <v>5.43762886597938</v>
      </c>
      <c r="AI71" s="41" t="n">
        <v>4090</v>
      </c>
      <c r="AJ71" s="46" t="n">
        <v>2.10824742268041</v>
      </c>
    </row>
    <row r="72" s="2" customFormat="true" ht="17.25" hidden="false" customHeight="true" outlineLevel="0" collapsed="false">
      <c r="B72" s="92" t="s">
        <v>55</v>
      </c>
      <c r="C72" s="47" t="n">
        <v>16</v>
      </c>
      <c r="D72" s="41" t="n">
        <v>1938000</v>
      </c>
      <c r="E72" s="41" t="n">
        <v>930000</v>
      </c>
      <c r="F72" s="41" t="n">
        <v>1009000</v>
      </c>
      <c r="G72" s="41" t="n">
        <v>17655</v>
      </c>
      <c r="H72" s="42" t="n">
        <v>9.10990712074304</v>
      </c>
      <c r="I72" s="41" t="n">
        <v>17489</v>
      </c>
      <c r="J72" s="42" t="n">
        <v>9.02425180598555</v>
      </c>
      <c r="K72" s="57" t="n">
        <v>166</v>
      </c>
      <c r="L72" s="42" t="n">
        <v>0.0856553147574819</v>
      </c>
      <c r="M72" s="41" t="n">
        <v>41</v>
      </c>
      <c r="N72" s="42" t="n">
        <v>2.32228830359672</v>
      </c>
      <c r="O72" s="41" t="n">
        <v>13</v>
      </c>
      <c r="P72" s="85" t="n">
        <v>0.736335315774568</v>
      </c>
      <c r="Q72" s="58"/>
      <c r="R72" s="58"/>
      <c r="S72" s="86" t="n">
        <v>560</v>
      </c>
      <c r="T72" s="42" t="n">
        <v>30.7438923963766</v>
      </c>
      <c r="U72" s="41" t="n">
        <v>177</v>
      </c>
      <c r="V72" s="42" t="n">
        <v>9.71726598956904</v>
      </c>
      <c r="W72" s="41" t="n">
        <v>383</v>
      </c>
      <c r="X72" s="42" t="n">
        <v>21.0266264068076</v>
      </c>
      <c r="Y72" s="41" t="n">
        <v>59</v>
      </c>
      <c r="Z72" s="42" t="n">
        <v>3.33201558705597</v>
      </c>
      <c r="AA72" s="41" t="n">
        <v>52</v>
      </c>
      <c r="AB72" s="42" t="n">
        <v>2.93669170384594</v>
      </c>
      <c r="AC72" s="41" t="n">
        <v>7</v>
      </c>
      <c r="AD72" s="42" t="n">
        <v>0.396488246955537</v>
      </c>
      <c r="AE72" s="88" t="s">
        <v>50</v>
      </c>
      <c r="AF72" s="88" t="s">
        <v>50</v>
      </c>
      <c r="AG72" s="41" t="n">
        <v>10227</v>
      </c>
      <c r="AH72" s="42" t="n">
        <v>5.27708978328173</v>
      </c>
      <c r="AI72" s="41" t="n">
        <v>4006</v>
      </c>
      <c r="AJ72" s="46" t="n">
        <v>2.06707946336429</v>
      </c>
    </row>
    <row r="73" s="2" customFormat="true" ht="17.4" hidden="false" customHeight="true" outlineLevel="0" collapsed="false">
      <c r="B73" s="92" t="s">
        <v>56</v>
      </c>
      <c r="C73" s="48" t="n">
        <v>17</v>
      </c>
      <c r="D73" s="75" t="n">
        <v>1942414</v>
      </c>
      <c r="E73" s="57" t="n">
        <v>932326</v>
      </c>
      <c r="F73" s="75" t="n">
        <v>1010088</v>
      </c>
      <c r="G73" s="57" t="n">
        <v>16688</v>
      </c>
      <c r="H73" s="59" t="n">
        <v>8.5913713554371</v>
      </c>
      <c r="I73" s="41" t="n">
        <v>18428</v>
      </c>
      <c r="J73" s="42" t="n">
        <v>9.48716391047429</v>
      </c>
      <c r="K73" s="93" t="n">
        <v>-1740</v>
      </c>
      <c r="L73" s="94" t="n">
        <v>-0.895792555037186</v>
      </c>
      <c r="M73" s="41" t="n">
        <v>54</v>
      </c>
      <c r="N73" s="42" t="n">
        <v>3.23585810162991</v>
      </c>
      <c r="O73" s="41" t="n">
        <v>20</v>
      </c>
      <c r="P73" s="85" t="n">
        <v>1.19846596356663</v>
      </c>
      <c r="Q73" s="58"/>
      <c r="R73" s="58"/>
      <c r="S73" s="86" t="n">
        <v>499</v>
      </c>
      <c r="T73" s="42" t="n">
        <v>29.0335718857276</v>
      </c>
      <c r="U73" s="41" t="n">
        <v>172</v>
      </c>
      <c r="V73" s="42" t="n">
        <v>10.0075638564031</v>
      </c>
      <c r="W73" s="41" t="n">
        <v>327</v>
      </c>
      <c r="X73" s="42" t="n">
        <v>19.0260080293245</v>
      </c>
      <c r="Y73" s="41" t="n">
        <v>70</v>
      </c>
      <c r="Z73" s="42" t="n">
        <v>4.18010271109519</v>
      </c>
      <c r="AA73" s="41" t="n">
        <v>58</v>
      </c>
      <c r="AB73" s="42" t="n">
        <v>3.46351367490744</v>
      </c>
      <c r="AC73" s="41" t="n">
        <v>12</v>
      </c>
      <c r="AD73" s="42" t="n">
        <v>0.719079578139981</v>
      </c>
      <c r="AE73" s="88" t="s">
        <v>50</v>
      </c>
      <c r="AF73" s="88" t="s">
        <v>50</v>
      </c>
      <c r="AG73" s="41" t="n">
        <v>10098</v>
      </c>
      <c r="AH73" s="42" t="n">
        <v>5.19868575906063</v>
      </c>
      <c r="AI73" s="41" t="n">
        <v>3722</v>
      </c>
      <c r="AJ73" s="46" t="n">
        <v>1.91617235048759</v>
      </c>
    </row>
    <row r="74" s="2" customFormat="true" ht="15" hidden="false" customHeight="true" outlineLevel="0" collapsed="false">
      <c r="B74" s="92"/>
      <c r="C74" s="48"/>
      <c r="D74" s="75"/>
      <c r="E74" s="57"/>
      <c r="F74" s="75"/>
      <c r="G74" s="57"/>
      <c r="H74" s="59"/>
      <c r="I74" s="41"/>
      <c r="J74" s="42"/>
      <c r="K74" s="93"/>
      <c r="L74" s="94"/>
      <c r="M74" s="41"/>
      <c r="N74" s="42"/>
      <c r="O74" s="41"/>
      <c r="P74" s="85"/>
      <c r="Q74" s="58"/>
      <c r="R74" s="58"/>
      <c r="S74" s="95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1"/>
      <c r="AF74" s="87"/>
      <c r="AG74" s="41"/>
      <c r="AH74" s="42"/>
      <c r="AI74" s="41"/>
      <c r="AJ74" s="46"/>
    </row>
    <row r="75" s="2" customFormat="true" ht="17.4" hidden="false" customHeight="true" outlineLevel="0" collapsed="false">
      <c r="B75" s="96" t="s">
        <v>57</v>
      </c>
      <c r="C75" s="48" t="n">
        <v>18</v>
      </c>
      <c r="D75" s="57" t="n">
        <v>1938000</v>
      </c>
      <c r="E75" s="57" t="n">
        <v>931000</v>
      </c>
      <c r="F75" s="57" t="n">
        <v>1008000</v>
      </c>
      <c r="G75" s="57" t="n">
        <v>17279</v>
      </c>
      <c r="H75" s="59" t="n">
        <v>8.9</v>
      </c>
      <c r="I75" s="57" t="n">
        <v>18317</v>
      </c>
      <c r="J75" s="59" t="n">
        <v>9.5</v>
      </c>
      <c r="K75" s="93" t="n">
        <v>-1038</v>
      </c>
      <c r="L75" s="97" t="n">
        <v>-0.5</v>
      </c>
      <c r="M75" s="57" t="n">
        <v>32</v>
      </c>
      <c r="N75" s="59" t="n">
        <v>1.9</v>
      </c>
      <c r="O75" s="57" t="n">
        <v>15</v>
      </c>
      <c r="P75" s="85" t="n">
        <v>0.9</v>
      </c>
      <c r="Q75" s="58"/>
      <c r="R75" s="58"/>
      <c r="S75" s="95" t="n">
        <v>523</v>
      </c>
      <c r="T75" s="59" t="n">
        <v>29.4</v>
      </c>
      <c r="U75" s="57" t="n">
        <v>192</v>
      </c>
      <c r="V75" s="59" t="n">
        <v>10.8</v>
      </c>
      <c r="W75" s="57" t="n">
        <v>331</v>
      </c>
      <c r="X75" s="59" t="n">
        <v>18.6</v>
      </c>
      <c r="Y75" s="57" t="n">
        <v>73</v>
      </c>
      <c r="Z75" s="59" t="n">
        <v>4.2</v>
      </c>
      <c r="AA75" s="57" t="n">
        <v>63</v>
      </c>
      <c r="AB75" s="59" t="n">
        <v>3.6</v>
      </c>
      <c r="AC75" s="57" t="n">
        <v>10</v>
      </c>
      <c r="AD75" s="59" t="n">
        <v>0.6</v>
      </c>
      <c r="AE75" s="41" t="n">
        <v>1</v>
      </c>
      <c r="AF75" s="87" t="n">
        <v>5.6</v>
      </c>
      <c r="AG75" s="57" t="n">
        <v>10292</v>
      </c>
      <c r="AH75" s="59" t="n">
        <v>5.3</v>
      </c>
      <c r="AI75" s="57" t="n">
        <v>3739</v>
      </c>
      <c r="AJ75" s="46" t="n">
        <v>1.93</v>
      </c>
    </row>
    <row r="76" s="2" customFormat="true" ht="17.4" hidden="false" customHeight="true" outlineLevel="0" collapsed="false">
      <c r="B76" s="96" t="s">
        <v>58</v>
      </c>
      <c r="C76" s="48" t="n">
        <v>19</v>
      </c>
      <c r="D76" s="57" t="n">
        <v>1935000</v>
      </c>
      <c r="E76" s="57" t="n">
        <v>929000</v>
      </c>
      <c r="F76" s="57" t="n">
        <v>1006000</v>
      </c>
      <c r="G76" s="57" t="n">
        <v>17099</v>
      </c>
      <c r="H76" s="59" t="n">
        <v>8.8</v>
      </c>
      <c r="I76" s="57" t="n">
        <v>18325</v>
      </c>
      <c r="J76" s="59" t="n">
        <v>9.5</v>
      </c>
      <c r="K76" s="93" t="n">
        <v>-1226</v>
      </c>
      <c r="L76" s="97" t="n">
        <v>-0.6</v>
      </c>
      <c r="M76" s="57" t="n">
        <v>37</v>
      </c>
      <c r="N76" s="59" t="n">
        <v>2.2</v>
      </c>
      <c r="O76" s="57" t="n">
        <v>13</v>
      </c>
      <c r="P76" s="85" t="n">
        <v>0.8</v>
      </c>
      <c r="Q76" s="58"/>
      <c r="R76" s="58"/>
      <c r="S76" s="95" t="n">
        <v>434</v>
      </c>
      <c r="T76" s="59" t="n">
        <v>24.8</v>
      </c>
      <c r="U76" s="57" t="n">
        <v>155</v>
      </c>
      <c r="V76" s="59" t="n">
        <v>8.8</v>
      </c>
      <c r="W76" s="57" t="n">
        <v>279</v>
      </c>
      <c r="X76" s="59" t="n">
        <v>15.9</v>
      </c>
      <c r="Y76" s="57" t="n">
        <v>56</v>
      </c>
      <c r="Z76" s="59" t="n">
        <v>3.3</v>
      </c>
      <c r="AA76" s="57" t="n">
        <v>45</v>
      </c>
      <c r="AB76" s="59" t="n">
        <v>2.6</v>
      </c>
      <c r="AC76" s="57" t="n">
        <v>11</v>
      </c>
      <c r="AD76" s="59" t="n">
        <v>0.6</v>
      </c>
      <c r="AE76" s="41" t="n">
        <v>1</v>
      </c>
      <c r="AF76" s="87" t="n">
        <v>5.7</v>
      </c>
      <c r="AG76" s="57" t="n">
        <v>10130</v>
      </c>
      <c r="AH76" s="59" t="n">
        <v>5.2</v>
      </c>
      <c r="AI76" s="57" t="n">
        <v>3657</v>
      </c>
      <c r="AJ76" s="46" t="n">
        <v>1.89</v>
      </c>
    </row>
    <row r="77" customFormat="false" ht="18" hidden="false" customHeight="true" outlineLevel="0" collapsed="false">
      <c r="B77" s="96" t="s">
        <v>59</v>
      </c>
      <c r="C77" s="48" t="n">
        <v>20</v>
      </c>
      <c r="D77" s="98" t="n">
        <v>1930000</v>
      </c>
      <c r="E77" s="98" t="n">
        <v>927000</v>
      </c>
      <c r="F77" s="98" t="n">
        <v>1003000</v>
      </c>
      <c r="G77" s="57" t="n">
        <v>17044</v>
      </c>
      <c r="H77" s="59" t="n">
        <v>8.8</v>
      </c>
      <c r="I77" s="57" t="n">
        <v>19393</v>
      </c>
      <c r="J77" s="59" t="n">
        <v>10</v>
      </c>
      <c r="K77" s="93" t="n">
        <v>-2349</v>
      </c>
      <c r="L77" s="97" t="n">
        <v>-1.2</v>
      </c>
      <c r="M77" s="57" t="n">
        <v>55</v>
      </c>
      <c r="N77" s="59" t="n">
        <v>3.2</v>
      </c>
      <c r="O77" s="57" t="n">
        <v>27</v>
      </c>
      <c r="P77" s="85" t="n">
        <v>1.6</v>
      </c>
      <c r="Q77" s="71"/>
      <c r="R77" s="11"/>
      <c r="S77" s="95" t="n">
        <v>426</v>
      </c>
      <c r="T77" s="59" t="n">
        <v>24.4</v>
      </c>
      <c r="U77" s="57" t="n">
        <v>167</v>
      </c>
      <c r="V77" s="59" t="n">
        <v>9.6</v>
      </c>
      <c r="W77" s="57" t="n">
        <v>259</v>
      </c>
      <c r="X77" s="59" t="n">
        <v>14.8</v>
      </c>
      <c r="Y77" s="57" t="n">
        <v>69</v>
      </c>
      <c r="Z77" s="59" t="n">
        <v>4</v>
      </c>
      <c r="AA77" s="57" t="n">
        <v>47</v>
      </c>
      <c r="AB77" s="59" t="n">
        <v>2.7</v>
      </c>
      <c r="AC77" s="57" t="n">
        <v>22</v>
      </c>
      <c r="AD77" s="59" t="n">
        <v>1.3</v>
      </c>
      <c r="AE77" s="88" t="s">
        <v>50</v>
      </c>
      <c r="AF77" s="99" t="s">
        <v>50</v>
      </c>
      <c r="AG77" s="57" t="n">
        <v>10327</v>
      </c>
      <c r="AH77" s="59" t="n">
        <v>5.4</v>
      </c>
      <c r="AI77" s="57" t="n">
        <v>3624</v>
      </c>
      <c r="AJ77" s="46" t="n">
        <v>1.88</v>
      </c>
    </row>
    <row r="78" customFormat="false" ht="18" hidden="false" customHeight="true" outlineLevel="0" collapsed="false">
      <c r="B78" s="96" t="s">
        <v>60</v>
      </c>
      <c r="C78" s="48" t="n">
        <v>21</v>
      </c>
      <c r="D78" s="98" t="n">
        <v>1924000</v>
      </c>
      <c r="E78" s="98" t="n">
        <v>923000</v>
      </c>
      <c r="F78" s="98" t="n">
        <v>1001000</v>
      </c>
      <c r="G78" s="57" t="n">
        <v>16387</v>
      </c>
      <c r="H78" s="59" t="n">
        <v>8.5</v>
      </c>
      <c r="I78" s="57" t="n">
        <v>18948</v>
      </c>
      <c r="J78" s="59" t="n">
        <v>9.8</v>
      </c>
      <c r="K78" s="93" t="n">
        <v>-2561</v>
      </c>
      <c r="L78" s="97" t="n">
        <v>-1.3</v>
      </c>
      <c r="M78" s="57" t="n">
        <v>36</v>
      </c>
      <c r="N78" s="59" t="n">
        <v>2.2</v>
      </c>
      <c r="O78" s="57" t="n">
        <v>18</v>
      </c>
      <c r="P78" s="85" t="n">
        <v>1.1</v>
      </c>
      <c r="Q78" s="71"/>
      <c r="R78" s="11"/>
      <c r="S78" s="95" t="n">
        <v>461</v>
      </c>
      <c r="T78" s="59" t="n">
        <v>27.4</v>
      </c>
      <c r="U78" s="57" t="n">
        <v>180</v>
      </c>
      <c r="V78" s="59" t="n">
        <v>10.7</v>
      </c>
      <c r="W78" s="57" t="n">
        <v>281</v>
      </c>
      <c r="X78" s="59" t="n">
        <v>16.7</v>
      </c>
      <c r="Y78" s="57" t="n">
        <v>67</v>
      </c>
      <c r="Z78" s="59" t="n">
        <v>4.1</v>
      </c>
      <c r="AA78" s="57" t="n">
        <v>53</v>
      </c>
      <c r="AB78" s="59" t="n">
        <v>3.2</v>
      </c>
      <c r="AC78" s="57" t="n">
        <v>14</v>
      </c>
      <c r="AD78" s="59" t="n">
        <v>0.9</v>
      </c>
      <c r="AE78" s="43" t="n">
        <v>1</v>
      </c>
      <c r="AF78" s="87" t="n">
        <v>5.9</v>
      </c>
      <c r="AG78" s="57" t="n">
        <v>10072</v>
      </c>
      <c r="AH78" s="59" t="n">
        <v>5.2</v>
      </c>
      <c r="AI78" s="57" t="n">
        <v>3597</v>
      </c>
      <c r="AJ78" s="46" t="n">
        <v>1.87</v>
      </c>
    </row>
    <row r="79" customFormat="false" ht="18" hidden="false" customHeight="true" outlineLevel="0" collapsed="false">
      <c r="B79" s="96" t="s">
        <v>61</v>
      </c>
      <c r="C79" s="48" t="n">
        <v>22</v>
      </c>
      <c r="D79" s="98" t="n">
        <v>1926378</v>
      </c>
      <c r="E79" s="98" t="n">
        <v>925031</v>
      </c>
      <c r="F79" s="98" t="n">
        <v>1001347</v>
      </c>
      <c r="G79" s="57" t="n">
        <v>16759</v>
      </c>
      <c r="H79" s="59" t="n">
        <v>8.7</v>
      </c>
      <c r="I79" s="57" t="n">
        <v>20248</v>
      </c>
      <c r="J79" s="59" t="n">
        <v>10.5</v>
      </c>
      <c r="K79" s="93" t="n">
        <v>-3489</v>
      </c>
      <c r="L79" s="97" t="n">
        <v>-1.8</v>
      </c>
      <c r="M79" s="57" t="n">
        <v>29</v>
      </c>
      <c r="N79" s="59" t="n">
        <v>1.7</v>
      </c>
      <c r="O79" s="57" t="n">
        <v>14</v>
      </c>
      <c r="P79" s="85" t="n">
        <v>0.8</v>
      </c>
      <c r="Q79" s="71"/>
      <c r="R79" s="11"/>
      <c r="S79" s="95" t="n">
        <v>418</v>
      </c>
      <c r="T79" s="59" t="n">
        <v>24.3</v>
      </c>
      <c r="U79" s="57" t="n">
        <v>163</v>
      </c>
      <c r="V79" s="59" t="n">
        <v>9.5</v>
      </c>
      <c r="W79" s="57" t="n">
        <v>255</v>
      </c>
      <c r="X79" s="59" t="n">
        <v>14.8</v>
      </c>
      <c r="Y79" s="57" t="n">
        <v>59</v>
      </c>
      <c r="Z79" s="59" t="n">
        <v>3.5</v>
      </c>
      <c r="AA79" s="57" t="n">
        <v>48</v>
      </c>
      <c r="AB79" s="59" t="n">
        <v>2.9</v>
      </c>
      <c r="AC79" s="57" t="n">
        <v>11</v>
      </c>
      <c r="AD79" s="59" t="n">
        <v>0.7</v>
      </c>
      <c r="AE79" s="43" t="n">
        <v>1</v>
      </c>
      <c r="AF79" s="87" t="n">
        <v>5.8</v>
      </c>
      <c r="AG79" s="57" t="n">
        <v>9894</v>
      </c>
      <c r="AH79" s="59" t="n">
        <v>5.1</v>
      </c>
      <c r="AI79" s="57" t="n">
        <v>3626</v>
      </c>
      <c r="AJ79" s="46" t="n">
        <v>1.88</v>
      </c>
    </row>
    <row r="80" customFormat="false" ht="18" hidden="false" customHeight="true" outlineLevel="0" collapsed="false">
      <c r="B80" s="96"/>
      <c r="C80" s="48"/>
      <c r="D80" s="98"/>
      <c r="E80" s="98"/>
      <c r="F80" s="98"/>
      <c r="G80" s="57"/>
      <c r="H80" s="59"/>
      <c r="I80" s="57"/>
      <c r="J80" s="59"/>
      <c r="K80" s="93"/>
      <c r="L80" s="97"/>
      <c r="M80" s="57"/>
      <c r="N80" s="59"/>
      <c r="O80" s="57"/>
      <c r="P80" s="85"/>
      <c r="Q80" s="71"/>
      <c r="R80" s="11"/>
      <c r="S80" s="95"/>
      <c r="T80" s="59"/>
      <c r="U80" s="57"/>
      <c r="V80" s="59"/>
      <c r="W80" s="57"/>
      <c r="X80" s="59"/>
      <c r="Y80" s="57"/>
      <c r="Z80" s="59"/>
      <c r="AA80" s="57"/>
      <c r="AB80" s="59"/>
      <c r="AC80" s="57"/>
      <c r="AD80" s="59"/>
      <c r="AE80" s="43"/>
      <c r="AF80" s="87"/>
      <c r="AG80" s="57"/>
      <c r="AH80" s="59"/>
      <c r="AI80" s="57"/>
      <c r="AJ80" s="46"/>
    </row>
    <row r="81" customFormat="false" ht="18" hidden="false" customHeight="true" outlineLevel="0" collapsed="false">
      <c r="B81" s="96" t="n">
        <v>11</v>
      </c>
      <c r="C81" s="48" t="n">
        <v>23</v>
      </c>
      <c r="D81" s="98" t="n">
        <v>1922000</v>
      </c>
      <c r="E81" s="98" t="n">
        <v>923000</v>
      </c>
      <c r="F81" s="98" t="n">
        <v>999000</v>
      </c>
      <c r="G81" s="57" t="n">
        <v>16635</v>
      </c>
      <c r="H81" s="59" t="n">
        <v>8.7</v>
      </c>
      <c r="I81" s="57" t="n">
        <v>20407</v>
      </c>
      <c r="J81" s="59" t="n">
        <v>10.6</v>
      </c>
      <c r="K81" s="93" t="n">
        <v>-3772</v>
      </c>
      <c r="L81" s="97" t="n">
        <v>-2</v>
      </c>
      <c r="M81" s="57" t="n">
        <v>39</v>
      </c>
      <c r="N81" s="59" t="n">
        <v>2.3</v>
      </c>
      <c r="O81" s="57" t="n">
        <v>17</v>
      </c>
      <c r="P81" s="85" t="n">
        <v>1</v>
      </c>
      <c r="Q81" s="71"/>
      <c r="R81" s="11"/>
      <c r="S81" s="95" t="n">
        <v>404</v>
      </c>
      <c r="T81" s="59" t="n">
        <v>23.7</v>
      </c>
      <c r="U81" s="57" t="n">
        <v>176</v>
      </c>
      <c r="V81" s="59" t="n">
        <v>10.3</v>
      </c>
      <c r="W81" s="57" t="n">
        <v>228</v>
      </c>
      <c r="X81" s="59" t="n">
        <v>13.4</v>
      </c>
      <c r="Y81" s="57" t="n">
        <v>58</v>
      </c>
      <c r="Z81" s="59" t="n">
        <v>3.5</v>
      </c>
      <c r="AA81" s="57" t="n">
        <v>46</v>
      </c>
      <c r="AB81" s="59" t="n">
        <v>2.8</v>
      </c>
      <c r="AC81" s="57" t="n">
        <v>12</v>
      </c>
      <c r="AD81" s="59" t="n">
        <v>0.7</v>
      </c>
      <c r="AE81" s="88" t="s">
        <v>50</v>
      </c>
      <c r="AF81" s="99" t="s">
        <v>50</v>
      </c>
      <c r="AG81" s="57" t="n">
        <v>9665</v>
      </c>
      <c r="AH81" s="59" t="n">
        <v>5</v>
      </c>
      <c r="AI81" s="57" t="n">
        <v>3493</v>
      </c>
      <c r="AJ81" s="46" t="n">
        <v>1.82</v>
      </c>
    </row>
    <row r="82" customFormat="false" ht="18" hidden="false" customHeight="true" outlineLevel="0" collapsed="false">
      <c r="B82" s="96" t="n">
        <v>12</v>
      </c>
      <c r="C82" s="48" t="n">
        <v>24</v>
      </c>
      <c r="D82" s="98" t="n">
        <v>1919000</v>
      </c>
      <c r="E82" s="98" t="n">
        <v>921000</v>
      </c>
      <c r="F82" s="98" t="n">
        <v>998000</v>
      </c>
      <c r="G82" s="57" t="n">
        <v>16279</v>
      </c>
      <c r="H82" s="59" t="n">
        <v>8.5</v>
      </c>
      <c r="I82" s="57" t="n">
        <v>21181</v>
      </c>
      <c r="J82" s="59" t="n">
        <v>11</v>
      </c>
      <c r="K82" s="93" t="n">
        <v>-4902</v>
      </c>
      <c r="L82" s="97" t="n">
        <v>-2.6</v>
      </c>
      <c r="M82" s="57" t="n">
        <v>38</v>
      </c>
      <c r="N82" s="59" t="n">
        <v>2.3</v>
      </c>
      <c r="O82" s="57" t="n">
        <v>16</v>
      </c>
      <c r="P82" s="85" t="n">
        <v>1</v>
      </c>
      <c r="Q82" s="71"/>
      <c r="R82" s="11"/>
      <c r="S82" s="95" t="n">
        <v>357</v>
      </c>
      <c r="T82" s="59" t="n">
        <v>21.5</v>
      </c>
      <c r="U82" s="57" t="n">
        <v>140</v>
      </c>
      <c r="V82" s="59" t="n">
        <v>8.4</v>
      </c>
      <c r="W82" s="57" t="n">
        <v>217</v>
      </c>
      <c r="X82" s="59" t="n">
        <v>13</v>
      </c>
      <c r="Y82" s="57" t="n">
        <v>55</v>
      </c>
      <c r="Z82" s="59" t="n">
        <v>3.4</v>
      </c>
      <c r="AA82" s="57" t="n">
        <v>43</v>
      </c>
      <c r="AB82" s="59" t="n">
        <v>2.6</v>
      </c>
      <c r="AC82" s="57" t="n">
        <v>12</v>
      </c>
      <c r="AD82" s="59" t="n">
        <v>0.7</v>
      </c>
      <c r="AE82" s="88" t="s">
        <v>50</v>
      </c>
      <c r="AF82" s="99" t="s">
        <v>50</v>
      </c>
      <c r="AG82" s="57" t="n">
        <v>9570</v>
      </c>
      <c r="AH82" s="59" t="n">
        <v>5</v>
      </c>
      <c r="AI82" s="57" t="n">
        <v>3518</v>
      </c>
      <c r="AJ82" s="46" t="n">
        <v>1.83</v>
      </c>
    </row>
    <row r="83" customFormat="false" ht="18" hidden="false" customHeight="true" outlineLevel="0" collapsed="false">
      <c r="B83" s="96" t="n">
        <v>13</v>
      </c>
      <c r="C83" s="48" t="n">
        <v>25</v>
      </c>
      <c r="D83" s="98" t="n">
        <v>1913000</v>
      </c>
      <c r="E83" s="98" t="n">
        <v>919000</v>
      </c>
      <c r="F83" s="98" t="n">
        <v>994000</v>
      </c>
      <c r="G83" s="57" t="n">
        <v>16210</v>
      </c>
      <c r="H83" s="59" t="n">
        <v>8.5</v>
      </c>
      <c r="I83" s="57" t="n">
        <v>21199</v>
      </c>
      <c r="J83" s="59" t="n">
        <v>11.1</v>
      </c>
      <c r="K83" s="93" t="n">
        <v>-4989</v>
      </c>
      <c r="L83" s="97" t="n">
        <v>-2.60794563512807</v>
      </c>
      <c r="M83" s="57" t="n">
        <v>32</v>
      </c>
      <c r="N83" s="59" t="n">
        <v>2</v>
      </c>
      <c r="O83" s="57" t="n">
        <v>14</v>
      </c>
      <c r="P83" s="85" t="n">
        <v>0.9</v>
      </c>
      <c r="Q83" s="71"/>
      <c r="R83" s="11"/>
      <c r="S83" s="95" t="n">
        <v>375</v>
      </c>
      <c r="T83" s="59" t="n">
        <v>22.6</v>
      </c>
      <c r="U83" s="57" t="n">
        <v>132</v>
      </c>
      <c r="V83" s="59" t="n">
        <v>8</v>
      </c>
      <c r="W83" s="57" t="n">
        <v>243</v>
      </c>
      <c r="X83" s="59" t="n">
        <v>14.7</v>
      </c>
      <c r="Y83" s="57" t="n">
        <v>56</v>
      </c>
      <c r="Z83" s="59" t="n">
        <v>3.4</v>
      </c>
      <c r="AA83" s="57" t="n">
        <v>46</v>
      </c>
      <c r="AB83" s="59" t="n">
        <v>2.8</v>
      </c>
      <c r="AC83" s="57" t="n">
        <v>10</v>
      </c>
      <c r="AD83" s="59" t="n">
        <v>0.6</v>
      </c>
      <c r="AE83" s="88" t="s">
        <v>50</v>
      </c>
      <c r="AF83" s="99" t="s">
        <v>50</v>
      </c>
      <c r="AG83" s="57" t="n">
        <v>9651</v>
      </c>
      <c r="AH83" s="59" t="n">
        <v>5</v>
      </c>
      <c r="AI83" s="57" t="n">
        <v>3427</v>
      </c>
      <c r="AJ83" s="46" t="n">
        <v>1.79</v>
      </c>
    </row>
    <row r="84" customFormat="false" ht="18" hidden="false" customHeight="true" outlineLevel="0" collapsed="false">
      <c r="B84" s="100" t="n">
        <v>14</v>
      </c>
      <c r="C84" s="101" t="n">
        <v>26</v>
      </c>
      <c r="D84" s="102" t="n">
        <v>1907000</v>
      </c>
      <c r="E84" s="102" t="n">
        <v>916000</v>
      </c>
      <c r="F84" s="102" t="n">
        <v>991000</v>
      </c>
      <c r="G84" s="64" t="n">
        <v>15837</v>
      </c>
      <c r="H84" s="66" t="n">
        <v>8.3</v>
      </c>
      <c r="I84" s="64" t="n">
        <v>21051</v>
      </c>
      <c r="J84" s="66" t="n">
        <v>11</v>
      </c>
      <c r="K84" s="103" t="n">
        <v>-5214</v>
      </c>
      <c r="L84" s="104" t="n">
        <v>-2.73413738856843</v>
      </c>
      <c r="M84" s="64" t="n">
        <v>26</v>
      </c>
      <c r="N84" s="66" t="n">
        <v>1.6</v>
      </c>
      <c r="O84" s="64" t="n">
        <v>13</v>
      </c>
      <c r="P84" s="105" t="n">
        <v>0.8</v>
      </c>
      <c r="Q84" s="71"/>
      <c r="R84" s="11"/>
      <c r="S84" s="106" t="n">
        <v>354</v>
      </c>
      <c r="T84" s="66" t="n">
        <v>21.9</v>
      </c>
      <c r="U84" s="64" t="n">
        <v>148</v>
      </c>
      <c r="V84" s="66" t="n">
        <v>9.1</v>
      </c>
      <c r="W84" s="64" t="n">
        <v>206</v>
      </c>
      <c r="X84" s="66" t="n">
        <v>12.7</v>
      </c>
      <c r="Y84" s="64" t="n">
        <v>45</v>
      </c>
      <c r="Z84" s="66" t="n">
        <v>2.8</v>
      </c>
      <c r="AA84" s="64" t="n">
        <v>37</v>
      </c>
      <c r="AB84" s="66" t="n">
        <v>2.3</v>
      </c>
      <c r="AC84" s="64" t="n">
        <v>8</v>
      </c>
      <c r="AD84" s="66" t="n">
        <v>0.5</v>
      </c>
      <c r="AE84" s="107" t="s">
        <v>50</v>
      </c>
      <c r="AF84" s="108" t="s">
        <v>50</v>
      </c>
      <c r="AG84" s="64" t="n">
        <v>9265</v>
      </c>
      <c r="AH84" s="66" t="n">
        <v>4.9</v>
      </c>
      <c r="AI84" s="64" t="n">
        <v>3212</v>
      </c>
      <c r="AJ84" s="68" t="n">
        <v>1.68</v>
      </c>
    </row>
    <row r="85" customFormat="false" ht="18" hidden="false" customHeight="true" outlineLevel="0" collapsed="false">
      <c r="B85" s="109"/>
      <c r="C85" s="11"/>
      <c r="D85" s="110"/>
      <c r="E85" s="110"/>
      <c r="F85" s="110"/>
      <c r="G85" s="75"/>
      <c r="H85" s="58"/>
      <c r="I85" s="75"/>
      <c r="J85" s="58"/>
      <c r="K85" s="111"/>
      <c r="L85" s="112"/>
      <c r="M85" s="75"/>
      <c r="N85" s="58"/>
      <c r="O85" s="75"/>
      <c r="P85" s="58"/>
      <c r="Q85" s="71"/>
      <c r="R85" s="11"/>
      <c r="S85" s="75"/>
      <c r="T85" s="58"/>
      <c r="U85" s="75"/>
      <c r="V85" s="58"/>
      <c r="W85" s="75"/>
      <c r="X85" s="58"/>
      <c r="Y85" s="75"/>
      <c r="Z85" s="58"/>
      <c r="AA85" s="75"/>
      <c r="AB85" s="58"/>
      <c r="AC85" s="75"/>
      <c r="AD85" s="58"/>
      <c r="AE85" s="45"/>
      <c r="AF85" s="113"/>
      <c r="AG85" s="75"/>
      <c r="AH85" s="58"/>
      <c r="AI85" s="75"/>
      <c r="AJ85" s="114"/>
    </row>
    <row r="86" customFormat="false" ht="18" hidden="false" customHeight="true" outlineLevel="0" collapsed="false">
      <c r="B86" s="109"/>
      <c r="C86" s="11"/>
      <c r="D86" s="110"/>
      <c r="E86" s="110"/>
      <c r="F86" s="110"/>
      <c r="G86" s="75"/>
      <c r="H86" s="58"/>
      <c r="I86" s="75"/>
      <c r="J86" s="58"/>
      <c r="K86" s="111"/>
      <c r="L86" s="112"/>
      <c r="M86" s="75"/>
      <c r="N86" s="58"/>
      <c r="O86" s="75"/>
      <c r="P86" s="58"/>
      <c r="Q86" s="71"/>
      <c r="R86" s="11"/>
      <c r="S86" s="75"/>
      <c r="T86" s="58"/>
      <c r="U86" s="75"/>
      <c r="V86" s="58"/>
      <c r="W86" s="75"/>
      <c r="X86" s="58"/>
      <c r="Y86" s="75"/>
      <c r="Z86" s="58"/>
      <c r="AA86" s="75"/>
      <c r="AB86" s="58"/>
      <c r="AC86" s="75"/>
      <c r="AD86" s="58"/>
      <c r="AE86" s="45"/>
      <c r="AF86" s="113"/>
      <c r="AG86" s="75"/>
      <c r="AH86" s="58"/>
      <c r="AI86" s="75"/>
      <c r="AJ86" s="114"/>
    </row>
  </sheetData>
  <mergeCells count="18">
    <mergeCell ref="G3:H3"/>
    <mergeCell ref="I3:J3"/>
    <mergeCell ref="K3:L3"/>
    <mergeCell ref="M3:N3"/>
    <mergeCell ref="O3:P3"/>
    <mergeCell ref="U3:V3"/>
    <mergeCell ref="Y3:AD3"/>
    <mergeCell ref="AE3:AF3"/>
    <mergeCell ref="AG3:AH3"/>
    <mergeCell ref="AI3:AJ3"/>
    <mergeCell ref="S4:T4"/>
    <mergeCell ref="U4:V4"/>
    <mergeCell ref="W4:X4"/>
    <mergeCell ref="Y4:Z4"/>
    <mergeCell ref="AA4:AB4"/>
    <mergeCell ref="AC4:AD4"/>
    <mergeCell ref="AA5:AB5"/>
    <mergeCell ref="AC5:AD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5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I71" colorId="64" zoomScale="70" zoomScaleNormal="70" zoomScalePageLayoutView="100" workbookViewId="0">
      <selection pane="topLeft" activeCell="L75" activeCellId="0" sqref="L75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15" min="3" style="1" width="9.69"/>
    <col collapsed="false" customWidth="true" hidden="false" outlineLevel="0" max="16" min="16" style="1" width="2.59"/>
    <col collapsed="false" customWidth="true" hidden="false" outlineLevel="0" max="17" min="17" style="2" width="2.59"/>
    <col collapsed="false" customWidth="true" hidden="false" outlineLevel="0" max="32" min="18" style="1" width="9.69"/>
    <col collapsed="false" customWidth="false" hidden="false" outlineLevel="0" max="257" min="33" style="1" width="10.59"/>
  </cols>
  <sheetData>
    <row r="1" customFormat="false" ht="18" hidden="false" customHeight="true" outlineLevel="0" collapsed="false">
      <c r="A1" s="115"/>
      <c r="B1" s="3" t="s">
        <v>62</v>
      </c>
      <c r="R1" s="3" t="s">
        <v>63</v>
      </c>
    </row>
    <row r="2" customFormat="false" ht="6" hidden="false" customHeight="true" outlineLevel="0" collapsed="false">
      <c r="B2" s="3"/>
    </row>
    <row r="3" customFormat="false" ht="18" hidden="false" customHeight="true" outlineLevel="0" collapsed="false">
      <c r="B3" s="5"/>
      <c r="C3" s="7"/>
      <c r="D3" s="6"/>
      <c r="E3" s="6"/>
      <c r="F3" s="6"/>
      <c r="G3" s="116"/>
      <c r="H3" s="6"/>
      <c r="I3" s="6"/>
      <c r="J3" s="6"/>
      <c r="K3" s="6"/>
      <c r="L3" s="6"/>
      <c r="M3" s="6"/>
      <c r="N3" s="6"/>
      <c r="O3" s="117"/>
      <c r="P3" s="10"/>
      <c r="Q3" s="11"/>
      <c r="R3" s="7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118"/>
    </row>
    <row r="4" customFormat="false" ht="18" hidden="false" customHeight="true" outlineLevel="0" collapsed="false">
      <c r="B4" s="17"/>
      <c r="C4" s="19"/>
      <c r="D4" s="26" t="s">
        <v>64</v>
      </c>
      <c r="E4" s="26"/>
      <c r="F4" s="10"/>
      <c r="G4" s="119" t="s">
        <v>65</v>
      </c>
      <c r="H4" s="10"/>
      <c r="I4" s="10"/>
      <c r="J4" s="120"/>
      <c r="K4" s="120"/>
      <c r="L4" s="120"/>
      <c r="M4" s="120"/>
      <c r="N4" s="120"/>
      <c r="O4" s="121"/>
      <c r="P4" s="10"/>
      <c r="Q4" s="11"/>
      <c r="R4" s="27"/>
      <c r="S4" s="120"/>
      <c r="T4" s="120"/>
      <c r="U4" s="23" t="s">
        <v>66</v>
      </c>
      <c r="V4" s="23"/>
      <c r="W4" s="23"/>
      <c r="X4" s="23"/>
      <c r="Y4" s="120"/>
      <c r="Z4" s="28"/>
      <c r="AA4" s="28"/>
      <c r="AB4" s="28"/>
      <c r="AC4" s="28"/>
      <c r="AD4" s="28"/>
      <c r="AE4" s="28"/>
      <c r="AF4" s="122"/>
    </row>
    <row r="5" customFormat="false" ht="18" hidden="false" customHeight="true" outlineLevel="0" collapsed="false">
      <c r="B5" s="17"/>
      <c r="C5" s="27"/>
      <c r="D5" s="28"/>
      <c r="E5" s="28"/>
      <c r="F5" s="28"/>
      <c r="G5" s="123"/>
      <c r="H5" s="28"/>
      <c r="I5" s="28"/>
      <c r="J5" s="30" t="s">
        <v>67</v>
      </c>
      <c r="K5" s="30"/>
      <c r="L5" s="30"/>
      <c r="M5" s="37" t="s">
        <v>68</v>
      </c>
      <c r="N5" s="37"/>
      <c r="O5" s="37"/>
      <c r="P5" s="10"/>
      <c r="Q5" s="11"/>
      <c r="R5" s="30" t="s">
        <v>69</v>
      </c>
      <c r="S5" s="30"/>
      <c r="T5" s="30"/>
      <c r="U5" s="27"/>
      <c r="V5" s="28"/>
      <c r="W5" s="28"/>
      <c r="X5" s="28"/>
      <c r="Y5" s="34"/>
      <c r="Z5" s="83" t="s">
        <v>70</v>
      </c>
      <c r="AA5" s="83"/>
      <c r="AB5" s="124"/>
      <c r="AC5" s="27"/>
      <c r="AD5" s="83" t="s">
        <v>71</v>
      </c>
      <c r="AE5" s="83"/>
      <c r="AF5" s="125"/>
    </row>
    <row r="6" customFormat="false" ht="18" hidden="false" customHeight="true" outlineLevel="0" collapsed="false">
      <c r="B6" s="126"/>
      <c r="C6" s="30" t="s">
        <v>72</v>
      </c>
      <c r="D6" s="30" t="s">
        <v>73</v>
      </c>
      <c r="E6" s="30" t="s">
        <v>74</v>
      </c>
      <c r="F6" s="30" t="s">
        <v>75</v>
      </c>
      <c r="G6" s="127" t="s">
        <v>72</v>
      </c>
      <c r="H6" s="30" t="s">
        <v>73</v>
      </c>
      <c r="I6" s="30" t="s">
        <v>74</v>
      </c>
      <c r="J6" s="30" t="s">
        <v>72</v>
      </c>
      <c r="K6" s="30" t="s">
        <v>73</v>
      </c>
      <c r="L6" s="30" t="s">
        <v>74</v>
      </c>
      <c r="M6" s="30" t="s">
        <v>72</v>
      </c>
      <c r="N6" s="30" t="s">
        <v>73</v>
      </c>
      <c r="O6" s="37" t="s">
        <v>74</v>
      </c>
      <c r="P6" s="20"/>
      <c r="Q6" s="32"/>
      <c r="R6" s="30" t="s">
        <v>72</v>
      </c>
      <c r="S6" s="30" t="s">
        <v>73</v>
      </c>
      <c r="T6" s="30" t="s">
        <v>74</v>
      </c>
      <c r="U6" s="30" t="s">
        <v>72</v>
      </c>
      <c r="V6" s="30" t="s">
        <v>73</v>
      </c>
      <c r="W6" s="30" t="s">
        <v>74</v>
      </c>
      <c r="X6" s="30" t="s">
        <v>75</v>
      </c>
      <c r="Y6" s="30" t="s">
        <v>72</v>
      </c>
      <c r="Z6" s="30" t="s">
        <v>73</v>
      </c>
      <c r="AA6" s="30" t="s">
        <v>74</v>
      </c>
      <c r="AB6" s="30" t="s">
        <v>75</v>
      </c>
      <c r="AC6" s="30" t="s">
        <v>72</v>
      </c>
      <c r="AD6" s="30" t="s">
        <v>73</v>
      </c>
      <c r="AE6" s="30" t="s">
        <v>74</v>
      </c>
      <c r="AF6" s="38" t="s">
        <v>75</v>
      </c>
    </row>
    <row r="7" customFormat="false" ht="18" hidden="false" customHeight="true" outlineLevel="0" collapsed="false">
      <c r="B7" s="128" t="s">
        <v>76</v>
      </c>
      <c r="C7" s="80" t="n">
        <v>40475</v>
      </c>
      <c r="D7" s="80" t="n">
        <v>1547</v>
      </c>
      <c r="E7" s="80" t="n">
        <v>34516</v>
      </c>
      <c r="F7" s="80" t="n">
        <v>4412</v>
      </c>
      <c r="G7" s="129" t="n">
        <v>1168</v>
      </c>
      <c r="H7" s="80" t="n">
        <v>622</v>
      </c>
      <c r="I7" s="80" t="n">
        <v>546</v>
      </c>
      <c r="J7" s="80" t="n">
        <v>744</v>
      </c>
      <c r="K7" s="80" t="n">
        <v>278</v>
      </c>
      <c r="L7" s="80" t="n">
        <v>466</v>
      </c>
      <c r="M7" s="80" t="n">
        <v>363</v>
      </c>
      <c r="N7" s="80" t="n">
        <v>342</v>
      </c>
      <c r="O7" s="130" t="n">
        <v>21</v>
      </c>
      <c r="P7" s="131"/>
      <c r="Q7" s="131"/>
      <c r="R7" s="80" t="n">
        <v>61</v>
      </c>
      <c r="S7" s="80" t="n">
        <v>2</v>
      </c>
      <c r="T7" s="80" t="n">
        <v>59</v>
      </c>
      <c r="U7" s="80" t="n">
        <v>39307</v>
      </c>
      <c r="V7" s="80" t="n">
        <v>925</v>
      </c>
      <c r="W7" s="80" t="n">
        <v>33970</v>
      </c>
      <c r="X7" s="80" t="n">
        <v>4412</v>
      </c>
      <c r="Y7" s="80" t="n">
        <v>39307</v>
      </c>
      <c r="Z7" s="80" t="n">
        <v>925</v>
      </c>
      <c r="AA7" s="80" t="n">
        <v>33970</v>
      </c>
      <c r="AB7" s="80" t="n">
        <v>4412</v>
      </c>
      <c r="AC7" s="132" t="s">
        <v>32</v>
      </c>
      <c r="AD7" s="132" t="s">
        <v>32</v>
      </c>
      <c r="AE7" s="132" t="s">
        <v>32</v>
      </c>
      <c r="AF7" s="133" t="s">
        <v>32</v>
      </c>
    </row>
    <row r="8" customFormat="false" ht="18" hidden="false" customHeight="true" outlineLevel="0" collapsed="false">
      <c r="B8" s="79" t="n">
        <v>30</v>
      </c>
      <c r="C8" s="80" t="n">
        <v>28475</v>
      </c>
      <c r="D8" s="80" t="n">
        <v>6388</v>
      </c>
      <c r="E8" s="80" t="n">
        <v>20052</v>
      </c>
      <c r="F8" s="80" t="n">
        <v>2035</v>
      </c>
      <c r="G8" s="129" t="n">
        <v>6415</v>
      </c>
      <c r="H8" s="80" t="n">
        <v>5672</v>
      </c>
      <c r="I8" s="80" t="n">
        <v>743</v>
      </c>
      <c r="J8" s="80" t="n">
        <v>4579</v>
      </c>
      <c r="K8" s="80" t="n">
        <v>4523</v>
      </c>
      <c r="L8" s="80" t="n">
        <v>56</v>
      </c>
      <c r="M8" s="80" t="n">
        <v>1181</v>
      </c>
      <c r="N8" s="80" t="n">
        <v>1145</v>
      </c>
      <c r="O8" s="130" t="n">
        <v>36</v>
      </c>
      <c r="P8" s="131"/>
      <c r="Q8" s="131"/>
      <c r="R8" s="80" t="n">
        <v>655</v>
      </c>
      <c r="S8" s="80" t="n">
        <v>4</v>
      </c>
      <c r="T8" s="80" t="n">
        <v>651</v>
      </c>
      <c r="U8" s="80" t="n">
        <v>22060</v>
      </c>
      <c r="V8" s="80" t="n">
        <v>716</v>
      </c>
      <c r="W8" s="80" t="n">
        <v>19309</v>
      </c>
      <c r="X8" s="80" t="n">
        <v>2035</v>
      </c>
      <c r="Y8" s="80" t="n">
        <v>20876</v>
      </c>
      <c r="Z8" s="80" t="n">
        <v>647</v>
      </c>
      <c r="AA8" s="80" t="n">
        <v>18283</v>
      </c>
      <c r="AB8" s="80" t="n">
        <v>1946</v>
      </c>
      <c r="AC8" s="80" t="n">
        <v>1184</v>
      </c>
      <c r="AD8" s="80" t="n">
        <v>69</v>
      </c>
      <c r="AE8" s="80" t="n">
        <v>1026</v>
      </c>
      <c r="AF8" s="134" t="n">
        <v>89</v>
      </c>
    </row>
    <row r="9" customFormat="false" ht="18" hidden="false" customHeight="true" outlineLevel="0" collapsed="false">
      <c r="B9" s="79" t="n">
        <v>35</v>
      </c>
      <c r="C9" s="80" t="n">
        <v>25315</v>
      </c>
      <c r="D9" s="80" t="n">
        <v>11976</v>
      </c>
      <c r="E9" s="80" t="n">
        <v>12784</v>
      </c>
      <c r="F9" s="80" t="n">
        <v>555</v>
      </c>
      <c r="G9" s="129" t="n">
        <v>15719</v>
      </c>
      <c r="H9" s="80" t="n">
        <v>11584</v>
      </c>
      <c r="I9" s="80" t="n">
        <v>4135</v>
      </c>
      <c r="J9" s="80" t="n">
        <v>8131</v>
      </c>
      <c r="K9" s="80" t="n">
        <v>8086</v>
      </c>
      <c r="L9" s="80" t="n">
        <v>45</v>
      </c>
      <c r="M9" s="80" t="n">
        <v>3544</v>
      </c>
      <c r="N9" s="80" t="n">
        <v>3475</v>
      </c>
      <c r="O9" s="130" t="n">
        <v>69</v>
      </c>
      <c r="P9" s="131"/>
      <c r="Q9" s="131"/>
      <c r="R9" s="80" t="n">
        <v>4044</v>
      </c>
      <c r="S9" s="80" t="n">
        <v>23</v>
      </c>
      <c r="T9" s="80" t="n">
        <v>4021</v>
      </c>
      <c r="U9" s="80" t="n">
        <v>9596</v>
      </c>
      <c r="V9" s="80" t="n">
        <v>392</v>
      </c>
      <c r="W9" s="80" t="n">
        <v>8649</v>
      </c>
      <c r="X9" s="80" t="n">
        <v>555</v>
      </c>
      <c r="Y9" s="80" t="n">
        <v>8926</v>
      </c>
      <c r="Z9" s="80" t="n">
        <v>357</v>
      </c>
      <c r="AA9" s="80" t="n">
        <v>8048</v>
      </c>
      <c r="AB9" s="80" t="n">
        <v>521</v>
      </c>
      <c r="AC9" s="80" t="n">
        <v>670</v>
      </c>
      <c r="AD9" s="80" t="n">
        <v>35</v>
      </c>
      <c r="AE9" s="80" t="n">
        <v>601</v>
      </c>
      <c r="AF9" s="134" t="n">
        <v>34</v>
      </c>
    </row>
    <row r="10" customFormat="false" ht="18" hidden="false" customHeight="true" outlineLevel="0" collapsed="false">
      <c r="B10" s="79" t="n">
        <v>40</v>
      </c>
      <c r="C10" s="80" t="n">
        <v>25451</v>
      </c>
      <c r="D10" s="80" t="n">
        <v>18827</v>
      </c>
      <c r="E10" s="80" t="n">
        <v>6529</v>
      </c>
      <c r="F10" s="80" t="n">
        <v>95</v>
      </c>
      <c r="G10" s="129" t="n">
        <v>23716</v>
      </c>
      <c r="H10" s="80" t="n">
        <v>18712</v>
      </c>
      <c r="I10" s="80" t="n">
        <v>5004</v>
      </c>
      <c r="J10" s="80" t="n">
        <v>13069</v>
      </c>
      <c r="K10" s="80" t="n">
        <v>12983</v>
      </c>
      <c r="L10" s="80" t="n">
        <v>86</v>
      </c>
      <c r="M10" s="80" t="n">
        <v>5714</v>
      </c>
      <c r="N10" s="80" t="n">
        <v>5692</v>
      </c>
      <c r="O10" s="130" t="n">
        <v>22</v>
      </c>
      <c r="P10" s="131"/>
      <c r="Q10" s="131"/>
      <c r="R10" s="80" t="n">
        <v>4933</v>
      </c>
      <c r="S10" s="80" t="n">
        <v>37</v>
      </c>
      <c r="T10" s="80" t="n">
        <v>4896</v>
      </c>
      <c r="U10" s="80" t="n">
        <v>1735</v>
      </c>
      <c r="V10" s="80" t="n">
        <v>115</v>
      </c>
      <c r="W10" s="80" t="n">
        <v>1525</v>
      </c>
      <c r="X10" s="80" t="n">
        <v>95</v>
      </c>
      <c r="Y10" s="80" t="n">
        <v>1601</v>
      </c>
      <c r="Z10" s="80" t="n">
        <v>103</v>
      </c>
      <c r="AA10" s="80" t="n">
        <v>1412</v>
      </c>
      <c r="AB10" s="80" t="n">
        <v>86</v>
      </c>
      <c r="AC10" s="80" t="n">
        <v>134</v>
      </c>
      <c r="AD10" s="80" t="n">
        <v>12</v>
      </c>
      <c r="AE10" s="80" t="n">
        <v>113</v>
      </c>
      <c r="AF10" s="134" t="n">
        <v>9</v>
      </c>
    </row>
    <row r="11" customFormat="false" ht="18" hidden="false" customHeight="true" outlineLevel="0" collapsed="false">
      <c r="B11" s="79" t="n">
        <v>45</v>
      </c>
      <c r="C11" s="80" t="n">
        <v>28717</v>
      </c>
      <c r="D11" s="80" t="n">
        <v>24925</v>
      </c>
      <c r="E11" s="80" t="n">
        <v>3758</v>
      </c>
      <c r="F11" s="80" t="n">
        <v>34</v>
      </c>
      <c r="G11" s="129" t="n">
        <v>28416</v>
      </c>
      <c r="H11" s="80" t="n">
        <v>24891</v>
      </c>
      <c r="I11" s="80" t="n">
        <v>3525</v>
      </c>
      <c r="J11" s="80" t="n">
        <v>16743</v>
      </c>
      <c r="K11" s="80" t="n">
        <v>16580</v>
      </c>
      <c r="L11" s="80" t="n">
        <v>163</v>
      </c>
      <c r="M11" s="80" t="n">
        <v>8286</v>
      </c>
      <c r="N11" s="80" t="n">
        <v>8241</v>
      </c>
      <c r="O11" s="130" t="n">
        <v>45</v>
      </c>
      <c r="P11" s="131"/>
      <c r="Q11" s="131"/>
      <c r="R11" s="80" t="n">
        <v>3387</v>
      </c>
      <c r="S11" s="80" t="n">
        <v>70</v>
      </c>
      <c r="T11" s="80" t="n">
        <v>3317</v>
      </c>
      <c r="U11" s="80" t="n">
        <v>301</v>
      </c>
      <c r="V11" s="80" t="n">
        <v>34</v>
      </c>
      <c r="W11" s="80" t="n">
        <v>233</v>
      </c>
      <c r="X11" s="80" t="n">
        <v>34</v>
      </c>
      <c r="Y11" s="80" t="n">
        <v>244</v>
      </c>
      <c r="Z11" s="80" t="n">
        <v>26</v>
      </c>
      <c r="AA11" s="80" t="n">
        <v>191</v>
      </c>
      <c r="AB11" s="80" t="n">
        <v>27</v>
      </c>
      <c r="AC11" s="80" t="n">
        <v>57</v>
      </c>
      <c r="AD11" s="80" t="n">
        <v>8</v>
      </c>
      <c r="AE11" s="80" t="n">
        <v>42</v>
      </c>
      <c r="AF11" s="134" t="n">
        <v>7</v>
      </c>
    </row>
    <row r="12" customFormat="false" ht="18" hidden="false" customHeight="true" outlineLevel="0" collapsed="false">
      <c r="B12" s="79" t="n">
        <v>50</v>
      </c>
      <c r="C12" s="80" t="n">
        <v>30102</v>
      </c>
      <c r="D12" s="80" t="n">
        <v>28061</v>
      </c>
      <c r="E12" s="80" t="n">
        <v>2027</v>
      </c>
      <c r="F12" s="80" t="n">
        <v>14</v>
      </c>
      <c r="G12" s="129" t="n">
        <v>29984</v>
      </c>
      <c r="H12" s="80" t="n">
        <v>28027</v>
      </c>
      <c r="I12" s="80" t="n">
        <v>1957</v>
      </c>
      <c r="J12" s="80" t="n">
        <v>18064</v>
      </c>
      <c r="K12" s="80" t="n">
        <v>17886</v>
      </c>
      <c r="L12" s="80" t="n">
        <v>178</v>
      </c>
      <c r="M12" s="80" t="n">
        <v>10106</v>
      </c>
      <c r="N12" s="80" t="n">
        <v>10078</v>
      </c>
      <c r="O12" s="130" t="n">
        <v>28</v>
      </c>
      <c r="P12" s="131"/>
      <c r="Q12" s="131"/>
      <c r="R12" s="80" t="n">
        <v>1814</v>
      </c>
      <c r="S12" s="80" t="n">
        <v>63</v>
      </c>
      <c r="T12" s="80" t="n">
        <v>1751</v>
      </c>
      <c r="U12" s="80" t="n">
        <v>118</v>
      </c>
      <c r="V12" s="80" t="n">
        <v>34</v>
      </c>
      <c r="W12" s="80" t="n">
        <v>70</v>
      </c>
      <c r="X12" s="80" t="n">
        <v>14</v>
      </c>
      <c r="Y12" s="80" t="n">
        <v>83</v>
      </c>
      <c r="Z12" s="80" t="n">
        <v>21</v>
      </c>
      <c r="AA12" s="80" t="n">
        <v>51</v>
      </c>
      <c r="AB12" s="80" t="n">
        <v>11</v>
      </c>
      <c r="AC12" s="80" t="n">
        <v>35</v>
      </c>
      <c r="AD12" s="80" t="n">
        <v>13</v>
      </c>
      <c r="AE12" s="80" t="n">
        <v>19</v>
      </c>
      <c r="AF12" s="134" t="n">
        <v>3</v>
      </c>
    </row>
    <row r="13" customFormat="false" ht="18" hidden="false" customHeight="true" outlineLevel="0" collapsed="false">
      <c r="B13" s="79" t="n">
        <v>55</v>
      </c>
      <c r="C13" s="80" t="n">
        <v>24463</v>
      </c>
      <c r="D13" s="80" t="n">
        <v>23780</v>
      </c>
      <c r="E13" s="80" t="n">
        <v>675</v>
      </c>
      <c r="F13" s="80" t="n">
        <v>8</v>
      </c>
      <c r="G13" s="129" t="n">
        <v>24399</v>
      </c>
      <c r="H13" s="80" t="n">
        <v>23740</v>
      </c>
      <c r="I13" s="80" t="n">
        <v>659</v>
      </c>
      <c r="J13" s="80" t="n">
        <v>14837</v>
      </c>
      <c r="K13" s="80" t="n">
        <v>14819</v>
      </c>
      <c r="L13" s="80" t="n">
        <v>18</v>
      </c>
      <c r="M13" s="80" t="n">
        <v>8885</v>
      </c>
      <c r="N13" s="80" t="n">
        <v>8875</v>
      </c>
      <c r="O13" s="130" t="n">
        <v>10</v>
      </c>
      <c r="P13" s="131"/>
      <c r="Q13" s="131"/>
      <c r="R13" s="80" t="n">
        <v>677</v>
      </c>
      <c r="S13" s="80" t="n">
        <v>46</v>
      </c>
      <c r="T13" s="80" t="n">
        <v>631</v>
      </c>
      <c r="U13" s="80" t="n">
        <v>64</v>
      </c>
      <c r="V13" s="80" t="n">
        <v>40</v>
      </c>
      <c r="W13" s="80" t="n">
        <v>16</v>
      </c>
      <c r="X13" s="80" t="n">
        <v>8</v>
      </c>
      <c r="Y13" s="80" t="n">
        <v>26</v>
      </c>
      <c r="Z13" s="80" t="n">
        <v>10</v>
      </c>
      <c r="AA13" s="80" t="n">
        <v>11</v>
      </c>
      <c r="AB13" s="80" t="n">
        <v>5</v>
      </c>
      <c r="AC13" s="80" t="n">
        <v>38</v>
      </c>
      <c r="AD13" s="80" t="n">
        <v>30</v>
      </c>
      <c r="AE13" s="80" t="n">
        <v>5</v>
      </c>
      <c r="AF13" s="134" t="n">
        <v>3</v>
      </c>
    </row>
    <row r="14" customFormat="false" ht="18" hidden="false" customHeight="true" outlineLevel="0" collapsed="false">
      <c r="B14" s="79" t="n">
        <v>60</v>
      </c>
      <c r="C14" s="80" t="n">
        <v>22698</v>
      </c>
      <c r="D14" s="80" t="n">
        <v>21963</v>
      </c>
      <c r="E14" s="80" t="n">
        <v>730</v>
      </c>
      <c r="F14" s="80" t="n">
        <v>5</v>
      </c>
      <c r="G14" s="129" t="n">
        <v>22675</v>
      </c>
      <c r="H14" s="80" t="n">
        <v>21948</v>
      </c>
      <c r="I14" s="80" t="n">
        <v>727</v>
      </c>
      <c r="J14" s="80" t="n">
        <v>13287</v>
      </c>
      <c r="K14" s="80" t="n">
        <v>13270</v>
      </c>
      <c r="L14" s="80" t="n">
        <v>17</v>
      </c>
      <c r="M14" s="80" t="n">
        <v>8628</v>
      </c>
      <c r="N14" s="80" t="n">
        <v>8613</v>
      </c>
      <c r="O14" s="130" t="n">
        <v>15</v>
      </c>
      <c r="P14" s="131"/>
      <c r="Q14" s="131"/>
      <c r="R14" s="80" t="n">
        <v>760</v>
      </c>
      <c r="S14" s="80" t="n">
        <v>65</v>
      </c>
      <c r="T14" s="80" t="n">
        <v>695</v>
      </c>
      <c r="U14" s="80" t="n">
        <v>23</v>
      </c>
      <c r="V14" s="80" t="n">
        <v>15</v>
      </c>
      <c r="W14" s="80" t="n">
        <v>3</v>
      </c>
      <c r="X14" s="80" t="n">
        <v>5</v>
      </c>
      <c r="Y14" s="80" t="n">
        <v>16</v>
      </c>
      <c r="Z14" s="80" t="n">
        <v>9</v>
      </c>
      <c r="AA14" s="80" t="n">
        <v>3</v>
      </c>
      <c r="AB14" s="80" t="n">
        <v>4</v>
      </c>
      <c r="AC14" s="80" t="n">
        <v>7</v>
      </c>
      <c r="AD14" s="80" t="n">
        <v>6</v>
      </c>
      <c r="AE14" s="135" t="s">
        <v>50</v>
      </c>
      <c r="AF14" s="134" t="n">
        <v>1</v>
      </c>
    </row>
    <row r="15" customFormat="false" ht="18" hidden="true" customHeight="true" outlineLevel="0" collapsed="false">
      <c r="B15" s="128" t="s">
        <v>77</v>
      </c>
      <c r="C15" s="80" t="n">
        <v>19404</v>
      </c>
      <c r="D15" s="80" t="n">
        <v>18828</v>
      </c>
      <c r="E15" s="80" t="n">
        <v>570</v>
      </c>
      <c r="F15" s="80" t="n">
        <v>6</v>
      </c>
      <c r="G15" s="129" t="n">
        <v>19387</v>
      </c>
      <c r="H15" s="80" t="n">
        <v>18819</v>
      </c>
      <c r="I15" s="80" t="n">
        <v>568</v>
      </c>
      <c r="J15" s="80" t="n">
        <v>11242</v>
      </c>
      <c r="K15" s="80" t="n">
        <v>11234</v>
      </c>
      <c r="L15" s="80" t="n">
        <v>8</v>
      </c>
      <c r="M15" s="80" t="n">
        <v>7569</v>
      </c>
      <c r="N15" s="80" t="n">
        <v>7563</v>
      </c>
      <c r="O15" s="130" t="n">
        <v>6</v>
      </c>
      <c r="P15" s="131"/>
      <c r="Q15" s="131"/>
      <c r="R15" s="80" t="n">
        <v>576</v>
      </c>
      <c r="S15" s="80" t="n">
        <v>22</v>
      </c>
      <c r="T15" s="80" t="n">
        <v>554</v>
      </c>
      <c r="U15" s="80" t="n">
        <v>17</v>
      </c>
      <c r="V15" s="80" t="n">
        <v>9</v>
      </c>
      <c r="W15" s="80" t="n">
        <v>2</v>
      </c>
      <c r="X15" s="80" t="n">
        <v>6</v>
      </c>
      <c r="Y15" s="80" t="n">
        <v>16</v>
      </c>
      <c r="Z15" s="80" t="n">
        <v>9</v>
      </c>
      <c r="AA15" s="80" t="n">
        <v>2</v>
      </c>
      <c r="AB15" s="80" t="n">
        <v>5</v>
      </c>
      <c r="AC15" s="80" t="n">
        <v>1</v>
      </c>
      <c r="AD15" s="135" t="s">
        <v>50</v>
      </c>
      <c r="AE15" s="135" t="s">
        <v>50</v>
      </c>
      <c r="AF15" s="134" t="n">
        <v>1</v>
      </c>
    </row>
    <row r="16" customFormat="false" ht="18" hidden="false" customHeight="true" outlineLevel="0" collapsed="false">
      <c r="B16" s="128" t="s">
        <v>78</v>
      </c>
      <c r="C16" s="80" t="n">
        <v>19117</v>
      </c>
      <c r="D16" s="80" t="n">
        <v>18672</v>
      </c>
      <c r="E16" s="80" t="n">
        <v>443</v>
      </c>
      <c r="F16" s="80" t="n">
        <v>2</v>
      </c>
      <c r="G16" s="129" t="n">
        <v>19105</v>
      </c>
      <c r="H16" s="80" t="n">
        <v>18663</v>
      </c>
      <c r="I16" s="80" t="n">
        <v>442</v>
      </c>
      <c r="J16" s="80" t="n">
        <v>11202</v>
      </c>
      <c r="K16" s="80" t="n">
        <v>11197</v>
      </c>
      <c r="L16" s="80" t="n">
        <v>5</v>
      </c>
      <c r="M16" s="80" t="n">
        <v>7421</v>
      </c>
      <c r="N16" s="80" t="n">
        <v>7413</v>
      </c>
      <c r="O16" s="130" t="n">
        <v>8</v>
      </c>
      <c r="P16" s="131"/>
      <c r="Q16" s="131"/>
      <c r="R16" s="80" t="n">
        <v>482</v>
      </c>
      <c r="S16" s="80" t="n">
        <v>53</v>
      </c>
      <c r="T16" s="80" t="n">
        <v>429</v>
      </c>
      <c r="U16" s="80" t="n">
        <v>12</v>
      </c>
      <c r="V16" s="80" t="n">
        <v>9</v>
      </c>
      <c r="W16" s="80" t="n">
        <v>1</v>
      </c>
      <c r="X16" s="80" t="n">
        <v>2</v>
      </c>
      <c r="Y16" s="80" t="n">
        <v>11</v>
      </c>
      <c r="Z16" s="80" t="n">
        <v>9</v>
      </c>
      <c r="AA16" s="80" t="n">
        <v>1</v>
      </c>
      <c r="AB16" s="80" t="n">
        <v>1</v>
      </c>
      <c r="AC16" s="80" t="n">
        <v>1</v>
      </c>
      <c r="AD16" s="135" t="s">
        <v>50</v>
      </c>
      <c r="AE16" s="135" t="s">
        <v>50</v>
      </c>
      <c r="AF16" s="134" t="n">
        <v>1</v>
      </c>
    </row>
    <row r="17" customFormat="false" ht="18" hidden="true" customHeight="true" outlineLevel="0" collapsed="false">
      <c r="B17" s="128" t="s">
        <v>79</v>
      </c>
      <c r="C17" s="80" t="n">
        <v>18768</v>
      </c>
      <c r="D17" s="80" t="n">
        <v>18347</v>
      </c>
      <c r="E17" s="80" t="n">
        <v>417</v>
      </c>
      <c r="F17" s="80" t="n">
        <v>4</v>
      </c>
      <c r="G17" s="129" t="n">
        <v>18755</v>
      </c>
      <c r="H17" s="80" t="n">
        <v>18340</v>
      </c>
      <c r="I17" s="80" t="n">
        <v>415</v>
      </c>
      <c r="J17" s="80" t="n">
        <v>10837</v>
      </c>
      <c r="K17" s="80" t="n">
        <v>10826</v>
      </c>
      <c r="L17" s="80" t="n">
        <v>11</v>
      </c>
      <c r="M17" s="80" t="n">
        <v>7492</v>
      </c>
      <c r="N17" s="80" t="n">
        <v>7483</v>
      </c>
      <c r="O17" s="130" t="n">
        <v>9</v>
      </c>
      <c r="P17" s="131"/>
      <c r="Q17" s="131"/>
      <c r="R17" s="80" t="n">
        <v>426</v>
      </c>
      <c r="S17" s="80" t="n">
        <v>31</v>
      </c>
      <c r="T17" s="80" t="n">
        <v>395</v>
      </c>
      <c r="U17" s="80" t="n">
        <v>13</v>
      </c>
      <c r="V17" s="80" t="n">
        <v>7</v>
      </c>
      <c r="W17" s="80" t="n">
        <v>2</v>
      </c>
      <c r="X17" s="80" t="n">
        <v>4</v>
      </c>
      <c r="Y17" s="80" t="n">
        <v>13</v>
      </c>
      <c r="Z17" s="80" t="n">
        <v>7</v>
      </c>
      <c r="AA17" s="80" t="n">
        <v>2</v>
      </c>
      <c r="AB17" s="80" t="n">
        <v>4</v>
      </c>
      <c r="AC17" s="135" t="s">
        <v>50</v>
      </c>
      <c r="AD17" s="135" t="s">
        <v>50</v>
      </c>
      <c r="AE17" s="135" t="s">
        <v>50</v>
      </c>
      <c r="AF17" s="136" t="s">
        <v>50</v>
      </c>
    </row>
    <row r="18" customFormat="false" ht="18" hidden="true" customHeight="true" outlineLevel="0" collapsed="false">
      <c r="B18" s="128" t="s">
        <v>80</v>
      </c>
      <c r="C18" s="80" t="n">
        <v>18823</v>
      </c>
      <c r="D18" s="80" t="n">
        <v>17887</v>
      </c>
      <c r="E18" s="80" t="n">
        <v>932</v>
      </c>
      <c r="F18" s="80" t="n">
        <v>4</v>
      </c>
      <c r="G18" s="129" t="n">
        <v>18812</v>
      </c>
      <c r="H18" s="80" t="n">
        <v>17882</v>
      </c>
      <c r="I18" s="80" t="n">
        <v>930</v>
      </c>
      <c r="J18" s="80" t="n">
        <v>10830</v>
      </c>
      <c r="K18" s="80" t="n">
        <v>10816</v>
      </c>
      <c r="L18" s="80" t="n">
        <v>14</v>
      </c>
      <c r="M18" s="80" t="n">
        <v>7580</v>
      </c>
      <c r="N18" s="80" t="n">
        <v>7041</v>
      </c>
      <c r="O18" s="130" t="n">
        <v>539</v>
      </c>
      <c r="P18" s="131"/>
      <c r="Q18" s="131"/>
      <c r="R18" s="80" t="n">
        <v>402</v>
      </c>
      <c r="S18" s="80" t="n">
        <v>25</v>
      </c>
      <c r="T18" s="80" t="n">
        <v>377</v>
      </c>
      <c r="U18" s="80" t="n">
        <v>11</v>
      </c>
      <c r="V18" s="80" t="n">
        <v>5</v>
      </c>
      <c r="W18" s="80" t="n">
        <v>2</v>
      </c>
      <c r="X18" s="80" t="n">
        <v>4</v>
      </c>
      <c r="Y18" s="80" t="n">
        <v>7</v>
      </c>
      <c r="Z18" s="80" t="n">
        <v>3</v>
      </c>
      <c r="AA18" s="135" t="s">
        <v>50</v>
      </c>
      <c r="AB18" s="80" t="n">
        <v>4</v>
      </c>
      <c r="AC18" s="80" t="n">
        <v>4</v>
      </c>
      <c r="AD18" s="80" t="n">
        <v>2</v>
      </c>
      <c r="AE18" s="80" t="n">
        <v>2</v>
      </c>
      <c r="AF18" s="136" t="s">
        <v>50</v>
      </c>
    </row>
    <row r="19" customFormat="false" ht="18" hidden="true" customHeight="true" outlineLevel="0" collapsed="false">
      <c r="B19" s="128" t="s">
        <v>81</v>
      </c>
      <c r="C19" s="80" t="n">
        <v>18348</v>
      </c>
      <c r="D19" s="80" t="n">
        <v>17243</v>
      </c>
      <c r="E19" s="80" t="n">
        <v>1105</v>
      </c>
      <c r="F19" s="135" t="s">
        <v>50</v>
      </c>
      <c r="G19" s="129" t="n">
        <v>18346</v>
      </c>
      <c r="H19" s="80" t="n">
        <v>17242</v>
      </c>
      <c r="I19" s="80" t="n">
        <v>1104</v>
      </c>
      <c r="J19" s="80" t="n">
        <v>10339</v>
      </c>
      <c r="K19" s="80" t="n">
        <v>10322</v>
      </c>
      <c r="L19" s="80" t="n">
        <v>17</v>
      </c>
      <c r="M19" s="80" t="n">
        <v>7657</v>
      </c>
      <c r="N19" s="80" t="n">
        <v>6898</v>
      </c>
      <c r="O19" s="130" t="n">
        <v>759</v>
      </c>
      <c r="P19" s="131"/>
      <c r="Q19" s="131"/>
      <c r="R19" s="80" t="n">
        <v>350</v>
      </c>
      <c r="S19" s="80" t="n">
        <v>22</v>
      </c>
      <c r="T19" s="80" t="n">
        <v>328</v>
      </c>
      <c r="U19" s="80" t="n">
        <v>2</v>
      </c>
      <c r="V19" s="80" t="n">
        <v>1</v>
      </c>
      <c r="W19" s="80" t="n">
        <v>1</v>
      </c>
      <c r="X19" s="135" t="s">
        <v>50</v>
      </c>
      <c r="Y19" s="80" t="n">
        <v>2</v>
      </c>
      <c r="Z19" s="80" t="n">
        <v>1</v>
      </c>
      <c r="AA19" s="132" t="n">
        <v>1</v>
      </c>
      <c r="AB19" s="135" t="s">
        <v>50</v>
      </c>
      <c r="AC19" s="135" t="s">
        <v>50</v>
      </c>
      <c r="AD19" s="135" t="s">
        <v>50</v>
      </c>
      <c r="AE19" s="135" t="s">
        <v>50</v>
      </c>
      <c r="AF19" s="136" t="s">
        <v>50</v>
      </c>
    </row>
    <row r="20" s="2" customFormat="true" ht="18" hidden="true" customHeight="true" outlineLevel="0" collapsed="false">
      <c r="B20" s="128" t="s">
        <v>82</v>
      </c>
      <c r="C20" s="130" t="n">
        <v>19085</v>
      </c>
      <c r="D20" s="130" t="n">
        <v>17887</v>
      </c>
      <c r="E20" s="130" t="n">
        <v>1194</v>
      </c>
      <c r="F20" s="137" t="n">
        <v>4</v>
      </c>
      <c r="G20" s="138" t="n">
        <v>19068</v>
      </c>
      <c r="H20" s="130" t="n">
        <v>17875</v>
      </c>
      <c r="I20" s="130" t="n">
        <v>1193</v>
      </c>
      <c r="J20" s="130" t="n">
        <v>10597</v>
      </c>
      <c r="K20" s="130" t="n">
        <v>10572</v>
      </c>
      <c r="L20" s="130" t="n">
        <v>25</v>
      </c>
      <c r="M20" s="130" t="n">
        <v>8118</v>
      </c>
      <c r="N20" s="130" t="n">
        <v>7297</v>
      </c>
      <c r="O20" s="130" t="n">
        <v>821</v>
      </c>
      <c r="P20" s="131"/>
      <c r="Q20" s="131"/>
      <c r="R20" s="130" t="n">
        <v>353</v>
      </c>
      <c r="S20" s="130" t="n">
        <v>6</v>
      </c>
      <c r="T20" s="131" t="n">
        <v>347</v>
      </c>
      <c r="U20" s="130" t="n">
        <v>17</v>
      </c>
      <c r="V20" s="130" t="n">
        <v>12</v>
      </c>
      <c r="W20" s="130" t="n">
        <v>1</v>
      </c>
      <c r="X20" s="130" t="n">
        <v>4</v>
      </c>
      <c r="Y20" s="130" t="n">
        <v>16</v>
      </c>
      <c r="Z20" s="130" t="n">
        <v>11</v>
      </c>
      <c r="AA20" s="137" t="n">
        <v>1</v>
      </c>
      <c r="AB20" s="137" t="n">
        <v>4</v>
      </c>
      <c r="AC20" s="130" t="n">
        <v>1</v>
      </c>
      <c r="AD20" s="137" t="n">
        <v>1</v>
      </c>
      <c r="AE20" s="139" t="s">
        <v>50</v>
      </c>
      <c r="AF20" s="136" t="s">
        <v>50</v>
      </c>
    </row>
    <row r="21" s="2" customFormat="true" ht="18" hidden="false" customHeight="true" outlineLevel="0" collapsed="false">
      <c r="B21" s="79" t="n">
        <v>7</v>
      </c>
      <c r="C21" s="130" t="n">
        <v>18622</v>
      </c>
      <c r="D21" s="130" t="n">
        <v>17488</v>
      </c>
      <c r="E21" s="130" t="n">
        <v>1129</v>
      </c>
      <c r="F21" s="137" t="n">
        <v>5</v>
      </c>
      <c r="G21" s="138" t="n">
        <v>18610</v>
      </c>
      <c r="H21" s="130" t="n">
        <v>17482</v>
      </c>
      <c r="I21" s="130" t="n">
        <v>1128</v>
      </c>
      <c r="J21" s="130" t="n">
        <v>9841</v>
      </c>
      <c r="K21" s="130" t="n">
        <v>9826</v>
      </c>
      <c r="L21" s="130" t="n">
        <v>15</v>
      </c>
      <c r="M21" s="130" t="n">
        <v>8463</v>
      </c>
      <c r="N21" s="130" t="n">
        <v>7639</v>
      </c>
      <c r="O21" s="130" t="n">
        <v>824</v>
      </c>
      <c r="P21" s="131"/>
      <c r="Q21" s="131"/>
      <c r="R21" s="130" t="n">
        <v>306</v>
      </c>
      <c r="S21" s="130" t="n">
        <v>17</v>
      </c>
      <c r="T21" s="131" t="n">
        <v>289</v>
      </c>
      <c r="U21" s="130" t="n">
        <v>12</v>
      </c>
      <c r="V21" s="130" t="n">
        <v>6</v>
      </c>
      <c r="W21" s="130" t="n">
        <v>1</v>
      </c>
      <c r="X21" s="130" t="n">
        <v>5</v>
      </c>
      <c r="Y21" s="130" t="n">
        <v>11</v>
      </c>
      <c r="Z21" s="130" t="n">
        <v>6</v>
      </c>
      <c r="AA21" s="137" t="n">
        <v>1</v>
      </c>
      <c r="AB21" s="137" t="n">
        <v>4</v>
      </c>
      <c r="AC21" s="130" t="n">
        <v>1</v>
      </c>
      <c r="AD21" s="139" t="s">
        <v>50</v>
      </c>
      <c r="AE21" s="139" t="s">
        <v>50</v>
      </c>
      <c r="AF21" s="133" t="n">
        <v>1</v>
      </c>
    </row>
    <row r="22" s="2" customFormat="true" ht="18" hidden="false" customHeight="true" outlineLevel="0" collapsed="false">
      <c r="B22" s="140" t="n">
        <v>10</v>
      </c>
      <c r="C22" s="130" t="n">
        <v>19204</v>
      </c>
      <c r="D22" s="130" t="n">
        <v>17955</v>
      </c>
      <c r="E22" s="130" t="n">
        <v>1244</v>
      </c>
      <c r="F22" s="137" t="n">
        <v>5</v>
      </c>
      <c r="G22" s="138" t="n">
        <v>19180</v>
      </c>
      <c r="H22" s="130" t="n">
        <v>17938</v>
      </c>
      <c r="I22" s="130" t="n">
        <v>1242</v>
      </c>
      <c r="J22" s="130" t="n">
        <v>10185</v>
      </c>
      <c r="K22" s="130" t="n">
        <v>10160</v>
      </c>
      <c r="L22" s="130" t="n">
        <v>25</v>
      </c>
      <c r="M22" s="130" t="n">
        <v>8643</v>
      </c>
      <c r="N22" s="130" t="n">
        <v>7755</v>
      </c>
      <c r="O22" s="130" t="n">
        <v>888</v>
      </c>
      <c r="P22" s="131"/>
      <c r="Q22" s="131"/>
      <c r="R22" s="130" t="n">
        <v>352</v>
      </c>
      <c r="S22" s="130" t="n">
        <v>23</v>
      </c>
      <c r="T22" s="131" t="n">
        <v>329</v>
      </c>
      <c r="U22" s="130" t="n">
        <v>24</v>
      </c>
      <c r="V22" s="130" t="n">
        <v>17</v>
      </c>
      <c r="W22" s="130" t="n">
        <v>2</v>
      </c>
      <c r="X22" s="130" t="n">
        <v>5</v>
      </c>
      <c r="Y22" s="130" t="n">
        <v>22</v>
      </c>
      <c r="Z22" s="130" t="n">
        <v>15</v>
      </c>
      <c r="AA22" s="137" t="n">
        <v>2</v>
      </c>
      <c r="AB22" s="137" t="n">
        <v>5</v>
      </c>
      <c r="AC22" s="137" t="n">
        <v>2</v>
      </c>
      <c r="AD22" s="137" t="n">
        <v>2</v>
      </c>
      <c r="AE22" s="139" t="s">
        <v>50</v>
      </c>
      <c r="AF22" s="136" t="s">
        <v>50</v>
      </c>
    </row>
    <row r="23" s="2" customFormat="true" ht="18" hidden="false" customHeight="true" outlineLevel="0" collapsed="false">
      <c r="B23" s="140" t="n">
        <v>11</v>
      </c>
      <c r="C23" s="130" t="n">
        <v>18771</v>
      </c>
      <c r="D23" s="130" t="n">
        <v>17638</v>
      </c>
      <c r="E23" s="130" t="n">
        <v>1129</v>
      </c>
      <c r="F23" s="137" t="n">
        <v>4</v>
      </c>
      <c r="G23" s="138" t="n">
        <v>18755</v>
      </c>
      <c r="H23" s="130" t="n">
        <v>17632</v>
      </c>
      <c r="I23" s="130" t="n">
        <v>1123</v>
      </c>
      <c r="J23" s="130" t="n">
        <v>9859</v>
      </c>
      <c r="K23" s="130" t="n">
        <v>9828</v>
      </c>
      <c r="L23" s="130" t="n">
        <v>31</v>
      </c>
      <c r="M23" s="130" t="n">
        <v>8643</v>
      </c>
      <c r="N23" s="130" t="n">
        <v>7794</v>
      </c>
      <c r="O23" s="130" t="n">
        <v>849</v>
      </c>
      <c r="P23" s="131"/>
      <c r="Q23" s="131"/>
      <c r="R23" s="130" t="n">
        <v>253</v>
      </c>
      <c r="S23" s="130" t="n">
        <v>10</v>
      </c>
      <c r="T23" s="131" t="n">
        <v>243</v>
      </c>
      <c r="U23" s="130" t="n">
        <v>16</v>
      </c>
      <c r="V23" s="130" t="n">
        <v>6</v>
      </c>
      <c r="W23" s="130" t="n">
        <v>6</v>
      </c>
      <c r="X23" s="130" t="n">
        <v>4</v>
      </c>
      <c r="Y23" s="130" t="n">
        <v>13</v>
      </c>
      <c r="Z23" s="130" t="n">
        <v>5</v>
      </c>
      <c r="AA23" s="137" t="n">
        <v>4</v>
      </c>
      <c r="AB23" s="137" t="n">
        <v>4</v>
      </c>
      <c r="AC23" s="137" t="n">
        <v>3</v>
      </c>
      <c r="AD23" s="137" t="n">
        <v>1</v>
      </c>
      <c r="AE23" s="137" t="n">
        <v>2</v>
      </c>
      <c r="AF23" s="136" t="s">
        <v>50</v>
      </c>
    </row>
    <row r="24" s="2" customFormat="true" ht="18" hidden="false" customHeight="true" outlineLevel="0" collapsed="false">
      <c r="B24" s="140" t="n">
        <v>12</v>
      </c>
      <c r="C24" s="130" t="n">
        <v>19059</v>
      </c>
      <c r="D24" s="130" t="n">
        <v>17969</v>
      </c>
      <c r="E24" s="130" t="n">
        <v>1087</v>
      </c>
      <c r="F24" s="137" t="n">
        <v>3</v>
      </c>
      <c r="G24" s="138" t="n">
        <v>19039</v>
      </c>
      <c r="H24" s="130" t="n">
        <v>17963</v>
      </c>
      <c r="I24" s="130" t="n">
        <v>1076</v>
      </c>
      <c r="J24" s="130" t="n">
        <v>9941</v>
      </c>
      <c r="K24" s="130" t="n">
        <v>9923</v>
      </c>
      <c r="L24" s="130" t="n">
        <v>18</v>
      </c>
      <c r="M24" s="130" t="n">
        <v>8845</v>
      </c>
      <c r="N24" s="130" t="n">
        <v>8026</v>
      </c>
      <c r="O24" s="130" t="n">
        <v>819</v>
      </c>
      <c r="P24" s="131"/>
      <c r="Q24" s="131"/>
      <c r="R24" s="130" t="n">
        <v>253</v>
      </c>
      <c r="S24" s="130" t="n">
        <v>14</v>
      </c>
      <c r="T24" s="131" t="n">
        <v>239</v>
      </c>
      <c r="U24" s="130" t="n">
        <v>20</v>
      </c>
      <c r="V24" s="130" t="n">
        <v>6</v>
      </c>
      <c r="W24" s="130" t="n">
        <v>11</v>
      </c>
      <c r="X24" s="130" t="n">
        <v>3</v>
      </c>
      <c r="Y24" s="130" t="n">
        <v>14</v>
      </c>
      <c r="Z24" s="130" t="n">
        <v>4</v>
      </c>
      <c r="AA24" s="137" t="n">
        <v>9</v>
      </c>
      <c r="AB24" s="137" t="n">
        <v>1</v>
      </c>
      <c r="AC24" s="137" t="n">
        <v>6</v>
      </c>
      <c r="AD24" s="137" t="n">
        <v>2</v>
      </c>
      <c r="AE24" s="137" t="n">
        <v>2</v>
      </c>
      <c r="AF24" s="133" t="n">
        <v>2</v>
      </c>
    </row>
    <row r="25" s="2" customFormat="true" ht="18" hidden="false" customHeight="true" outlineLevel="0" collapsed="false">
      <c r="B25" s="140" t="n">
        <v>13</v>
      </c>
      <c r="C25" s="130" t="n">
        <v>18797</v>
      </c>
      <c r="D25" s="130" t="n">
        <v>17635</v>
      </c>
      <c r="E25" s="130" t="n">
        <v>1160</v>
      </c>
      <c r="F25" s="137" t="n">
        <v>2</v>
      </c>
      <c r="G25" s="138" t="n">
        <v>18779</v>
      </c>
      <c r="H25" s="130" t="n">
        <v>17630</v>
      </c>
      <c r="I25" s="130" t="n">
        <v>1149</v>
      </c>
      <c r="J25" s="130" t="n">
        <v>9694</v>
      </c>
      <c r="K25" s="130" t="n">
        <v>9657</v>
      </c>
      <c r="L25" s="130" t="n">
        <v>37</v>
      </c>
      <c r="M25" s="130" t="n">
        <v>8831</v>
      </c>
      <c r="N25" s="130" t="n">
        <v>7963</v>
      </c>
      <c r="O25" s="130" t="n">
        <v>868</v>
      </c>
      <c r="P25" s="131"/>
      <c r="Q25" s="131"/>
      <c r="R25" s="130" t="n">
        <v>254</v>
      </c>
      <c r="S25" s="130" t="n">
        <v>10</v>
      </c>
      <c r="T25" s="131" t="n">
        <v>244</v>
      </c>
      <c r="U25" s="130" t="n">
        <v>18</v>
      </c>
      <c r="V25" s="130" t="n">
        <v>5</v>
      </c>
      <c r="W25" s="130" t="n">
        <v>11</v>
      </c>
      <c r="X25" s="130" t="n">
        <v>2</v>
      </c>
      <c r="Y25" s="130" t="n">
        <v>16</v>
      </c>
      <c r="Z25" s="130" t="n">
        <v>4</v>
      </c>
      <c r="AA25" s="137" t="n">
        <v>10</v>
      </c>
      <c r="AB25" s="137" t="n">
        <v>2</v>
      </c>
      <c r="AC25" s="137" t="n">
        <v>2</v>
      </c>
      <c r="AD25" s="137" t="n">
        <v>1</v>
      </c>
      <c r="AE25" s="137" t="n">
        <v>1</v>
      </c>
      <c r="AF25" s="136" t="s">
        <v>50</v>
      </c>
    </row>
    <row r="26" s="2" customFormat="true" ht="18" hidden="false" customHeight="true" outlineLevel="0" collapsed="false">
      <c r="B26" s="140" t="n">
        <v>14</v>
      </c>
      <c r="C26" s="130" t="n">
        <v>18509</v>
      </c>
      <c r="D26" s="130" t="n">
        <v>17331</v>
      </c>
      <c r="E26" s="130" t="n">
        <v>1177</v>
      </c>
      <c r="F26" s="137" t="n">
        <v>1</v>
      </c>
      <c r="G26" s="138" t="n">
        <v>18490</v>
      </c>
      <c r="H26" s="130" t="n">
        <v>17321</v>
      </c>
      <c r="I26" s="130" t="n">
        <v>1169</v>
      </c>
      <c r="J26" s="130" t="n">
        <v>9502</v>
      </c>
      <c r="K26" s="130" t="n">
        <v>9482</v>
      </c>
      <c r="L26" s="130" t="n">
        <v>20</v>
      </c>
      <c r="M26" s="130" t="n">
        <v>8707</v>
      </c>
      <c r="N26" s="130" t="n">
        <v>7835</v>
      </c>
      <c r="O26" s="130" t="n">
        <v>872</v>
      </c>
      <c r="P26" s="131"/>
      <c r="Q26" s="131"/>
      <c r="R26" s="130" t="n">
        <v>281</v>
      </c>
      <c r="S26" s="130" t="n">
        <v>4</v>
      </c>
      <c r="T26" s="131" t="n">
        <v>277</v>
      </c>
      <c r="U26" s="130" t="n">
        <v>19</v>
      </c>
      <c r="V26" s="130" t="n">
        <v>10</v>
      </c>
      <c r="W26" s="130" t="n">
        <v>8</v>
      </c>
      <c r="X26" s="130" t="n">
        <v>1</v>
      </c>
      <c r="Y26" s="130" t="n">
        <v>17</v>
      </c>
      <c r="Z26" s="130" t="n">
        <v>9</v>
      </c>
      <c r="AA26" s="137" t="n">
        <v>8</v>
      </c>
      <c r="AB26" s="139" t="s">
        <v>50</v>
      </c>
      <c r="AC26" s="137" t="n">
        <v>2</v>
      </c>
      <c r="AD26" s="137" t="n">
        <v>1</v>
      </c>
      <c r="AE26" s="139" t="s">
        <v>50</v>
      </c>
      <c r="AF26" s="136" t="n">
        <v>1</v>
      </c>
    </row>
    <row r="27" s="2" customFormat="true" ht="18" hidden="false" customHeight="true" outlineLevel="0" collapsed="false">
      <c r="B27" s="140" t="n">
        <v>15</v>
      </c>
      <c r="C27" s="130" t="n">
        <v>17770</v>
      </c>
      <c r="D27" s="130" t="n">
        <v>16537</v>
      </c>
      <c r="E27" s="130" t="n">
        <v>1230</v>
      </c>
      <c r="F27" s="137" t="n">
        <v>3</v>
      </c>
      <c r="G27" s="138" t="n">
        <v>17752</v>
      </c>
      <c r="H27" s="130" t="n">
        <v>16526</v>
      </c>
      <c r="I27" s="130" t="n">
        <v>1226</v>
      </c>
      <c r="J27" s="130" t="n">
        <v>9028</v>
      </c>
      <c r="K27" s="130" t="n">
        <v>9006</v>
      </c>
      <c r="L27" s="130" t="n">
        <v>22</v>
      </c>
      <c r="M27" s="130" t="n">
        <v>8432</v>
      </c>
      <c r="N27" s="130" t="n">
        <v>7510</v>
      </c>
      <c r="O27" s="130" t="n">
        <v>922</v>
      </c>
      <c r="P27" s="131"/>
      <c r="Q27" s="131"/>
      <c r="R27" s="130" t="n">
        <v>292</v>
      </c>
      <c r="S27" s="130" t="n">
        <v>10</v>
      </c>
      <c r="T27" s="131" t="n">
        <v>282</v>
      </c>
      <c r="U27" s="130" t="n">
        <v>18</v>
      </c>
      <c r="V27" s="130" t="n">
        <v>11</v>
      </c>
      <c r="W27" s="130" t="n">
        <v>4</v>
      </c>
      <c r="X27" s="130" t="n">
        <v>3</v>
      </c>
      <c r="Y27" s="130" t="n">
        <v>16</v>
      </c>
      <c r="Z27" s="130" t="n">
        <v>11</v>
      </c>
      <c r="AA27" s="137" t="n">
        <v>4</v>
      </c>
      <c r="AB27" s="137" t="n">
        <v>1</v>
      </c>
      <c r="AC27" s="137" t="n">
        <v>2</v>
      </c>
      <c r="AD27" s="139" t="s">
        <v>50</v>
      </c>
      <c r="AE27" s="139" t="s">
        <v>50</v>
      </c>
      <c r="AF27" s="136" t="n">
        <v>2</v>
      </c>
    </row>
    <row r="28" s="2" customFormat="true" ht="18" hidden="false" customHeight="true" outlineLevel="0" collapsed="false">
      <c r="B28" s="140" t="n">
        <v>16</v>
      </c>
      <c r="C28" s="130" t="n">
        <v>17655</v>
      </c>
      <c r="D28" s="130" t="n">
        <v>16435</v>
      </c>
      <c r="E28" s="130" t="n">
        <v>1216</v>
      </c>
      <c r="F28" s="137" t="n">
        <v>4</v>
      </c>
      <c r="G28" s="138" t="n">
        <v>17634</v>
      </c>
      <c r="H28" s="130" t="n">
        <v>16431</v>
      </c>
      <c r="I28" s="130" t="n">
        <v>1203</v>
      </c>
      <c r="J28" s="130" t="n">
        <v>8996</v>
      </c>
      <c r="K28" s="130" t="n">
        <v>8973</v>
      </c>
      <c r="L28" s="130" t="n">
        <v>23</v>
      </c>
      <c r="M28" s="130" t="n">
        <v>8309</v>
      </c>
      <c r="N28" s="130" t="n">
        <v>7443</v>
      </c>
      <c r="O28" s="130" t="n">
        <v>866</v>
      </c>
      <c r="P28" s="131"/>
      <c r="Q28" s="131"/>
      <c r="R28" s="130" t="n">
        <v>329</v>
      </c>
      <c r="S28" s="130" t="n">
        <v>15</v>
      </c>
      <c r="T28" s="131" t="n">
        <v>314</v>
      </c>
      <c r="U28" s="130" t="n">
        <v>21</v>
      </c>
      <c r="V28" s="130" t="n">
        <v>4</v>
      </c>
      <c r="W28" s="130" t="n">
        <v>13</v>
      </c>
      <c r="X28" s="130" t="n">
        <v>4</v>
      </c>
      <c r="Y28" s="130" t="n">
        <v>15</v>
      </c>
      <c r="Z28" s="130" t="n">
        <v>2</v>
      </c>
      <c r="AA28" s="137" t="n">
        <v>10</v>
      </c>
      <c r="AB28" s="137" t="n">
        <v>3</v>
      </c>
      <c r="AC28" s="137" t="n">
        <v>6</v>
      </c>
      <c r="AD28" s="137" t="n">
        <v>2</v>
      </c>
      <c r="AE28" s="137" t="n">
        <v>3</v>
      </c>
      <c r="AF28" s="136" t="n">
        <v>1</v>
      </c>
    </row>
    <row r="29" s="2" customFormat="true" ht="18" hidden="false" customHeight="true" outlineLevel="0" collapsed="false">
      <c r="B29" s="141" t="n">
        <v>17</v>
      </c>
      <c r="C29" s="130" t="n">
        <v>16688</v>
      </c>
      <c r="D29" s="130" t="n">
        <v>15601</v>
      </c>
      <c r="E29" s="130" t="n">
        <v>1086</v>
      </c>
      <c r="F29" s="137" t="n">
        <v>1</v>
      </c>
      <c r="G29" s="138" t="n">
        <v>16671</v>
      </c>
      <c r="H29" s="130" t="n">
        <v>15594</v>
      </c>
      <c r="I29" s="130" t="n">
        <v>1077</v>
      </c>
      <c r="J29" s="130" t="n">
        <v>8755</v>
      </c>
      <c r="K29" s="130" t="n">
        <v>8729</v>
      </c>
      <c r="L29" s="130" t="n">
        <v>26</v>
      </c>
      <c r="M29" s="130" t="n">
        <v>7595</v>
      </c>
      <c r="N29" s="130" t="n">
        <v>6838</v>
      </c>
      <c r="O29" s="130" t="n">
        <v>757</v>
      </c>
      <c r="P29" s="131"/>
      <c r="Q29" s="131"/>
      <c r="R29" s="130" t="n">
        <v>321</v>
      </c>
      <c r="S29" s="130" t="n">
        <v>27</v>
      </c>
      <c r="T29" s="131" t="n">
        <v>294</v>
      </c>
      <c r="U29" s="130" t="n">
        <v>17</v>
      </c>
      <c r="V29" s="130" t="n">
        <v>7</v>
      </c>
      <c r="W29" s="130" t="n">
        <v>9</v>
      </c>
      <c r="X29" s="130" t="n">
        <v>1</v>
      </c>
      <c r="Y29" s="130" t="n">
        <v>14</v>
      </c>
      <c r="Z29" s="130" t="n">
        <v>6</v>
      </c>
      <c r="AA29" s="137" t="n">
        <v>7</v>
      </c>
      <c r="AB29" s="137" t="n">
        <v>1</v>
      </c>
      <c r="AC29" s="137" t="n">
        <v>3</v>
      </c>
      <c r="AD29" s="137" t="n">
        <v>1</v>
      </c>
      <c r="AE29" s="137" t="n">
        <v>2</v>
      </c>
      <c r="AF29" s="136" t="s">
        <v>50</v>
      </c>
    </row>
    <row r="30" s="2" customFormat="true" ht="18" hidden="false" customHeight="true" outlineLevel="0" collapsed="false">
      <c r="B30" s="141" t="n">
        <v>18</v>
      </c>
      <c r="C30" s="130" t="n">
        <v>17279</v>
      </c>
      <c r="D30" s="130" t="n">
        <v>16159</v>
      </c>
      <c r="E30" s="130" t="n">
        <v>1117</v>
      </c>
      <c r="F30" s="132" t="n">
        <v>3</v>
      </c>
      <c r="G30" s="138" t="n">
        <v>17259</v>
      </c>
      <c r="H30" s="130" t="n">
        <v>16148</v>
      </c>
      <c r="I30" s="130" t="n">
        <v>1111</v>
      </c>
      <c r="J30" s="130" t="n">
        <v>8965</v>
      </c>
      <c r="K30" s="130" t="n">
        <v>8912</v>
      </c>
      <c r="L30" s="130" t="n">
        <v>53</v>
      </c>
      <c r="M30" s="130" t="n">
        <v>7953</v>
      </c>
      <c r="N30" s="130" t="n">
        <v>7207</v>
      </c>
      <c r="O30" s="130" t="n">
        <v>746</v>
      </c>
      <c r="P30" s="131"/>
      <c r="Q30" s="131"/>
      <c r="R30" s="130" t="n">
        <v>341</v>
      </c>
      <c r="S30" s="130" t="n">
        <v>29</v>
      </c>
      <c r="T30" s="130" t="n">
        <v>312</v>
      </c>
      <c r="U30" s="130" t="n">
        <v>20</v>
      </c>
      <c r="V30" s="130" t="n">
        <v>11</v>
      </c>
      <c r="W30" s="130" t="n">
        <v>6</v>
      </c>
      <c r="X30" s="130" t="n">
        <v>3</v>
      </c>
      <c r="Y30" s="130" t="n">
        <v>18</v>
      </c>
      <c r="Z30" s="130" t="n">
        <v>11</v>
      </c>
      <c r="AA30" s="137" t="n">
        <v>4</v>
      </c>
      <c r="AB30" s="137" t="n">
        <v>3</v>
      </c>
      <c r="AC30" s="137" t="n">
        <v>2</v>
      </c>
      <c r="AD30" s="139" t="s">
        <v>50</v>
      </c>
      <c r="AE30" s="137" t="n">
        <v>2</v>
      </c>
      <c r="AF30" s="136" t="s">
        <v>50</v>
      </c>
    </row>
    <row r="31" s="2" customFormat="true" ht="18" hidden="false" customHeight="true" outlineLevel="0" collapsed="false">
      <c r="B31" s="141" t="n">
        <v>19</v>
      </c>
      <c r="C31" s="130" t="n">
        <v>17099</v>
      </c>
      <c r="D31" s="130" t="n">
        <v>15916</v>
      </c>
      <c r="E31" s="130" t="n">
        <v>1181</v>
      </c>
      <c r="F31" s="132" t="n">
        <v>2</v>
      </c>
      <c r="G31" s="138" t="n">
        <v>17078</v>
      </c>
      <c r="H31" s="130" t="n">
        <v>15908</v>
      </c>
      <c r="I31" s="130" t="n">
        <v>1170</v>
      </c>
      <c r="J31" s="130" t="n">
        <v>8758</v>
      </c>
      <c r="K31" s="130" t="n">
        <v>8694</v>
      </c>
      <c r="L31" s="130" t="n">
        <v>64</v>
      </c>
      <c r="M31" s="130" t="n">
        <v>7935</v>
      </c>
      <c r="N31" s="130" t="n">
        <v>7191</v>
      </c>
      <c r="O31" s="130" t="n">
        <v>744</v>
      </c>
      <c r="P31" s="131"/>
      <c r="Q31" s="131"/>
      <c r="R31" s="130" t="n">
        <v>385</v>
      </c>
      <c r="S31" s="130" t="n">
        <v>23</v>
      </c>
      <c r="T31" s="130" t="n">
        <v>362</v>
      </c>
      <c r="U31" s="130" t="n">
        <v>21</v>
      </c>
      <c r="V31" s="130" t="n">
        <v>8</v>
      </c>
      <c r="W31" s="130" t="n">
        <v>11</v>
      </c>
      <c r="X31" s="130" t="n">
        <v>2</v>
      </c>
      <c r="Y31" s="130" t="n">
        <v>16</v>
      </c>
      <c r="Z31" s="130" t="n">
        <v>6</v>
      </c>
      <c r="AA31" s="137" t="n">
        <v>8</v>
      </c>
      <c r="AB31" s="137" t="n">
        <v>2</v>
      </c>
      <c r="AC31" s="137" t="n">
        <v>5</v>
      </c>
      <c r="AD31" s="137" t="n">
        <v>2</v>
      </c>
      <c r="AE31" s="137" t="n">
        <v>3</v>
      </c>
      <c r="AF31" s="136" t="s">
        <v>50</v>
      </c>
    </row>
    <row r="32" s="2" customFormat="true" ht="18" hidden="false" customHeight="true" outlineLevel="0" collapsed="false">
      <c r="B32" s="141" t="n">
        <v>20</v>
      </c>
      <c r="C32" s="130" t="n">
        <v>17044</v>
      </c>
      <c r="D32" s="130" t="n">
        <v>15751</v>
      </c>
      <c r="E32" s="130" t="n">
        <v>1288</v>
      </c>
      <c r="F32" s="132" t="n">
        <v>5</v>
      </c>
      <c r="G32" s="138" t="n">
        <v>17023</v>
      </c>
      <c r="H32" s="130" t="n">
        <v>15744</v>
      </c>
      <c r="I32" s="130" t="n">
        <v>1279</v>
      </c>
      <c r="J32" s="130" t="n">
        <v>8517</v>
      </c>
      <c r="K32" s="130" t="n">
        <v>8455</v>
      </c>
      <c r="L32" s="130" t="n">
        <v>62</v>
      </c>
      <c r="M32" s="130" t="n">
        <v>8117</v>
      </c>
      <c r="N32" s="130" t="n">
        <v>7253</v>
      </c>
      <c r="O32" s="130" t="n">
        <v>864</v>
      </c>
      <c r="P32" s="131"/>
      <c r="Q32" s="131"/>
      <c r="R32" s="130" t="n">
        <v>389</v>
      </c>
      <c r="S32" s="130" t="n">
        <v>36</v>
      </c>
      <c r="T32" s="130" t="n">
        <v>353</v>
      </c>
      <c r="U32" s="130" t="n">
        <v>21</v>
      </c>
      <c r="V32" s="130" t="n">
        <v>7</v>
      </c>
      <c r="W32" s="130" t="n">
        <v>9</v>
      </c>
      <c r="X32" s="130" t="n">
        <v>5</v>
      </c>
      <c r="Y32" s="130" t="n">
        <v>19</v>
      </c>
      <c r="Z32" s="130" t="n">
        <v>7</v>
      </c>
      <c r="AA32" s="137" t="n">
        <v>7</v>
      </c>
      <c r="AB32" s="137" t="n">
        <v>5</v>
      </c>
      <c r="AC32" s="137" t="n">
        <v>2</v>
      </c>
      <c r="AD32" s="139" t="s">
        <v>50</v>
      </c>
      <c r="AE32" s="137" t="n">
        <v>2</v>
      </c>
      <c r="AF32" s="136" t="s">
        <v>50</v>
      </c>
    </row>
    <row r="33" s="2" customFormat="true" ht="18" hidden="false" customHeight="true" outlineLevel="0" collapsed="false">
      <c r="B33" s="141" t="n">
        <v>21</v>
      </c>
      <c r="C33" s="130" t="n">
        <v>16387</v>
      </c>
      <c r="D33" s="130" t="n">
        <v>15242</v>
      </c>
      <c r="E33" s="130" t="n">
        <v>1142</v>
      </c>
      <c r="F33" s="142" t="n">
        <v>3</v>
      </c>
      <c r="G33" s="143" t="n">
        <v>16369</v>
      </c>
      <c r="H33" s="144" t="n">
        <v>15233</v>
      </c>
      <c r="I33" s="144" t="n">
        <v>1136</v>
      </c>
      <c r="J33" s="145" t="n">
        <v>8179</v>
      </c>
      <c r="K33" s="145" t="n">
        <v>8143</v>
      </c>
      <c r="L33" s="145" t="n">
        <v>36</v>
      </c>
      <c r="M33" s="145" t="n">
        <v>7808</v>
      </c>
      <c r="N33" s="145" t="n">
        <v>7060</v>
      </c>
      <c r="O33" s="145" t="n">
        <v>748</v>
      </c>
      <c r="P33" s="146"/>
      <c r="Q33" s="146"/>
      <c r="R33" s="147" t="n">
        <v>382</v>
      </c>
      <c r="S33" s="148" t="n">
        <v>30</v>
      </c>
      <c r="T33" s="149" t="n">
        <v>352</v>
      </c>
      <c r="U33" s="150" t="n">
        <v>18</v>
      </c>
      <c r="V33" s="150" t="n">
        <v>9</v>
      </c>
      <c r="W33" s="150" t="n">
        <v>6</v>
      </c>
      <c r="X33" s="150" t="n">
        <v>3</v>
      </c>
      <c r="Y33" s="148" t="n">
        <v>14</v>
      </c>
      <c r="Z33" s="148" t="n">
        <v>7</v>
      </c>
      <c r="AA33" s="148" t="n">
        <v>5</v>
      </c>
      <c r="AB33" s="148" t="n">
        <v>2</v>
      </c>
      <c r="AC33" s="148" t="n">
        <v>4</v>
      </c>
      <c r="AD33" s="148" t="n">
        <v>2</v>
      </c>
      <c r="AE33" s="148" t="n">
        <v>1</v>
      </c>
      <c r="AF33" s="151" t="n">
        <v>1</v>
      </c>
    </row>
    <row r="34" s="2" customFormat="true" ht="18" hidden="false" customHeight="true" outlineLevel="0" collapsed="false">
      <c r="B34" s="141" t="n">
        <v>22</v>
      </c>
      <c r="C34" s="130" t="n">
        <v>16759</v>
      </c>
      <c r="D34" s="130" t="n">
        <v>15505</v>
      </c>
      <c r="E34" s="130" t="n">
        <v>1250</v>
      </c>
      <c r="F34" s="142" t="n">
        <v>4</v>
      </c>
      <c r="G34" s="143" t="n">
        <v>16743</v>
      </c>
      <c r="H34" s="144" t="n">
        <v>15497</v>
      </c>
      <c r="I34" s="144" t="n">
        <v>1246</v>
      </c>
      <c r="J34" s="144" t="n">
        <v>8316</v>
      </c>
      <c r="K34" s="144" t="n">
        <v>8273</v>
      </c>
      <c r="L34" s="144" t="n">
        <v>43</v>
      </c>
      <c r="M34" s="144" t="n">
        <v>8058</v>
      </c>
      <c r="N34" s="144" t="n">
        <v>7198</v>
      </c>
      <c r="O34" s="144" t="n">
        <v>860</v>
      </c>
      <c r="P34" s="146"/>
      <c r="Q34" s="146"/>
      <c r="R34" s="147" t="n">
        <v>369</v>
      </c>
      <c r="S34" s="152" t="n">
        <v>26</v>
      </c>
      <c r="T34" s="153" t="n">
        <v>343</v>
      </c>
      <c r="U34" s="150" t="n">
        <v>16</v>
      </c>
      <c r="V34" s="150" t="n">
        <v>8</v>
      </c>
      <c r="W34" s="150" t="n">
        <v>4</v>
      </c>
      <c r="X34" s="150" t="n">
        <v>4</v>
      </c>
      <c r="Y34" s="152" t="n">
        <v>14</v>
      </c>
      <c r="Z34" s="152" t="n">
        <v>6</v>
      </c>
      <c r="AA34" s="152" t="n">
        <v>4</v>
      </c>
      <c r="AB34" s="152" t="n">
        <v>4</v>
      </c>
      <c r="AC34" s="152" t="n">
        <v>2</v>
      </c>
      <c r="AD34" s="152" t="n">
        <v>2</v>
      </c>
      <c r="AE34" s="154" t="s">
        <v>50</v>
      </c>
      <c r="AF34" s="155" t="s">
        <v>50</v>
      </c>
    </row>
    <row r="35" s="2" customFormat="true" ht="18" hidden="false" customHeight="true" outlineLevel="0" collapsed="false">
      <c r="B35" s="141" t="n">
        <v>23</v>
      </c>
      <c r="C35" s="130" t="n">
        <v>16635</v>
      </c>
      <c r="D35" s="130" t="n">
        <v>15482</v>
      </c>
      <c r="E35" s="130" t="n">
        <v>1145</v>
      </c>
      <c r="F35" s="142" t="n">
        <v>8</v>
      </c>
      <c r="G35" s="143" t="n">
        <v>16613</v>
      </c>
      <c r="H35" s="144" t="n">
        <v>15475</v>
      </c>
      <c r="I35" s="144" t="n">
        <v>1138</v>
      </c>
      <c r="J35" s="144" t="n">
        <v>8225</v>
      </c>
      <c r="K35" s="144" t="n">
        <v>8184</v>
      </c>
      <c r="L35" s="144" t="n">
        <v>41</v>
      </c>
      <c r="M35" s="144" t="n">
        <v>8023</v>
      </c>
      <c r="N35" s="144" t="n">
        <v>7269</v>
      </c>
      <c r="O35" s="144" t="n">
        <v>754</v>
      </c>
      <c r="P35" s="146"/>
      <c r="Q35" s="146"/>
      <c r="R35" s="147" t="n">
        <v>365</v>
      </c>
      <c r="S35" s="152" t="n">
        <v>22</v>
      </c>
      <c r="T35" s="153" t="n">
        <v>343</v>
      </c>
      <c r="U35" s="150" t="n">
        <v>22</v>
      </c>
      <c r="V35" s="150" t="n">
        <v>7</v>
      </c>
      <c r="W35" s="150" t="n">
        <v>7</v>
      </c>
      <c r="X35" s="150" t="n">
        <v>8</v>
      </c>
      <c r="Y35" s="152" t="n">
        <v>21</v>
      </c>
      <c r="Z35" s="152" t="n">
        <v>6</v>
      </c>
      <c r="AA35" s="152" t="n">
        <v>7</v>
      </c>
      <c r="AB35" s="152" t="n">
        <v>8</v>
      </c>
      <c r="AC35" s="152" t="n">
        <v>1</v>
      </c>
      <c r="AD35" s="152" t="n">
        <v>1</v>
      </c>
      <c r="AE35" s="154" t="s">
        <v>50</v>
      </c>
      <c r="AF35" s="155" t="s">
        <v>50</v>
      </c>
    </row>
    <row r="36" s="2" customFormat="true" ht="18" hidden="false" customHeight="true" outlineLevel="0" collapsed="false">
      <c r="B36" s="141" t="n">
        <v>24</v>
      </c>
      <c r="C36" s="130" t="n">
        <v>16279</v>
      </c>
      <c r="D36" s="130" t="n">
        <v>15193</v>
      </c>
      <c r="E36" s="130" t="n">
        <v>1083</v>
      </c>
      <c r="F36" s="142" t="n">
        <v>3</v>
      </c>
      <c r="G36" s="143" t="n">
        <v>16251</v>
      </c>
      <c r="H36" s="144" t="n">
        <v>15177</v>
      </c>
      <c r="I36" s="143" t="n">
        <v>1074</v>
      </c>
      <c r="J36" s="144" t="n">
        <v>8138</v>
      </c>
      <c r="K36" s="144" t="n">
        <v>8019</v>
      </c>
      <c r="L36" s="144" t="n">
        <v>119</v>
      </c>
      <c r="M36" s="144" t="n">
        <v>7809</v>
      </c>
      <c r="N36" s="144" t="n">
        <v>7141</v>
      </c>
      <c r="O36" s="144" t="n">
        <v>668</v>
      </c>
      <c r="P36" s="146"/>
      <c r="Q36" s="146"/>
      <c r="R36" s="147" t="n">
        <v>304</v>
      </c>
      <c r="S36" s="152" t="n">
        <v>17</v>
      </c>
      <c r="T36" s="153" t="n">
        <v>287</v>
      </c>
      <c r="U36" s="150" t="n">
        <v>28</v>
      </c>
      <c r="V36" s="150" t="n">
        <v>16</v>
      </c>
      <c r="W36" s="150" t="n">
        <v>9</v>
      </c>
      <c r="X36" s="150" t="n">
        <v>3</v>
      </c>
      <c r="Y36" s="152" t="n">
        <v>23</v>
      </c>
      <c r="Z36" s="152" t="n">
        <v>11</v>
      </c>
      <c r="AA36" s="152" t="n">
        <v>9</v>
      </c>
      <c r="AB36" s="152" t="n">
        <v>3</v>
      </c>
      <c r="AC36" s="152" t="n">
        <v>5</v>
      </c>
      <c r="AD36" s="152" t="n">
        <v>5</v>
      </c>
      <c r="AE36" s="154" t="s">
        <v>50</v>
      </c>
      <c r="AF36" s="155" t="s">
        <v>50</v>
      </c>
    </row>
    <row r="37" s="2" customFormat="true" ht="18" hidden="false" customHeight="true" outlineLevel="0" collapsed="false">
      <c r="B37" s="141" t="n">
        <v>25</v>
      </c>
      <c r="C37" s="130" t="n">
        <v>16210</v>
      </c>
      <c r="D37" s="130" t="n">
        <v>14894</v>
      </c>
      <c r="E37" s="130" t="n">
        <v>1309</v>
      </c>
      <c r="F37" s="142" t="n">
        <v>7</v>
      </c>
      <c r="G37" s="143" t="n">
        <v>16186</v>
      </c>
      <c r="H37" s="144" t="n">
        <v>14884</v>
      </c>
      <c r="I37" s="143" t="n">
        <v>1302</v>
      </c>
      <c r="J37" s="144" t="n">
        <v>8076</v>
      </c>
      <c r="K37" s="144" t="n">
        <v>7878</v>
      </c>
      <c r="L37" s="144" t="n">
        <v>198</v>
      </c>
      <c r="M37" s="144" t="n">
        <v>7782</v>
      </c>
      <c r="N37" s="144" t="n">
        <v>6996</v>
      </c>
      <c r="O37" s="144" t="n">
        <v>786</v>
      </c>
      <c r="P37" s="146"/>
      <c r="Q37" s="146"/>
      <c r="R37" s="147" t="n">
        <v>328</v>
      </c>
      <c r="S37" s="152" t="n">
        <v>10</v>
      </c>
      <c r="T37" s="153" t="n">
        <v>318</v>
      </c>
      <c r="U37" s="150" t="n">
        <v>24</v>
      </c>
      <c r="V37" s="150" t="n">
        <v>10</v>
      </c>
      <c r="W37" s="150" t="n">
        <v>7</v>
      </c>
      <c r="X37" s="150" t="n">
        <v>7</v>
      </c>
      <c r="Y37" s="152" t="n">
        <v>23</v>
      </c>
      <c r="Z37" s="152" t="n">
        <v>9</v>
      </c>
      <c r="AA37" s="152" t="n">
        <v>7</v>
      </c>
      <c r="AB37" s="152" t="n">
        <v>7</v>
      </c>
      <c r="AC37" s="152" t="n">
        <v>1</v>
      </c>
      <c r="AD37" s="152" t="n">
        <v>1</v>
      </c>
      <c r="AE37" s="154" t="s">
        <v>50</v>
      </c>
      <c r="AF37" s="155" t="s">
        <v>50</v>
      </c>
    </row>
    <row r="38" s="2" customFormat="true" ht="18" hidden="false" customHeight="true" outlineLevel="0" collapsed="false">
      <c r="B38" s="156" t="n">
        <v>26</v>
      </c>
      <c r="C38" s="157" t="n">
        <v>15837</v>
      </c>
      <c r="D38" s="157" t="n">
        <v>14676</v>
      </c>
      <c r="E38" s="157" t="n">
        <v>1149</v>
      </c>
      <c r="F38" s="158" t="n">
        <v>12</v>
      </c>
      <c r="G38" s="159" t="n">
        <v>15808</v>
      </c>
      <c r="H38" s="160" t="n">
        <v>14666</v>
      </c>
      <c r="I38" s="160" t="n">
        <v>1142</v>
      </c>
      <c r="J38" s="160" t="n">
        <v>7932</v>
      </c>
      <c r="K38" s="160" t="n">
        <v>7753</v>
      </c>
      <c r="L38" s="160" t="n">
        <v>179</v>
      </c>
      <c r="M38" s="160" t="n">
        <v>7584</v>
      </c>
      <c r="N38" s="160" t="n">
        <v>6898</v>
      </c>
      <c r="O38" s="161" t="n">
        <v>686</v>
      </c>
      <c r="P38" s="146"/>
      <c r="Q38" s="146"/>
      <c r="R38" s="162" t="n">
        <v>292</v>
      </c>
      <c r="S38" s="163" t="n">
        <v>15</v>
      </c>
      <c r="T38" s="164" t="n">
        <v>277</v>
      </c>
      <c r="U38" s="165" t="n">
        <v>29</v>
      </c>
      <c r="V38" s="165" t="n">
        <v>10</v>
      </c>
      <c r="W38" s="165" t="n">
        <v>7</v>
      </c>
      <c r="X38" s="165" t="n">
        <v>12</v>
      </c>
      <c r="Y38" s="164" t="n">
        <v>27</v>
      </c>
      <c r="Z38" s="164" t="n">
        <v>10</v>
      </c>
      <c r="AA38" s="164" t="n">
        <v>7</v>
      </c>
      <c r="AB38" s="164" t="n">
        <v>10</v>
      </c>
      <c r="AC38" s="164" t="n">
        <v>2</v>
      </c>
      <c r="AD38" s="166" t="s">
        <v>50</v>
      </c>
      <c r="AE38" s="166" t="s">
        <v>50</v>
      </c>
      <c r="AF38" s="167" t="n">
        <v>2</v>
      </c>
    </row>
    <row r="39" s="2" customFormat="true" ht="18" hidden="false" customHeight="true" outlineLevel="0" collapsed="false">
      <c r="B39" s="168"/>
      <c r="C39" s="131"/>
      <c r="D39" s="131"/>
      <c r="E39" s="131"/>
      <c r="F39" s="169"/>
      <c r="G39" s="143"/>
      <c r="H39" s="143"/>
      <c r="I39" s="143"/>
      <c r="J39" s="143"/>
      <c r="K39" s="143"/>
      <c r="L39" s="143"/>
      <c r="M39" s="143"/>
      <c r="N39" s="143"/>
      <c r="O39" s="143"/>
      <c r="P39" s="146"/>
      <c r="Q39" s="146"/>
      <c r="R39" s="170"/>
      <c r="S39" s="171"/>
      <c r="T39" s="171"/>
      <c r="U39" s="172"/>
      <c r="V39" s="172"/>
      <c r="W39" s="172"/>
      <c r="X39" s="172"/>
      <c r="Y39" s="171"/>
      <c r="Z39" s="171"/>
      <c r="AA39" s="171"/>
      <c r="AB39" s="171"/>
      <c r="AC39" s="171"/>
      <c r="AD39" s="171"/>
      <c r="AE39" s="173"/>
      <c r="AF39" s="174"/>
    </row>
    <row r="40" customFormat="false" ht="18" hidden="false" customHeight="true" outlineLevel="0" collapsed="false">
      <c r="B40" s="69" t="s">
        <v>83</v>
      </c>
      <c r="C40" s="71"/>
      <c r="D40" s="71"/>
      <c r="E40" s="71"/>
      <c r="F40" s="71"/>
      <c r="G40" s="71"/>
      <c r="H40" s="71"/>
      <c r="I40" s="71"/>
      <c r="J40" s="70"/>
      <c r="K40" s="71"/>
      <c r="L40" s="71"/>
      <c r="M40" s="71"/>
      <c r="N40" s="71"/>
      <c r="O40" s="71"/>
      <c r="P40" s="71"/>
      <c r="Q40" s="1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</row>
    <row r="41" customFormat="false" ht="8.25" hidden="false" customHeight="true" outlineLevel="0" collapsed="false">
      <c r="B41" s="69"/>
      <c r="C41" s="71"/>
      <c r="D41" s="71"/>
      <c r="E41" s="71"/>
      <c r="F41" s="71"/>
      <c r="G41" s="71"/>
      <c r="H41" s="71"/>
      <c r="I41" s="71"/>
      <c r="J41" s="70"/>
      <c r="K41" s="71"/>
      <c r="L41" s="71"/>
      <c r="M41" s="71"/>
      <c r="N41" s="71"/>
      <c r="O41" s="71"/>
      <c r="P41" s="71"/>
      <c r="Q41" s="1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</row>
    <row r="42" customFormat="false" ht="18" hidden="false" customHeight="true" outlineLevel="0" collapsed="false">
      <c r="B42" s="3" t="s">
        <v>84</v>
      </c>
      <c r="R42" s="3" t="s">
        <v>85</v>
      </c>
    </row>
    <row r="43" customFormat="false" ht="6" hidden="false" customHeight="true" outlineLevel="0" collapsed="false">
      <c r="B43" s="3"/>
      <c r="R43" s="3"/>
    </row>
    <row r="44" customFormat="false" ht="18" hidden="false" customHeight="true" outlineLevel="0" collapsed="false">
      <c r="B44" s="175"/>
      <c r="C44" s="8" t="s">
        <v>86</v>
      </c>
      <c r="D44" s="13"/>
      <c r="E44" s="176" t="s">
        <v>87</v>
      </c>
      <c r="F44" s="176"/>
      <c r="G44" s="8" t="s">
        <v>88</v>
      </c>
      <c r="H44" s="8"/>
      <c r="I44" s="8" t="s">
        <v>89</v>
      </c>
      <c r="J44" s="8"/>
      <c r="K44" s="8" t="s">
        <v>90</v>
      </c>
      <c r="L44" s="8"/>
      <c r="M44" s="8" t="s">
        <v>91</v>
      </c>
      <c r="N44" s="8"/>
      <c r="O44" s="16" t="s">
        <v>92</v>
      </c>
      <c r="P44" s="20"/>
      <c r="Q44" s="177"/>
      <c r="R44" s="175"/>
      <c r="S44" s="8" t="s">
        <v>72</v>
      </c>
      <c r="T44" s="176" t="s">
        <v>93</v>
      </c>
      <c r="U44" s="12" t="s">
        <v>94</v>
      </c>
      <c r="V44" s="12" t="s">
        <v>95</v>
      </c>
      <c r="W44" s="12" t="s">
        <v>96</v>
      </c>
      <c r="X44" s="12" t="s">
        <v>97</v>
      </c>
      <c r="Y44" s="12" t="s">
        <v>98</v>
      </c>
      <c r="Z44" s="12" t="s">
        <v>99</v>
      </c>
      <c r="AA44" s="12" t="s">
        <v>100</v>
      </c>
      <c r="AB44" s="16" t="s">
        <v>101</v>
      </c>
      <c r="AC44" s="11"/>
    </row>
    <row r="45" customFormat="false" ht="17.25" hidden="false" customHeight="true" outlineLevel="0" collapsed="false">
      <c r="B45" s="17"/>
      <c r="C45" s="10"/>
      <c r="D45" s="10"/>
      <c r="E45" s="10"/>
      <c r="F45" s="10"/>
      <c r="G45" s="74" t="s">
        <v>102</v>
      </c>
      <c r="H45" s="10"/>
      <c r="I45" s="10"/>
      <c r="J45" s="10"/>
      <c r="K45" s="74" t="s">
        <v>103</v>
      </c>
      <c r="L45" s="10"/>
      <c r="M45" s="10"/>
      <c r="N45" s="10"/>
      <c r="O45" s="133"/>
      <c r="P45" s="169"/>
      <c r="Q45" s="21"/>
      <c r="R45" s="17"/>
      <c r="S45" s="10"/>
      <c r="T45" s="10"/>
      <c r="U45" s="10"/>
      <c r="V45" s="74" t="s">
        <v>104</v>
      </c>
      <c r="W45" s="10"/>
      <c r="X45" s="10"/>
      <c r="Y45" s="74" t="s">
        <v>103</v>
      </c>
      <c r="Z45" s="10"/>
      <c r="AA45" s="10"/>
      <c r="AB45" s="178"/>
      <c r="AC45" s="11"/>
    </row>
    <row r="46" customFormat="false" ht="17.25" hidden="false" customHeight="true" outlineLevel="0" collapsed="false">
      <c r="B46" s="128" t="s">
        <v>105</v>
      </c>
      <c r="C46" s="19"/>
      <c r="D46" s="179" t="n">
        <v>28475</v>
      </c>
      <c r="E46" s="180"/>
      <c r="F46" s="179" t="n">
        <v>10239</v>
      </c>
      <c r="G46" s="181"/>
      <c r="H46" s="179" t="n">
        <v>8394</v>
      </c>
      <c r="I46" s="181"/>
      <c r="J46" s="179" t="n">
        <v>5571</v>
      </c>
      <c r="K46" s="181"/>
      <c r="L46" s="179" t="n">
        <v>2582</v>
      </c>
      <c r="M46" s="181"/>
      <c r="N46" s="179" t="n">
        <v>1689</v>
      </c>
      <c r="O46" s="136" t="s">
        <v>50</v>
      </c>
      <c r="P46" s="169"/>
      <c r="Q46" s="169"/>
      <c r="R46" s="128" t="s">
        <v>105</v>
      </c>
      <c r="S46" s="80" t="n">
        <v>28475</v>
      </c>
      <c r="T46" s="182" t="s">
        <v>50</v>
      </c>
      <c r="U46" s="80" t="n">
        <v>440</v>
      </c>
      <c r="V46" s="80" t="n">
        <v>9765</v>
      </c>
      <c r="W46" s="80" t="n">
        <v>11320</v>
      </c>
      <c r="X46" s="80" t="n">
        <v>5170</v>
      </c>
      <c r="Y46" s="80" t="n">
        <v>1492</v>
      </c>
      <c r="Z46" s="80" t="n">
        <v>266</v>
      </c>
      <c r="AA46" s="80" t="n">
        <v>22</v>
      </c>
      <c r="AB46" s="136" t="s">
        <v>50</v>
      </c>
      <c r="AC46" s="11"/>
    </row>
    <row r="47" customFormat="false" ht="17.25" hidden="false" customHeight="true" outlineLevel="0" collapsed="false">
      <c r="B47" s="79" t="n">
        <v>30</v>
      </c>
      <c r="C47" s="19"/>
      <c r="D47" s="179" t="n">
        <v>25315</v>
      </c>
      <c r="E47" s="180"/>
      <c r="F47" s="179" t="n">
        <v>11277</v>
      </c>
      <c r="G47" s="181"/>
      <c r="H47" s="179" t="n">
        <v>9235</v>
      </c>
      <c r="I47" s="181"/>
      <c r="J47" s="179" t="n">
        <v>3342</v>
      </c>
      <c r="K47" s="181"/>
      <c r="L47" s="179" t="n">
        <v>916</v>
      </c>
      <c r="M47" s="181"/>
      <c r="N47" s="179" t="n">
        <v>545</v>
      </c>
      <c r="O47" s="136" t="s">
        <v>50</v>
      </c>
      <c r="P47" s="169"/>
      <c r="Q47" s="169"/>
      <c r="R47" s="79" t="n">
        <v>30</v>
      </c>
      <c r="S47" s="80" t="n">
        <v>25315</v>
      </c>
      <c r="T47" s="182" t="s">
        <v>50</v>
      </c>
      <c r="U47" s="80" t="n">
        <v>272</v>
      </c>
      <c r="V47" s="80" t="n">
        <v>9043</v>
      </c>
      <c r="W47" s="80" t="n">
        <v>11616</v>
      </c>
      <c r="X47" s="80" t="n">
        <v>3525</v>
      </c>
      <c r="Y47" s="80" t="n">
        <v>741</v>
      </c>
      <c r="Z47" s="80" t="n">
        <v>113</v>
      </c>
      <c r="AA47" s="80" t="n">
        <v>5</v>
      </c>
      <c r="AB47" s="136" t="s">
        <v>50</v>
      </c>
      <c r="AC47" s="11"/>
    </row>
    <row r="48" customFormat="false" ht="17.25" hidden="false" customHeight="true" outlineLevel="0" collapsed="false">
      <c r="B48" s="79" t="n">
        <v>35</v>
      </c>
      <c r="C48" s="19"/>
      <c r="D48" s="179" t="n">
        <v>25451</v>
      </c>
      <c r="E48" s="180"/>
      <c r="F48" s="179" t="n">
        <v>11466</v>
      </c>
      <c r="G48" s="181"/>
      <c r="H48" s="179" t="n">
        <v>10524</v>
      </c>
      <c r="I48" s="181"/>
      <c r="J48" s="179" t="n">
        <v>2748</v>
      </c>
      <c r="K48" s="181"/>
      <c r="L48" s="179" t="n">
        <v>509</v>
      </c>
      <c r="M48" s="181"/>
      <c r="N48" s="179" t="n">
        <v>203</v>
      </c>
      <c r="O48" s="134" t="n">
        <v>1</v>
      </c>
      <c r="P48" s="131"/>
      <c r="Q48" s="131"/>
      <c r="R48" s="79" t="n">
        <v>35</v>
      </c>
      <c r="S48" s="80" t="n">
        <v>25451</v>
      </c>
      <c r="T48" s="182" t="s">
        <v>50</v>
      </c>
      <c r="U48" s="80" t="n">
        <v>241</v>
      </c>
      <c r="V48" s="80" t="n">
        <v>8975</v>
      </c>
      <c r="W48" s="80" t="n">
        <v>11606</v>
      </c>
      <c r="X48" s="80" t="n">
        <v>3817</v>
      </c>
      <c r="Y48" s="80" t="n">
        <v>713</v>
      </c>
      <c r="Z48" s="80" t="n">
        <v>96</v>
      </c>
      <c r="AA48" s="80" t="n">
        <v>3</v>
      </c>
      <c r="AB48" s="136" t="s">
        <v>50</v>
      </c>
      <c r="AC48" s="11"/>
    </row>
    <row r="49" customFormat="false" ht="17.25" hidden="false" customHeight="true" outlineLevel="0" collapsed="false">
      <c r="B49" s="79" t="n">
        <v>40</v>
      </c>
      <c r="C49" s="19"/>
      <c r="D49" s="179" t="n">
        <v>28717</v>
      </c>
      <c r="E49" s="180"/>
      <c r="F49" s="179" t="n">
        <v>13002</v>
      </c>
      <c r="G49" s="181"/>
      <c r="H49" s="179" t="n">
        <v>11617</v>
      </c>
      <c r="I49" s="181"/>
      <c r="J49" s="179" t="n">
        <v>3430</v>
      </c>
      <c r="K49" s="181"/>
      <c r="L49" s="179" t="n">
        <v>482</v>
      </c>
      <c r="M49" s="181"/>
      <c r="N49" s="179" t="n">
        <v>186</v>
      </c>
      <c r="O49" s="136" t="s">
        <v>50</v>
      </c>
      <c r="P49" s="169"/>
      <c r="Q49" s="169"/>
      <c r="R49" s="79" t="n">
        <v>40</v>
      </c>
      <c r="S49" s="80" t="n">
        <v>28717</v>
      </c>
      <c r="T49" s="182" t="s">
        <v>50</v>
      </c>
      <c r="U49" s="80" t="n">
        <v>340</v>
      </c>
      <c r="V49" s="80" t="n">
        <v>9629</v>
      </c>
      <c r="W49" s="80" t="n">
        <v>14045</v>
      </c>
      <c r="X49" s="80" t="n">
        <v>3760</v>
      </c>
      <c r="Y49" s="80" t="n">
        <v>832</v>
      </c>
      <c r="Z49" s="80" t="n">
        <v>104</v>
      </c>
      <c r="AA49" s="80" t="n">
        <v>5</v>
      </c>
      <c r="AB49" s="134" t="n">
        <v>2</v>
      </c>
      <c r="AC49" s="11"/>
    </row>
    <row r="50" customFormat="false" ht="17.25" hidden="false" customHeight="true" outlineLevel="0" collapsed="false">
      <c r="B50" s="79" t="n">
        <v>45</v>
      </c>
      <c r="C50" s="19"/>
      <c r="D50" s="179" t="n">
        <v>30102</v>
      </c>
      <c r="E50" s="180"/>
      <c r="F50" s="179" t="n">
        <v>12893</v>
      </c>
      <c r="G50" s="181"/>
      <c r="H50" s="179" t="n">
        <v>12531</v>
      </c>
      <c r="I50" s="181"/>
      <c r="J50" s="179" t="n">
        <v>3979</v>
      </c>
      <c r="K50" s="181"/>
      <c r="L50" s="179" t="n">
        <v>535</v>
      </c>
      <c r="M50" s="181"/>
      <c r="N50" s="179" t="n">
        <v>164</v>
      </c>
      <c r="O50" s="136" t="s">
        <v>50</v>
      </c>
      <c r="P50" s="169"/>
      <c r="Q50" s="169"/>
      <c r="R50" s="79" t="n">
        <v>45</v>
      </c>
      <c r="S50" s="80" t="n">
        <v>30102</v>
      </c>
      <c r="T50" s="129" t="n">
        <v>1</v>
      </c>
      <c r="U50" s="80" t="n">
        <v>249</v>
      </c>
      <c r="V50" s="80" t="n">
        <v>8605</v>
      </c>
      <c r="W50" s="80" t="n">
        <v>16541</v>
      </c>
      <c r="X50" s="80" t="n">
        <v>4015</v>
      </c>
      <c r="Y50" s="80" t="n">
        <v>584</v>
      </c>
      <c r="Z50" s="80" t="n">
        <v>102</v>
      </c>
      <c r="AA50" s="80" t="n">
        <v>5</v>
      </c>
      <c r="AB50" s="136" t="s">
        <v>50</v>
      </c>
      <c r="AC50" s="11"/>
    </row>
    <row r="51" customFormat="false" ht="17.25" hidden="false" customHeight="true" outlineLevel="0" collapsed="false">
      <c r="B51" s="79" t="n">
        <v>50</v>
      </c>
      <c r="C51" s="19"/>
      <c r="D51" s="179" t="n">
        <v>24463</v>
      </c>
      <c r="E51" s="180"/>
      <c r="F51" s="179" t="n">
        <v>9907</v>
      </c>
      <c r="G51" s="181"/>
      <c r="H51" s="179" t="n">
        <v>10000</v>
      </c>
      <c r="I51" s="181"/>
      <c r="J51" s="179" t="n">
        <v>3912</v>
      </c>
      <c r="K51" s="181"/>
      <c r="L51" s="179" t="n">
        <v>502</v>
      </c>
      <c r="M51" s="181"/>
      <c r="N51" s="179" t="n">
        <v>142</v>
      </c>
      <c r="O51" s="136" t="s">
        <v>50</v>
      </c>
      <c r="P51" s="169"/>
      <c r="Q51" s="169"/>
      <c r="R51" s="79" t="n">
        <v>50</v>
      </c>
      <c r="S51" s="80" t="n">
        <v>24463</v>
      </c>
      <c r="T51" s="182" t="s">
        <v>50</v>
      </c>
      <c r="U51" s="80" t="n">
        <v>220</v>
      </c>
      <c r="V51" s="80" t="n">
        <v>5711</v>
      </c>
      <c r="W51" s="80" t="n">
        <v>12717</v>
      </c>
      <c r="X51" s="80" t="n">
        <v>5076</v>
      </c>
      <c r="Y51" s="80" t="n">
        <v>669</v>
      </c>
      <c r="Z51" s="80" t="n">
        <v>68</v>
      </c>
      <c r="AA51" s="80" t="n">
        <v>1</v>
      </c>
      <c r="AB51" s="134" t="n">
        <v>1</v>
      </c>
      <c r="AC51" s="11"/>
    </row>
    <row r="52" customFormat="false" ht="17.25" hidden="false" customHeight="true" outlineLevel="0" collapsed="false">
      <c r="B52" s="79" t="n">
        <v>55</v>
      </c>
      <c r="C52" s="19"/>
      <c r="D52" s="179" t="n">
        <v>22698</v>
      </c>
      <c r="E52" s="180"/>
      <c r="F52" s="179" t="n">
        <v>9114</v>
      </c>
      <c r="G52" s="181"/>
      <c r="H52" s="179" t="n">
        <v>8890</v>
      </c>
      <c r="I52" s="181"/>
      <c r="J52" s="179" t="n">
        <v>3943</v>
      </c>
      <c r="K52" s="181"/>
      <c r="L52" s="179" t="n">
        <v>589</v>
      </c>
      <c r="M52" s="181"/>
      <c r="N52" s="179" t="n">
        <v>162</v>
      </c>
      <c r="O52" s="136" t="s">
        <v>50</v>
      </c>
      <c r="P52" s="169"/>
      <c r="Q52" s="169"/>
      <c r="R52" s="79" t="n">
        <v>55</v>
      </c>
      <c r="S52" s="80" t="n">
        <v>22698</v>
      </c>
      <c r="T52" s="129" t="n">
        <v>1</v>
      </c>
      <c r="U52" s="80" t="n">
        <v>316</v>
      </c>
      <c r="V52" s="80" t="n">
        <v>4503</v>
      </c>
      <c r="W52" s="80" t="n">
        <v>11768</v>
      </c>
      <c r="X52" s="80" t="n">
        <v>4905</v>
      </c>
      <c r="Y52" s="80" t="n">
        <v>1121</v>
      </c>
      <c r="Z52" s="80" t="n">
        <v>77</v>
      </c>
      <c r="AA52" s="80" t="n">
        <v>7</v>
      </c>
      <c r="AB52" s="136" t="s">
        <v>50</v>
      </c>
      <c r="AC52" s="11"/>
    </row>
    <row r="53" customFormat="false" ht="17.25" hidden="true" customHeight="true" outlineLevel="0" collapsed="false">
      <c r="B53" s="79" t="n">
        <v>60</v>
      </c>
      <c r="C53" s="19"/>
      <c r="D53" s="179" t="n">
        <v>19404</v>
      </c>
      <c r="E53" s="180"/>
      <c r="F53" s="179" t="n">
        <v>7762</v>
      </c>
      <c r="G53" s="181"/>
      <c r="H53" s="179" t="n">
        <v>7323</v>
      </c>
      <c r="I53" s="181"/>
      <c r="J53" s="179" t="n">
        <v>3620</v>
      </c>
      <c r="K53" s="181"/>
      <c r="L53" s="179" t="n">
        <v>560</v>
      </c>
      <c r="M53" s="181"/>
      <c r="N53" s="179" t="n">
        <v>139</v>
      </c>
      <c r="O53" s="136" t="s">
        <v>50</v>
      </c>
      <c r="P53" s="169"/>
      <c r="Q53" s="169"/>
      <c r="R53" s="79" t="n">
        <v>60</v>
      </c>
      <c r="S53" s="80" t="n">
        <v>19404</v>
      </c>
      <c r="T53" s="182" t="s">
        <v>50</v>
      </c>
      <c r="U53" s="80" t="n">
        <v>308</v>
      </c>
      <c r="V53" s="80" t="n">
        <v>3656</v>
      </c>
      <c r="W53" s="80" t="n">
        <v>9407</v>
      </c>
      <c r="X53" s="80" t="n">
        <v>4891</v>
      </c>
      <c r="Y53" s="80" t="n">
        <v>1005</v>
      </c>
      <c r="Z53" s="80" t="n">
        <v>132</v>
      </c>
      <c r="AA53" s="80" t="n">
        <v>5</v>
      </c>
      <c r="AB53" s="136" t="s">
        <v>50</v>
      </c>
      <c r="AC53" s="11"/>
    </row>
    <row r="54" customFormat="false" ht="17.25" hidden="false" customHeight="true" outlineLevel="0" collapsed="false">
      <c r="B54" s="128" t="s">
        <v>78</v>
      </c>
      <c r="C54" s="19"/>
      <c r="D54" s="179" t="n">
        <v>19117</v>
      </c>
      <c r="E54" s="180"/>
      <c r="F54" s="179" t="n">
        <v>7676</v>
      </c>
      <c r="G54" s="181"/>
      <c r="H54" s="179" t="n">
        <v>7204</v>
      </c>
      <c r="I54" s="181"/>
      <c r="J54" s="179" t="n">
        <v>3532</v>
      </c>
      <c r="K54" s="181"/>
      <c r="L54" s="179" t="n">
        <v>572</v>
      </c>
      <c r="M54" s="181"/>
      <c r="N54" s="179" t="n">
        <v>133</v>
      </c>
      <c r="O54" s="136" t="s">
        <v>50</v>
      </c>
      <c r="P54" s="169"/>
      <c r="Q54" s="169"/>
      <c r="R54" s="128" t="s">
        <v>78</v>
      </c>
      <c r="S54" s="80" t="n">
        <v>19117</v>
      </c>
      <c r="T54" s="182" t="s">
        <v>50</v>
      </c>
      <c r="U54" s="80" t="n">
        <v>326</v>
      </c>
      <c r="V54" s="80" t="n">
        <v>3501</v>
      </c>
      <c r="W54" s="80" t="n">
        <v>9044</v>
      </c>
      <c r="X54" s="80" t="n">
        <v>5061</v>
      </c>
      <c r="Y54" s="80" t="n">
        <v>1042</v>
      </c>
      <c r="Z54" s="80" t="n">
        <v>140</v>
      </c>
      <c r="AA54" s="80" t="n">
        <v>3</v>
      </c>
      <c r="AB54" s="136" t="s">
        <v>50</v>
      </c>
      <c r="AC54" s="11"/>
    </row>
    <row r="55" customFormat="false" ht="17.25" hidden="true" customHeight="true" outlineLevel="0" collapsed="false">
      <c r="B55" s="128" t="s">
        <v>79</v>
      </c>
      <c r="C55" s="19"/>
      <c r="D55" s="179" t="n">
        <v>18768</v>
      </c>
      <c r="E55" s="180"/>
      <c r="F55" s="179" t="n">
        <v>8107</v>
      </c>
      <c r="G55" s="181"/>
      <c r="H55" s="179" t="n">
        <v>6762</v>
      </c>
      <c r="I55" s="181"/>
      <c r="J55" s="179" t="n">
        <v>3248</v>
      </c>
      <c r="K55" s="181"/>
      <c r="L55" s="179" t="n">
        <v>518</v>
      </c>
      <c r="M55" s="181"/>
      <c r="N55" s="179" t="n">
        <v>133</v>
      </c>
      <c r="O55" s="136" t="s">
        <v>50</v>
      </c>
      <c r="P55" s="169"/>
      <c r="Q55" s="169"/>
      <c r="R55" s="128" t="s">
        <v>79</v>
      </c>
      <c r="S55" s="80" t="n">
        <v>18768</v>
      </c>
      <c r="T55" s="182" t="s">
        <v>50</v>
      </c>
      <c r="U55" s="80" t="n">
        <v>370</v>
      </c>
      <c r="V55" s="80" t="n">
        <v>3596</v>
      </c>
      <c r="W55" s="80" t="n">
        <v>8656</v>
      </c>
      <c r="X55" s="80" t="n">
        <v>4926</v>
      </c>
      <c r="Y55" s="80" t="n">
        <v>1058</v>
      </c>
      <c r="Z55" s="80" t="n">
        <v>155</v>
      </c>
      <c r="AA55" s="80" t="n">
        <v>7</v>
      </c>
      <c r="AB55" s="136" t="s">
        <v>50</v>
      </c>
      <c r="AC55" s="11"/>
    </row>
    <row r="56" customFormat="false" ht="17.25" hidden="true" customHeight="true" outlineLevel="0" collapsed="false">
      <c r="B56" s="128" t="s">
        <v>80</v>
      </c>
      <c r="C56" s="19"/>
      <c r="D56" s="179" t="n">
        <v>18823</v>
      </c>
      <c r="E56" s="180"/>
      <c r="F56" s="179" t="n">
        <v>8231</v>
      </c>
      <c r="G56" s="181"/>
      <c r="H56" s="179" t="n">
        <v>6842</v>
      </c>
      <c r="I56" s="181"/>
      <c r="J56" s="179" t="n">
        <v>3174</v>
      </c>
      <c r="K56" s="181"/>
      <c r="L56" s="179" t="n">
        <v>450</v>
      </c>
      <c r="M56" s="181"/>
      <c r="N56" s="179" t="n">
        <v>126</v>
      </c>
      <c r="O56" s="136" t="s">
        <v>50</v>
      </c>
      <c r="P56" s="169"/>
      <c r="Q56" s="169"/>
      <c r="R56" s="128" t="s">
        <v>80</v>
      </c>
      <c r="S56" s="80" t="n">
        <v>18823</v>
      </c>
      <c r="T56" s="182" t="s">
        <v>50</v>
      </c>
      <c r="U56" s="80" t="n">
        <v>351</v>
      </c>
      <c r="V56" s="80" t="n">
        <v>3757</v>
      </c>
      <c r="W56" s="80" t="n">
        <v>8477</v>
      </c>
      <c r="X56" s="80" t="n">
        <v>5004</v>
      </c>
      <c r="Y56" s="80" t="n">
        <v>1102</v>
      </c>
      <c r="Z56" s="80" t="n">
        <v>129</v>
      </c>
      <c r="AA56" s="80" t="n">
        <v>3</v>
      </c>
      <c r="AB56" s="136" t="s">
        <v>50</v>
      </c>
      <c r="AC56" s="11"/>
    </row>
    <row r="57" customFormat="false" ht="17.25" hidden="true" customHeight="true" outlineLevel="0" collapsed="false">
      <c r="B57" s="128" t="s">
        <v>81</v>
      </c>
      <c r="C57" s="19"/>
      <c r="D57" s="179" t="n">
        <v>18348</v>
      </c>
      <c r="E57" s="180"/>
      <c r="F57" s="179" t="n">
        <v>8131</v>
      </c>
      <c r="G57" s="181"/>
      <c r="H57" s="179" t="n">
        <v>6721</v>
      </c>
      <c r="I57" s="181"/>
      <c r="J57" s="179" t="n">
        <v>2888</v>
      </c>
      <c r="K57" s="181"/>
      <c r="L57" s="179" t="n">
        <v>486</v>
      </c>
      <c r="M57" s="181"/>
      <c r="N57" s="179" t="n">
        <v>122</v>
      </c>
      <c r="O57" s="136" t="s">
        <v>50</v>
      </c>
      <c r="P57" s="169"/>
      <c r="Q57" s="169"/>
      <c r="R57" s="128" t="s">
        <v>81</v>
      </c>
      <c r="S57" s="80" t="n">
        <v>18348</v>
      </c>
      <c r="T57" s="182" t="s">
        <v>50</v>
      </c>
      <c r="U57" s="80" t="n">
        <v>342</v>
      </c>
      <c r="V57" s="80" t="n">
        <v>3560</v>
      </c>
      <c r="W57" s="80" t="n">
        <v>8244</v>
      </c>
      <c r="X57" s="80" t="n">
        <v>4953</v>
      </c>
      <c r="Y57" s="80" t="n">
        <v>1061</v>
      </c>
      <c r="Z57" s="80" t="n">
        <v>181</v>
      </c>
      <c r="AA57" s="80" t="n">
        <v>7</v>
      </c>
      <c r="AB57" s="136" t="s">
        <v>50</v>
      </c>
      <c r="AC57" s="11"/>
    </row>
    <row r="58" customFormat="false" ht="17.25" hidden="true" customHeight="true" outlineLevel="0" collapsed="false">
      <c r="B58" s="128" t="s">
        <v>82</v>
      </c>
      <c r="C58" s="19"/>
      <c r="D58" s="179" t="n">
        <v>19085</v>
      </c>
      <c r="E58" s="180"/>
      <c r="F58" s="179" t="n">
        <v>8729</v>
      </c>
      <c r="G58" s="181"/>
      <c r="H58" s="179" t="n">
        <v>6869</v>
      </c>
      <c r="I58" s="181"/>
      <c r="J58" s="179" t="n">
        <v>2847</v>
      </c>
      <c r="K58" s="181"/>
      <c r="L58" s="179" t="n">
        <v>521</v>
      </c>
      <c r="M58" s="181"/>
      <c r="N58" s="179" t="n">
        <v>119</v>
      </c>
      <c r="O58" s="136" t="s">
        <v>50</v>
      </c>
      <c r="P58" s="169"/>
      <c r="Q58" s="169"/>
      <c r="R58" s="128" t="s">
        <v>82</v>
      </c>
      <c r="S58" s="80" t="n">
        <v>19085</v>
      </c>
      <c r="T58" s="182" t="s">
        <v>50</v>
      </c>
      <c r="U58" s="80" t="n">
        <v>348</v>
      </c>
      <c r="V58" s="80" t="n">
        <v>3786</v>
      </c>
      <c r="W58" s="80" t="n">
        <v>8448</v>
      </c>
      <c r="X58" s="80" t="n">
        <v>5068</v>
      </c>
      <c r="Y58" s="80" t="n">
        <v>1299</v>
      </c>
      <c r="Z58" s="80" t="n">
        <v>133</v>
      </c>
      <c r="AA58" s="80" t="n">
        <v>3</v>
      </c>
      <c r="AB58" s="136" t="s">
        <v>50</v>
      </c>
      <c r="AC58" s="11"/>
    </row>
    <row r="59" customFormat="false" ht="17.25" hidden="false" customHeight="true" outlineLevel="0" collapsed="false">
      <c r="B59" s="79" t="n">
        <v>7</v>
      </c>
      <c r="C59" s="19"/>
      <c r="D59" s="179" t="n">
        <v>18622</v>
      </c>
      <c r="E59" s="180"/>
      <c r="F59" s="179" t="n">
        <v>8493</v>
      </c>
      <c r="G59" s="181"/>
      <c r="H59" s="179" t="n">
        <v>6654</v>
      </c>
      <c r="I59" s="181"/>
      <c r="J59" s="179" t="n">
        <v>2862</v>
      </c>
      <c r="K59" s="181"/>
      <c r="L59" s="179" t="n">
        <v>488</v>
      </c>
      <c r="M59" s="181"/>
      <c r="N59" s="179" t="n">
        <v>125</v>
      </c>
      <c r="O59" s="136" t="s">
        <v>50</v>
      </c>
      <c r="P59" s="169"/>
      <c r="Q59" s="169"/>
      <c r="R59" s="79" t="n">
        <v>7</v>
      </c>
      <c r="S59" s="80" t="n">
        <v>18622</v>
      </c>
      <c r="T59" s="182" t="s">
        <v>50</v>
      </c>
      <c r="U59" s="130" t="n">
        <v>325</v>
      </c>
      <c r="V59" s="183" t="n">
        <v>3578</v>
      </c>
      <c r="W59" s="183" t="n">
        <v>7972</v>
      </c>
      <c r="X59" s="183" t="n">
        <v>5318</v>
      </c>
      <c r="Y59" s="183" t="n">
        <v>1271</v>
      </c>
      <c r="Z59" s="183" t="n">
        <v>148</v>
      </c>
      <c r="AA59" s="183" t="n">
        <v>10</v>
      </c>
      <c r="AB59" s="184" t="s">
        <v>50</v>
      </c>
      <c r="AC59" s="11"/>
    </row>
    <row r="60" customFormat="false" ht="17.25" hidden="false" customHeight="true" outlineLevel="0" collapsed="false">
      <c r="B60" s="79" t="n">
        <v>11</v>
      </c>
      <c r="C60" s="19"/>
      <c r="D60" s="179" t="n">
        <v>18771</v>
      </c>
      <c r="E60" s="180"/>
      <c r="F60" s="179" t="n">
        <v>8787</v>
      </c>
      <c r="G60" s="181"/>
      <c r="H60" s="179" t="n">
        <v>6844</v>
      </c>
      <c r="I60" s="181"/>
      <c r="J60" s="179" t="n">
        <v>2556</v>
      </c>
      <c r="K60" s="181"/>
      <c r="L60" s="179" t="n">
        <v>446</v>
      </c>
      <c r="M60" s="181"/>
      <c r="N60" s="179" t="n">
        <v>138</v>
      </c>
      <c r="O60" s="136" t="s">
        <v>50</v>
      </c>
      <c r="P60" s="169"/>
      <c r="Q60" s="169"/>
      <c r="R60" s="79" t="n">
        <v>11</v>
      </c>
      <c r="S60" s="80" t="n">
        <v>18771</v>
      </c>
      <c r="T60" s="182" t="s">
        <v>50</v>
      </c>
      <c r="U60" s="80" t="n">
        <v>320</v>
      </c>
      <c r="V60" s="80" t="n">
        <v>3137</v>
      </c>
      <c r="W60" s="80" t="n">
        <v>8079</v>
      </c>
      <c r="X60" s="80" t="n">
        <v>5558</v>
      </c>
      <c r="Y60" s="80" t="n">
        <v>1482</v>
      </c>
      <c r="Z60" s="80" t="n">
        <v>189</v>
      </c>
      <c r="AA60" s="80" t="n">
        <v>6</v>
      </c>
      <c r="AB60" s="136" t="s">
        <v>50</v>
      </c>
      <c r="AC60" s="11"/>
    </row>
    <row r="61" customFormat="false" ht="17.25" hidden="false" customHeight="true" outlineLevel="0" collapsed="false">
      <c r="B61" s="79" t="n">
        <v>12</v>
      </c>
      <c r="C61" s="19"/>
      <c r="D61" s="179" t="n">
        <v>19059</v>
      </c>
      <c r="E61" s="180"/>
      <c r="F61" s="179" t="n">
        <v>8943</v>
      </c>
      <c r="G61" s="181"/>
      <c r="H61" s="179" t="n">
        <v>6908</v>
      </c>
      <c r="I61" s="181"/>
      <c r="J61" s="179" t="n">
        <v>2608</v>
      </c>
      <c r="K61" s="181"/>
      <c r="L61" s="179" t="n">
        <v>481</v>
      </c>
      <c r="M61" s="181"/>
      <c r="N61" s="179" t="n">
        <v>119</v>
      </c>
      <c r="O61" s="136" t="s">
        <v>50</v>
      </c>
      <c r="P61" s="169"/>
      <c r="Q61" s="169"/>
      <c r="R61" s="79" t="n">
        <v>12</v>
      </c>
      <c r="S61" s="80" t="n">
        <v>19059</v>
      </c>
      <c r="T61" s="182" t="s">
        <v>50</v>
      </c>
      <c r="U61" s="80" t="n">
        <v>346</v>
      </c>
      <c r="V61" s="80" t="n">
        <v>3035</v>
      </c>
      <c r="W61" s="80" t="n">
        <v>8183</v>
      </c>
      <c r="X61" s="80" t="n">
        <v>5719</v>
      </c>
      <c r="Y61" s="80" t="n">
        <v>1587</v>
      </c>
      <c r="Z61" s="80" t="n">
        <v>183</v>
      </c>
      <c r="AA61" s="80" t="n">
        <v>6</v>
      </c>
      <c r="AB61" s="136" t="s">
        <v>50</v>
      </c>
      <c r="AC61" s="11"/>
    </row>
    <row r="62" customFormat="false" ht="17.25" hidden="false" customHeight="true" outlineLevel="0" collapsed="false">
      <c r="B62" s="79" t="n">
        <v>13</v>
      </c>
      <c r="C62" s="19"/>
      <c r="D62" s="179" t="n">
        <v>18797</v>
      </c>
      <c r="E62" s="180"/>
      <c r="F62" s="179" t="n">
        <v>8714</v>
      </c>
      <c r="G62" s="181"/>
      <c r="H62" s="179" t="n">
        <v>6948</v>
      </c>
      <c r="I62" s="181"/>
      <c r="J62" s="179" t="n">
        <v>2520</v>
      </c>
      <c r="K62" s="181"/>
      <c r="L62" s="179" t="n">
        <v>468</v>
      </c>
      <c r="M62" s="181"/>
      <c r="N62" s="179" t="n">
        <v>147</v>
      </c>
      <c r="O62" s="136" t="s">
        <v>50</v>
      </c>
      <c r="P62" s="169"/>
      <c r="Q62" s="169"/>
      <c r="R62" s="79" t="n">
        <v>13</v>
      </c>
      <c r="S62" s="80" t="n">
        <v>18797</v>
      </c>
      <c r="T62" s="182" t="n">
        <v>1</v>
      </c>
      <c r="U62" s="80" t="n">
        <v>347</v>
      </c>
      <c r="V62" s="80" t="n">
        <v>2900</v>
      </c>
      <c r="W62" s="80" t="n">
        <v>7890</v>
      </c>
      <c r="X62" s="80" t="n">
        <v>5782</v>
      </c>
      <c r="Y62" s="80" t="n">
        <v>1686</v>
      </c>
      <c r="Z62" s="80" t="n">
        <v>182</v>
      </c>
      <c r="AA62" s="80" t="n">
        <v>9</v>
      </c>
      <c r="AB62" s="136" t="s">
        <v>50</v>
      </c>
      <c r="AC62" s="11"/>
    </row>
    <row r="63" customFormat="false" ht="17.25" hidden="false" customHeight="true" outlineLevel="0" collapsed="false">
      <c r="B63" s="79" t="n">
        <v>14</v>
      </c>
      <c r="C63" s="19"/>
      <c r="D63" s="179" t="n">
        <v>18509</v>
      </c>
      <c r="E63" s="180"/>
      <c r="F63" s="179" t="n">
        <v>8711</v>
      </c>
      <c r="G63" s="181"/>
      <c r="H63" s="179" t="n">
        <v>6822</v>
      </c>
      <c r="I63" s="181"/>
      <c r="J63" s="179" t="n">
        <v>2419</v>
      </c>
      <c r="K63" s="181"/>
      <c r="L63" s="179" t="n">
        <v>426</v>
      </c>
      <c r="M63" s="181"/>
      <c r="N63" s="179" t="n">
        <v>131</v>
      </c>
      <c r="O63" s="136" t="s">
        <v>50</v>
      </c>
      <c r="P63" s="169"/>
      <c r="Q63" s="169"/>
      <c r="R63" s="79" t="n">
        <v>14</v>
      </c>
      <c r="S63" s="80" t="n">
        <v>18509</v>
      </c>
      <c r="T63" s="182" t="s">
        <v>50</v>
      </c>
      <c r="U63" s="80" t="n">
        <v>352</v>
      </c>
      <c r="V63" s="80" t="n">
        <v>2757</v>
      </c>
      <c r="W63" s="80" t="n">
        <v>7514</v>
      </c>
      <c r="X63" s="80" t="n">
        <v>6036</v>
      </c>
      <c r="Y63" s="80" t="n">
        <v>1646</v>
      </c>
      <c r="Z63" s="80" t="n">
        <v>197</v>
      </c>
      <c r="AA63" s="80" t="n">
        <v>6</v>
      </c>
      <c r="AB63" s="133" t="n">
        <v>1</v>
      </c>
      <c r="AC63" s="11"/>
    </row>
    <row r="64" customFormat="false" ht="17.25" hidden="false" customHeight="true" outlineLevel="0" collapsed="false">
      <c r="B64" s="79" t="n">
        <v>15</v>
      </c>
      <c r="C64" s="19"/>
      <c r="D64" s="179" t="n">
        <v>17770</v>
      </c>
      <c r="E64" s="180"/>
      <c r="F64" s="179" t="n">
        <v>8170</v>
      </c>
      <c r="G64" s="181"/>
      <c r="H64" s="179" t="n">
        <v>6773</v>
      </c>
      <c r="I64" s="181"/>
      <c r="J64" s="179" t="n">
        <v>2294</v>
      </c>
      <c r="K64" s="181"/>
      <c r="L64" s="179" t="n">
        <v>421</v>
      </c>
      <c r="M64" s="181"/>
      <c r="N64" s="179" t="n">
        <v>112</v>
      </c>
      <c r="O64" s="136" t="s">
        <v>50</v>
      </c>
      <c r="P64" s="169"/>
      <c r="Q64" s="169"/>
      <c r="R64" s="79" t="n">
        <v>15</v>
      </c>
      <c r="S64" s="80" t="n">
        <v>17770</v>
      </c>
      <c r="T64" s="182" t="s">
        <v>50</v>
      </c>
      <c r="U64" s="80" t="n">
        <v>377</v>
      </c>
      <c r="V64" s="80" t="n">
        <v>2524</v>
      </c>
      <c r="W64" s="80" t="n">
        <v>6872</v>
      </c>
      <c r="X64" s="80" t="n">
        <v>6054</v>
      </c>
      <c r="Y64" s="80" t="n">
        <v>1731</v>
      </c>
      <c r="Z64" s="80" t="n">
        <v>205</v>
      </c>
      <c r="AA64" s="80" t="n">
        <v>7</v>
      </c>
      <c r="AB64" s="136" t="s">
        <v>50</v>
      </c>
      <c r="AC64" s="11"/>
    </row>
    <row r="65" customFormat="false" ht="17.25" hidden="false" customHeight="true" outlineLevel="0" collapsed="false">
      <c r="B65" s="79" t="n">
        <v>16</v>
      </c>
      <c r="C65" s="19"/>
      <c r="D65" s="179" t="n">
        <v>17655</v>
      </c>
      <c r="E65" s="180"/>
      <c r="F65" s="179" t="n">
        <v>7999</v>
      </c>
      <c r="G65" s="181"/>
      <c r="H65" s="179" t="n">
        <v>6758</v>
      </c>
      <c r="I65" s="181"/>
      <c r="J65" s="179" t="n">
        <v>2351</v>
      </c>
      <c r="K65" s="181"/>
      <c r="L65" s="179" t="n">
        <v>412</v>
      </c>
      <c r="M65" s="181"/>
      <c r="N65" s="179" t="n">
        <v>135</v>
      </c>
      <c r="O65" s="136" t="s">
        <v>50</v>
      </c>
      <c r="P65" s="169"/>
      <c r="Q65" s="169"/>
      <c r="R65" s="79" t="n">
        <v>16</v>
      </c>
      <c r="S65" s="80" t="n">
        <v>17655</v>
      </c>
      <c r="T65" s="182" t="s">
        <v>50</v>
      </c>
      <c r="U65" s="80" t="n">
        <v>344</v>
      </c>
      <c r="V65" s="80" t="n">
        <v>2491</v>
      </c>
      <c r="W65" s="80" t="n">
        <v>6409</v>
      </c>
      <c r="X65" s="80" t="n">
        <v>6265</v>
      </c>
      <c r="Y65" s="80" t="n">
        <v>1915</v>
      </c>
      <c r="Z65" s="80" t="n">
        <v>226</v>
      </c>
      <c r="AA65" s="80" t="n">
        <v>5</v>
      </c>
      <c r="AB65" s="136" t="s">
        <v>50</v>
      </c>
      <c r="AC65" s="11"/>
    </row>
    <row r="66" customFormat="false" ht="17.25" hidden="false" customHeight="true" outlineLevel="0" collapsed="false">
      <c r="B66" s="79" t="n">
        <v>17</v>
      </c>
      <c r="C66" s="19"/>
      <c r="D66" s="179" t="n">
        <v>16688</v>
      </c>
      <c r="E66" s="180"/>
      <c r="F66" s="179" t="n">
        <v>7579</v>
      </c>
      <c r="G66" s="181"/>
      <c r="H66" s="179" t="n">
        <v>6278</v>
      </c>
      <c r="I66" s="181"/>
      <c r="J66" s="179" t="n">
        <v>2250</v>
      </c>
      <c r="K66" s="181"/>
      <c r="L66" s="179" t="n">
        <v>449</v>
      </c>
      <c r="M66" s="181"/>
      <c r="N66" s="179" t="n">
        <v>132</v>
      </c>
      <c r="O66" s="136" t="s">
        <v>50</v>
      </c>
      <c r="P66" s="169"/>
      <c r="Q66" s="169"/>
      <c r="R66" s="79" t="n">
        <v>17</v>
      </c>
      <c r="S66" s="80" t="n">
        <v>16688</v>
      </c>
      <c r="T66" s="182" t="n">
        <v>1</v>
      </c>
      <c r="U66" s="80" t="n">
        <v>304</v>
      </c>
      <c r="V66" s="80" t="n">
        <v>2275</v>
      </c>
      <c r="W66" s="80" t="n">
        <v>5727</v>
      </c>
      <c r="X66" s="80" t="n">
        <v>6158</v>
      </c>
      <c r="Y66" s="80" t="n">
        <v>1965</v>
      </c>
      <c r="Z66" s="80" t="n">
        <v>251</v>
      </c>
      <c r="AA66" s="80" t="n">
        <v>7</v>
      </c>
      <c r="AB66" s="136" t="s">
        <v>50</v>
      </c>
      <c r="AC66" s="11"/>
    </row>
    <row r="67" customFormat="false" ht="17.25" hidden="false" customHeight="true" outlineLevel="0" collapsed="false">
      <c r="B67" s="79" t="n">
        <v>18</v>
      </c>
      <c r="C67" s="19"/>
      <c r="D67" s="179" t="n">
        <v>17279</v>
      </c>
      <c r="E67" s="180"/>
      <c r="F67" s="179" t="n">
        <v>7826</v>
      </c>
      <c r="G67" s="181"/>
      <c r="H67" s="185" t="n">
        <v>6436</v>
      </c>
      <c r="I67" s="179"/>
      <c r="J67" s="179" t="n">
        <v>2464</v>
      </c>
      <c r="K67" s="181"/>
      <c r="L67" s="185" t="n">
        <v>442</v>
      </c>
      <c r="M67" s="179"/>
      <c r="N67" s="179" t="n">
        <v>111</v>
      </c>
      <c r="O67" s="136" t="s">
        <v>50</v>
      </c>
      <c r="P67" s="169"/>
      <c r="Q67" s="169"/>
      <c r="R67" s="79" t="n">
        <v>18</v>
      </c>
      <c r="S67" s="80" t="n">
        <v>17279</v>
      </c>
      <c r="T67" s="186" t="n">
        <v>2</v>
      </c>
      <c r="U67" s="183" t="n">
        <v>307</v>
      </c>
      <c r="V67" s="130" t="n">
        <v>2393</v>
      </c>
      <c r="W67" s="130" t="n">
        <v>5526</v>
      </c>
      <c r="X67" s="130" t="n">
        <v>6548</v>
      </c>
      <c r="Y67" s="130" t="n">
        <v>2239</v>
      </c>
      <c r="Z67" s="130" t="n">
        <v>251</v>
      </c>
      <c r="AA67" s="130" t="n">
        <v>13</v>
      </c>
      <c r="AB67" s="184" t="s">
        <v>50</v>
      </c>
      <c r="AC67" s="11"/>
    </row>
    <row r="68" customFormat="false" ht="17.25" hidden="false" customHeight="true" outlineLevel="0" collapsed="false">
      <c r="B68" s="79" t="n">
        <v>19</v>
      </c>
      <c r="C68" s="19"/>
      <c r="D68" s="179" t="n">
        <v>17099</v>
      </c>
      <c r="E68" s="180"/>
      <c r="F68" s="179" t="n">
        <v>7594</v>
      </c>
      <c r="G68" s="181"/>
      <c r="H68" s="185" t="n">
        <v>6406</v>
      </c>
      <c r="I68" s="179"/>
      <c r="J68" s="179" t="n">
        <v>2475</v>
      </c>
      <c r="K68" s="181"/>
      <c r="L68" s="185" t="n">
        <v>471</v>
      </c>
      <c r="M68" s="179"/>
      <c r="N68" s="179" t="n">
        <v>153</v>
      </c>
      <c r="O68" s="136" t="s">
        <v>50</v>
      </c>
      <c r="P68" s="169"/>
      <c r="Q68" s="169"/>
      <c r="R68" s="79" t="n">
        <v>19</v>
      </c>
      <c r="S68" s="80" t="n">
        <v>17099</v>
      </c>
      <c r="T68" s="187" t="s">
        <v>50</v>
      </c>
      <c r="U68" s="183" t="n">
        <v>315</v>
      </c>
      <c r="V68" s="130" t="n">
        <v>2389</v>
      </c>
      <c r="W68" s="130" t="n">
        <v>5331</v>
      </c>
      <c r="X68" s="130" t="n">
        <v>6326</v>
      </c>
      <c r="Y68" s="130" t="n">
        <v>2442</v>
      </c>
      <c r="Z68" s="130" t="n">
        <v>288</v>
      </c>
      <c r="AA68" s="130" t="n">
        <v>7</v>
      </c>
      <c r="AB68" s="184" t="n">
        <v>1</v>
      </c>
      <c r="AC68" s="11"/>
    </row>
    <row r="69" customFormat="false" ht="17.25" hidden="false" customHeight="true" outlineLevel="0" collapsed="false">
      <c r="B69" s="140" t="n">
        <v>20</v>
      </c>
      <c r="C69" s="19"/>
      <c r="D69" s="179" t="n">
        <v>17044</v>
      </c>
      <c r="E69" s="180"/>
      <c r="F69" s="179" t="n">
        <v>7650</v>
      </c>
      <c r="G69" s="181"/>
      <c r="H69" s="185" t="n">
        <v>6309</v>
      </c>
      <c r="I69" s="179"/>
      <c r="J69" s="179" t="n">
        <v>2438</v>
      </c>
      <c r="K69" s="181"/>
      <c r="L69" s="185" t="n">
        <v>495</v>
      </c>
      <c r="M69" s="179"/>
      <c r="N69" s="179" t="n">
        <v>152</v>
      </c>
      <c r="O69" s="136" t="s">
        <v>50</v>
      </c>
      <c r="P69" s="169"/>
      <c r="Q69" s="169"/>
      <c r="R69" s="140" t="n">
        <v>20</v>
      </c>
      <c r="S69" s="80" t="n">
        <v>17044</v>
      </c>
      <c r="T69" s="187" t="s">
        <v>50</v>
      </c>
      <c r="U69" s="183" t="n">
        <v>265</v>
      </c>
      <c r="V69" s="130" t="n">
        <v>2305</v>
      </c>
      <c r="W69" s="130" t="n">
        <v>5303</v>
      </c>
      <c r="X69" s="130" t="n">
        <v>6088</v>
      </c>
      <c r="Y69" s="130" t="n">
        <v>2734</v>
      </c>
      <c r="Z69" s="130" t="n">
        <v>344</v>
      </c>
      <c r="AA69" s="130" t="n">
        <v>5</v>
      </c>
      <c r="AB69" s="184" t="s">
        <v>50</v>
      </c>
      <c r="AC69" s="11"/>
    </row>
    <row r="70" customFormat="false" ht="17.25" hidden="false" customHeight="true" outlineLevel="0" collapsed="false">
      <c r="B70" s="141" t="n">
        <v>21</v>
      </c>
      <c r="C70" s="10"/>
      <c r="D70" s="188" t="n">
        <v>16387</v>
      </c>
      <c r="E70" s="179"/>
      <c r="F70" s="189" t="n">
        <v>7353</v>
      </c>
      <c r="G70" s="190"/>
      <c r="H70" s="191" t="n">
        <v>6072</v>
      </c>
      <c r="I70" s="146"/>
      <c r="J70" s="189" t="n">
        <v>2305</v>
      </c>
      <c r="K70" s="190"/>
      <c r="L70" s="191" t="n">
        <v>508</v>
      </c>
      <c r="M70" s="146"/>
      <c r="N70" s="191" t="n">
        <v>149</v>
      </c>
      <c r="O70" s="184" t="s">
        <v>50</v>
      </c>
      <c r="P70" s="169"/>
      <c r="Q70" s="169"/>
      <c r="R70" s="141" t="n">
        <v>21</v>
      </c>
      <c r="S70" s="80" t="n">
        <v>16387</v>
      </c>
      <c r="T70" s="192" t="n">
        <v>2</v>
      </c>
      <c r="U70" s="173" t="n">
        <v>264</v>
      </c>
      <c r="V70" s="154" t="n">
        <v>2143</v>
      </c>
      <c r="W70" s="173" t="n">
        <v>5002</v>
      </c>
      <c r="X70" s="154" t="n">
        <v>5825</v>
      </c>
      <c r="Y70" s="173" t="n">
        <v>2785</v>
      </c>
      <c r="Z70" s="154" t="n">
        <v>358</v>
      </c>
      <c r="AA70" s="130" t="n">
        <v>8</v>
      </c>
      <c r="AB70" s="184" t="s">
        <v>50</v>
      </c>
      <c r="AC70" s="11"/>
    </row>
    <row r="71" customFormat="false" ht="17.25" hidden="false" customHeight="true" outlineLevel="0" collapsed="false">
      <c r="B71" s="141" t="n">
        <v>22</v>
      </c>
      <c r="C71" s="10"/>
      <c r="D71" s="188" t="n">
        <v>16759</v>
      </c>
      <c r="E71" s="179"/>
      <c r="F71" s="189" t="n">
        <v>7430</v>
      </c>
      <c r="G71" s="190"/>
      <c r="H71" s="191" t="n">
        <v>6210</v>
      </c>
      <c r="I71" s="146"/>
      <c r="J71" s="189" t="n">
        <v>2507</v>
      </c>
      <c r="K71" s="190"/>
      <c r="L71" s="191" t="n">
        <v>456</v>
      </c>
      <c r="M71" s="146"/>
      <c r="N71" s="191" t="n">
        <v>156</v>
      </c>
      <c r="O71" s="184" t="s">
        <v>50</v>
      </c>
      <c r="P71" s="169"/>
      <c r="Q71" s="169"/>
      <c r="R71" s="141" t="n">
        <v>22</v>
      </c>
      <c r="S71" s="80" t="n">
        <v>16759</v>
      </c>
      <c r="T71" s="192" t="n">
        <v>2</v>
      </c>
      <c r="U71" s="173" t="n">
        <v>230</v>
      </c>
      <c r="V71" s="154" t="n">
        <v>2025</v>
      </c>
      <c r="W71" s="173" t="n">
        <v>5300</v>
      </c>
      <c r="X71" s="154" t="n">
        <v>5767</v>
      </c>
      <c r="Y71" s="173" t="n">
        <v>3032</v>
      </c>
      <c r="Z71" s="154" t="n">
        <v>394</v>
      </c>
      <c r="AA71" s="130" t="n">
        <v>9</v>
      </c>
      <c r="AB71" s="184" t="s">
        <v>50</v>
      </c>
      <c r="AC71" s="11"/>
    </row>
    <row r="72" customFormat="false" ht="17.25" hidden="false" customHeight="true" outlineLevel="0" collapsed="false">
      <c r="B72" s="141" t="n">
        <v>23</v>
      </c>
      <c r="C72" s="10"/>
      <c r="D72" s="188" t="n">
        <v>16635</v>
      </c>
      <c r="E72" s="179"/>
      <c r="F72" s="189" t="n">
        <v>7309</v>
      </c>
      <c r="G72" s="190"/>
      <c r="H72" s="191" t="n">
        <v>6160</v>
      </c>
      <c r="I72" s="146"/>
      <c r="J72" s="189" t="n">
        <v>2460</v>
      </c>
      <c r="K72" s="190"/>
      <c r="L72" s="191" t="n">
        <v>536</v>
      </c>
      <c r="M72" s="146"/>
      <c r="N72" s="191" t="n">
        <v>170</v>
      </c>
      <c r="O72" s="184" t="s">
        <v>50</v>
      </c>
      <c r="P72" s="169"/>
      <c r="Q72" s="169"/>
      <c r="R72" s="141" t="n">
        <v>23</v>
      </c>
      <c r="S72" s="80" t="n">
        <v>16635</v>
      </c>
      <c r="T72" s="192" t="n">
        <v>1</v>
      </c>
      <c r="U72" s="173" t="n">
        <v>215</v>
      </c>
      <c r="V72" s="154" t="n">
        <v>1983</v>
      </c>
      <c r="W72" s="173" t="n">
        <v>5201</v>
      </c>
      <c r="X72" s="154" t="n">
        <v>5610</v>
      </c>
      <c r="Y72" s="173" t="n">
        <v>3150</v>
      </c>
      <c r="Z72" s="154" t="n">
        <v>465</v>
      </c>
      <c r="AA72" s="130" t="n">
        <v>10</v>
      </c>
      <c r="AB72" s="184" t="s">
        <v>50</v>
      </c>
      <c r="AC72" s="11"/>
    </row>
    <row r="73" customFormat="false" ht="17.25" hidden="false" customHeight="true" outlineLevel="0" collapsed="false">
      <c r="B73" s="141" t="n">
        <v>24</v>
      </c>
      <c r="C73" s="10"/>
      <c r="D73" s="188" t="n">
        <v>16279</v>
      </c>
      <c r="E73" s="179"/>
      <c r="F73" s="189" t="n">
        <v>7109</v>
      </c>
      <c r="G73" s="190"/>
      <c r="H73" s="191" t="n">
        <v>6059</v>
      </c>
      <c r="I73" s="146"/>
      <c r="J73" s="189" t="n">
        <v>2426</v>
      </c>
      <c r="K73" s="190"/>
      <c r="L73" s="191" t="n">
        <v>518</v>
      </c>
      <c r="M73" s="146"/>
      <c r="N73" s="191" t="n">
        <v>167</v>
      </c>
      <c r="O73" s="184" t="s">
        <v>50</v>
      </c>
      <c r="P73" s="169"/>
      <c r="Q73" s="169"/>
      <c r="R73" s="141" t="n">
        <v>24</v>
      </c>
      <c r="S73" s="80" t="n">
        <v>16279</v>
      </c>
      <c r="T73" s="192" t="s">
        <v>106</v>
      </c>
      <c r="U73" s="173" t="n">
        <v>225</v>
      </c>
      <c r="V73" s="154" t="n">
        <v>1726</v>
      </c>
      <c r="W73" s="173" t="n">
        <v>5102</v>
      </c>
      <c r="X73" s="154" t="n">
        <v>5496</v>
      </c>
      <c r="Y73" s="173" t="n">
        <v>3165</v>
      </c>
      <c r="Z73" s="154" t="n">
        <v>552</v>
      </c>
      <c r="AA73" s="130" t="n">
        <v>13</v>
      </c>
      <c r="AB73" s="184" t="s">
        <v>50</v>
      </c>
      <c r="AC73" s="11"/>
    </row>
    <row r="74" customFormat="false" ht="17.25" hidden="false" customHeight="true" outlineLevel="0" collapsed="false">
      <c r="B74" s="141" t="n">
        <v>25</v>
      </c>
      <c r="C74" s="10"/>
      <c r="D74" s="188" t="n">
        <v>16210</v>
      </c>
      <c r="E74" s="179"/>
      <c r="F74" s="189" t="n">
        <v>7143</v>
      </c>
      <c r="G74" s="190"/>
      <c r="H74" s="191" t="n">
        <v>5980</v>
      </c>
      <c r="I74" s="146"/>
      <c r="J74" s="189" t="n">
        <v>2445</v>
      </c>
      <c r="K74" s="190"/>
      <c r="L74" s="191" t="n">
        <v>483</v>
      </c>
      <c r="M74" s="146"/>
      <c r="N74" s="191" t="n">
        <v>159</v>
      </c>
      <c r="O74" s="184" t="s">
        <v>50</v>
      </c>
      <c r="P74" s="169"/>
      <c r="Q74" s="169"/>
      <c r="R74" s="141" t="n">
        <v>25</v>
      </c>
      <c r="S74" s="80" t="n">
        <v>16210</v>
      </c>
      <c r="T74" s="192" t="s">
        <v>106</v>
      </c>
      <c r="U74" s="173" t="n">
        <v>236</v>
      </c>
      <c r="V74" s="154" t="n">
        <v>1710</v>
      </c>
      <c r="W74" s="173" t="n">
        <v>4879</v>
      </c>
      <c r="X74" s="154" t="n">
        <v>5538</v>
      </c>
      <c r="Y74" s="173" t="n">
        <v>3192</v>
      </c>
      <c r="Z74" s="154" t="n">
        <v>640</v>
      </c>
      <c r="AA74" s="130" t="n">
        <v>15</v>
      </c>
      <c r="AB74" s="184" t="s">
        <v>50</v>
      </c>
      <c r="AC74" s="11"/>
    </row>
    <row r="75" customFormat="false" ht="16.5" hidden="false" customHeight="true" outlineLevel="0" collapsed="false">
      <c r="B75" s="140" t="n">
        <v>26</v>
      </c>
      <c r="C75" s="19"/>
      <c r="D75" s="179" t="n">
        <v>15837</v>
      </c>
      <c r="E75" s="180"/>
      <c r="F75" s="189" t="n">
        <v>7165</v>
      </c>
      <c r="G75" s="190"/>
      <c r="H75" s="189" t="n">
        <v>5672</v>
      </c>
      <c r="I75" s="190"/>
      <c r="J75" s="189" t="n">
        <v>2340</v>
      </c>
      <c r="K75" s="190"/>
      <c r="L75" s="189" t="n">
        <v>502</v>
      </c>
      <c r="M75" s="190"/>
      <c r="N75" s="189" t="n">
        <v>158</v>
      </c>
      <c r="O75" s="136" t="s">
        <v>50</v>
      </c>
      <c r="P75" s="169"/>
      <c r="Q75" s="169"/>
      <c r="R75" s="141" t="n">
        <v>26</v>
      </c>
      <c r="S75" s="80" t="n">
        <v>15837</v>
      </c>
      <c r="T75" s="192" t="n">
        <v>2</v>
      </c>
      <c r="U75" s="154" t="n">
        <v>257</v>
      </c>
      <c r="V75" s="154" t="n">
        <v>1594</v>
      </c>
      <c r="W75" s="154" t="n">
        <v>4782</v>
      </c>
      <c r="X75" s="154" t="n">
        <v>5462</v>
      </c>
      <c r="Y75" s="154" t="n">
        <v>3094</v>
      </c>
      <c r="Z75" s="154" t="n">
        <v>627</v>
      </c>
      <c r="AA75" s="130" t="n">
        <v>19</v>
      </c>
      <c r="AB75" s="184" t="s">
        <v>50</v>
      </c>
      <c r="AC75" s="11"/>
    </row>
    <row r="76" customFormat="false" ht="17.25" hidden="false" customHeight="true" outlineLevel="0" collapsed="false">
      <c r="B76" s="17"/>
      <c r="C76" s="18"/>
      <c r="D76" s="18"/>
      <c r="E76" s="18"/>
      <c r="F76" s="18"/>
      <c r="G76" s="74" t="s">
        <v>107</v>
      </c>
      <c r="H76" s="18"/>
      <c r="I76" s="18"/>
      <c r="J76" s="18"/>
      <c r="K76" s="18"/>
      <c r="L76" s="18"/>
      <c r="M76" s="18"/>
      <c r="N76" s="18"/>
      <c r="O76" s="193"/>
      <c r="P76" s="18"/>
      <c r="Q76" s="169"/>
      <c r="R76" s="17"/>
      <c r="S76" s="18"/>
      <c r="T76" s="18"/>
      <c r="U76" s="18"/>
      <c r="V76" s="74" t="s">
        <v>108</v>
      </c>
      <c r="W76" s="18"/>
      <c r="X76" s="18"/>
      <c r="Y76" s="18"/>
      <c r="Z76" s="18"/>
      <c r="AA76" s="18"/>
      <c r="AB76" s="193"/>
      <c r="AC76" s="11"/>
    </row>
    <row r="77" customFormat="false" ht="17.25" hidden="false" customHeight="true" outlineLevel="0" collapsed="false">
      <c r="B77" s="128" t="s">
        <v>105</v>
      </c>
      <c r="C77" s="19"/>
      <c r="D77" s="194" t="n">
        <v>100</v>
      </c>
      <c r="E77" s="195"/>
      <c r="F77" s="194" t="n">
        <v>35.9578577699737</v>
      </c>
      <c r="G77" s="196"/>
      <c r="H77" s="194" t="n">
        <v>29.4784899034241</v>
      </c>
      <c r="I77" s="196"/>
      <c r="J77" s="194" t="n">
        <v>19.5645302897278</v>
      </c>
      <c r="K77" s="196"/>
      <c r="L77" s="194" t="n">
        <v>9.06760316066725</v>
      </c>
      <c r="M77" s="196"/>
      <c r="N77" s="194" t="n">
        <v>5.9315188762072</v>
      </c>
      <c r="O77" s="136" t="s">
        <v>50</v>
      </c>
      <c r="P77" s="169"/>
      <c r="Q77" s="169"/>
      <c r="R77" s="128" t="s">
        <v>105</v>
      </c>
      <c r="S77" s="196" t="n">
        <v>100</v>
      </c>
      <c r="T77" s="182" t="s">
        <v>50</v>
      </c>
      <c r="U77" s="196" t="n">
        <v>1.54521510096576</v>
      </c>
      <c r="V77" s="196" t="n">
        <v>34.2932396839333</v>
      </c>
      <c r="W77" s="196" t="n">
        <v>39.7541703248464</v>
      </c>
      <c r="X77" s="196" t="n">
        <v>18.1562774363477</v>
      </c>
      <c r="Y77" s="196" t="n">
        <v>5.2396839332748</v>
      </c>
      <c r="Z77" s="196" t="n">
        <v>0.934152765583846</v>
      </c>
      <c r="AA77" s="196" t="n">
        <v>0.077260755048288</v>
      </c>
      <c r="AB77" s="136" t="s">
        <v>50</v>
      </c>
      <c r="AC77" s="11"/>
    </row>
    <row r="78" customFormat="false" ht="17.25" hidden="false" customHeight="true" outlineLevel="0" collapsed="false">
      <c r="B78" s="79" t="n">
        <v>30</v>
      </c>
      <c r="C78" s="19"/>
      <c r="D78" s="194" t="n">
        <v>100</v>
      </c>
      <c r="E78" s="195"/>
      <c r="F78" s="194" t="n">
        <v>44.5467114359076</v>
      </c>
      <c r="G78" s="196"/>
      <c r="H78" s="194" t="n">
        <v>36.4803476199882</v>
      </c>
      <c r="I78" s="196"/>
      <c r="J78" s="194" t="n">
        <v>13.201659095398</v>
      </c>
      <c r="K78" s="196"/>
      <c r="L78" s="194" t="n">
        <v>3.61840805846336</v>
      </c>
      <c r="M78" s="196"/>
      <c r="N78" s="194" t="n">
        <v>2.15287379024294</v>
      </c>
      <c r="O78" s="136" t="s">
        <v>50</v>
      </c>
      <c r="P78" s="169"/>
      <c r="Q78" s="169"/>
      <c r="R78" s="79" t="n">
        <v>30</v>
      </c>
      <c r="S78" s="196" t="n">
        <v>100</v>
      </c>
      <c r="T78" s="182" t="s">
        <v>50</v>
      </c>
      <c r="U78" s="196" t="n">
        <v>1.07446178155244</v>
      </c>
      <c r="V78" s="196" t="n">
        <v>35.7219040094805</v>
      </c>
      <c r="W78" s="196" t="n">
        <v>45.8858384357101</v>
      </c>
      <c r="X78" s="196" t="n">
        <v>13.924550661663</v>
      </c>
      <c r="Y78" s="196" t="n">
        <v>2.92711830930279</v>
      </c>
      <c r="Z78" s="196" t="n">
        <v>0.44637566660083</v>
      </c>
      <c r="AA78" s="196" t="n">
        <v>0.0197511356903022</v>
      </c>
      <c r="AB78" s="136" t="s">
        <v>50</v>
      </c>
      <c r="AC78" s="11"/>
    </row>
    <row r="79" customFormat="false" ht="17.25" hidden="false" customHeight="true" outlineLevel="0" collapsed="false">
      <c r="B79" s="79" t="n">
        <v>35</v>
      </c>
      <c r="C79" s="19"/>
      <c r="D79" s="194" t="n">
        <v>100</v>
      </c>
      <c r="E79" s="195"/>
      <c r="F79" s="194" t="n">
        <v>45.0512749990177</v>
      </c>
      <c r="G79" s="196"/>
      <c r="H79" s="194" t="n">
        <v>41.350045184865</v>
      </c>
      <c r="I79" s="196"/>
      <c r="J79" s="194" t="n">
        <v>10.7972181839613</v>
      </c>
      <c r="K79" s="196"/>
      <c r="L79" s="194" t="n">
        <v>1.99992141762603</v>
      </c>
      <c r="M79" s="196"/>
      <c r="N79" s="194" t="n">
        <v>0.797611095831205</v>
      </c>
      <c r="O79" s="197" t="n">
        <v>0.00392911869867589</v>
      </c>
      <c r="P79" s="194"/>
      <c r="Q79" s="194"/>
      <c r="R79" s="79" t="n">
        <v>35</v>
      </c>
      <c r="S79" s="196" t="n">
        <v>100</v>
      </c>
      <c r="T79" s="182" t="s">
        <v>50</v>
      </c>
      <c r="U79" s="196" t="n">
        <v>0.946917606380889</v>
      </c>
      <c r="V79" s="196" t="n">
        <v>35.2638403206161</v>
      </c>
      <c r="W79" s="196" t="n">
        <v>45.6013516168323</v>
      </c>
      <c r="X79" s="196" t="n">
        <v>14.9974460728459</v>
      </c>
      <c r="Y79" s="196" t="n">
        <v>2.80146163215591</v>
      </c>
      <c r="Z79" s="196" t="n">
        <v>0.377195395072885</v>
      </c>
      <c r="AA79" s="196" t="n">
        <v>0.0117873560960277</v>
      </c>
      <c r="AB79" s="136" t="s">
        <v>50</v>
      </c>
      <c r="AC79" s="11"/>
    </row>
    <row r="80" customFormat="false" ht="17.25" hidden="false" customHeight="true" outlineLevel="0" collapsed="false">
      <c r="B80" s="79" t="n">
        <v>40</v>
      </c>
      <c r="C80" s="19"/>
      <c r="D80" s="194" t="n">
        <v>100</v>
      </c>
      <c r="E80" s="195"/>
      <c r="F80" s="194" t="n">
        <v>45.2763171640492</v>
      </c>
      <c r="G80" s="196"/>
      <c r="H80" s="194" t="n">
        <v>40.4533899780618</v>
      </c>
      <c r="I80" s="196"/>
      <c r="J80" s="194" t="n">
        <v>11.9441445833478</v>
      </c>
      <c r="K80" s="196"/>
      <c r="L80" s="194" t="n">
        <v>1.67844830588153</v>
      </c>
      <c r="M80" s="196"/>
      <c r="N80" s="194" t="n">
        <v>0.647699968659679</v>
      </c>
      <c r="O80" s="136" t="s">
        <v>50</v>
      </c>
      <c r="P80" s="169"/>
      <c r="Q80" s="169"/>
      <c r="R80" s="79" t="n">
        <v>40</v>
      </c>
      <c r="S80" s="196" t="n">
        <v>100</v>
      </c>
      <c r="T80" s="182" t="s">
        <v>50</v>
      </c>
      <c r="U80" s="196" t="n">
        <v>1.18396768464672</v>
      </c>
      <c r="V80" s="196" t="n">
        <v>33.5306612807745</v>
      </c>
      <c r="W80" s="196" t="n">
        <v>48.9083121495978</v>
      </c>
      <c r="X80" s="196" t="n">
        <v>13.0932896890344</v>
      </c>
      <c r="Y80" s="196" t="n">
        <v>2.89723856948846</v>
      </c>
      <c r="Z80" s="196" t="n">
        <v>0.362154821186057</v>
      </c>
      <c r="AA80" s="196" t="n">
        <v>0.0174112894800989</v>
      </c>
      <c r="AB80" s="197" t="n">
        <v>0.00696451579203956</v>
      </c>
      <c r="AC80" s="11"/>
    </row>
    <row r="81" customFormat="false" ht="17.25" hidden="false" customHeight="true" outlineLevel="0" collapsed="false">
      <c r="B81" s="79" t="n">
        <v>45</v>
      </c>
      <c r="C81" s="19"/>
      <c r="D81" s="194" t="n">
        <v>100</v>
      </c>
      <c r="E81" s="195"/>
      <c r="F81" s="194" t="n">
        <v>42.8310411268354</v>
      </c>
      <c r="G81" s="196"/>
      <c r="H81" s="194" t="n">
        <v>41.6284632250349</v>
      </c>
      <c r="I81" s="196"/>
      <c r="J81" s="194" t="n">
        <v>13.2183908045977</v>
      </c>
      <c r="K81" s="196"/>
      <c r="L81" s="194" t="n">
        <v>1.77729054547871</v>
      </c>
      <c r="M81" s="196"/>
      <c r="N81" s="194" t="n">
        <v>0.544814298053286</v>
      </c>
      <c r="O81" s="136" t="s">
        <v>50</v>
      </c>
      <c r="P81" s="169"/>
      <c r="Q81" s="169"/>
      <c r="R81" s="79" t="n">
        <v>45</v>
      </c>
      <c r="S81" s="196" t="n">
        <v>100</v>
      </c>
      <c r="T81" s="195" t="n">
        <v>0.00332203840276394</v>
      </c>
      <c r="U81" s="196" t="n">
        <v>0.82718756228822</v>
      </c>
      <c r="V81" s="196" t="n">
        <v>28.5861404557837</v>
      </c>
      <c r="W81" s="196" t="n">
        <v>54.9498372201183</v>
      </c>
      <c r="X81" s="196" t="n">
        <v>13.3379841870972</v>
      </c>
      <c r="Y81" s="196" t="n">
        <v>1.94007042721414</v>
      </c>
      <c r="Z81" s="196" t="n">
        <v>0.338847917081921</v>
      </c>
      <c r="AA81" s="196" t="n">
        <v>0.0166101920138197</v>
      </c>
      <c r="AB81" s="198" t="s">
        <v>50</v>
      </c>
      <c r="AC81" s="11"/>
    </row>
    <row r="82" customFormat="false" ht="17.25" hidden="false" customHeight="true" outlineLevel="0" collapsed="false">
      <c r="B82" s="79" t="n">
        <v>50</v>
      </c>
      <c r="C82" s="19"/>
      <c r="D82" s="194" t="n">
        <v>100</v>
      </c>
      <c r="E82" s="195"/>
      <c r="F82" s="194" t="n">
        <v>40.4978947798716</v>
      </c>
      <c r="G82" s="196"/>
      <c r="H82" s="194" t="n">
        <v>40.8780607447983</v>
      </c>
      <c r="I82" s="196"/>
      <c r="J82" s="194" t="n">
        <v>15.9914973633651</v>
      </c>
      <c r="K82" s="196"/>
      <c r="L82" s="194" t="n">
        <v>2.05207864938887</v>
      </c>
      <c r="M82" s="196"/>
      <c r="N82" s="194" t="n">
        <v>0.580468462576135</v>
      </c>
      <c r="O82" s="136" t="s">
        <v>50</v>
      </c>
      <c r="P82" s="169"/>
      <c r="Q82" s="169"/>
      <c r="R82" s="79" t="n">
        <v>50</v>
      </c>
      <c r="S82" s="196" t="n">
        <v>100</v>
      </c>
      <c r="T82" s="182" t="s">
        <v>50</v>
      </c>
      <c r="U82" s="196" t="n">
        <v>0.899317336385562</v>
      </c>
      <c r="V82" s="196" t="n">
        <v>23.3454604913543</v>
      </c>
      <c r="W82" s="196" t="n">
        <v>51.98462984916</v>
      </c>
      <c r="X82" s="196" t="n">
        <v>20.7497036340596</v>
      </c>
      <c r="Y82" s="196" t="n">
        <v>2.734742263827</v>
      </c>
      <c r="Z82" s="196" t="n">
        <v>0.277970813064628</v>
      </c>
      <c r="AA82" s="196" t="n">
        <v>0.00408780607447983</v>
      </c>
      <c r="AB82" s="197" t="n">
        <v>0.00408780607447983</v>
      </c>
      <c r="AC82" s="11"/>
    </row>
    <row r="83" customFormat="false" ht="17.25" hidden="false" customHeight="true" outlineLevel="0" collapsed="false">
      <c r="B83" s="79" t="n">
        <v>55</v>
      </c>
      <c r="C83" s="19"/>
      <c r="D83" s="194" t="n">
        <v>100</v>
      </c>
      <c r="E83" s="195"/>
      <c r="F83" s="194" t="n">
        <v>40.1533174729051</v>
      </c>
      <c r="G83" s="196"/>
      <c r="H83" s="194" t="n">
        <v>39.1664463829412</v>
      </c>
      <c r="I83" s="196"/>
      <c r="J83" s="194" t="n">
        <v>17.3715745880694</v>
      </c>
      <c r="K83" s="196"/>
      <c r="L83" s="194" t="n">
        <v>2.59494228566394</v>
      </c>
      <c r="M83" s="196"/>
      <c r="N83" s="194" t="n">
        <v>0.713719270420301</v>
      </c>
      <c r="O83" s="136" t="s">
        <v>50</v>
      </c>
      <c r="P83" s="169"/>
      <c r="Q83" s="169"/>
      <c r="R83" s="79" t="n">
        <v>55</v>
      </c>
      <c r="S83" s="196" t="n">
        <v>100</v>
      </c>
      <c r="T83" s="195" t="n">
        <v>0.00440567450876729</v>
      </c>
      <c r="U83" s="196" t="n">
        <v>1.39219314477046</v>
      </c>
      <c r="V83" s="196" t="n">
        <v>19.8387523129791</v>
      </c>
      <c r="W83" s="196" t="n">
        <v>51.8459776191735</v>
      </c>
      <c r="X83" s="196" t="n">
        <v>21.6098334655036</v>
      </c>
      <c r="Y83" s="196" t="n">
        <v>4.93876112432814</v>
      </c>
      <c r="Z83" s="196" t="n">
        <v>0.339236937175082</v>
      </c>
      <c r="AA83" s="196" t="n">
        <v>0.030839721561371</v>
      </c>
      <c r="AB83" s="198" t="s">
        <v>50</v>
      </c>
      <c r="AC83" s="11"/>
    </row>
    <row r="84" customFormat="false" ht="17.25" hidden="true" customHeight="true" outlineLevel="0" collapsed="false">
      <c r="B84" s="79" t="n">
        <v>60</v>
      </c>
      <c r="C84" s="19"/>
      <c r="D84" s="194" t="n">
        <v>100</v>
      </c>
      <c r="E84" s="195"/>
      <c r="F84" s="194" t="n">
        <v>40.0020614306329</v>
      </c>
      <c r="G84" s="196"/>
      <c r="H84" s="194" t="n">
        <v>37.7396413110699</v>
      </c>
      <c r="I84" s="196"/>
      <c r="J84" s="194" t="n">
        <v>18.6559472273758</v>
      </c>
      <c r="K84" s="196"/>
      <c r="L84" s="194" t="n">
        <v>2.88600288600289</v>
      </c>
      <c r="M84" s="196"/>
      <c r="N84" s="194" t="n">
        <v>0.716347144918573</v>
      </c>
      <c r="O84" s="136" t="s">
        <v>50</v>
      </c>
      <c r="P84" s="169"/>
      <c r="Q84" s="169"/>
      <c r="R84" s="79" t="n">
        <v>60</v>
      </c>
      <c r="S84" s="196" t="n">
        <v>100</v>
      </c>
      <c r="T84" s="182" t="s">
        <v>50</v>
      </c>
      <c r="U84" s="196" t="n">
        <v>1.58730158730159</v>
      </c>
      <c r="V84" s="196" t="n">
        <v>18.8414759843331</v>
      </c>
      <c r="W84" s="196" t="n">
        <v>48.4796949082663</v>
      </c>
      <c r="X84" s="196" t="n">
        <v>25.2061430632859</v>
      </c>
      <c r="Y84" s="196" t="n">
        <v>5.17934446505875</v>
      </c>
      <c r="Z84" s="196" t="n">
        <v>0.680272108843537</v>
      </c>
      <c r="AA84" s="196" t="n">
        <v>0.0257678829107401</v>
      </c>
      <c r="AB84" s="198" t="s">
        <v>50</v>
      </c>
      <c r="AC84" s="11"/>
    </row>
    <row r="85" customFormat="false" ht="17.25" hidden="false" customHeight="true" outlineLevel="0" collapsed="false">
      <c r="B85" s="128" t="s">
        <v>78</v>
      </c>
      <c r="C85" s="19"/>
      <c r="D85" s="194" t="n">
        <v>100</v>
      </c>
      <c r="E85" s="195"/>
      <c r="F85" s="194" t="n">
        <v>40.1527436313229</v>
      </c>
      <c r="G85" s="196"/>
      <c r="H85" s="194" t="n">
        <v>37.6837369880211</v>
      </c>
      <c r="I85" s="196"/>
      <c r="J85" s="194" t="n">
        <v>18.4757022545378</v>
      </c>
      <c r="K85" s="196"/>
      <c r="L85" s="194" t="n">
        <v>2.99210127111995</v>
      </c>
      <c r="M85" s="196"/>
      <c r="N85" s="194" t="n">
        <v>0.695715854998169</v>
      </c>
      <c r="O85" s="136" t="s">
        <v>50</v>
      </c>
      <c r="P85" s="169"/>
      <c r="Q85" s="169"/>
      <c r="R85" s="128" t="s">
        <v>78</v>
      </c>
      <c r="S85" s="196" t="n">
        <v>100</v>
      </c>
      <c r="T85" s="182" t="s">
        <v>50</v>
      </c>
      <c r="U85" s="196" t="n">
        <v>1.70528848668724</v>
      </c>
      <c r="V85" s="196" t="n">
        <v>18.3135429199142</v>
      </c>
      <c r="W85" s="196" t="n">
        <v>47.3086781398755</v>
      </c>
      <c r="X85" s="196" t="n">
        <v>26.4738191138777</v>
      </c>
      <c r="Y85" s="196" t="n">
        <v>5.45064602186536</v>
      </c>
      <c r="Z85" s="196" t="n">
        <v>0.732332478945441</v>
      </c>
      <c r="AA85" s="196" t="n">
        <v>0.0156928388345452</v>
      </c>
      <c r="AB85" s="198" t="s">
        <v>50</v>
      </c>
      <c r="AC85" s="11"/>
    </row>
    <row r="86" customFormat="false" ht="17.25" hidden="true" customHeight="true" outlineLevel="0" collapsed="false">
      <c r="B86" s="128" t="s">
        <v>79</v>
      </c>
      <c r="C86" s="19"/>
      <c r="D86" s="194" t="n">
        <v>100</v>
      </c>
      <c r="E86" s="195"/>
      <c r="F86" s="194" t="n">
        <v>43.1958653026428</v>
      </c>
      <c r="G86" s="196"/>
      <c r="H86" s="194" t="n">
        <v>36.0294117647059</v>
      </c>
      <c r="I86" s="196"/>
      <c r="J86" s="194" t="n">
        <v>17.306052855925</v>
      </c>
      <c r="K86" s="196"/>
      <c r="L86" s="194" t="n">
        <v>2.76001705029838</v>
      </c>
      <c r="M86" s="196"/>
      <c r="N86" s="194" t="n">
        <v>0.708653026427963</v>
      </c>
      <c r="O86" s="136" t="s">
        <v>50</v>
      </c>
      <c r="P86" s="169"/>
      <c r="Q86" s="169"/>
      <c r="R86" s="128" t="s">
        <v>79</v>
      </c>
      <c r="S86" s="196" t="n">
        <v>100</v>
      </c>
      <c r="T86" s="199" t="s">
        <v>50</v>
      </c>
      <c r="U86" s="196" t="n">
        <v>1.97144075021313</v>
      </c>
      <c r="V86" s="196" t="n">
        <v>19.1602728047741</v>
      </c>
      <c r="W86" s="196" t="n">
        <v>46.1210571184996</v>
      </c>
      <c r="X86" s="196" t="n">
        <v>26.2468030690537</v>
      </c>
      <c r="Y86" s="196" t="n">
        <v>5.63725490196079</v>
      </c>
      <c r="Z86" s="196" t="n">
        <v>0.825873827791986</v>
      </c>
      <c r="AA86" s="196" t="n">
        <v>0.0372975277067349</v>
      </c>
      <c r="AB86" s="198" t="s">
        <v>50</v>
      </c>
      <c r="AC86" s="11"/>
    </row>
    <row r="87" customFormat="false" ht="17.25" hidden="true" customHeight="true" outlineLevel="0" collapsed="false">
      <c r="B87" s="128" t="s">
        <v>80</v>
      </c>
      <c r="C87" s="19"/>
      <c r="D87" s="194" t="n">
        <v>100</v>
      </c>
      <c r="E87" s="195"/>
      <c r="F87" s="194" t="n">
        <v>43.7284173617383</v>
      </c>
      <c r="G87" s="196"/>
      <c r="H87" s="194" t="n">
        <v>36.3491473197684</v>
      </c>
      <c r="I87" s="196"/>
      <c r="J87" s="194" t="n">
        <v>16.8623492535728</v>
      </c>
      <c r="K87" s="196"/>
      <c r="L87" s="194" t="n">
        <v>2.3906922382192</v>
      </c>
      <c r="M87" s="196"/>
      <c r="N87" s="194" t="n">
        <v>0.669393826701376</v>
      </c>
      <c r="O87" s="136" t="s">
        <v>50</v>
      </c>
      <c r="P87" s="169"/>
      <c r="Q87" s="169"/>
      <c r="R87" s="128" t="s">
        <v>80</v>
      </c>
      <c r="S87" s="196" t="n">
        <v>100</v>
      </c>
      <c r="T87" s="199" t="s">
        <v>50</v>
      </c>
      <c r="U87" s="196" t="n">
        <v>1.86473994581098</v>
      </c>
      <c r="V87" s="196" t="n">
        <v>19.9596238644212</v>
      </c>
      <c r="W87" s="196" t="n">
        <v>45.0353291186315</v>
      </c>
      <c r="X87" s="196" t="n">
        <v>26.5844976889975</v>
      </c>
      <c r="Y87" s="196" t="n">
        <v>5.85453965892791</v>
      </c>
      <c r="Z87" s="196" t="n">
        <v>0.685331774956171</v>
      </c>
      <c r="AA87" s="196" t="n">
        <v>0.0159379482547947</v>
      </c>
      <c r="AB87" s="198" t="s">
        <v>50</v>
      </c>
      <c r="AC87" s="11"/>
    </row>
    <row r="88" customFormat="false" ht="17.25" hidden="true" customHeight="true" outlineLevel="0" collapsed="false">
      <c r="B88" s="128" t="s">
        <v>81</v>
      </c>
      <c r="C88" s="19"/>
      <c r="D88" s="194" t="n">
        <v>100</v>
      </c>
      <c r="E88" s="195"/>
      <c r="F88" s="194" t="n">
        <v>44.3154567255287</v>
      </c>
      <c r="G88" s="196"/>
      <c r="H88" s="194" t="n">
        <v>36.6306954436451</v>
      </c>
      <c r="I88" s="196"/>
      <c r="J88" s="194" t="n">
        <v>15.7401351645956</v>
      </c>
      <c r="K88" s="196"/>
      <c r="L88" s="194" t="n">
        <v>2.648790058862</v>
      </c>
      <c r="M88" s="196"/>
      <c r="N88" s="194" t="n">
        <v>0.664922607368651</v>
      </c>
      <c r="O88" s="136" t="s">
        <v>50</v>
      </c>
      <c r="P88" s="169"/>
      <c r="Q88" s="169"/>
      <c r="R88" s="128" t="s">
        <v>81</v>
      </c>
      <c r="S88" s="196" t="n">
        <v>100</v>
      </c>
      <c r="T88" s="199" t="s">
        <v>50</v>
      </c>
      <c r="U88" s="196" t="n">
        <v>1.86396337475474</v>
      </c>
      <c r="V88" s="196" t="n">
        <v>19.4026596904295</v>
      </c>
      <c r="W88" s="196" t="n">
        <v>44.9313276651406</v>
      </c>
      <c r="X88" s="196" t="n">
        <v>26.994767822106</v>
      </c>
      <c r="Y88" s="196" t="n">
        <v>5.78264660998474</v>
      </c>
      <c r="Z88" s="196" t="n">
        <v>0.986483540440375</v>
      </c>
      <c r="AA88" s="196" t="n">
        <v>0.0381512971441029</v>
      </c>
      <c r="AB88" s="198" t="s">
        <v>50</v>
      </c>
      <c r="AC88" s="11"/>
    </row>
    <row r="89" customFormat="false" ht="17.25" hidden="true" customHeight="true" outlineLevel="0" collapsed="false">
      <c r="B89" s="128" t="s">
        <v>82</v>
      </c>
      <c r="C89" s="19"/>
      <c r="D89" s="194" t="n">
        <v>100</v>
      </c>
      <c r="E89" s="195"/>
      <c r="F89" s="194" t="n">
        <v>45.7374901755305</v>
      </c>
      <c r="G89" s="196"/>
      <c r="H89" s="194" t="n">
        <v>35.9916164527116</v>
      </c>
      <c r="I89" s="196"/>
      <c r="J89" s="194" t="n">
        <v>14.9174744563794</v>
      </c>
      <c r="K89" s="196"/>
      <c r="L89" s="194" t="n">
        <v>2.72989258580037</v>
      </c>
      <c r="M89" s="196"/>
      <c r="N89" s="194" t="n">
        <v>0.623526329578203</v>
      </c>
      <c r="O89" s="136" t="s">
        <v>50</v>
      </c>
      <c r="P89" s="169"/>
      <c r="Q89" s="169"/>
      <c r="R89" s="128" t="s">
        <v>82</v>
      </c>
      <c r="S89" s="196" t="n">
        <v>100</v>
      </c>
      <c r="T89" s="199" t="s">
        <v>50</v>
      </c>
      <c r="U89" s="196" t="n">
        <v>1.8234215352371</v>
      </c>
      <c r="V89" s="196" t="n">
        <v>19.8375687712864</v>
      </c>
      <c r="W89" s="196" t="n">
        <v>44.2651296829971</v>
      </c>
      <c r="X89" s="196" t="n">
        <v>26.554886036154</v>
      </c>
      <c r="Y89" s="196" t="n">
        <v>6.80639245480744</v>
      </c>
      <c r="Z89" s="196" t="n">
        <v>0.696882368352109</v>
      </c>
      <c r="AA89" s="196" t="n">
        <v>0.015719151165837</v>
      </c>
      <c r="AB89" s="198" t="s">
        <v>50</v>
      </c>
      <c r="AC89" s="11"/>
    </row>
    <row r="90" customFormat="false" ht="17.25" hidden="false" customHeight="true" outlineLevel="0" collapsed="false">
      <c r="B90" s="79" t="n">
        <v>7</v>
      </c>
      <c r="C90" s="19"/>
      <c r="D90" s="194" t="n">
        <v>100</v>
      </c>
      <c r="E90" s="195"/>
      <c r="F90" s="194" t="n">
        <v>44.5009169504847</v>
      </c>
      <c r="G90" s="196"/>
      <c r="H90" s="194" t="n">
        <v>34.8650772858266</v>
      </c>
      <c r="I90" s="196"/>
      <c r="J90" s="194" t="n">
        <v>14.9960702122085</v>
      </c>
      <c r="K90" s="196"/>
      <c r="L90" s="194" t="n">
        <v>2.55698192297616</v>
      </c>
      <c r="M90" s="196"/>
      <c r="N90" s="194" t="n">
        <v>0.654964631909877</v>
      </c>
      <c r="O90" s="136" t="s">
        <v>50</v>
      </c>
      <c r="P90" s="169"/>
      <c r="Q90" s="169"/>
      <c r="R90" s="79" t="n">
        <v>7</v>
      </c>
      <c r="S90" s="196" t="n">
        <v>100</v>
      </c>
      <c r="T90" s="199" t="s">
        <v>50</v>
      </c>
      <c r="U90" s="196" t="n">
        <v>1.74524755665342</v>
      </c>
      <c r="V90" s="196" t="n">
        <v>19.2138331006337</v>
      </c>
      <c r="W90" s="196" t="n">
        <v>42.8095800665879</v>
      </c>
      <c r="X90" s="196" t="n">
        <v>28.557620019332</v>
      </c>
      <c r="Y90" s="196" t="n">
        <v>6.82526044463538</v>
      </c>
      <c r="Z90" s="196" t="n">
        <v>0.794758887337558</v>
      </c>
      <c r="AA90" s="196" t="n">
        <v>0.0536999248201053</v>
      </c>
      <c r="AB90" s="198" t="s">
        <v>50</v>
      </c>
      <c r="AC90" s="11"/>
    </row>
    <row r="91" s="2" customFormat="true" ht="17.25" hidden="false" customHeight="true" outlineLevel="0" collapsed="false">
      <c r="B91" s="79" t="n">
        <v>10</v>
      </c>
      <c r="C91" s="19"/>
      <c r="D91" s="194" t="n">
        <v>100</v>
      </c>
      <c r="E91" s="195"/>
      <c r="F91" s="194" t="n">
        <v>46.0413937647367</v>
      </c>
      <c r="G91" s="196"/>
      <c r="H91" s="194" t="n">
        <v>35.8606235263296</v>
      </c>
      <c r="I91" s="196"/>
      <c r="J91" s="194" t="n">
        <v>13.3927167932932</v>
      </c>
      <c r="K91" s="196"/>
      <c r="L91" s="194" t="n">
        <v>2.33691380665444</v>
      </c>
      <c r="M91" s="196"/>
      <c r="N91" s="194" t="n">
        <v>0.723080953628504</v>
      </c>
      <c r="O91" s="136" t="s">
        <v>50</v>
      </c>
      <c r="P91" s="169"/>
      <c r="Q91" s="169"/>
      <c r="R91" s="79" t="n">
        <v>10</v>
      </c>
      <c r="S91" s="196" t="n">
        <v>100</v>
      </c>
      <c r="T91" s="199" t="s">
        <v>50</v>
      </c>
      <c r="U91" s="196" t="n">
        <v>1.70475733844761</v>
      </c>
      <c r="V91" s="196" t="n">
        <v>16.7119492834692</v>
      </c>
      <c r="W91" s="196" t="n">
        <v>43.0397954291194</v>
      </c>
      <c r="X91" s="196" t="n">
        <v>29.6095040221618</v>
      </c>
      <c r="Y91" s="196" t="n">
        <v>7.89515742368547</v>
      </c>
      <c r="Z91" s="196" t="n">
        <v>1.00687230302062</v>
      </c>
      <c r="AA91" s="196" t="n">
        <v>0.0319642000958926</v>
      </c>
      <c r="AB91" s="198" t="s">
        <v>50</v>
      </c>
      <c r="AC91" s="11"/>
    </row>
    <row r="92" customFormat="false" ht="17.25" hidden="false" customHeight="true" outlineLevel="0" collapsed="false">
      <c r="B92" s="79" t="n">
        <v>11</v>
      </c>
      <c r="C92" s="19"/>
      <c r="D92" s="194" t="n">
        <v>100</v>
      </c>
      <c r="E92" s="195"/>
      <c r="F92" s="194" t="n">
        <v>46.8115710404347</v>
      </c>
      <c r="G92" s="196"/>
      <c r="H92" s="194" t="n">
        <v>36.4604975760482</v>
      </c>
      <c r="I92" s="196"/>
      <c r="J92" s="194" t="n">
        <v>13.6167492408502</v>
      </c>
      <c r="K92" s="196"/>
      <c r="L92" s="194" t="n">
        <v>2.37600554046135</v>
      </c>
      <c r="M92" s="196"/>
      <c r="N92" s="200" t="n">
        <v>0.73517660220553</v>
      </c>
      <c r="O92" s="136" t="s">
        <v>50</v>
      </c>
      <c r="P92" s="169"/>
      <c r="Q92" s="169"/>
      <c r="R92" s="79" t="n">
        <v>11</v>
      </c>
      <c r="S92" s="196" t="n">
        <v>100</v>
      </c>
      <c r="T92" s="199" t="s">
        <v>50</v>
      </c>
      <c r="U92" s="196" t="n">
        <v>1.70475733844761</v>
      </c>
      <c r="V92" s="196" t="n">
        <v>16.7119492834692</v>
      </c>
      <c r="W92" s="196" t="n">
        <v>43.0397954291194</v>
      </c>
      <c r="X92" s="196" t="n">
        <v>29.6095040221618</v>
      </c>
      <c r="Y92" s="196" t="n">
        <v>7.89515742368547</v>
      </c>
      <c r="Z92" s="196" t="n">
        <v>1.00687230302062</v>
      </c>
      <c r="AA92" s="201" t="n">
        <v>0.0319642000958926</v>
      </c>
      <c r="AB92" s="198" t="s">
        <v>50</v>
      </c>
      <c r="AC92" s="11"/>
    </row>
    <row r="93" s="2" customFormat="true" ht="17.25" hidden="false" customHeight="true" outlineLevel="0" collapsed="false">
      <c r="B93" s="79" t="n">
        <v>12</v>
      </c>
      <c r="C93" s="19"/>
      <c r="D93" s="194" t="n">
        <v>100</v>
      </c>
      <c r="E93" s="195"/>
      <c r="F93" s="194" t="n">
        <v>46.9227136785771</v>
      </c>
      <c r="G93" s="196"/>
      <c r="H93" s="194" t="n">
        <v>36.2453434073141</v>
      </c>
      <c r="I93" s="196"/>
      <c r="J93" s="194" t="n">
        <v>13.6838239152107</v>
      </c>
      <c r="K93" s="196"/>
      <c r="L93" s="194" t="n">
        <v>2.52374206411669</v>
      </c>
      <c r="M93" s="196"/>
      <c r="N93" s="200" t="n">
        <v>0.624376934781468</v>
      </c>
      <c r="O93" s="136" t="s">
        <v>50</v>
      </c>
      <c r="P93" s="169"/>
      <c r="Q93" s="169"/>
      <c r="R93" s="79" t="n">
        <v>12</v>
      </c>
      <c r="S93" s="196" t="n">
        <v>100</v>
      </c>
      <c r="T93" s="199" t="s">
        <v>50</v>
      </c>
      <c r="U93" s="196" t="n">
        <v>1.8154152893646</v>
      </c>
      <c r="V93" s="196" t="n">
        <v>15.9242352694265</v>
      </c>
      <c r="W93" s="196" t="n">
        <v>42.9350962799727</v>
      </c>
      <c r="X93" s="196" t="n">
        <v>30.0068209244976</v>
      </c>
      <c r="Y93" s="196" t="n">
        <v>8.32677475208563</v>
      </c>
      <c r="Z93" s="196" t="n">
        <v>0.960176294663938</v>
      </c>
      <c r="AA93" s="201" t="n">
        <v>0.0314811899889816</v>
      </c>
      <c r="AB93" s="198" t="s">
        <v>50</v>
      </c>
      <c r="AC93" s="11"/>
    </row>
    <row r="94" s="2" customFormat="true" ht="17.25" hidden="false" customHeight="true" outlineLevel="0" collapsed="false">
      <c r="B94" s="79" t="n">
        <v>13</v>
      </c>
      <c r="C94" s="19"/>
      <c r="D94" s="194" t="n">
        <v>100</v>
      </c>
      <c r="E94" s="195"/>
      <c r="F94" s="194" t="n">
        <v>46.3584614566154</v>
      </c>
      <c r="G94" s="196"/>
      <c r="H94" s="194" t="n">
        <v>36.9633452146619</v>
      </c>
      <c r="I94" s="196"/>
      <c r="J94" s="194" t="n">
        <v>13.4063946374421</v>
      </c>
      <c r="K94" s="196"/>
      <c r="L94" s="194" t="n">
        <v>2.4897590040964</v>
      </c>
      <c r="M94" s="196"/>
      <c r="N94" s="200" t="n">
        <v>0.782039687184125</v>
      </c>
      <c r="O94" s="136" t="s">
        <v>50</v>
      </c>
      <c r="P94" s="169"/>
      <c r="Q94" s="169"/>
      <c r="R94" s="79" t="n">
        <v>13</v>
      </c>
      <c r="S94" s="196" t="n">
        <v>100</v>
      </c>
      <c r="T94" s="195" t="n">
        <v>0.00531999787200085</v>
      </c>
      <c r="U94" s="196" t="n">
        <v>1.8460392615843</v>
      </c>
      <c r="V94" s="196" t="n">
        <v>15.4279938288025</v>
      </c>
      <c r="W94" s="196" t="n">
        <v>41.9747832100867</v>
      </c>
      <c r="X94" s="196" t="n">
        <v>30.7602276959089</v>
      </c>
      <c r="Y94" s="196" t="n">
        <v>8.96951641219344</v>
      </c>
      <c r="Z94" s="196" t="n">
        <v>0.968239612704155</v>
      </c>
      <c r="AA94" s="201" t="n">
        <v>0.0478799808480077</v>
      </c>
      <c r="AB94" s="198" t="s">
        <v>50</v>
      </c>
      <c r="AC94" s="11"/>
    </row>
    <row r="95" s="2" customFormat="true" ht="17.25" hidden="false" customHeight="true" outlineLevel="0" collapsed="false">
      <c r="B95" s="79" t="n">
        <v>14</v>
      </c>
      <c r="C95" s="19"/>
      <c r="D95" s="194" t="n">
        <v>100</v>
      </c>
      <c r="E95" s="195"/>
      <c r="F95" s="194" t="n">
        <v>47.0635906856124</v>
      </c>
      <c r="G95" s="196"/>
      <c r="H95" s="194" t="n">
        <v>36.8577448808688</v>
      </c>
      <c r="I95" s="196"/>
      <c r="J95" s="194" t="n">
        <v>13.0693176292614</v>
      </c>
      <c r="K95" s="196"/>
      <c r="L95" s="194" t="n">
        <v>2.30158301366903</v>
      </c>
      <c r="M95" s="196"/>
      <c r="N95" s="200" t="n">
        <v>0.707763790588363</v>
      </c>
      <c r="O95" s="136" t="s">
        <v>50</v>
      </c>
      <c r="P95" s="169"/>
      <c r="Q95" s="169"/>
      <c r="R95" s="79" t="n">
        <v>14</v>
      </c>
      <c r="S95" s="196" t="n">
        <v>100</v>
      </c>
      <c r="T95" s="199" t="s">
        <v>50</v>
      </c>
      <c r="U95" s="196" t="n">
        <v>1.90177751364201</v>
      </c>
      <c r="V95" s="196" t="n">
        <v>14.89545626452</v>
      </c>
      <c r="W95" s="196" t="n">
        <v>40.5964665838241</v>
      </c>
      <c r="X95" s="196" t="n">
        <v>32.6111621373386</v>
      </c>
      <c r="Y95" s="196" t="n">
        <v>8.89297098708736</v>
      </c>
      <c r="Z95" s="196" t="n">
        <v>1.06434707439624</v>
      </c>
      <c r="AA95" s="201" t="n">
        <v>0.0324166621643525</v>
      </c>
      <c r="AB95" s="197" t="n">
        <v>0.00540277702739208</v>
      </c>
      <c r="AC95" s="11"/>
    </row>
    <row r="96" s="2" customFormat="true" ht="17.25" hidden="false" customHeight="true" outlineLevel="0" collapsed="false">
      <c r="B96" s="79" t="n">
        <v>15</v>
      </c>
      <c r="C96" s="19"/>
      <c r="D96" s="194" t="n">
        <v>100</v>
      </c>
      <c r="E96" s="195"/>
      <c r="F96" s="194" t="n">
        <v>45.9763646595386</v>
      </c>
      <c r="G96" s="196"/>
      <c r="H96" s="194" t="n">
        <v>38.1148002250985</v>
      </c>
      <c r="I96" s="196"/>
      <c r="J96" s="194" t="n">
        <v>12.9093978615644</v>
      </c>
      <c r="K96" s="196"/>
      <c r="L96" s="194" t="n">
        <v>2.36916150815982</v>
      </c>
      <c r="M96" s="196"/>
      <c r="N96" s="200" t="n">
        <v>0.630275745638717</v>
      </c>
      <c r="O96" s="136" t="s">
        <v>50</v>
      </c>
      <c r="P96" s="169"/>
      <c r="Q96" s="169"/>
      <c r="R96" s="79" t="n">
        <v>15</v>
      </c>
      <c r="S96" s="196" t="n">
        <v>100</v>
      </c>
      <c r="T96" s="199" t="s">
        <v>50</v>
      </c>
      <c r="U96" s="196" t="n">
        <v>2.12155317951604</v>
      </c>
      <c r="V96" s="196" t="n">
        <v>14.2037141249297</v>
      </c>
      <c r="W96" s="196" t="n">
        <v>38.671918964547</v>
      </c>
      <c r="X96" s="196" t="n">
        <v>34.0686550365785</v>
      </c>
      <c r="Y96" s="196" t="n">
        <v>9.74113674732696</v>
      </c>
      <c r="Z96" s="196" t="n">
        <v>1.15362971299944</v>
      </c>
      <c r="AA96" s="201" t="n">
        <v>0.0393922341024198</v>
      </c>
      <c r="AB96" s="198" t="s">
        <v>50</v>
      </c>
      <c r="AC96" s="11"/>
    </row>
    <row r="97" s="2" customFormat="true" ht="17.25" hidden="false" customHeight="true" outlineLevel="0" collapsed="false">
      <c r="B97" s="79" t="n">
        <v>16</v>
      </c>
      <c r="C97" s="19"/>
      <c r="D97" s="194" t="n">
        <v>100</v>
      </c>
      <c r="E97" s="195"/>
      <c r="F97" s="194" t="n">
        <v>45.3072783913905</v>
      </c>
      <c r="G97" s="196"/>
      <c r="H97" s="194" t="n">
        <v>38.2781081846502</v>
      </c>
      <c r="I97" s="196"/>
      <c r="J97" s="194" t="n">
        <v>13.3163409798924</v>
      </c>
      <c r="K97" s="196"/>
      <c r="L97" s="194" t="n">
        <v>2.33361653922402</v>
      </c>
      <c r="M97" s="196"/>
      <c r="N97" s="200" t="n">
        <v>0.764655904842821</v>
      </c>
      <c r="O97" s="136" t="s">
        <v>50</v>
      </c>
      <c r="P97" s="169"/>
      <c r="Q97" s="169"/>
      <c r="R97" s="79" t="n">
        <v>16</v>
      </c>
      <c r="S97" s="196" t="n">
        <v>100</v>
      </c>
      <c r="T97" s="199" t="s">
        <v>50</v>
      </c>
      <c r="U97" s="196" t="n">
        <v>1.94845652789578</v>
      </c>
      <c r="V97" s="196" t="n">
        <v>14.1093174738035</v>
      </c>
      <c r="W97" s="196" t="n">
        <v>36.3013310676862</v>
      </c>
      <c r="X97" s="196" t="n">
        <v>35.4856981025205</v>
      </c>
      <c r="Y97" s="196" t="n">
        <v>10.8467856131408</v>
      </c>
      <c r="Z97" s="196" t="n">
        <v>1.28009062588502</v>
      </c>
      <c r="AA97" s="201" t="n">
        <v>0.0283205890682526</v>
      </c>
      <c r="AB97" s="198" t="s">
        <v>50</v>
      </c>
      <c r="AC97" s="11"/>
    </row>
    <row r="98" s="2" customFormat="true" ht="17.25" hidden="false" customHeight="true" outlineLevel="0" collapsed="false">
      <c r="B98" s="79" t="n">
        <v>17</v>
      </c>
      <c r="C98" s="19"/>
      <c r="D98" s="194" t="n">
        <v>100</v>
      </c>
      <c r="E98" s="195"/>
      <c r="F98" s="194" t="n">
        <v>45.4158676893576</v>
      </c>
      <c r="G98" s="196"/>
      <c r="H98" s="194" t="n">
        <v>37.6198465963567</v>
      </c>
      <c r="I98" s="196"/>
      <c r="J98" s="194" t="n">
        <v>13.4827420901246</v>
      </c>
      <c r="K98" s="196"/>
      <c r="L98" s="194" t="n">
        <v>2.6905560882071</v>
      </c>
      <c r="M98" s="196"/>
      <c r="N98" s="200" t="n">
        <v>0.790987535953979</v>
      </c>
      <c r="O98" s="136" t="s">
        <v>50</v>
      </c>
      <c r="P98" s="169"/>
      <c r="Q98" s="169"/>
      <c r="R98" s="79" t="n">
        <v>17</v>
      </c>
      <c r="S98" s="196" t="n">
        <v>100</v>
      </c>
      <c r="T98" s="195" t="n">
        <v>0.00599232981783317</v>
      </c>
      <c r="U98" s="196" t="n">
        <v>1.82166826462129</v>
      </c>
      <c r="V98" s="196" t="n">
        <v>13.6325503355705</v>
      </c>
      <c r="W98" s="196" t="n">
        <v>34.3180728667306</v>
      </c>
      <c r="X98" s="196" t="n">
        <v>36.9007670182167</v>
      </c>
      <c r="Y98" s="196" t="n">
        <v>11.7749280920422</v>
      </c>
      <c r="Z98" s="196" t="n">
        <v>1.50407478427613</v>
      </c>
      <c r="AA98" s="201" t="n">
        <v>0.0419463087248322</v>
      </c>
      <c r="AB98" s="198" t="s">
        <v>50</v>
      </c>
      <c r="AC98" s="11"/>
    </row>
    <row r="99" s="2" customFormat="true" ht="16.5" hidden="false" customHeight="true" outlineLevel="0" collapsed="false">
      <c r="B99" s="79" t="n">
        <v>18</v>
      </c>
      <c r="C99" s="19"/>
      <c r="D99" s="194" t="n">
        <v>100</v>
      </c>
      <c r="E99" s="195"/>
      <c r="F99" s="194" t="n">
        <v>45.2919729150993</v>
      </c>
      <c r="G99" s="196"/>
      <c r="H99" s="200" t="n">
        <v>37.2475258984895</v>
      </c>
      <c r="I99" s="194"/>
      <c r="J99" s="194" t="n">
        <v>14.2600844956305</v>
      </c>
      <c r="K99" s="196"/>
      <c r="L99" s="194" t="n">
        <v>2.55801840384282</v>
      </c>
      <c r="M99" s="196"/>
      <c r="N99" s="200" t="n">
        <v>0.642398286937902</v>
      </c>
      <c r="O99" s="136" t="s">
        <v>50</v>
      </c>
      <c r="P99" s="169"/>
      <c r="Q99" s="169"/>
      <c r="R99" s="79" t="n">
        <v>18</v>
      </c>
      <c r="S99" s="196" t="n">
        <v>100</v>
      </c>
      <c r="T99" s="202" t="n">
        <v>0.011574743908791</v>
      </c>
      <c r="U99" s="196" t="n">
        <v>1.77672318999942</v>
      </c>
      <c r="V99" s="196" t="n">
        <v>13.8491810868685</v>
      </c>
      <c r="W99" s="196" t="n">
        <v>31.9810174199896</v>
      </c>
      <c r="X99" s="196" t="n">
        <v>37.8957115573818</v>
      </c>
      <c r="Y99" s="196" t="n">
        <v>12.9579258058915</v>
      </c>
      <c r="Z99" s="196" t="n">
        <v>1.45263036055327</v>
      </c>
      <c r="AA99" s="201" t="n">
        <v>0.0752358354071416</v>
      </c>
      <c r="AB99" s="198" t="s">
        <v>50</v>
      </c>
      <c r="AC99" s="11"/>
    </row>
    <row r="100" s="2" customFormat="true" ht="16.5" hidden="false" customHeight="true" outlineLevel="0" collapsed="false">
      <c r="B100" s="79" t="n">
        <v>19</v>
      </c>
      <c r="C100" s="19"/>
      <c r="D100" s="194" t="n">
        <v>100</v>
      </c>
      <c r="E100" s="195"/>
      <c r="F100" s="200" t="n">
        <v>44.4119539154337</v>
      </c>
      <c r="G100" s="194"/>
      <c r="H100" s="200" t="n">
        <v>37.4641791917656</v>
      </c>
      <c r="I100" s="194"/>
      <c r="J100" s="194" t="n">
        <v>14.4745306743084</v>
      </c>
      <c r="K100" s="196"/>
      <c r="L100" s="200" t="n">
        <v>2.75454704953506</v>
      </c>
      <c r="M100" s="194"/>
      <c r="N100" s="194" t="n">
        <v>0.894789168957249</v>
      </c>
      <c r="O100" s="136" t="s">
        <v>50</v>
      </c>
      <c r="P100" s="169"/>
      <c r="Q100" s="169"/>
      <c r="R100" s="79" t="n">
        <v>19</v>
      </c>
      <c r="S100" s="196" t="n">
        <v>100</v>
      </c>
      <c r="T100" s="203" t="s">
        <v>50</v>
      </c>
      <c r="U100" s="196" t="n">
        <v>1.84221299491198</v>
      </c>
      <c r="V100" s="196" t="n">
        <v>13.9715772852214</v>
      </c>
      <c r="W100" s="196" t="n">
        <v>31.1772618281771</v>
      </c>
      <c r="X100" s="196" t="n">
        <v>36.9963155740102</v>
      </c>
      <c r="Y100" s="196" t="n">
        <v>14.2815369319843</v>
      </c>
      <c r="Z100" s="196" t="n">
        <v>1.68430902391953</v>
      </c>
      <c r="AA100" s="196" t="n">
        <v>0.0409380665535996</v>
      </c>
      <c r="AB100" s="198" t="n">
        <v>0.0058482952219428</v>
      </c>
      <c r="AC100" s="11"/>
    </row>
    <row r="101" s="2" customFormat="true" ht="16.5" hidden="false" customHeight="true" outlineLevel="0" collapsed="false">
      <c r="B101" s="140" t="n">
        <v>20</v>
      </c>
      <c r="C101" s="19"/>
      <c r="D101" s="194" t="n">
        <v>100</v>
      </c>
      <c r="E101" s="195"/>
      <c r="F101" s="200" t="n">
        <v>44.8838300868341</v>
      </c>
      <c r="G101" s="194"/>
      <c r="H101" s="200" t="n">
        <v>37.015958695142</v>
      </c>
      <c r="I101" s="194"/>
      <c r="J101" s="200" t="n">
        <v>14.3041539544708</v>
      </c>
      <c r="K101" s="194"/>
      <c r="L101" s="200" t="n">
        <v>2.90424782914809</v>
      </c>
      <c r="M101" s="194"/>
      <c r="N101" s="194" t="n">
        <v>0.891809434405069</v>
      </c>
      <c r="O101" s="136" t="s">
        <v>50</v>
      </c>
      <c r="P101" s="169"/>
      <c r="Q101" s="169"/>
      <c r="R101" s="140" t="n">
        <v>20</v>
      </c>
      <c r="S101" s="196" t="n">
        <v>100</v>
      </c>
      <c r="T101" s="203" t="s">
        <v>50</v>
      </c>
      <c r="U101" s="196" t="n">
        <v>1.55479934287726</v>
      </c>
      <c r="V101" s="196" t="n">
        <v>13.5238206993663</v>
      </c>
      <c r="W101" s="196" t="n">
        <v>31.11358835954</v>
      </c>
      <c r="X101" s="196" t="n">
        <v>35.7193147148557</v>
      </c>
      <c r="Y101" s="196" t="n">
        <v>16.040835484628</v>
      </c>
      <c r="Z101" s="196" t="n">
        <v>2.01830556207463</v>
      </c>
      <c r="AA101" s="196" t="n">
        <v>0.0293358366580615</v>
      </c>
      <c r="AB101" s="198" t="s">
        <v>50</v>
      </c>
      <c r="AC101" s="11"/>
    </row>
    <row r="102" s="2" customFormat="true" ht="16.5" hidden="false" customHeight="true" outlineLevel="0" collapsed="false">
      <c r="B102" s="140" t="n">
        <v>21</v>
      </c>
      <c r="C102" s="19"/>
      <c r="D102" s="194" t="n">
        <v>100</v>
      </c>
      <c r="E102" s="195"/>
      <c r="F102" s="200" t="n">
        <v>44.8709342771709</v>
      </c>
      <c r="G102" s="194"/>
      <c r="H102" s="200" t="n">
        <v>37.0537621285165</v>
      </c>
      <c r="I102" s="194"/>
      <c r="J102" s="200" t="n">
        <v>14.066027948984</v>
      </c>
      <c r="K102" s="194"/>
      <c r="L102" s="200" t="n">
        <v>3.10001830719473</v>
      </c>
      <c r="M102" s="194"/>
      <c r="N102" s="200" t="n">
        <v>0.909257338133887</v>
      </c>
      <c r="O102" s="136" t="s">
        <v>50</v>
      </c>
      <c r="P102" s="169"/>
      <c r="Q102" s="169"/>
      <c r="R102" s="140" t="n">
        <v>21</v>
      </c>
      <c r="S102" s="196" t="n">
        <v>99.987795203515</v>
      </c>
      <c r="T102" s="203" t="n">
        <v>0</v>
      </c>
      <c r="U102" s="196" t="n">
        <v>1.61103313602246</v>
      </c>
      <c r="V102" s="196" t="n">
        <v>13.0774394336974</v>
      </c>
      <c r="W102" s="196" t="n">
        <v>30.5241960090316</v>
      </c>
      <c r="X102" s="196" t="n">
        <v>35.5464697626167</v>
      </c>
      <c r="Y102" s="196" t="n">
        <v>16.9951791053884</v>
      </c>
      <c r="Z102" s="196" t="n">
        <v>2.18465857081833</v>
      </c>
      <c r="AA102" s="196" t="n">
        <v>0.0488191859400745</v>
      </c>
      <c r="AB102" s="198" t="s">
        <v>50</v>
      </c>
      <c r="AC102" s="11"/>
    </row>
    <row r="103" s="2" customFormat="true" ht="16.5" hidden="false" customHeight="true" outlineLevel="0" collapsed="false">
      <c r="B103" s="140" t="n">
        <v>22</v>
      </c>
      <c r="C103" s="19"/>
      <c r="D103" s="194" t="n">
        <v>100</v>
      </c>
      <c r="E103" s="195"/>
      <c r="F103" s="200" t="n">
        <v>44.3343874932872</v>
      </c>
      <c r="G103" s="194"/>
      <c r="H103" s="200" t="n">
        <v>37.0547168685482</v>
      </c>
      <c r="I103" s="194"/>
      <c r="J103" s="200" t="n">
        <v>14.959126439525</v>
      </c>
      <c r="K103" s="194"/>
      <c r="L103" s="200" t="n">
        <v>2.72092606957456</v>
      </c>
      <c r="M103" s="194"/>
      <c r="N103" s="200" t="n">
        <v>0.93084312906498</v>
      </c>
      <c r="O103" s="136" t="s">
        <v>50</v>
      </c>
      <c r="P103" s="169"/>
      <c r="Q103" s="169"/>
      <c r="R103" s="140" t="n">
        <v>22</v>
      </c>
      <c r="S103" s="196" t="n">
        <v>99.98806611373</v>
      </c>
      <c r="T103" s="203" t="n">
        <v>0</v>
      </c>
      <c r="U103" s="196" t="n">
        <v>1.37239692105734</v>
      </c>
      <c r="V103" s="196" t="n">
        <v>12.0830598484396</v>
      </c>
      <c r="W103" s="196" t="n">
        <v>31.6247986156692</v>
      </c>
      <c r="X103" s="196" t="n">
        <v>34.4113610597291</v>
      </c>
      <c r="Y103" s="196" t="n">
        <v>18.0917715854168</v>
      </c>
      <c r="Z103" s="196" t="n">
        <v>2.35097559520258</v>
      </c>
      <c r="AA103" s="196" t="n">
        <v>0.0537024882152873</v>
      </c>
      <c r="AB103" s="198" t="s">
        <v>50</v>
      </c>
      <c r="AC103" s="11"/>
    </row>
    <row r="104" s="2" customFormat="true" ht="16.5" hidden="false" customHeight="true" outlineLevel="0" collapsed="false">
      <c r="B104" s="140" t="n">
        <v>23</v>
      </c>
      <c r="C104" s="19"/>
      <c r="D104" s="194" t="n">
        <v>100</v>
      </c>
      <c r="E104" s="195"/>
      <c r="F104" s="200" t="n">
        <v>43.9374812143072</v>
      </c>
      <c r="G104" s="194"/>
      <c r="H104" s="200" t="n">
        <v>37.0303576795912</v>
      </c>
      <c r="I104" s="194"/>
      <c r="J104" s="200" t="n">
        <v>14.7880973850316</v>
      </c>
      <c r="K104" s="194"/>
      <c r="L104" s="200" t="n">
        <v>3.22212203186054</v>
      </c>
      <c r="M104" s="194"/>
      <c r="N104" s="200" t="n">
        <v>1.0219416892095</v>
      </c>
      <c r="O104" s="136" t="s">
        <v>50</v>
      </c>
      <c r="P104" s="169"/>
      <c r="Q104" s="169"/>
      <c r="R104" s="140" t="n">
        <v>23</v>
      </c>
      <c r="S104" s="196" t="n">
        <v>99.9939885782988</v>
      </c>
      <c r="T104" s="203" t="n">
        <v>0</v>
      </c>
      <c r="U104" s="196" t="n">
        <v>1.29245566576495</v>
      </c>
      <c r="V104" s="196" t="n">
        <v>11.9206492335437</v>
      </c>
      <c r="W104" s="196" t="n">
        <v>31.2654042681094</v>
      </c>
      <c r="X104" s="196" t="n">
        <v>33.7240757439134</v>
      </c>
      <c r="Y104" s="196" t="n">
        <v>18.9359783588819</v>
      </c>
      <c r="Z104" s="196" t="n">
        <v>2.79531109107304</v>
      </c>
      <c r="AA104" s="196" t="n">
        <v>0.0601142170123234</v>
      </c>
      <c r="AB104" s="198" t="s">
        <v>50</v>
      </c>
      <c r="AC104" s="11"/>
    </row>
    <row r="105" s="2" customFormat="true" ht="16.5" hidden="false" customHeight="true" outlineLevel="0" collapsed="false">
      <c r="B105" s="140" t="n">
        <v>24</v>
      </c>
      <c r="C105" s="19"/>
      <c r="D105" s="194" t="n">
        <v>100</v>
      </c>
      <c r="E105" s="195"/>
      <c r="F105" s="200" t="n">
        <v>43.6697585846797</v>
      </c>
      <c r="G105" s="194"/>
      <c r="H105" s="200" t="n">
        <v>37.219730941704</v>
      </c>
      <c r="I105" s="194"/>
      <c r="J105" s="200" t="n">
        <v>14.9026352970084</v>
      </c>
      <c r="K105" s="194"/>
      <c r="L105" s="200" t="n">
        <v>3.1820136372013</v>
      </c>
      <c r="M105" s="194"/>
      <c r="N105" s="200" t="n">
        <v>1.0258615394066</v>
      </c>
      <c r="O105" s="136" t="s">
        <v>50</v>
      </c>
      <c r="P105" s="169"/>
      <c r="Q105" s="169"/>
      <c r="R105" s="140" t="n">
        <v>24</v>
      </c>
      <c r="S105" s="196" t="n">
        <v>100</v>
      </c>
      <c r="T105" s="203" t="s">
        <v>50</v>
      </c>
      <c r="U105" s="196" t="n">
        <v>1.38214878063763</v>
      </c>
      <c r="V105" s="196" t="n">
        <v>10.602616868358</v>
      </c>
      <c r="W105" s="196" t="n">
        <v>31.340991461392</v>
      </c>
      <c r="X105" s="196" t="n">
        <v>33.7612875483752</v>
      </c>
      <c r="Y105" s="196" t="n">
        <v>19.4422261809693</v>
      </c>
      <c r="Z105" s="196" t="n">
        <v>3.39087167516432</v>
      </c>
      <c r="AA105" s="196" t="n">
        <v>0.0798574851035076</v>
      </c>
      <c r="AB105" s="198" t="s">
        <v>50</v>
      </c>
      <c r="AC105" s="11"/>
    </row>
    <row r="106" s="2" customFormat="true" ht="16.5" hidden="false" customHeight="true" outlineLevel="0" collapsed="false">
      <c r="B106" s="140" t="n">
        <v>25</v>
      </c>
      <c r="C106" s="19"/>
      <c r="D106" s="194" t="n">
        <v>100</v>
      </c>
      <c r="E106" s="195"/>
      <c r="F106" s="200" t="n">
        <v>44.0653917334978</v>
      </c>
      <c r="G106" s="194"/>
      <c r="H106" s="200" t="n">
        <v>36.8908081431215</v>
      </c>
      <c r="I106" s="194"/>
      <c r="J106" s="200" t="n">
        <v>15.0832819247378</v>
      </c>
      <c r="K106" s="194"/>
      <c r="L106" s="200" t="n">
        <v>2.9796421961752</v>
      </c>
      <c r="M106" s="194"/>
      <c r="N106" s="200" t="n">
        <v>0.980876002467613</v>
      </c>
      <c r="O106" s="136" t="s">
        <v>50</v>
      </c>
      <c r="P106" s="169"/>
      <c r="Q106" s="169"/>
      <c r="R106" s="140" t="n">
        <v>25</v>
      </c>
      <c r="S106" s="196" t="n">
        <v>100</v>
      </c>
      <c r="T106" s="203" t="s">
        <v>50</v>
      </c>
      <c r="U106" s="196" t="n">
        <v>1.45589142504627</v>
      </c>
      <c r="V106" s="196" t="n">
        <v>10.5490438001234</v>
      </c>
      <c r="W106" s="196" t="n">
        <v>30.098704503393</v>
      </c>
      <c r="X106" s="196" t="n">
        <v>34.1640962368908</v>
      </c>
      <c r="Y106" s="196" t="n">
        <v>19.691548426897</v>
      </c>
      <c r="Z106" s="196" t="n">
        <v>3.94818013571869</v>
      </c>
      <c r="AA106" s="196" t="n">
        <v>0.0925354719309069</v>
      </c>
      <c r="AB106" s="198" t="s">
        <v>50</v>
      </c>
      <c r="AC106" s="11"/>
    </row>
    <row r="107" s="2" customFormat="true" ht="16.5" hidden="false" customHeight="true" outlineLevel="0" collapsed="false">
      <c r="B107" s="204" t="n">
        <v>26</v>
      </c>
      <c r="C107" s="205"/>
      <c r="D107" s="206" t="n">
        <v>100</v>
      </c>
      <c r="E107" s="207"/>
      <c r="F107" s="208" t="n">
        <v>45.2421544484435</v>
      </c>
      <c r="G107" s="206"/>
      <c r="H107" s="208" t="n">
        <v>35.8148639262487</v>
      </c>
      <c r="I107" s="206"/>
      <c r="J107" s="208" t="n">
        <v>14.7755256677401</v>
      </c>
      <c r="K107" s="206"/>
      <c r="L107" s="208" t="n">
        <v>3.16979225863484</v>
      </c>
      <c r="M107" s="206"/>
      <c r="N107" s="208" t="n">
        <v>0.997663698932879</v>
      </c>
      <c r="O107" s="209" t="s">
        <v>50</v>
      </c>
      <c r="P107" s="169"/>
      <c r="Q107" s="169"/>
      <c r="R107" s="156" t="n">
        <v>26</v>
      </c>
      <c r="S107" s="206" t="n">
        <v>100</v>
      </c>
      <c r="T107" s="210" t="n">
        <v>0.0126286544168719</v>
      </c>
      <c r="U107" s="211" t="n">
        <v>1.62278209256804</v>
      </c>
      <c r="V107" s="211" t="n">
        <v>10.0650375702469</v>
      </c>
      <c r="W107" s="211" t="n">
        <v>30.1951127107407</v>
      </c>
      <c r="X107" s="211" t="n">
        <v>34.4888552124771</v>
      </c>
      <c r="Y107" s="211" t="n">
        <v>19.5365283829008</v>
      </c>
      <c r="Z107" s="211" t="n">
        <v>3.95908315968934</v>
      </c>
      <c r="AA107" s="211" t="n">
        <v>0.119972216960283</v>
      </c>
      <c r="AB107" s="212" t="s">
        <v>50</v>
      </c>
      <c r="AC107" s="11"/>
    </row>
    <row r="108" customFormat="false" ht="18" hidden="false" customHeight="true" outlineLevel="0" collapsed="false">
      <c r="B108" s="69" t="s">
        <v>83</v>
      </c>
      <c r="R108" s="69" t="s">
        <v>83</v>
      </c>
    </row>
  </sheetData>
  <mergeCells count="12">
    <mergeCell ref="D4:E4"/>
    <mergeCell ref="U4:X4"/>
    <mergeCell ref="J5:L5"/>
    <mergeCell ref="M5:O5"/>
    <mergeCell ref="R5:T5"/>
    <mergeCell ref="Z5:AA5"/>
    <mergeCell ref="AD5:AE5"/>
    <mergeCell ref="E44:F44"/>
    <mergeCell ref="G44:H44"/>
    <mergeCell ref="I44:J44"/>
    <mergeCell ref="K44:L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35" activeCellId="0" sqref="E35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0.7"/>
    <col collapsed="false" customWidth="true" hidden="false" outlineLevel="0" max="15" min="3" style="1" width="8.89"/>
    <col collapsed="false" customWidth="true" hidden="false" outlineLevel="0" max="16" min="16" style="1" width="2.59"/>
    <col collapsed="false" customWidth="false" hidden="false" outlineLevel="0" max="257" min="17" style="1" width="10.59"/>
  </cols>
  <sheetData>
    <row r="1" customFormat="false" ht="19.95" hidden="false" customHeight="true" outlineLevel="0" collapsed="false">
      <c r="A1" s="115"/>
      <c r="B1" s="3" t="s">
        <v>109</v>
      </c>
      <c r="O1" s="213"/>
    </row>
    <row r="2" customFormat="false" ht="19.95" hidden="false" customHeight="true" outlineLevel="0" collapsed="false">
      <c r="B2" s="74" t="s">
        <v>11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95" hidden="false" customHeight="true" outlineLevel="0" collapsed="false">
      <c r="B3" s="5"/>
      <c r="C3" s="7"/>
      <c r="D3" s="7"/>
      <c r="E3" s="214"/>
      <c r="F3" s="13" t="s">
        <v>111</v>
      </c>
      <c r="G3" s="15"/>
      <c r="H3" s="215"/>
      <c r="I3" s="15"/>
      <c r="J3" s="216" t="s">
        <v>27</v>
      </c>
      <c r="K3" s="15"/>
      <c r="L3" s="215"/>
      <c r="M3" s="15"/>
      <c r="N3" s="216" t="s">
        <v>28</v>
      </c>
      <c r="O3" s="217"/>
      <c r="P3" s="11"/>
    </row>
    <row r="4" customFormat="false" ht="19.95" hidden="false" customHeight="true" outlineLevel="0" collapsed="false">
      <c r="B4" s="17"/>
      <c r="C4" s="19"/>
      <c r="D4" s="19"/>
      <c r="E4" s="27"/>
      <c r="F4" s="218" t="s">
        <v>13</v>
      </c>
      <c r="G4" s="120"/>
      <c r="H4" s="19"/>
      <c r="I4" s="34" t="s">
        <v>111</v>
      </c>
      <c r="J4" s="34"/>
      <c r="K4" s="34"/>
      <c r="L4" s="19"/>
      <c r="M4" s="219" t="s">
        <v>111</v>
      </c>
      <c r="N4" s="219"/>
      <c r="O4" s="219"/>
      <c r="P4" s="11"/>
    </row>
    <row r="5" customFormat="false" ht="19.95" hidden="false" customHeight="true" outlineLevel="0" collapsed="false">
      <c r="B5" s="17"/>
      <c r="C5" s="23" t="s">
        <v>112</v>
      </c>
      <c r="D5" s="23" t="s">
        <v>113</v>
      </c>
      <c r="E5" s="220" t="s">
        <v>114</v>
      </c>
      <c r="F5" s="220" t="s">
        <v>114</v>
      </c>
      <c r="G5" s="23" t="s">
        <v>112</v>
      </c>
      <c r="H5" s="23" t="s">
        <v>113</v>
      </c>
      <c r="I5" s="220" t="s">
        <v>114</v>
      </c>
      <c r="J5" s="220" t="s">
        <v>114</v>
      </c>
      <c r="K5" s="23" t="s">
        <v>112</v>
      </c>
      <c r="L5" s="23" t="s">
        <v>113</v>
      </c>
      <c r="M5" s="220" t="s">
        <v>114</v>
      </c>
      <c r="N5" s="220" t="s">
        <v>114</v>
      </c>
      <c r="O5" s="33" t="s">
        <v>112</v>
      </c>
      <c r="P5" s="11"/>
    </row>
    <row r="6" customFormat="false" ht="19.95" hidden="false" customHeight="true" outlineLevel="0" collapsed="false">
      <c r="B6" s="17"/>
      <c r="C6" s="19"/>
      <c r="D6" s="19"/>
      <c r="E6" s="23" t="s">
        <v>115</v>
      </c>
      <c r="F6" s="23" t="s">
        <v>116</v>
      </c>
      <c r="G6" s="23" t="s">
        <v>117</v>
      </c>
      <c r="H6" s="19"/>
      <c r="I6" s="23" t="s">
        <v>115</v>
      </c>
      <c r="J6" s="23" t="s">
        <v>116</v>
      </c>
      <c r="K6" s="23" t="s">
        <v>117</v>
      </c>
      <c r="L6" s="19"/>
      <c r="M6" s="23" t="s">
        <v>115</v>
      </c>
      <c r="N6" s="23" t="s">
        <v>116</v>
      </c>
      <c r="O6" s="33" t="s">
        <v>117</v>
      </c>
      <c r="P6" s="11"/>
    </row>
    <row r="7" customFormat="false" ht="19.95" hidden="false" customHeight="true" outlineLevel="0" collapsed="false">
      <c r="B7" s="36"/>
      <c r="C7" s="27"/>
      <c r="D7" s="27"/>
      <c r="E7" s="27"/>
      <c r="F7" s="34"/>
      <c r="G7" s="30" t="s">
        <v>118</v>
      </c>
      <c r="H7" s="27"/>
      <c r="I7" s="27"/>
      <c r="J7" s="34"/>
      <c r="K7" s="30" t="s">
        <v>118</v>
      </c>
      <c r="L7" s="27"/>
      <c r="M7" s="27"/>
      <c r="N7" s="34"/>
      <c r="O7" s="38" t="s">
        <v>118</v>
      </c>
      <c r="P7" s="11"/>
    </row>
    <row r="8" customFormat="false" ht="23.25" hidden="false" customHeight="true" outlineLevel="0" collapsed="false">
      <c r="B8" s="128" t="s">
        <v>119</v>
      </c>
      <c r="C8" s="80" t="n">
        <v>28717</v>
      </c>
      <c r="D8" s="221" t="n">
        <v>3.16</v>
      </c>
      <c r="E8" s="80" t="n">
        <v>1874</v>
      </c>
      <c r="F8" s="80" t="n">
        <v>209</v>
      </c>
      <c r="G8" s="196" t="n">
        <v>6.52575129714107</v>
      </c>
      <c r="H8" s="221" t="n">
        <v>3.2</v>
      </c>
      <c r="I8" s="19" t="n">
        <v>919</v>
      </c>
      <c r="J8" s="80" t="n">
        <v>105</v>
      </c>
      <c r="K8" s="196" t="n">
        <v>3.20019500644218</v>
      </c>
      <c r="L8" s="221" t="n">
        <v>3.13</v>
      </c>
      <c r="M8" s="19" t="n">
        <v>955</v>
      </c>
      <c r="N8" s="80" t="n">
        <v>104</v>
      </c>
      <c r="O8" s="197" t="n">
        <v>3.32555629069889</v>
      </c>
      <c r="P8" s="11"/>
    </row>
    <row r="9" customFormat="false" ht="23.25" hidden="false" customHeight="true" outlineLevel="0" collapsed="false">
      <c r="B9" s="128" t="s">
        <v>120</v>
      </c>
      <c r="C9" s="80" t="n">
        <v>30102</v>
      </c>
      <c r="D9" s="221" t="n">
        <v>3.19</v>
      </c>
      <c r="E9" s="80" t="n">
        <v>1704</v>
      </c>
      <c r="F9" s="80" t="n">
        <v>127</v>
      </c>
      <c r="G9" s="196" t="n">
        <v>5.66075343830975</v>
      </c>
      <c r="H9" s="221" t="n">
        <v>3.22</v>
      </c>
      <c r="I9" s="19" t="n">
        <v>832</v>
      </c>
      <c r="J9" s="80" t="n">
        <v>53</v>
      </c>
      <c r="K9" s="196" t="n">
        <v>2.76393595109959</v>
      </c>
      <c r="L9" s="221" t="n">
        <v>3.15</v>
      </c>
      <c r="M9" s="19" t="n">
        <v>872</v>
      </c>
      <c r="N9" s="80" t="n">
        <v>74</v>
      </c>
      <c r="O9" s="197" t="n">
        <v>2.89681748721015</v>
      </c>
      <c r="P9" s="11"/>
    </row>
    <row r="10" customFormat="false" ht="23.25" hidden="false" customHeight="true" outlineLevel="0" collapsed="false">
      <c r="B10" s="128" t="s">
        <v>121</v>
      </c>
      <c r="C10" s="80" t="n">
        <v>24399</v>
      </c>
      <c r="D10" s="221" t="n">
        <v>3.16</v>
      </c>
      <c r="E10" s="80" t="n">
        <v>1404</v>
      </c>
      <c r="F10" s="80" t="n">
        <v>90</v>
      </c>
      <c r="G10" s="196" t="n">
        <v>5.75433419402435</v>
      </c>
      <c r="H10" s="221" t="n">
        <v>3.2</v>
      </c>
      <c r="I10" s="19" t="n">
        <v>664</v>
      </c>
      <c r="J10" s="80" t="n">
        <v>45</v>
      </c>
      <c r="K10" s="196" t="n">
        <v>2.72142300913972</v>
      </c>
      <c r="L10" s="221" t="n">
        <v>3.12</v>
      </c>
      <c r="M10" s="19" t="n">
        <v>740</v>
      </c>
      <c r="N10" s="80" t="n">
        <v>45</v>
      </c>
      <c r="O10" s="197" t="n">
        <v>3.03291118488463</v>
      </c>
      <c r="P10" s="11"/>
    </row>
    <row r="11" customFormat="false" ht="23.25" hidden="false" customHeight="true" outlineLevel="0" collapsed="false">
      <c r="B11" s="128" t="s">
        <v>122</v>
      </c>
      <c r="C11" s="80" t="n">
        <v>22698</v>
      </c>
      <c r="D11" s="221" t="n">
        <v>3.15</v>
      </c>
      <c r="E11" s="80" t="n">
        <v>1340</v>
      </c>
      <c r="F11" s="80" t="n">
        <v>40</v>
      </c>
      <c r="G11" s="196" t="n">
        <v>5.90360384174817</v>
      </c>
      <c r="H11" s="221" t="n">
        <v>3.19</v>
      </c>
      <c r="I11" s="19" t="n">
        <v>612</v>
      </c>
      <c r="J11" s="80" t="n">
        <v>17</v>
      </c>
      <c r="K11" s="196" t="n">
        <v>2.69627279936558</v>
      </c>
      <c r="L11" s="221" t="n">
        <v>3.1</v>
      </c>
      <c r="M11" s="19" t="n">
        <v>728</v>
      </c>
      <c r="N11" s="80" t="n">
        <v>23</v>
      </c>
      <c r="O11" s="197" t="n">
        <v>3.20733104238259</v>
      </c>
      <c r="P11" s="11"/>
    </row>
    <row r="12" customFormat="false" ht="23.25" hidden="false" customHeight="true" outlineLevel="0" collapsed="false">
      <c r="B12" s="128" t="s">
        <v>78</v>
      </c>
      <c r="C12" s="80" t="n">
        <v>19117</v>
      </c>
      <c r="D12" s="221" t="n">
        <v>3.12</v>
      </c>
      <c r="E12" s="80" t="n">
        <v>1205</v>
      </c>
      <c r="F12" s="80" t="n">
        <v>17</v>
      </c>
      <c r="G12" s="196" t="n">
        <v>6.30329026520898</v>
      </c>
      <c r="H12" s="221" t="n">
        <v>3.16</v>
      </c>
      <c r="I12" s="19" t="n">
        <v>576</v>
      </c>
      <c r="J12" s="80" t="n">
        <v>11</v>
      </c>
      <c r="K12" s="196" t="n">
        <v>3.01302505623267</v>
      </c>
      <c r="L12" s="221" t="n">
        <v>3.08</v>
      </c>
      <c r="M12" s="19" t="n">
        <v>629</v>
      </c>
      <c r="N12" s="80" t="n">
        <v>6</v>
      </c>
      <c r="O12" s="197" t="n">
        <v>3.2902652089763</v>
      </c>
      <c r="P12" s="11"/>
    </row>
    <row r="13" customFormat="false" ht="23.25" hidden="false" customHeight="true" outlineLevel="0" collapsed="false">
      <c r="B13" s="128" t="s">
        <v>80</v>
      </c>
      <c r="C13" s="80" t="n">
        <v>18823</v>
      </c>
      <c r="D13" s="221" t="n">
        <v>3.1</v>
      </c>
      <c r="E13" s="80" t="n">
        <v>1306</v>
      </c>
      <c r="F13" s="80" t="n">
        <v>33</v>
      </c>
      <c r="G13" s="196" t="n">
        <v>6.93832014025395</v>
      </c>
      <c r="H13" s="221" t="n">
        <v>3.13</v>
      </c>
      <c r="I13" s="19" t="n">
        <v>643</v>
      </c>
      <c r="J13" s="80" t="n">
        <v>13</v>
      </c>
      <c r="K13" s="196" t="n">
        <v>3.41603357594432</v>
      </c>
      <c r="L13" s="221" t="n">
        <v>3.06</v>
      </c>
      <c r="M13" s="19" t="n">
        <v>663</v>
      </c>
      <c r="N13" s="80" t="n">
        <v>20</v>
      </c>
      <c r="O13" s="197" t="n">
        <v>3.52228656430962</v>
      </c>
      <c r="P13" s="11"/>
    </row>
    <row r="14" customFormat="false" ht="23.25" hidden="false" customHeight="true" outlineLevel="0" collapsed="false">
      <c r="B14" s="128" t="s">
        <v>81</v>
      </c>
      <c r="C14" s="80" t="n">
        <v>18348</v>
      </c>
      <c r="D14" s="221" t="n">
        <v>3.09</v>
      </c>
      <c r="E14" s="80" t="n">
        <v>1230</v>
      </c>
      <c r="F14" s="80" t="n">
        <v>19</v>
      </c>
      <c r="G14" s="196" t="n">
        <v>6.70372792674951</v>
      </c>
      <c r="H14" s="221" t="n">
        <v>3.13</v>
      </c>
      <c r="I14" s="19" t="n">
        <v>564</v>
      </c>
      <c r="J14" s="80" t="n">
        <v>6</v>
      </c>
      <c r="K14" s="196" t="n">
        <v>3.07390451275343</v>
      </c>
      <c r="L14" s="221" t="n">
        <v>3.05</v>
      </c>
      <c r="M14" s="19" t="n">
        <v>666</v>
      </c>
      <c r="N14" s="80" t="n">
        <v>13</v>
      </c>
      <c r="O14" s="197" t="n">
        <v>3.62982341399608</v>
      </c>
      <c r="P14" s="11"/>
    </row>
    <row r="15" s="2" customFormat="true" ht="23.25" hidden="false" customHeight="true" outlineLevel="0" collapsed="false">
      <c r="B15" s="222" t="s">
        <v>82</v>
      </c>
      <c r="C15" s="130" t="n">
        <v>19085</v>
      </c>
      <c r="D15" s="223" t="n">
        <v>3.08</v>
      </c>
      <c r="E15" s="130" t="n">
        <v>1344</v>
      </c>
      <c r="F15" s="130" t="n">
        <v>29</v>
      </c>
      <c r="G15" s="201" t="n">
        <v>7.042179722295</v>
      </c>
      <c r="H15" s="223" t="n">
        <v>3.12</v>
      </c>
      <c r="I15" s="22" t="n">
        <v>620</v>
      </c>
      <c r="J15" s="130" t="n">
        <v>11</v>
      </c>
      <c r="K15" s="201" t="n">
        <v>3.24862457427299</v>
      </c>
      <c r="L15" s="223" t="n">
        <v>3.03</v>
      </c>
      <c r="M15" s="22" t="n">
        <v>724</v>
      </c>
      <c r="N15" s="130" t="n">
        <v>18</v>
      </c>
      <c r="O15" s="197" t="n">
        <v>3.79355514802201</v>
      </c>
      <c r="P15" s="11"/>
    </row>
    <row r="16" s="2" customFormat="true" ht="23.25" hidden="false" customHeight="true" outlineLevel="0" collapsed="false">
      <c r="B16" s="222" t="s">
        <v>123</v>
      </c>
      <c r="C16" s="130" t="n">
        <v>18622</v>
      </c>
      <c r="D16" s="223" t="n">
        <v>3.07</v>
      </c>
      <c r="E16" s="130" t="n">
        <v>1347</v>
      </c>
      <c r="F16" s="130" t="n">
        <v>23</v>
      </c>
      <c r="G16" s="201" t="n">
        <v>7.23337987326818</v>
      </c>
      <c r="H16" s="223" t="n">
        <v>3.11</v>
      </c>
      <c r="I16" s="22" t="n">
        <v>601</v>
      </c>
      <c r="J16" s="130" t="n">
        <v>6</v>
      </c>
      <c r="K16" s="201" t="n">
        <v>3.22736548168833</v>
      </c>
      <c r="L16" s="223" t="n">
        <v>3.02</v>
      </c>
      <c r="M16" s="22" t="n">
        <v>746</v>
      </c>
      <c r="N16" s="130" t="n">
        <v>17</v>
      </c>
      <c r="O16" s="197" t="n">
        <v>4.00601439157985</v>
      </c>
      <c r="P16" s="11"/>
    </row>
    <row r="17" s="2" customFormat="true" ht="23.25" hidden="false" customHeight="true" outlineLevel="0" collapsed="false">
      <c r="B17" s="222" t="s">
        <v>124</v>
      </c>
      <c r="C17" s="130" t="n">
        <v>19143</v>
      </c>
      <c r="D17" s="223" t="n">
        <v>3.06</v>
      </c>
      <c r="E17" s="130" t="n">
        <v>1463</v>
      </c>
      <c r="F17" s="130" t="n">
        <v>12</v>
      </c>
      <c r="G17" s="201" t="n">
        <v>7.64248027999791</v>
      </c>
      <c r="H17" s="223" t="n">
        <v>3.1</v>
      </c>
      <c r="I17" s="22" t="n">
        <v>685</v>
      </c>
      <c r="J17" s="130" t="n">
        <v>6</v>
      </c>
      <c r="K17" s="201" t="n">
        <v>3.57833150498877</v>
      </c>
      <c r="L17" s="223" t="n">
        <v>3.02</v>
      </c>
      <c r="M17" s="22" t="n">
        <v>766</v>
      </c>
      <c r="N17" s="130" t="n">
        <v>6</v>
      </c>
      <c r="O17" s="197" t="n">
        <v>4.00146267565167</v>
      </c>
      <c r="P17" s="11"/>
    </row>
    <row r="18" s="2" customFormat="true" ht="23.25" hidden="false" customHeight="true" outlineLevel="0" collapsed="false">
      <c r="B18" s="222" t="s">
        <v>125</v>
      </c>
      <c r="C18" s="130" t="n">
        <v>19154</v>
      </c>
      <c r="D18" s="223" t="n">
        <v>3.05</v>
      </c>
      <c r="E18" s="130" t="n">
        <v>1590</v>
      </c>
      <c r="F18" s="130" t="n">
        <v>30</v>
      </c>
      <c r="G18" s="201" t="n">
        <v>8.30113814346873</v>
      </c>
      <c r="H18" s="223" t="n">
        <v>3.09</v>
      </c>
      <c r="I18" s="22" t="n">
        <v>718</v>
      </c>
      <c r="J18" s="130" t="n">
        <v>16</v>
      </c>
      <c r="K18" s="201" t="n">
        <v>3.74856426856009</v>
      </c>
      <c r="L18" s="223" t="n">
        <v>3</v>
      </c>
      <c r="M18" s="22" t="n">
        <v>872</v>
      </c>
      <c r="N18" s="130" t="n">
        <v>14</v>
      </c>
      <c r="O18" s="197" t="n">
        <v>4.55257387490864</v>
      </c>
      <c r="P18" s="11"/>
    </row>
    <row r="19" s="2" customFormat="true" ht="23.25" hidden="false" customHeight="true" outlineLevel="0" collapsed="false">
      <c r="B19" s="222" t="s">
        <v>126</v>
      </c>
      <c r="C19" s="130" t="n">
        <v>19204</v>
      </c>
      <c r="D19" s="223" t="n">
        <v>3.04</v>
      </c>
      <c r="E19" s="130" t="n">
        <v>1600</v>
      </c>
      <c r="F19" s="130" t="n">
        <v>26</v>
      </c>
      <c r="G19" s="201" t="n">
        <v>8.3315975838367</v>
      </c>
      <c r="H19" s="223" t="n">
        <v>3.08</v>
      </c>
      <c r="I19" s="22" t="n">
        <v>775</v>
      </c>
      <c r="J19" s="130" t="n">
        <v>11</v>
      </c>
      <c r="K19" s="201" t="n">
        <v>4.0356175796709</v>
      </c>
      <c r="L19" s="223" t="n">
        <v>3</v>
      </c>
      <c r="M19" s="22" t="n">
        <v>825</v>
      </c>
      <c r="N19" s="130" t="n">
        <v>15</v>
      </c>
      <c r="O19" s="197" t="n">
        <v>4.2959800041658</v>
      </c>
      <c r="P19" s="11"/>
    </row>
    <row r="20" s="2" customFormat="true" ht="23.25" hidden="false" customHeight="true" outlineLevel="0" collapsed="false">
      <c r="B20" s="222" t="s">
        <v>127</v>
      </c>
      <c r="C20" s="130" t="n">
        <v>18771</v>
      </c>
      <c r="D20" s="223" t="n">
        <v>3.03</v>
      </c>
      <c r="E20" s="130" t="n">
        <v>1634</v>
      </c>
      <c r="F20" s="130" t="n">
        <v>24</v>
      </c>
      <c r="G20" s="201" t="n">
        <v>8.70491715944809</v>
      </c>
      <c r="H20" s="223" t="n">
        <v>3.08</v>
      </c>
      <c r="I20" s="22" t="n">
        <v>769</v>
      </c>
      <c r="J20" s="130" t="n">
        <v>13</v>
      </c>
      <c r="K20" s="201" t="n">
        <v>4.0967449789569</v>
      </c>
      <c r="L20" s="223" t="n">
        <v>2.99</v>
      </c>
      <c r="M20" s="22" t="n">
        <v>865</v>
      </c>
      <c r="N20" s="130" t="n">
        <v>11</v>
      </c>
      <c r="O20" s="197" t="n">
        <v>4.60817218049118</v>
      </c>
      <c r="P20" s="11"/>
    </row>
    <row r="21" s="2" customFormat="true" ht="23.25" hidden="false" customHeight="true" outlineLevel="0" collapsed="false">
      <c r="B21" s="222" t="s">
        <v>128</v>
      </c>
      <c r="C21" s="130" t="n">
        <v>19059</v>
      </c>
      <c r="D21" s="223" t="n">
        <v>3.03</v>
      </c>
      <c r="E21" s="130" t="n">
        <v>1656</v>
      </c>
      <c r="F21" s="130" t="n">
        <v>17</v>
      </c>
      <c r="G21" s="201" t="n">
        <v>8.68880843695892</v>
      </c>
      <c r="H21" s="223" t="n">
        <v>3.07</v>
      </c>
      <c r="I21" s="22" t="n">
        <v>802</v>
      </c>
      <c r="J21" s="130" t="n">
        <v>9</v>
      </c>
      <c r="K21" s="201" t="n">
        <v>4.20798572852721</v>
      </c>
      <c r="L21" s="223" t="n">
        <v>2.99</v>
      </c>
      <c r="M21" s="22" t="n">
        <v>854</v>
      </c>
      <c r="N21" s="130" t="n">
        <v>8</v>
      </c>
      <c r="O21" s="197" t="n">
        <v>4.48082270843171</v>
      </c>
      <c r="P21" s="11"/>
    </row>
    <row r="22" s="2" customFormat="true" ht="23.25" hidden="false" customHeight="true" outlineLevel="0" collapsed="false">
      <c r="B22" s="222" t="s">
        <v>129</v>
      </c>
      <c r="C22" s="130" t="n">
        <v>18797</v>
      </c>
      <c r="D22" s="223" t="n">
        <v>3.02</v>
      </c>
      <c r="E22" s="130" t="n">
        <v>1654</v>
      </c>
      <c r="F22" s="130" t="n">
        <v>26</v>
      </c>
      <c r="G22" s="201" t="n">
        <v>8.79927648028941</v>
      </c>
      <c r="H22" s="223" t="n">
        <v>3.06</v>
      </c>
      <c r="I22" s="22" t="n">
        <v>765</v>
      </c>
      <c r="J22" s="130" t="n">
        <v>12</v>
      </c>
      <c r="K22" s="201" t="n">
        <v>4.06979837208065</v>
      </c>
      <c r="L22" s="223" t="n">
        <v>2.98</v>
      </c>
      <c r="M22" s="22" t="n">
        <v>889</v>
      </c>
      <c r="N22" s="130" t="n">
        <v>14</v>
      </c>
      <c r="O22" s="197" t="n">
        <v>4.72947810820876</v>
      </c>
      <c r="P22" s="11"/>
    </row>
    <row r="23" s="2" customFormat="true" ht="23.25" hidden="false" customHeight="true" outlineLevel="0" collapsed="false">
      <c r="B23" s="222" t="s">
        <v>130</v>
      </c>
      <c r="C23" s="130" t="n">
        <v>18509</v>
      </c>
      <c r="D23" s="223" t="n">
        <v>3.03</v>
      </c>
      <c r="E23" s="130" t="n">
        <v>1577</v>
      </c>
      <c r="F23" s="130" t="n">
        <v>21</v>
      </c>
      <c r="G23" s="201" t="n">
        <v>8.52017937219731</v>
      </c>
      <c r="H23" s="223" t="n">
        <v>3.07</v>
      </c>
      <c r="I23" s="22" t="n">
        <v>704</v>
      </c>
      <c r="J23" s="130" t="n">
        <v>9</v>
      </c>
      <c r="K23" s="201" t="n">
        <v>3.80355502728402</v>
      </c>
      <c r="L23" s="223" t="n">
        <v>2.99</v>
      </c>
      <c r="M23" s="22" t="n">
        <v>873</v>
      </c>
      <c r="N23" s="130" t="n">
        <v>12</v>
      </c>
      <c r="O23" s="197" t="n">
        <v>4.71662434491329</v>
      </c>
      <c r="P23" s="11"/>
    </row>
    <row r="24" s="2" customFormat="true" ht="23.25" hidden="false" customHeight="true" outlineLevel="0" collapsed="false">
      <c r="B24" s="222" t="s">
        <v>131</v>
      </c>
      <c r="C24" s="130" t="n">
        <v>17770</v>
      </c>
      <c r="D24" s="223" t="n">
        <v>3.03</v>
      </c>
      <c r="E24" s="130" t="n">
        <v>1564</v>
      </c>
      <c r="F24" s="130" t="n">
        <v>19</v>
      </c>
      <c r="G24" s="201" t="n">
        <v>8.80135059088351</v>
      </c>
      <c r="H24" s="223" t="n">
        <v>3.07</v>
      </c>
      <c r="I24" s="22" t="n">
        <v>734</v>
      </c>
      <c r="J24" s="130" t="n">
        <v>7</v>
      </c>
      <c r="K24" s="201" t="n">
        <v>4.13055711873945</v>
      </c>
      <c r="L24" s="223" t="n">
        <v>2.98</v>
      </c>
      <c r="M24" s="22" t="n">
        <v>830</v>
      </c>
      <c r="N24" s="130" t="n">
        <v>12</v>
      </c>
      <c r="O24" s="197" t="n">
        <v>4.67079347214406</v>
      </c>
      <c r="P24" s="11"/>
    </row>
    <row r="25" s="2" customFormat="true" ht="23.25" hidden="false" customHeight="true" outlineLevel="0" collapsed="false">
      <c r="B25" s="222" t="s">
        <v>132</v>
      </c>
      <c r="C25" s="130" t="n">
        <v>17655</v>
      </c>
      <c r="D25" s="223" t="n">
        <v>3.02</v>
      </c>
      <c r="E25" s="130" t="n">
        <v>1616</v>
      </c>
      <c r="F25" s="130" t="n">
        <v>17</v>
      </c>
      <c r="G25" s="201" t="n">
        <v>9.15321438685925</v>
      </c>
      <c r="H25" s="223" t="n">
        <v>3.05</v>
      </c>
      <c r="I25" s="22" t="n">
        <v>747</v>
      </c>
      <c r="J25" s="130" t="n">
        <v>11</v>
      </c>
      <c r="K25" s="201" t="n">
        <v>4.23109600679694</v>
      </c>
      <c r="L25" s="223" t="n">
        <v>2.98</v>
      </c>
      <c r="M25" s="22" t="n">
        <v>869</v>
      </c>
      <c r="N25" s="130" t="n">
        <v>6</v>
      </c>
      <c r="O25" s="197" t="n">
        <v>4.92211838006231</v>
      </c>
      <c r="P25" s="11"/>
    </row>
    <row r="26" s="2" customFormat="true" ht="23.25" hidden="false" customHeight="true" outlineLevel="0" collapsed="false">
      <c r="B26" s="222" t="s">
        <v>133</v>
      </c>
      <c r="C26" s="130" t="n">
        <v>16688</v>
      </c>
      <c r="D26" s="223" t="n">
        <v>3.02</v>
      </c>
      <c r="E26" s="130" t="n">
        <v>1510</v>
      </c>
      <c r="F26" s="130" t="n">
        <v>17</v>
      </c>
      <c r="G26" s="201" t="n">
        <v>9.04841802492809</v>
      </c>
      <c r="H26" s="223" t="n">
        <v>3.06</v>
      </c>
      <c r="I26" s="22" t="n">
        <v>721</v>
      </c>
      <c r="J26" s="130" t="n">
        <v>6</v>
      </c>
      <c r="K26" s="201" t="n">
        <v>4.32046979865772</v>
      </c>
      <c r="L26" s="223" t="n">
        <v>2.97</v>
      </c>
      <c r="M26" s="22" t="n">
        <v>789</v>
      </c>
      <c r="N26" s="130" t="n">
        <v>11</v>
      </c>
      <c r="O26" s="197" t="n">
        <v>4.72794822627037</v>
      </c>
      <c r="P26" s="11"/>
    </row>
    <row r="27" s="2" customFormat="true" ht="23.25" hidden="false" customHeight="true" outlineLevel="0" collapsed="false">
      <c r="B27" s="222" t="s">
        <v>134</v>
      </c>
      <c r="C27" s="130" t="n">
        <v>17279</v>
      </c>
      <c r="D27" s="223" t="n">
        <v>3.02</v>
      </c>
      <c r="E27" s="130" t="n">
        <v>1549</v>
      </c>
      <c r="F27" s="130" t="n">
        <v>30</v>
      </c>
      <c r="G27" s="201" t="n">
        <v>8.96463915735864</v>
      </c>
      <c r="H27" s="223" t="n">
        <v>3.06</v>
      </c>
      <c r="I27" s="22" t="n">
        <v>733</v>
      </c>
      <c r="J27" s="130" t="n">
        <v>12</v>
      </c>
      <c r="K27" s="201" t="n">
        <v>4.24214364257191</v>
      </c>
      <c r="L27" s="223" t="n">
        <v>2.98</v>
      </c>
      <c r="M27" s="22" t="n">
        <v>816</v>
      </c>
      <c r="N27" s="130" t="n">
        <v>18</v>
      </c>
      <c r="O27" s="197" t="n">
        <v>4.72249551478674</v>
      </c>
      <c r="P27" s="11"/>
    </row>
    <row r="28" s="2" customFormat="true" ht="23.25" hidden="false" customHeight="true" outlineLevel="0" collapsed="false">
      <c r="B28" s="222" t="s">
        <v>135</v>
      </c>
      <c r="C28" s="130" t="n">
        <v>17099</v>
      </c>
      <c r="D28" s="223" t="n">
        <v>3.02</v>
      </c>
      <c r="E28" s="130" t="n">
        <v>1538</v>
      </c>
      <c r="F28" s="130" t="n">
        <v>15</v>
      </c>
      <c r="G28" s="201" t="n">
        <v>8.99467805134803</v>
      </c>
      <c r="H28" s="223" t="n">
        <v>3.06</v>
      </c>
      <c r="I28" s="22" t="n">
        <v>714</v>
      </c>
      <c r="J28" s="130" t="n">
        <v>6</v>
      </c>
      <c r="K28" s="201" t="n">
        <v>4.17568278846716</v>
      </c>
      <c r="L28" s="223" t="n">
        <v>2.98</v>
      </c>
      <c r="M28" s="22" t="n">
        <v>824</v>
      </c>
      <c r="N28" s="130" t="n">
        <v>9</v>
      </c>
      <c r="O28" s="197" t="n">
        <v>4.81899526288087</v>
      </c>
      <c r="P28" s="11"/>
    </row>
    <row r="29" s="2" customFormat="true" ht="23.25" hidden="false" customHeight="true" outlineLevel="0" collapsed="false">
      <c r="B29" s="222" t="s">
        <v>136</v>
      </c>
      <c r="C29" s="130" t="n">
        <v>17044</v>
      </c>
      <c r="D29" s="223" t="n">
        <v>3.02</v>
      </c>
      <c r="E29" s="130" t="n">
        <v>1474</v>
      </c>
      <c r="F29" s="130" t="n">
        <v>10</v>
      </c>
      <c r="G29" s="201" t="n">
        <v>8.64820464679653</v>
      </c>
      <c r="H29" s="223" t="n">
        <v>3.06</v>
      </c>
      <c r="I29" s="22" t="n">
        <v>675</v>
      </c>
      <c r="J29" s="130" t="n">
        <v>4</v>
      </c>
      <c r="K29" s="201" t="n">
        <v>3.9603379488383</v>
      </c>
      <c r="L29" s="223" t="n">
        <v>2.98</v>
      </c>
      <c r="M29" s="22" t="n">
        <v>799</v>
      </c>
      <c r="N29" s="130" t="n">
        <v>6</v>
      </c>
      <c r="O29" s="197" t="n">
        <v>4.68786669795823</v>
      </c>
      <c r="P29" s="11"/>
    </row>
    <row r="30" s="2" customFormat="true" ht="23.25" hidden="false" customHeight="true" outlineLevel="0" collapsed="false">
      <c r="B30" s="222" t="s">
        <v>137</v>
      </c>
      <c r="C30" s="130" t="n">
        <v>16387</v>
      </c>
      <c r="D30" s="223" t="n">
        <v>3.01</v>
      </c>
      <c r="E30" s="130" t="n">
        <v>1557</v>
      </c>
      <c r="F30" s="130" t="n">
        <v>17</v>
      </c>
      <c r="G30" s="201" t="n">
        <v>9.50143406358699</v>
      </c>
      <c r="H30" s="223" t="n">
        <v>3.04</v>
      </c>
      <c r="I30" s="22" t="n">
        <v>744</v>
      </c>
      <c r="J30" s="130" t="n">
        <v>5</v>
      </c>
      <c r="K30" s="201" t="n">
        <v>4.54018429242692</v>
      </c>
      <c r="L30" s="223" t="n">
        <v>2.97</v>
      </c>
      <c r="M30" s="22" t="n">
        <v>813</v>
      </c>
      <c r="N30" s="130" t="n">
        <v>12</v>
      </c>
      <c r="O30" s="197" t="n">
        <v>4.96124977116007</v>
      </c>
      <c r="P30" s="11"/>
    </row>
    <row r="31" s="2" customFormat="true" ht="23.25" hidden="false" customHeight="true" outlineLevel="0" collapsed="false">
      <c r="B31" s="222" t="s">
        <v>138</v>
      </c>
      <c r="C31" s="130" t="n">
        <v>16759</v>
      </c>
      <c r="D31" s="223" t="n">
        <v>3.01</v>
      </c>
      <c r="E31" s="130" t="n">
        <v>1494</v>
      </c>
      <c r="F31" s="130" t="n">
        <v>22</v>
      </c>
      <c r="G31" s="201" t="n">
        <v>8.91461304373769</v>
      </c>
      <c r="H31" s="223" t="n">
        <v>3.04</v>
      </c>
      <c r="I31" s="22" t="n">
        <v>681</v>
      </c>
      <c r="J31" s="130" t="n">
        <v>11</v>
      </c>
      <c r="K31" s="201" t="n">
        <v>4.06348827495674</v>
      </c>
      <c r="L31" s="223" t="n">
        <v>2.97</v>
      </c>
      <c r="M31" s="22" t="n">
        <v>813</v>
      </c>
      <c r="N31" s="130" t="n">
        <v>11</v>
      </c>
      <c r="O31" s="197" t="n">
        <v>4.85112476878095</v>
      </c>
      <c r="P31" s="11"/>
    </row>
    <row r="32" s="2" customFormat="true" ht="23.25" hidden="false" customHeight="true" outlineLevel="0" collapsed="false">
      <c r="B32" s="222" t="s">
        <v>139</v>
      </c>
      <c r="C32" s="130" t="n">
        <v>16635</v>
      </c>
      <c r="D32" s="223" t="n">
        <v>3.01</v>
      </c>
      <c r="E32" s="130" t="n">
        <v>1462</v>
      </c>
      <c r="F32" s="130" t="n">
        <v>22</v>
      </c>
      <c r="G32" s="201" t="n">
        <v>8.78869852720168</v>
      </c>
      <c r="H32" s="223" t="n">
        <v>3.06</v>
      </c>
      <c r="I32" s="22" t="n">
        <v>664</v>
      </c>
      <c r="J32" s="130" t="n">
        <v>12</v>
      </c>
      <c r="K32" s="201" t="n">
        <v>3.99158400961828</v>
      </c>
      <c r="L32" s="223" t="n">
        <v>2.97</v>
      </c>
      <c r="M32" s="22" t="n">
        <v>798</v>
      </c>
      <c r="N32" s="130" t="n">
        <v>10</v>
      </c>
      <c r="O32" s="197" t="n">
        <v>4.79711451758341</v>
      </c>
      <c r="P32" s="11"/>
    </row>
    <row r="33" s="2" customFormat="true" ht="23.25" hidden="false" customHeight="true" outlineLevel="0" collapsed="false">
      <c r="B33" s="222" t="s">
        <v>140</v>
      </c>
      <c r="C33" s="130" t="n">
        <v>16279</v>
      </c>
      <c r="D33" s="223" t="n">
        <v>3.01</v>
      </c>
      <c r="E33" s="130" t="n">
        <v>1482</v>
      </c>
      <c r="F33" s="130" t="n">
        <v>25</v>
      </c>
      <c r="G33" s="201" t="n">
        <v>9.10375330179986</v>
      </c>
      <c r="H33" s="223" t="n">
        <v>3.05</v>
      </c>
      <c r="I33" s="22" t="n">
        <v>690</v>
      </c>
      <c r="J33" s="130" t="n">
        <v>9</v>
      </c>
      <c r="K33" s="201" t="n">
        <v>4.2385895939554</v>
      </c>
      <c r="L33" s="223" t="n">
        <v>2.97</v>
      </c>
      <c r="M33" s="22" t="n">
        <v>792</v>
      </c>
      <c r="N33" s="130" t="n">
        <v>16</v>
      </c>
      <c r="O33" s="197" t="n">
        <v>4.86516370784446</v>
      </c>
      <c r="P33" s="11"/>
    </row>
    <row r="34" s="2" customFormat="true" ht="23.25" hidden="false" customHeight="true" outlineLevel="0" collapsed="false">
      <c r="B34" s="222" t="s">
        <v>141</v>
      </c>
      <c r="C34" s="130" t="n">
        <v>16210</v>
      </c>
      <c r="D34" s="223" t="n">
        <v>3.01</v>
      </c>
      <c r="E34" s="130" t="n">
        <v>1462</v>
      </c>
      <c r="F34" s="130" t="n">
        <v>16</v>
      </c>
      <c r="G34" s="201" t="n">
        <v>9.01912399753239</v>
      </c>
      <c r="H34" s="223" t="n">
        <v>3.05</v>
      </c>
      <c r="I34" s="22" t="n">
        <v>650</v>
      </c>
      <c r="J34" s="130" t="n">
        <v>9</v>
      </c>
      <c r="K34" s="201" t="n">
        <v>4.0098704503393</v>
      </c>
      <c r="L34" s="223" t="n">
        <v>2.97</v>
      </c>
      <c r="M34" s="22" t="n">
        <v>812</v>
      </c>
      <c r="N34" s="130" t="n">
        <v>7</v>
      </c>
      <c r="O34" s="197" t="n">
        <v>5.00925354719309</v>
      </c>
      <c r="P34" s="11"/>
    </row>
    <row r="35" s="2" customFormat="true" ht="23.25" hidden="false" customHeight="true" outlineLevel="0" collapsed="false">
      <c r="B35" s="224" t="s">
        <v>142</v>
      </c>
      <c r="C35" s="157" t="n">
        <v>15837</v>
      </c>
      <c r="D35" s="225" t="n">
        <v>3.01</v>
      </c>
      <c r="E35" s="157" t="n">
        <v>1468</v>
      </c>
      <c r="F35" s="157" t="n">
        <v>19</v>
      </c>
      <c r="G35" s="211" t="n">
        <v>9.26943234198396</v>
      </c>
      <c r="H35" s="225" t="n">
        <v>3.05</v>
      </c>
      <c r="I35" s="226" t="n">
        <v>668</v>
      </c>
      <c r="J35" s="157" t="n">
        <v>8</v>
      </c>
      <c r="K35" s="211" t="n">
        <v>4.21797057523521</v>
      </c>
      <c r="L35" s="225" t="n">
        <v>2.96</v>
      </c>
      <c r="M35" s="226" t="n">
        <v>800</v>
      </c>
      <c r="N35" s="157" t="n">
        <v>11</v>
      </c>
      <c r="O35" s="227" t="n">
        <v>5.05146176674875</v>
      </c>
      <c r="P35" s="11"/>
    </row>
    <row r="36" customFormat="false" ht="19.95" hidden="false" customHeight="true" outlineLevel="0" collapsed="false">
      <c r="B36" s="69" t="s">
        <v>143</v>
      </c>
      <c r="C36" s="48"/>
      <c r="D36" s="48"/>
      <c r="E36" s="11"/>
      <c r="F36" s="11"/>
      <c r="G36" s="11"/>
      <c r="H36" s="11"/>
      <c r="I36" s="11"/>
      <c r="J36" s="11"/>
      <c r="K36" s="11"/>
      <c r="L36" s="11"/>
      <c r="M36" s="75"/>
      <c r="N36" s="11"/>
      <c r="O36" s="11"/>
    </row>
    <row r="37" customFormat="false" ht="19.95" hidden="false" customHeight="true" outlineLevel="0" collapsed="false">
      <c r="B37" s="115"/>
    </row>
    <row r="38" customFormat="false" ht="70.5" hidden="false" customHeight="true" outlineLevel="0" collapsed="false">
      <c r="B38" s="228" t="s">
        <v>144</v>
      </c>
    </row>
  </sheetData>
  <mergeCells count="2">
    <mergeCell ref="I4:K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2.69"/>
    <col collapsed="false" customWidth="true" hidden="false" outlineLevel="0" max="3" min="3" style="229" width="21.7"/>
    <col collapsed="false" customWidth="true" hidden="false" outlineLevel="0" max="4" min="4" style="229" width="6.19"/>
    <col collapsed="false" customWidth="true" hidden="false" outlineLevel="0" max="5" min="5" style="229" width="12.69"/>
    <col collapsed="false" customWidth="true" hidden="false" outlineLevel="0" max="6" min="6" style="229" width="21.7"/>
    <col collapsed="false" customWidth="true" hidden="false" outlineLevel="0" max="7" min="7" style="229" width="6.19"/>
  </cols>
  <sheetData>
    <row r="1" customFormat="false" ht="14.4" hidden="false" customHeight="false" outlineLevel="0" collapsed="false">
      <c r="A1" s="230"/>
      <c r="B1" s="231" t="s">
        <v>145</v>
      </c>
      <c r="C1" s="232"/>
      <c r="D1" s="232"/>
      <c r="E1" s="232"/>
      <c r="F1" s="232"/>
      <c r="G1" s="232"/>
    </row>
    <row r="2" customFormat="false" ht="15" hidden="false" customHeight="false" outlineLevel="0" collapsed="false">
      <c r="B2" s="231"/>
      <c r="C2" s="232"/>
      <c r="D2" s="232"/>
      <c r="E2" s="232"/>
      <c r="F2" s="232"/>
      <c r="G2" s="232"/>
    </row>
    <row r="3" customFormat="false" ht="14.4" hidden="false" customHeight="false" outlineLevel="0" collapsed="false">
      <c r="B3" s="233" t="s">
        <v>146</v>
      </c>
      <c r="C3" s="234" t="s">
        <v>147</v>
      </c>
      <c r="D3" s="234"/>
      <c r="E3" s="235" t="s">
        <v>146</v>
      </c>
      <c r="F3" s="236" t="s">
        <v>148</v>
      </c>
      <c r="G3" s="236"/>
    </row>
    <row r="4" customFormat="false" ht="14.4" hidden="false" customHeight="false" outlineLevel="0" collapsed="false">
      <c r="B4" s="237" t="s">
        <v>149</v>
      </c>
      <c r="C4" s="238" t="n">
        <v>1.89</v>
      </c>
      <c r="D4" s="239"/>
      <c r="E4" s="240" t="s">
        <v>150</v>
      </c>
      <c r="F4" s="241" t="n">
        <v>1.53</v>
      </c>
      <c r="G4" s="242"/>
    </row>
    <row r="5" customFormat="false" ht="14.4" hidden="false" customHeight="false" outlineLevel="0" collapsed="false">
      <c r="B5" s="237" t="n">
        <v>40</v>
      </c>
      <c r="C5" s="238" t="n">
        <v>1.99</v>
      </c>
      <c r="D5" s="239"/>
      <c r="E5" s="240" t="n">
        <v>9</v>
      </c>
      <c r="F5" s="241" t="n">
        <v>1.51</v>
      </c>
      <c r="G5" s="242"/>
    </row>
    <row r="6" customFormat="false" ht="14.4" hidden="false" customHeight="false" outlineLevel="0" collapsed="false">
      <c r="B6" s="237" t="n">
        <v>45</v>
      </c>
      <c r="C6" s="238" t="n">
        <v>2.03</v>
      </c>
      <c r="D6" s="239"/>
      <c r="E6" s="240" t="n">
        <v>10</v>
      </c>
      <c r="F6" s="241" t="n">
        <v>1.49</v>
      </c>
      <c r="G6" s="242"/>
    </row>
    <row r="7" customFormat="false" ht="14.4" hidden="false" customHeight="false" outlineLevel="0" collapsed="false">
      <c r="B7" s="237" t="n">
        <v>50</v>
      </c>
      <c r="C7" s="238" t="n">
        <v>2.05</v>
      </c>
      <c r="D7" s="239"/>
      <c r="E7" s="240" t="n">
        <v>11</v>
      </c>
      <c r="F7" s="241" t="n">
        <v>1.45</v>
      </c>
      <c r="G7" s="242"/>
    </row>
    <row r="8" customFormat="false" ht="14.4" hidden="false" customHeight="false" outlineLevel="0" collapsed="false">
      <c r="B8" s="237" t="n">
        <v>51</v>
      </c>
      <c r="C8" s="238" t="n">
        <v>1.92</v>
      </c>
      <c r="D8" s="239"/>
      <c r="E8" s="240" t="n">
        <v>12</v>
      </c>
      <c r="F8" s="241" t="n">
        <v>1.51</v>
      </c>
      <c r="G8" s="242"/>
    </row>
    <row r="9" customFormat="false" ht="14.4" hidden="false" customHeight="false" outlineLevel="0" collapsed="false">
      <c r="B9" s="237" t="n">
        <v>52</v>
      </c>
      <c r="C9" s="238" t="n">
        <v>1.85</v>
      </c>
      <c r="D9" s="239"/>
      <c r="E9" s="240" t="n">
        <v>13</v>
      </c>
      <c r="F9" s="241" t="n">
        <v>1.46</v>
      </c>
      <c r="G9" s="242"/>
    </row>
    <row r="10" customFormat="false" ht="14.4" hidden="false" customHeight="false" outlineLevel="0" collapsed="false">
      <c r="B10" s="237" t="n">
        <v>53</v>
      </c>
      <c r="C10" s="238" t="n">
        <v>1.85</v>
      </c>
      <c r="D10" s="239"/>
      <c r="E10" s="240" t="n">
        <v>14</v>
      </c>
      <c r="F10" s="241" t="n">
        <v>1.44</v>
      </c>
      <c r="G10" s="242"/>
    </row>
    <row r="11" customFormat="false" ht="14.4" hidden="false" customHeight="false" outlineLevel="0" collapsed="false">
      <c r="B11" s="237" t="n">
        <v>54</v>
      </c>
      <c r="C11" s="238" t="n">
        <v>1.82</v>
      </c>
      <c r="D11" s="239"/>
      <c r="E11" s="240" t="n">
        <v>15</v>
      </c>
      <c r="F11" s="241" t="n">
        <v>1.38</v>
      </c>
      <c r="G11" s="242"/>
    </row>
    <row r="12" customFormat="false" ht="14.4" hidden="false" customHeight="false" outlineLevel="0" collapsed="false">
      <c r="B12" s="237" t="n">
        <v>55</v>
      </c>
      <c r="C12" s="238" t="n">
        <v>1.86</v>
      </c>
      <c r="D12" s="239"/>
      <c r="E12" s="240" t="n">
        <v>16</v>
      </c>
      <c r="F12" s="241" t="n">
        <v>1.38</v>
      </c>
      <c r="G12" s="242"/>
    </row>
    <row r="13" customFormat="false" ht="14.4" hidden="false" customHeight="false" outlineLevel="0" collapsed="false">
      <c r="B13" s="237" t="n">
        <v>56</v>
      </c>
      <c r="C13" s="238" t="n">
        <v>1.82</v>
      </c>
      <c r="D13" s="239"/>
      <c r="E13" s="240" t="n">
        <v>17</v>
      </c>
      <c r="F13" s="241" t="n">
        <v>1.37</v>
      </c>
      <c r="G13" s="242"/>
    </row>
    <row r="14" customFormat="false" ht="14.4" hidden="false" customHeight="false" outlineLevel="0" collapsed="false">
      <c r="B14" s="237" t="n">
        <v>57</v>
      </c>
      <c r="C14" s="238" t="n">
        <v>1.88</v>
      </c>
      <c r="D14" s="239"/>
      <c r="E14" s="240" t="n">
        <v>18</v>
      </c>
      <c r="F14" s="241" t="n">
        <v>1.4</v>
      </c>
      <c r="G14" s="242"/>
    </row>
    <row r="15" customFormat="false" ht="14.4" hidden="false" customHeight="false" outlineLevel="0" collapsed="false">
      <c r="B15" s="237" t="n">
        <v>58</v>
      </c>
      <c r="C15" s="238" t="n">
        <v>1.95</v>
      </c>
      <c r="D15" s="239"/>
      <c r="E15" s="240" t="n">
        <v>19</v>
      </c>
      <c r="F15" s="241" t="n">
        <v>1.41</v>
      </c>
      <c r="G15" s="242"/>
    </row>
    <row r="16" customFormat="false" ht="14.4" hidden="false" customHeight="false" outlineLevel="0" collapsed="false">
      <c r="B16" s="237" t="n">
        <v>59</v>
      </c>
      <c r="C16" s="238" t="n">
        <v>1.95</v>
      </c>
      <c r="D16" s="239"/>
      <c r="E16" s="240" t="n">
        <v>20</v>
      </c>
      <c r="F16" s="241" t="n">
        <v>1.43</v>
      </c>
      <c r="G16" s="242"/>
    </row>
    <row r="17" customFormat="false" ht="14.4" hidden="false" customHeight="false" outlineLevel="0" collapsed="false">
      <c r="B17" s="237" t="n">
        <v>60</v>
      </c>
      <c r="C17" s="238" t="n">
        <v>1.89</v>
      </c>
      <c r="D17" s="239"/>
      <c r="E17" s="240" t="n">
        <v>21</v>
      </c>
      <c r="F17" s="241" t="n">
        <v>1.39</v>
      </c>
      <c r="G17" s="242"/>
    </row>
    <row r="18" customFormat="false" ht="14.4" hidden="false" customHeight="false" outlineLevel="0" collapsed="false">
      <c r="B18" s="237" t="n">
        <v>61</v>
      </c>
      <c r="C18" s="238" t="n">
        <v>1.86</v>
      </c>
      <c r="D18" s="239"/>
      <c r="E18" s="240" t="n">
        <v>22</v>
      </c>
      <c r="F18" s="243" t="n">
        <v>1.5</v>
      </c>
      <c r="G18" s="242"/>
    </row>
    <row r="19" customFormat="false" ht="14.4" hidden="false" customHeight="false" outlineLevel="0" collapsed="false">
      <c r="B19" s="237" t="n">
        <v>62</v>
      </c>
      <c r="C19" s="238" t="n">
        <v>1.8</v>
      </c>
      <c r="D19" s="239"/>
      <c r="E19" s="240" t="n">
        <v>23</v>
      </c>
      <c r="F19" s="243" t="n">
        <v>1.48</v>
      </c>
      <c r="G19" s="242"/>
    </row>
    <row r="20" customFormat="false" ht="14.4" hidden="false" customHeight="false" outlineLevel="0" collapsed="false">
      <c r="B20" s="237" t="n">
        <v>63</v>
      </c>
      <c r="C20" s="238" t="n">
        <v>1.75</v>
      </c>
      <c r="D20" s="239"/>
      <c r="E20" s="240" t="n">
        <v>24</v>
      </c>
      <c r="F20" s="243" t="n">
        <v>1.47</v>
      </c>
      <c r="G20" s="242"/>
    </row>
    <row r="21" customFormat="false" ht="14.4" hidden="false" customHeight="false" outlineLevel="0" collapsed="false">
      <c r="B21" s="237" t="s">
        <v>151</v>
      </c>
      <c r="C21" s="238" t="n">
        <v>1.67</v>
      </c>
      <c r="D21" s="239"/>
      <c r="E21" s="240" t="n">
        <v>25</v>
      </c>
      <c r="F21" s="243" t="n">
        <v>1.49</v>
      </c>
      <c r="G21" s="242"/>
    </row>
    <row r="22" customFormat="false" ht="14.4" hidden="false" customHeight="false" outlineLevel="0" collapsed="false">
      <c r="B22" s="237" t="n">
        <v>2</v>
      </c>
      <c r="C22" s="238" t="n">
        <v>1.66</v>
      </c>
      <c r="D22" s="239"/>
      <c r="E22" s="240" t="n">
        <v>26</v>
      </c>
      <c r="F22" s="243" t="n">
        <v>1.49</v>
      </c>
      <c r="G22" s="242"/>
    </row>
    <row r="23" customFormat="false" ht="14.4" hidden="false" customHeight="false" outlineLevel="0" collapsed="false">
      <c r="B23" s="237" t="n">
        <v>3</v>
      </c>
      <c r="C23" s="238" t="n">
        <v>1.62</v>
      </c>
      <c r="D23" s="239"/>
      <c r="E23" s="240"/>
      <c r="F23" s="243"/>
      <c r="G23" s="242"/>
    </row>
    <row r="24" customFormat="false" ht="14.4" hidden="false" customHeight="false" outlineLevel="0" collapsed="false">
      <c r="B24" s="237" t="n">
        <v>4</v>
      </c>
      <c r="C24" s="238" t="n">
        <v>1.61</v>
      </c>
      <c r="D24" s="239"/>
      <c r="E24" s="240"/>
      <c r="F24" s="243"/>
      <c r="G24" s="242"/>
    </row>
    <row r="25" customFormat="false" ht="14.4" hidden="false" customHeight="false" outlineLevel="0" collapsed="false">
      <c r="B25" s="237" t="n">
        <v>5</v>
      </c>
      <c r="C25" s="238" t="n">
        <v>1.55</v>
      </c>
      <c r="D25" s="239"/>
      <c r="E25" s="240"/>
      <c r="F25" s="243"/>
      <c r="G25" s="242"/>
    </row>
    <row r="26" customFormat="false" ht="14.4" hidden="false" customHeight="false" outlineLevel="0" collapsed="false">
      <c r="B26" s="237" t="n">
        <v>6</v>
      </c>
      <c r="C26" s="238" t="n">
        <v>1.59</v>
      </c>
      <c r="D26" s="239"/>
      <c r="E26" s="240"/>
      <c r="F26" s="243"/>
      <c r="G26" s="242"/>
    </row>
    <row r="27" customFormat="false" ht="14.4" hidden="false" customHeight="false" outlineLevel="0" collapsed="false">
      <c r="B27" s="237" t="n">
        <v>7</v>
      </c>
      <c r="C27" s="238" t="n">
        <v>1.55</v>
      </c>
      <c r="D27" s="239"/>
      <c r="E27" s="240"/>
      <c r="F27" s="243"/>
      <c r="G27" s="242"/>
    </row>
    <row r="28" customFormat="false" ht="15" hidden="false" customHeight="false" outlineLevel="0" collapsed="false">
      <c r="B28" s="244"/>
      <c r="C28" s="245"/>
      <c r="D28" s="246"/>
      <c r="E28" s="247"/>
      <c r="F28" s="248"/>
      <c r="G28" s="249"/>
    </row>
    <row r="29" customFormat="false" ht="14.4" hidden="false" customHeight="false" outlineLevel="0" collapsed="false">
      <c r="B29" s="250" t="s">
        <v>152</v>
      </c>
      <c r="C29" s="251"/>
      <c r="D29" s="251"/>
      <c r="E29" s="251"/>
      <c r="F29" s="251"/>
      <c r="G29" s="232"/>
    </row>
    <row r="30" customFormat="false" ht="14.4" hidden="false" customHeight="false" outlineLevel="0" collapsed="false">
      <c r="B30" s="250" t="s">
        <v>153</v>
      </c>
      <c r="C30" s="232"/>
      <c r="D30" s="232"/>
      <c r="E30" s="232"/>
      <c r="F30" s="232"/>
      <c r="G30" s="232"/>
    </row>
    <row r="31" customFormat="false" ht="14.4" hidden="false" customHeight="false" outlineLevel="0" collapsed="false">
      <c r="B31" s="230"/>
    </row>
    <row r="96" customFormat="false" ht="14.4" hidden="false" customHeight="false" outlineLevel="0" collapsed="false">
      <c r="F96" s="252"/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normal" topLeftCell="K82" colorId="64" zoomScale="100" zoomScaleNormal="100" zoomScalePageLayoutView="100" workbookViewId="0">
      <selection pane="topLeft" activeCell="D101" activeCellId="0" sqref="D101"/>
    </sheetView>
  </sheetViews>
  <sheetFormatPr defaultColWidth="8.8984375" defaultRowHeight="14.4" zeroHeight="false" outlineLevelRow="0" outlineLevelCol="0"/>
  <sheetData>
    <row r="1" s="252" customFormat="true" ht="15" hidden="false" customHeight="true" outlineLevel="0" collapsed="false">
      <c r="A1" s="253"/>
      <c r="B1" s="3" t="s">
        <v>154</v>
      </c>
      <c r="C1" s="254"/>
      <c r="AD1" s="3" t="s">
        <v>155</v>
      </c>
      <c r="AY1" s="18"/>
      <c r="AZ1" s="18"/>
      <c r="BA1" s="18"/>
      <c r="BB1" s="18"/>
      <c r="BC1" s="18"/>
    </row>
    <row r="2" s="252" customFormat="true" ht="15" hidden="false" customHeight="true" outlineLevel="0" collapsed="false">
      <c r="B2" s="74" t="s">
        <v>156</v>
      </c>
      <c r="C2" s="25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74" t="s">
        <v>157</v>
      </c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</row>
    <row r="3" s="252" customFormat="true" ht="3" hidden="false" customHeight="true" outlineLevel="0" collapsed="false">
      <c r="B3" s="5"/>
      <c r="C3" s="7"/>
      <c r="D3" s="116"/>
      <c r="E3" s="7"/>
      <c r="F3" s="7"/>
      <c r="G3" s="7"/>
      <c r="H3" s="7"/>
      <c r="I3" s="7"/>
      <c r="J3" s="7"/>
      <c r="K3" s="7"/>
      <c r="L3" s="7"/>
      <c r="M3" s="256"/>
      <c r="N3" s="10"/>
      <c r="O3" s="10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256"/>
      <c r="AB3" s="10"/>
      <c r="AC3" s="10"/>
      <c r="AD3" s="5"/>
      <c r="AE3" s="7"/>
      <c r="AF3" s="116"/>
      <c r="AG3" s="7"/>
      <c r="AH3" s="7"/>
      <c r="AI3" s="7"/>
      <c r="AJ3" s="7"/>
      <c r="AK3" s="7"/>
      <c r="AL3" s="7"/>
      <c r="AM3" s="256"/>
      <c r="AN3" s="10"/>
      <c r="AO3" s="10"/>
      <c r="AP3" s="5"/>
      <c r="AQ3" s="7"/>
      <c r="AR3" s="7"/>
      <c r="AS3" s="7"/>
      <c r="AT3" s="7"/>
      <c r="AU3" s="7"/>
      <c r="AV3" s="7"/>
      <c r="AW3" s="7"/>
      <c r="AX3" s="256"/>
      <c r="AY3" s="18"/>
      <c r="AZ3" s="18"/>
      <c r="BA3" s="18"/>
      <c r="BB3" s="18"/>
      <c r="BC3" s="18"/>
    </row>
    <row r="4" s="252" customFormat="true" ht="15" hidden="false" customHeight="true" outlineLevel="0" collapsed="false">
      <c r="B4" s="17"/>
      <c r="C4" s="23" t="s">
        <v>158</v>
      </c>
      <c r="D4" s="257" t="s">
        <v>159</v>
      </c>
      <c r="E4" s="220" t="s">
        <v>160</v>
      </c>
      <c r="F4" s="220" t="s">
        <v>161</v>
      </c>
      <c r="G4" s="220" t="s">
        <v>94</v>
      </c>
      <c r="H4" s="220" t="s">
        <v>95</v>
      </c>
      <c r="I4" s="220" t="s">
        <v>96</v>
      </c>
      <c r="J4" s="220" t="s">
        <v>97</v>
      </c>
      <c r="K4" s="220" t="s">
        <v>98</v>
      </c>
      <c r="L4" s="220" t="s">
        <v>99</v>
      </c>
      <c r="M4" s="258" t="s">
        <v>162</v>
      </c>
      <c r="N4" s="20"/>
      <c r="O4" s="20"/>
      <c r="P4" s="259" t="s">
        <v>163</v>
      </c>
      <c r="Q4" s="220" t="s">
        <v>164</v>
      </c>
      <c r="R4" s="220" t="s">
        <v>165</v>
      </c>
      <c r="S4" s="220" t="s">
        <v>166</v>
      </c>
      <c r="T4" s="220" t="s">
        <v>167</v>
      </c>
      <c r="U4" s="220" t="s">
        <v>168</v>
      </c>
      <c r="V4" s="220" t="s">
        <v>169</v>
      </c>
      <c r="W4" s="220" t="s">
        <v>170</v>
      </c>
      <c r="X4" s="220" t="s">
        <v>171</v>
      </c>
      <c r="Y4" s="220" t="s">
        <v>172</v>
      </c>
      <c r="Z4" s="220" t="s">
        <v>173</v>
      </c>
      <c r="AA4" s="33" t="s">
        <v>174</v>
      </c>
      <c r="AB4" s="20"/>
      <c r="AC4" s="20"/>
      <c r="AD4" s="17"/>
      <c r="AE4" s="23" t="s">
        <v>158</v>
      </c>
      <c r="AF4" s="257" t="s">
        <v>159</v>
      </c>
      <c r="AG4" s="220" t="s">
        <v>160</v>
      </c>
      <c r="AH4" s="220" t="s">
        <v>161</v>
      </c>
      <c r="AI4" s="220" t="s">
        <v>94</v>
      </c>
      <c r="AJ4" s="220" t="s">
        <v>95</v>
      </c>
      <c r="AK4" s="220" t="s">
        <v>96</v>
      </c>
      <c r="AL4" s="220" t="s">
        <v>97</v>
      </c>
      <c r="AM4" s="258" t="s">
        <v>98</v>
      </c>
      <c r="AN4" s="20"/>
      <c r="AO4" s="20"/>
      <c r="AP4" s="259" t="s">
        <v>99</v>
      </c>
      <c r="AQ4" s="220" t="s">
        <v>162</v>
      </c>
      <c r="AR4" s="220" t="s">
        <v>163</v>
      </c>
      <c r="AS4" s="220" t="s">
        <v>164</v>
      </c>
      <c r="AT4" s="220" t="s">
        <v>165</v>
      </c>
      <c r="AU4" s="220" t="s">
        <v>166</v>
      </c>
      <c r="AV4" s="220" t="s">
        <v>167</v>
      </c>
      <c r="AW4" s="220" t="s">
        <v>168</v>
      </c>
      <c r="AX4" s="258" t="s">
        <v>175</v>
      </c>
      <c r="AY4" s="18"/>
      <c r="AZ4" s="18"/>
      <c r="BA4" s="18"/>
      <c r="BB4" s="18"/>
      <c r="BC4" s="18"/>
    </row>
    <row r="5" s="252" customFormat="true" ht="3" hidden="false" customHeight="true" outlineLevel="0" collapsed="false">
      <c r="B5" s="260"/>
      <c r="C5" s="205"/>
      <c r="D5" s="261"/>
      <c r="E5" s="205"/>
      <c r="F5" s="205"/>
      <c r="G5" s="205"/>
      <c r="H5" s="205"/>
      <c r="I5" s="205"/>
      <c r="J5" s="205"/>
      <c r="K5" s="205"/>
      <c r="L5" s="205"/>
      <c r="M5" s="262"/>
      <c r="N5" s="10"/>
      <c r="O5" s="10"/>
      <c r="P5" s="260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62"/>
      <c r="AB5" s="10"/>
      <c r="AC5" s="10"/>
      <c r="AD5" s="260"/>
      <c r="AE5" s="205"/>
      <c r="AF5" s="261"/>
      <c r="AG5" s="205"/>
      <c r="AH5" s="205"/>
      <c r="AI5" s="205"/>
      <c r="AJ5" s="205"/>
      <c r="AK5" s="205"/>
      <c r="AL5" s="205"/>
      <c r="AM5" s="262"/>
      <c r="AN5" s="10"/>
      <c r="AO5" s="10"/>
      <c r="AP5" s="260"/>
      <c r="AQ5" s="205"/>
      <c r="AR5" s="205"/>
      <c r="AS5" s="205"/>
      <c r="AT5" s="205"/>
      <c r="AU5" s="205"/>
      <c r="AV5" s="205"/>
      <c r="AW5" s="205"/>
      <c r="AX5" s="262"/>
      <c r="AY5" s="18"/>
      <c r="AZ5" s="18"/>
      <c r="BA5" s="18"/>
      <c r="BB5" s="18"/>
      <c r="BC5" s="18"/>
    </row>
    <row r="6" s="252" customFormat="true" ht="1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26" t="s">
        <v>176</v>
      </c>
      <c r="K6" s="18"/>
      <c r="L6" s="18"/>
      <c r="M6" s="193"/>
      <c r="N6" s="18"/>
      <c r="O6" s="18"/>
      <c r="P6" s="263"/>
      <c r="Q6" s="18"/>
      <c r="R6" s="18"/>
      <c r="S6" s="26" t="s">
        <v>103</v>
      </c>
      <c r="T6" s="18"/>
      <c r="U6" s="18"/>
      <c r="V6" s="18"/>
      <c r="W6" s="18"/>
      <c r="X6" s="18"/>
      <c r="Y6" s="18"/>
      <c r="Z6" s="18"/>
      <c r="AA6" s="193"/>
      <c r="AB6" s="18"/>
      <c r="AC6" s="18"/>
      <c r="AD6" s="17"/>
      <c r="AE6" s="18"/>
      <c r="AF6" s="18"/>
      <c r="AG6" s="18"/>
      <c r="AH6" s="18"/>
      <c r="AI6" s="18"/>
      <c r="AJ6" s="18"/>
      <c r="AK6" s="26" t="s">
        <v>176</v>
      </c>
      <c r="AL6" s="18"/>
      <c r="AM6" s="193"/>
      <c r="AN6" s="21"/>
      <c r="AO6" s="21"/>
      <c r="AP6" s="263"/>
      <c r="AQ6" s="18"/>
      <c r="AR6" s="26" t="s">
        <v>103</v>
      </c>
      <c r="AS6" s="18"/>
      <c r="AT6" s="18"/>
      <c r="AU6" s="18"/>
      <c r="AV6" s="18"/>
      <c r="AW6" s="18"/>
      <c r="AX6" s="193"/>
      <c r="AY6" s="18"/>
      <c r="AZ6" s="18"/>
      <c r="BA6" s="18"/>
      <c r="BB6" s="18"/>
      <c r="BC6" s="18"/>
    </row>
    <row r="7" s="252" customFormat="true" ht="15" hidden="false" customHeight="true" outlineLevel="0" collapsed="false">
      <c r="B7" s="128" t="s">
        <v>76</v>
      </c>
      <c r="C7" s="80" t="n">
        <v>18734</v>
      </c>
      <c r="D7" s="129" t="n">
        <v>3872</v>
      </c>
      <c r="E7" s="80" t="n">
        <v>378</v>
      </c>
      <c r="F7" s="80" t="n">
        <v>170</v>
      </c>
      <c r="G7" s="80" t="n">
        <v>318</v>
      </c>
      <c r="H7" s="80" t="n">
        <v>610</v>
      </c>
      <c r="I7" s="80" t="n">
        <v>628</v>
      </c>
      <c r="J7" s="80" t="n">
        <v>491</v>
      </c>
      <c r="K7" s="80" t="n">
        <v>556</v>
      </c>
      <c r="L7" s="80" t="n">
        <v>587</v>
      </c>
      <c r="M7" s="134" t="n">
        <v>645</v>
      </c>
      <c r="N7" s="131"/>
      <c r="O7" s="131"/>
      <c r="P7" s="264" t="n">
        <v>778</v>
      </c>
      <c r="Q7" s="80" t="n">
        <v>913</v>
      </c>
      <c r="R7" s="80" t="n">
        <v>1177</v>
      </c>
      <c r="S7" s="80" t="n">
        <v>1720</v>
      </c>
      <c r="T7" s="80" t="n">
        <v>2035</v>
      </c>
      <c r="U7" s="80" t="n">
        <v>1910</v>
      </c>
      <c r="V7" s="80" t="n">
        <v>1232</v>
      </c>
      <c r="W7" s="80" t="n">
        <v>531</v>
      </c>
      <c r="X7" s="80" t="n">
        <v>151</v>
      </c>
      <c r="Y7" s="80" t="n">
        <v>25</v>
      </c>
      <c r="Z7" s="19" t="n">
        <v>3</v>
      </c>
      <c r="AA7" s="25" t="n">
        <v>4</v>
      </c>
      <c r="AB7" s="10"/>
      <c r="AC7" s="10"/>
      <c r="AD7" s="128" t="s">
        <v>76</v>
      </c>
      <c r="AE7" s="196" t="n">
        <v>1127.80755391461</v>
      </c>
      <c r="AF7" s="195" t="n">
        <v>1839.29886231385</v>
      </c>
      <c r="AG7" s="196" t="n">
        <v>201.213669754072</v>
      </c>
      <c r="AH7" s="196" t="n">
        <v>103.868172958838</v>
      </c>
      <c r="AI7" s="196" t="n">
        <v>188.924733099257</v>
      </c>
      <c r="AJ7" s="196" t="n">
        <v>431.067988608498</v>
      </c>
      <c r="AK7" s="196" t="n">
        <v>553.05545525799</v>
      </c>
      <c r="AL7" s="196" t="n">
        <v>502.960398270882</v>
      </c>
      <c r="AM7" s="197" t="n">
        <v>546.024138980821</v>
      </c>
      <c r="AN7" s="194"/>
      <c r="AO7" s="194"/>
      <c r="AP7" s="265" t="n">
        <v>631.271037887017</v>
      </c>
      <c r="AQ7" s="196" t="n">
        <v>746.061489346936</v>
      </c>
      <c r="AR7" s="196" t="n">
        <v>1014.51354206058</v>
      </c>
      <c r="AS7" s="196" t="n">
        <v>1529.05710936192</v>
      </c>
      <c r="AT7" s="196" t="n">
        <v>2303.50712384531</v>
      </c>
      <c r="AU7" s="196" t="n">
        <v>3874.92114986032</v>
      </c>
      <c r="AV7" s="196" t="n">
        <v>5965.11798329181</v>
      </c>
      <c r="AW7" s="196" t="n">
        <v>9711.20601993085</v>
      </c>
      <c r="AX7" s="197" t="n">
        <v>17566.7118950701</v>
      </c>
      <c r="AY7" s="18"/>
      <c r="AZ7" s="18"/>
      <c r="BA7" s="18"/>
      <c r="BB7" s="18"/>
      <c r="BC7" s="18"/>
    </row>
    <row r="8" s="252" customFormat="true" ht="15" hidden="false" customHeight="true" outlineLevel="0" collapsed="false">
      <c r="B8" s="128" t="s">
        <v>177</v>
      </c>
      <c r="C8" s="80" t="n">
        <v>13783</v>
      </c>
      <c r="D8" s="129" t="n">
        <v>1610</v>
      </c>
      <c r="E8" s="80" t="n">
        <v>266</v>
      </c>
      <c r="F8" s="80" t="n">
        <v>112</v>
      </c>
      <c r="G8" s="80" t="n">
        <v>177</v>
      </c>
      <c r="H8" s="80" t="n">
        <v>267</v>
      </c>
      <c r="I8" s="80" t="n">
        <v>312</v>
      </c>
      <c r="J8" s="80" t="n">
        <v>273</v>
      </c>
      <c r="K8" s="80" t="n">
        <v>299</v>
      </c>
      <c r="L8" s="80" t="n">
        <v>331</v>
      </c>
      <c r="M8" s="134" t="n">
        <v>474</v>
      </c>
      <c r="N8" s="131"/>
      <c r="O8" s="131"/>
      <c r="P8" s="264" t="n">
        <v>622</v>
      </c>
      <c r="Q8" s="80" t="n">
        <v>853</v>
      </c>
      <c r="R8" s="80" t="n">
        <v>968</v>
      </c>
      <c r="S8" s="80" t="n">
        <v>1339</v>
      </c>
      <c r="T8" s="80" t="n">
        <v>1807</v>
      </c>
      <c r="U8" s="80" t="n">
        <v>1961</v>
      </c>
      <c r="V8" s="80" t="n">
        <v>1268</v>
      </c>
      <c r="W8" s="80" t="n">
        <v>644</v>
      </c>
      <c r="X8" s="80" t="n">
        <v>178</v>
      </c>
      <c r="Y8" s="80" t="n">
        <v>20</v>
      </c>
      <c r="Z8" s="19" t="n">
        <v>2</v>
      </c>
      <c r="AA8" s="266" t="s">
        <v>50</v>
      </c>
      <c r="AB8" s="267"/>
      <c r="AC8" s="267"/>
      <c r="AD8" s="128" t="s">
        <v>177</v>
      </c>
      <c r="AE8" s="196" t="n">
        <v>815.658657829329</v>
      </c>
      <c r="AF8" s="195" t="n">
        <v>1045.97753422166</v>
      </c>
      <c r="AG8" s="196" t="n">
        <v>130.832111905722</v>
      </c>
      <c r="AH8" s="196" t="n">
        <v>61.1460517120894</v>
      </c>
      <c r="AI8" s="196" t="n">
        <v>114.72572773057</v>
      </c>
      <c r="AJ8" s="196" t="n">
        <v>183.360230745459</v>
      </c>
      <c r="AK8" s="196" t="n">
        <v>233.86552732179</v>
      </c>
      <c r="AL8" s="196" t="n">
        <v>249.625105153433</v>
      </c>
      <c r="AM8" s="197" t="n">
        <v>318.793914128221</v>
      </c>
      <c r="AN8" s="194"/>
      <c r="AO8" s="194"/>
      <c r="AP8" s="265" t="n">
        <v>339.104599938531</v>
      </c>
      <c r="AQ8" s="196" t="n">
        <v>532.404807368303</v>
      </c>
      <c r="AR8" s="196" t="n">
        <v>755.992026836502</v>
      </c>
      <c r="AS8" s="196" t="n">
        <v>1182.11172549509</v>
      </c>
      <c r="AT8" s="196" t="n">
        <v>1794.38697957216</v>
      </c>
      <c r="AU8" s="196" t="n">
        <v>3059.94195479787</v>
      </c>
      <c r="AV8" s="196" t="n">
        <v>5123.77009669096</v>
      </c>
      <c r="AW8" s="196" t="n">
        <v>8260.66809890897</v>
      </c>
      <c r="AX8" s="197" t="n">
        <v>13953.488372093</v>
      </c>
      <c r="AY8" s="18"/>
      <c r="AZ8" s="18"/>
      <c r="BA8" s="18"/>
      <c r="BB8" s="18"/>
      <c r="BC8" s="18"/>
    </row>
    <row r="9" s="252" customFormat="true" ht="15" hidden="false" customHeight="true" outlineLevel="0" collapsed="false">
      <c r="B9" s="128" t="s">
        <v>178</v>
      </c>
      <c r="C9" s="80" t="n">
        <v>14916</v>
      </c>
      <c r="D9" s="129" t="n">
        <v>1096</v>
      </c>
      <c r="E9" s="80" t="n">
        <v>134</v>
      </c>
      <c r="F9" s="80" t="n">
        <v>101</v>
      </c>
      <c r="G9" s="80" t="n">
        <v>145</v>
      </c>
      <c r="H9" s="80" t="n">
        <v>202</v>
      </c>
      <c r="I9" s="80" t="n">
        <v>271</v>
      </c>
      <c r="J9" s="80" t="n">
        <v>249</v>
      </c>
      <c r="K9" s="80" t="n">
        <v>242</v>
      </c>
      <c r="L9" s="80" t="n">
        <v>316</v>
      </c>
      <c r="M9" s="134" t="n">
        <v>456</v>
      </c>
      <c r="N9" s="131"/>
      <c r="O9" s="131"/>
      <c r="P9" s="264" t="n">
        <v>611</v>
      </c>
      <c r="Q9" s="80" t="n">
        <v>870</v>
      </c>
      <c r="R9" s="80" t="n">
        <v>1219</v>
      </c>
      <c r="S9" s="80" t="n">
        <v>1447</v>
      </c>
      <c r="T9" s="80" t="n">
        <v>1980</v>
      </c>
      <c r="U9" s="80" t="n">
        <v>2320</v>
      </c>
      <c r="V9" s="80" t="n">
        <v>1899</v>
      </c>
      <c r="W9" s="80" t="n">
        <v>1012</v>
      </c>
      <c r="X9" s="80" t="n">
        <v>306</v>
      </c>
      <c r="Y9" s="80" t="n">
        <v>39</v>
      </c>
      <c r="Z9" s="19" t="n">
        <v>1</v>
      </c>
      <c r="AA9" s="266" t="s">
        <v>50</v>
      </c>
      <c r="AB9" s="267"/>
      <c r="AC9" s="267"/>
      <c r="AD9" s="128" t="s">
        <v>178</v>
      </c>
      <c r="AE9" s="196" t="n">
        <v>892.930903814173</v>
      </c>
      <c r="AF9" s="195" t="n">
        <v>844.447526369723</v>
      </c>
      <c r="AG9" s="196" t="n">
        <v>88.8417423589472</v>
      </c>
      <c r="AH9" s="196" t="n">
        <v>50.6209841521236</v>
      </c>
      <c r="AI9" s="196" t="n">
        <v>88.1657272456419</v>
      </c>
      <c r="AJ9" s="196" t="n">
        <v>165.419198453904</v>
      </c>
      <c r="AK9" s="196" t="n">
        <v>205.136745214107</v>
      </c>
      <c r="AL9" s="196" t="n">
        <v>193.919192548519</v>
      </c>
      <c r="AM9" s="197" t="n">
        <v>229.405630865485</v>
      </c>
      <c r="AN9" s="194"/>
      <c r="AO9" s="194"/>
      <c r="AP9" s="265" t="n">
        <v>349.781939740099</v>
      </c>
      <c r="AQ9" s="196" t="n">
        <v>488.698839340257</v>
      </c>
      <c r="AR9" s="196" t="n">
        <v>720.586847815832</v>
      </c>
      <c r="AS9" s="196" t="n">
        <v>1125.03394498972</v>
      </c>
      <c r="AT9" s="196" t="n">
        <v>1848.31392527899</v>
      </c>
      <c r="AU9" s="196" t="n">
        <v>3075.77850993729</v>
      </c>
      <c r="AV9" s="196" t="n">
        <v>5580.29423369596</v>
      </c>
      <c r="AW9" s="196" t="n">
        <v>9439.33599153715</v>
      </c>
      <c r="AX9" s="197" t="n">
        <v>17229.1578501904</v>
      </c>
      <c r="AY9" s="18"/>
      <c r="AZ9" s="18"/>
      <c r="BA9" s="18"/>
      <c r="BB9" s="18"/>
      <c r="BC9" s="18"/>
    </row>
    <row r="10" s="252" customFormat="true" ht="15" hidden="false" customHeight="true" outlineLevel="0" collapsed="false">
      <c r="B10" s="128" t="s">
        <v>179</v>
      </c>
      <c r="C10" s="80" t="n">
        <v>14139</v>
      </c>
      <c r="D10" s="129" t="n">
        <v>586</v>
      </c>
      <c r="E10" s="80" t="n">
        <v>79</v>
      </c>
      <c r="F10" s="80" t="n">
        <v>55</v>
      </c>
      <c r="G10" s="80" t="n">
        <v>131</v>
      </c>
      <c r="H10" s="80" t="n">
        <v>150</v>
      </c>
      <c r="I10" s="80" t="n">
        <v>159</v>
      </c>
      <c r="J10" s="80" t="n">
        <v>223</v>
      </c>
      <c r="K10" s="80" t="n">
        <v>268</v>
      </c>
      <c r="L10" s="80" t="n">
        <v>285</v>
      </c>
      <c r="M10" s="134" t="n">
        <v>359</v>
      </c>
      <c r="N10" s="131"/>
      <c r="O10" s="131"/>
      <c r="P10" s="264" t="n">
        <v>584</v>
      </c>
      <c r="Q10" s="80" t="n">
        <v>804</v>
      </c>
      <c r="R10" s="80" t="n">
        <v>1249</v>
      </c>
      <c r="S10" s="80" t="n">
        <v>1605</v>
      </c>
      <c r="T10" s="80" t="n">
        <v>1823</v>
      </c>
      <c r="U10" s="80" t="n">
        <v>2130</v>
      </c>
      <c r="V10" s="80" t="n">
        <v>2114</v>
      </c>
      <c r="W10" s="80" t="n">
        <v>1114</v>
      </c>
      <c r="X10" s="80" t="n">
        <v>362</v>
      </c>
      <c r="Y10" s="80" t="n">
        <v>58</v>
      </c>
      <c r="Z10" s="19" t="n">
        <v>1</v>
      </c>
      <c r="AA10" s="266" t="s">
        <v>50</v>
      </c>
      <c r="AB10" s="267"/>
      <c r="AC10" s="267"/>
      <c r="AD10" s="128" t="s">
        <v>179</v>
      </c>
      <c r="AE10" s="196" t="n">
        <v>859.443146003216</v>
      </c>
      <c r="AF10" s="195" t="n">
        <v>493.070923119641</v>
      </c>
      <c r="AG10" s="196" t="n">
        <v>61.4604241547247</v>
      </c>
      <c r="AH10" s="196" t="n">
        <v>36.8647532742604</v>
      </c>
      <c r="AI10" s="196" t="n">
        <v>72.1464959383175</v>
      </c>
      <c r="AJ10" s="196" t="n">
        <v>121.486016959448</v>
      </c>
      <c r="AK10" s="196" t="n">
        <v>139.738451803417</v>
      </c>
      <c r="AL10" s="196" t="n">
        <v>172.643379165118</v>
      </c>
      <c r="AM10" s="197" t="n">
        <v>212.020284328695</v>
      </c>
      <c r="AN10" s="194"/>
      <c r="AO10" s="194"/>
      <c r="AP10" s="265" t="n">
        <v>276.989464681414</v>
      </c>
      <c r="AQ10" s="196" t="n">
        <v>410.365442428815</v>
      </c>
      <c r="AR10" s="196" t="n">
        <v>653.997334736889</v>
      </c>
      <c r="AS10" s="196" t="n">
        <v>1003.36952452265</v>
      </c>
      <c r="AT10" s="196" t="n">
        <v>1761.33799638989</v>
      </c>
      <c r="AU10" s="196" t="n">
        <v>2749.70018845297</v>
      </c>
      <c r="AV10" s="196" t="n">
        <v>4710.83776939377</v>
      </c>
      <c r="AW10" s="196" t="n">
        <v>8349.99411972245</v>
      </c>
      <c r="AX10" s="197" t="n">
        <v>17489.4555214724</v>
      </c>
      <c r="AY10" s="18"/>
      <c r="AZ10" s="18"/>
      <c r="BA10" s="18"/>
      <c r="BB10" s="18"/>
      <c r="BC10" s="18"/>
    </row>
    <row r="11" s="252" customFormat="true" ht="15" hidden="false" customHeight="true" outlineLevel="0" collapsed="false">
      <c r="B11" s="128" t="s">
        <v>180</v>
      </c>
      <c r="C11" s="80" t="n">
        <v>13875</v>
      </c>
      <c r="D11" s="129" t="n">
        <v>419</v>
      </c>
      <c r="E11" s="80" t="n">
        <v>42</v>
      </c>
      <c r="F11" s="80" t="n">
        <v>44</v>
      </c>
      <c r="G11" s="80" t="n">
        <v>121</v>
      </c>
      <c r="H11" s="80" t="n">
        <v>142</v>
      </c>
      <c r="I11" s="80" t="n">
        <v>150</v>
      </c>
      <c r="J11" s="80" t="n">
        <v>155</v>
      </c>
      <c r="K11" s="80" t="n">
        <v>245</v>
      </c>
      <c r="L11" s="80" t="n">
        <v>323</v>
      </c>
      <c r="M11" s="134" t="n">
        <v>360</v>
      </c>
      <c r="N11" s="131"/>
      <c r="O11" s="131"/>
      <c r="P11" s="264" t="n">
        <v>438</v>
      </c>
      <c r="Q11" s="80" t="n">
        <v>765</v>
      </c>
      <c r="R11" s="80" t="n">
        <v>1123</v>
      </c>
      <c r="S11" s="80" t="n">
        <v>1563</v>
      </c>
      <c r="T11" s="80" t="n">
        <v>2117</v>
      </c>
      <c r="U11" s="80" t="n">
        <v>2138</v>
      </c>
      <c r="V11" s="80" t="n">
        <v>1887</v>
      </c>
      <c r="W11" s="80" t="n">
        <v>1298</v>
      </c>
      <c r="X11" s="80" t="n">
        <v>463</v>
      </c>
      <c r="Y11" s="80" t="n">
        <v>79</v>
      </c>
      <c r="Z11" s="19" t="n">
        <v>3</v>
      </c>
      <c r="AA11" s="266" t="s">
        <v>50</v>
      </c>
      <c r="AB11" s="267"/>
      <c r="AC11" s="267"/>
      <c r="AD11" s="128" t="s">
        <v>180</v>
      </c>
      <c r="AE11" s="196" t="n">
        <v>816.145745101361</v>
      </c>
      <c r="AF11" s="195" t="n">
        <v>325.038011605176</v>
      </c>
      <c r="AG11" s="196" t="n">
        <v>33.6816443057973</v>
      </c>
      <c r="AH11" s="196" t="n">
        <v>33.4952269301625</v>
      </c>
      <c r="AI11" s="196" t="n">
        <v>85.4212112868953</v>
      </c>
      <c r="AJ11" s="196" t="n">
        <v>93.7052507935251</v>
      </c>
      <c r="AK11" s="196" t="n">
        <v>113.727690418063</v>
      </c>
      <c r="AL11" s="196" t="n">
        <v>127.564667056219</v>
      </c>
      <c r="AM11" s="197" t="n">
        <v>182.831727647888</v>
      </c>
      <c r="AN11" s="194"/>
      <c r="AO11" s="194"/>
      <c r="AP11" s="265" t="n">
        <v>256.105296542975</v>
      </c>
      <c r="AQ11" s="196" t="n">
        <v>349.260247392675</v>
      </c>
      <c r="AR11" s="196" t="n">
        <v>509.385248761426</v>
      </c>
      <c r="AS11" s="196" t="n">
        <v>901.82486914698</v>
      </c>
      <c r="AT11" s="196" t="n">
        <v>1493.29149103094</v>
      </c>
      <c r="AU11" s="196" t="n">
        <v>2428.03659919532</v>
      </c>
      <c r="AV11" s="196" t="n">
        <v>4285.85889260047</v>
      </c>
      <c r="AW11" s="196" t="n">
        <v>7403.81618589189</v>
      </c>
      <c r="AX11" s="197" t="n">
        <v>15799.7289054558</v>
      </c>
      <c r="AY11" s="18"/>
      <c r="AZ11" s="18"/>
      <c r="BA11" s="18"/>
      <c r="BB11" s="18"/>
      <c r="BC11" s="18"/>
    </row>
    <row r="12" s="252" customFormat="true" ht="15" hidden="false" customHeight="true" outlineLevel="0" collapsed="false">
      <c r="B12" s="128" t="s">
        <v>120</v>
      </c>
      <c r="C12" s="80" t="n">
        <v>13865</v>
      </c>
      <c r="D12" s="129" t="n">
        <v>386</v>
      </c>
      <c r="E12" s="80" t="n">
        <v>52</v>
      </c>
      <c r="F12" s="80" t="n">
        <v>33</v>
      </c>
      <c r="G12" s="80" t="n">
        <v>89</v>
      </c>
      <c r="H12" s="80" t="n">
        <v>119</v>
      </c>
      <c r="I12" s="80" t="n">
        <v>162</v>
      </c>
      <c r="J12" s="80" t="n">
        <v>163</v>
      </c>
      <c r="K12" s="80" t="n">
        <v>175</v>
      </c>
      <c r="L12" s="80" t="n">
        <v>308</v>
      </c>
      <c r="M12" s="134" t="n">
        <v>421</v>
      </c>
      <c r="N12" s="131"/>
      <c r="O12" s="131"/>
      <c r="P12" s="264" t="n">
        <v>476</v>
      </c>
      <c r="Q12" s="80" t="n">
        <v>615</v>
      </c>
      <c r="R12" s="80" t="n">
        <v>989</v>
      </c>
      <c r="S12" s="80" t="n">
        <v>1371</v>
      </c>
      <c r="T12" s="80" t="n">
        <v>2050</v>
      </c>
      <c r="U12" s="80" t="n">
        <v>2458</v>
      </c>
      <c r="V12" s="80" t="n">
        <v>2055</v>
      </c>
      <c r="W12" s="80" t="n">
        <v>1315</v>
      </c>
      <c r="X12" s="80" t="n">
        <v>519</v>
      </c>
      <c r="Y12" s="80" t="n">
        <v>100</v>
      </c>
      <c r="Z12" s="19" t="n">
        <v>9</v>
      </c>
      <c r="AA12" s="266" t="s">
        <v>50</v>
      </c>
      <c r="AB12" s="267"/>
      <c r="AC12" s="267"/>
      <c r="AD12" s="128" t="s">
        <v>120</v>
      </c>
      <c r="AE12" s="196" t="n">
        <v>767.513025302189</v>
      </c>
      <c r="AF12" s="195" t="n">
        <v>247.990697136543</v>
      </c>
      <c r="AG12" s="196" t="n">
        <v>38.8062597482071</v>
      </c>
      <c r="AH12" s="196" t="n">
        <v>25.9332023575639</v>
      </c>
      <c r="AI12" s="196" t="n">
        <v>69.7339141881092</v>
      </c>
      <c r="AJ12" s="196" t="n">
        <v>96.4242016643303</v>
      </c>
      <c r="AK12" s="196" t="n">
        <v>101.098983393556</v>
      </c>
      <c r="AL12" s="196" t="n">
        <v>116.928021118779</v>
      </c>
      <c r="AM12" s="197" t="n">
        <v>140.063869124321</v>
      </c>
      <c r="AN12" s="194"/>
      <c r="AO12" s="194"/>
      <c r="AP12" s="265" t="n">
        <v>228.209003882517</v>
      </c>
      <c r="AQ12" s="196" t="n">
        <v>332.126318446816</v>
      </c>
      <c r="AR12" s="196" t="n">
        <v>471.838385440416</v>
      </c>
      <c r="AS12" s="196" t="n">
        <v>738.898500576701</v>
      </c>
      <c r="AT12" s="196" t="n">
        <v>1200.37382723841</v>
      </c>
      <c r="AU12" s="196" t="n">
        <v>1957.5926322553</v>
      </c>
      <c r="AV12" s="196" t="n">
        <v>3655.42697170165</v>
      </c>
      <c r="AW12" s="196" t="n">
        <v>6354.04818529625</v>
      </c>
      <c r="AX12" s="197" t="n">
        <v>14033.4866088666</v>
      </c>
      <c r="AY12" s="18"/>
      <c r="AZ12" s="18"/>
      <c r="BA12" s="18"/>
      <c r="BB12" s="18"/>
      <c r="BC12" s="18"/>
    </row>
    <row r="13" s="252" customFormat="true" ht="15" hidden="false" customHeight="true" outlineLevel="0" collapsed="false">
      <c r="B13" s="128" t="s">
        <v>121</v>
      </c>
      <c r="C13" s="80" t="n">
        <v>14019</v>
      </c>
      <c r="D13" s="129" t="n">
        <v>220</v>
      </c>
      <c r="E13" s="80" t="n">
        <v>38</v>
      </c>
      <c r="F13" s="80" t="n">
        <v>29</v>
      </c>
      <c r="G13" s="80" t="n">
        <v>52</v>
      </c>
      <c r="H13" s="80" t="n">
        <v>64</v>
      </c>
      <c r="I13" s="80" t="n">
        <v>97</v>
      </c>
      <c r="J13" s="80" t="n">
        <v>124</v>
      </c>
      <c r="K13" s="80" t="n">
        <v>166</v>
      </c>
      <c r="L13" s="80" t="n">
        <v>239</v>
      </c>
      <c r="M13" s="134" t="n">
        <v>430</v>
      </c>
      <c r="N13" s="131"/>
      <c r="O13" s="131"/>
      <c r="P13" s="264" t="n">
        <v>538</v>
      </c>
      <c r="Q13" s="80" t="n">
        <v>609</v>
      </c>
      <c r="R13" s="80" t="n">
        <v>791</v>
      </c>
      <c r="S13" s="80" t="n">
        <v>1284</v>
      </c>
      <c r="T13" s="80" t="n">
        <v>1812</v>
      </c>
      <c r="U13" s="80" t="n">
        <v>2500</v>
      </c>
      <c r="V13" s="80" t="n">
        <v>2603</v>
      </c>
      <c r="W13" s="80" t="n">
        <v>1563</v>
      </c>
      <c r="X13" s="80" t="n">
        <v>727</v>
      </c>
      <c r="Y13" s="80" t="n">
        <v>119</v>
      </c>
      <c r="Z13" s="19" t="n">
        <v>14</v>
      </c>
      <c r="AA13" s="266" t="s">
        <v>50</v>
      </c>
      <c r="AB13" s="267"/>
      <c r="AC13" s="267"/>
      <c r="AD13" s="128" t="s">
        <v>121</v>
      </c>
      <c r="AE13" s="196" t="n">
        <v>752.600603089748</v>
      </c>
      <c r="AF13" s="195" t="n">
        <v>166.785438115021</v>
      </c>
      <c r="AG13" s="196" t="n">
        <v>24.1320403640128</v>
      </c>
      <c r="AH13" s="196" t="n">
        <v>21.5004337156456</v>
      </c>
      <c r="AI13" s="196" t="n">
        <v>42.0637103428192</v>
      </c>
      <c r="AJ13" s="196" t="n">
        <v>58.8343445486303</v>
      </c>
      <c r="AK13" s="196" t="n">
        <v>75.3333695761915</v>
      </c>
      <c r="AL13" s="196" t="n">
        <v>76.2504458191389</v>
      </c>
      <c r="AM13" s="197" t="n">
        <v>118.469037474754</v>
      </c>
      <c r="AN13" s="194"/>
      <c r="AO13" s="194"/>
      <c r="AP13" s="265" t="n">
        <v>192.670460958032</v>
      </c>
      <c r="AQ13" s="196" t="n">
        <v>323.726925045924</v>
      </c>
      <c r="AR13" s="196" t="n">
        <v>433.259512784377</v>
      </c>
      <c r="AS13" s="196" t="n">
        <v>620.143987454558</v>
      </c>
      <c r="AT13" s="196" t="n">
        <v>987.799243228393</v>
      </c>
      <c r="AU13" s="196" t="n">
        <v>1668.2257561584</v>
      </c>
      <c r="AV13" s="196" t="n">
        <v>2907.34055354994</v>
      </c>
      <c r="AW13" s="196" t="n">
        <v>5549.88234249434</v>
      </c>
      <c r="AX13" s="197" t="n">
        <v>12898.0932583981</v>
      </c>
      <c r="AY13" s="18"/>
      <c r="AZ13" s="18"/>
      <c r="BA13" s="18"/>
      <c r="BB13" s="18"/>
      <c r="BC13" s="18"/>
    </row>
    <row r="14" s="252" customFormat="true" ht="15" hidden="false" customHeight="true" outlineLevel="0" collapsed="false">
      <c r="B14" s="128" t="s">
        <v>122</v>
      </c>
      <c r="C14" s="80" t="n">
        <v>14358</v>
      </c>
      <c r="D14" s="129" t="n">
        <v>164</v>
      </c>
      <c r="E14" s="80" t="n">
        <v>36</v>
      </c>
      <c r="F14" s="80" t="n">
        <v>28</v>
      </c>
      <c r="G14" s="80" t="n">
        <v>52</v>
      </c>
      <c r="H14" s="80" t="n">
        <v>69</v>
      </c>
      <c r="I14" s="80" t="n">
        <v>70</v>
      </c>
      <c r="J14" s="80" t="n">
        <v>107</v>
      </c>
      <c r="K14" s="80" t="n">
        <v>167</v>
      </c>
      <c r="L14" s="80" t="n">
        <v>230</v>
      </c>
      <c r="M14" s="134" t="n">
        <v>300</v>
      </c>
      <c r="N14" s="131"/>
      <c r="O14" s="131"/>
      <c r="P14" s="264" t="n">
        <v>593</v>
      </c>
      <c r="Q14" s="80" t="n">
        <v>690</v>
      </c>
      <c r="R14" s="80" t="n">
        <v>856</v>
      </c>
      <c r="S14" s="80" t="n">
        <v>1067</v>
      </c>
      <c r="T14" s="80" t="n">
        <v>1708</v>
      </c>
      <c r="U14" s="80" t="n">
        <v>2318</v>
      </c>
      <c r="V14" s="80" t="n">
        <v>2706</v>
      </c>
      <c r="W14" s="80" t="n">
        <v>2087</v>
      </c>
      <c r="X14" s="80" t="n">
        <v>850</v>
      </c>
      <c r="Y14" s="80" t="n">
        <v>240</v>
      </c>
      <c r="Z14" s="19" t="n">
        <v>20</v>
      </c>
      <c r="AA14" s="266" t="s">
        <v>50</v>
      </c>
      <c r="AB14" s="267"/>
      <c r="AC14" s="267"/>
      <c r="AD14" s="128" t="s">
        <v>122</v>
      </c>
      <c r="AE14" s="196" t="n">
        <v>750.117548717413</v>
      </c>
      <c r="AF14" s="195" t="n">
        <v>139.937710653185</v>
      </c>
      <c r="AG14" s="196" t="n">
        <v>27.0120203490553</v>
      </c>
      <c r="AH14" s="196" t="n">
        <v>17.6381285945561</v>
      </c>
      <c r="AI14" s="196" t="n">
        <v>39.3626282124068</v>
      </c>
      <c r="AJ14" s="196" t="n">
        <v>63.4395255826783</v>
      </c>
      <c r="AK14" s="196" t="n">
        <v>61.5433309009065</v>
      </c>
      <c r="AL14" s="196" t="n">
        <v>81.9741206934857</v>
      </c>
      <c r="AM14" s="197" t="n">
        <v>101.85659567201</v>
      </c>
      <c r="AN14" s="194"/>
      <c r="AO14" s="194"/>
      <c r="AP14" s="265" t="n">
        <v>164.589028352249</v>
      </c>
      <c r="AQ14" s="196" t="n">
        <v>245.025972753112</v>
      </c>
      <c r="AR14" s="196" t="n">
        <v>455.190942237574</v>
      </c>
      <c r="AS14" s="196" t="n">
        <v>569.419687066746</v>
      </c>
      <c r="AT14" s="196" t="n">
        <v>899.792921488863</v>
      </c>
      <c r="AU14" s="196" t="n">
        <v>1409.47399011915</v>
      </c>
      <c r="AV14" s="196" t="n">
        <v>2438.71096706027</v>
      </c>
      <c r="AW14" s="196" t="n">
        <v>4427.12809641131</v>
      </c>
      <c r="AX14" s="197" t="n">
        <v>11471.7142468469</v>
      </c>
      <c r="AY14" s="18"/>
      <c r="AZ14" s="18"/>
      <c r="BA14" s="18"/>
      <c r="BB14" s="18"/>
      <c r="BC14" s="18"/>
    </row>
    <row r="15" s="252" customFormat="true" ht="15" hidden="false" customHeight="true" outlineLevel="0" collapsed="false">
      <c r="B15" s="128" t="s">
        <v>78</v>
      </c>
      <c r="C15" s="80" t="n">
        <v>15343</v>
      </c>
      <c r="D15" s="129" t="n">
        <v>150</v>
      </c>
      <c r="E15" s="80" t="n">
        <v>27</v>
      </c>
      <c r="F15" s="80" t="n">
        <v>17</v>
      </c>
      <c r="G15" s="80" t="n">
        <v>67</v>
      </c>
      <c r="H15" s="80" t="n">
        <v>63</v>
      </c>
      <c r="I15" s="80" t="n">
        <v>52</v>
      </c>
      <c r="J15" s="80" t="n">
        <v>67</v>
      </c>
      <c r="K15" s="80" t="n">
        <v>139</v>
      </c>
      <c r="L15" s="80" t="n">
        <v>247</v>
      </c>
      <c r="M15" s="134" t="n">
        <v>323</v>
      </c>
      <c r="N15" s="131"/>
      <c r="O15" s="131"/>
      <c r="P15" s="264" t="n">
        <v>411</v>
      </c>
      <c r="Q15" s="80" t="n">
        <v>777</v>
      </c>
      <c r="R15" s="80" t="n">
        <v>1061</v>
      </c>
      <c r="S15" s="80" t="n">
        <v>1096</v>
      </c>
      <c r="T15" s="80" t="n">
        <v>1537</v>
      </c>
      <c r="U15" s="80" t="n">
        <v>2361</v>
      </c>
      <c r="V15" s="80" t="n">
        <v>2829</v>
      </c>
      <c r="W15" s="80" t="n">
        <v>2468</v>
      </c>
      <c r="X15" s="80" t="n">
        <v>1315</v>
      </c>
      <c r="Y15" s="80" t="n">
        <v>293</v>
      </c>
      <c r="Z15" s="19" t="n">
        <v>43</v>
      </c>
      <c r="AA15" s="266" t="s">
        <v>50</v>
      </c>
      <c r="AB15" s="267"/>
      <c r="AC15" s="267"/>
      <c r="AD15" s="128" t="s">
        <v>181</v>
      </c>
      <c r="AE15" s="196" t="n">
        <v>800.292931310842</v>
      </c>
      <c r="AF15" s="195" t="n">
        <v>147.647967871802</v>
      </c>
      <c r="AG15" s="196" t="n">
        <v>22.9379231834439</v>
      </c>
      <c r="AH15" s="196" t="n">
        <v>12.6970848986847</v>
      </c>
      <c r="AI15" s="196" t="n">
        <v>43.3407292886299</v>
      </c>
      <c r="AJ15" s="196" t="n">
        <v>54.9733422919521</v>
      </c>
      <c r="AK15" s="196" t="n">
        <v>48.0587055572499</v>
      </c>
      <c r="AL15" s="196" t="n">
        <v>59.0121195039459</v>
      </c>
      <c r="AM15" s="197" t="n">
        <v>106.590187568057</v>
      </c>
      <c r="AN15" s="194"/>
      <c r="AO15" s="194"/>
      <c r="AP15" s="265" t="n">
        <v>151.715242160867</v>
      </c>
      <c r="AQ15" s="196" t="n">
        <v>234.55597754653</v>
      </c>
      <c r="AR15" s="196" t="n">
        <v>342.343092749157</v>
      </c>
      <c r="AS15" s="196" t="n">
        <v>611.397006751334</v>
      </c>
      <c r="AT15" s="196" t="n">
        <v>905.019831961445</v>
      </c>
      <c r="AU15" s="196" t="n">
        <v>1210.76877188719</v>
      </c>
      <c r="AV15" s="196" t="n">
        <v>2201.31190742173</v>
      </c>
      <c r="AW15" s="196" t="n">
        <v>3934.08204752225</v>
      </c>
      <c r="AX15" s="197" t="n">
        <v>10622.7162230342</v>
      </c>
      <c r="AY15" s="18"/>
      <c r="AZ15" s="18"/>
      <c r="BA15" s="18"/>
      <c r="BB15" s="18"/>
      <c r="BC15" s="18"/>
    </row>
    <row r="16" s="252" customFormat="true" ht="15" hidden="false" customHeight="true" outlineLevel="0" collapsed="false">
      <c r="B16" s="128" t="s">
        <v>81</v>
      </c>
      <c r="C16" s="80" t="n">
        <v>15954</v>
      </c>
      <c r="D16" s="129" t="n">
        <v>129</v>
      </c>
      <c r="E16" s="80" t="n">
        <v>28</v>
      </c>
      <c r="F16" s="80" t="n">
        <v>13</v>
      </c>
      <c r="G16" s="80" t="n">
        <v>68</v>
      </c>
      <c r="H16" s="80" t="n">
        <v>65</v>
      </c>
      <c r="I16" s="80" t="n">
        <v>68</v>
      </c>
      <c r="J16" s="80" t="n">
        <v>72</v>
      </c>
      <c r="K16" s="80" t="n">
        <v>92</v>
      </c>
      <c r="L16" s="80" t="n">
        <v>216</v>
      </c>
      <c r="M16" s="134" t="n">
        <v>335</v>
      </c>
      <c r="N16" s="131"/>
      <c r="O16" s="131"/>
      <c r="P16" s="264" t="n">
        <v>393</v>
      </c>
      <c r="Q16" s="80" t="n">
        <v>646</v>
      </c>
      <c r="R16" s="80" t="n">
        <v>1105</v>
      </c>
      <c r="S16" s="80" t="n">
        <v>1332</v>
      </c>
      <c r="T16" s="80" t="n">
        <v>1543</v>
      </c>
      <c r="U16" s="80" t="n">
        <v>2258</v>
      </c>
      <c r="V16" s="80" t="n">
        <v>3004</v>
      </c>
      <c r="W16" s="80" t="n">
        <v>2595</v>
      </c>
      <c r="X16" s="80" t="n">
        <v>1502</v>
      </c>
      <c r="Y16" s="80" t="n">
        <v>453</v>
      </c>
      <c r="Z16" s="80" t="n">
        <v>37</v>
      </c>
      <c r="AA16" s="266" t="s">
        <v>50</v>
      </c>
      <c r="AB16" s="267"/>
      <c r="AC16" s="267"/>
      <c r="AD16" s="128" t="s">
        <v>81</v>
      </c>
      <c r="AE16" s="196" t="n">
        <v>824.070247933884</v>
      </c>
      <c r="AF16" s="195" t="n">
        <v>137.234042553192</v>
      </c>
      <c r="AG16" s="196" t="n">
        <v>25.2252252252252</v>
      </c>
      <c r="AH16" s="196" t="n">
        <v>10.7438016528926</v>
      </c>
      <c r="AI16" s="196" t="n">
        <v>46.5753424657534</v>
      </c>
      <c r="AJ16" s="196" t="n">
        <v>48.1481481481482</v>
      </c>
      <c r="AK16" s="196" t="n">
        <v>61.2612612612613</v>
      </c>
      <c r="AL16" s="196" t="n">
        <v>66.0550458715596</v>
      </c>
      <c r="AM16" s="197" t="n">
        <v>78.6324786324786</v>
      </c>
      <c r="AN16" s="194"/>
      <c r="AO16" s="194"/>
      <c r="AP16" s="265" t="n">
        <v>143.046357615894</v>
      </c>
      <c r="AQ16" s="196" t="n">
        <v>227.891156462585</v>
      </c>
      <c r="AR16" s="196" t="n">
        <v>307.03125</v>
      </c>
      <c r="AS16" s="196" t="n">
        <v>525.20325203252</v>
      </c>
      <c r="AT16" s="196" t="n">
        <v>891.129032258065</v>
      </c>
      <c r="AU16" s="196" t="n">
        <v>1268.57142857143</v>
      </c>
      <c r="AV16" s="196" t="n">
        <v>2003.8961038961</v>
      </c>
      <c r="AW16" s="196" t="n">
        <v>3763.33333333333</v>
      </c>
      <c r="AX16" s="197" t="n">
        <v>9988.15789473684</v>
      </c>
      <c r="AY16" s="18"/>
      <c r="AZ16" s="18"/>
      <c r="BA16" s="18"/>
      <c r="BB16" s="18"/>
      <c r="BC16" s="18"/>
    </row>
    <row r="17" s="252" customFormat="true" ht="15" hidden="false" customHeight="true" outlineLevel="0" collapsed="false">
      <c r="B17" s="128" t="s">
        <v>82</v>
      </c>
      <c r="C17" s="80" t="n">
        <v>16091</v>
      </c>
      <c r="D17" s="129" t="n">
        <v>112</v>
      </c>
      <c r="E17" s="80" t="n">
        <v>27</v>
      </c>
      <c r="F17" s="80" t="n">
        <v>24</v>
      </c>
      <c r="G17" s="80" t="n">
        <v>54</v>
      </c>
      <c r="H17" s="80" t="n">
        <v>59</v>
      </c>
      <c r="I17" s="80" t="n">
        <v>57</v>
      </c>
      <c r="J17" s="80" t="n">
        <v>78</v>
      </c>
      <c r="K17" s="80" t="n">
        <v>94</v>
      </c>
      <c r="L17" s="80" t="n">
        <v>190</v>
      </c>
      <c r="M17" s="134" t="n">
        <v>325</v>
      </c>
      <c r="N17" s="131"/>
      <c r="O17" s="131"/>
      <c r="P17" s="264" t="n">
        <v>434</v>
      </c>
      <c r="Q17" s="80" t="n">
        <v>643</v>
      </c>
      <c r="R17" s="80" t="n">
        <v>1031</v>
      </c>
      <c r="S17" s="80" t="n">
        <v>1403</v>
      </c>
      <c r="T17" s="80" t="n">
        <v>1576</v>
      </c>
      <c r="U17" s="80" t="n">
        <v>2146</v>
      </c>
      <c r="V17" s="80" t="n">
        <v>3035</v>
      </c>
      <c r="W17" s="80" t="n">
        <v>2691</v>
      </c>
      <c r="X17" s="80" t="n">
        <v>1620</v>
      </c>
      <c r="Y17" s="80" t="n">
        <v>431</v>
      </c>
      <c r="Z17" s="80" t="n">
        <v>61</v>
      </c>
      <c r="AA17" s="266" t="s">
        <v>50</v>
      </c>
      <c r="AB17" s="267"/>
      <c r="AC17" s="267"/>
      <c r="AD17" s="128" t="s">
        <v>82</v>
      </c>
      <c r="AE17" s="196" t="n">
        <v>829.860752965446</v>
      </c>
      <c r="AF17" s="195" t="n">
        <v>119.148936170213</v>
      </c>
      <c r="AG17" s="196" t="n">
        <v>25.2336448598131</v>
      </c>
      <c r="AH17" s="196" t="n">
        <v>20</v>
      </c>
      <c r="AI17" s="196" t="n">
        <v>38.8489208633094</v>
      </c>
      <c r="AJ17" s="196" t="n">
        <v>41.5492957746479</v>
      </c>
      <c r="AK17" s="196" t="n">
        <v>50</v>
      </c>
      <c r="AL17" s="196" t="n">
        <v>72.2222222222222</v>
      </c>
      <c r="AM17" s="197" t="n">
        <v>80.3418803418803</v>
      </c>
      <c r="AN17" s="194"/>
      <c r="AO17" s="194"/>
      <c r="AP17" s="265" t="n">
        <v>137.68115942029</v>
      </c>
      <c r="AQ17" s="196" t="n">
        <v>209.677419354839</v>
      </c>
      <c r="AR17" s="196" t="n">
        <v>321.481481481481</v>
      </c>
      <c r="AS17" s="196" t="n">
        <v>535.833333333333</v>
      </c>
      <c r="AT17" s="196" t="n">
        <v>838.211382113821</v>
      </c>
      <c r="AU17" s="196" t="n">
        <v>1275.45454545455</v>
      </c>
      <c r="AV17" s="196" t="n">
        <v>1945.67901234568</v>
      </c>
      <c r="AW17" s="196" t="n">
        <v>3637.28813559322</v>
      </c>
      <c r="AX17" s="197" t="n">
        <v>9921.51898734177</v>
      </c>
      <c r="AY17" s="18"/>
      <c r="AZ17" s="18"/>
      <c r="BA17" s="18"/>
      <c r="BB17" s="18"/>
      <c r="BC17" s="18"/>
    </row>
    <row r="18" s="252" customFormat="true" ht="15" hidden="false" customHeight="true" outlineLevel="0" collapsed="false">
      <c r="B18" s="128" t="s">
        <v>123</v>
      </c>
      <c r="C18" s="80" t="n">
        <v>16543</v>
      </c>
      <c r="D18" s="129" t="n">
        <v>114</v>
      </c>
      <c r="E18" s="130" t="n">
        <v>16</v>
      </c>
      <c r="F18" s="130" t="n">
        <v>20</v>
      </c>
      <c r="G18" s="130" t="n">
        <v>48</v>
      </c>
      <c r="H18" s="130" t="n">
        <v>81</v>
      </c>
      <c r="I18" s="130" t="n">
        <v>66</v>
      </c>
      <c r="J18" s="130" t="n">
        <v>65</v>
      </c>
      <c r="K18" s="130" t="n">
        <v>102</v>
      </c>
      <c r="L18" s="130" t="n">
        <v>181</v>
      </c>
      <c r="M18" s="134" t="n">
        <v>326</v>
      </c>
      <c r="N18" s="131"/>
      <c r="O18" s="131"/>
      <c r="P18" s="268" t="n">
        <v>456</v>
      </c>
      <c r="Q18" s="130" t="n">
        <v>664</v>
      </c>
      <c r="R18" s="130" t="n">
        <v>1039</v>
      </c>
      <c r="S18" s="130" t="n">
        <v>1410</v>
      </c>
      <c r="T18" s="130" t="n">
        <v>1717</v>
      </c>
      <c r="U18" s="130" t="n">
        <v>2108</v>
      </c>
      <c r="V18" s="130" t="n">
        <v>2943</v>
      </c>
      <c r="W18" s="130" t="n">
        <v>2915</v>
      </c>
      <c r="X18" s="130" t="n">
        <v>1702</v>
      </c>
      <c r="Y18" s="130" t="n">
        <v>488</v>
      </c>
      <c r="Z18" s="130" t="n">
        <v>81</v>
      </c>
      <c r="AA18" s="269" t="n">
        <v>1</v>
      </c>
      <c r="AB18" s="267"/>
      <c r="AC18" s="267"/>
      <c r="AD18" s="128" t="s">
        <v>123</v>
      </c>
      <c r="AE18" s="196" t="n">
        <v>853.671437380829</v>
      </c>
      <c r="AF18" s="195" t="n">
        <v>123.080909503142</v>
      </c>
      <c r="AG18" s="196" t="n">
        <v>15.5035755121025</v>
      </c>
      <c r="AH18" s="196" t="n">
        <v>16.8802012119984</v>
      </c>
      <c r="AI18" s="196" t="n">
        <v>36.0951106164744</v>
      </c>
      <c r="AJ18" s="196" t="n">
        <v>57.6606846672409</v>
      </c>
      <c r="AK18" s="196" t="n">
        <v>56.9766136899264</v>
      </c>
      <c r="AL18" s="196" t="n">
        <v>59.5352586120041</v>
      </c>
      <c r="AM18" s="197" t="n">
        <v>88.6547938776042</v>
      </c>
      <c r="AN18" s="194"/>
      <c r="AO18" s="194"/>
      <c r="AP18" s="265" t="n">
        <v>138.420477053556</v>
      </c>
      <c r="AQ18" s="196" t="n">
        <v>200.87126370207</v>
      </c>
      <c r="AR18" s="196" t="n">
        <v>334.787013787939</v>
      </c>
      <c r="AS18" s="196" t="n">
        <v>560.56461689123</v>
      </c>
      <c r="AT18" s="196" t="n">
        <v>838.626879646146</v>
      </c>
      <c r="AU18" s="196" t="n">
        <v>1258.35557023141</v>
      </c>
      <c r="AV18" s="196" t="n">
        <v>2045.53306567865</v>
      </c>
      <c r="AW18" s="196" t="n">
        <v>3468.13201276694</v>
      </c>
      <c r="AX18" s="197" t="n">
        <v>9955.42165723663</v>
      </c>
      <c r="AY18" s="18"/>
      <c r="AZ18" s="18"/>
      <c r="BA18" s="18"/>
      <c r="BB18" s="18"/>
      <c r="BC18" s="18"/>
    </row>
    <row r="19" s="252" customFormat="true" ht="15" hidden="false" customHeight="true" outlineLevel="0" collapsed="false">
      <c r="B19" s="128" t="s">
        <v>124</v>
      </c>
      <c r="C19" s="80" t="n">
        <v>16193</v>
      </c>
      <c r="D19" s="138" t="n">
        <v>98</v>
      </c>
      <c r="E19" s="131" t="n">
        <v>19</v>
      </c>
      <c r="F19" s="130" t="n">
        <v>14</v>
      </c>
      <c r="G19" s="130" t="n">
        <v>60</v>
      </c>
      <c r="H19" s="130" t="n">
        <v>69</v>
      </c>
      <c r="I19" s="130" t="n">
        <v>56</v>
      </c>
      <c r="J19" s="130" t="n">
        <v>67</v>
      </c>
      <c r="K19" s="130" t="n">
        <v>94</v>
      </c>
      <c r="L19" s="130" t="n">
        <v>153</v>
      </c>
      <c r="M19" s="134" t="n">
        <v>385</v>
      </c>
      <c r="N19" s="131"/>
      <c r="O19" s="131"/>
      <c r="P19" s="268" t="n">
        <v>451</v>
      </c>
      <c r="Q19" s="130" t="n">
        <v>589</v>
      </c>
      <c r="R19" s="130" t="n">
        <v>1018</v>
      </c>
      <c r="S19" s="130" t="n">
        <v>1495</v>
      </c>
      <c r="T19" s="130" t="n">
        <v>1673</v>
      </c>
      <c r="U19" s="130" t="n">
        <v>2006</v>
      </c>
      <c r="V19" s="130" t="n">
        <v>2912</v>
      </c>
      <c r="W19" s="130" t="n">
        <v>2808</v>
      </c>
      <c r="X19" s="130" t="n">
        <v>1655</v>
      </c>
      <c r="Y19" s="130" t="n">
        <v>513</v>
      </c>
      <c r="Z19" s="130" t="n">
        <v>58</v>
      </c>
      <c r="AA19" s="270" t="s">
        <v>50</v>
      </c>
      <c r="AB19" s="267"/>
      <c r="AC19" s="267"/>
      <c r="AD19" s="128" t="s">
        <v>124</v>
      </c>
      <c r="AE19" s="196" t="n">
        <v>829.134664618536</v>
      </c>
      <c r="AF19" s="195" t="n">
        <v>105.376344086021</v>
      </c>
      <c r="AG19" s="196" t="n">
        <v>18.8118811881188</v>
      </c>
      <c r="AH19" s="196" t="n">
        <v>11.965811965812</v>
      </c>
      <c r="AI19" s="196" t="n">
        <v>47.244094488189</v>
      </c>
      <c r="AJ19" s="196" t="n">
        <v>48.2517482517483</v>
      </c>
      <c r="AK19" s="196" t="n">
        <v>44.0944881889764</v>
      </c>
      <c r="AL19" s="196" t="n">
        <v>62.037037037037</v>
      </c>
      <c r="AM19" s="197" t="n">
        <v>83.1858407079646</v>
      </c>
      <c r="AN19" s="194"/>
      <c r="AO19" s="194"/>
      <c r="AP19" s="271" t="n">
        <v>121.428571428571</v>
      </c>
      <c r="AQ19" s="201" t="n">
        <v>225.146198830409</v>
      </c>
      <c r="AR19" s="201" t="n">
        <v>344.274809160305</v>
      </c>
      <c r="AS19" s="201" t="n">
        <v>482.786885245902</v>
      </c>
      <c r="AT19" s="201" t="n">
        <v>827.642276422764</v>
      </c>
      <c r="AU19" s="201" t="n">
        <v>1300</v>
      </c>
      <c r="AV19" s="201" t="n">
        <v>1879.77528089888</v>
      </c>
      <c r="AW19" s="201" t="n">
        <v>3235.48387096774</v>
      </c>
      <c r="AX19" s="197" t="n">
        <v>9348.23529411765</v>
      </c>
      <c r="AY19" s="18"/>
      <c r="AZ19" s="18"/>
      <c r="BA19" s="18"/>
      <c r="BB19" s="18"/>
      <c r="BC19" s="18"/>
    </row>
    <row r="20" s="252" customFormat="true" ht="15" hidden="false" customHeight="true" outlineLevel="0" collapsed="false">
      <c r="B20" s="128" t="s">
        <v>125</v>
      </c>
      <c r="C20" s="80" t="n">
        <v>16236</v>
      </c>
      <c r="D20" s="138" t="n">
        <v>92</v>
      </c>
      <c r="E20" s="131" t="n">
        <v>23</v>
      </c>
      <c r="F20" s="130" t="n">
        <v>10</v>
      </c>
      <c r="G20" s="130" t="n">
        <v>57</v>
      </c>
      <c r="H20" s="130" t="n">
        <v>86</v>
      </c>
      <c r="I20" s="130" t="n">
        <v>65</v>
      </c>
      <c r="J20" s="130" t="n">
        <v>70</v>
      </c>
      <c r="K20" s="130" t="n">
        <v>83</v>
      </c>
      <c r="L20" s="130" t="n">
        <v>166</v>
      </c>
      <c r="M20" s="134" t="n">
        <v>398</v>
      </c>
      <c r="N20" s="131"/>
      <c r="O20" s="131"/>
      <c r="P20" s="268" t="n">
        <v>415</v>
      </c>
      <c r="Q20" s="130" t="n">
        <v>589</v>
      </c>
      <c r="R20" s="130" t="n">
        <v>962</v>
      </c>
      <c r="S20" s="130" t="n">
        <v>1414</v>
      </c>
      <c r="T20" s="130" t="n">
        <v>1727</v>
      </c>
      <c r="U20" s="130" t="n">
        <v>2025</v>
      </c>
      <c r="V20" s="130" t="n">
        <v>2829</v>
      </c>
      <c r="W20" s="130" t="n">
        <v>2875</v>
      </c>
      <c r="X20" s="130" t="n">
        <v>1705</v>
      </c>
      <c r="Y20" s="130" t="n">
        <v>570</v>
      </c>
      <c r="Z20" s="130" t="n">
        <v>75</v>
      </c>
      <c r="AA20" s="270" t="s">
        <v>50</v>
      </c>
      <c r="AB20" s="267"/>
      <c r="AC20" s="267"/>
      <c r="AD20" s="128" t="s">
        <v>125</v>
      </c>
      <c r="AE20" s="196" t="n">
        <v>830.061349693252</v>
      </c>
      <c r="AF20" s="195" t="n">
        <v>97.8723404255319</v>
      </c>
      <c r="AG20" s="196" t="n">
        <v>23.469387755102</v>
      </c>
      <c r="AH20" s="196" t="n">
        <v>8.7719298245614</v>
      </c>
      <c r="AI20" s="196" t="n">
        <v>45.9677419354839</v>
      </c>
      <c r="AJ20" s="196" t="n">
        <v>60.5633802816901</v>
      </c>
      <c r="AK20" s="196" t="n">
        <v>49.618320610687</v>
      </c>
      <c r="AL20" s="196" t="n">
        <v>63.0630630630631</v>
      </c>
      <c r="AM20" s="197" t="n">
        <v>74.1071428571429</v>
      </c>
      <c r="AN20" s="194"/>
      <c r="AO20" s="194"/>
      <c r="AP20" s="271" t="n">
        <v>137.190082644628</v>
      </c>
      <c r="AQ20" s="201" t="n">
        <v>245.679012345679</v>
      </c>
      <c r="AR20" s="201" t="n">
        <v>302.919708029197</v>
      </c>
      <c r="AS20" s="201" t="n">
        <v>478.861788617886</v>
      </c>
      <c r="AT20" s="201" t="n">
        <v>782.113821138211</v>
      </c>
      <c r="AU20" s="201" t="n">
        <v>1198.30508474576</v>
      </c>
      <c r="AV20" s="201" t="n">
        <v>1837.23404255319</v>
      </c>
      <c r="AW20" s="201" t="n">
        <v>3164.0625</v>
      </c>
      <c r="AX20" s="197" t="n">
        <v>9152.27272727273</v>
      </c>
      <c r="AY20" s="18"/>
      <c r="AZ20" s="18"/>
      <c r="BA20" s="18"/>
      <c r="BB20" s="18"/>
      <c r="BC20" s="18"/>
    </row>
    <row r="21" s="252" customFormat="true" ht="15" hidden="false" customHeight="true" outlineLevel="0" collapsed="false">
      <c r="B21" s="128" t="s">
        <v>126</v>
      </c>
      <c r="C21" s="80" t="n">
        <v>16340</v>
      </c>
      <c r="D21" s="138" t="n">
        <v>113</v>
      </c>
      <c r="E21" s="131" t="n">
        <v>24</v>
      </c>
      <c r="F21" s="130" t="n">
        <v>16</v>
      </c>
      <c r="G21" s="130" t="n">
        <v>51</v>
      </c>
      <c r="H21" s="130" t="n">
        <v>51</v>
      </c>
      <c r="I21" s="130" t="n">
        <v>65</v>
      </c>
      <c r="J21" s="130" t="n">
        <v>62</v>
      </c>
      <c r="K21" s="130" t="n">
        <v>84</v>
      </c>
      <c r="L21" s="130" t="n">
        <v>164</v>
      </c>
      <c r="M21" s="134" t="n">
        <v>355</v>
      </c>
      <c r="N21" s="131"/>
      <c r="O21" s="131"/>
      <c r="P21" s="268" t="n">
        <v>491</v>
      </c>
      <c r="Q21" s="130" t="n">
        <v>573</v>
      </c>
      <c r="R21" s="130" t="n">
        <v>939</v>
      </c>
      <c r="S21" s="130" t="n">
        <v>1542</v>
      </c>
      <c r="T21" s="130" t="n">
        <v>1755</v>
      </c>
      <c r="U21" s="130" t="n">
        <v>2024</v>
      </c>
      <c r="V21" s="130" t="n">
        <v>2789</v>
      </c>
      <c r="W21" s="130" t="n">
        <v>2874</v>
      </c>
      <c r="X21" s="130" t="n">
        <v>1669</v>
      </c>
      <c r="Y21" s="130" t="n">
        <v>601</v>
      </c>
      <c r="Z21" s="130" t="n">
        <v>97</v>
      </c>
      <c r="AA21" s="269" t="n">
        <v>1</v>
      </c>
      <c r="AB21" s="267"/>
      <c r="AC21" s="267"/>
      <c r="AD21" s="128" t="s">
        <v>126</v>
      </c>
      <c r="AE21" s="196" t="n">
        <v>834.525025536262</v>
      </c>
      <c r="AF21" s="195" t="n">
        <v>120.212765957447</v>
      </c>
      <c r="AG21" s="196" t="n">
        <v>25</v>
      </c>
      <c r="AH21" s="196" t="n">
        <v>14.4144144144144</v>
      </c>
      <c r="AI21" s="196" t="n">
        <v>42.1487603305785</v>
      </c>
      <c r="AJ21" s="196" t="n">
        <v>36.6906474820144</v>
      </c>
      <c r="AK21" s="196" t="n">
        <v>47.7941176470588</v>
      </c>
      <c r="AL21" s="196" t="n">
        <v>54.8672566371681</v>
      </c>
      <c r="AM21" s="197" t="n">
        <v>75.6756756756757</v>
      </c>
      <c r="AN21" s="194"/>
      <c r="AO21" s="194"/>
      <c r="AP21" s="271" t="n">
        <v>138.983050847458</v>
      </c>
      <c r="AQ21" s="201" t="n">
        <v>235.099337748344</v>
      </c>
      <c r="AR21" s="201" t="n">
        <v>336.301369863014</v>
      </c>
      <c r="AS21" s="201" t="n">
        <v>451.181102362205</v>
      </c>
      <c r="AT21" s="201" t="n">
        <v>782.5</v>
      </c>
      <c r="AU21" s="201" t="n">
        <v>1295.79831932773</v>
      </c>
      <c r="AV21" s="201" t="n">
        <v>1790.81632653061</v>
      </c>
      <c r="AW21" s="201" t="n">
        <v>2976.47058823529</v>
      </c>
      <c r="AX21" s="197" t="n">
        <v>8922.22222222222</v>
      </c>
      <c r="AY21" s="18"/>
      <c r="AZ21" s="18"/>
      <c r="BA21" s="18"/>
      <c r="BB21" s="18"/>
      <c r="BC21" s="18"/>
    </row>
    <row r="22" s="252" customFormat="true" ht="15" hidden="false" customHeight="true" outlineLevel="0" collapsed="false">
      <c r="B22" s="128" t="s">
        <v>127</v>
      </c>
      <c r="C22" s="80" t="n">
        <v>17414</v>
      </c>
      <c r="D22" s="138" t="n">
        <v>103</v>
      </c>
      <c r="E22" s="131" t="n">
        <v>10</v>
      </c>
      <c r="F22" s="130" t="n">
        <v>14</v>
      </c>
      <c r="G22" s="130" t="n">
        <v>41</v>
      </c>
      <c r="H22" s="130" t="n">
        <v>75</v>
      </c>
      <c r="I22" s="130" t="n">
        <v>86</v>
      </c>
      <c r="J22" s="130" t="n">
        <v>93</v>
      </c>
      <c r="K22" s="130" t="n">
        <v>99</v>
      </c>
      <c r="L22" s="130" t="n">
        <v>149</v>
      </c>
      <c r="M22" s="134" t="n">
        <v>297</v>
      </c>
      <c r="N22" s="131"/>
      <c r="O22" s="131"/>
      <c r="P22" s="268" t="n">
        <v>541</v>
      </c>
      <c r="Q22" s="130" t="n">
        <v>684</v>
      </c>
      <c r="R22" s="130" t="n">
        <v>905</v>
      </c>
      <c r="S22" s="130" t="n">
        <v>1466</v>
      </c>
      <c r="T22" s="130" t="n">
        <v>2039</v>
      </c>
      <c r="U22" s="130" t="n">
        <v>2161</v>
      </c>
      <c r="V22" s="130" t="n">
        <v>2718</v>
      </c>
      <c r="W22" s="130" t="n">
        <v>3103</v>
      </c>
      <c r="X22" s="130" t="n">
        <v>2012</v>
      </c>
      <c r="Y22" s="130" t="n">
        <v>692</v>
      </c>
      <c r="Z22" s="130" t="n">
        <v>126</v>
      </c>
      <c r="AA22" s="270" t="s">
        <v>50</v>
      </c>
      <c r="AB22" s="267"/>
      <c r="AC22" s="267"/>
      <c r="AD22" s="128" t="s">
        <v>127</v>
      </c>
      <c r="AE22" s="196" t="n">
        <v>888.92291985707</v>
      </c>
      <c r="AF22" s="195" t="n">
        <v>109.574468085106</v>
      </c>
      <c r="AG22" s="196" t="n">
        <v>10.6382978723404</v>
      </c>
      <c r="AH22" s="196" t="n">
        <v>13.0841121495327</v>
      </c>
      <c r="AI22" s="196" t="n">
        <v>34.453781512605</v>
      </c>
      <c r="AJ22" s="196" t="n">
        <v>55.5555555555556</v>
      </c>
      <c r="AK22" s="196" t="n">
        <v>61.4285714285714</v>
      </c>
      <c r="AL22" s="196" t="n">
        <v>80.1724137931034</v>
      </c>
      <c r="AM22" s="197" t="n">
        <v>90</v>
      </c>
      <c r="AN22" s="194"/>
      <c r="AO22" s="194"/>
      <c r="AP22" s="271" t="n">
        <v>126.271186440678</v>
      </c>
      <c r="AQ22" s="201" t="n">
        <v>215.217391304348</v>
      </c>
      <c r="AR22" s="201" t="n">
        <v>351.298701298701</v>
      </c>
      <c r="AS22" s="201" t="n">
        <v>510.44776119403</v>
      </c>
      <c r="AT22" s="201" t="n">
        <v>766.949152542373</v>
      </c>
      <c r="AU22" s="201" t="n">
        <v>1242.37288135593</v>
      </c>
      <c r="AV22" s="201" t="n">
        <v>1999.01960784314</v>
      </c>
      <c r="AW22" s="201" t="n">
        <v>3001.38888888889</v>
      </c>
      <c r="AX22" s="197" t="n">
        <v>9506.59340659341</v>
      </c>
      <c r="AY22" s="18"/>
      <c r="AZ22" s="18"/>
      <c r="BA22" s="18"/>
      <c r="BB22" s="18"/>
      <c r="BC22" s="18"/>
    </row>
    <row r="23" s="252" customFormat="true" ht="15" hidden="false" customHeight="true" outlineLevel="0" collapsed="false">
      <c r="B23" s="128" t="s">
        <v>128</v>
      </c>
      <c r="C23" s="80" t="n">
        <v>16907</v>
      </c>
      <c r="D23" s="138" t="n">
        <v>80</v>
      </c>
      <c r="E23" s="131" t="n">
        <v>10</v>
      </c>
      <c r="F23" s="130" t="n">
        <v>13</v>
      </c>
      <c r="G23" s="130" t="n">
        <v>45</v>
      </c>
      <c r="H23" s="130" t="n">
        <v>53</v>
      </c>
      <c r="I23" s="130" t="n">
        <v>53</v>
      </c>
      <c r="J23" s="130" t="n">
        <v>93</v>
      </c>
      <c r="K23" s="130" t="n">
        <v>95</v>
      </c>
      <c r="L23" s="130" t="n">
        <v>151</v>
      </c>
      <c r="M23" s="134" t="n">
        <v>274</v>
      </c>
      <c r="N23" s="131"/>
      <c r="O23" s="131"/>
      <c r="P23" s="268" t="n">
        <v>488</v>
      </c>
      <c r="Q23" s="130" t="n">
        <v>686</v>
      </c>
      <c r="R23" s="130" t="n">
        <v>870</v>
      </c>
      <c r="S23" s="130" t="n">
        <v>1432</v>
      </c>
      <c r="T23" s="130" t="n">
        <v>1902</v>
      </c>
      <c r="U23" s="130" t="n">
        <v>2235</v>
      </c>
      <c r="V23" s="130" t="n">
        <v>2639</v>
      </c>
      <c r="W23" s="130" t="n">
        <v>3023</v>
      </c>
      <c r="X23" s="130" t="n">
        <v>1976</v>
      </c>
      <c r="Y23" s="130" t="n">
        <v>657</v>
      </c>
      <c r="Z23" s="130" t="n">
        <v>131</v>
      </c>
      <c r="AA23" s="269" t="n">
        <v>1</v>
      </c>
      <c r="AB23" s="267"/>
      <c r="AC23" s="267"/>
      <c r="AD23" s="128" t="s">
        <v>128</v>
      </c>
      <c r="AE23" s="196" t="n">
        <v>866.657644856441</v>
      </c>
      <c r="AF23" s="195" t="n">
        <v>85.7246951415529</v>
      </c>
      <c r="AG23" s="196" t="n">
        <v>10.6490602204355</v>
      </c>
      <c r="AH23" s="196" t="n">
        <v>12.4857134624804</v>
      </c>
      <c r="AI23" s="196" t="n">
        <v>38.1133066257866</v>
      </c>
      <c r="AJ23" s="196" t="n">
        <v>43.4697024375841</v>
      </c>
      <c r="AK23" s="196" t="n">
        <v>37.7912780582413</v>
      </c>
      <c r="AL23" s="196" t="n">
        <v>79.1489361702128</v>
      </c>
      <c r="AM23" s="197" t="n">
        <v>85.8190753220474</v>
      </c>
      <c r="AN23" s="194"/>
      <c r="AO23" s="194"/>
      <c r="AP23" s="271" t="n">
        <v>130.782355641397</v>
      </c>
      <c r="AQ23" s="201" t="n">
        <v>210.808149196775</v>
      </c>
      <c r="AR23" s="201" t="n">
        <v>304.546986357793</v>
      </c>
      <c r="AS23" s="201" t="n">
        <v>510.192698145903</v>
      </c>
      <c r="AT23" s="201" t="n">
        <v>746.428724636438</v>
      </c>
      <c r="AU23" s="201" t="n">
        <v>1208.6428089129</v>
      </c>
      <c r="AV23" s="201" t="n">
        <v>1831.02930417036</v>
      </c>
      <c r="AW23" s="201" t="n">
        <v>2979.4438371504</v>
      </c>
      <c r="AX23" s="197" t="n">
        <v>8750.8308408109</v>
      </c>
      <c r="AY23" s="18"/>
      <c r="AZ23" s="18"/>
      <c r="BA23" s="18"/>
      <c r="BB23" s="18"/>
      <c r="BC23" s="18"/>
    </row>
    <row r="24" s="252" customFormat="true" ht="15" hidden="false" customHeight="true" outlineLevel="0" collapsed="false">
      <c r="B24" s="128" t="s">
        <v>129</v>
      </c>
      <c r="C24" s="80" t="n">
        <v>16992</v>
      </c>
      <c r="D24" s="138" t="n">
        <v>79</v>
      </c>
      <c r="E24" s="131" t="n">
        <v>12</v>
      </c>
      <c r="F24" s="130" t="n">
        <v>10</v>
      </c>
      <c r="G24" s="130" t="n">
        <v>37</v>
      </c>
      <c r="H24" s="130" t="n">
        <v>53</v>
      </c>
      <c r="I24" s="130" t="n">
        <v>80</v>
      </c>
      <c r="J24" s="130" t="n">
        <v>66</v>
      </c>
      <c r="K24" s="130" t="n">
        <v>94</v>
      </c>
      <c r="L24" s="130" t="n">
        <v>145</v>
      </c>
      <c r="M24" s="134" t="n">
        <v>272</v>
      </c>
      <c r="N24" s="131"/>
      <c r="O24" s="131"/>
      <c r="P24" s="268" t="n">
        <v>566</v>
      </c>
      <c r="Q24" s="130" t="n">
        <v>619</v>
      </c>
      <c r="R24" s="130" t="n">
        <v>868</v>
      </c>
      <c r="S24" s="130" t="n">
        <v>1300</v>
      </c>
      <c r="T24" s="130" t="n">
        <v>1930</v>
      </c>
      <c r="U24" s="130" t="n">
        <v>2254</v>
      </c>
      <c r="V24" s="130" t="n">
        <v>2593</v>
      </c>
      <c r="W24" s="130" t="n">
        <v>2953</v>
      </c>
      <c r="X24" s="130" t="n">
        <v>2116</v>
      </c>
      <c r="Y24" s="130" t="n">
        <v>806</v>
      </c>
      <c r="Z24" s="130" t="n">
        <v>139</v>
      </c>
      <c r="AA24" s="269" t="n">
        <v>0</v>
      </c>
      <c r="AB24" s="267"/>
      <c r="AC24" s="267"/>
      <c r="AD24" s="128" t="s">
        <v>129</v>
      </c>
      <c r="AE24" s="196" t="n">
        <v>870.046082949309</v>
      </c>
      <c r="AF24" s="202" t="n">
        <v>84.0425531914894</v>
      </c>
      <c r="AG24" s="201" t="n">
        <v>12.9032258064516</v>
      </c>
      <c r="AH24" s="200" t="n">
        <v>10</v>
      </c>
      <c r="AI24" s="200" t="n">
        <v>31.6239316239316</v>
      </c>
      <c r="AJ24" s="200" t="n">
        <v>44.9152542372881</v>
      </c>
      <c r="AK24" s="200" t="n">
        <v>57.5539568345324</v>
      </c>
      <c r="AL24" s="200" t="n">
        <v>52.3809523809524</v>
      </c>
      <c r="AM24" s="272" t="n">
        <v>87.037037037037</v>
      </c>
      <c r="AN24" s="194"/>
      <c r="AO24" s="194"/>
      <c r="AP24" s="271" t="n">
        <v>128.318584070796</v>
      </c>
      <c r="AQ24" s="201" t="n">
        <v>219.354838709677</v>
      </c>
      <c r="AR24" s="201" t="n">
        <v>336.904761904762</v>
      </c>
      <c r="AS24" s="201" t="n">
        <v>483.59375</v>
      </c>
      <c r="AT24" s="201" t="n">
        <v>729.411764705882</v>
      </c>
      <c r="AU24" s="201" t="n">
        <v>1101.69491525424</v>
      </c>
      <c r="AV24" s="201" t="n">
        <v>1820.75471698113</v>
      </c>
      <c r="AW24" s="201" t="n">
        <v>2817.5</v>
      </c>
      <c r="AX24" s="197" t="n">
        <v>8607</v>
      </c>
      <c r="AY24" s="18"/>
      <c r="AZ24" s="18"/>
      <c r="BA24" s="18"/>
      <c r="BB24" s="18"/>
      <c r="BC24" s="18"/>
    </row>
    <row r="25" s="252" customFormat="true" ht="15" hidden="false" customHeight="true" outlineLevel="0" collapsed="false">
      <c r="B25" s="128" t="s">
        <v>130</v>
      </c>
      <c r="C25" s="80" t="n">
        <v>17041</v>
      </c>
      <c r="D25" s="138" t="n">
        <v>83</v>
      </c>
      <c r="E25" s="131" t="n">
        <v>12</v>
      </c>
      <c r="F25" s="130" t="n">
        <v>7</v>
      </c>
      <c r="G25" s="130" t="n">
        <v>35</v>
      </c>
      <c r="H25" s="130" t="n">
        <v>47</v>
      </c>
      <c r="I25" s="130" t="n">
        <v>56</v>
      </c>
      <c r="J25" s="130" t="n">
        <v>66</v>
      </c>
      <c r="K25" s="130" t="n">
        <v>110</v>
      </c>
      <c r="L25" s="130" t="n">
        <v>149</v>
      </c>
      <c r="M25" s="134" t="n">
        <v>239</v>
      </c>
      <c r="N25" s="131"/>
      <c r="O25" s="131"/>
      <c r="P25" s="268" t="n">
        <v>587</v>
      </c>
      <c r="Q25" s="130" t="n">
        <v>664</v>
      </c>
      <c r="R25" s="130" t="n">
        <v>725</v>
      </c>
      <c r="S25" s="130" t="n">
        <v>1285</v>
      </c>
      <c r="T25" s="130" t="n">
        <v>1943</v>
      </c>
      <c r="U25" s="130" t="n">
        <v>2330</v>
      </c>
      <c r="V25" s="130" t="n">
        <v>2586</v>
      </c>
      <c r="W25" s="130" t="n">
        <v>2964</v>
      </c>
      <c r="X25" s="130" t="n">
        <v>2226</v>
      </c>
      <c r="Y25" s="130" t="n">
        <v>783</v>
      </c>
      <c r="Z25" s="130" t="n">
        <v>142</v>
      </c>
      <c r="AA25" s="269" t="n">
        <v>2</v>
      </c>
      <c r="AB25" s="267"/>
      <c r="AC25" s="267"/>
      <c r="AD25" s="128" t="s">
        <v>130</v>
      </c>
      <c r="AE25" s="196" t="n">
        <v>872.555043522785</v>
      </c>
      <c r="AF25" s="202" t="n">
        <v>89.247311827957</v>
      </c>
      <c r="AG25" s="201" t="n">
        <v>12.7659574468085</v>
      </c>
      <c r="AH25" s="201" t="n">
        <v>7.21649484536083</v>
      </c>
      <c r="AI25" s="201" t="n">
        <v>30.4347826086957</v>
      </c>
      <c r="AJ25" s="201" t="n">
        <v>40.5172413793103</v>
      </c>
      <c r="AK25" s="201" t="n">
        <v>41.4814814814815</v>
      </c>
      <c r="AL25" s="201" t="n">
        <v>50.7692307692308</v>
      </c>
      <c r="AM25" s="197" t="n">
        <v>100</v>
      </c>
      <c r="AN25" s="194"/>
      <c r="AO25" s="194"/>
      <c r="AP25" s="271" t="n">
        <v>133.035714285714</v>
      </c>
      <c r="AQ25" s="201" t="n">
        <v>199.166666666667</v>
      </c>
      <c r="AR25" s="201" t="n">
        <v>369.182389937107</v>
      </c>
      <c r="AS25" s="201" t="n">
        <v>491.851851851852</v>
      </c>
      <c r="AT25" s="201" t="n">
        <v>599.173553719008</v>
      </c>
      <c r="AU25" s="201" t="n">
        <v>1088.98305084746</v>
      </c>
      <c r="AV25" s="201" t="n">
        <v>1782.56880733945</v>
      </c>
      <c r="AW25" s="201" t="n">
        <v>2773.80952380952</v>
      </c>
      <c r="AX25" s="197" t="n">
        <v>8366.34615384615</v>
      </c>
      <c r="AY25" s="18"/>
      <c r="AZ25" s="18"/>
      <c r="BA25" s="18"/>
      <c r="BB25" s="18"/>
      <c r="BC25" s="18"/>
    </row>
    <row r="26" s="252" customFormat="true" ht="15" hidden="false" customHeight="true" outlineLevel="0" collapsed="false">
      <c r="B26" s="128" t="s">
        <v>131</v>
      </c>
      <c r="C26" s="273" t="n">
        <v>17661</v>
      </c>
      <c r="D26" s="138" t="n">
        <v>80</v>
      </c>
      <c r="E26" s="131" t="n">
        <v>14</v>
      </c>
      <c r="F26" s="130" t="n">
        <v>18</v>
      </c>
      <c r="G26" s="130" t="n">
        <v>39</v>
      </c>
      <c r="H26" s="130" t="n">
        <v>52</v>
      </c>
      <c r="I26" s="130" t="n">
        <v>73</v>
      </c>
      <c r="J26" s="130" t="n">
        <v>90</v>
      </c>
      <c r="K26" s="130" t="n">
        <v>93</v>
      </c>
      <c r="L26" s="130" t="n">
        <v>154</v>
      </c>
      <c r="M26" s="134" t="n">
        <v>243</v>
      </c>
      <c r="N26" s="131"/>
      <c r="O26" s="131"/>
      <c r="P26" s="268" t="n">
        <v>476</v>
      </c>
      <c r="Q26" s="130" t="n">
        <v>651</v>
      </c>
      <c r="R26" s="130" t="n">
        <v>837</v>
      </c>
      <c r="S26" s="130" t="n">
        <v>1292</v>
      </c>
      <c r="T26" s="130" t="n">
        <v>1900</v>
      </c>
      <c r="U26" s="130" t="n">
        <v>2420</v>
      </c>
      <c r="V26" s="130" t="n">
        <v>2705</v>
      </c>
      <c r="W26" s="130" t="n">
        <v>3008</v>
      </c>
      <c r="X26" s="130" t="n">
        <v>2409</v>
      </c>
      <c r="Y26" s="130" t="n">
        <v>919</v>
      </c>
      <c r="Z26" s="130" t="n">
        <v>188</v>
      </c>
      <c r="AA26" s="269" t="n">
        <v>2</v>
      </c>
      <c r="AB26" s="267"/>
      <c r="AC26" s="267"/>
      <c r="AD26" s="128" t="s">
        <v>131</v>
      </c>
      <c r="AE26" s="196" t="n">
        <v>904.301075268817</v>
      </c>
      <c r="AF26" s="202" t="n">
        <v>86.9565217391304</v>
      </c>
      <c r="AG26" s="201" t="n">
        <v>14.8936170212766</v>
      </c>
      <c r="AH26" s="201" t="n">
        <v>18.9473684210526</v>
      </c>
      <c r="AI26" s="201" t="n">
        <v>35.4545454545455</v>
      </c>
      <c r="AJ26" s="201" t="n">
        <v>44.4444444444445</v>
      </c>
      <c r="AK26" s="201" t="n">
        <v>55.7251908396947</v>
      </c>
      <c r="AL26" s="201" t="n">
        <v>66.6666666666667</v>
      </c>
      <c r="AM26" s="197" t="n">
        <v>82.3008849557522</v>
      </c>
      <c r="AN26" s="194"/>
      <c r="AO26" s="194"/>
      <c r="AP26" s="271" t="n">
        <v>140</v>
      </c>
      <c r="AQ26" s="201" t="n">
        <v>207.692307692308</v>
      </c>
      <c r="AR26" s="201" t="n">
        <v>321.621621621622</v>
      </c>
      <c r="AS26" s="201" t="n">
        <v>452.083333333333</v>
      </c>
      <c r="AT26" s="201" t="n">
        <v>675</v>
      </c>
      <c r="AU26" s="201" t="n">
        <v>1113.79310344828</v>
      </c>
      <c r="AV26" s="201" t="n">
        <v>1711.71171171171</v>
      </c>
      <c r="AW26" s="201" t="n">
        <v>2781.6091954023</v>
      </c>
      <c r="AX26" s="197" t="n">
        <v>8466.97247706422</v>
      </c>
      <c r="AY26" s="18"/>
      <c r="AZ26" s="18"/>
      <c r="BA26" s="18"/>
      <c r="BB26" s="18"/>
      <c r="BC26" s="18"/>
    </row>
    <row r="27" s="252" customFormat="true" ht="15" hidden="false" customHeight="true" outlineLevel="0" collapsed="false">
      <c r="B27" s="128" t="s">
        <v>132</v>
      </c>
      <c r="C27" s="80" t="n">
        <v>17489</v>
      </c>
      <c r="D27" s="138" t="n">
        <v>63</v>
      </c>
      <c r="E27" s="131" t="n">
        <v>8</v>
      </c>
      <c r="F27" s="130" t="n">
        <v>14</v>
      </c>
      <c r="G27" s="130" t="n">
        <v>28</v>
      </c>
      <c r="H27" s="130" t="n">
        <v>49</v>
      </c>
      <c r="I27" s="130" t="n">
        <v>56</v>
      </c>
      <c r="J27" s="130" t="n">
        <v>82</v>
      </c>
      <c r="K27" s="130" t="n">
        <v>89</v>
      </c>
      <c r="L27" s="130" t="n">
        <v>112</v>
      </c>
      <c r="M27" s="134" t="n">
        <v>226</v>
      </c>
      <c r="N27" s="131"/>
      <c r="O27" s="131"/>
      <c r="P27" s="268" t="n">
        <v>418</v>
      </c>
      <c r="Q27" s="130" t="n">
        <v>699</v>
      </c>
      <c r="R27" s="130" t="n">
        <v>871</v>
      </c>
      <c r="S27" s="130" t="n">
        <v>1151</v>
      </c>
      <c r="T27" s="130" t="n">
        <v>1764</v>
      </c>
      <c r="U27" s="130" t="n">
        <v>2564</v>
      </c>
      <c r="V27" s="130" t="n">
        <v>2770</v>
      </c>
      <c r="W27" s="130" t="n">
        <v>2921</v>
      </c>
      <c r="X27" s="130" t="n">
        <v>2434</v>
      </c>
      <c r="Y27" s="130" t="n">
        <v>968</v>
      </c>
      <c r="Z27" s="130" t="n">
        <v>202</v>
      </c>
      <c r="AA27" s="270" t="s">
        <v>50</v>
      </c>
      <c r="AB27" s="267"/>
      <c r="AC27" s="267"/>
      <c r="AD27" s="128" t="s">
        <v>132</v>
      </c>
      <c r="AE27" s="196" t="n">
        <v>895.952868852459</v>
      </c>
      <c r="AF27" s="202" t="n">
        <v>69.2307692307692</v>
      </c>
      <c r="AG27" s="201" t="n">
        <v>8.51063829787234</v>
      </c>
      <c r="AH27" s="201" t="n">
        <v>14.8936170212766</v>
      </c>
      <c r="AI27" s="201" t="n">
        <v>26.9230769230769</v>
      </c>
      <c r="AJ27" s="201" t="n">
        <v>41.1764705882353</v>
      </c>
      <c r="AK27" s="201" t="n">
        <v>44.8</v>
      </c>
      <c r="AL27" s="201" t="n">
        <v>58.9928057553957</v>
      </c>
      <c r="AM27" s="197" t="n">
        <v>77.3913043478261</v>
      </c>
      <c r="AN27" s="194"/>
      <c r="AO27" s="194"/>
      <c r="AP27" s="271" t="n">
        <v>102.752293577982</v>
      </c>
      <c r="AQ27" s="201" t="n">
        <v>193.162393162393</v>
      </c>
      <c r="AR27" s="201" t="n">
        <v>307.352941176471</v>
      </c>
      <c r="AS27" s="201" t="n">
        <v>462.913907284768</v>
      </c>
      <c r="AT27" s="201" t="n">
        <v>664.885496183206</v>
      </c>
      <c r="AU27" s="201" t="n">
        <v>1009.64912280702</v>
      </c>
      <c r="AV27" s="201" t="n">
        <v>1603.63636363636</v>
      </c>
      <c r="AW27" s="201" t="n">
        <v>2817.58241758242</v>
      </c>
      <c r="AX27" s="197" t="n">
        <v>8153.50877192983</v>
      </c>
      <c r="AY27" s="18"/>
      <c r="AZ27" s="18"/>
      <c r="BA27" s="18"/>
      <c r="BB27" s="18"/>
      <c r="BC27" s="18"/>
    </row>
    <row r="28" s="252" customFormat="true" ht="15" hidden="false" customHeight="true" outlineLevel="0" collapsed="false">
      <c r="B28" s="128" t="s">
        <v>133</v>
      </c>
      <c r="C28" s="80" t="n">
        <v>18428</v>
      </c>
      <c r="D28" s="138" t="n">
        <v>75</v>
      </c>
      <c r="E28" s="131" t="n">
        <v>9</v>
      </c>
      <c r="F28" s="130" t="n">
        <v>10</v>
      </c>
      <c r="G28" s="130" t="n">
        <v>31</v>
      </c>
      <c r="H28" s="130" t="n">
        <v>55</v>
      </c>
      <c r="I28" s="130" t="n">
        <v>69</v>
      </c>
      <c r="J28" s="130" t="n">
        <v>76</v>
      </c>
      <c r="K28" s="130" t="n">
        <v>91</v>
      </c>
      <c r="L28" s="130" t="n">
        <v>124</v>
      </c>
      <c r="M28" s="134" t="n">
        <v>236</v>
      </c>
      <c r="N28" s="131"/>
      <c r="O28" s="131"/>
      <c r="P28" s="268" t="n">
        <v>391</v>
      </c>
      <c r="Q28" s="130" t="n">
        <v>690</v>
      </c>
      <c r="R28" s="130" t="n">
        <v>861</v>
      </c>
      <c r="S28" s="130" t="n">
        <v>1128</v>
      </c>
      <c r="T28" s="130" t="n">
        <v>1917</v>
      </c>
      <c r="U28" s="130" t="n">
        <v>2651</v>
      </c>
      <c r="V28" s="130" t="n">
        <v>2952</v>
      </c>
      <c r="W28" s="130" t="n">
        <v>3096</v>
      </c>
      <c r="X28" s="130" t="n">
        <v>2623</v>
      </c>
      <c r="Y28" s="130" t="n">
        <v>1121</v>
      </c>
      <c r="Z28" s="130" t="n">
        <v>222</v>
      </c>
      <c r="AA28" s="270" t="s">
        <v>50</v>
      </c>
      <c r="AB28" s="267"/>
      <c r="AC28" s="267"/>
      <c r="AD28" s="128" t="s">
        <v>133</v>
      </c>
      <c r="AE28" s="196" t="n">
        <v>941.518364410728</v>
      </c>
      <c r="AF28" s="202" t="n">
        <v>85.2883314190841</v>
      </c>
      <c r="AG28" s="201" t="n">
        <v>9.5823174302354</v>
      </c>
      <c r="AH28" s="201" t="n">
        <v>10.6515556597041</v>
      </c>
      <c r="AI28" s="201" t="n">
        <v>29.645213732428</v>
      </c>
      <c r="AJ28" s="201" t="n">
        <v>50.1358225009571</v>
      </c>
      <c r="AK28" s="201" t="n">
        <v>58.5008520776281</v>
      </c>
      <c r="AL28" s="201" t="n">
        <v>54.1765871601488</v>
      </c>
      <c r="AM28" s="197" t="n">
        <v>77.4461493944732</v>
      </c>
      <c r="AN28" s="194"/>
      <c r="AO28" s="194"/>
      <c r="AP28" s="271" t="n">
        <v>111.922448574343</v>
      </c>
      <c r="AQ28" s="201" t="n">
        <v>205.625065346949</v>
      </c>
      <c r="AR28" s="201" t="n">
        <v>303.455983360368</v>
      </c>
      <c r="AS28" s="201" t="n">
        <v>434.886740366313</v>
      </c>
      <c r="AT28" s="201" t="n">
        <v>646.192641959742</v>
      </c>
      <c r="AU28" s="201" t="n">
        <v>999.238169480715</v>
      </c>
      <c r="AV28" s="201" t="n">
        <v>1715.39019086736</v>
      </c>
      <c r="AW28" s="201" t="n">
        <v>2835.0212279032</v>
      </c>
      <c r="AX28" s="197" t="n">
        <v>8351.54204126566</v>
      </c>
      <c r="AY28" s="18"/>
      <c r="AZ28" s="18"/>
      <c r="BA28" s="18"/>
      <c r="BB28" s="18"/>
      <c r="BC28" s="18"/>
    </row>
    <row r="29" s="252" customFormat="true" ht="15" hidden="false" customHeight="true" outlineLevel="0" collapsed="false">
      <c r="B29" s="128" t="s">
        <v>134</v>
      </c>
      <c r="C29" s="80" t="n">
        <v>18317</v>
      </c>
      <c r="D29" s="138" t="n">
        <v>51</v>
      </c>
      <c r="E29" s="130" t="n">
        <v>9</v>
      </c>
      <c r="F29" s="130" t="n">
        <v>6</v>
      </c>
      <c r="G29" s="130" t="n">
        <v>26</v>
      </c>
      <c r="H29" s="130" t="n">
        <v>64</v>
      </c>
      <c r="I29" s="130" t="n">
        <v>61</v>
      </c>
      <c r="J29" s="130" t="n">
        <v>75</v>
      </c>
      <c r="K29" s="130" t="n">
        <v>109</v>
      </c>
      <c r="L29" s="130" t="n">
        <v>114</v>
      </c>
      <c r="M29" s="134" t="n">
        <v>220</v>
      </c>
      <c r="N29" s="131"/>
      <c r="O29" s="131"/>
      <c r="P29" s="268" t="n">
        <v>328</v>
      </c>
      <c r="Q29" s="130" t="n">
        <v>733</v>
      </c>
      <c r="R29" s="130" t="n">
        <v>855</v>
      </c>
      <c r="S29" s="130" t="n">
        <v>1083</v>
      </c>
      <c r="T29" s="130" t="n">
        <v>1757</v>
      </c>
      <c r="U29" s="130" t="n">
        <v>2603</v>
      </c>
      <c r="V29" s="130" t="n">
        <v>3143</v>
      </c>
      <c r="W29" s="130" t="n">
        <v>3079</v>
      </c>
      <c r="X29" s="130" t="n">
        <v>2610</v>
      </c>
      <c r="Y29" s="130" t="n">
        <v>1179</v>
      </c>
      <c r="Z29" s="130" t="n">
        <v>212</v>
      </c>
      <c r="AA29" s="270" t="s">
        <v>50</v>
      </c>
      <c r="AB29" s="267"/>
      <c r="AC29" s="267"/>
      <c r="AD29" s="128" t="s">
        <v>134</v>
      </c>
      <c r="AE29" s="196" t="n">
        <v>936.93094629156</v>
      </c>
      <c r="AF29" s="202" t="n">
        <v>58.6206896551724</v>
      </c>
      <c r="AG29" s="201" t="n">
        <v>9.57446808510638</v>
      </c>
      <c r="AH29" s="201" t="n">
        <v>6.38297872340426</v>
      </c>
      <c r="AI29" s="201" t="n">
        <v>26</v>
      </c>
      <c r="AJ29" s="201" t="n">
        <v>57.6576576576577</v>
      </c>
      <c r="AK29" s="201" t="n">
        <v>53.5087719298246</v>
      </c>
      <c r="AL29" s="201" t="n">
        <v>53.9568345323741</v>
      </c>
      <c r="AM29" s="197" t="n">
        <v>86.5079365079365</v>
      </c>
      <c r="AN29" s="194"/>
      <c r="AO29" s="194"/>
      <c r="AP29" s="271" t="n">
        <v>104.587155963303</v>
      </c>
      <c r="AQ29" s="201" t="n">
        <v>196.428571428571</v>
      </c>
      <c r="AR29" s="201" t="n">
        <v>266.666666666667</v>
      </c>
      <c r="AS29" s="201" t="n">
        <v>441.566265060241</v>
      </c>
      <c r="AT29" s="201" t="n">
        <v>673.228346456693</v>
      </c>
      <c r="AU29" s="201" t="n">
        <v>933.620689655172</v>
      </c>
      <c r="AV29" s="201" t="n">
        <v>1568.75</v>
      </c>
      <c r="AW29" s="201" t="n">
        <v>2711.45833333333</v>
      </c>
      <c r="AX29" s="197" t="n">
        <v>8049.6062992126</v>
      </c>
      <c r="AY29" s="18"/>
      <c r="AZ29" s="18"/>
      <c r="BA29" s="18"/>
      <c r="BB29" s="18"/>
      <c r="BC29" s="18"/>
    </row>
    <row r="30" s="252" customFormat="true" ht="15" hidden="false" customHeight="true" outlineLevel="0" collapsed="false">
      <c r="B30" s="128" t="s">
        <v>135</v>
      </c>
      <c r="C30" s="80" t="n">
        <v>18325</v>
      </c>
      <c r="D30" s="138" t="n">
        <v>52</v>
      </c>
      <c r="E30" s="130" t="n">
        <v>8</v>
      </c>
      <c r="F30" s="130" t="n">
        <v>10</v>
      </c>
      <c r="G30" s="130" t="n">
        <v>31</v>
      </c>
      <c r="H30" s="130" t="n">
        <v>45</v>
      </c>
      <c r="I30" s="130" t="n">
        <v>47</v>
      </c>
      <c r="J30" s="130" t="n">
        <v>58</v>
      </c>
      <c r="K30" s="130" t="n">
        <v>87</v>
      </c>
      <c r="L30" s="130" t="n">
        <v>111</v>
      </c>
      <c r="M30" s="134" t="n">
        <v>206</v>
      </c>
      <c r="N30" s="131"/>
      <c r="O30" s="131"/>
      <c r="P30" s="268" t="n">
        <v>323</v>
      </c>
      <c r="Q30" s="130" t="n">
        <v>719</v>
      </c>
      <c r="R30" s="130" t="n">
        <v>831</v>
      </c>
      <c r="S30" s="130" t="n">
        <v>1076</v>
      </c>
      <c r="T30" s="130" t="n">
        <v>1742</v>
      </c>
      <c r="U30" s="130" t="n">
        <v>2639</v>
      </c>
      <c r="V30" s="130" t="n">
        <v>3133</v>
      </c>
      <c r="W30" s="130" t="n">
        <v>3067</v>
      </c>
      <c r="X30" s="130" t="n">
        <v>2643</v>
      </c>
      <c r="Y30" s="130" t="n">
        <v>1231</v>
      </c>
      <c r="Z30" s="130" t="n">
        <v>266</v>
      </c>
      <c r="AA30" s="270" t="s">
        <v>50</v>
      </c>
      <c r="AB30" s="267"/>
      <c r="AC30" s="267"/>
      <c r="AD30" s="128" t="s">
        <v>135</v>
      </c>
      <c r="AE30" s="196" t="n">
        <v>938.300051203277</v>
      </c>
      <c r="AF30" s="202" t="n">
        <v>61.1764705882353</v>
      </c>
      <c r="AG30" s="201" t="n">
        <v>8.60215053763441</v>
      </c>
      <c r="AH30" s="201" t="n">
        <v>10.752688172043</v>
      </c>
      <c r="AI30" s="201" t="n">
        <v>32.2916666666667</v>
      </c>
      <c r="AJ30" s="201" t="n">
        <v>40.5405405405405</v>
      </c>
      <c r="AK30" s="201" t="n">
        <v>42.3423423423423</v>
      </c>
      <c r="AL30" s="201" t="n">
        <v>42.6470588235294</v>
      </c>
      <c r="AM30" s="197" t="n">
        <v>66.9230769230769</v>
      </c>
      <c r="AN30" s="194"/>
      <c r="AO30" s="194"/>
      <c r="AP30" s="271" t="n">
        <v>100</v>
      </c>
      <c r="AQ30" s="201" t="n">
        <v>185.585585585586</v>
      </c>
      <c r="AR30" s="201" t="n">
        <v>271.428571428571</v>
      </c>
      <c r="AS30" s="201" t="n">
        <v>455.063291139241</v>
      </c>
      <c r="AT30" s="201" t="n">
        <v>624.812030075188</v>
      </c>
      <c r="AU30" s="201" t="n">
        <v>911.864406779661</v>
      </c>
      <c r="AV30" s="201" t="n">
        <v>1555.35714285714</v>
      </c>
      <c r="AW30" s="201" t="n">
        <v>2665.65656565657</v>
      </c>
      <c r="AX30" s="197" t="n">
        <v>7774.43609022556</v>
      </c>
      <c r="AY30" s="18"/>
      <c r="AZ30" s="18"/>
      <c r="BA30" s="18"/>
      <c r="BB30" s="18"/>
      <c r="BC30" s="18"/>
    </row>
    <row r="31" s="252" customFormat="true" ht="15" hidden="false" customHeight="true" outlineLevel="0" collapsed="false">
      <c r="B31" s="128" t="s">
        <v>136</v>
      </c>
      <c r="C31" s="80" t="n">
        <v>19393</v>
      </c>
      <c r="D31" s="138" t="n">
        <v>76</v>
      </c>
      <c r="E31" s="130" t="n">
        <v>13</v>
      </c>
      <c r="F31" s="130" t="n">
        <v>7</v>
      </c>
      <c r="G31" s="130" t="n">
        <v>35</v>
      </c>
      <c r="H31" s="130" t="n">
        <v>43</v>
      </c>
      <c r="I31" s="130" t="n">
        <v>47</v>
      </c>
      <c r="J31" s="130" t="n">
        <v>73</v>
      </c>
      <c r="K31" s="130" t="n">
        <v>107</v>
      </c>
      <c r="L31" s="130" t="n">
        <v>128</v>
      </c>
      <c r="M31" s="134" t="n">
        <v>197</v>
      </c>
      <c r="N31" s="131"/>
      <c r="O31" s="131"/>
      <c r="P31" s="268" t="n">
        <v>326</v>
      </c>
      <c r="Q31" s="130" t="n">
        <v>626</v>
      </c>
      <c r="R31" s="130" t="n">
        <v>898</v>
      </c>
      <c r="S31" s="130" t="n">
        <v>1137</v>
      </c>
      <c r="T31" s="130" t="n">
        <v>1677</v>
      </c>
      <c r="U31" s="130" t="n">
        <v>2750</v>
      </c>
      <c r="V31" s="130" t="n">
        <v>3478</v>
      </c>
      <c r="W31" s="130" t="n">
        <v>3330</v>
      </c>
      <c r="X31" s="130" t="n">
        <v>2765</v>
      </c>
      <c r="Y31" s="130" t="n">
        <v>1375</v>
      </c>
      <c r="Z31" s="130" t="n">
        <v>305</v>
      </c>
      <c r="AA31" s="270" t="s">
        <v>50</v>
      </c>
      <c r="AB31" s="267"/>
      <c r="AC31" s="267"/>
      <c r="AD31" s="128" t="s">
        <v>136</v>
      </c>
      <c r="AE31" s="196" t="n">
        <v>995.533880903491</v>
      </c>
      <c r="AF31" s="202" t="n">
        <v>89.4117647058824</v>
      </c>
      <c r="AG31" s="200" t="n">
        <v>14.1304347826087</v>
      </c>
      <c r="AH31" s="200" t="n">
        <v>7.4468085106383</v>
      </c>
      <c r="AI31" s="200" t="n">
        <v>38.0434782608696</v>
      </c>
      <c r="AJ31" s="200" t="n">
        <v>38.7387387387387</v>
      </c>
      <c r="AK31" s="200" t="n">
        <v>43.1192660550459</v>
      </c>
      <c r="AL31" s="200" t="n">
        <v>56.1538461538462</v>
      </c>
      <c r="AM31" s="272" t="n">
        <v>79.2592592592593</v>
      </c>
      <c r="AN31" s="194"/>
      <c r="AO31" s="194"/>
      <c r="AP31" s="271" t="n">
        <v>113.274336283186</v>
      </c>
      <c r="AQ31" s="201" t="n">
        <v>179.090909090909</v>
      </c>
      <c r="AR31" s="201" t="n">
        <v>281.034482758621</v>
      </c>
      <c r="AS31" s="201" t="n">
        <v>425.850340136054</v>
      </c>
      <c r="AT31" s="201" t="n">
        <v>632.394366197183</v>
      </c>
      <c r="AU31" s="201" t="n">
        <v>931.967213114754</v>
      </c>
      <c r="AV31" s="201" t="n">
        <v>1524.54545454545</v>
      </c>
      <c r="AW31" s="201" t="n">
        <v>2722.77227722772</v>
      </c>
      <c r="AX31" s="197" t="n">
        <v>8095.68345323741</v>
      </c>
      <c r="AY31" s="18"/>
      <c r="AZ31" s="18"/>
      <c r="BA31" s="18"/>
      <c r="BB31" s="18"/>
      <c r="BC31" s="18"/>
    </row>
    <row r="32" s="252" customFormat="true" ht="15" hidden="false" customHeight="true" outlineLevel="0" collapsed="false">
      <c r="B32" s="128" t="s">
        <v>137</v>
      </c>
      <c r="C32" s="80" t="n">
        <v>18948</v>
      </c>
      <c r="D32" s="138" t="n">
        <v>50</v>
      </c>
      <c r="E32" s="130" t="n">
        <v>9</v>
      </c>
      <c r="F32" s="130" t="n">
        <v>11</v>
      </c>
      <c r="G32" s="130" t="n">
        <v>28</v>
      </c>
      <c r="H32" s="130" t="n">
        <v>40</v>
      </c>
      <c r="I32" s="130" t="n">
        <v>41</v>
      </c>
      <c r="J32" s="130" t="n">
        <v>76</v>
      </c>
      <c r="K32" s="130" t="n">
        <v>100</v>
      </c>
      <c r="L32" s="130" t="n">
        <v>130</v>
      </c>
      <c r="M32" s="134" t="n">
        <v>174</v>
      </c>
      <c r="N32" s="131"/>
      <c r="O32" s="131"/>
      <c r="P32" s="268" t="n">
        <v>301</v>
      </c>
      <c r="Q32" s="130" t="n">
        <v>549</v>
      </c>
      <c r="R32" s="130" t="n">
        <v>935</v>
      </c>
      <c r="S32" s="130" t="n">
        <v>1113</v>
      </c>
      <c r="T32" s="130" t="n">
        <v>1602</v>
      </c>
      <c r="U32" s="130" t="n">
        <v>2642</v>
      </c>
      <c r="V32" s="130" t="n">
        <v>3420</v>
      </c>
      <c r="W32" s="130" t="n">
        <v>3377</v>
      </c>
      <c r="X32" s="130" t="n">
        <v>2593</v>
      </c>
      <c r="Y32" s="130" t="n">
        <v>1415</v>
      </c>
      <c r="Z32" s="130" t="n">
        <v>342</v>
      </c>
      <c r="AA32" s="270" t="s">
        <v>50</v>
      </c>
      <c r="AB32" s="267"/>
      <c r="AC32" s="267"/>
      <c r="AD32" s="128" t="s">
        <v>137</v>
      </c>
      <c r="AE32" s="196" t="n">
        <v>975.695159629248</v>
      </c>
      <c r="AF32" s="202" t="n">
        <v>59.5238095238095</v>
      </c>
      <c r="AG32" s="200" t="n">
        <v>10</v>
      </c>
      <c r="AH32" s="200" t="n">
        <v>11.8279569892473</v>
      </c>
      <c r="AI32" s="200" t="n">
        <v>31.4606741573034</v>
      </c>
      <c r="AJ32" s="200" t="n">
        <v>36.697247706422</v>
      </c>
      <c r="AK32" s="200" t="n">
        <v>37.6146788990826</v>
      </c>
      <c r="AL32" s="200" t="n">
        <v>61.7886178861789</v>
      </c>
      <c r="AM32" s="272" t="n">
        <v>72.463768115942</v>
      </c>
      <c r="AN32" s="194"/>
      <c r="AO32" s="194"/>
      <c r="AP32" s="271" t="n">
        <v>113.04347826087</v>
      </c>
      <c r="AQ32" s="201" t="n">
        <v>159.633027522936</v>
      </c>
      <c r="AR32" s="201" t="n">
        <v>259.48275862069</v>
      </c>
      <c r="AS32" s="201" t="n">
        <v>409.701492537313</v>
      </c>
      <c r="AT32" s="201" t="n">
        <v>627.51677852349</v>
      </c>
      <c r="AU32" s="201" t="n">
        <v>869.53125</v>
      </c>
      <c r="AV32" s="201" t="n">
        <v>1483.33333333333</v>
      </c>
      <c r="AW32" s="201" t="n">
        <v>2642</v>
      </c>
      <c r="AX32" s="197" t="n">
        <v>7634.93150684932</v>
      </c>
      <c r="AY32" s="18"/>
      <c r="AZ32" s="18"/>
      <c r="BA32" s="18"/>
      <c r="BB32" s="18"/>
      <c r="BC32" s="18"/>
    </row>
    <row r="33" s="252" customFormat="true" ht="15" hidden="false" customHeight="true" outlineLevel="0" collapsed="false">
      <c r="B33" s="128" t="s">
        <v>138</v>
      </c>
      <c r="C33" s="80" t="n">
        <v>20248</v>
      </c>
      <c r="D33" s="138" t="n">
        <v>44</v>
      </c>
      <c r="E33" s="130" t="n">
        <v>12</v>
      </c>
      <c r="F33" s="130" t="n">
        <v>7</v>
      </c>
      <c r="G33" s="130" t="n">
        <v>22</v>
      </c>
      <c r="H33" s="130" t="n">
        <v>37</v>
      </c>
      <c r="I33" s="130" t="n">
        <v>57</v>
      </c>
      <c r="J33" s="130" t="n">
        <v>72</v>
      </c>
      <c r="K33" s="130" t="n">
        <v>95</v>
      </c>
      <c r="L33" s="130" t="n">
        <v>128</v>
      </c>
      <c r="M33" s="134" t="n">
        <v>192</v>
      </c>
      <c r="N33" s="131"/>
      <c r="O33" s="131"/>
      <c r="P33" s="268" t="n">
        <v>296</v>
      </c>
      <c r="Q33" s="130" t="n">
        <v>575</v>
      </c>
      <c r="R33" s="130" t="n">
        <v>990</v>
      </c>
      <c r="S33" s="130" t="n">
        <v>1191</v>
      </c>
      <c r="T33" s="130" t="n">
        <v>1632</v>
      </c>
      <c r="U33" s="130" t="n">
        <v>2748</v>
      </c>
      <c r="V33" s="130" t="n">
        <v>3594</v>
      </c>
      <c r="W33" s="130" t="n">
        <v>3805</v>
      </c>
      <c r="X33" s="130" t="n">
        <v>2817</v>
      </c>
      <c r="Y33" s="130" t="n">
        <v>1502</v>
      </c>
      <c r="Z33" s="130" t="n">
        <v>432</v>
      </c>
      <c r="AA33" s="270" t="s">
        <v>50</v>
      </c>
      <c r="AB33" s="267"/>
      <c r="AC33" s="267"/>
      <c r="AD33" s="128" t="s">
        <v>138</v>
      </c>
      <c r="AE33" s="196" t="n">
        <v>1051.09173796628</v>
      </c>
      <c r="AF33" s="202" t="n">
        <v>53.340445392719</v>
      </c>
      <c r="AG33" s="200" t="n">
        <v>13.5590156154663</v>
      </c>
      <c r="AH33" s="200" t="n">
        <v>7.457757132812</v>
      </c>
      <c r="AI33" s="200" t="n">
        <v>23.2405822822252</v>
      </c>
      <c r="AJ33" s="200" t="n">
        <v>37.9572826689099</v>
      </c>
      <c r="AK33" s="200" t="n">
        <v>54.5360607742207</v>
      </c>
      <c r="AL33" s="200" t="n">
        <v>61.2213662568236</v>
      </c>
      <c r="AM33" s="272" t="n">
        <v>67.6402110374584</v>
      </c>
      <c r="AN33" s="194"/>
      <c r="AO33" s="194"/>
      <c r="AP33" s="271" t="n">
        <v>109.187068156615</v>
      </c>
      <c r="AQ33" s="201" t="n">
        <v>175.219252215337</v>
      </c>
      <c r="AR33" s="201" t="n">
        <v>260.76538163366</v>
      </c>
      <c r="AS33" s="201" t="n">
        <v>452.004936680004</v>
      </c>
      <c r="AT33" s="201" t="n">
        <v>633.6</v>
      </c>
      <c r="AU33" s="201" t="n">
        <v>925.66685319903</v>
      </c>
      <c r="AV33" s="201" t="n">
        <v>1536.99814467748</v>
      </c>
      <c r="AW33" s="201" t="n">
        <v>2741.61204393763</v>
      </c>
      <c r="AX33" s="197" t="n">
        <v>8119.48676824378</v>
      </c>
      <c r="AY33" s="18"/>
      <c r="AZ33" s="18"/>
      <c r="BA33" s="18"/>
      <c r="BB33" s="18"/>
      <c r="BC33" s="18"/>
    </row>
    <row r="34" s="252" customFormat="true" ht="15" hidden="false" customHeight="true" outlineLevel="0" collapsed="false">
      <c r="B34" s="128" t="s">
        <v>139</v>
      </c>
      <c r="C34" s="80" t="n">
        <v>20407</v>
      </c>
      <c r="D34" s="138" t="n">
        <v>50</v>
      </c>
      <c r="E34" s="130" t="n">
        <v>13</v>
      </c>
      <c r="F34" s="130" t="n">
        <v>4</v>
      </c>
      <c r="G34" s="130" t="n">
        <v>24</v>
      </c>
      <c r="H34" s="130" t="n">
        <v>52</v>
      </c>
      <c r="I34" s="130" t="n">
        <v>47</v>
      </c>
      <c r="J34" s="130" t="n">
        <v>67</v>
      </c>
      <c r="K34" s="130" t="n">
        <v>92</v>
      </c>
      <c r="L34" s="130" t="n">
        <v>127</v>
      </c>
      <c r="M34" s="134" t="n">
        <v>193</v>
      </c>
      <c r="N34" s="131"/>
      <c r="O34" s="131"/>
      <c r="P34" s="268" t="n">
        <v>300</v>
      </c>
      <c r="Q34" s="130" t="n">
        <v>503</v>
      </c>
      <c r="R34" s="130" t="n">
        <v>1000</v>
      </c>
      <c r="S34" s="130" t="n">
        <v>1123</v>
      </c>
      <c r="T34" s="130" t="n">
        <v>1575</v>
      </c>
      <c r="U34" s="130" t="n">
        <v>2553</v>
      </c>
      <c r="V34" s="130" t="n">
        <v>3734</v>
      </c>
      <c r="W34" s="130" t="n">
        <v>3895</v>
      </c>
      <c r="X34" s="130" t="n">
        <v>3029</v>
      </c>
      <c r="Y34" s="130" t="n">
        <v>1593</v>
      </c>
      <c r="Z34" s="130" t="n">
        <v>433</v>
      </c>
      <c r="AA34" s="270" t="s">
        <v>50</v>
      </c>
      <c r="AB34" s="267"/>
      <c r="AC34" s="267"/>
      <c r="AD34" s="128" t="s">
        <v>139</v>
      </c>
      <c r="AE34" s="196" t="n">
        <v>1051.36527563112</v>
      </c>
      <c r="AF34" s="202" t="n">
        <v>60.2409638554217</v>
      </c>
      <c r="AG34" s="201" t="n">
        <v>14.9425287356322</v>
      </c>
      <c r="AH34" s="201" t="n">
        <v>4.25531914893617</v>
      </c>
      <c r="AI34" s="201" t="n">
        <v>25.2631578947368</v>
      </c>
      <c r="AJ34" s="201" t="n">
        <v>53.0612244897959</v>
      </c>
      <c r="AK34" s="201" t="n">
        <v>45.1923076923077</v>
      </c>
      <c r="AL34" s="201" t="n">
        <v>58.7719298245614</v>
      </c>
      <c r="AM34" s="272" t="n">
        <v>65.2482269503546</v>
      </c>
      <c r="AN34" s="194"/>
      <c r="AO34" s="194"/>
      <c r="AP34" s="271" t="n">
        <v>100</v>
      </c>
      <c r="AQ34" s="201" t="n">
        <v>178.703703703704</v>
      </c>
      <c r="AR34" s="201" t="n">
        <v>267.857142857143</v>
      </c>
      <c r="AS34" s="201" t="n">
        <v>408.943089430894</v>
      </c>
      <c r="AT34" s="201" t="n">
        <v>609.756097560976</v>
      </c>
      <c r="AU34" s="201" t="n">
        <v>913.008130081301</v>
      </c>
      <c r="AV34" s="201" t="n">
        <v>1431.81818181818</v>
      </c>
      <c r="AW34" s="201" t="n">
        <v>2527.72277227723</v>
      </c>
      <c r="AX34" s="197" t="n">
        <v>8078.98089171975</v>
      </c>
      <c r="AY34" s="18"/>
      <c r="AZ34" s="18"/>
      <c r="BA34" s="18"/>
      <c r="BB34" s="18"/>
      <c r="BC34" s="18"/>
    </row>
    <row r="35" s="252" customFormat="true" ht="15" hidden="false" customHeight="true" outlineLevel="0" collapsed="false">
      <c r="B35" s="128" t="s">
        <v>140</v>
      </c>
      <c r="C35" s="80" t="n">
        <v>21181</v>
      </c>
      <c r="D35" s="138" t="n">
        <v>47</v>
      </c>
      <c r="E35" s="130" t="n">
        <v>5</v>
      </c>
      <c r="F35" s="130" t="n">
        <v>6</v>
      </c>
      <c r="G35" s="130" t="n">
        <v>15</v>
      </c>
      <c r="H35" s="130" t="n">
        <v>33</v>
      </c>
      <c r="I35" s="130" t="n">
        <v>45</v>
      </c>
      <c r="J35" s="130" t="n">
        <v>51</v>
      </c>
      <c r="K35" s="130" t="n">
        <v>106</v>
      </c>
      <c r="L35" s="130" t="n">
        <v>141</v>
      </c>
      <c r="M35" s="134" t="n">
        <v>171</v>
      </c>
      <c r="N35" s="131"/>
      <c r="O35" s="131"/>
      <c r="P35" s="268" t="n">
        <v>278</v>
      </c>
      <c r="Q35" s="130" t="n">
        <v>481</v>
      </c>
      <c r="R35" s="130" t="n">
        <v>974</v>
      </c>
      <c r="S35" s="130" t="n">
        <v>1205</v>
      </c>
      <c r="T35" s="130" t="n">
        <v>1535</v>
      </c>
      <c r="U35" s="130" t="n">
        <v>2600</v>
      </c>
      <c r="V35" s="130" t="n">
        <v>3751</v>
      </c>
      <c r="W35" s="130" t="n">
        <v>4174</v>
      </c>
      <c r="X35" s="130" t="n">
        <v>3294</v>
      </c>
      <c r="Y35" s="130" t="n">
        <v>1796</v>
      </c>
      <c r="Z35" s="130" t="n">
        <v>473</v>
      </c>
      <c r="AA35" s="270" t="s">
        <v>50</v>
      </c>
      <c r="AB35" s="267"/>
      <c r="AC35" s="267"/>
      <c r="AD35" s="128" t="s">
        <v>140</v>
      </c>
      <c r="AE35" s="196" t="n">
        <v>1095.19131334023</v>
      </c>
      <c r="AF35" s="201" t="n">
        <v>56.6265060240964</v>
      </c>
      <c r="AG35" s="201" t="n">
        <v>5.88235294117647</v>
      </c>
      <c r="AH35" s="201" t="n">
        <v>6.45161290322581</v>
      </c>
      <c r="AI35" s="201" t="n">
        <v>15.7894736842105</v>
      </c>
      <c r="AJ35" s="201" t="n">
        <v>34.020618556701</v>
      </c>
      <c r="AK35" s="201" t="n">
        <v>43.6893203883495</v>
      </c>
      <c r="AL35" s="201" t="n">
        <v>46.3636363636364</v>
      </c>
      <c r="AM35" s="197" t="n">
        <v>77.3722627737226</v>
      </c>
      <c r="AN35" s="194"/>
      <c r="AO35" s="194"/>
      <c r="AP35" s="271" t="n">
        <v>107.63358778626</v>
      </c>
      <c r="AQ35" s="201" t="n">
        <v>155.454545454545</v>
      </c>
      <c r="AR35" s="201" t="n">
        <v>252.727272727273</v>
      </c>
      <c r="AS35" s="201" t="n">
        <v>411.111111111111</v>
      </c>
      <c r="AT35" s="201" t="n">
        <v>624.358974358974</v>
      </c>
      <c r="AU35" s="201" t="n">
        <v>926.923076923077</v>
      </c>
      <c r="AV35" s="201" t="n">
        <v>1370.53571428571</v>
      </c>
      <c r="AW35" s="201" t="n">
        <v>2574.25742574257</v>
      </c>
      <c r="AX35" s="197" t="n">
        <v>8224.39024390244</v>
      </c>
      <c r="AY35" s="18"/>
      <c r="AZ35" s="18"/>
      <c r="BA35" s="18"/>
      <c r="BB35" s="18"/>
      <c r="BC35" s="18"/>
    </row>
    <row r="36" s="252" customFormat="true" ht="15" hidden="false" customHeight="true" outlineLevel="0" collapsed="false">
      <c r="B36" s="128" t="s">
        <v>141</v>
      </c>
      <c r="C36" s="80" t="n">
        <v>21199</v>
      </c>
      <c r="D36" s="138" t="n">
        <v>51</v>
      </c>
      <c r="E36" s="130" t="n">
        <v>9</v>
      </c>
      <c r="F36" s="130" t="n">
        <v>10</v>
      </c>
      <c r="G36" s="130" t="n">
        <v>25</v>
      </c>
      <c r="H36" s="130" t="n">
        <v>42</v>
      </c>
      <c r="I36" s="130" t="n">
        <v>50</v>
      </c>
      <c r="J36" s="130" t="n">
        <v>60</v>
      </c>
      <c r="K36" s="130" t="n">
        <v>99</v>
      </c>
      <c r="L36" s="130" t="n">
        <v>147</v>
      </c>
      <c r="M36" s="134" t="n">
        <v>170</v>
      </c>
      <c r="N36" s="131"/>
      <c r="O36" s="131"/>
      <c r="P36" s="268" t="n">
        <v>322</v>
      </c>
      <c r="Q36" s="130" t="n">
        <v>435</v>
      </c>
      <c r="R36" s="130" t="n">
        <v>862</v>
      </c>
      <c r="S36" s="130" t="n">
        <v>1262</v>
      </c>
      <c r="T36" s="130" t="n">
        <v>1572</v>
      </c>
      <c r="U36" s="130" t="n">
        <v>2441</v>
      </c>
      <c r="V36" s="130" t="n">
        <v>3842</v>
      </c>
      <c r="W36" s="130" t="n">
        <v>4260</v>
      </c>
      <c r="X36" s="130" t="n">
        <v>3372</v>
      </c>
      <c r="Y36" s="130" t="n">
        <v>1686</v>
      </c>
      <c r="Z36" s="130" t="n">
        <v>482</v>
      </c>
      <c r="AA36" s="270" t="s">
        <v>50</v>
      </c>
      <c r="AB36" s="267"/>
      <c r="AC36" s="267"/>
      <c r="AD36" s="128" t="s">
        <v>141</v>
      </c>
      <c r="AE36" s="196" t="n">
        <v>1098.39378238342</v>
      </c>
      <c r="AF36" s="196" t="n">
        <v>62.1951219512195</v>
      </c>
      <c r="AG36" s="196" t="n">
        <v>10.7142857142857</v>
      </c>
      <c r="AH36" s="196" t="n">
        <v>10.8695652173913</v>
      </c>
      <c r="AI36" s="196" t="n">
        <v>26.3157894736842</v>
      </c>
      <c r="AJ36" s="196" t="n">
        <v>43.75</v>
      </c>
      <c r="AK36" s="196" t="n">
        <v>49.5049504950495</v>
      </c>
      <c r="AL36" s="196" t="n">
        <v>56.0747663551402</v>
      </c>
      <c r="AM36" s="197" t="n">
        <v>75.5725190839695</v>
      </c>
      <c r="AN36" s="194"/>
      <c r="AO36" s="194"/>
      <c r="AP36" s="271" t="n">
        <v>108.088235294118</v>
      </c>
      <c r="AQ36" s="200" t="n">
        <v>151.785714285714</v>
      </c>
      <c r="AR36" s="200" t="n">
        <v>295.412844036697</v>
      </c>
      <c r="AS36" s="200" t="n">
        <v>378.260869565217</v>
      </c>
      <c r="AT36" s="200" t="n">
        <v>590.41095890411</v>
      </c>
      <c r="AU36" s="200" t="n">
        <v>907.913669064748</v>
      </c>
      <c r="AV36" s="200" t="n">
        <v>1355.1724137931</v>
      </c>
      <c r="AW36" s="200" t="n">
        <v>2441</v>
      </c>
      <c r="AX36" s="197" t="n">
        <v>8024.70588235294</v>
      </c>
      <c r="AY36" s="18"/>
      <c r="AZ36" s="18"/>
      <c r="BA36" s="18"/>
      <c r="BB36" s="18"/>
      <c r="BC36" s="18"/>
    </row>
    <row r="37" s="252" customFormat="true" ht="15" hidden="false" customHeight="true" outlineLevel="0" collapsed="false">
      <c r="B37" s="222" t="s">
        <v>142</v>
      </c>
      <c r="C37" s="274" t="n">
        <v>21051</v>
      </c>
      <c r="D37" s="275" t="n">
        <v>37</v>
      </c>
      <c r="E37" s="276" t="n">
        <v>7</v>
      </c>
      <c r="F37" s="276" t="n">
        <v>4</v>
      </c>
      <c r="G37" s="276" t="n">
        <v>17</v>
      </c>
      <c r="H37" s="276" t="n">
        <v>36</v>
      </c>
      <c r="I37" s="276" t="n">
        <v>45</v>
      </c>
      <c r="J37" s="276" t="n">
        <v>55</v>
      </c>
      <c r="K37" s="276" t="n">
        <v>65</v>
      </c>
      <c r="L37" s="276" t="n">
        <v>130</v>
      </c>
      <c r="M37" s="277" t="n">
        <v>167</v>
      </c>
      <c r="N37" s="131"/>
      <c r="O37" s="131"/>
      <c r="P37" s="268" t="n">
        <v>267</v>
      </c>
      <c r="Q37" s="130" t="n">
        <v>408</v>
      </c>
      <c r="R37" s="130" t="n">
        <v>797</v>
      </c>
      <c r="S37" s="130" t="n">
        <v>1304</v>
      </c>
      <c r="T37" s="130" t="n">
        <v>1673</v>
      </c>
      <c r="U37" s="130" t="n">
        <v>2327</v>
      </c>
      <c r="V37" s="130" t="n">
        <v>3772</v>
      </c>
      <c r="W37" s="130" t="n">
        <v>4386</v>
      </c>
      <c r="X37" s="130" t="n">
        <v>3390</v>
      </c>
      <c r="Y37" s="130" t="n">
        <v>1661</v>
      </c>
      <c r="Z37" s="130" t="n">
        <v>503</v>
      </c>
      <c r="AA37" s="270" t="s">
        <v>50</v>
      </c>
      <c r="AB37" s="267"/>
      <c r="AC37" s="267"/>
      <c r="AD37" s="128" t="s">
        <v>142</v>
      </c>
      <c r="AE37" s="196" t="n">
        <v>1094.12681912682</v>
      </c>
      <c r="AF37" s="196" t="n">
        <v>45.1219512195122</v>
      </c>
      <c r="AG37" s="196" t="n">
        <v>8.43373493975904</v>
      </c>
      <c r="AH37" s="196" t="n">
        <v>4.44444444444445</v>
      </c>
      <c r="AI37" s="196" t="n">
        <v>18.0851063829787</v>
      </c>
      <c r="AJ37" s="196" t="n">
        <v>37.8947368421053</v>
      </c>
      <c r="AK37" s="196" t="n">
        <v>45.4545454545455</v>
      </c>
      <c r="AL37" s="196" t="n">
        <v>51.8867924528302</v>
      </c>
      <c r="AM37" s="197" t="n">
        <v>52.4193548387097</v>
      </c>
      <c r="AN37" s="194"/>
      <c r="AO37" s="194"/>
      <c r="AP37" s="271" t="n">
        <v>92.8571428571429</v>
      </c>
      <c r="AQ37" s="200" t="n">
        <v>145.217391304348</v>
      </c>
      <c r="AR37" s="200" t="n">
        <v>247.222222222222</v>
      </c>
      <c r="AS37" s="200" t="n">
        <v>354.782608695652</v>
      </c>
      <c r="AT37" s="200" t="n">
        <v>599.248120300752</v>
      </c>
      <c r="AU37" s="200" t="n">
        <v>893.150684931507</v>
      </c>
      <c r="AV37" s="200" t="n">
        <v>1371.31147540984</v>
      </c>
      <c r="AW37" s="200" t="n">
        <v>2374.48979591837</v>
      </c>
      <c r="AX37" s="197" t="n">
        <v>7926.01156069364</v>
      </c>
      <c r="AY37" s="18"/>
      <c r="AZ37" s="18"/>
      <c r="BA37" s="18"/>
      <c r="BB37" s="18"/>
      <c r="BC37" s="18"/>
    </row>
    <row r="38" s="252" customFormat="true" ht="15" hidden="false" customHeight="true" outlineLevel="0" collapsed="false">
      <c r="B38" s="17"/>
      <c r="C38" s="18"/>
      <c r="D38" s="278"/>
      <c r="E38" s="18"/>
      <c r="F38" s="18"/>
      <c r="G38" s="18"/>
      <c r="H38" s="18"/>
      <c r="I38" s="18"/>
      <c r="J38" s="18"/>
      <c r="K38" s="18"/>
      <c r="L38" s="26" t="s">
        <v>27</v>
      </c>
      <c r="M38" s="193"/>
      <c r="N38" s="18"/>
      <c r="O38" s="18"/>
      <c r="P38" s="263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93"/>
      <c r="AB38" s="18"/>
      <c r="AC38" s="18"/>
      <c r="AD38" s="17"/>
      <c r="AE38" s="194"/>
      <c r="AF38" s="194"/>
      <c r="AG38" s="194"/>
      <c r="AH38" s="194"/>
      <c r="AI38" s="194"/>
      <c r="AJ38" s="194"/>
      <c r="AK38" s="194"/>
      <c r="AL38" s="26" t="s">
        <v>27</v>
      </c>
      <c r="AM38" s="272"/>
      <c r="AN38" s="194"/>
      <c r="AO38" s="194"/>
      <c r="AP38" s="263"/>
      <c r="AQ38" s="194"/>
      <c r="AR38" s="194"/>
      <c r="AS38" s="194"/>
      <c r="AT38" s="194"/>
      <c r="AU38" s="194"/>
      <c r="AV38" s="194"/>
      <c r="AW38" s="194"/>
      <c r="AX38" s="272"/>
      <c r="AY38" s="18"/>
      <c r="AZ38" s="18"/>
      <c r="BA38" s="18"/>
      <c r="BB38" s="18"/>
      <c r="BC38" s="18"/>
    </row>
    <row r="39" s="252" customFormat="true" ht="15" hidden="false" customHeight="true" outlineLevel="0" collapsed="false">
      <c r="B39" s="128" t="s">
        <v>76</v>
      </c>
      <c r="C39" s="80" t="n">
        <v>9783</v>
      </c>
      <c r="D39" s="129" t="n">
        <v>2084</v>
      </c>
      <c r="E39" s="80" t="n">
        <v>223</v>
      </c>
      <c r="F39" s="80" t="n">
        <v>92</v>
      </c>
      <c r="G39" s="80" t="n">
        <v>180</v>
      </c>
      <c r="H39" s="80" t="n">
        <v>293</v>
      </c>
      <c r="I39" s="80" t="n">
        <v>310</v>
      </c>
      <c r="J39" s="80" t="n">
        <v>235</v>
      </c>
      <c r="K39" s="80" t="n">
        <v>307</v>
      </c>
      <c r="L39" s="80" t="n">
        <v>318</v>
      </c>
      <c r="M39" s="134" t="n">
        <v>359</v>
      </c>
      <c r="N39" s="131"/>
      <c r="O39" s="131"/>
      <c r="P39" s="264" t="n">
        <v>452</v>
      </c>
      <c r="Q39" s="80" t="n">
        <v>558</v>
      </c>
      <c r="R39" s="80" t="n">
        <v>657</v>
      </c>
      <c r="S39" s="80" t="n">
        <v>930</v>
      </c>
      <c r="T39" s="80" t="n">
        <v>1063</v>
      </c>
      <c r="U39" s="80" t="n">
        <v>925</v>
      </c>
      <c r="V39" s="80" t="n">
        <v>536</v>
      </c>
      <c r="W39" s="80" t="n">
        <v>201</v>
      </c>
      <c r="X39" s="80" t="n">
        <v>50</v>
      </c>
      <c r="Y39" s="80" t="n">
        <v>6</v>
      </c>
      <c r="Z39" s="19" t="n">
        <v>1</v>
      </c>
      <c r="AA39" s="25" t="n">
        <v>3</v>
      </c>
      <c r="AB39" s="10"/>
      <c r="AC39" s="10"/>
      <c r="AD39" s="128" t="s">
        <v>76</v>
      </c>
      <c r="AE39" s="196" t="n">
        <v>1216.25099302921</v>
      </c>
      <c r="AF39" s="195" t="n">
        <v>1940.0122879857</v>
      </c>
      <c r="AG39" s="196" t="n">
        <v>234.142858642811</v>
      </c>
      <c r="AH39" s="196" t="n">
        <v>111.058800806383</v>
      </c>
      <c r="AI39" s="196" t="n">
        <v>220.01124501919</v>
      </c>
      <c r="AJ39" s="196" t="n">
        <v>437.836222355051</v>
      </c>
      <c r="AK39" s="196" t="n">
        <v>612.406163571711</v>
      </c>
      <c r="AL39" s="196" t="n">
        <v>548.642401886396</v>
      </c>
      <c r="AM39" s="197" t="n">
        <v>650.065641807479</v>
      </c>
      <c r="AN39" s="194"/>
      <c r="AO39" s="194"/>
      <c r="AP39" s="265" t="n">
        <v>711.202558540022</v>
      </c>
      <c r="AQ39" s="196" t="n">
        <v>841.853484663728</v>
      </c>
      <c r="AR39" s="196" t="n">
        <v>1158.79608265395</v>
      </c>
      <c r="AS39" s="196" t="n">
        <v>1845.48220664109</v>
      </c>
      <c r="AT39" s="196" t="n">
        <v>2628.42054728757</v>
      </c>
      <c r="AU39" s="196" t="n">
        <v>4533.93135725429</v>
      </c>
      <c r="AV39" s="196" t="n">
        <v>7059.37043432063</v>
      </c>
      <c r="AW39" s="196" t="n">
        <v>11303.9227667115</v>
      </c>
      <c r="AX39" s="197" t="n">
        <v>19527.7914412199</v>
      </c>
      <c r="AY39" s="18"/>
      <c r="AZ39" s="18"/>
      <c r="BA39" s="18"/>
      <c r="BB39" s="18"/>
      <c r="BC39" s="18"/>
    </row>
    <row r="40" s="252" customFormat="true" ht="15" hidden="false" customHeight="true" outlineLevel="0" collapsed="false">
      <c r="B40" s="128" t="s">
        <v>177</v>
      </c>
      <c r="C40" s="80" t="n">
        <v>7179</v>
      </c>
      <c r="D40" s="129" t="n">
        <v>863</v>
      </c>
      <c r="E40" s="80" t="n">
        <v>150</v>
      </c>
      <c r="F40" s="80" t="n">
        <v>61</v>
      </c>
      <c r="G40" s="80" t="n">
        <v>108</v>
      </c>
      <c r="H40" s="80" t="n">
        <v>147</v>
      </c>
      <c r="I40" s="80" t="n">
        <v>159</v>
      </c>
      <c r="J40" s="80" t="n">
        <v>137</v>
      </c>
      <c r="K40" s="80" t="n">
        <v>150</v>
      </c>
      <c r="L40" s="80" t="n">
        <v>192</v>
      </c>
      <c r="M40" s="134" t="n">
        <v>264</v>
      </c>
      <c r="N40" s="131"/>
      <c r="O40" s="131"/>
      <c r="P40" s="264" t="n">
        <v>359</v>
      </c>
      <c r="Q40" s="80" t="n">
        <v>504</v>
      </c>
      <c r="R40" s="80" t="n">
        <v>580</v>
      </c>
      <c r="S40" s="80" t="n">
        <v>772</v>
      </c>
      <c r="T40" s="80" t="n">
        <v>942</v>
      </c>
      <c r="U40" s="80" t="n">
        <v>947</v>
      </c>
      <c r="V40" s="80" t="n">
        <v>538</v>
      </c>
      <c r="W40" s="80" t="n">
        <v>235</v>
      </c>
      <c r="X40" s="80" t="n">
        <v>64</v>
      </c>
      <c r="Y40" s="80" t="n">
        <v>7</v>
      </c>
      <c r="Z40" s="279" t="s">
        <v>50</v>
      </c>
      <c r="AA40" s="266" t="s">
        <v>50</v>
      </c>
      <c r="AB40" s="267"/>
      <c r="AC40" s="267"/>
      <c r="AD40" s="128" t="s">
        <v>177</v>
      </c>
      <c r="AE40" s="196" t="n">
        <v>879.95518712684</v>
      </c>
      <c r="AF40" s="195" t="n">
        <v>1098.62131299887</v>
      </c>
      <c r="AG40" s="196" t="n">
        <v>144.819795900634</v>
      </c>
      <c r="AH40" s="196" t="n">
        <v>65.6535216118478</v>
      </c>
      <c r="AI40" s="196" t="n">
        <v>147.878356359454</v>
      </c>
      <c r="AJ40" s="196" t="n">
        <v>216.243251592404</v>
      </c>
      <c r="AK40" s="196" t="n">
        <v>244.014732965009</v>
      </c>
      <c r="AL40" s="196" t="n">
        <v>278.959907149111</v>
      </c>
      <c r="AM40" s="197" t="n">
        <v>363.909847400471</v>
      </c>
      <c r="AN40" s="194"/>
      <c r="AO40" s="194"/>
      <c r="AP40" s="265" t="n">
        <v>424.553334512648</v>
      </c>
      <c r="AQ40" s="196" t="n">
        <v>615.413305981631</v>
      </c>
      <c r="AR40" s="196" t="n">
        <v>885.261263038493</v>
      </c>
      <c r="AS40" s="196" t="n">
        <v>1383.93102312044</v>
      </c>
      <c r="AT40" s="196" t="n">
        <v>2143.54349914997</v>
      </c>
      <c r="AU40" s="196" t="n">
        <v>3676.71572129352</v>
      </c>
      <c r="AV40" s="196" t="n">
        <v>6027.25702220232</v>
      </c>
      <c r="AW40" s="196" t="n">
        <v>9553.11207505296</v>
      </c>
      <c r="AX40" s="197" t="n">
        <v>15079.506878685</v>
      </c>
      <c r="AY40" s="18"/>
      <c r="AZ40" s="18"/>
      <c r="BA40" s="18"/>
      <c r="BB40" s="18"/>
      <c r="BC40" s="18"/>
    </row>
    <row r="41" s="252" customFormat="true" ht="15" hidden="false" customHeight="true" outlineLevel="0" collapsed="false">
      <c r="B41" s="128" t="s">
        <v>178</v>
      </c>
      <c r="C41" s="80" t="n">
        <v>7827</v>
      </c>
      <c r="D41" s="129" t="n">
        <v>614</v>
      </c>
      <c r="E41" s="80" t="n">
        <v>84</v>
      </c>
      <c r="F41" s="80" t="n">
        <v>53</v>
      </c>
      <c r="G41" s="80" t="n">
        <v>87</v>
      </c>
      <c r="H41" s="80" t="n">
        <v>109</v>
      </c>
      <c r="I41" s="80" t="n">
        <v>158</v>
      </c>
      <c r="J41" s="80" t="n">
        <v>125</v>
      </c>
      <c r="K41" s="80" t="n">
        <v>105</v>
      </c>
      <c r="L41" s="80" t="n">
        <v>166</v>
      </c>
      <c r="M41" s="134" t="n">
        <v>239</v>
      </c>
      <c r="N41" s="131"/>
      <c r="O41" s="131"/>
      <c r="P41" s="264" t="n">
        <v>356</v>
      </c>
      <c r="Q41" s="80" t="n">
        <v>516</v>
      </c>
      <c r="R41" s="80" t="n">
        <v>745</v>
      </c>
      <c r="S41" s="80" t="n">
        <v>887</v>
      </c>
      <c r="T41" s="80" t="n">
        <v>1084</v>
      </c>
      <c r="U41" s="80" t="n">
        <v>1130</v>
      </c>
      <c r="V41" s="80" t="n">
        <v>836</v>
      </c>
      <c r="W41" s="80" t="n">
        <v>417</v>
      </c>
      <c r="X41" s="80" t="n">
        <v>108</v>
      </c>
      <c r="Y41" s="80" t="n">
        <v>8</v>
      </c>
      <c r="Z41" s="279" t="s">
        <v>50</v>
      </c>
      <c r="AA41" s="266" t="s">
        <v>50</v>
      </c>
      <c r="AB41" s="267"/>
      <c r="AC41" s="267"/>
      <c r="AD41" s="128" t="s">
        <v>178</v>
      </c>
      <c r="AE41" s="196" t="n">
        <v>981.136900374554</v>
      </c>
      <c r="AF41" s="195" t="n">
        <v>929.008049385705</v>
      </c>
      <c r="AG41" s="196" t="n">
        <v>109.258343955672</v>
      </c>
      <c r="AH41" s="196" t="n">
        <v>52.2172632242682</v>
      </c>
      <c r="AI41" s="196" t="n">
        <v>117.510400345778</v>
      </c>
      <c r="AJ41" s="196" t="n">
        <v>202.286392992354</v>
      </c>
      <c r="AK41" s="196" t="n">
        <v>246.102085637295</v>
      </c>
      <c r="AL41" s="196" t="n">
        <v>197.544131358946</v>
      </c>
      <c r="AM41" s="197" t="n">
        <v>222.198709131309</v>
      </c>
      <c r="AN41" s="194"/>
      <c r="AO41" s="194"/>
      <c r="AP41" s="265" t="n">
        <v>418.737229775749</v>
      </c>
      <c r="AQ41" s="196" t="n">
        <v>553.663678272755</v>
      </c>
      <c r="AR41" s="196" t="n">
        <v>876.329263489563</v>
      </c>
      <c r="AS41" s="196" t="n">
        <v>1361.40573056831</v>
      </c>
      <c r="AT41" s="196" t="n">
        <v>2269.26591532135</v>
      </c>
      <c r="AU41" s="196" t="n">
        <v>3861.2223576528</v>
      </c>
      <c r="AV41" s="196" t="n">
        <v>6657.65876427957</v>
      </c>
      <c r="AW41" s="196" t="n">
        <v>11008.2805650268</v>
      </c>
      <c r="AX41" s="197" t="n">
        <v>19734.7556580654</v>
      </c>
      <c r="AY41" s="18"/>
      <c r="AZ41" s="18"/>
      <c r="BA41" s="18"/>
      <c r="BB41" s="18"/>
      <c r="BC41" s="18"/>
    </row>
    <row r="42" s="252" customFormat="true" ht="15" hidden="false" customHeight="true" outlineLevel="0" collapsed="false">
      <c r="B42" s="128" t="s">
        <v>179</v>
      </c>
      <c r="C42" s="80" t="n">
        <v>7620</v>
      </c>
      <c r="D42" s="129" t="n">
        <v>340</v>
      </c>
      <c r="E42" s="80" t="n">
        <v>49</v>
      </c>
      <c r="F42" s="80" t="n">
        <v>38</v>
      </c>
      <c r="G42" s="80" t="n">
        <v>83</v>
      </c>
      <c r="H42" s="80" t="n">
        <v>85</v>
      </c>
      <c r="I42" s="80" t="n">
        <v>85</v>
      </c>
      <c r="J42" s="80" t="n">
        <v>135</v>
      </c>
      <c r="K42" s="80" t="n">
        <v>174</v>
      </c>
      <c r="L42" s="80" t="n">
        <v>153</v>
      </c>
      <c r="M42" s="134" t="n">
        <v>213</v>
      </c>
      <c r="N42" s="131"/>
      <c r="O42" s="131"/>
      <c r="P42" s="264" t="n">
        <v>332</v>
      </c>
      <c r="Q42" s="80" t="n">
        <v>495</v>
      </c>
      <c r="R42" s="80" t="n">
        <v>786</v>
      </c>
      <c r="S42" s="80" t="n">
        <v>1002</v>
      </c>
      <c r="T42" s="80" t="n">
        <v>1070</v>
      </c>
      <c r="U42" s="80" t="n">
        <v>1083</v>
      </c>
      <c r="V42" s="80" t="n">
        <v>941</v>
      </c>
      <c r="W42" s="80" t="n">
        <v>417</v>
      </c>
      <c r="X42" s="80" t="n">
        <v>125</v>
      </c>
      <c r="Y42" s="80" t="n">
        <v>14</v>
      </c>
      <c r="Z42" s="279" t="s">
        <v>50</v>
      </c>
      <c r="AA42" s="266" t="s">
        <v>50</v>
      </c>
      <c r="AB42" s="267"/>
      <c r="AC42" s="267"/>
      <c r="AD42" s="128" t="s">
        <v>179</v>
      </c>
      <c r="AE42" s="196" t="n">
        <v>975.150303678697</v>
      </c>
      <c r="AF42" s="195" t="n">
        <v>559.376131091442</v>
      </c>
      <c r="AG42" s="196" t="n">
        <v>75.2064339871689</v>
      </c>
      <c r="AH42" s="196" t="n">
        <v>50.2778512834083</v>
      </c>
      <c r="AI42" s="196" t="n">
        <v>99.7560184127976</v>
      </c>
      <c r="AJ42" s="196" t="n">
        <v>159.942796929098</v>
      </c>
      <c r="AK42" s="196" t="n">
        <v>157.157120141996</v>
      </c>
      <c r="AL42" s="196" t="n">
        <v>212.628561528406</v>
      </c>
      <c r="AM42" s="197" t="n">
        <v>279.074243371987</v>
      </c>
      <c r="AN42" s="194"/>
      <c r="AO42" s="194"/>
      <c r="AP42" s="265" t="n">
        <v>330.910978458344</v>
      </c>
      <c r="AQ42" s="196" t="n">
        <v>555.193535774795</v>
      </c>
      <c r="AR42" s="196" t="n">
        <v>806.001310965988</v>
      </c>
      <c r="AS42" s="196" t="n">
        <v>1290.50759965586</v>
      </c>
      <c r="AT42" s="196" t="n">
        <v>2287.47708157504</v>
      </c>
      <c r="AU42" s="196" t="n">
        <v>3541.01141463759</v>
      </c>
      <c r="AV42" s="196" t="n">
        <v>5900.51836329547</v>
      </c>
      <c r="AW42" s="196" t="n">
        <v>9763.79372520736</v>
      </c>
      <c r="AX42" s="197" t="n">
        <v>19707.7409162717</v>
      </c>
      <c r="AY42" s="18"/>
      <c r="AZ42" s="18"/>
      <c r="BA42" s="18"/>
      <c r="BB42" s="18"/>
      <c r="BC42" s="18"/>
    </row>
    <row r="43" s="252" customFormat="true" ht="15" hidden="false" customHeight="true" outlineLevel="0" collapsed="false">
      <c r="B43" s="128" t="s">
        <v>180</v>
      </c>
      <c r="C43" s="80" t="n">
        <v>7527</v>
      </c>
      <c r="D43" s="129" t="n">
        <v>241</v>
      </c>
      <c r="E43" s="80" t="n">
        <v>28</v>
      </c>
      <c r="F43" s="80" t="n">
        <v>22</v>
      </c>
      <c r="G43" s="80" t="n">
        <v>98</v>
      </c>
      <c r="H43" s="80" t="n">
        <v>94</v>
      </c>
      <c r="I43" s="80" t="n">
        <v>99</v>
      </c>
      <c r="J43" s="80" t="n">
        <v>100</v>
      </c>
      <c r="K43" s="80" t="n">
        <v>139</v>
      </c>
      <c r="L43" s="80" t="n">
        <v>201</v>
      </c>
      <c r="M43" s="134" t="n">
        <v>206</v>
      </c>
      <c r="N43" s="131"/>
      <c r="O43" s="131"/>
      <c r="P43" s="264" t="n">
        <v>236</v>
      </c>
      <c r="Q43" s="80" t="n">
        <v>464</v>
      </c>
      <c r="R43" s="80" t="n">
        <v>699</v>
      </c>
      <c r="S43" s="80" t="n">
        <v>922</v>
      </c>
      <c r="T43" s="80" t="n">
        <v>1260</v>
      </c>
      <c r="U43" s="80" t="n">
        <v>1159</v>
      </c>
      <c r="V43" s="80" t="n">
        <v>896</v>
      </c>
      <c r="W43" s="80" t="n">
        <v>496</v>
      </c>
      <c r="X43" s="80" t="n">
        <v>142</v>
      </c>
      <c r="Y43" s="80" t="n">
        <v>25</v>
      </c>
      <c r="Z43" s="279" t="s">
        <v>50</v>
      </c>
      <c r="AA43" s="266" t="s">
        <v>50</v>
      </c>
      <c r="AB43" s="267"/>
      <c r="AC43" s="267"/>
      <c r="AD43" s="128" t="s">
        <v>180</v>
      </c>
      <c r="AE43" s="196" t="n">
        <v>922.622075513559</v>
      </c>
      <c r="AF43" s="195" t="n">
        <v>363.395105475052</v>
      </c>
      <c r="AG43" s="196" t="n">
        <v>43.8260107373726</v>
      </c>
      <c r="AH43" s="196" t="n">
        <v>32.9513966898824</v>
      </c>
      <c r="AI43" s="196" t="n">
        <v>146.329809472615</v>
      </c>
      <c r="AJ43" s="196" t="n">
        <v>136.902507937433</v>
      </c>
      <c r="AK43" s="196" t="n">
        <v>153.779241355743</v>
      </c>
      <c r="AL43" s="196" t="n">
        <v>168.109607464067</v>
      </c>
      <c r="AM43" s="197" t="n">
        <v>208.746320658377</v>
      </c>
      <c r="AN43" s="194"/>
      <c r="AO43" s="194"/>
      <c r="AP43" s="265" t="n">
        <v>319.245247057702</v>
      </c>
      <c r="AQ43" s="196" t="n">
        <v>443.649990308617</v>
      </c>
      <c r="AR43" s="196" t="n">
        <v>623.991962137437</v>
      </c>
      <c r="AS43" s="196" t="n">
        <v>1184.79176773996</v>
      </c>
      <c r="AT43" s="196" t="n">
        <v>1978.32055019387</v>
      </c>
      <c r="AU43" s="196" t="n">
        <v>3057.02917771883</v>
      </c>
      <c r="AV43" s="196" t="n">
        <v>5495.46406140963</v>
      </c>
      <c r="AW43" s="196" t="n">
        <v>9148.31478411872</v>
      </c>
      <c r="AX43" s="197" t="n">
        <v>17649.7226310427</v>
      </c>
      <c r="AY43" s="18"/>
      <c r="AZ43" s="18"/>
      <c r="BA43" s="18"/>
      <c r="BB43" s="18"/>
      <c r="BC43" s="18"/>
    </row>
    <row r="44" s="252" customFormat="true" ht="15" hidden="false" customHeight="true" outlineLevel="0" collapsed="false">
      <c r="B44" s="128" t="s">
        <v>120</v>
      </c>
      <c r="C44" s="80" t="n">
        <v>7403</v>
      </c>
      <c r="D44" s="129" t="n">
        <v>228</v>
      </c>
      <c r="E44" s="80" t="n">
        <v>34</v>
      </c>
      <c r="F44" s="80" t="n">
        <v>23</v>
      </c>
      <c r="G44" s="80" t="n">
        <v>66</v>
      </c>
      <c r="H44" s="80" t="n">
        <v>78</v>
      </c>
      <c r="I44" s="80" t="n">
        <v>107</v>
      </c>
      <c r="J44" s="80" t="n">
        <v>104</v>
      </c>
      <c r="K44" s="80" t="n">
        <v>114</v>
      </c>
      <c r="L44" s="80" t="n">
        <v>201</v>
      </c>
      <c r="M44" s="134" t="n">
        <v>275</v>
      </c>
      <c r="N44" s="131"/>
      <c r="O44" s="131"/>
      <c r="P44" s="264" t="n">
        <v>280</v>
      </c>
      <c r="Q44" s="80" t="n">
        <v>360</v>
      </c>
      <c r="R44" s="80" t="n">
        <v>569</v>
      </c>
      <c r="S44" s="80" t="n">
        <v>837</v>
      </c>
      <c r="T44" s="80" t="n">
        <v>1182</v>
      </c>
      <c r="U44" s="80" t="n">
        <v>1282</v>
      </c>
      <c r="V44" s="80" t="n">
        <v>950</v>
      </c>
      <c r="W44" s="80" t="n">
        <v>532</v>
      </c>
      <c r="X44" s="80" t="n">
        <v>157</v>
      </c>
      <c r="Y44" s="80" t="n">
        <v>21</v>
      </c>
      <c r="Z44" s="19" t="n">
        <v>3</v>
      </c>
      <c r="AA44" s="266" t="s">
        <v>50</v>
      </c>
      <c r="AB44" s="267"/>
      <c r="AC44" s="267"/>
      <c r="AD44" s="128" t="s">
        <v>120</v>
      </c>
      <c r="AE44" s="196" t="n">
        <v>846.945709899071</v>
      </c>
      <c r="AF44" s="195" t="n">
        <v>285.039192889022</v>
      </c>
      <c r="AG44" s="196" t="n">
        <v>49.2953662355739</v>
      </c>
      <c r="AH44" s="196" t="n">
        <v>35.1924106801316</v>
      </c>
      <c r="AI44" s="196" t="n">
        <v>106.515178412924</v>
      </c>
      <c r="AJ44" s="196" t="n">
        <v>134.63828905805</v>
      </c>
      <c r="AK44" s="196" t="n">
        <v>135.118070463442</v>
      </c>
      <c r="AL44" s="196" t="n">
        <v>149.933683178594</v>
      </c>
      <c r="AM44" s="197" t="n">
        <v>185.043907348191</v>
      </c>
      <c r="AN44" s="194"/>
      <c r="AO44" s="194"/>
      <c r="AP44" s="265" t="n">
        <v>299.521659439403</v>
      </c>
      <c r="AQ44" s="196" t="n">
        <v>436.688157017182</v>
      </c>
      <c r="AR44" s="196" t="n">
        <v>617.46091251902</v>
      </c>
      <c r="AS44" s="196" t="n">
        <v>994.914879504754</v>
      </c>
      <c r="AT44" s="196" t="n">
        <v>1528.05005773827</v>
      </c>
      <c r="AU44" s="196" t="n">
        <v>2623.90670553936</v>
      </c>
      <c r="AV44" s="196" t="n">
        <v>4687.5</v>
      </c>
      <c r="AW44" s="196" t="n">
        <v>7606.05161673094</v>
      </c>
      <c r="AX44" s="197" t="n">
        <v>15431.0104852928</v>
      </c>
      <c r="AY44" s="18"/>
      <c r="AZ44" s="18"/>
      <c r="BA44" s="18"/>
      <c r="BB44" s="18"/>
      <c r="BC44" s="18"/>
    </row>
    <row r="45" s="252" customFormat="true" ht="15" hidden="false" customHeight="true" outlineLevel="0" collapsed="false">
      <c r="B45" s="128" t="s">
        <v>121</v>
      </c>
      <c r="C45" s="80" t="n">
        <v>7526</v>
      </c>
      <c r="D45" s="129" t="n">
        <v>115</v>
      </c>
      <c r="E45" s="80" t="n">
        <v>27</v>
      </c>
      <c r="F45" s="80" t="n">
        <v>16</v>
      </c>
      <c r="G45" s="80" t="n">
        <v>42</v>
      </c>
      <c r="H45" s="80" t="n">
        <v>43</v>
      </c>
      <c r="I45" s="80" t="n">
        <v>65</v>
      </c>
      <c r="J45" s="80" t="n">
        <v>80</v>
      </c>
      <c r="K45" s="80" t="n">
        <v>104</v>
      </c>
      <c r="L45" s="80" t="n">
        <v>146</v>
      </c>
      <c r="M45" s="134" t="n">
        <v>306</v>
      </c>
      <c r="N45" s="131"/>
      <c r="O45" s="131"/>
      <c r="P45" s="264" t="n">
        <v>359</v>
      </c>
      <c r="Q45" s="80" t="n">
        <v>381</v>
      </c>
      <c r="R45" s="80" t="n">
        <v>484</v>
      </c>
      <c r="S45" s="80" t="n">
        <v>764</v>
      </c>
      <c r="T45" s="80" t="n">
        <v>1058</v>
      </c>
      <c r="U45" s="80" t="n">
        <v>1359</v>
      </c>
      <c r="V45" s="80" t="n">
        <v>1276</v>
      </c>
      <c r="W45" s="80" t="n">
        <v>611</v>
      </c>
      <c r="X45" s="80" t="n">
        <v>253</v>
      </c>
      <c r="Y45" s="80" t="n">
        <v>32</v>
      </c>
      <c r="Z45" s="19" t="n">
        <v>5</v>
      </c>
      <c r="AA45" s="266" t="s">
        <v>50</v>
      </c>
      <c r="AB45" s="267"/>
      <c r="AC45" s="267"/>
      <c r="AD45" s="128" t="s">
        <v>121</v>
      </c>
      <c r="AE45" s="196" t="n">
        <v>835.003117670423</v>
      </c>
      <c r="AF45" s="195" t="n">
        <v>169.013256518033</v>
      </c>
      <c r="AG45" s="196" t="n">
        <v>33.4063323558888</v>
      </c>
      <c r="AH45" s="196" t="n">
        <v>23.0083405234397</v>
      </c>
      <c r="AI45" s="196" t="n">
        <v>68.649885583524</v>
      </c>
      <c r="AJ45" s="196" t="n">
        <v>85.0912257094234</v>
      </c>
      <c r="AK45" s="196" t="n">
        <v>101.877684085138</v>
      </c>
      <c r="AL45" s="196" t="n">
        <v>98.5464400098547</v>
      </c>
      <c r="AM45" s="197" t="n">
        <v>149.127460961585</v>
      </c>
      <c r="AN45" s="194"/>
      <c r="AO45" s="194"/>
      <c r="AP45" s="265" t="n">
        <v>239.627100840336</v>
      </c>
      <c r="AQ45" s="196" t="n">
        <v>466.129449936783</v>
      </c>
      <c r="AR45" s="196" t="n">
        <v>587.311455027321</v>
      </c>
      <c r="AS45" s="196" t="n">
        <v>875.761406734858</v>
      </c>
      <c r="AT45" s="196" t="n">
        <v>1418.06568808415</v>
      </c>
      <c r="AU45" s="196" t="n">
        <v>2245.93585560161</v>
      </c>
      <c r="AV45" s="196" t="n">
        <v>3869.92940487948</v>
      </c>
      <c r="AW45" s="196" t="n">
        <v>7173.39667458432</v>
      </c>
      <c r="AX45" s="197" t="n">
        <v>14643.1694356629</v>
      </c>
      <c r="AY45" s="18"/>
      <c r="AZ45" s="18"/>
      <c r="BA45" s="18"/>
      <c r="BB45" s="18"/>
      <c r="BC45" s="18"/>
    </row>
    <row r="46" s="252" customFormat="true" ht="15" hidden="false" customHeight="true" outlineLevel="0" collapsed="false">
      <c r="B46" s="128" t="s">
        <v>122</v>
      </c>
      <c r="C46" s="80" t="n">
        <v>7796</v>
      </c>
      <c r="D46" s="129" t="n">
        <v>97</v>
      </c>
      <c r="E46" s="80" t="n">
        <v>22</v>
      </c>
      <c r="F46" s="80" t="n">
        <v>18</v>
      </c>
      <c r="G46" s="80" t="n">
        <v>41</v>
      </c>
      <c r="H46" s="80" t="n">
        <v>50</v>
      </c>
      <c r="I46" s="80" t="n">
        <v>46</v>
      </c>
      <c r="J46" s="80" t="n">
        <v>67</v>
      </c>
      <c r="K46" s="80" t="n">
        <v>113</v>
      </c>
      <c r="L46" s="80" t="n">
        <v>159</v>
      </c>
      <c r="M46" s="134" t="n">
        <v>199</v>
      </c>
      <c r="N46" s="131"/>
      <c r="O46" s="131"/>
      <c r="P46" s="264" t="n">
        <v>393</v>
      </c>
      <c r="Q46" s="80" t="n">
        <v>452</v>
      </c>
      <c r="R46" s="80" t="n">
        <v>511</v>
      </c>
      <c r="S46" s="80" t="n">
        <v>662</v>
      </c>
      <c r="T46" s="80" t="n">
        <v>1020</v>
      </c>
      <c r="U46" s="80" t="n">
        <v>1312</v>
      </c>
      <c r="V46" s="80" t="n">
        <v>1348</v>
      </c>
      <c r="W46" s="80" t="n">
        <v>917</v>
      </c>
      <c r="X46" s="80" t="n">
        <v>294</v>
      </c>
      <c r="Y46" s="80" t="n">
        <v>69</v>
      </c>
      <c r="Z46" s="19" t="n">
        <v>6</v>
      </c>
      <c r="AA46" s="266" t="s">
        <v>50</v>
      </c>
      <c r="AB46" s="267"/>
      <c r="AC46" s="267"/>
      <c r="AD46" s="128" t="s">
        <v>122</v>
      </c>
      <c r="AE46" s="196" t="n">
        <v>842.810810810811</v>
      </c>
      <c r="AF46" s="195" t="n">
        <v>161.979827666823</v>
      </c>
      <c r="AG46" s="196" t="n">
        <v>32.0074490063142</v>
      </c>
      <c r="AH46" s="196" t="n">
        <v>22.0512569216445</v>
      </c>
      <c r="AI46" s="196" t="n">
        <v>62.0958092901389</v>
      </c>
      <c r="AJ46" s="196" t="n">
        <v>97.5743028316063</v>
      </c>
      <c r="AK46" s="196" t="n">
        <v>82.6312669528822</v>
      </c>
      <c r="AL46" s="196" t="n">
        <v>102.57823504195</v>
      </c>
      <c r="AM46" s="197" t="n">
        <v>137.8956874039</v>
      </c>
      <c r="AN46" s="194"/>
      <c r="AO46" s="194"/>
      <c r="AP46" s="265" t="n">
        <v>229.037323000245</v>
      </c>
      <c r="AQ46" s="196" t="n">
        <v>331.18093462921</v>
      </c>
      <c r="AR46" s="196" t="n">
        <v>614.369684842421</v>
      </c>
      <c r="AS46" s="196" t="n">
        <v>766.387466512937</v>
      </c>
      <c r="AT46" s="196" t="n">
        <v>1229.90276306922</v>
      </c>
      <c r="AU46" s="196" t="n">
        <v>2103.39020747943</v>
      </c>
      <c r="AV46" s="196" t="n">
        <v>3435.03738128915</v>
      </c>
      <c r="AW46" s="196" t="n">
        <v>6082.52202132592</v>
      </c>
      <c r="AX46" s="197" t="n">
        <v>13951.2711864407</v>
      </c>
      <c r="AY46" s="18"/>
      <c r="AZ46" s="18"/>
      <c r="BA46" s="18"/>
      <c r="BB46" s="18"/>
      <c r="BC46" s="18"/>
    </row>
    <row r="47" s="252" customFormat="true" ht="15" hidden="false" customHeight="true" outlineLevel="0" collapsed="false">
      <c r="B47" s="128" t="s">
        <v>78</v>
      </c>
      <c r="C47" s="80" t="n">
        <v>8269</v>
      </c>
      <c r="D47" s="129" t="n">
        <v>85</v>
      </c>
      <c r="E47" s="80" t="n">
        <v>17</v>
      </c>
      <c r="F47" s="80" t="n">
        <v>13</v>
      </c>
      <c r="G47" s="80" t="n">
        <v>51</v>
      </c>
      <c r="H47" s="80" t="n">
        <v>49</v>
      </c>
      <c r="I47" s="80" t="n">
        <v>38</v>
      </c>
      <c r="J47" s="80" t="n">
        <v>42</v>
      </c>
      <c r="K47" s="80" t="n">
        <v>89</v>
      </c>
      <c r="L47" s="80" t="n">
        <v>152</v>
      </c>
      <c r="M47" s="134" t="n">
        <v>221</v>
      </c>
      <c r="N47" s="131"/>
      <c r="O47" s="131"/>
      <c r="P47" s="264" t="n">
        <v>277</v>
      </c>
      <c r="Q47" s="80" t="n">
        <v>549</v>
      </c>
      <c r="R47" s="80" t="n">
        <v>747</v>
      </c>
      <c r="S47" s="80" t="n">
        <v>708</v>
      </c>
      <c r="T47" s="80" t="n">
        <v>899</v>
      </c>
      <c r="U47" s="80" t="n">
        <v>1342</v>
      </c>
      <c r="V47" s="80" t="n">
        <v>1412</v>
      </c>
      <c r="W47" s="80" t="n">
        <v>991</v>
      </c>
      <c r="X47" s="80" t="n">
        <v>485</v>
      </c>
      <c r="Y47" s="80" t="n">
        <v>94</v>
      </c>
      <c r="Z47" s="80" t="n">
        <v>8</v>
      </c>
      <c r="AA47" s="136" t="s">
        <v>50</v>
      </c>
      <c r="AB47" s="169"/>
      <c r="AC47" s="169"/>
      <c r="AD47" s="128" t="s">
        <v>181</v>
      </c>
      <c r="AE47" s="196" t="n">
        <v>896.382167317444</v>
      </c>
      <c r="AF47" s="195" t="n">
        <v>163.852263088904</v>
      </c>
      <c r="AG47" s="196" t="n">
        <v>28.2129580456718</v>
      </c>
      <c r="AH47" s="196" t="n">
        <v>18.794818413139</v>
      </c>
      <c r="AI47" s="196" t="n">
        <v>65.8974325843423</v>
      </c>
      <c r="AJ47" s="196" t="n">
        <v>90.7407407407408</v>
      </c>
      <c r="AK47" s="196" t="n">
        <v>72.1459626739572</v>
      </c>
      <c r="AL47" s="196" t="n">
        <v>74.9866095340118</v>
      </c>
      <c r="AM47" s="197" t="n">
        <v>136.262726785578</v>
      </c>
      <c r="AN47" s="194"/>
      <c r="AO47" s="194"/>
      <c r="AP47" s="265" t="n">
        <v>186.994070319612</v>
      </c>
      <c r="AQ47" s="196" t="n">
        <v>324.194281858323</v>
      </c>
      <c r="AR47" s="196" t="n">
        <v>473.868787956548</v>
      </c>
      <c r="AS47" s="196" t="n">
        <v>890.872210953347</v>
      </c>
      <c r="AT47" s="196" t="n">
        <v>1330.88654503991</v>
      </c>
      <c r="AU47" s="196" t="n">
        <v>1828.32352029749</v>
      </c>
      <c r="AV47" s="196" t="n">
        <v>3204.99108734403</v>
      </c>
      <c r="AW47" s="196" t="n">
        <v>5586.5456664724</v>
      </c>
      <c r="AX47" s="197" t="n">
        <v>12931.9666104407</v>
      </c>
      <c r="AY47" s="18"/>
      <c r="AZ47" s="18"/>
      <c r="BA47" s="18"/>
      <c r="BB47" s="18"/>
      <c r="BC47" s="18"/>
    </row>
    <row r="48" s="252" customFormat="true" ht="15" hidden="false" customHeight="true" outlineLevel="0" collapsed="false">
      <c r="B48" s="128" t="s">
        <v>81</v>
      </c>
      <c r="C48" s="80" t="n">
        <v>8451</v>
      </c>
      <c r="D48" s="129" t="n">
        <v>67</v>
      </c>
      <c r="E48" s="80" t="n">
        <v>17</v>
      </c>
      <c r="F48" s="80" t="n">
        <v>10</v>
      </c>
      <c r="G48" s="80" t="n">
        <v>51</v>
      </c>
      <c r="H48" s="80" t="n">
        <v>43</v>
      </c>
      <c r="I48" s="80" t="n">
        <v>42</v>
      </c>
      <c r="J48" s="80" t="n">
        <v>47</v>
      </c>
      <c r="K48" s="80" t="n">
        <v>56</v>
      </c>
      <c r="L48" s="80" t="n">
        <v>139</v>
      </c>
      <c r="M48" s="134" t="n">
        <v>217</v>
      </c>
      <c r="N48" s="131"/>
      <c r="O48" s="131"/>
      <c r="P48" s="264" t="n">
        <v>276</v>
      </c>
      <c r="Q48" s="80" t="n">
        <v>427</v>
      </c>
      <c r="R48" s="80" t="n">
        <v>782</v>
      </c>
      <c r="S48" s="80" t="n">
        <v>861</v>
      </c>
      <c r="T48" s="80" t="n">
        <v>899</v>
      </c>
      <c r="U48" s="80" t="n">
        <v>1256</v>
      </c>
      <c r="V48" s="80" t="n">
        <v>1486</v>
      </c>
      <c r="W48" s="80" t="n">
        <v>1120</v>
      </c>
      <c r="X48" s="80" t="n">
        <v>529</v>
      </c>
      <c r="Y48" s="80" t="n">
        <v>118</v>
      </c>
      <c r="Z48" s="80" t="n">
        <v>8</v>
      </c>
      <c r="AA48" s="136" t="s">
        <v>50</v>
      </c>
      <c r="AB48" s="169"/>
      <c r="AC48" s="169"/>
      <c r="AD48" s="128" t="s">
        <v>81</v>
      </c>
      <c r="AE48" s="196" t="n">
        <v>907.733619763695</v>
      </c>
      <c r="AF48" s="195" t="n">
        <v>139.583333333333</v>
      </c>
      <c r="AG48" s="196" t="n">
        <v>29.8245614035088</v>
      </c>
      <c r="AH48" s="196" t="n">
        <v>16.1290322580645</v>
      </c>
      <c r="AI48" s="196" t="n">
        <v>68.9189189189189</v>
      </c>
      <c r="AJ48" s="196" t="n">
        <v>66.1538461538462</v>
      </c>
      <c r="AK48" s="196" t="n">
        <v>77.7777777777778</v>
      </c>
      <c r="AL48" s="196" t="n">
        <v>87.037037037037</v>
      </c>
      <c r="AM48" s="197" t="n">
        <v>94.9152542372881</v>
      </c>
      <c r="AN48" s="194"/>
      <c r="AO48" s="194"/>
      <c r="AP48" s="265" t="n">
        <v>185.333333333333</v>
      </c>
      <c r="AQ48" s="196" t="n">
        <v>297.260273972603</v>
      </c>
      <c r="AR48" s="196" t="n">
        <v>438.095238095238</v>
      </c>
      <c r="AS48" s="196" t="n">
        <v>723.728813559322</v>
      </c>
      <c r="AT48" s="196" t="n">
        <v>1303.33333333333</v>
      </c>
      <c r="AU48" s="196" t="n">
        <v>1757.14285714286</v>
      </c>
      <c r="AV48" s="196" t="n">
        <v>2996.66666666667</v>
      </c>
      <c r="AW48" s="196" t="n">
        <v>5460.86956521739</v>
      </c>
      <c r="AX48" s="197" t="n">
        <v>12542.3076923077</v>
      </c>
      <c r="AY48" s="18"/>
      <c r="AZ48" s="18"/>
      <c r="BA48" s="18"/>
      <c r="BB48" s="18"/>
      <c r="BC48" s="18"/>
    </row>
    <row r="49" s="252" customFormat="true" ht="15" hidden="false" customHeight="true" outlineLevel="0" collapsed="false">
      <c r="B49" s="128" t="s">
        <v>82</v>
      </c>
      <c r="C49" s="80" t="n">
        <v>8606</v>
      </c>
      <c r="D49" s="129" t="n">
        <v>63</v>
      </c>
      <c r="E49" s="80" t="n">
        <v>19</v>
      </c>
      <c r="F49" s="80" t="n">
        <v>20</v>
      </c>
      <c r="G49" s="80" t="n">
        <v>44</v>
      </c>
      <c r="H49" s="80" t="n">
        <v>45</v>
      </c>
      <c r="I49" s="80" t="n">
        <v>32</v>
      </c>
      <c r="J49" s="80" t="n">
        <v>45</v>
      </c>
      <c r="K49" s="80" t="n">
        <v>60</v>
      </c>
      <c r="L49" s="80" t="n">
        <v>127</v>
      </c>
      <c r="M49" s="134" t="n">
        <v>204</v>
      </c>
      <c r="N49" s="131"/>
      <c r="O49" s="131"/>
      <c r="P49" s="264" t="n">
        <v>287</v>
      </c>
      <c r="Q49" s="80" t="n">
        <v>432</v>
      </c>
      <c r="R49" s="80" t="n">
        <v>718</v>
      </c>
      <c r="S49" s="80" t="n">
        <v>945</v>
      </c>
      <c r="T49" s="80" t="n">
        <v>949</v>
      </c>
      <c r="U49" s="80" t="n">
        <v>1223</v>
      </c>
      <c r="V49" s="80" t="n">
        <v>1529</v>
      </c>
      <c r="W49" s="80" t="n">
        <v>1178</v>
      </c>
      <c r="X49" s="80" t="n">
        <v>537</v>
      </c>
      <c r="Y49" s="80" t="n">
        <v>136</v>
      </c>
      <c r="Z49" s="80" t="n">
        <v>13</v>
      </c>
      <c r="AA49" s="136" t="s">
        <v>50</v>
      </c>
      <c r="AB49" s="169"/>
      <c r="AC49" s="169"/>
      <c r="AD49" s="128" t="s">
        <v>82</v>
      </c>
      <c r="AE49" s="196" t="n">
        <v>923.390557939914</v>
      </c>
      <c r="AF49" s="195" t="n">
        <v>131.25</v>
      </c>
      <c r="AG49" s="196" t="n">
        <v>34.5454545454546</v>
      </c>
      <c r="AH49" s="196" t="n">
        <v>32.7868852459016</v>
      </c>
      <c r="AI49" s="196" t="n">
        <v>61.9718309859155</v>
      </c>
      <c r="AJ49" s="196" t="n">
        <v>65.2173913043478</v>
      </c>
      <c r="AK49" s="196" t="n">
        <v>58.1818181818182</v>
      </c>
      <c r="AL49" s="196" t="n">
        <v>84.9056603773585</v>
      </c>
      <c r="AM49" s="197" t="n">
        <v>103.448275862069</v>
      </c>
      <c r="AN49" s="194"/>
      <c r="AO49" s="194"/>
      <c r="AP49" s="265" t="n">
        <v>184.057971014493</v>
      </c>
      <c r="AQ49" s="196" t="n">
        <v>264.935064935065</v>
      </c>
      <c r="AR49" s="196" t="n">
        <v>434.848484848485</v>
      </c>
      <c r="AS49" s="196" t="n">
        <v>744.827586206897</v>
      </c>
      <c r="AT49" s="196" t="n">
        <v>1216.94915254237</v>
      </c>
      <c r="AU49" s="196" t="n">
        <v>1852.94117647059</v>
      </c>
      <c r="AV49" s="196" t="n">
        <v>2875.75757575758</v>
      </c>
      <c r="AW49" s="196" t="n">
        <v>5559.09090909091</v>
      </c>
      <c r="AX49" s="197" t="n">
        <v>12566.6666666667</v>
      </c>
      <c r="AY49" s="18"/>
      <c r="AZ49" s="18"/>
      <c r="BA49" s="18"/>
      <c r="BB49" s="18"/>
      <c r="BC49" s="18"/>
    </row>
    <row r="50" s="252" customFormat="true" ht="15" hidden="false" customHeight="true" outlineLevel="0" collapsed="false">
      <c r="B50" s="128" t="s">
        <v>123</v>
      </c>
      <c r="C50" s="80" t="n">
        <v>8675</v>
      </c>
      <c r="D50" s="129" t="n">
        <v>71</v>
      </c>
      <c r="E50" s="80" t="n">
        <v>12</v>
      </c>
      <c r="F50" s="80" t="n">
        <v>14</v>
      </c>
      <c r="G50" s="80" t="n">
        <v>29</v>
      </c>
      <c r="H50" s="80" t="n">
        <v>59</v>
      </c>
      <c r="I50" s="80" t="n">
        <v>42</v>
      </c>
      <c r="J50" s="80" t="n">
        <v>34</v>
      </c>
      <c r="K50" s="80" t="n">
        <v>65</v>
      </c>
      <c r="L50" s="80" t="n">
        <v>112</v>
      </c>
      <c r="M50" s="134" t="n">
        <v>216</v>
      </c>
      <c r="N50" s="131"/>
      <c r="O50" s="131"/>
      <c r="P50" s="264" t="n">
        <v>299</v>
      </c>
      <c r="Q50" s="80" t="n">
        <v>462</v>
      </c>
      <c r="R50" s="80" t="n">
        <v>733</v>
      </c>
      <c r="S50" s="80" t="n">
        <v>934</v>
      </c>
      <c r="T50" s="80" t="n">
        <v>1015</v>
      </c>
      <c r="U50" s="80" t="n">
        <v>1146</v>
      </c>
      <c r="V50" s="80" t="n">
        <v>1489</v>
      </c>
      <c r="W50" s="80" t="n">
        <v>1227</v>
      </c>
      <c r="X50" s="80" t="n">
        <v>557</v>
      </c>
      <c r="Y50" s="80" t="n">
        <v>138</v>
      </c>
      <c r="Z50" s="80" t="n">
        <v>21</v>
      </c>
      <c r="AA50" s="136" t="s">
        <v>50</v>
      </c>
      <c r="AB50" s="169"/>
      <c r="AC50" s="169"/>
      <c r="AD50" s="128" t="s">
        <v>123</v>
      </c>
      <c r="AE50" s="196" t="n">
        <v>930.757040761257</v>
      </c>
      <c r="AF50" s="195" t="n">
        <v>149.103280272166</v>
      </c>
      <c r="AG50" s="196" t="n">
        <v>22.7419171436152</v>
      </c>
      <c r="AH50" s="196" t="n">
        <v>23.1004042570745</v>
      </c>
      <c r="AI50" s="196" t="n">
        <v>43.1464151280258</v>
      </c>
      <c r="AJ50" s="196" t="n">
        <v>85.9795106454292</v>
      </c>
      <c r="AK50" s="196" t="n">
        <v>74.5275485759915</v>
      </c>
      <c r="AL50" s="196" t="n">
        <v>63.2287579268406</v>
      </c>
      <c r="AM50" s="197" t="n">
        <v>114.105152286492</v>
      </c>
      <c r="AN50" s="194"/>
      <c r="AO50" s="194"/>
      <c r="AP50" s="265" t="n">
        <v>170.339614606622</v>
      </c>
      <c r="AQ50" s="196" t="n">
        <v>266.291885494489</v>
      </c>
      <c r="AR50" s="196" t="n">
        <v>444.79485882598</v>
      </c>
      <c r="AS50" s="196" t="n">
        <v>807.21249606877</v>
      </c>
      <c r="AT50" s="196" t="n">
        <v>1234.2352960986</v>
      </c>
      <c r="AU50" s="196" t="n">
        <v>1782.54480218333</v>
      </c>
      <c r="AV50" s="196" t="n">
        <v>2936.83631839357</v>
      </c>
      <c r="AW50" s="196" t="n">
        <v>4998.4734156235</v>
      </c>
      <c r="AX50" s="197" t="n">
        <v>12468.2118724115</v>
      </c>
      <c r="AY50" s="18"/>
      <c r="AZ50" s="18"/>
      <c r="BA50" s="18"/>
      <c r="BB50" s="18"/>
      <c r="BC50" s="18"/>
    </row>
    <row r="51" s="252" customFormat="true" ht="15" hidden="false" customHeight="true" outlineLevel="0" collapsed="false">
      <c r="B51" s="128" t="s">
        <v>124</v>
      </c>
      <c r="C51" s="80" t="n">
        <v>8740</v>
      </c>
      <c r="D51" s="138" t="n">
        <v>56</v>
      </c>
      <c r="E51" s="131" t="n">
        <v>9</v>
      </c>
      <c r="F51" s="130" t="n">
        <v>9</v>
      </c>
      <c r="G51" s="130" t="n">
        <v>43</v>
      </c>
      <c r="H51" s="130" t="n">
        <v>49</v>
      </c>
      <c r="I51" s="130" t="n">
        <v>38</v>
      </c>
      <c r="J51" s="130" t="n">
        <v>41</v>
      </c>
      <c r="K51" s="130" t="n">
        <v>64</v>
      </c>
      <c r="L51" s="130" t="n">
        <v>96</v>
      </c>
      <c r="M51" s="134" t="n">
        <v>260</v>
      </c>
      <c r="N51" s="131"/>
      <c r="O51" s="131"/>
      <c r="P51" s="264" t="n">
        <v>304</v>
      </c>
      <c r="Q51" s="130" t="n">
        <v>391</v>
      </c>
      <c r="R51" s="130" t="n">
        <v>719</v>
      </c>
      <c r="S51" s="130" t="n">
        <v>1045</v>
      </c>
      <c r="T51" s="130" t="n">
        <v>1027</v>
      </c>
      <c r="U51" s="130" t="n">
        <v>1173</v>
      </c>
      <c r="V51" s="130" t="n">
        <v>1476</v>
      </c>
      <c r="W51" s="130" t="n">
        <v>1191</v>
      </c>
      <c r="X51" s="130" t="n">
        <v>585</v>
      </c>
      <c r="Y51" s="130" t="n">
        <v>147</v>
      </c>
      <c r="Z51" s="130" t="n">
        <v>17</v>
      </c>
      <c r="AA51" s="184" t="s">
        <v>50</v>
      </c>
      <c r="AB51" s="169"/>
      <c r="AC51" s="169"/>
      <c r="AD51" s="128" t="s">
        <v>124</v>
      </c>
      <c r="AE51" s="196" t="n">
        <v>930.777422790202</v>
      </c>
      <c r="AF51" s="195" t="n">
        <v>116.666666666667</v>
      </c>
      <c r="AG51" s="196" t="n">
        <v>17.3076923076923</v>
      </c>
      <c r="AH51" s="196" t="n">
        <v>15</v>
      </c>
      <c r="AI51" s="196" t="n">
        <v>66.1538461538462</v>
      </c>
      <c r="AJ51" s="196" t="n">
        <v>70</v>
      </c>
      <c r="AK51" s="196" t="n">
        <v>61.2903225806452</v>
      </c>
      <c r="AL51" s="196" t="n">
        <v>77.3584905660377</v>
      </c>
      <c r="AM51" s="197" t="n">
        <v>114.285714285714</v>
      </c>
      <c r="AN51" s="194"/>
      <c r="AO51" s="194"/>
      <c r="AP51" s="271" t="n">
        <v>152.380952380952</v>
      </c>
      <c r="AQ51" s="201" t="n">
        <v>305.882352941176</v>
      </c>
      <c r="AR51" s="201" t="n">
        <v>467.692307692308</v>
      </c>
      <c r="AS51" s="201" t="n">
        <v>662.71186440678</v>
      </c>
      <c r="AT51" s="201" t="n">
        <v>1218.64406779661</v>
      </c>
      <c r="AU51" s="201" t="n">
        <v>1935.18518518519</v>
      </c>
      <c r="AV51" s="201" t="n">
        <v>2775.67567567568</v>
      </c>
      <c r="AW51" s="201" t="n">
        <v>5100</v>
      </c>
      <c r="AX51" s="197" t="n">
        <v>12200</v>
      </c>
      <c r="AY51" s="18"/>
      <c r="AZ51" s="18"/>
      <c r="BA51" s="18"/>
      <c r="BB51" s="18"/>
      <c r="BC51" s="18"/>
    </row>
    <row r="52" s="252" customFormat="true" ht="15" hidden="false" customHeight="true" outlineLevel="0" collapsed="false">
      <c r="B52" s="128" t="s">
        <v>125</v>
      </c>
      <c r="C52" s="80" t="n">
        <v>8668</v>
      </c>
      <c r="D52" s="138" t="n">
        <v>53</v>
      </c>
      <c r="E52" s="131" t="n">
        <v>16</v>
      </c>
      <c r="F52" s="130" t="n">
        <v>4</v>
      </c>
      <c r="G52" s="130" t="n">
        <v>48</v>
      </c>
      <c r="H52" s="130" t="n">
        <v>61</v>
      </c>
      <c r="I52" s="130" t="n">
        <v>43</v>
      </c>
      <c r="J52" s="130" t="n">
        <v>49</v>
      </c>
      <c r="K52" s="130" t="n">
        <v>57</v>
      </c>
      <c r="L52" s="130" t="n">
        <v>109</v>
      </c>
      <c r="M52" s="134" t="n">
        <v>265</v>
      </c>
      <c r="N52" s="131"/>
      <c r="O52" s="131"/>
      <c r="P52" s="264" t="n">
        <v>286</v>
      </c>
      <c r="Q52" s="130" t="n">
        <v>407</v>
      </c>
      <c r="R52" s="130" t="n">
        <v>660</v>
      </c>
      <c r="S52" s="130" t="n">
        <v>964</v>
      </c>
      <c r="T52" s="130" t="n">
        <v>1101</v>
      </c>
      <c r="U52" s="130" t="n">
        <v>1127</v>
      </c>
      <c r="V52" s="130" t="n">
        <v>1423</v>
      </c>
      <c r="W52" s="130" t="n">
        <v>1233</v>
      </c>
      <c r="X52" s="130" t="n">
        <v>585</v>
      </c>
      <c r="Y52" s="130" t="n">
        <v>158</v>
      </c>
      <c r="Z52" s="130" t="n">
        <v>19</v>
      </c>
      <c r="AA52" s="184" t="s">
        <v>50</v>
      </c>
      <c r="AB52" s="169"/>
      <c r="AC52" s="169"/>
      <c r="AD52" s="128" t="s">
        <v>125</v>
      </c>
      <c r="AE52" s="196" t="n">
        <v>922.127659574468</v>
      </c>
      <c r="AF52" s="195" t="n">
        <v>110.416666666667</v>
      </c>
      <c r="AG52" s="196" t="n">
        <v>32</v>
      </c>
      <c r="AH52" s="196" t="n">
        <v>6.89655172413793</v>
      </c>
      <c r="AI52" s="196" t="n">
        <v>76.1904761904762</v>
      </c>
      <c r="AJ52" s="196" t="n">
        <v>88.4057971014493</v>
      </c>
      <c r="AK52" s="196" t="n">
        <v>67.1875</v>
      </c>
      <c r="AL52" s="196" t="n">
        <v>90.7407407407408</v>
      </c>
      <c r="AM52" s="197" t="n">
        <v>101.785714285714</v>
      </c>
      <c r="AN52" s="194"/>
      <c r="AO52" s="194"/>
      <c r="AP52" s="271" t="n">
        <v>178.688524590164</v>
      </c>
      <c r="AQ52" s="201" t="n">
        <v>327.160493827161</v>
      </c>
      <c r="AR52" s="201" t="n">
        <v>420.588235294118</v>
      </c>
      <c r="AS52" s="201" t="n">
        <v>678.333333333333</v>
      </c>
      <c r="AT52" s="201" t="n">
        <v>1118.64406779661</v>
      </c>
      <c r="AU52" s="201" t="n">
        <v>1752.72727272727</v>
      </c>
      <c r="AV52" s="201" t="n">
        <v>2685.36585365854</v>
      </c>
      <c r="AW52" s="201" t="n">
        <v>4695.83333333333</v>
      </c>
      <c r="AX52" s="197" t="n">
        <v>11786.2068965517</v>
      </c>
      <c r="AY52" s="18"/>
      <c r="AZ52" s="18"/>
      <c r="BA52" s="18"/>
      <c r="BB52" s="18"/>
      <c r="BC52" s="18"/>
    </row>
    <row r="53" s="252" customFormat="true" ht="15" hidden="false" customHeight="true" outlineLevel="0" collapsed="false">
      <c r="B53" s="128" t="s">
        <v>126</v>
      </c>
      <c r="C53" s="80" t="n">
        <v>8716</v>
      </c>
      <c r="D53" s="138" t="n">
        <v>61</v>
      </c>
      <c r="E53" s="131" t="n">
        <v>9</v>
      </c>
      <c r="F53" s="130" t="n">
        <v>12</v>
      </c>
      <c r="G53" s="130" t="n">
        <v>36</v>
      </c>
      <c r="H53" s="130" t="n">
        <v>31</v>
      </c>
      <c r="I53" s="130" t="n">
        <v>44</v>
      </c>
      <c r="J53" s="130" t="n">
        <v>37</v>
      </c>
      <c r="K53" s="130" t="n">
        <v>53</v>
      </c>
      <c r="L53" s="130" t="n">
        <v>102</v>
      </c>
      <c r="M53" s="134" t="n">
        <v>244</v>
      </c>
      <c r="N53" s="131"/>
      <c r="O53" s="131"/>
      <c r="P53" s="264" t="n">
        <v>337</v>
      </c>
      <c r="Q53" s="130" t="n">
        <v>411</v>
      </c>
      <c r="R53" s="130" t="n">
        <v>640</v>
      </c>
      <c r="S53" s="130" t="n">
        <v>1102</v>
      </c>
      <c r="T53" s="130" t="n">
        <v>1136</v>
      </c>
      <c r="U53" s="130" t="n">
        <v>1074</v>
      </c>
      <c r="V53" s="130" t="n">
        <v>1422</v>
      </c>
      <c r="W53" s="130" t="n">
        <v>1203</v>
      </c>
      <c r="X53" s="130" t="n">
        <v>589</v>
      </c>
      <c r="Y53" s="130" t="n">
        <v>155</v>
      </c>
      <c r="Z53" s="130" t="n">
        <v>18</v>
      </c>
      <c r="AA53" s="184" t="s">
        <v>50</v>
      </c>
      <c r="AB53" s="169"/>
      <c r="AC53" s="169"/>
      <c r="AD53" s="128" t="s">
        <v>126</v>
      </c>
      <c r="AE53" s="196" t="n">
        <v>926.24867162593</v>
      </c>
      <c r="AF53" s="195" t="n">
        <v>127.083333333333</v>
      </c>
      <c r="AG53" s="196" t="n">
        <v>18.3673469387755</v>
      </c>
      <c r="AH53" s="196" t="n">
        <v>21.0526315789474</v>
      </c>
      <c r="AI53" s="196" t="n">
        <v>58.0645161290323</v>
      </c>
      <c r="AJ53" s="196" t="n">
        <v>45.5882352941176</v>
      </c>
      <c r="AK53" s="196" t="n">
        <v>65.6716417910448</v>
      </c>
      <c r="AL53" s="196" t="n">
        <v>66.0714285714286</v>
      </c>
      <c r="AM53" s="197" t="n">
        <v>96.3636363636364</v>
      </c>
      <c r="AN53" s="194"/>
      <c r="AO53" s="194"/>
      <c r="AP53" s="271" t="n">
        <v>172.881355932203</v>
      </c>
      <c r="AQ53" s="201" t="n">
        <v>325.333333333333</v>
      </c>
      <c r="AR53" s="201" t="n">
        <v>461.643835616438</v>
      </c>
      <c r="AS53" s="201" t="n">
        <v>662.903225806452</v>
      </c>
      <c r="AT53" s="201" t="n">
        <v>1122.80701754386</v>
      </c>
      <c r="AU53" s="201" t="n">
        <v>1967.85714285714</v>
      </c>
      <c r="AV53" s="201" t="n">
        <v>2581.81818181818</v>
      </c>
      <c r="AW53" s="201" t="n">
        <v>4296</v>
      </c>
      <c r="AX53" s="197" t="n">
        <v>11679.3103448276</v>
      </c>
      <c r="AY53" s="18"/>
      <c r="AZ53" s="18"/>
      <c r="BA53" s="18"/>
      <c r="BB53" s="18"/>
      <c r="BC53" s="18"/>
    </row>
    <row r="54" s="252" customFormat="true" ht="15" hidden="false" customHeight="true" outlineLevel="0" collapsed="false">
      <c r="B54" s="128" t="s">
        <v>127</v>
      </c>
      <c r="C54" s="80" t="n">
        <v>9410</v>
      </c>
      <c r="D54" s="138" t="n">
        <v>70</v>
      </c>
      <c r="E54" s="131" t="n">
        <v>6</v>
      </c>
      <c r="F54" s="130" t="n">
        <v>8</v>
      </c>
      <c r="G54" s="130" t="n">
        <v>25</v>
      </c>
      <c r="H54" s="130" t="n">
        <v>57</v>
      </c>
      <c r="I54" s="130" t="n">
        <v>57</v>
      </c>
      <c r="J54" s="130" t="n">
        <v>62</v>
      </c>
      <c r="K54" s="130" t="n">
        <v>66</v>
      </c>
      <c r="L54" s="130" t="n">
        <v>106</v>
      </c>
      <c r="M54" s="134" t="n">
        <v>204</v>
      </c>
      <c r="N54" s="131"/>
      <c r="O54" s="131"/>
      <c r="P54" s="264" t="n">
        <v>357</v>
      </c>
      <c r="Q54" s="130" t="n">
        <v>472</v>
      </c>
      <c r="R54" s="130" t="n">
        <v>625</v>
      </c>
      <c r="S54" s="130" t="n">
        <v>1041</v>
      </c>
      <c r="T54" s="130" t="n">
        <v>1357</v>
      </c>
      <c r="U54" s="130" t="n">
        <v>1211</v>
      </c>
      <c r="V54" s="130" t="n">
        <v>1403</v>
      </c>
      <c r="W54" s="130" t="n">
        <v>1370</v>
      </c>
      <c r="X54" s="130" t="n">
        <v>711</v>
      </c>
      <c r="Y54" s="130" t="n">
        <v>173</v>
      </c>
      <c r="Z54" s="130" t="n">
        <v>29</v>
      </c>
      <c r="AA54" s="184" t="s">
        <v>50</v>
      </c>
      <c r="AB54" s="169"/>
      <c r="AC54" s="169"/>
      <c r="AD54" s="128" t="s">
        <v>127</v>
      </c>
      <c r="AE54" s="196" t="n">
        <v>1000</v>
      </c>
      <c r="AF54" s="195" t="n">
        <v>145.833333333333</v>
      </c>
      <c r="AG54" s="196" t="n">
        <v>12.5</v>
      </c>
      <c r="AH54" s="196" t="n">
        <v>14.8148148148148</v>
      </c>
      <c r="AI54" s="196" t="n">
        <v>40.9836065573771</v>
      </c>
      <c r="AJ54" s="196" t="n">
        <v>85.0746268656717</v>
      </c>
      <c r="AK54" s="196" t="n">
        <v>82.6086956521739</v>
      </c>
      <c r="AL54" s="196" t="n">
        <v>108.771929824561</v>
      </c>
      <c r="AM54" s="197" t="n">
        <v>122.222222222222</v>
      </c>
      <c r="AN54" s="194"/>
      <c r="AO54" s="194"/>
      <c r="AP54" s="271" t="n">
        <v>179.661016949153</v>
      </c>
      <c r="AQ54" s="201" t="n">
        <v>295.652173913044</v>
      </c>
      <c r="AR54" s="201" t="n">
        <v>463.636363636364</v>
      </c>
      <c r="AS54" s="201" t="n">
        <v>726.153846153846</v>
      </c>
      <c r="AT54" s="201" t="n">
        <v>1116.07142857143</v>
      </c>
      <c r="AU54" s="201" t="n">
        <v>1892.72727272727</v>
      </c>
      <c r="AV54" s="201" t="n">
        <v>2950</v>
      </c>
      <c r="AW54" s="201" t="n">
        <v>4485.18518518519</v>
      </c>
      <c r="AX54" s="197" t="n">
        <v>12710.3448275862</v>
      </c>
      <c r="AY54" s="18"/>
      <c r="AZ54" s="18"/>
      <c r="BA54" s="18"/>
      <c r="BB54" s="18"/>
      <c r="BC54" s="18"/>
    </row>
    <row r="55" s="252" customFormat="true" ht="15" hidden="false" customHeight="true" outlineLevel="0" collapsed="false">
      <c r="B55" s="128" t="s">
        <v>128</v>
      </c>
      <c r="C55" s="80" t="n">
        <v>9023</v>
      </c>
      <c r="D55" s="138" t="n">
        <v>44</v>
      </c>
      <c r="E55" s="131" t="n">
        <v>4</v>
      </c>
      <c r="F55" s="130" t="n">
        <v>8</v>
      </c>
      <c r="G55" s="130" t="n">
        <v>36</v>
      </c>
      <c r="H55" s="130" t="n">
        <v>39</v>
      </c>
      <c r="I55" s="130" t="n">
        <v>27</v>
      </c>
      <c r="J55" s="130" t="n">
        <v>60</v>
      </c>
      <c r="K55" s="130" t="n">
        <v>51</v>
      </c>
      <c r="L55" s="130" t="n">
        <v>98</v>
      </c>
      <c r="M55" s="134" t="n">
        <v>181</v>
      </c>
      <c r="N55" s="131"/>
      <c r="O55" s="131"/>
      <c r="P55" s="264" t="n">
        <v>325</v>
      </c>
      <c r="Q55" s="130" t="n">
        <v>482</v>
      </c>
      <c r="R55" s="130" t="n">
        <v>622</v>
      </c>
      <c r="S55" s="130" t="n">
        <v>979</v>
      </c>
      <c r="T55" s="130" t="n">
        <v>1258</v>
      </c>
      <c r="U55" s="130" t="n">
        <v>1300</v>
      </c>
      <c r="V55" s="130" t="n">
        <v>1319</v>
      </c>
      <c r="W55" s="130" t="n">
        <v>1322</v>
      </c>
      <c r="X55" s="130" t="n">
        <v>657</v>
      </c>
      <c r="Y55" s="130" t="n">
        <v>177</v>
      </c>
      <c r="Z55" s="130" t="n">
        <v>34</v>
      </c>
      <c r="AA55" s="184" t="s">
        <v>50</v>
      </c>
      <c r="AB55" s="169"/>
      <c r="AC55" s="169"/>
      <c r="AD55" s="128" t="s">
        <v>128</v>
      </c>
      <c r="AE55" s="196" t="n">
        <v>963.950412587442</v>
      </c>
      <c r="AF55" s="195" t="n">
        <v>92.2122558470953</v>
      </c>
      <c r="AG55" s="196" t="n">
        <v>8.29909954769908</v>
      </c>
      <c r="AH55" s="196" t="n">
        <v>15.0415522881961</v>
      </c>
      <c r="AI55" s="196" t="n">
        <v>60.5367592654873</v>
      </c>
      <c r="AJ55" s="196" t="n">
        <v>64.5065250831142</v>
      </c>
      <c r="AK55" s="196" t="n">
        <v>38.9284581446985</v>
      </c>
      <c r="AL55" s="196" t="n">
        <v>104.182945251862</v>
      </c>
      <c r="AM55" s="197" t="n">
        <v>93.6363970183234</v>
      </c>
      <c r="AN55" s="194"/>
      <c r="AO55" s="194"/>
      <c r="AP55" s="271" t="n">
        <v>171.59266003642</v>
      </c>
      <c r="AQ55" s="201" t="n">
        <v>277.526487679971</v>
      </c>
      <c r="AR55" s="201" t="n">
        <v>409.0056757403</v>
      </c>
      <c r="AS55" s="201" t="n">
        <v>733.883492189165</v>
      </c>
      <c r="AT55" s="201" t="n">
        <v>1118.34298248768</v>
      </c>
      <c r="AU55" s="201" t="n">
        <v>1768.00967980785</v>
      </c>
      <c r="AV55" s="201" t="n">
        <v>2684.3632639126</v>
      </c>
      <c r="AW55" s="201" t="n">
        <v>4434.43853185974</v>
      </c>
      <c r="AX55" s="197" t="n">
        <v>11503.0322897886</v>
      </c>
      <c r="AY55" s="18"/>
      <c r="AZ55" s="18"/>
      <c r="BA55" s="18"/>
      <c r="BB55" s="18"/>
      <c r="BC55" s="18"/>
    </row>
    <row r="56" s="252" customFormat="true" ht="15" hidden="false" customHeight="true" outlineLevel="0" collapsed="false">
      <c r="B56" s="128" t="s">
        <v>129</v>
      </c>
      <c r="C56" s="80" t="n">
        <v>9106</v>
      </c>
      <c r="D56" s="138" t="n">
        <v>44</v>
      </c>
      <c r="E56" s="131" t="n">
        <v>8</v>
      </c>
      <c r="F56" s="130" t="n">
        <v>7</v>
      </c>
      <c r="G56" s="130" t="n">
        <v>30</v>
      </c>
      <c r="H56" s="130" t="n">
        <v>44</v>
      </c>
      <c r="I56" s="130" t="n">
        <v>56</v>
      </c>
      <c r="J56" s="130" t="n">
        <v>47</v>
      </c>
      <c r="K56" s="130" t="n">
        <v>67</v>
      </c>
      <c r="L56" s="130" t="n">
        <v>98</v>
      </c>
      <c r="M56" s="134" t="n">
        <v>188</v>
      </c>
      <c r="N56" s="131"/>
      <c r="O56" s="131"/>
      <c r="P56" s="264" t="n">
        <v>419</v>
      </c>
      <c r="Q56" s="130" t="n">
        <v>430</v>
      </c>
      <c r="R56" s="130" t="n">
        <v>580</v>
      </c>
      <c r="S56" s="130" t="n">
        <v>915</v>
      </c>
      <c r="T56" s="130" t="n">
        <v>1319</v>
      </c>
      <c r="U56" s="130" t="n">
        <v>1332</v>
      </c>
      <c r="V56" s="130" t="n">
        <v>1338</v>
      </c>
      <c r="W56" s="130" t="n">
        <v>1200</v>
      </c>
      <c r="X56" s="130" t="n">
        <v>742</v>
      </c>
      <c r="Y56" s="130" t="n">
        <v>216</v>
      </c>
      <c r="Z56" s="130" t="n">
        <v>26</v>
      </c>
      <c r="AA56" s="184" t="s">
        <v>50</v>
      </c>
      <c r="AB56" s="169"/>
      <c r="AC56" s="169"/>
      <c r="AD56" s="128" t="s">
        <v>129</v>
      </c>
      <c r="AE56" s="196" t="n">
        <v>971.824973319104</v>
      </c>
      <c r="AF56" s="195" t="n">
        <v>91.6666666666667</v>
      </c>
      <c r="AG56" s="196" t="n">
        <v>16.6666666666667</v>
      </c>
      <c r="AH56" s="196" t="n">
        <v>13.7254901960784</v>
      </c>
      <c r="AI56" s="196" t="n">
        <v>50.8474576271186</v>
      </c>
      <c r="AJ56" s="196" t="n">
        <v>75.8620689655172</v>
      </c>
      <c r="AK56" s="196" t="n">
        <v>81.1594202898551</v>
      </c>
      <c r="AL56" s="196" t="n">
        <v>75.8064516129032</v>
      </c>
      <c r="AM56" s="197" t="n">
        <v>126.415094339623</v>
      </c>
      <c r="AN56" s="194"/>
      <c r="AO56" s="194"/>
      <c r="AP56" s="271" t="n">
        <v>178.181818181818</v>
      </c>
      <c r="AQ56" s="201" t="n">
        <v>303.225806451613</v>
      </c>
      <c r="AR56" s="201" t="n">
        <v>504.819277108434</v>
      </c>
      <c r="AS56" s="201" t="n">
        <v>682.539682539683</v>
      </c>
      <c r="AT56" s="201" t="n">
        <v>1017.54385964912</v>
      </c>
      <c r="AU56" s="201" t="n">
        <v>1663.63636363636</v>
      </c>
      <c r="AV56" s="201" t="n">
        <v>2747.91666666667</v>
      </c>
      <c r="AW56" s="201" t="n">
        <v>4162.5</v>
      </c>
      <c r="AX56" s="197" t="n">
        <v>11006.25</v>
      </c>
      <c r="AY56" s="18"/>
      <c r="AZ56" s="18"/>
      <c r="BA56" s="18"/>
      <c r="BB56" s="18"/>
      <c r="BC56" s="18"/>
    </row>
    <row r="57" s="252" customFormat="true" ht="15" hidden="false" customHeight="true" outlineLevel="0" collapsed="false">
      <c r="B57" s="128" t="s">
        <v>130</v>
      </c>
      <c r="C57" s="80" t="n">
        <v>9182</v>
      </c>
      <c r="D57" s="138" t="n">
        <v>48</v>
      </c>
      <c r="E57" s="131" t="n">
        <v>6</v>
      </c>
      <c r="F57" s="130" t="n">
        <v>3</v>
      </c>
      <c r="G57" s="130" t="n">
        <v>21</v>
      </c>
      <c r="H57" s="130" t="n">
        <v>35</v>
      </c>
      <c r="I57" s="130" t="n">
        <v>43</v>
      </c>
      <c r="J57" s="130" t="n">
        <v>37</v>
      </c>
      <c r="K57" s="130" t="n">
        <v>69</v>
      </c>
      <c r="L57" s="130" t="n">
        <v>92</v>
      </c>
      <c r="M57" s="134" t="n">
        <v>164</v>
      </c>
      <c r="N57" s="131"/>
      <c r="O57" s="131"/>
      <c r="P57" s="264" t="n">
        <v>423</v>
      </c>
      <c r="Q57" s="130" t="n">
        <v>496</v>
      </c>
      <c r="R57" s="130" t="n">
        <v>500</v>
      </c>
      <c r="S57" s="130" t="n">
        <v>887</v>
      </c>
      <c r="T57" s="130" t="n">
        <v>1355</v>
      </c>
      <c r="U57" s="130" t="n">
        <v>1381</v>
      </c>
      <c r="V57" s="130" t="n">
        <v>1344</v>
      </c>
      <c r="W57" s="130" t="n">
        <v>1249</v>
      </c>
      <c r="X57" s="130" t="n">
        <v>787</v>
      </c>
      <c r="Y57" s="130" t="n">
        <v>218</v>
      </c>
      <c r="Z57" s="130" t="n">
        <v>23</v>
      </c>
      <c r="AA57" s="184" t="n">
        <v>1</v>
      </c>
      <c r="AB57" s="169"/>
      <c r="AC57" s="169"/>
      <c r="AD57" s="128" t="s">
        <v>130</v>
      </c>
      <c r="AE57" s="196" t="n">
        <v>980.982905982906</v>
      </c>
      <c r="AF57" s="195" t="n">
        <v>100</v>
      </c>
      <c r="AG57" s="196" t="n">
        <v>12.5</v>
      </c>
      <c r="AH57" s="196" t="n">
        <v>6</v>
      </c>
      <c r="AI57" s="196" t="n">
        <v>35.5932203389831</v>
      </c>
      <c r="AJ57" s="196" t="n">
        <v>61.4035087719298</v>
      </c>
      <c r="AK57" s="196" t="n">
        <v>64.1791044776119</v>
      </c>
      <c r="AL57" s="196" t="n">
        <v>57.8125</v>
      </c>
      <c r="AM57" s="197" t="n">
        <v>127.777777777778</v>
      </c>
      <c r="AN57" s="194"/>
      <c r="AO57" s="194"/>
      <c r="AP57" s="271" t="n">
        <v>167.272727272727</v>
      </c>
      <c r="AQ57" s="201" t="n">
        <v>273.333333333333</v>
      </c>
      <c r="AR57" s="201" t="n">
        <v>535.443037974684</v>
      </c>
      <c r="AS57" s="201" t="n">
        <v>751.515151515152</v>
      </c>
      <c r="AT57" s="201" t="n">
        <v>862.068965517241</v>
      </c>
      <c r="AU57" s="201" t="n">
        <v>1612.72727272727</v>
      </c>
      <c r="AV57" s="201" t="n">
        <v>2765.30612244898</v>
      </c>
      <c r="AW57" s="201" t="n">
        <v>4061.76470588235</v>
      </c>
      <c r="AX57" s="197" t="n">
        <v>11315.625</v>
      </c>
      <c r="AY57" s="18"/>
      <c r="AZ57" s="18"/>
      <c r="BA57" s="18"/>
      <c r="BB57" s="18"/>
      <c r="BC57" s="18"/>
    </row>
    <row r="58" s="252" customFormat="true" ht="15" hidden="false" customHeight="true" outlineLevel="0" collapsed="false">
      <c r="B58" s="128" t="s">
        <v>131</v>
      </c>
      <c r="C58" s="80" t="n">
        <v>9426</v>
      </c>
      <c r="D58" s="138" t="n">
        <v>48</v>
      </c>
      <c r="E58" s="131" t="n">
        <v>9</v>
      </c>
      <c r="F58" s="130" t="n">
        <v>14</v>
      </c>
      <c r="G58" s="130" t="n">
        <v>30</v>
      </c>
      <c r="H58" s="130" t="n">
        <v>37</v>
      </c>
      <c r="I58" s="130" t="n">
        <v>48</v>
      </c>
      <c r="J58" s="130" t="n">
        <v>68</v>
      </c>
      <c r="K58" s="130" t="n">
        <v>59</v>
      </c>
      <c r="L58" s="130" t="n">
        <v>110</v>
      </c>
      <c r="M58" s="134" t="n">
        <v>161</v>
      </c>
      <c r="N58" s="131"/>
      <c r="O58" s="131"/>
      <c r="P58" s="264" t="n">
        <v>331</v>
      </c>
      <c r="Q58" s="130" t="n">
        <v>474</v>
      </c>
      <c r="R58" s="130" t="n">
        <v>575</v>
      </c>
      <c r="S58" s="130" t="n">
        <v>874</v>
      </c>
      <c r="T58" s="130" t="n">
        <v>1298</v>
      </c>
      <c r="U58" s="130" t="n">
        <v>1518</v>
      </c>
      <c r="V58" s="130" t="n">
        <v>1343</v>
      </c>
      <c r="W58" s="130" t="n">
        <v>1362</v>
      </c>
      <c r="X58" s="130" t="n">
        <v>800</v>
      </c>
      <c r="Y58" s="130" t="n">
        <v>227</v>
      </c>
      <c r="Z58" s="130" t="n">
        <v>40</v>
      </c>
      <c r="AA58" s="184" t="s">
        <v>50</v>
      </c>
      <c r="AB58" s="169"/>
      <c r="AC58" s="169"/>
      <c r="AD58" s="128" t="s">
        <v>131</v>
      </c>
      <c r="AE58" s="196" t="n">
        <v>1008.12834224599</v>
      </c>
      <c r="AF58" s="195" t="n">
        <v>102.127659574468</v>
      </c>
      <c r="AG58" s="196" t="n">
        <v>18.75</v>
      </c>
      <c r="AH58" s="196" t="n">
        <v>29.1666666666667</v>
      </c>
      <c r="AI58" s="196" t="n">
        <v>53.5714285714286</v>
      </c>
      <c r="AJ58" s="196" t="n">
        <v>63.7931034482759</v>
      </c>
      <c r="AK58" s="196" t="n">
        <v>73.8461538461538</v>
      </c>
      <c r="AL58" s="196" t="n">
        <v>101.492537313433</v>
      </c>
      <c r="AM58" s="197" t="n">
        <v>107.272727272727</v>
      </c>
      <c r="AN58" s="194"/>
      <c r="AO58" s="194"/>
      <c r="AP58" s="271" t="n">
        <v>203.703703703704</v>
      </c>
      <c r="AQ58" s="201" t="n">
        <v>277.586206896552</v>
      </c>
      <c r="AR58" s="201" t="n">
        <v>453.424657534247</v>
      </c>
      <c r="AS58" s="201" t="n">
        <v>667.605633802817</v>
      </c>
      <c r="AT58" s="201" t="n">
        <v>958.333333333333</v>
      </c>
      <c r="AU58" s="201" t="n">
        <v>1618.51851851852</v>
      </c>
      <c r="AV58" s="201" t="n">
        <v>2596</v>
      </c>
      <c r="AW58" s="201" t="n">
        <v>4102.7027027027</v>
      </c>
      <c r="AX58" s="197" t="n">
        <v>11094.1176470588</v>
      </c>
      <c r="AY58" s="18"/>
      <c r="AZ58" s="18"/>
      <c r="BA58" s="18"/>
      <c r="BB58" s="18"/>
      <c r="BC58" s="18"/>
    </row>
    <row r="59" s="252" customFormat="true" ht="15" hidden="false" customHeight="true" outlineLevel="0" collapsed="false">
      <c r="B59" s="128" t="s">
        <v>132</v>
      </c>
      <c r="C59" s="80" t="n">
        <v>9209</v>
      </c>
      <c r="D59" s="138" t="n">
        <v>40</v>
      </c>
      <c r="E59" s="131" t="n">
        <v>5</v>
      </c>
      <c r="F59" s="130" t="n">
        <v>7</v>
      </c>
      <c r="G59" s="130" t="n">
        <v>17</v>
      </c>
      <c r="H59" s="130" t="n">
        <v>41</v>
      </c>
      <c r="I59" s="130" t="n">
        <v>42</v>
      </c>
      <c r="J59" s="130" t="n">
        <v>57</v>
      </c>
      <c r="K59" s="130" t="n">
        <v>55</v>
      </c>
      <c r="L59" s="130" t="n">
        <v>84</v>
      </c>
      <c r="M59" s="134" t="n">
        <v>148</v>
      </c>
      <c r="N59" s="131"/>
      <c r="O59" s="131"/>
      <c r="P59" s="264" t="n">
        <v>285</v>
      </c>
      <c r="Q59" s="130" t="n">
        <v>490</v>
      </c>
      <c r="R59" s="130" t="n">
        <v>611</v>
      </c>
      <c r="S59" s="130" t="n">
        <v>777</v>
      </c>
      <c r="T59" s="130" t="n">
        <v>1216</v>
      </c>
      <c r="U59" s="130" t="n">
        <v>1625</v>
      </c>
      <c r="V59" s="130" t="n">
        <v>1446</v>
      </c>
      <c r="W59" s="130" t="n">
        <v>1191</v>
      </c>
      <c r="X59" s="130" t="n">
        <v>801</v>
      </c>
      <c r="Y59" s="130" t="n">
        <v>234</v>
      </c>
      <c r="Z59" s="130" t="n">
        <v>37</v>
      </c>
      <c r="AA59" s="184" t="s">
        <v>50</v>
      </c>
      <c r="AB59" s="169"/>
      <c r="AC59" s="169"/>
      <c r="AD59" s="128" t="s">
        <v>132</v>
      </c>
      <c r="AE59" s="196" t="n">
        <v>983.867521367522</v>
      </c>
      <c r="AF59" s="195" t="n">
        <v>85.1063829787234</v>
      </c>
      <c r="AG59" s="201" t="n">
        <v>10.4166666666667</v>
      </c>
      <c r="AH59" s="201" t="n">
        <v>14.5833333333333</v>
      </c>
      <c r="AI59" s="201" t="n">
        <v>31.4814814814815</v>
      </c>
      <c r="AJ59" s="201" t="n">
        <v>69.4915254237288</v>
      </c>
      <c r="AK59" s="201" t="n">
        <v>66.6666666666667</v>
      </c>
      <c r="AL59" s="201" t="n">
        <v>82.6086956521739</v>
      </c>
      <c r="AM59" s="197" t="n">
        <v>98.2142857142857</v>
      </c>
      <c r="AN59" s="194"/>
      <c r="AO59" s="194"/>
      <c r="AP59" s="271" t="n">
        <v>158.490566037736</v>
      </c>
      <c r="AQ59" s="201" t="n">
        <v>255.172413793103</v>
      </c>
      <c r="AR59" s="201" t="n">
        <v>425.373134328358</v>
      </c>
      <c r="AS59" s="201" t="n">
        <v>653.333333333333</v>
      </c>
      <c r="AT59" s="201" t="n">
        <v>969.84126984127</v>
      </c>
      <c r="AU59" s="201" t="n">
        <v>1466.03773584906</v>
      </c>
      <c r="AV59" s="201" t="n">
        <v>2432</v>
      </c>
      <c r="AW59" s="201" t="n">
        <v>4166.66666666667</v>
      </c>
      <c r="AX59" s="197" t="n">
        <v>10597.1428571429</v>
      </c>
      <c r="AY59" s="18"/>
      <c r="AZ59" s="18"/>
      <c r="BA59" s="18"/>
      <c r="BB59" s="18"/>
      <c r="BC59" s="18"/>
    </row>
    <row r="60" s="252" customFormat="true" ht="15" hidden="false" customHeight="true" outlineLevel="0" collapsed="false">
      <c r="B60" s="128" t="s">
        <v>133</v>
      </c>
      <c r="C60" s="80" t="n">
        <v>9707</v>
      </c>
      <c r="D60" s="138" t="n">
        <v>39</v>
      </c>
      <c r="E60" s="131" t="n">
        <v>8</v>
      </c>
      <c r="F60" s="130" t="n">
        <v>5</v>
      </c>
      <c r="G60" s="130" t="n">
        <v>26</v>
      </c>
      <c r="H60" s="130" t="n">
        <v>34</v>
      </c>
      <c r="I60" s="130" t="n">
        <v>51</v>
      </c>
      <c r="J60" s="130" t="n">
        <v>39</v>
      </c>
      <c r="K60" s="130" t="n">
        <v>66</v>
      </c>
      <c r="L60" s="130" t="n">
        <v>78</v>
      </c>
      <c r="M60" s="134" t="n">
        <v>162</v>
      </c>
      <c r="N60" s="131"/>
      <c r="O60" s="131"/>
      <c r="P60" s="264" t="n">
        <v>269</v>
      </c>
      <c r="Q60" s="130" t="n">
        <v>501</v>
      </c>
      <c r="R60" s="130" t="n">
        <v>618</v>
      </c>
      <c r="S60" s="130" t="n">
        <v>769</v>
      </c>
      <c r="T60" s="130" t="n">
        <v>1273</v>
      </c>
      <c r="U60" s="130" t="n">
        <v>1687</v>
      </c>
      <c r="V60" s="130" t="n">
        <v>1578</v>
      </c>
      <c r="W60" s="130" t="n">
        <v>1318</v>
      </c>
      <c r="X60" s="130" t="n">
        <v>858</v>
      </c>
      <c r="Y60" s="130" t="n">
        <v>281</v>
      </c>
      <c r="Z60" s="130" t="n">
        <v>47</v>
      </c>
      <c r="AA60" s="184" t="s">
        <v>50</v>
      </c>
      <c r="AB60" s="169"/>
      <c r="AC60" s="169"/>
      <c r="AD60" s="128" t="s">
        <v>133</v>
      </c>
      <c r="AE60" s="196" t="n">
        <v>1034.19987215001</v>
      </c>
      <c r="AF60" s="195" t="n">
        <v>86.4304235090752</v>
      </c>
      <c r="AG60" s="201" t="n">
        <v>16.6389351081531</v>
      </c>
      <c r="AH60" s="201" t="n">
        <v>10.3717225356787</v>
      </c>
      <c r="AI60" s="201" t="n">
        <v>49.3658388395231</v>
      </c>
      <c r="AJ60" s="201" t="n">
        <v>62.7618924556513</v>
      </c>
      <c r="AK60" s="201" t="n">
        <v>86.6109639290809</v>
      </c>
      <c r="AL60" s="201" t="n">
        <v>55.8419243986254</v>
      </c>
      <c r="AM60" s="197" t="n">
        <v>114.351057747284</v>
      </c>
      <c r="AN60" s="194"/>
      <c r="AO60" s="194"/>
      <c r="AP60" s="271" t="n">
        <v>142.901636040525</v>
      </c>
      <c r="AQ60" s="201" t="n">
        <v>286.502546689304</v>
      </c>
      <c r="AR60" s="201" t="n">
        <v>418.70310992124</v>
      </c>
      <c r="AS60" s="201" t="n">
        <v>642.052517589163</v>
      </c>
      <c r="AT60" s="201" t="n">
        <v>956.804458894566</v>
      </c>
      <c r="AU60" s="201" t="n">
        <v>1444.21281950157</v>
      </c>
      <c r="AV60" s="201" t="n">
        <v>2506.5963060686</v>
      </c>
      <c r="AW60" s="201" t="n">
        <v>4214.12869704237</v>
      </c>
      <c r="AX60" s="197" t="n">
        <v>10777.5577557756</v>
      </c>
      <c r="AY60" s="18"/>
      <c r="AZ60" s="18"/>
      <c r="BA60" s="18"/>
      <c r="BB60" s="18"/>
      <c r="BC60" s="18"/>
    </row>
    <row r="61" s="252" customFormat="true" ht="15" hidden="false" customHeight="true" outlineLevel="0" collapsed="false">
      <c r="B61" s="128" t="s">
        <v>134</v>
      </c>
      <c r="C61" s="280" t="n">
        <v>9626</v>
      </c>
      <c r="D61" s="131" t="n">
        <v>30</v>
      </c>
      <c r="E61" s="130" t="n">
        <v>2</v>
      </c>
      <c r="F61" s="130" t="n">
        <v>4</v>
      </c>
      <c r="G61" s="130" t="n">
        <v>18</v>
      </c>
      <c r="H61" s="130" t="n">
        <v>45</v>
      </c>
      <c r="I61" s="130" t="n">
        <v>45</v>
      </c>
      <c r="J61" s="130" t="n">
        <v>46</v>
      </c>
      <c r="K61" s="130" t="n">
        <v>75</v>
      </c>
      <c r="L61" s="130" t="n">
        <v>76</v>
      </c>
      <c r="M61" s="134" t="n">
        <v>159</v>
      </c>
      <c r="N61" s="131"/>
      <c r="O61" s="131"/>
      <c r="P61" s="268" t="n">
        <v>222</v>
      </c>
      <c r="Q61" s="130" t="n">
        <v>494</v>
      </c>
      <c r="R61" s="130" t="n">
        <v>630</v>
      </c>
      <c r="S61" s="130" t="n">
        <v>726</v>
      </c>
      <c r="T61" s="130" t="n">
        <v>1167</v>
      </c>
      <c r="U61" s="130" t="n">
        <v>1707</v>
      </c>
      <c r="V61" s="130" t="n">
        <v>1701</v>
      </c>
      <c r="W61" s="130" t="n">
        <v>1285</v>
      </c>
      <c r="X61" s="130" t="n">
        <v>874</v>
      </c>
      <c r="Y61" s="130" t="n">
        <v>293</v>
      </c>
      <c r="Z61" s="130" t="n">
        <v>27</v>
      </c>
      <c r="AA61" s="184" t="s">
        <v>50</v>
      </c>
      <c r="AB61" s="169"/>
      <c r="AC61" s="169"/>
      <c r="AD61" s="128" t="s">
        <v>134</v>
      </c>
      <c r="AE61" s="196" t="n">
        <v>1027.3212379936</v>
      </c>
      <c r="AF61" s="202" t="n">
        <v>66.6666666666667</v>
      </c>
      <c r="AG61" s="201" t="n">
        <v>4.16666666666667</v>
      </c>
      <c r="AH61" s="201" t="n">
        <v>8.33333333333333</v>
      </c>
      <c r="AI61" s="201" t="n">
        <v>35.2941176470588</v>
      </c>
      <c r="AJ61" s="201" t="n">
        <v>81.8181818181818</v>
      </c>
      <c r="AK61" s="201" t="n">
        <v>78.9473684210526</v>
      </c>
      <c r="AL61" s="201" t="n">
        <v>65.7142857142857</v>
      </c>
      <c r="AM61" s="197" t="n">
        <v>120.967741935484</v>
      </c>
      <c r="AN61" s="194"/>
      <c r="AO61" s="194"/>
      <c r="AP61" s="271" t="n">
        <v>140.740740740741</v>
      </c>
      <c r="AQ61" s="201" t="n">
        <v>289.090909090909</v>
      </c>
      <c r="AR61" s="201" t="n">
        <v>358.064516129032</v>
      </c>
      <c r="AS61" s="201" t="n">
        <v>602.439024390244</v>
      </c>
      <c r="AT61" s="201" t="n">
        <v>1016.12903225806</v>
      </c>
      <c r="AU61" s="201" t="n">
        <v>1320</v>
      </c>
      <c r="AV61" s="201" t="n">
        <v>2288.23529411765</v>
      </c>
      <c r="AW61" s="201" t="n">
        <v>4163.41463414634</v>
      </c>
      <c r="AX61" s="197" t="n">
        <v>10195.1219512195</v>
      </c>
      <c r="AY61" s="18"/>
      <c r="AZ61" s="18"/>
      <c r="BA61" s="18"/>
      <c r="BB61" s="18"/>
      <c r="BC61" s="18"/>
    </row>
    <row r="62" s="252" customFormat="true" ht="15" hidden="false" customHeight="true" outlineLevel="0" collapsed="false">
      <c r="B62" s="128" t="s">
        <v>135</v>
      </c>
      <c r="C62" s="280" t="n">
        <v>9576</v>
      </c>
      <c r="D62" s="131" t="n">
        <v>33</v>
      </c>
      <c r="E62" s="130" t="n">
        <v>5</v>
      </c>
      <c r="F62" s="130" t="n">
        <v>9</v>
      </c>
      <c r="G62" s="130" t="n">
        <v>26</v>
      </c>
      <c r="H62" s="130" t="n">
        <v>31</v>
      </c>
      <c r="I62" s="130" t="n">
        <v>30</v>
      </c>
      <c r="J62" s="130" t="n">
        <v>39</v>
      </c>
      <c r="K62" s="130" t="n">
        <v>61</v>
      </c>
      <c r="L62" s="130" t="n">
        <v>66</v>
      </c>
      <c r="M62" s="134" t="n">
        <v>151</v>
      </c>
      <c r="N62" s="131"/>
      <c r="O62" s="131"/>
      <c r="P62" s="268" t="n">
        <v>231</v>
      </c>
      <c r="Q62" s="130" t="n">
        <v>518</v>
      </c>
      <c r="R62" s="130" t="n">
        <v>575</v>
      </c>
      <c r="S62" s="130" t="n">
        <v>743</v>
      </c>
      <c r="T62" s="130" t="n">
        <v>1141</v>
      </c>
      <c r="U62" s="130" t="n">
        <v>1709</v>
      </c>
      <c r="V62" s="130" t="n">
        <v>1741</v>
      </c>
      <c r="W62" s="130" t="n">
        <v>1263</v>
      </c>
      <c r="X62" s="130" t="n">
        <v>881</v>
      </c>
      <c r="Y62" s="130" t="n">
        <v>281</v>
      </c>
      <c r="Z62" s="130" t="n">
        <v>42</v>
      </c>
      <c r="AA62" s="184" t="s">
        <v>50</v>
      </c>
      <c r="AB62" s="169"/>
      <c r="AC62" s="169"/>
      <c r="AD62" s="128" t="s">
        <v>135</v>
      </c>
      <c r="AE62" s="196" t="n">
        <v>1023.07692307692</v>
      </c>
      <c r="AF62" s="202" t="n">
        <v>75</v>
      </c>
      <c r="AG62" s="201" t="n">
        <v>10.4166666666667</v>
      </c>
      <c r="AH62" s="201" t="n">
        <v>18.75</v>
      </c>
      <c r="AI62" s="201" t="n">
        <v>53.0612244897959</v>
      </c>
      <c r="AJ62" s="201" t="n">
        <v>56.3636363636364</v>
      </c>
      <c r="AK62" s="201" t="n">
        <v>53.5714285714286</v>
      </c>
      <c r="AL62" s="201" t="n">
        <v>57.3529411764706</v>
      </c>
      <c r="AM62" s="197" t="n">
        <v>93.8461538461539</v>
      </c>
      <c r="AN62" s="194"/>
      <c r="AO62" s="194"/>
      <c r="AP62" s="271" t="n">
        <v>120</v>
      </c>
      <c r="AQ62" s="201" t="n">
        <v>274.545454545455</v>
      </c>
      <c r="AR62" s="201" t="n">
        <v>391.525423728814</v>
      </c>
      <c r="AS62" s="201" t="n">
        <v>664.102564102564</v>
      </c>
      <c r="AT62" s="201" t="n">
        <v>884.615384615385</v>
      </c>
      <c r="AU62" s="201" t="n">
        <v>1326.78571428571</v>
      </c>
      <c r="AV62" s="201" t="n">
        <v>2237.25490196078</v>
      </c>
      <c r="AW62" s="201" t="n">
        <v>3974.41860465116</v>
      </c>
      <c r="AX62" s="197" t="n">
        <v>9563.63636363636</v>
      </c>
      <c r="AY62" s="18"/>
      <c r="AZ62" s="18"/>
      <c r="BA62" s="18"/>
      <c r="BB62" s="18"/>
      <c r="BC62" s="18"/>
    </row>
    <row r="63" s="252" customFormat="true" ht="15" hidden="false" customHeight="true" outlineLevel="0" collapsed="false">
      <c r="B63" s="128" t="s">
        <v>136</v>
      </c>
      <c r="C63" s="280" t="n">
        <v>10105</v>
      </c>
      <c r="D63" s="131" t="n">
        <v>40</v>
      </c>
      <c r="E63" s="130" t="n">
        <v>7</v>
      </c>
      <c r="F63" s="130" t="n">
        <v>2</v>
      </c>
      <c r="G63" s="130" t="n">
        <v>25</v>
      </c>
      <c r="H63" s="130" t="n">
        <v>31</v>
      </c>
      <c r="I63" s="130" t="n">
        <v>34</v>
      </c>
      <c r="J63" s="130" t="n">
        <v>43</v>
      </c>
      <c r="K63" s="130" t="n">
        <v>73</v>
      </c>
      <c r="L63" s="130" t="n">
        <v>93</v>
      </c>
      <c r="M63" s="134" t="n">
        <v>124</v>
      </c>
      <c r="N63" s="131"/>
      <c r="O63" s="131"/>
      <c r="P63" s="268" t="n">
        <v>205</v>
      </c>
      <c r="Q63" s="130" t="n">
        <v>443</v>
      </c>
      <c r="R63" s="130" t="n">
        <v>604</v>
      </c>
      <c r="S63" s="130" t="n">
        <v>792</v>
      </c>
      <c r="T63" s="130" t="n">
        <v>1113</v>
      </c>
      <c r="U63" s="130" t="n">
        <v>1753</v>
      </c>
      <c r="V63" s="130" t="n">
        <v>1980</v>
      </c>
      <c r="W63" s="130" t="n">
        <v>1449</v>
      </c>
      <c r="X63" s="130" t="n">
        <v>885</v>
      </c>
      <c r="Y63" s="130" t="n">
        <v>354</v>
      </c>
      <c r="Z63" s="130" t="n">
        <v>55</v>
      </c>
      <c r="AA63" s="184" t="s">
        <v>50</v>
      </c>
      <c r="AB63" s="169"/>
      <c r="AC63" s="169"/>
      <c r="AD63" s="128" t="s">
        <v>136</v>
      </c>
      <c r="AE63" s="196" t="n">
        <v>1081.90578158458</v>
      </c>
      <c r="AF63" s="202" t="n">
        <v>90.9090909090909</v>
      </c>
      <c r="AG63" s="201" t="n">
        <v>14.8936170212766</v>
      </c>
      <c r="AH63" s="201" t="n">
        <v>4.25531914893617</v>
      </c>
      <c r="AI63" s="201" t="n">
        <v>53.1914893617021</v>
      </c>
      <c r="AJ63" s="201" t="n">
        <v>55.3571428571429</v>
      </c>
      <c r="AK63" s="201" t="n">
        <v>61.8181818181818</v>
      </c>
      <c r="AL63" s="201" t="n">
        <v>66.1538461538462</v>
      </c>
      <c r="AM63" s="197" t="n">
        <v>108.955223880597</v>
      </c>
      <c r="AN63" s="194"/>
      <c r="AO63" s="194"/>
      <c r="AP63" s="271" t="n">
        <v>169.090909090909</v>
      </c>
      <c r="AQ63" s="201" t="n">
        <v>229.62962962963</v>
      </c>
      <c r="AR63" s="201" t="n">
        <v>353.448275862069</v>
      </c>
      <c r="AS63" s="201" t="n">
        <v>615.277777777778</v>
      </c>
      <c r="AT63" s="201" t="n">
        <v>875.36231884058</v>
      </c>
      <c r="AU63" s="201" t="n">
        <v>1365.51724137931</v>
      </c>
      <c r="AV63" s="201" t="n">
        <v>2182.35294117647</v>
      </c>
      <c r="AW63" s="201" t="n">
        <v>3984.09090909091</v>
      </c>
      <c r="AX63" s="197" t="n">
        <v>10267.3913043478</v>
      </c>
      <c r="AY63" s="18"/>
      <c r="AZ63" s="18"/>
      <c r="BA63" s="18"/>
      <c r="BB63" s="18"/>
      <c r="BC63" s="18"/>
    </row>
    <row r="64" s="252" customFormat="true" ht="15" hidden="false" customHeight="true" outlineLevel="0" collapsed="false">
      <c r="B64" s="128" t="s">
        <v>137</v>
      </c>
      <c r="C64" s="280" t="n">
        <v>9923</v>
      </c>
      <c r="D64" s="131" t="n">
        <v>30</v>
      </c>
      <c r="E64" s="130" t="n">
        <v>5</v>
      </c>
      <c r="F64" s="130" t="n">
        <v>7</v>
      </c>
      <c r="G64" s="130" t="n">
        <v>17</v>
      </c>
      <c r="H64" s="130" t="n">
        <v>34</v>
      </c>
      <c r="I64" s="130" t="n">
        <v>30</v>
      </c>
      <c r="J64" s="130" t="n">
        <v>51</v>
      </c>
      <c r="K64" s="130" t="n">
        <v>59</v>
      </c>
      <c r="L64" s="130" t="n">
        <v>84</v>
      </c>
      <c r="M64" s="134" t="n">
        <v>117</v>
      </c>
      <c r="N64" s="131"/>
      <c r="O64" s="131"/>
      <c r="P64" s="268" t="n">
        <v>204</v>
      </c>
      <c r="Q64" s="130" t="n">
        <v>392</v>
      </c>
      <c r="R64" s="130" t="n">
        <v>669</v>
      </c>
      <c r="S64" s="130" t="n">
        <v>769</v>
      </c>
      <c r="T64" s="130" t="n">
        <v>1049</v>
      </c>
      <c r="U64" s="130" t="n">
        <v>1671</v>
      </c>
      <c r="V64" s="130" t="n">
        <v>1974</v>
      </c>
      <c r="W64" s="130" t="n">
        <v>1505</v>
      </c>
      <c r="X64" s="130" t="n">
        <v>845</v>
      </c>
      <c r="Y64" s="130" t="n">
        <v>357</v>
      </c>
      <c r="Z64" s="130" t="n">
        <v>54</v>
      </c>
      <c r="AA64" s="184" t="s">
        <v>50</v>
      </c>
      <c r="AB64" s="169"/>
      <c r="AC64" s="169"/>
      <c r="AD64" s="128" t="s">
        <v>137</v>
      </c>
      <c r="AE64" s="196" t="n">
        <v>1065.84317937701</v>
      </c>
      <c r="AF64" s="202" t="n">
        <v>68.1818181818182</v>
      </c>
      <c r="AG64" s="201" t="n">
        <v>10.8695652173913</v>
      </c>
      <c r="AH64" s="201" t="n">
        <v>14.8936170212766</v>
      </c>
      <c r="AI64" s="201" t="n">
        <v>37.7777777777778</v>
      </c>
      <c r="AJ64" s="201" t="n">
        <v>61.8181818181818</v>
      </c>
      <c r="AK64" s="201" t="n">
        <v>55.5555555555556</v>
      </c>
      <c r="AL64" s="201" t="n">
        <v>83.6065573770492</v>
      </c>
      <c r="AM64" s="197" t="n">
        <v>85.5072463768116</v>
      </c>
      <c r="AN64" s="194"/>
      <c r="AO64" s="194"/>
      <c r="AP64" s="271" t="n">
        <v>147.368421052632</v>
      </c>
      <c r="AQ64" s="201" t="n">
        <v>220.754716981132</v>
      </c>
      <c r="AR64" s="201" t="n">
        <v>357.894736842105</v>
      </c>
      <c r="AS64" s="201" t="n">
        <v>593.939393939394</v>
      </c>
      <c r="AT64" s="201" t="n">
        <v>916.438356164384</v>
      </c>
      <c r="AU64" s="201" t="n">
        <v>1260.65573770492</v>
      </c>
      <c r="AV64" s="201" t="n">
        <v>2098</v>
      </c>
      <c r="AW64" s="201" t="n">
        <v>3886.04651162791</v>
      </c>
      <c r="AX64" s="197" t="n">
        <v>9663.26530612245</v>
      </c>
      <c r="AY64" s="18"/>
      <c r="AZ64" s="18"/>
      <c r="BA64" s="18"/>
      <c r="BB64" s="18"/>
      <c r="BC64" s="18"/>
    </row>
    <row r="65" s="252" customFormat="true" ht="15" hidden="false" customHeight="true" outlineLevel="0" collapsed="false">
      <c r="B65" s="128" t="s">
        <v>138</v>
      </c>
      <c r="C65" s="280" t="n">
        <v>10455</v>
      </c>
      <c r="D65" s="131" t="n">
        <v>32</v>
      </c>
      <c r="E65" s="130" t="n">
        <v>5</v>
      </c>
      <c r="F65" s="130" t="n">
        <v>2</v>
      </c>
      <c r="G65" s="130" t="n">
        <v>15</v>
      </c>
      <c r="H65" s="130" t="n">
        <v>26</v>
      </c>
      <c r="I65" s="130" t="n">
        <v>41</v>
      </c>
      <c r="J65" s="130" t="n">
        <v>45</v>
      </c>
      <c r="K65" s="130" t="n">
        <v>61</v>
      </c>
      <c r="L65" s="130" t="n">
        <v>88</v>
      </c>
      <c r="M65" s="134" t="n">
        <v>123</v>
      </c>
      <c r="N65" s="131"/>
      <c r="O65" s="131"/>
      <c r="P65" s="268" t="n">
        <v>207</v>
      </c>
      <c r="Q65" s="130" t="n">
        <v>430</v>
      </c>
      <c r="R65" s="130" t="n">
        <v>683</v>
      </c>
      <c r="S65" s="130" t="n">
        <v>846</v>
      </c>
      <c r="T65" s="130" t="n">
        <v>1094</v>
      </c>
      <c r="U65" s="130" t="n">
        <v>1729</v>
      </c>
      <c r="V65" s="130" t="n">
        <v>2057</v>
      </c>
      <c r="W65" s="130" t="n">
        <v>1674</v>
      </c>
      <c r="X65" s="130" t="n">
        <v>879</v>
      </c>
      <c r="Y65" s="130" t="n">
        <v>354</v>
      </c>
      <c r="Z65" s="130" t="n">
        <v>64</v>
      </c>
      <c r="AA65" s="184" t="s">
        <v>50</v>
      </c>
      <c r="AB65" s="169"/>
      <c r="AC65" s="169"/>
      <c r="AD65" s="128" t="s">
        <v>138</v>
      </c>
      <c r="AE65" s="196" t="n">
        <v>1130.23239221172</v>
      </c>
      <c r="AF65" s="202" t="n">
        <v>75.036345729963</v>
      </c>
      <c r="AG65" s="201" t="n">
        <v>10.9998900011</v>
      </c>
      <c r="AH65" s="201" t="n">
        <v>4.15930123739212</v>
      </c>
      <c r="AI65" s="201" t="n">
        <v>31.1746612353479</v>
      </c>
      <c r="AJ65" s="201" t="n">
        <v>54.7737423106093</v>
      </c>
      <c r="AK65" s="201" t="n">
        <v>79.1750347597714</v>
      </c>
      <c r="AL65" s="201" t="n">
        <v>76.2466324404006</v>
      </c>
      <c r="AM65" s="197" t="n">
        <v>86.8747863734761</v>
      </c>
      <c r="AN65" s="194"/>
      <c r="AO65" s="194"/>
      <c r="AP65" s="271" t="n">
        <v>152.254403266549</v>
      </c>
      <c r="AQ65" s="201" t="n">
        <v>228.285077951002</v>
      </c>
      <c r="AR65" s="201" t="n">
        <v>371.114059306537</v>
      </c>
      <c r="AS65" s="201" t="n">
        <v>683.070959952979</v>
      </c>
      <c r="AT65" s="201" t="n">
        <v>896.396041683072</v>
      </c>
      <c r="AU65" s="201" t="n">
        <v>1377.33422333654</v>
      </c>
      <c r="AV65" s="201" t="n">
        <v>2248.16078254079</v>
      </c>
      <c r="AW65" s="201" t="n">
        <v>3997.31816710593</v>
      </c>
      <c r="AX65" s="197" t="n">
        <v>10123.8296587134</v>
      </c>
      <c r="AY65" s="18"/>
      <c r="AZ65" s="18"/>
      <c r="BA65" s="18"/>
      <c r="BB65" s="18"/>
      <c r="BC65" s="18"/>
    </row>
    <row r="66" s="252" customFormat="true" ht="15" hidden="false" customHeight="true" outlineLevel="0" collapsed="false">
      <c r="B66" s="128" t="s">
        <v>139</v>
      </c>
      <c r="C66" s="280" t="n">
        <v>10518</v>
      </c>
      <c r="D66" s="131" t="n">
        <v>22</v>
      </c>
      <c r="E66" s="130" t="n">
        <v>11</v>
      </c>
      <c r="F66" s="130" t="n">
        <v>1</v>
      </c>
      <c r="G66" s="130" t="n">
        <v>17</v>
      </c>
      <c r="H66" s="130" t="n">
        <v>30</v>
      </c>
      <c r="I66" s="130" t="n">
        <v>37</v>
      </c>
      <c r="J66" s="130" t="n">
        <v>43</v>
      </c>
      <c r="K66" s="130" t="n">
        <v>61</v>
      </c>
      <c r="L66" s="130" t="n">
        <v>87</v>
      </c>
      <c r="M66" s="134" t="n">
        <v>126</v>
      </c>
      <c r="N66" s="131"/>
      <c r="O66" s="131"/>
      <c r="P66" s="268" t="n">
        <v>197</v>
      </c>
      <c r="Q66" s="130" t="n">
        <v>377</v>
      </c>
      <c r="R66" s="130" t="n">
        <v>700</v>
      </c>
      <c r="S66" s="130" t="n">
        <v>808</v>
      </c>
      <c r="T66" s="130" t="n">
        <v>1050</v>
      </c>
      <c r="U66" s="130" t="n">
        <v>1612</v>
      </c>
      <c r="V66" s="130" t="n">
        <v>2123</v>
      </c>
      <c r="W66" s="130" t="n">
        <v>1759</v>
      </c>
      <c r="X66" s="130" t="n">
        <v>1012</v>
      </c>
      <c r="Y66" s="130" t="n">
        <v>377</v>
      </c>
      <c r="Z66" s="130" t="n">
        <v>68</v>
      </c>
      <c r="AA66" s="184" t="s">
        <v>50</v>
      </c>
      <c r="AB66" s="169"/>
      <c r="AC66" s="169"/>
      <c r="AD66" s="128" t="s">
        <v>139</v>
      </c>
      <c r="AE66" s="281" t="n">
        <v>1129.7529538131</v>
      </c>
      <c r="AF66" s="195" t="n">
        <v>51.1627906976744</v>
      </c>
      <c r="AG66" s="281" t="n">
        <v>24.4444444444444</v>
      </c>
      <c r="AH66" s="202" t="n">
        <v>2.08333333333333</v>
      </c>
      <c r="AI66" s="201" t="n">
        <v>34.6938775510204</v>
      </c>
      <c r="AJ66" s="201" t="n">
        <v>62.5</v>
      </c>
      <c r="AK66" s="201" t="n">
        <v>71.1538461538462</v>
      </c>
      <c r="AL66" s="201" t="n">
        <v>75.4385964912281</v>
      </c>
      <c r="AM66" s="272" t="n">
        <v>85.9154929577465</v>
      </c>
      <c r="AN66" s="194"/>
      <c r="AO66" s="194"/>
      <c r="AP66" s="271" t="n">
        <v>138.095238095238</v>
      </c>
      <c r="AQ66" s="201" t="n">
        <v>237.735849056604</v>
      </c>
      <c r="AR66" s="201" t="n">
        <v>358.181818181818</v>
      </c>
      <c r="AS66" s="201" t="n">
        <v>618.032786885246</v>
      </c>
      <c r="AT66" s="201" t="n">
        <v>875</v>
      </c>
      <c r="AU66" s="201" t="n">
        <v>1369.49152542373</v>
      </c>
      <c r="AV66" s="201" t="n">
        <v>2058.82352941177</v>
      </c>
      <c r="AW66" s="201" t="n">
        <v>3663.63636363636</v>
      </c>
      <c r="AX66" s="197" t="n">
        <v>10267.3076923077</v>
      </c>
      <c r="AY66" s="18"/>
      <c r="AZ66" s="18"/>
      <c r="BA66" s="18"/>
      <c r="BB66" s="18"/>
      <c r="BC66" s="18"/>
    </row>
    <row r="67" s="252" customFormat="true" ht="15" hidden="false" customHeight="true" outlineLevel="0" collapsed="false">
      <c r="B67" s="128" t="s">
        <v>140</v>
      </c>
      <c r="C67" s="280" t="n">
        <v>10661</v>
      </c>
      <c r="D67" s="138" t="n">
        <v>28</v>
      </c>
      <c r="E67" s="130" t="n">
        <v>3</v>
      </c>
      <c r="F67" s="130" t="n">
        <v>5</v>
      </c>
      <c r="G67" s="130" t="n">
        <v>12</v>
      </c>
      <c r="H67" s="130" t="n">
        <v>27</v>
      </c>
      <c r="I67" s="130" t="n">
        <v>36</v>
      </c>
      <c r="J67" s="130" t="n">
        <v>31</v>
      </c>
      <c r="K67" s="130" t="n">
        <v>65</v>
      </c>
      <c r="L67" s="130" t="n">
        <v>96</v>
      </c>
      <c r="M67" s="134" t="n">
        <v>112</v>
      </c>
      <c r="N67" s="131"/>
      <c r="O67" s="131"/>
      <c r="P67" s="268" t="n">
        <v>185</v>
      </c>
      <c r="Q67" s="130" t="n">
        <v>329</v>
      </c>
      <c r="R67" s="130" t="n">
        <v>687</v>
      </c>
      <c r="S67" s="130" t="n">
        <v>844</v>
      </c>
      <c r="T67" s="130" t="n">
        <v>1018</v>
      </c>
      <c r="U67" s="130" t="n">
        <v>1639</v>
      </c>
      <c r="V67" s="130" t="n">
        <v>2152</v>
      </c>
      <c r="W67" s="130" t="n">
        <v>1918</v>
      </c>
      <c r="X67" s="130" t="n">
        <v>1017</v>
      </c>
      <c r="Y67" s="130" t="n">
        <v>385</v>
      </c>
      <c r="Z67" s="130" t="n">
        <v>72</v>
      </c>
      <c r="AA67" s="184" t="s">
        <v>50</v>
      </c>
      <c r="AB67" s="267"/>
      <c r="AC67" s="267"/>
      <c r="AD67" s="128" t="s">
        <v>140</v>
      </c>
      <c r="AE67" s="196" t="n">
        <v>1148.81465517241</v>
      </c>
      <c r="AF67" s="202" t="n">
        <v>65.1162790697674</v>
      </c>
      <c r="AG67" s="201" t="n">
        <v>6.81818181818182</v>
      </c>
      <c r="AH67" s="201" t="n">
        <v>10.4166666666667</v>
      </c>
      <c r="AI67" s="201" t="n">
        <v>24.4897959183673</v>
      </c>
      <c r="AJ67" s="201" t="n">
        <v>56.25</v>
      </c>
      <c r="AK67" s="201" t="n">
        <v>70.5882352941177</v>
      </c>
      <c r="AL67" s="201" t="n">
        <v>56.3636363636364</v>
      </c>
      <c r="AM67" s="272" t="n">
        <v>94.2028985507246</v>
      </c>
      <c r="AN67" s="194"/>
      <c r="AO67" s="194"/>
      <c r="AP67" s="271" t="n">
        <v>147.692307692308</v>
      </c>
      <c r="AQ67" s="201" t="n">
        <v>207.407407407407</v>
      </c>
      <c r="AR67" s="201" t="n">
        <v>342.592592592593</v>
      </c>
      <c r="AS67" s="201" t="n">
        <v>567.241379310345</v>
      </c>
      <c r="AT67" s="201" t="n">
        <v>903.947368421053</v>
      </c>
      <c r="AU67" s="201" t="n">
        <v>1361.29032258065</v>
      </c>
      <c r="AV67" s="201" t="n">
        <v>1957.69230769231</v>
      </c>
      <c r="AW67" s="201" t="n">
        <v>3725</v>
      </c>
      <c r="AX67" s="197" t="n">
        <v>9900</v>
      </c>
      <c r="AY67" s="18"/>
      <c r="AZ67" s="18"/>
      <c r="BA67" s="18"/>
      <c r="BB67" s="18"/>
      <c r="BC67" s="18"/>
    </row>
    <row r="68" s="252" customFormat="true" ht="15" hidden="false" customHeight="true" outlineLevel="0" collapsed="false">
      <c r="B68" s="128" t="s">
        <v>141</v>
      </c>
      <c r="C68" s="280" t="n">
        <v>10648</v>
      </c>
      <c r="D68" s="138" t="n">
        <v>30</v>
      </c>
      <c r="E68" s="130" t="n">
        <v>5</v>
      </c>
      <c r="F68" s="130" t="n">
        <v>3</v>
      </c>
      <c r="G68" s="130" t="n">
        <v>15</v>
      </c>
      <c r="H68" s="130" t="n">
        <v>27</v>
      </c>
      <c r="I68" s="130" t="n">
        <v>33</v>
      </c>
      <c r="J68" s="130" t="n">
        <v>34</v>
      </c>
      <c r="K68" s="130" t="n">
        <v>63</v>
      </c>
      <c r="L68" s="130" t="n">
        <v>93</v>
      </c>
      <c r="M68" s="134" t="n">
        <v>109</v>
      </c>
      <c r="N68" s="131"/>
      <c r="O68" s="131"/>
      <c r="P68" s="268" t="n">
        <v>195</v>
      </c>
      <c r="Q68" s="130" t="n">
        <v>307</v>
      </c>
      <c r="R68" s="130" t="n">
        <v>592</v>
      </c>
      <c r="S68" s="130" t="n">
        <v>891</v>
      </c>
      <c r="T68" s="130" t="n">
        <v>1090</v>
      </c>
      <c r="U68" s="130" t="n">
        <v>1577</v>
      </c>
      <c r="V68" s="130" t="n">
        <v>2203</v>
      </c>
      <c r="W68" s="130" t="n">
        <v>1994</v>
      </c>
      <c r="X68" s="130" t="n">
        <v>967</v>
      </c>
      <c r="Y68" s="130" t="n">
        <v>356</v>
      </c>
      <c r="Z68" s="130" t="n">
        <v>64</v>
      </c>
      <c r="AA68" s="184" t="s">
        <v>50</v>
      </c>
      <c r="AB68" s="267"/>
      <c r="AC68" s="267"/>
      <c r="AD68" s="128" t="s">
        <v>141</v>
      </c>
      <c r="AE68" s="196" t="n">
        <v>1149.89200863931</v>
      </c>
      <c r="AF68" s="201" t="n">
        <v>71.4285714285714</v>
      </c>
      <c r="AG68" s="201" t="n">
        <v>11.3636363636364</v>
      </c>
      <c r="AH68" s="201" t="n">
        <v>6.38297872340426</v>
      </c>
      <c r="AI68" s="201" t="n">
        <v>30.6122448979592</v>
      </c>
      <c r="AJ68" s="201" t="n">
        <v>56.25</v>
      </c>
      <c r="AK68" s="201" t="n">
        <v>64.7058823529412</v>
      </c>
      <c r="AL68" s="201" t="n">
        <v>62.962962962963</v>
      </c>
      <c r="AM68" s="272" t="n">
        <v>95.4545454545455</v>
      </c>
      <c r="AN68" s="194"/>
      <c r="AO68" s="194"/>
      <c r="AP68" s="271" t="n">
        <v>140.909090909091</v>
      </c>
      <c r="AQ68" s="201" t="n">
        <v>194.642857142857</v>
      </c>
      <c r="AR68" s="201" t="n">
        <v>367.924528301887</v>
      </c>
      <c r="AS68" s="201" t="n">
        <v>538.59649122807</v>
      </c>
      <c r="AT68" s="201" t="n">
        <v>833.802816901409</v>
      </c>
      <c r="AU68" s="201" t="n">
        <v>1329.85074626866</v>
      </c>
      <c r="AV68" s="201" t="n">
        <v>2018.51851851852</v>
      </c>
      <c r="AW68" s="201" t="n">
        <v>3584.09090909091</v>
      </c>
      <c r="AX68" s="197" t="n">
        <v>5170.37037037037</v>
      </c>
      <c r="AY68" s="18"/>
      <c r="AZ68" s="18"/>
      <c r="BA68" s="18"/>
      <c r="BB68" s="18"/>
      <c r="BC68" s="18"/>
    </row>
    <row r="69" s="252" customFormat="true" ht="15" hidden="false" customHeight="true" outlineLevel="0" collapsed="false">
      <c r="B69" s="222" t="s">
        <v>142</v>
      </c>
      <c r="C69" s="274" t="n">
        <v>10730</v>
      </c>
      <c r="D69" s="282" t="n">
        <v>22</v>
      </c>
      <c r="E69" s="276" t="n">
        <v>5</v>
      </c>
      <c r="F69" s="276" t="n">
        <v>1</v>
      </c>
      <c r="G69" s="276" t="n">
        <v>14</v>
      </c>
      <c r="H69" s="276" t="n">
        <v>30</v>
      </c>
      <c r="I69" s="276" t="n">
        <v>32</v>
      </c>
      <c r="J69" s="276" t="n">
        <v>39</v>
      </c>
      <c r="K69" s="276" t="n">
        <v>45</v>
      </c>
      <c r="L69" s="276" t="n">
        <v>82</v>
      </c>
      <c r="M69" s="277" t="n">
        <v>105</v>
      </c>
      <c r="N69" s="131"/>
      <c r="O69" s="131"/>
      <c r="P69" s="283" t="n">
        <v>167</v>
      </c>
      <c r="Q69" s="276" t="n">
        <v>265</v>
      </c>
      <c r="R69" s="276" t="n">
        <v>586</v>
      </c>
      <c r="S69" s="276" t="n">
        <v>917</v>
      </c>
      <c r="T69" s="130" t="n">
        <v>1128</v>
      </c>
      <c r="U69" s="130" t="n">
        <v>1467</v>
      </c>
      <c r="V69" s="130" t="n">
        <v>2227</v>
      </c>
      <c r="W69" s="130" t="n">
        <v>2108</v>
      </c>
      <c r="X69" s="130" t="n">
        <v>1036</v>
      </c>
      <c r="Y69" s="276" t="n">
        <v>364</v>
      </c>
      <c r="Z69" s="276" t="n">
        <v>90</v>
      </c>
      <c r="AA69" s="184" t="s">
        <v>50</v>
      </c>
      <c r="AB69" s="267"/>
      <c r="AC69" s="267"/>
      <c r="AD69" s="128" t="s">
        <v>142</v>
      </c>
      <c r="AE69" s="196" t="n">
        <v>1162.51354279523</v>
      </c>
      <c r="AF69" s="201" t="n">
        <v>52.3809523809524</v>
      </c>
      <c r="AG69" s="201" t="n">
        <v>11.6279069767442</v>
      </c>
      <c r="AH69" s="201" t="n">
        <v>2.17391304347826</v>
      </c>
      <c r="AI69" s="201" t="n">
        <v>29.1666666666667</v>
      </c>
      <c r="AJ69" s="201" t="n">
        <v>62.5</v>
      </c>
      <c r="AK69" s="201" t="n">
        <v>65.3061224489796</v>
      </c>
      <c r="AL69" s="201" t="n">
        <v>73.5849056603774</v>
      </c>
      <c r="AM69" s="272" t="n">
        <v>72.5806451612903</v>
      </c>
      <c r="AN69" s="194"/>
      <c r="AO69" s="194"/>
      <c r="AP69" s="271" t="n">
        <v>117.142857142857</v>
      </c>
      <c r="AQ69" s="201" t="n">
        <v>184.210526315789</v>
      </c>
      <c r="AR69" s="201" t="n">
        <v>315.094339622642</v>
      </c>
      <c r="AS69" s="201" t="n">
        <v>473.214285714286</v>
      </c>
      <c r="AT69" s="201" t="n">
        <v>901.538461538462</v>
      </c>
      <c r="AU69" s="201" t="n">
        <v>1310</v>
      </c>
      <c r="AV69" s="201" t="n">
        <v>1978.94736842105</v>
      </c>
      <c r="AW69" s="201" t="n">
        <v>3411.62790697674</v>
      </c>
      <c r="AX69" s="197" t="n">
        <v>9872.8813559322</v>
      </c>
      <c r="AY69" s="18"/>
      <c r="AZ69" s="18"/>
      <c r="BA69" s="18"/>
      <c r="BB69" s="18"/>
      <c r="BC69" s="18"/>
    </row>
    <row r="70" s="252" customFormat="true" ht="15" hidden="false" customHeight="true" outlineLevel="0" collapsed="false"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26" t="s">
        <v>28</v>
      </c>
      <c r="M70" s="193"/>
      <c r="N70" s="18"/>
      <c r="O70" s="18"/>
      <c r="P70" s="263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93"/>
      <c r="AB70" s="18"/>
      <c r="AC70" s="18"/>
      <c r="AD70" s="17"/>
      <c r="AE70" s="194"/>
      <c r="AF70" s="194"/>
      <c r="AG70" s="194"/>
      <c r="AH70" s="194"/>
      <c r="AI70" s="194"/>
      <c r="AJ70" s="194"/>
      <c r="AK70" s="194"/>
      <c r="AL70" s="26" t="s">
        <v>28</v>
      </c>
      <c r="AM70" s="272"/>
      <c r="AN70" s="194"/>
      <c r="AO70" s="194"/>
      <c r="AP70" s="263"/>
      <c r="AQ70" s="194"/>
      <c r="AR70" s="194"/>
      <c r="AS70" s="194"/>
      <c r="AT70" s="194"/>
      <c r="AU70" s="194"/>
      <c r="AV70" s="194"/>
      <c r="AW70" s="194"/>
      <c r="AX70" s="272"/>
      <c r="AY70" s="18"/>
      <c r="AZ70" s="18"/>
      <c r="BA70" s="18"/>
      <c r="BB70" s="18"/>
      <c r="BC70" s="18"/>
    </row>
    <row r="71" s="252" customFormat="true" ht="15" hidden="false" customHeight="true" outlineLevel="0" collapsed="false">
      <c r="B71" s="128" t="s">
        <v>76</v>
      </c>
      <c r="C71" s="80" t="n">
        <v>8951</v>
      </c>
      <c r="D71" s="129" t="n">
        <v>1788</v>
      </c>
      <c r="E71" s="80" t="n">
        <v>155</v>
      </c>
      <c r="F71" s="80" t="n">
        <v>78</v>
      </c>
      <c r="G71" s="80" t="n">
        <v>138</v>
      </c>
      <c r="H71" s="80" t="n">
        <v>317</v>
      </c>
      <c r="I71" s="80" t="n">
        <v>318</v>
      </c>
      <c r="J71" s="80" t="n">
        <v>256</v>
      </c>
      <c r="K71" s="80" t="n">
        <v>249</v>
      </c>
      <c r="L71" s="80" t="n">
        <v>269</v>
      </c>
      <c r="M71" s="134" t="n">
        <v>286</v>
      </c>
      <c r="N71" s="131"/>
      <c r="O71" s="131"/>
      <c r="P71" s="264" t="n">
        <v>326</v>
      </c>
      <c r="Q71" s="80" t="n">
        <v>355</v>
      </c>
      <c r="R71" s="80" t="n">
        <v>520</v>
      </c>
      <c r="S71" s="80" t="n">
        <v>790</v>
      </c>
      <c r="T71" s="80" t="n">
        <v>972</v>
      </c>
      <c r="U71" s="80" t="n">
        <v>985</v>
      </c>
      <c r="V71" s="80" t="n">
        <v>696</v>
      </c>
      <c r="W71" s="80" t="n">
        <v>330</v>
      </c>
      <c r="X71" s="80" t="n">
        <v>101</v>
      </c>
      <c r="Y71" s="80" t="n">
        <v>19</v>
      </c>
      <c r="Z71" s="19" t="n">
        <v>2</v>
      </c>
      <c r="AA71" s="25" t="n">
        <v>1</v>
      </c>
      <c r="AB71" s="10"/>
      <c r="AC71" s="10"/>
      <c r="AD71" s="128" t="s">
        <v>76</v>
      </c>
      <c r="AE71" s="196" t="n">
        <v>1044.77193834317</v>
      </c>
      <c r="AF71" s="195" t="n">
        <v>1734.35635785165</v>
      </c>
      <c r="AG71" s="196" t="n">
        <v>167.352271132273</v>
      </c>
      <c r="AH71" s="196" t="n">
        <v>96.4988246938018</v>
      </c>
      <c r="AI71" s="196" t="n">
        <v>159.524662744055</v>
      </c>
      <c r="AJ71" s="196" t="n">
        <v>424.995642789151</v>
      </c>
      <c r="AK71" s="196" t="n">
        <v>505.315345378271</v>
      </c>
      <c r="AL71" s="196" t="n">
        <v>467.247075142821</v>
      </c>
      <c r="AM71" s="197" t="n">
        <v>456.035603743521</v>
      </c>
      <c r="AN71" s="194"/>
      <c r="AO71" s="194"/>
      <c r="AP71" s="265" t="n">
        <v>557.235779094337</v>
      </c>
      <c r="AQ71" s="196" t="n">
        <v>652.818991097923</v>
      </c>
      <c r="AR71" s="196" t="n">
        <v>865.157506435604</v>
      </c>
      <c r="AS71" s="196" t="n">
        <v>1204.45138087806</v>
      </c>
      <c r="AT71" s="196" t="n">
        <v>1992.33716475096</v>
      </c>
      <c r="AU71" s="196" t="n">
        <v>3308.76193667281</v>
      </c>
      <c r="AV71" s="196" t="n">
        <v>5100.48800965525</v>
      </c>
      <c r="AW71" s="196" t="n">
        <v>8576.40400522421</v>
      </c>
      <c r="AX71" s="197" t="n">
        <v>16425.8119902704</v>
      </c>
      <c r="AY71" s="18"/>
      <c r="AZ71" s="18"/>
      <c r="BA71" s="18"/>
      <c r="BB71" s="18"/>
      <c r="BC71" s="18"/>
    </row>
    <row r="72" s="252" customFormat="true" ht="15" hidden="false" customHeight="true" outlineLevel="0" collapsed="false">
      <c r="B72" s="128" t="s">
        <v>177</v>
      </c>
      <c r="C72" s="80" t="n">
        <v>6604</v>
      </c>
      <c r="D72" s="129" t="n">
        <v>747</v>
      </c>
      <c r="E72" s="80" t="n">
        <v>116</v>
      </c>
      <c r="F72" s="80" t="n">
        <v>51</v>
      </c>
      <c r="G72" s="80" t="n">
        <v>69</v>
      </c>
      <c r="H72" s="80" t="n">
        <v>120</v>
      </c>
      <c r="I72" s="80" t="n">
        <v>153</v>
      </c>
      <c r="J72" s="80" t="n">
        <v>136</v>
      </c>
      <c r="K72" s="80" t="n">
        <v>149</v>
      </c>
      <c r="L72" s="80" t="n">
        <v>139</v>
      </c>
      <c r="M72" s="134" t="n">
        <v>210</v>
      </c>
      <c r="N72" s="131"/>
      <c r="O72" s="131"/>
      <c r="P72" s="264" t="n">
        <v>263</v>
      </c>
      <c r="Q72" s="80" t="n">
        <v>349</v>
      </c>
      <c r="R72" s="80" t="n">
        <v>388</v>
      </c>
      <c r="S72" s="80" t="n">
        <v>567</v>
      </c>
      <c r="T72" s="80" t="n">
        <v>865</v>
      </c>
      <c r="U72" s="80" t="n">
        <v>1014</v>
      </c>
      <c r="V72" s="80" t="n">
        <v>730</v>
      </c>
      <c r="W72" s="80" t="n">
        <v>409</v>
      </c>
      <c r="X72" s="80" t="n">
        <v>114</v>
      </c>
      <c r="Y72" s="80" t="n">
        <v>13</v>
      </c>
      <c r="Z72" s="19" t="n">
        <v>2</v>
      </c>
      <c r="AA72" s="266" t="s">
        <v>50</v>
      </c>
      <c r="AB72" s="267"/>
      <c r="AC72" s="267"/>
      <c r="AD72" s="128" t="s">
        <v>177</v>
      </c>
      <c r="AE72" s="196" t="n">
        <v>755.63839659116</v>
      </c>
      <c r="AF72" s="195" t="n">
        <v>991.110521427624</v>
      </c>
      <c r="AG72" s="196" t="n">
        <v>116.305884476172</v>
      </c>
      <c r="AH72" s="196" t="n">
        <v>56.5059386633576</v>
      </c>
      <c r="AI72" s="196" t="n">
        <v>84.9251673887357</v>
      </c>
      <c r="AJ72" s="196" t="n">
        <v>154.567468700088</v>
      </c>
      <c r="AK72" s="196" t="n">
        <v>224.175824175824</v>
      </c>
      <c r="AL72" s="196" t="n">
        <v>225.714902162548</v>
      </c>
      <c r="AM72" s="197" t="n">
        <v>283.420832382257</v>
      </c>
      <c r="AN72" s="194"/>
      <c r="AO72" s="194"/>
      <c r="AP72" s="265" t="n">
        <v>265.338067422594</v>
      </c>
      <c r="AQ72" s="196" t="n">
        <v>455.215468655163</v>
      </c>
      <c r="AR72" s="196" t="n">
        <v>630.34776981521</v>
      </c>
      <c r="AS72" s="196" t="n">
        <v>976.469600738648</v>
      </c>
      <c r="AT72" s="196" t="n">
        <v>1443.02290984826</v>
      </c>
      <c r="AU72" s="196" t="n">
        <v>2490.99376153238</v>
      </c>
      <c r="AV72" s="196" t="n">
        <v>4404.72553213158</v>
      </c>
      <c r="AW72" s="196" t="n">
        <v>7334.00838998988</v>
      </c>
      <c r="AX72" s="197" t="n">
        <v>13292.7979872104</v>
      </c>
      <c r="AY72" s="18"/>
      <c r="AZ72" s="18"/>
      <c r="BA72" s="18"/>
      <c r="BB72" s="18"/>
      <c r="BC72" s="18"/>
    </row>
    <row r="73" s="252" customFormat="true" ht="15" hidden="false" customHeight="true" outlineLevel="0" collapsed="false">
      <c r="B73" s="128" t="s">
        <v>178</v>
      </c>
      <c r="C73" s="80" t="n">
        <v>7089</v>
      </c>
      <c r="D73" s="129" t="n">
        <v>482</v>
      </c>
      <c r="E73" s="80" t="n">
        <v>50</v>
      </c>
      <c r="F73" s="80" t="n">
        <v>48</v>
      </c>
      <c r="G73" s="80" t="n">
        <v>58</v>
      </c>
      <c r="H73" s="80" t="n">
        <v>93</v>
      </c>
      <c r="I73" s="80" t="n">
        <v>113</v>
      </c>
      <c r="J73" s="80" t="n">
        <v>124</v>
      </c>
      <c r="K73" s="80" t="n">
        <v>137</v>
      </c>
      <c r="L73" s="80" t="n">
        <v>150</v>
      </c>
      <c r="M73" s="134" t="n">
        <v>217</v>
      </c>
      <c r="N73" s="131"/>
      <c r="O73" s="131"/>
      <c r="P73" s="264" t="n">
        <v>255</v>
      </c>
      <c r="Q73" s="80" t="n">
        <v>354</v>
      </c>
      <c r="R73" s="80" t="n">
        <v>474</v>
      </c>
      <c r="S73" s="80" t="n">
        <v>560</v>
      </c>
      <c r="T73" s="80" t="n">
        <v>896</v>
      </c>
      <c r="U73" s="80" t="n">
        <v>1190</v>
      </c>
      <c r="V73" s="80" t="n">
        <v>1063</v>
      </c>
      <c r="W73" s="80" t="n">
        <v>595</v>
      </c>
      <c r="X73" s="80" t="n">
        <v>198</v>
      </c>
      <c r="Y73" s="80" t="n">
        <v>31</v>
      </c>
      <c r="Z73" s="19" t="n">
        <v>1</v>
      </c>
      <c r="AA73" s="266" t="s">
        <v>50</v>
      </c>
      <c r="AB73" s="267"/>
      <c r="AC73" s="267"/>
      <c r="AD73" s="128" t="s">
        <v>178</v>
      </c>
      <c r="AE73" s="196" t="n">
        <v>812.30104983809</v>
      </c>
      <c r="AF73" s="195" t="n">
        <v>756.707537246652</v>
      </c>
      <c r="AG73" s="196" t="n">
        <v>67.6150808676367</v>
      </c>
      <c r="AH73" s="196" t="n">
        <v>48.9680993236281</v>
      </c>
      <c r="AI73" s="196" t="n">
        <v>64.1401351366296</v>
      </c>
      <c r="AJ73" s="196" t="n">
        <v>136.303678733695</v>
      </c>
      <c r="AK73" s="196" t="n">
        <v>166.406503107236</v>
      </c>
      <c r="AL73" s="196" t="n">
        <v>190.397223885639</v>
      </c>
      <c r="AM73" s="197" t="n">
        <v>235.253713402593</v>
      </c>
      <c r="AN73" s="194"/>
      <c r="AO73" s="194"/>
      <c r="AP73" s="265" t="n">
        <v>295.863823744058</v>
      </c>
      <c r="AQ73" s="196" t="n">
        <v>432.770930557218</v>
      </c>
      <c r="AR73" s="196" t="n">
        <v>577.34106140192</v>
      </c>
      <c r="AS73" s="196" t="n">
        <v>897.81632808339</v>
      </c>
      <c r="AT73" s="196" t="n">
        <v>1431.07300283799</v>
      </c>
      <c r="AU73" s="196" t="n">
        <v>2326.25763303286</v>
      </c>
      <c r="AV73" s="196" t="n">
        <v>4666.66666666667</v>
      </c>
      <c r="AW73" s="196" t="n">
        <v>8314.12003074128</v>
      </c>
      <c r="AX73" s="197" t="n">
        <v>15776.7193114398</v>
      </c>
      <c r="AY73" s="18"/>
      <c r="AZ73" s="18"/>
      <c r="BA73" s="18"/>
      <c r="BB73" s="18"/>
      <c r="BC73" s="18"/>
    </row>
    <row r="74" s="252" customFormat="true" ht="15" hidden="false" customHeight="true" outlineLevel="0" collapsed="false">
      <c r="B74" s="128" t="s">
        <v>179</v>
      </c>
      <c r="C74" s="80" t="n">
        <v>6519</v>
      </c>
      <c r="D74" s="129" t="n">
        <v>246</v>
      </c>
      <c r="E74" s="80" t="n">
        <v>30</v>
      </c>
      <c r="F74" s="80" t="n">
        <v>17</v>
      </c>
      <c r="G74" s="80" t="n">
        <v>48</v>
      </c>
      <c r="H74" s="80" t="n">
        <v>65</v>
      </c>
      <c r="I74" s="80" t="n">
        <v>74</v>
      </c>
      <c r="J74" s="80" t="n">
        <v>88</v>
      </c>
      <c r="K74" s="80" t="n">
        <v>94</v>
      </c>
      <c r="L74" s="80" t="n">
        <v>132</v>
      </c>
      <c r="M74" s="134" t="n">
        <v>146</v>
      </c>
      <c r="N74" s="131"/>
      <c r="O74" s="131"/>
      <c r="P74" s="264" t="n">
        <v>252</v>
      </c>
      <c r="Q74" s="80" t="n">
        <v>309</v>
      </c>
      <c r="R74" s="80" t="n">
        <v>463</v>
      </c>
      <c r="S74" s="80" t="n">
        <v>603</v>
      </c>
      <c r="T74" s="80" t="n">
        <v>753</v>
      </c>
      <c r="U74" s="80" t="n">
        <v>1047</v>
      </c>
      <c r="V74" s="80" t="n">
        <v>1173</v>
      </c>
      <c r="W74" s="80" t="n">
        <v>697</v>
      </c>
      <c r="X74" s="80" t="n">
        <v>237</v>
      </c>
      <c r="Y74" s="80" t="n">
        <v>44</v>
      </c>
      <c r="Z74" s="19" t="n">
        <v>1</v>
      </c>
      <c r="AA74" s="266" t="s">
        <v>50</v>
      </c>
      <c r="AB74" s="267"/>
      <c r="AC74" s="267"/>
      <c r="AD74" s="128" t="s">
        <v>179</v>
      </c>
      <c r="AE74" s="196" t="n">
        <v>754.761108094434</v>
      </c>
      <c r="AF74" s="195" t="n">
        <v>423.663136140532</v>
      </c>
      <c r="AG74" s="196" t="n">
        <v>47.3305566073457</v>
      </c>
      <c r="AH74" s="196" t="n">
        <v>23.0934333143152</v>
      </c>
      <c r="AI74" s="196" t="n">
        <v>48.7943723823852</v>
      </c>
      <c r="AJ74" s="196" t="n">
        <v>92.4253842763093</v>
      </c>
      <c r="AK74" s="196" t="n">
        <v>123.957251499213</v>
      </c>
      <c r="AL74" s="196" t="n">
        <v>133.989067710157</v>
      </c>
      <c r="AM74" s="197" t="n">
        <v>146.751178692978</v>
      </c>
      <c r="AN74" s="194"/>
      <c r="AO74" s="194"/>
      <c r="AP74" s="265" t="n">
        <v>232.985032476702</v>
      </c>
      <c r="AQ74" s="196" t="n">
        <v>297.243373101511</v>
      </c>
      <c r="AR74" s="196" t="n">
        <v>523.843179644951</v>
      </c>
      <c r="AS74" s="196" t="n">
        <v>739.712254326958</v>
      </c>
      <c r="AT74" s="196" t="n">
        <v>1266.72320866734</v>
      </c>
      <c r="AU74" s="196" t="n">
        <v>2005.12087254348</v>
      </c>
      <c r="AV74" s="196" t="n">
        <v>3661.73896129158</v>
      </c>
      <c r="AW74" s="196" t="n">
        <v>7262.25983214261</v>
      </c>
      <c r="AX74" s="197" t="n">
        <v>16219.4754296051</v>
      </c>
      <c r="AY74" s="18"/>
      <c r="AZ74" s="18"/>
      <c r="BA74" s="18"/>
      <c r="BB74" s="18"/>
      <c r="BC74" s="18"/>
    </row>
    <row r="75" s="252" customFormat="true" ht="15" hidden="false" customHeight="true" outlineLevel="0" collapsed="false">
      <c r="B75" s="128" t="s">
        <v>180</v>
      </c>
      <c r="C75" s="80" t="n">
        <v>6348</v>
      </c>
      <c r="D75" s="129" t="n">
        <v>178</v>
      </c>
      <c r="E75" s="80" t="n">
        <v>14</v>
      </c>
      <c r="F75" s="80" t="n">
        <v>22</v>
      </c>
      <c r="G75" s="80" t="n">
        <v>23</v>
      </c>
      <c r="H75" s="80" t="n">
        <v>48</v>
      </c>
      <c r="I75" s="80" t="n">
        <v>51</v>
      </c>
      <c r="J75" s="80" t="n">
        <v>55</v>
      </c>
      <c r="K75" s="80" t="n">
        <v>106</v>
      </c>
      <c r="L75" s="80" t="n">
        <v>122</v>
      </c>
      <c r="M75" s="134" t="n">
        <v>154</v>
      </c>
      <c r="N75" s="131"/>
      <c r="O75" s="131"/>
      <c r="P75" s="264" t="n">
        <v>202</v>
      </c>
      <c r="Q75" s="80" t="n">
        <v>301</v>
      </c>
      <c r="R75" s="80" t="n">
        <v>424</v>
      </c>
      <c r="S75" s="80" t="n">
        <v>641</v>
      </c>
      <c r="T75" s="80" t="n">
        <v>857</v>
      </c>
      <c r="U75" s="80" t="n">
        <v>979</v>
      </c>
      <c r="V75" s="80" t="n">
        <v>991</v>
      </c>
      <c r="W75" s="80" t="n">
        <v>802</v>
      </c>
      <c r="X75" s="80" t="n">
        <v>321</v>
      </c>
      <c r="Y75" s="80" t="n">
        <v>54</v>
      </c>
      <c r="Z75" s="19" t="n">
        <v>3</v>
      </c>
      <c r="AA75" s="266" t="s">
        <v>50</v>
      </c>
      <c r="AB75" s="267"/>
      <c r="AC75" s="267"/>
      <c r="AD75" s="128" t="s">
        <v>180</v>
      </c>
      <c r="AE75" s="196" t="n">
        <v>717.907076948827</v>
      </c>
      <c r="AF75" s="195" t="n">
        <v>284.395021489399</v>
      </c>
      <c r="AG75" s="196" t="n">
        <v>23.0232864096829</v>
      </c>
      <c r="AH75" s="196" t="n">
        <v>34.0573091629642</v>
      </c>
      <c r="AI75" s="196" t="n">
        <v>30.7984841789526</v>
      </c>
      <c r="AJ75" s="196" t="n">
        <v>57.9171543371502</v>
      </c>
      <c r="AK75" s="196" t="n">
        <v>75.5376503347355</v>
      </c>
      <c r="AL75" s="196" t="n">
        <v>88.6782109574022</v>
      </c>
      <c r="AM75" s="197" t="n">
        <v>157.235036712898</v>
      </c>
      <c r="AN75" s="194"/>
      <c r="AO75" s="194"/>
      <c r="AP75" s="265" t="n">
        <v>193.163286309156</v>
      </c>
      <c r="AQ75" s="196" t="n">
        <v>271.883054976872</v>
      </c>
      <c r="AR75" s="196" t="n">
        <v>419.391674452403</v>
      </c>
      <c r="AS75" s="196" t="n">
        <v>659.14814409285</v>
      </c>
      <c r="AT75" s="196" t="n">
        <v>1063.45623275646</v>
      </c>
      <c r="AU75" s="196" t="n">
        <v>1873.55683512115</v>
      </c>
      <c r="AV75" s="196" t="n">
        <v>3237.99448369668</v>
      </c>
      <c r="AW75" s="196" t="n">
        <v>6040.22704837117</v>
      </c>
      <c r="AX75" s="197" t="n">
        <v>14693.7394247039</v>
      </c>
      <c r="AY75" s="18"/>
      <c r="AZ75" s="18"/>
      <c r="BA75" s="18"/>
      <c r="BB75" s="18"/>
      <c r="BC75" s="18"/>
    </row>
    <row r="76" s="252" customFormat="true" ht="15" hidden="false" customHeight="true" outlineLevel="0" collapsed="false">
      <c r="B76" s="128" t="s">
        <v>120</v>
      </c>
      <c r="C76" s="80" t="n">
        <v>6462</v>
      </c>
      <c r="D76" s="129" t="n">
        <v>158</v>
      </c>
      <c r="E76" s="80" t="n">
        <v>18</v>
      </c>
      <c r="F76" s="80" t="n">
        <v>10</v>
      </c>
      <c r="G76" s="80" t="n">
        <v>23</v>
      </c>
      <c r="H76" s="80" t="n">
        <v>41</v>
      </c>
      <c r="I76" s="80" t="n">
        <v>55</v>
      </c>
      <c r="J76" s="80" t="n">
        <v>59</v>
      </c>
      <c r="K76" s="80" t="n">
        <v>61</v>
      </c>
      <c r="L76" s="80" t="n">
        <v>107</v>
      </c>
      <c r="M76" s="134" t="n">
        <v>146</v>
      </c>
      <c r="N76" s="131"/>
      <c r="O76" s="131"/>
      <c r="P76" s="264" t="n">
        <v>196</v>
      </c>
      <c r="Q76" s="80" t="n">
        <v>255</v>
      </c>
      <c r="R76" s="80" t="n">
        <v>420</v>
      </c>
      <c r="S76" s="80" t="n">
        <v>534</v>
      </c>
      <c r="T76" s="80" t="n">
        <v>868</v>
      </c>
      <c r="U76" s="80" t="n">
        <v>1176</v>
      </c>
      <c r="V76" s="80" t="n">
        <v>1105</v>
      </c>
      <c r="W76" s="80" t="n">
        <v>783</v>
      </c>
      <c r="X76" s="80" t="n">
        <v>362</v>
      </c>
      <c r="Y76" s="80" t="n">
        <v>79</v>
      </c>
      <c r="Z76" s="19" t="n">
        <v>6</v>
      </c>
      <c r="AA76" s="266" t="s">
        <v>50</v>
      </c>
      <c r="AB76" s="267"/>
      <c r="AC76" s="267"/>
      <c r="AD76" s="128" t="s">
        <v>120</v>
      </c>
      <c r="AE76" s="196" t="n">
        <v>693.048706459231</v>
      </c>
      <c r="AF76" s="195" t="n">
        <v>208.823451666623</v>
      </c>
      <c r="AG76" s="196" t="n">
        <v>27.6808095098959</v>
      </c>
      <c r="AH76" s="196" t="n">
        <v>16.1563938928831</v>
      </c>
      <c r="AI76" s="196" t="n">
        <v>35.0262697022767</v>
      </c>
      <c r="AJ76" s="196" t="n">
        <v>62.6145387904704</v>
      </c>
      <c r="AK76" s="196" t="n">
        <v>67.8601833458772</v>
      </c>
      <c r="AL76" s="196" t="n">
        <v>84.239984008681</v>
      </c>
      <c r="AM76" s="197" t="n">
        <v>96.3117342427687</v>
      </c>
      <c r="AN76" s="194"/>
      <c r="AO76" s="194"/>
      <c r="AP76" s="265" t="n">
        <v>157.684542493774</v>
      </c>
      <c r="AQ76" s="196" t="n">
        <v>228.893940581641</v>
      </c>
      <c r="AR76" s="196" t="n">
        <v>352.930584316197</v>
      </c>
      <c r="AS76" s="196" t="n">
        <v>541.999659921782</v>
      </c>
      <c r="AT76" s="196" t="n">
        <v>930.150152810382</v>
      </c>
      <c r="AU76" s="196" t="n">
        <v>1400.25173064821</v>
      </c>
      <c r="AV76" s="196" t="n">
        <v>2812.24688158108</v>
      </c>
      <c r="AW76" s="196" t="n">
        <v>5387.32878281186</v>
      </c>
      <c r="AX76" s="197" t="n">
        <v>13183.15266486</v>
      </c>
      <c r="AY76" s="18"/>
      <c r="AZ76" s="18"/>
      <c r="BA76" s="18"/>
      <c r="BB76" s="18"/>
      <c r="BC76" s="18"/>
    </row>
    <row r="77" s="252" customFormat="true" ht="15" hidden="false" customHeight="true" outlineLevel="0" collapsed="false">
      <c r="B77" s="128" t="s">
        <v>121</v>
      </c>
      <c r="C77" s="80" t="n">
        <v>6493</v>
      </c>
      <c r="D77" s="129" t="n">
        <v>105</v>
      </c>
      <c r="E77" s="80" t="n">
        <v>11</v>
      </c>
      <c r="F77" s="80" t="n">
        <v>13</v>
      </c>
      <c r="G77" s="80" t="n">
        <v>10</v>
      </c>
      <c r="H77" s="80" t="n">
        <v>21</v>
      </c>
      <c r="I77" s="80" t="n">
        <v>32</v>
      </c>
      <c r="J77" s="80" t="n">
        <v>44</v>
      </c>
      <c r="K77" s="80" t="n">
        <v>62</v>
      </c>
      <c r="L77" s="80" t="n">
        <v>93</v>
      </c>
      <c r="M77" s="134" t="n">
        <v>124</v>
      </c>
      <c r="N77" s="131"/>
      <c r="O77" s="131"/>
      <c r="P77" s="264" t="n">
        <v>179</v>
      </c>
      <c r="Q77" s="80" t="n">
        <v>228</v>
      </c>
      <c r="R77" s="80" t="n">
        <v>307</v>
      </c>
      <c r="S77" s="80" t="n">
        <v>520</v>
      </c>
      <c r="T77" s="80" t="n">
        <v>754</v>
      </c>
      <c r="U77" s="80" t="n">
        <v>1141</v>
      </c>
      <c r="V77" s="80" t="n">
        <v>1327</v>
      </c>
      <c r="W77" s="80" t="n">
        <v>952</v>
      </c>
      <c r="X77" s="80" t="n">
        <v>474</v>
      </c>
      <c r="Y77" s="80" t="n">
        <v>87</v>
      </c>
      <c r="Z77" s="19" t="n">
        <v>9</v>
      </c>
      <c r="AA77" s="266" t="s">
        <v>50</v>
      </c>
      <c r="AB77" s="267"/>
      <c r="AC77" s="267"/>
      <c r="AD77" s="128" t="s">
        <v>121</v>
      </c>
      <c r="AE77" s="196" t="n">
        <v>675.350286605223</v>
      </c>
      <c r="AF77" s="195" t="n">
        <v>164.411875234874</v>
      </c>
      <c r="AG77" s="196" t="n">
        <v>14.3520693074474</v>
      </c>
      <c r="AH77" s="196" t="n">
        <v>19.8956244930442</v>
      </c>
      <c r="AI77" s="196" t="n">
        <v>16.0148617917427</v>
      </c>
      <c r="AJ77" s="196" t="n">
        <v>36.0539779555678</v>
      </c>
      <c r="AK77" s="196" t="n">
        <v>49.2618420850075</v>
      </c>
      <c r="AL77" s="196" t="n">
        <v>54.0261781390437</v>
      </c>
      <c r="AM77" s="197" t="n">
        <v>88.0907050098036</v>
      </c>
      <c r="AN77" s="194"/>
      <c r="AO77" s="194"/>
      <c r="AP77" s="265" t="n">
        <v>147.343071706962</v>
      </c>
      <c r="AQ77" s="196" t="n">
        <v>184.575996189399</v>
      </c>
      <c r="AR77" s="196" t="n">
        <v>283.90616821837</v>
      </c>
      <c r="AS77" s="196" t="n">
        <v>416.834253537607</v>
      </c>
      <c r="AT77" s="196" t="n">
        <v>668.175684499195</v>
      </c>
      <c r="AU77" s="196" t="n">
        <v>1210.68193988499</v>
      </c>
      <c r="AV77" s="196" t="n">
        <v>2155.14777339507</v>
      </c>
      <c r="AW77" s="196" t="n">
        <v>4371.48001992261</v>
      </c>
      <c r="AX77" s="197" t="n">
        <v>11821.5767634855</v>
      </c>
      <c r="AY77" s="18"/>
      <c r="AZ77" s="18"/>
      <c r="BA77" s="18"/>
      <c r="BB77" s="18"/>
      <c r="BC77" s="18"/>
    </row>
    <row r="78" s="252" customFormat="true" ht="15" hidden="false" customHeight="true" outlineLevel="0" collapsed="false">
      <c r="B78" s="128" t="s">
        <v>122</v>
      </c>
      <c r="C78" s="80" t="n">
        <v>6562</v>
      </c>
      <c r="D78" s="129" t="n">
        <v>67</v>
      </c>
      <c r="E78" s="80" t="n">
        <v>14</v>
      </c>
      <c r="F78" s="80" t="n">
        <v>10</v>
      </c>
      <c r="G78" s="80" t="n">
        <v>11</v>
      </c>
      <c r="H78" s="80" t="n">
        <v>19</v>
      </c>
      <c r="I78" s="80" t="n">
        <v>24</v>
      </c>
      <c r="J78" s="80" t="n">
        <v>40</v>
      </c>
      <c r="K78" s="80" t="n">
        <v>54</v>
      </c>
      <c r="L78" s="80" t="n">
        <v>71</v>
      </c>
      <c r="M78" s="134" t="n">
        <v>101</v>
      </c>
      <c r="N78" s="131"/>
      <c r="O78" s="131"/>
      <c r="P78" s="264" t="n">
        <v>200</v>
      </c>
      <c r="Q78" s="80" t="n">
        <v>238</v>
      </c>
      <c r="R78" s="80" t="n">
        <v>345</v>
      </c>
      <c r="S78" s="80" t="n">
        <v>405</v>
      </c>
      <c r="T78" s="80" t="n">
        <v>688</v>
      </c>
      <c r="U78" s="80" t="n">
        <v>1006</v>
      </c>
      <c r="V78" s="80" t="n">
        <v>1358</v>
      </c>
      <c r="W78" s="80" t="n">
        <v>1170</v>
      </c>
      <c r="X78" s="80" t="n">
        <v>556</v>
      </c>
      <c r="Y78" s="80" t="n">
        <v>171</v>
      </c>
      <c r="Z78" s="19" t="n">
        <v>14</v>
      </c>
      <c r="AA78" s="266" t="s">
        <v>50</v>
      </c>
      <c r="AB78" s="267"/>
      <c r="AC78" s="267"/>
      <c r="AD78" s="128" t="s">
        <v>122</v>
      </c>
      <c r="AE78" s="196" t="n">
        <v>663.431402284906</v>
      </c>
      <c r="AF78" s="195" t="n">
        <v>116.906004082986</v>
      </c>
      <c r="AG78" s="196" t="n">
        <v>21.6919739696312</v>
      </c>
      <c r="AH78" s="196" t="n">
        <v>12.9669731194647</v>
      </c>
      <c r="AI78" s="196" t="n">
        <v>16.6469929477284</v>
      </c>
      <c r="AJ78" s="196" t="n">
        <v>33.0308403741177</v>
      </c>
      <c r="AK78" s="196" t="n">
        <v>41.3280066124811</v>
      </c>
      <c r="AL78" s="196" t="n">
        <v>61.3374633892015</v>
      </c>
      <c r="AM78" s="197" t="n">
        <v>65.8456285818803</v>
      </c>
      <c r="AN78" s="194"/>
      <c r="AO78" s="194"/>
      <c r="AP78" s="265" t="n">
        <v>100.965572161943</v>
      </c>
      <c r="AQ78" s="196" t="n">
        <v>161.993969333419</v>
      </c>
      <c r="AR78" s="196" t="n">
        <v>301.627279171128</v>
      </c>
      <c r="AS78" s="196" t="n">
        <v>382.648959773626</v>
      </c>
      <c r="AT78" s="196" t="n">
        <v>643.836894653355</v>
      </c>
      <c r="AU78" s="196" t="n">
        <v>915.688801465102</v>
      </c>
      <c r="AV78" s="196" t="n">
        <v>1705.37639739236</v>
      </c>
      <c r="AW78" s="196" t="n">
        <v>3267.40069505343</v>
      </c>
      <c r="AX78" s="197" t="n">
        <v>10034.6870491451</v>
      </c>
      <c r="AY78" s="18"/>
      <c r="AZ78" s="18"/>
      <c r="BA78" s="18"/>
      <c r="BB78" s="18"/>
      <c r="BC78" s="18"/>
    </row>
    <row r="79" s="252" customFormat="true" ht="15" hidden="false" customHeight="true" outlineLevel="0" collapsed="false">
      <c r="B79" s="128" t="s">
        <v>78</v>
      </c>
      <c r="C79" s="80" t="n">
        <v>7074</v>
      </c>
      <c r="D79" s="129" t="n">
        <v>65</v>
      </c>
      <c r="E79" s="80" t="n">
        <v>10</v>
      </c>
      <c r="F79" s="80" t="n">
        <v>4</v>
      </c>
      <c r="G79" s="80" t="n">
        <v>16</v>
      </c>
      <c r="H79" s="80" t="n">
        <v>14</v>
      </c>
      <c r="I79" s="80" t="n">
        <v>14</v>
      </c>
      <c r="J79" s="80" t="n">
        <v>25</v>
      </c>
      <c r="K79" s="80" t="n">
        <v>50</v>
      </c>
      <c r="L79" s="80" t="n">
        <v>95</v>
      </c>
      <c r="M79" s="134" t="n">
        <v>102</v>
      </c>
      <c r="N79" s="131"/>
      <c r="O79" s="131"/>
      <c r="P79" s="264" t="n">
        <v>134</v>
      </c>
      <c r="Q79" s="80" t="n">
        <v>228</v>
      </c>
      <c r="R79" s="80" t="n">
        <v>314</v>
      </c>
      <c r="S79" s="80" t="n">
        <v>388</v>
      </c>
      <c r="T79" s="80" t="n">
        <v>638</v>
      </c>
      <c r="U79" s="80" t="n">
        <v>1019</v>
      </c>
      <c r="V79" s="80" t="n">
        <v>1417</v>
      </c>
      <c r="W79" s="80" t="n">
        <v>1477</v>
      </c>
      <c r="X79" s="80" t="n">
        <v>830</v>
      </c>
      <c r="Y79" s="80" t="n">
        <v>199</v>
      </c>
      <c r="Z79" s="80" t="n">
        <v>35</v>
      </c>
      <c r="AA79" s="266" t="s">
        <v>50</v>
      </c>
      <c r="AB79" s="267"/>
      <c r="AC79" s="267"/>
      <c r="AD79" s="128" t="s">
        <v>181</v>
      </c>
      <c r="AE79" s="196" t="n">
        <v>711.178491324407</v>
      </c>
      <c r="AF79" s="195" t="n">
        <v>130.73998833397</v>
      </c>
      <c r="AG79" s="196" t="n">
        <v>17.4055314779037</v>
      </c>
      <c r="AH79" s="196" t="n">
        <v>6.18037422165912</v>
      </c>
      <c r="AI79" s="196" t="n">
        <v>20.7264625110109</v>
      </c>
      <c r="AJ79" s="196" t="n">
        <v>23.1019290110724</v>
      </c>
      <c r="AK79" s="196" t="n">
        <v>25.211597334774</v>
      </c>
      <c r="AL79" s="196" t="n">
        <v>43.4586100198171</v>
      </c>
      <c r="AM79" s="197" t="n">
        <v>76.8155351738336</v>
      </c>
      <c r="AN79" s="194"/>
      <c r="AO79" s="194"/>
      <c r="AP79" s="265" t="n">
        <v>116.537248984899</v>
      </c>
      <c r="AQ79" s="196" t="n">
        <v>146.682389484886</v>
      </c>
      <c r="AR79" s="196" t="n">
        <v>217.532467532468</v>
      </c>
      <c r="AS79" s="196" t="n">
        <v>348.298987183208</v>
      </c>
      <c r="AT79" s="196" t="n">
        <v>513.852750094097</v>
      </c>
      <c r="AU79" s="196" t="n">
        <v>749.078131938143</v>
      </c>
      <c r="AV79" s="196" t="n">
        <v>1527.33888729292</v>
      </c>
      <c r="AW79" s="196" t="n">
        <v>2831.18470771283</v>
      </c>
      <c r="AX79" s="197" t="n">
        <v>9360.07189140614</v>
      </c>
      <c r="AY79" s="18"/>
      <c r="AZ79" s="18"/>
      <c r="BA79" s="18"/>
      <c r="BB79" s="18"/>
      <c r="BC79" s="18"/>
    </row>
    <row r="80" s="252" customFormat="true" ht="15" hidden="false" customHeight="true" outlineLevel="0" collapsed="false">
      <c r="B80" s="128" t="s">
        <v>81</v>
      </c>
      <c r="C80" s="80" t="n">
        <v>7503</v>
      </c>
      <c r="D80" s="138" t="n">
        <v>62</v>
      </c>
      <c r="E80" s="80" t="n">
        <v>11</v>
      </c>
      <c r="F80" s="80" t="n">
        <v>3</v>
      </c>
      <c r="G80" s="80" t="n">
        <v>17</v>
      </c>
      <c r="H80" s="80" t="n">
        <v>22</v>
      </c>
      <c r="I80" s="80" t="n">
        <v>26</v>
      </c>
      <c r="J80" s="80" t="n">
        <v>25</v>
      </c>
      <c r="K80" s="80" t="n">
        <v>36</v>
      </c>
      <c r="L80" s="80" t="n">
        <v>77</v>
      </c>
      <c r="M80" s="134" t="n">
        <v>118</v>
      </c>
      <c r="N80" s="131"/>
      <c r="O80" s="131"/>
      <c r="P80" s="264" t="n">
        <v>117</v>
      </c>
      <c r="Q80" s="80" t="n">
        <v>219</v>
      </c>
      <c r="R80" s="80" t="n">
        <v>323</v>
      </c>
      <c r="S80" s="80" t="n">
        <v>471</v>
      </c>
      <c r="T80" s="80" t="n">
        <v>644</v>
      </c>
      <c r="U80" s="80" t="n">
        <v>1002</v>
      </c>
      <c r="V80" s="80" t="n">
        <v>1518</v>
      </c>
      <c r="W80" s="80" t="n">
        <v>1475</v>
      </c>
      <c r="X80" s="80" t="n">
        <v>973</v>
      </c>
      <c r="Y80" s="80" t="n">
        <v>335</v>
      </c>
      <c r="Z80" s="80" t="n">
        <v>29</v>
      </c>
      <c r="AA80" s="136" t="s">
        <v>50</v>
      </c>
      <c r="AB80" s="169"/>
      <c r="AC80" s="169"/>
      <c r="AD80" s="128" t="s">
        <v>81</v>
      </c>
      <c r="AE80" s="196" t="n">
        <v>746.567164179105</v>
      </c>
      <c r="AF80" s="195" t="n">
        <v>134.782608695652</v>
      </c>
      <c r="AG80" s="196" t="n">
        <v>20.3703703703704</v>
      </c>
      <c r="AH80" s="196" t="n">
        <v>5.08474576271186</v>
      </c>
      <c r="AI80" s="196" t="n">
        <v>23.6111111111111</v>
      </c>
      <c r="AJ80" s="196" t="n">
        <v>31.4285714285714</v>
      </c>
      <c r="AK80" s="196" t="n">
        <v>45.6140350877193</v>
      </c>
      <c r="AL80" s="196" t="n">
        <v>45.4545454545455</v>
      </c>
      <c r="AM80" s="197" t="n">
        <v>61.0169491525424</v>
      </c>
      <c r="AN80" s="194"/>
      <c r="AO80" s="194"/>
      <c r="AP80" s="265" t="n">
        <v>101.315789473684</v>
      </c>
      <c r="AQ80" s="196" t="n">
        <v>159.459459459459</v>
      </c>
      <c r="AR80" s="196" t="n">
        <v>180</v>
      </c>
      <c r="AS80" s="196" t="n">
        <v>342.1875</v>
      </c>
      <c r="AT80" s="196" t="n">
        <v>496.923076923077</v>
      </c>
      <c r="AU80" s="196" t="n">
        <v>826.315789473684</v>
      </c>
      <c r="AV80" s="196" t="n">
        <v>1370.21276595745</v>
      </c>
      <c r="AW80" s="196" t="n">
        <v>2708.10810810811</v>
      </c>
      <c r="AX80" s="197" t="n">
        <v>8660</v>
      </c>
      <c r="AY80" s="18"/>
      <c r="AZ80" s="18"/>
      <c r="BA80" s="18"/>
      <c r="BB80" s="18"/>
      <c r="BC80" s="18"/>
      <c r="BE80" s="18"/>
    </row>
    <row r="81" s="252" customFormat="true" ht="15" hidden="false" customHeight="true" outlineLevel="0" collapsed="false">
      <c r="B81" s="222" t="s">
        <v>82</v>
      </c>
      <c r="C81" s="131" t="n">
        <v>7485</v>
      </c>
      <c r="D81" s="129" t="n">
        <v>49</v>
      </c>
      <c r="E81" s="130" t="n">
        <v>8</v>
      </c>
      <c r="F81" s="130" t="n">
        <v>4</v>
      </c>
      <c r="G81" s="130" t="n">
        <v>10</v>
      </c>
      <c r="H81" s="130" t="n">
        <v>14</v>
      </c>
      <c r="I81" s="130" t="n">
        <v>25</v>
      </c>
      <c r="J81" s="130" t="n">
        <v>33</v>
      </c>
      <c r="K81" s="130" t="n">
        <v>34</v>
      </c>
      <c r="L81" s="130" t="n">
        <v>63</v>
      </c>
      <c r="M81" s="134" t="n">
        <v>121</v>
      </c>
      <c r="N81" s="131"/>
      <c r="O81" s="131"/>
      <c r="P81" s="268" t="n">
        <v>147</v>
      </c>
      <c r="Q81" s="130" t="n">
        <v>211</v>
      </c>
      <c r="R81" s="130" t="n">
        <v>313</v>
      </c>
      <c r="S81" s="130" t="n">
        <v>458</v>
      </c>
      <c r="T81" s="130" t="n">
        <v>627</v>
      </c>
      <c r="U81" s="130" t="n">
        <v>923</v>
      </c>
      <c r="V81" s="130" t="n">
        <v>1506</v>
      </c>
      <c r="W81" s="130" t="n">
        <v>1513</v>
      </c>
      <c r="X81" s="130" t="n">
        <v>1083</v>
      </c>
      <c r="Y81" s="130" t="n">
        <v>295</v>
      </c>
      <c r="Z81" s="130" t="n">
        <v>48</v>
      </c>
      <c r="AA81" s="136" t="s">
        <v>50</v>
      </c>
      <c r="AB81" s="169"/>
      <c r="AC81" s="169"/>
      <c r="AD81" s="128" t="s">
        <v>82</v>
      </c>
      <c r="AE81" s="196" t="n">
        <v>743.296921549156</v>
      </c>
      <c r="AF81" s="195" t="n">
        <v>108.888888888889</v>
      </c>
      <c r="AG81" s="201" t="n">
        <v>15.3846153846154</v>
      </c>
      <c r="AH81" s="201" t="n">
        <v>6.89655172413793</v>
      </c>
      <c r="AI81" s="201" t="n">
        <v>14.7058823529412</v>
      </c>
      <c r="AJ81" s="201" t="n">
        <v>19.1780821917808</v>
      </c>
      <c r="AK81" s="201" t="n">
        <v>43.1034482758621</v>
      </c>
      <c r="AL81" s="201" t="n">
        <v>60</v>
      </c>
      <c r="AM81" s="197" t="n">
        <v>57.6271186440678</v>
      </c>
      <c r="AN81" s="194"/>
      <c r="AO81" s="194"/>
      <c r="AP81" s="271" t="n">
        <v>91.304347826087</v>
      </c>
      <c r="AQ81" s="201" t="n">
        <v>155.128205128205</v>
      </c>
      <c r="AR81" s="201" t="n">
        <v>213.04347826087</v>
      </c>
      <c r="AS81" s="201" t="n">
        <v>340.322580645161</v>
      </c>
      <c r="AT81" s="201" t="n">
        <v>489.0625</v>
      </c>
      <c r="AU81" s="201" t="n">
        <v>776.271186440678</v>
      </c>
      <c r="AV81" s="201" t="n">
        <v>1279.59183673469</v>
      </c>
      <c r="AW81" s="201" t="n">
        <v>2563.88888888889</v>
      </c>
      <c r="AX81" s="197" t="n">
        <v>8548.07692307692</v>
      </c>
      <c r="AY81" s="18"/>
      <c r="AZ81" s="18"/>
      <c r="BA81" s="18"/>
      <c r="BB81" s="18"/>
      <c r="BC81" s="18"/>
    </row>
    <row r="82" s="252" customFormat="true" ht="15" hidden="false" customHeight="true" outlineLevel="0" collapsed="false">
      <c r="B82" s="222" t="s">
        <v>123</v>
      </c>
      <c r="C82" s="131" t="n">
        <v>7868</v>
      </c>
      <c r="D82" s="129" t="n">
        <v>43</v>
      </c>
      <c r="E82" s="130" t="n">
        <v>4</v>
      </c>
      <c r="F82" s="130" t="n">
        <v>6</v>
      </c>
      <c r="G82" s="130" t="n">
        <v>19</v>
      </c>
      <c r="H82" s="130" t="n">
        <v>22</v>
      </c>
      <c r="I82" s="130" t="n">
        <v>24</v>
      </c>
      <c r="J82" s="130" t="n">
        <v>31</v>
      </c>
      <c r="K82" s="130" t="n">
        <v>37</v>
      </c>
      <c r="L82" s="130" t="n">
        <v>69</v>
      </c>
      <c r="M82" s="134" t="n">
        <v>110</v>
      </c>
      <c r="N82" s="131"/>
      <c r="O82" s="131"/>
      <c r="P82" s="268" t="n">
        <v>157</v>
      </c>
      <c r="Q82" s="130" t="n">
        <v>202</v>
      </c>
      <c r="R82" s="130" t="n">
        <v>306</v>
      </c>
      <c r="S82" s="130" t="n">
        <v>476</v>
      </c>
      <c r="T82" s="130" t="n">
        <v>702</v>
      </c>
      <c r="U82" s="130" t="n">
        <v>962</v>
      </c>
      <c r="V82" s="130" t="n">
        <v>1454</v>
      </c>
      <c r="W82" s="130" t="n">
        <v>1688</v>
      </c>
      <c r="X82" s="130" t="n">
        <v>1145</v>
      </c>
      <c r="Y82" s="130" t="n">
        <v>350</v>
      </c>
      <c r="Z82" s="130" t="n">
        <v>60</v>
      </c>
      <c r="AA82" s="136" t="s">
        <v>50</v>
      </c>
      <c r="AB82" s="169"/>
      <c r="AC82" s="169"/>
      <c r="AD82" s="128" t="s">
        <v>123</v>
      </c>
      <c r="AE82" s="196" t="n">
        <v>782.241098875752</v>
      </c>
      <c r="AF82" s="202" t="n">
        <v>95.5470624833348</v>
      </c>
      <c r="AG82" s="196" t="n">
        <v>7.93084304861607</v>
      </c>
      <c r="AH82" s="196" t="n">
        <v>10.366812377974</v>
      </c>
      <c r="AI82" s="196" t="n">
        <v>28.888990253767</v>
      </c>
      <c r="AJ82" s="196" t="n">
        <v>30.6167891338232</v>
      </c>
      <c r="AK82" s="196" t="n">
        <v>40.3483406744898</v>
      </c>
      <c r="AL82" s="196" t="n">
        <v>55.9506190665271</v>
      </c>
      <c r="AM82" s="197" t="n">
        <v>63.696460542625</v>
      </c>
      <c r="AN82" s="194"/>
      <c r="AO82" s="194"/>
      <c r="AP82" s="271" t="n">
        <v>106.13751730503</v>
      </c>
      <c r="AQ82" s="201" t="n">
        <v>135.503024181131</v>
      </c>
      <c r="AR82" s="201" t="n">
        <v>227.589006146353</v>
      </c>
      <c r="AS82" s="201" t="n">
        <v>329.968309974191</v>
      </c>
      <c r="AT82" s="201" t="n">
        <v>474.389185166811</v>
      </c>
      <c r="AU82" s="201" t="n">
        <v>797.934757099273</v>
      </c>
      <c r="AV82" s="201" t="n">
        <v>1421.68577099113</v>
      </c>
      <c r="AW82" s="201" t="n">
        <v>2541.27592127856</v>
      </c>
      <c r="AX82" s="197" t="n">
        <v>8677.57907182974</v>
      </c>
      <c r="AY82" s="18"/>
      <c r="AZ82" s="18"/>
      <c r="BA82" s="18"/>
      <c r="BB82" s="18"/>
      <c r="BC82" s="18"/>
    </row>
    <row r="83" s="252" customFormat="true" ht="15" hidden="false" customHeight="true" outlineLevel="0" collapsed="false">
      <c r="B83" s="222" t="s">
        <v>124</v>
      </c>
      <c r="C83" s="131" t="n">
        <v>7453</v>
      </c>
      <c r="D83" s="129" t="n">
        <v>42</v>
      </c>
      <c r="E83" s="130" t="n">
        <v>10</v>
      </c>
      <c r="F83" s="130" t="n">
        <v>5</v>
      </c>
      <c r="G83" s="130" t="n">
        <v>17</v>
      </c>
      <c r="H83" s="130" t="n">
        <v>20</v>
      </c>
      <c r="I83" s="130" t="n">
        <v>18</v>
      </c>
      <c r="J83" s="130" t="n">
        <v>26</v>
      </c>
      <c r="K83" s="130" t="n">
        <v>30</v>
      </c>
      <c r="L83" s="130" t="n">
        <v>57</v>
      </c>
      <c r="M83" s="134" t="n">
        <v>125</v>
      </c>
      <c r="N83" s="131"/>
      <c r="O83" s="131"/>
      <c r="P83" s="268" t="n">
        <v>147</v>
      </c>
      <c r="Q83" s="130" t="n">
        <v>198</v>
      </c>
      <c r="R83" s="130" t="n">
        <v>299</v>
      </c>
      <c r="S83" s="130" t="n">
        <v>450</v>
      </c>
      <c r="T83" s="130" t="n">
        <v>646</v>
      </c>
      <c r="U83" s="130" t="n">
        <v>833</v>
      </c>
      <c r="V83" s="130" t="n">
        <v>1436</v>
      </c>
      <c r="W83" s="130" t="n">
        <v>1617</v>
      </c>
      <c r="X83" s="130" t="n">
        <v>1070</v>
      </c>
      <c r="Y83" s="130" t="n">
        <v>366</v>
      </c>
      <c r="Z83" s="130" t="n">
        <v>41</v>
      </c>
      <c r="AA83" s="136" t="s">
        <v>50</v>
      </c>
      <c r="AB83" s="169"/>
      <c r="AC83" s="169"/>
      <c r="AD83" s="128" t="s">
        <v>124</v>
      </c>
      <c r="AE83" s="196" t="n">
        <v>735.009861932939</v>
      </c>
      <c r="AF83" s="202" t="n">
        <v>93.3333333333333</v>
      </c>
      <c r="AG83" s="196" t="n">
        <v>20.4081632653061</v>
      </c>
      <c r="AH83" s="196" t="n">
        <v>8.7719298245614</v>
      </c>
      <c r="AI83" s="196" t="n">
        <v>27.4193548387097</v>
      </c>
      <c r="AJ83" s="196" t="n">
        <v>27.3972602739726</v>
      </c>
      <c r="AK83" s="196" t="n">
        <v>27.6923076923077</v>
      </c>
      <c r="AL83" s="196" t="n">
        <v>47.2727272727273</v>
      </c>
      <c r="AM83" s="197" t="n">
        <v>52.6315789473684</v>
      </c>
      <c r="AN83" s="194"/>
      <c r="AO83" s="194"/>
      <c r="AP83" s="271" t="n">
        <v>90.4761904761905</v>
      </c>
      <c r="AQ83" s="201" t="n">
        <v>145.348837209302</v>
      </c>
      <c r="AR83" s="201" t="n">
        <v>222.727272727273</v>
      </c>
      <c r="AS83" s="201" t="n">
        <v>314.285714285714</v>
      </c>
      <c r="AT83" s="201" t="n">
        <v>467.1875</v>
      </c>
      <c r="AU83" s="201" t="n">
        <v>737.704918032787</v>
      </c>
      <c r="AV83" s="201" t="n">
        <v>1242.30769230769</v>
      </c>
      <c r="AW83" s="201" t="n">
        <v>2135.89743589744</v>
      </c>
      <c r="AX83" s="197" t="n">
        <v>7947.36842105263</v>
      </c>
      <c r="AY83" s="18"/>
      <c r="AZ83" s="18"/>
      <c r="BA83" s="18"/>
      <c r="BB83" s="18"/>
      <c r="BC83" s="18"/>
    </row>
    <row r="84" s="252" customFormat="true" ht="15" hidden="false" customHeight="true" outlineLevel="0" collapsed="false">
      <c r="B84" s="222" t="s">
        <v>125</v>
      </c>
      <c r="C84" s="131" t="n">
        <v>7568</v>
      </c>
      <c r="D84" s="129" t="n">
        <v>39</v>
      </c>
      <c r="E84" s="130" t="n">
        <v>7</v>
      </c>
      <c r="F84" s="130" t="n">
        <v>6</v>
      </c>
      <c r="G84" s="130" t="n">
        <v>9</v>
      </c>
      <c r="H84" s="130" t="n">
        <v>25</v>
      </c>
      <c r="I84" s="130" t="n">
        <v>22</v>
      </c>
      <c r="J84" s="130" t="n">
        <v>21</v>
      </c>
      <c r="K84" s="130" t="n">
        <v>26</v>
      </c>
      <c r="L84" s="130" t="n">
        <v>57</v>
      </c>
      <c r="M84" s="134" t="n">
        <v>133</v>
      </c>
      <c r="N84" s="131"/>
      <c r="O84" s="131"/>
      <c r="P84" s="268" t="n">
        <v>129</v>
      </c>
      <c r="Q84" s="130" t="n">
        <v>182</v>
      </c>
      <c r="R84" s="130" t="n">
        <v>302</v>
      </c>
      <c r="S84" s="130" t="n">
        <v>450</v>
      </c>
      <c r="T84" s="130" t="n">
        <v>626</v>
      </c>
      <c r="U84" s="130" t="n">
        <v>898</v>
      </c>
      <c r="V84" s="130" t="n">
        <v>1406</v>
      </c>
      <c r="W84" s="130" t="n">
        <v>1642</v>
      </c>
      <c r="X84" s="130" t="n">
        <v>1120</v>
      </c>
      <c r="Y84" s="130" t="n">
        <v>412</v>
      </c>
      <c r="Z84" s="130" t="n">
        <v>56</v>
      </c>
      <c r="AA84" s="136" t="s">
        <v>50</v>
      </c>
      <c r="AB84" s="169"/>
      <c r="AC84" s="169"/>
      <c r="AD84" s="128" t="s">
        <v>125</v>
      </c>
      <c r="AE84" s="196" t="n">
        <v>744.88188976378</v>
      </c>
      <c r="AF84" s="202" t="n">
        <v>84.7826086956522</v>
      </c>
      <c r="AG84" s="196" t="n">
        <v>14.5833333333333</v>
      </c>
      <c r="AH84" s="196" t="n">
        <v>10.7142857142857</v>
      </c>
      <c r="AI84" s="196" t="n">
        <v>15</v>
      </c>
      <c r="AJ84" s="196" t="n">
        <v>34.7222222222222</v>
      </c>
      <c r="AK84" s="196" t="n">
        <v>32.8358208955224</v>
      </c>
      <c r="AL84" s="196" t="n">
        <v>37.5</v>
      </c>
      <c r="AM84" s="197" t="n">
        <v>45.6140350877193</v>
      </c>
      <c r="AN84" s="194"/>
      <c r="AO84" s="194"/>
      <c r="AP84" s="271" t="n">
        <v>95</v>
      </c>
      <c r="AQ84" s="201" t="n">
        <v>164.197530864198</v>
      </c>
      <c r="AR84" s="201" t="n">
        <v>186.95652173913</v>
      </c>
      <c r="AS84" s="201" t="n">
        <v>288.888888888889</v>
      </c>
      <c r="AT84" s="201" t="n">
        <v>471.875</v>
      </c>
      <c r="AU84" s="201" t="n">
        <v>714.285714285714</v>
      </c>
      <c r="AV84" s="201" t="n">
        <v>1181.1320754717</v>
      </c>
      <c r="AW84" s="201" t="n">
        <v>2190.24390243902</v>
      </c>
      <c r="AX84" s="197" t="n">
        <v>7857.62711864407</v>
      </c>
      <c r="AY84" s="18"/>
      <c r="AZ84" s="18"/>
      <c r="BA84" s="18"/>
      <c r="BB84" s="18"/>
      <c r="BC84" s="18"/>
    </row>
    <row r="85" s="252" customFormat="true" ht="15" hidden="false" customHeight="true" outlineLevel="0" collapsed="false">
      <c r="A85" s="18"/>
      <c r="B85" s="222" t="s">
        <v>126</v>
      </c>
      <c r="C85" s="131" t="n">
        <v>7624</v>
      </c>
      <c r="D85" s="129" t="n">
        <v>52</v>
      </c>
      <c r="E85" s="130" t="n">
        <v>15</v>
      </c>
      <c r="F85" s="130" t="n">
        <v>4</v>
      </c>
      <c r="G85" s="130" t="n">
        <v>15</v>
      </c>
      <c r="H85" s="130" t="n">
        <v>20</v>
      </c>
      <c r="I85" s="130" t="n">
        <v>21</v>
      </c>
      <c r="J85" s="130" t="n">
        <v>25</v>
      </c>
      <c r="K85" s="130" t="n">
        <v>31</v>
      </c>
      <c r="L85" s="130" t="n">
        <v>62</v>
      </c>
      <c r="M85" s="134" t="n">
        <v>111</v>
      </c>
      <c r="N85" s="131"/>
      <c r="O85" s="131"/>
      <c r="P85" s="268" t="n">
        <v>154</v>
      </c>
      <c r="Q85" s="130" t="n">
        <v>162</v>
      </c>
      <c r="R85" s="130" t="n">
        <v>299</v>
      </c>
      <c r="S85" s="130" t="n">
        <v>440</v>
      </c>
      <c r="T85" s="130" t="n">
        <v>619</v>
      </c>
      <c r="U85" s="130" t="n">
        <v>950</v>
      </c>
      <c r="V85" s="130" t="n">
        <v>1367</v>
      </c>
      <c r="W85" s="130" t="n">
        <v>1671</v>
      </c>
      <c r="X85" s="130" t="n">
        <v>1080</v>
      </c>
      <c r="Y85" s="130" t="n">
        <v>446</v>
      </c>
      <c r="Z85" s="130" t="n">
        <v>79</v>
      </c>
      <c r="AA85" s="133" t="n">
        <v>1</v>
      </c>
      <c r="AB85" s="169"/>
      <c r="AC85" s="169"/>
      <c r="AD85" s="128" t="s">
        <v>126</v>
      </c>
      <c r="AE85" s="196" t="n">
        <v>749.655850540806</v>
      </c>
      <c r="AF85" s="202" t="n">
        <v>113.04347826087</v>
      </c>
      <c r="AG85" s="196" t="n">
        <v>31.9148936170213</v>
      </c>
      <c r="AH85" s="201" t="n">
        <v>7.40740740740741</v>
      </c>
      <c r="AI85" s="201" t="n">
        <v>25.4237288135593</v>
      </c>
      <c r="AJ85" s="201" t="n">
        <v>28.5714285714286</v>
      </c>
      <c r="AK85" s="201" t="n">
        <v>30.4347826086957</v>
      </c>
      <c r="AL85" s="201" t="n">
        <v>43.1034482758621</v>
      </c>
      <c r="AM85" s="197" t="n">
        <v>55.3571428571429</v>
      </c>
      <c r="AN85" s="194"/>
      <c r="AO85" s="194"/>
      <c r="AP85" s="271" t="n">
        <v>105.084745762712</v>
      </c>
      <c r="AQ85" s="201" t="n">
        <v>146.052631578947</v>
      </c>
      <c r="AR85" s="201" t="n">
        <v>208.108108108108</v>
      </c>
      <c r="AS85" s="201" t="n">
        <v>249.230769230769</v>
      </c>
      <c r="AT85" s="201" t="n">
        <v>474.603174603175</v>
      </c>
      <c r="AU85" s="201" t="n">
        <v>698.412698412698</v>
      </c>
      <c r="AV85" s="201" t="n">
        <v>1146.2962962963</v>
      </c>
      <c r="AW85" s="201" t="n">
        <v>2209.3023255814</v>
      </c>
      <c r="AX85" s="197" t="n">
        <v>7611.47540983607</v>
      </c>
      <c r="AY85" s="18"/>
      <c r="AZ85" s="18"/>
      <c r="BA85" s="18"/>
      <c r="BB85" s="18"/>
      <c r="BC85" s="18"/>
    </row>
    <row r="86" s="252" customFormat="true" ht="15" hidden="false" customHeight="true" outlineLevel="0" collapsed="false">
      <c r="A86" s="18"/>
      <c r="B86" s="222" t="s">
        <v>127</v>
      </c>
      <c r="C86" s="131" t="n">
        <v>8004</v>
      </c>
      <c r="D86" s="129" t="n">
        <v>33</v>
      </c>
      <c r="E86" s="130" t="n">
        <v>4</v>
      </c>
      <c r="F86" s="130" t="n">
        <v>6</v>
      </c>
      <c r="G86" s="130" t="n">
        <v>16</v>
      </c>
      <c r="H86" s="130" t="n">
        <v>18</v>
      </c>
      <c r="I86" s="130" t="n">
        <v>29</v>
      </c>
      <c r="J86" s="130" t="n">
        <v>31</v>
      </c>
      <c r="K86" s="130" t="n">
        <v>33</v>
      </c>
      <c r="L86" s="130" t="n">
        <v>43</v>
      </c>
      <c r="M86" s="134" t="n">
        <v>93</v>
      </c>
      <c r="N86" s="131"/>
      <c r="O86" s="131"/>
      <c r="P86" s="268" t="n">
        <v>184</v>
      </c>
      <c r="Q86" s="130" t="n">
        <v>212</v>
      </c>
      <c r="R86" s="130" t="n">
        <v>280</v>
      </c>
      <c r="S86" s="130" t="n">
        <v>425</v>
      </c>
      <c r="T86" s="130" t="n">
        <v>682</v>
      </c>
      <c r="U86" s="130" t="n">
        <v>950</v>
      </c>
      <c r="V86" s="130" t="n">
        <v>1315</v>
      </c>
      <c r="W86" s="130" t="n">
        <v>1733</v>
      </c>
      <c r="X86" s="130" t="n">
        <v>1301</v>
      </c>
      <c r="Y86" s="130" t="n">
        <v>519</v>
      </c>
      <c r="Z86" s="130" t="n">
        <v>97</v>
      </c>
      <c r="AA86" s="136" t="s">
        <v>50</v>
      </c>
      <c r="AB86" s="169"/>
      <c r="AC86" s="169"/>
      <c r="AD86" s="128" t="s">
        <v>127</v>
      </c>
      <c r="AE86" s="196" t="n">
        <v>786.247544204322</v>
      </c>
      <c r="AF86" s="202" t="n">
        <v>71.7391304347826</v>
      </c>
      <c r="AG86" s="196" t="n">
        <v>8.69565217391305</v>
      </c>
      <c r="AH86" s="201" t="n">
        <v>11.5384615384615</v>
      </c>
      <c r="AI86" s="201" t="n">
        <v>27.5862068965517</v>
      </c>
      <c r="AJ86" s="201" t="n">
        <v>26.4705882352941</v>
      </c>
      <c r="AK86" s="201" t="n">
        <v>40.8450704225352</v>
      </c>
      <c r="AL86" s="201" t="n">
        <v>52.5423728813559</v>
      </c>
      <c r="AM86" s="197" t="n">
        <v>58.9285714285714</v>
      </c>
      <c r="AN86" s="194"/>
      <c r="AO86" s="194"/>
      <c r="AP86" s="271" t="n">
        <v>72.8813559322034</v>
      </c>
      <c r="AQ86" s="201" t="n">
        <v>134.782608695652</v>
      </c>
      <c r="AR86" s="201" t="n">
        <v>238.961038961039</v>
      </c>
      <c r="AS86" s="201" t="n">
        <v>311.764705882353</v>
      </c>
      <c r="AT86" s="201" t="n">
        <v>451.612903225807</v>
      </c>
      <c r="AU86" s="201" t="n">
        <v>674.603174603175</v>
      </c>
      <c r="AV86" s="201" t="n">
        <v>1217.85714285714</v>
      </c>
      <c r="AW86" s="201" t="n">
        <v>2111.11111111111</v>
      </c>
      <c r="AX86" s="197" t="n">
        <v>8008.06451612903</v>
      </c>
      <c r="AY86" s="18"/>
      <c r="AZ86" s="18"/>
      <c r="BA86" s="18"/>
      <c r="BB86" s="18"/>
      <c r="BC86" s="18"/>
    </row>
    <row r="87" s="252" customFormat="true" ht="15" hidden="false" customHeight="true" outlineLevel="0" collapsed="false">
      <c r="A87" s="18"/>
      <c r="B87" s="222" t="s">
        <v>128</v>
      </c>
      <c r="C87" s="131" t="n">
        <v>7884</v>
      </c>
      <c r="D87" s="129" t="n">
        <v>36</v>
      </c>
      <c r="E87" s="130" t="n">
        <v>6</v>
      </c>
      <c r="F87" s="130" t="n">
        <v>5</v>
      </c>
      <c r="G87" s="130" t="n">
        <v>9</v>
      </c>
      <c r="H87" s="130" t="n">
        <v>14</v>
      </c>
      <c r="I87" s="130" t="n">
        <v>26</v>
      </c>
      <c r="J87" s="130" t="n">
        <v>33</v>
      </c>
      <c r="K87" s="130" t="n">
        <v>44</v>
      </c>
      <c r="L87" s="130" t="n">
        <v>53</v>
      </c>
      <c r="M87" s="134" t="n">
        <v>93</v>
      </c>
      <c r="N87" s="131"/>
      <c r="O87" s="131"/>
      <c r="P87" s="268" t="n">
        <v>163</v>
      </c>
      <c r="Q87" s="130" t="n">
        <v>204</v>
      </c>
      <c r="R87" s="130" t="n">
        <v>248</v>
      </c>
      <c r="S87" s="130" t="n">
        <v>453</v>
      </c>
      <c r="T87" s="130" t="n">
        <v>644</v>
      </c>
      <c r="U87" s="130" t="n">
        <v>935</v>
      </c>
      <c r="V87" s="130" t="n">
        <v>1320</v>
      </c>
      <c r="W87" s="130" t="n">
        <v>1701</v>
      </c>
      <c r="X87" s="130" t="n">
        <v>1319</v>
      </c>
      <c r="Y87" s="130" t="n">
        <v>480</v>
      </c>
      <c r="Z87" s="130" t="n">
        <v>97</v>
      </c>
      <c r="AA87" s="133" t="n">
        <v>1</v>
      </c>
      <c r="AB87" s="169"/>
      <c r="AC87" s="169"/>
      <c r="AD87" s="128" t="s">
        <v>128</v>
      </c>
      <c r="AE87" s="196" t="n">
        <v>776.914101917255</v>
      </c>
      <c r="AF87" s="202" t="n">
        <v>78.9369819760558</v>
      </c>
      <c r="AG87" s="196" t="n">
        <v>13.1270921303083</v>
      </c>
      <c r="AH87" s="201" t="n">
        <v>9.8168181728938</v>
      </c>
      <c r="AI87" s="201" t="n">
        <v>15.3580996911316</v>
      </c>
      <c r="AJ87" s="201" t="n">
        <v>22.7771902708859</v>
      </c>
      <c r="AK87" s="201" t="n">
        <v>36.6786107270829</v>
      </c>
      <c r="AL87" s="201" t="n">
        <v>55.0835433741174</v>
      </c>
      <c r="AM87" s="197" t="n">
        <v>78.2472613458529</v>
      </c>
      <c r="AN87" s="194"/>
      <c r="AO87" s="194"/>
      <c r="AP87" s="271" t="n">
        <v>90.8358613124925</v>
      </c>
      <c r="AQ87" s="201" t="n">
        <v>143.613817811202</v>
      </c>
      <c r="AR87" s="201" t="n">
        <v>201.790113522414</v>
      </c>
      <c r="AS87" s="201" t="n">
        <v>296.593536005583</v>
      </c>
      <c r="AT87" s="201" t="n">
        <v>406.97769827855</v>
      </c>
      <c r="AU87" s="201" t="n">
        <v>717.8284500927</v>
      </c>
      <c r="AV87" s="201" t="n">
        <v>1129.5867536659</v>
      </c>
      <c r="AW87" s="201" t="n">
        <v>2046.04140224955</v>
      </c>
      <c r="AX87" s="197" t="n">
        <v>7474.57549822903</v>
      </c>
      <c r="AY87" s="18"/>
      <c r="AZ87" s="18"/>
      <c r="BA87" s="18"/>
      <c r="BB87" s="18"/>
      <c r="BC87" s="18"/>
    </row>
    <row r="88" s="252" customFormat="true" ht="15" hidden="false" customHeight="true" outlineLevel="0" collapsed="false">
      <c r="A88" s="18"/>
      <c r="B88" s="222" t="s">
        <v>129</v>
      </c>
      <c r="C88" s="131" t="n">
        <v>7886</v>
      </c>
      <c r="D88" s="129" t="n">
        <v>35</v>
      </c>
      <c r="E88" s="130" t="n">
        <v>4</v>
      </c>
      <c r="F88" s="130" t="n">
        <v>3</v>
      </c>
      <c r="G88" s="130" t="n">
        <v>7</v>
      </c>
      <c r="H88" s="130" t="n">
        <v>9</v>
      </c>
      <c r="I88" s="130" t="n">
        <v>24</v>
      </c>
      <c r="J88" s="130" t="n">
        <v>19</v>
      </c>
      <c r="K88" s="130" t="n">
        <v>27</v>
      </c>
      <c r="L88" s="130" t="n">
        <v>47</v>
      </c>
      <c r="M88" s="134" t="n">
        <v>84</v>
      </c>
      <c r="N88" s="131"/>
      <c r="O88" s="131"/>
      <c r="P88" s="268" t="n">
        <v>147</v>
      </c>
      <c r="Q88" s="130" t="n">
        <v>189</v>
      </c>
      <c r="R88" s="130" t="n">
        <v>288</v>
      </c>
      <c r="S88" s="130" t="n">
        <v>385</v>
      </c>
      <c r="T88" s="130" t="n">
        <v>611</v>
      </c>
      <c r="U88" s="130" t="n">
        <v>922</v>
      </c>
      <c r="V88" s="130" t="n">
        <v>1255</v>
      </c>
      <c r="W88" s="130" t="n">
        <v>1753</v>
      </c>
      <c r="X88" s="130" t="n">
        <v>1374</v>
      </c>
      <c r="Y88" s="130" t="n">
        <v>590</v>
      </c>
      <c r="Z88" s="130" t="n">
        <v>113</v>
      </c>
      <c r="AA88" s="136" t="s">
        <v>50</v>
      </c>
      <c r="AB88" s="169"/>
      <c r="AC88" s="169"/>
      <c r="AD88" s="128" t="s">
        <v>129</v>
      </c>
      <c r="AE88" s="196" t="n">
        <v>776.181102362205</v>
      </c>
      <c r="AF88" s="202" t="n">
        <v>76.0869565217391</v>
      </c>
      <c r="AG88" s="196" t="n">
        <v>8.69565217391305</v>
      </c>
      <c r="AH88" s="196" t="n">
        <v>6.12244897959184</v>
      </c>
      <c r="AI88" s="196" t="n">
        <v>12.280701754386</v>
      </c>
      <c r="AJ88" s="196" t="n">
        <v>15</v>
      </c>
      <c r="AK88" s="196" t="n">
        <v>34.2857142857143</v>
      </c>
      <c r="AL88" s="196" t="n">
        <v>29.6875</v>
      </c>
      <c r="AM88" s="197" t="n">
        <v>49.0909090909091</v>
      </c>
      <c r="AN88" s="194"/>
      <c r="AO88" s="194"/>
      <c r="AP88" s="271" t="n">
        <v>82.4561403508772</v>
      </c>
      <c r="AQ88" s="201" t="n">
        <v>135.483870967742</v>
      </c>
      <c r="AR88" s="201" t="n">
        <v>172.941176470588</v>
      </c>
      <c r="AS88" s="201" t="n">
        <v>290.769230769231</v>
      </c>
      <c r="AT88" s="201" t="n">
        <v>464.516129032258</v>
      </c>
      <c r="AU88" s="201" t="n">
        <v>611.111111111111</v>
      </c>
      <c r="AV88" s="201" t="n">
        <v>1053.44827586207</v>
      </c>
      <c r="AW88" s="201" t="n">
        <v>1920.83333333333</v>
      </c>
      <c r="AX88" s="197" t="n">
        <v>7369.5652173913</v>
      </c>
      <c r="AY88" s="18"/>
      <c r="AZ88" s="18"/>
      <c r="BA88" s="18"/>
      <c r="BB88" s="18"/>
      <c r="BC88" s="18"/>
    </row>
    <row r="89" s="252" customFormat="true" ht="15" hidden="false" customHeight="true" outlineLevel="0" collapsed="false">
      <c r="A89" s="18"/>
      <c r="B89" s="222" t="s">
        <v>130</v>
      </c>
      <c r="C89" s="131" t="n">
        <v>7859</v>
      </c>
      <c r="D89" s="129" t="n">
        <v>35</v>
      </c>
      <c r="E89" s="130" t="n">
        <v>6</v>
      </c>
      <c r="F89" s="130" t="n">
        <v>4</v>
      </c>
      <c r="G89" s="130" t="n">
        <v>14</v>
      </c>
      <c r="H89" s="130" t="n">
        <v>12</v>
      </c>
      <c r="I89" s="130" t="n">
        <v>13</v>
      </c>
      <c r="J89" s="130" t="n">
        <v>29</v>
      </c>
      <c r="K89" s="130" t="n">
        <v>41</v>
      </c>
      <c r="L89" s="130" t="n">
        <v>57</v>
      </c>
      <c r="M89" s="134" t="n">
        <v>75</v>
      </c>
      <c r="N89" s="131"/>
      <c r="O89" s="131"/>
      <c r="P89" s="268" t="n">
        <v>164</v>
      </c>
      <c r="Q89" s="130" t="n">
        <v>168</v>
      </c>
      <c r="R89" s="130" t="n">
        <v>225</v>
      </c>
      <c r="S89" s="130" t="n">
        <v>398</v>
      </c>
      <c r="T89" s="130" t="n">
        <v>588</v>
      </c>
      <c r="U89" s="130" t="n">
        <v>949</v>
      </c>
      <c r="V89" s="130" t="n">
        <v>1242</v>
      </c>
      <c r="W89" s="130" t="n">
        <v>1715</v>
      </c>
      <c r="X89" s="130" t="n">
        <v>1439</v>
      </c>
      <c r="Y89" s="130" t="n">
        <v>565</v>
      </c>
      <c r="Z89" s="130" t="n">
        <v>119</v>
      </c>
      <c r="AA89" s="133" t="n">
        <v>1</v>
      </c>
      <c r="AB89" s="169"/>
      <c r="AC89" s="169"/>
      <c r="AD89" s="128" t="s">
        <v>130</v>
      </c>
      <c r="AE89" s="196" t="n">
        <v>773.523622047244</v>
      </c>
      <c r="AF89" s="202" t="n">
        <v>77.7777777777778</v>
      </c>
      <c r="AG89" s="196" t="n">
        <v>13.0434782608696</v>
      </c>
      <c r="AH89" s="196" t="n">
        <v>8.51063829787234</v>
      </c>
      <c r="AI89" s="196" t="n">
        <v>25</v>
      </c>
      <c r="AJ89" s="196" t="n">
        <v>20.3389830508475</v>
      </c>
      <c r="AK89" s="196" t="n">
        <v>19.1176470588235</v>
      </c>
      <c r="AL89" s="196" t="n">
        <v>43.9393939393939</v>
      </c>
      <c r="AM89" s="197" t="n">
        <v>73.2142857142857</v>
      </c>
      <c r="AN89" s="194"/>
      <c r="AO89" s="194"/>
      <c r="AP89" s="271" t="n">
        <v>100</v>
      </c>
      <c r="AQ89" s="201" t="n">
        <v>125</v>
      </c>
      <c r="AR89" s="201" t="n">
        <v>205</v>
      </c>
      <c r="AS89" s="201" t="n">
        <v>243.478260869565</v>
      </c>
      <c r="AT89" s="201" t="n">
        <v>357.142857142857</v>
      </c>
      <c r="AU89" s="201" t="n">
        <v>631.746031746032</v>
      </c>
      <c r="AV89" s="201" t="n">
        <v>980</v>
      </c>
      <c r="AW89" s="201" t="n">
        <v>1936.73469387755</v>
      </c>
      <c r="AX89" s="197" t="n">
        <v>7055.55555555556</v>
      </c>
      <c r="AY89" s="18"/>
      <c r="AZ89" s="18"/>
      <c r="BA89" s="18"/>
      <c r="BB89" s="18"/>
      <c r="BC89" s="18"/>
    </row>
    <row r="90" s="252" customFormat="true" ht="15" hidden="false" customHeight="true" outlineLevel="0" collapsed="false">
      <c r="A90" s="18"/>
      <c r="B90" s="222" t="s">
        <v>131</v>
      </c>
      <c r="C90" s="131" t="n">
        <v>8235</v>
      </c>
      <c r="D90" s="129" t="n">
        <v>32</v>
      </c>
      <c r="E90" s="130" t="n">
        <v>5</v>
      </c>
      <c r="F90" s="130" t="n">
        <v>4</v>
      </c>
      <c r="G90" s="130" t="n">
        <v>9</v>
      </c>
      <c r="H90" s="130" t="n">
        <v>15</v>
      </c>
      <c r="I90" s="130" t="n">
        <v>25</v>
      </c>
      <c r="J90" s="130" t="n">
        <v>22</v>
      </c>
      <c r="K90" s="130" t="n">
        <v>34</v>
      </c>
      <c r="L90" s="130" t="n">
        <v>44</v>
      </c>
      <c r="M90" s="134" t="n">
        <v>82</v>
      </c>
      <c r="N90" s="131"/>
      <c r="O90" s="131"/>
      <c r="P90" s="268" t="n">
        <v>145</v>
      </c>
      <c r="Q90" s="130" t="n">
        <v>177</v>
      </c>
      <c r="R90" s="130" t="n">
        <v>262</v>
      </c>
      <c r="S90" s="130" t="n">
        <v>418</v>
      </c>
      <c r="T90" s="130" t="n">
        <v>602</v>
      </c>
      <c r="U90" s="130" t="n">
        <v>902</v>
      </c>
      <c r="V90" s="130" t="n">
        <v>1362</v>
      </c>
      <c r="W90" s="130" t="n">
        <v>1646</v>
      </c>
      <c r="X90" s="130" t="n">
        <v>1609</v>
      </c>
      <c r="Y90" s="130" t="n">
        <v>692</v>
      </c>
      <c r="Z90" s="130" t="n">
        <v>148</v>
      </c>
      <c r="AA90" s="136" t="s">
        <v>50</v>
      </c>
      <c r="AB90" s="169"/>
      <c r="AC90" s="169"/>
      <c r="AD90" s="128" t="s">
        <v>131</v>
      </c>
      <c r="AE90" s="196" t="n">
        <v>809.734513274336</v>
      </c>
      <c r="AF90" s="202" t="n">
        <v>71.1111111111111</v>
      </c>
      <c r="AG90" s="196" t="n">
        <v>10.8695652173913</v>
      </c>
      <c r="AH90" s="196" t="n">
        <v>8.51063829787234</v>
      </c>
      <c r="AI90" s="196" t="n">
        <v>16.9811320754717</v>
      </c>
      <c r="AJ90" s="196" t="n">
        <v>25.4237288135593</v>
      </c>
      <c r="AK90" s="196" t="n">
        <v>37.8787878787879</v>
      </c>
      <c r="AL90" s="196" t="n">
        <v>32.3529411764706</v>
      </c>
      <c r="AM90" s="197" t="n">
        <v>58.6206896551724</v>
      </c>
      <c r="AN90" s="194"/>
      <c r="AO90" s="194"/>
      <c r="AP90" s="271" t="n">
        <v>78.5714285714286</v>
      </c>
      <c r="AQ90" s="201" t="n">
        <v>138.983050847458</v>
      </c>
      <c r="AR90" s="201" t="n">
        <v>193.333333333333</v>
      </c>
      <c r="AS90" s="201" t="n">
        <v>242.465753424658</v>
      </c>
      <c r="AT90" s="201" t="n">
        <v>409.375</v>
      </c>
      <c r="AU90" s="201" t="n">
        <v>674.193548387097</v>
      </c>
      <c r="AV90" s="201" t="n">
        <v>986.885245901639</v>
      </c>
      <c r="AW90" s="201" t="n">
        <v>1768.62745098039</v>
      </c>
      <c r="AX90" s="197" t="n">
        <v>7180.26315789474</v>
      </c>
      <c r="AY90" s="18"/>
      <c r="AZ90" s="18"/>
      <c r="BA90" s="18"/>
      <c r="BB90" s="18"/>
      <c r="BC90" s="18"/>
    </row>
    <row r="91" s="252" customFormat="true" ht="15" hidden="false" customHeight="true" outlineLevel="0" collapsed="false">
      <c r="A91" s="18"/>
      <c r="B91" s="222" t="s">
        <v>132</v>
      </c>
      <c r="C91" s="131" t="n">
        <v>8280</v>
      </c>
      <c r="D91" s="129" t="n">
        <v>23</v>
      </c>
      <c r="E91" s="130" t="n">
        <v>3</v>
      </c>
      <c r="F91" s="130" t="n">
        <v>7</v>
      </c>
      <c r="G91" s="130" t="n">
        <v>11</v>
      </c>
      <c r="H91" s="130" t="n">
        <v>8</v>
      </c>
      <c r="I91" s="130" t="n">
        <v>14</v>
      </c>
      <c r="J91" s="130" t="n">
        <v>25</v>
      </c>
      <c r="K91" s="130" t="n">
        <v>34</v>
      </c>
      <c r="L91" s="130" t="n">
        <v>28</v>
      </c>
      <c r="M91" s="134" t="n">
        <v>78</v>
      </c>
      <c r="N91" s="131"/>
      <c r="O91" s="131"/>
      <c r="P91" s="268" t="n">
        <v>133</v>
      </c>
      <c r="Q91" s="130" t="n">
        <v>209</v>
      </c>
      <c r="R91" s="130" t="n">
        <v>260</v>
      </c>
      <c r="S91" s="130" t="n">
        <v>374</v>
      </c>
      <c r="T91" s="130" t="n">
        <v>548</v>
      </c>
      <c r="U91" s="130" t="n">
        <v>939</v>
      </c>
      <c r="V91" s="130" t="n">
        <v>1324</v>
      </c>
      <c r="W91" s="130" t="n">
        <v>1730</v>
      </c>
      <c r="X91" s="130" t="n">
        <v>1633</v>
      </c>
      <c r="Y91" s="130" t="n">
        <v>734</v>
      </c>
      <c r="Z91" s="130" t="n">
        <v>165</v>
      </c>
      <c r="AA91" s="136" t="s">
        <v>50</v>
      </c>
      <c r="AB91" s="169"/>
      <c r="AC91" s="169"/>
      <c r="AD91" s="128" t="s">
        <v>132</v>
      </c>
      <c r="AE91" s="196" t="n">
        <v>814.159292035398</v>
      </c>
      <c r="AF91" s="202" t="n">
        <v>52.2727272727273</v>
      </c>
      <c r="AG91" s="196" t="n">
        <v>6.52173913043478</v>
      </c>
      <c r="AH91" s="196" t="n">
        <v>15.2173913043478</v>
      </c>
      <c r="AI91" s="196" t="n">
        <v>22</v>
      </c>
      <c r="AJ91" s="196" t="n">
        <v>13.3333333333333</v>
      </c>
      <c r="AK91" s="196" t="n">
        <v>22.2222222222222</v>
      </c>
      <c r="AL91" s="196" t="n">
        <v>35.7142857142857</v>
      </c>
      <c r="AM91" s="197" t="n">
        <v>57.6271186440678</v>
      </c>
      <c r="AN91" s="194"/>
      <c r="AO91" s="194"/>
      <c r="AP91" s="271" t="n">
        <v>50</v>
      </c>
      <c r="AQ91" s="201" t="n">
        <v>132.203389830508</v>
      </c>
      <c r="AR91" s="201" t="n">
        <v>195.588235294118</v>
      </c>
      <c r="AS91" s="201" t="n">
        <v>271.428571428571</v>
      </c>
      <c r="AT91" s="201" t="n">
        <v>382.352941176471</v>
      </c>
      <c r="AU91" s="201" t="n">
        <v>613.114754098361</v>
      </c>
      <c r="AV91" s="201" t="n">
        <v>913.333333333333</v>
      </c>
      <c r="AW91" s="201" t="n">
        <v>1771.69811320755</v>
      </c>
      <c r="AX91" s="197" t="n">
        <v>7070.88607594937</v>
      </c>
      <c r="AY91" s="18"/>
      <c r="AZ91" s="18"/>
      <c r="BA91" s="18"/>
      <c r="BB91" s="18"/>
      <c r="BC91" s="18"/>
    </row>
    <row r="92" s="252" customFormat="true" ht="15" hidden="false" customHeight="true" outlineLevel="0" collapsed="false">
      <c r="A92" s="18"/>
      <c r="B92" s="222" t="s">
        <v>133</v>
      </c>
      <c r="C92" s="131" t="n">
        <v>8721</v>
      </c>
      <c r="D92" s="129" t="n">
        <v>36</v>
      </c>
      <c r="E92" s="130" t="n">
        <v>1</v>
      </c>
      <c r="F92" s="130" t="n">
        <v>5</v>
      </c>
      <c r="G92" s="130" t="n">
        <v>5</v>
      </c>
      <c r="H92" s="130" t="n">
        <v>21</v>
      </c>
      <c r="I92" s="130" t="n">
        <v>18</v>
      </c>
      <c r="J92" s="130" t="n">
        <v>37</v>
      </c>
      <c r="K92" s="130" t="n">
        <v>25</v>
      </c>
      <c r="L92" s="130" t="n">
        <v>46</v>
      </c>
      <c r="M92" s="134" t="n">
        <v>74</v>
      </c>
      <c r="N92" s="131"/>
      <c r="O92" s="131"/>
      <c r="P92" s="268" t="n">
        <v>122</v>
      </c>
      <c r="Q92" s="130" t="n">
        <v>189</v>
      </c>
      <c r="R92" s="130" t="n">
        <v>243</v>
      </c>
      <c r="S92" s="130" t="n">
        <v>359</v>
      </c>
      <c r="T92" s="130" t="n">
        <v>644</v>
      </c>
      <c r="U92" s="130" t="n">
        <v>964</v>
      </c>
      <c r="V92" s="130" t="n">
        <v>1374</v>
      </c>
      <c r="W92" s="130" t="n">
        <v>1778</v>
      </c>
      <c r="X92" s="130" t="n">
        <v>1765</v>
      </c>
      <c r="Y92" s="130" t="n">
        <v>840</v>
      </c>
      <c r="Z92" s="130" t="n">
        <v>175</v>
      </c>
      <c r="AA92" s="136" t="s">
        <v>50</v>
      </c>
      <c r="AB92" s="169"/>
      <c r="AC92" s="169"/>
      <c r="AD92" s="128" t="s">
        <v>133</v>
      </c>
      <c r="AE92" s="196" t="n">
        <v>856.121351103013</v>
      </c>
      <c r="AF92" s="202" t="n">
        <v>84.0846452095109</v>
      </c>
      <c r="AG92" s="196" t="n">
        <v>2.1813581135615</v>
      </c>
      <c r="AH92" s="196" t="n">
        <v>10.9469074986316</v>
      </c>
      <c r="AI92" s="196" t="n">
        <v>9.6335401333282</v>
      </c>
      <c r="AJ92" s="196" t="n">
        <v>37.8180770408255</v>
      </c>
      <c r="AK92" s="196" t="n">
        <v>30.4759324788785</v>
      </c>
      <c r="AL92" s="196" t="n">
        <v>52.5254819567871</v>
      </c>
      <c r="AM92" s="197" t="n">
        <v>41.8172086176904</v>
      </c>
      <c r="AN92" s="194"/>
      <c r="AO92" s="194"/>
      <c r="AP92" s="271" t="n">
        <v>81.8388841446058</v>
      </c>
      <c r="AQ92" s="201" t="n">
        <v>127.086624991413</v>
      </c>
      <c r="AR92" s="201" t="n">
        <v>188.845719239045</v>
      </c>
      <c r="AS92" s="201" t="n">
        <v>234.401160843844</v>
      </c>
      <c r="AT92" s="201" t="n">
        <v>353.95909805978</v>
      </c>
      <c r="AU92" s="201" t="n">
        <v>601.955096497259</v>
      </c>
      <c r="AV92" s="201" t="n">
        <v>1056.3091508521</v>
      </c>
      <c r="AW92" s="201" t="n">
        <v>1802.64412738187</v>
      </c>
      <c r="AX92" s="197" t="n">
        <v>7231.412514781</v>
      </c>
      <c r="AY92" s="18"/>
      <c r="AZ92" s="18"/>
      <c r="BA92" s="18"/>
      <c r="BB92" s="18"/>
      <c r="BC92" s="18"/>
    </row>
    <row r="93" s="252" customFormat="true" ht="15" hidden="false" customHeight="true" outlineLevel="0" collapsed="false">
      <c r="A93" s="18"/>
      <c r="B93" s="222" t="s">
        <v>134</v>
      </c>
      <c r="C93" s="80" t="n">
        <v>8691</v>
      </c>
      <c r="D93" s="138" t="n">
        <v>21</v>
      </c>
      <c r="E93" s="130" t="n">
        <v>7</v>
      </c>
      <c r="F93" s="130" t="n">
        <v>2</v>
      </c>
      <c r="G93" s="130" t="n">
        <v>8</v>
      </c>
      <c r="H93" s="130" t="n">
        <v>19</v>
      </c>
      <c r="I93" s="130" t="n">
        <v>16</v>
      </c>
      <c r="J93" s="130" t="n">
        <v>29</v>
      </c>
      <c r="K93" s="130" t="n">
        <v>34</v>
      </c>
      <c r="L93" s="130" t="n">
        <v>38</v>
      </c>
      <c r="M93" s="134" t="n">
        <v>61</v>
      </c>
      <c r="N93" s="131"/>
      <c r="O93" s="131"/>
      <c r="P93" s="268" t="n">
        <v>106</v>
      </c>
      <c r="Q93" s="130" t="n">
        <v>239</v>
      </c>
      <c r="R93" s="130" t="n">
        <v>225</v>
      </c>
      <c r="S93" s="130" t="n">
        <v>357</v>
      </c>
      <c r="T93" s="130" t="n">
        <v>590</v>
      </c>
      <c r="U93" s="130" t="n">
        <v>896</v>
      </c>
      <c r="V93" s="130" t="n">
        <v>1442</v>
      </c>
      <c r="W93" s="130" t="n">
        <v>1794</v>
      </c>
      <c r="X93" s="130" t="n">
        <v>1736</v>
      </c>
      <c r="Y93" s="130" t="n">
        <v>886</v>
      </c>
      <c r="Z93" s="130" t="n">
        <v>185</v>
      </c>
      <c r="AA93" s="136" t="s">
        <v>50</v>
      </c>
      <c r="AB93" s="169"/>
      <c r="AC93" s="169"/>
      <c r="AD93" s="222" t="s">
        <v>134</v>
      </c>
      <c r="AE93" s="196" t="n">
        <v>854.572271386431</v>
      </c>
      <c r="AF93" s="202" t="n">
        <v>50</v>
      </c>
      <c r="AG93" s="201" t="n">
        <v>15.2173913043478</v>
      </c>
      <c r="AH93" s="201" t="n">
        <v>4.34782608695652</v>
      </c>
      <c r="AI93" s="201" t="n">
        <v>16.3265306122449</v>
      </c>
      <c r="AJ93" s="201" t="n">
        <v>33.9285714285714</v>
      </c>
      <c r="AK93" s="201" t="n">
        <v>28.0701754385965</v>
      </c>
      <c r="AL93" s="201" t="n">
        <v>41.4285714285714</v>
      </c>
      <c r="AM93" s="197" t="n">
        <v>53.125</v>
      </c>
      <c r="AN93" s="194"/>
      <c r="AO93" s="194"/>
      <c r="AP93" s="271" t="n">
        <v>69.0909090909091</v>
      </c>
      <c r="AQ93" s="201" t="n">
        <v>107.017543859649</v>
      </c>
      <c r="AR93" s="201" t="n">
        <v>170.967741935484</v>
      </c>
      <c r="AS93" s="201" t="n">
        <v>281.176470588235</v>
      </c>
      <c r="AT93" s="201" t="n">
        <v>346.153846153846</v>
      </c>
      <c r="AU93" s="201" t="n">
        <v>585.245901639344</v>
      </c>
      <c r="AV93" s="201" t="n">
        <v>967.213114754098</v>
      </c>
      <c r="AW93" s="201" t="n">
        <v>1629.09090909091</v>
      </c>
      <c r="AX93" s="197" t="n">
        <v>7026.74418604651</v>
      </c>
      <c r="AY93" s="18"/>
      <c r="AZ93" s="18"/>
      <c r="BA93" s="18"/>
      <c r="BB93" s="18"/>
      <c r="BC93" s="18"/>
    </row>
    <row r="94" s="252" customFormat="true" ht="15" hidden="false" customHeight="true" outlineLevel="0" collapsed="false">
      <c r="A94" s="18"/>
      <c r="B94" s="222" t="s">
        <v>135</v>
      </c>
      <c r="C94" s="80" t="n">
        <v>8749</v>
      </c>
      <c r="D94" s="138" t="n">
        <v>19</v>
      </c>
      <c r="E94" s="130" t="n">
        <v>3</v>
      </c>
      <c r="F94" s="130" t="n">
        <v>1</v>
      </c>
      <c r="G94" s="130" t="n">
        <v>5</v>
      </c>
      <c r="H94" s="130" t="n">
        <v>14</v>
      </c>
      <c r="I94" s="130" t="n">
        <v>17</v>
      </c>
      <c r="J94" s="130" t="n">
        <v>19</v>
      </c>
      <c r="K94" s="130" t="n">
        <v>26</v>
      </c>
      <c r="L94" s="130" t="n">
        <v>45</v>
      </c>
      <c r="M94" s="134" t="n">
        <v>55</v>
      </c>
      <c r="N94" s="131"/>
      <c r="O94" s="131"/>
      <c r="P94" s="268" t="n">
        <v>92</v>
      </c>
      <c r="Q94" s="130" t="n">
        <v>201</v>
      </c>
      <c r="R94" s="130" t="n">
        <v>256</v>
      </c>
      <c r="S94" s="130" t="n">
        <v>333</v>
      </c>
      <c r="T94" s="130" t="n">
        <v>601</v>
      </c>
      <c r="U94" s="130" t="n">
        <v>930</v>
      </c>
      <c r="V94" s="130" t="n">
        <v>1392</v>
      </c>
      <c r="W94" s="130" t="n">
        <v>1804</v>
      </c>
      <c r="X94" s="130" t="n">
        <v>1762</v>
      </c>
      <c r="Y94" s="130" t="n">
        <v>950</v>
      </c>
      <c r="Z94" s="130" t="n">
        <v>224</v>
      </c>
      <c r="AA94" s="136" t="s">
        <v>50</v>
      </c>
      <c r="AB94" s="169"/>
      <c r="AC94" s="169"/>
      <c r="AD94" s="222" t="s">
        <v>135</v>
      </c>
      <c r="AE94" s="196" t="n">
        <v>861.122047244095</v>
      </c>
      <c r="AF94" s="202" t="n">
        <v>46.3414634146341</v>
      </c>
      <c r="AG94" s="201" t="n">
        <v>6.66666666666667</v>
      </c>
      <c r="AH94" s="201" t="n">
        <v>2.17391304347826</v>
      </c>
      <c r="AI94" s="201" t="n">
        <v>10.6382978723404</v>
      </c>
      <c r="AJ94" s="201" t="n">
        <v>25</v>
      </c>
      <c r="AK94" s="201" t="n">
        <v>30.9090909090909</v>
      </c>
      <c r="AL94" s="201" t="n">
        <v>27.9411764705882</v>
      </c>
      <c r="AM94" s="197" t="n">
        <v>39.3939393939394</v>
      </c>
      <c r="AN94" s="194"/>
      <c r="AO94" s="194"/>
      <c r="AP94" s="271" t="n">
        <v>80.3571428571429</v>
      </c>
      <c r="AQ94" s="201" t="n">
        <v>96.4912280701754</v>
      </c>
      <c r="AR94" s="201" t="n">
        <v>153.333333333333</v>
      </c>
      <c r="AS94" s="201" t="n">
        <v>251.25</v>
      </c>
      <c r="AT94" s="201" t="n">
        <v>371.014492753623</v>
      </c>
      <c r="AU94" s="201" t="n">
        <v>537.096774193548</v>
      </c>
      <c r="AV94" s="201" t="n">
        <v>985.245901639344</v>
      </c>
      <c r="AW94" s="201" t="n">
        <v>1631.57894736842</v>
      </c>
      <c r="AX94" s="197" t="n">
        <v>6813.33333333333</v>
      </c>
      <c r="AY94" s="18"/>
      <c r="AZ94" s="18"/>
      <c r="BA94" s="18"/>
      <c r="BB94" s="18"/>
      <c r="BC94" s="18"/>
    </row>
    <row r="95" s="252" customFormat="true" ht="15" hidden="false" customHeight="true" outlineLevel="0" collapsed="false">
      <c r="A95" s="18"/>
      <c r="B95" s="222" t="s">
        <v>136</v>
      </c>
      <c r="C95" s="80" t="n">
        <v>9288</v>
      </c>
      <c r="D95" s="138" t="n">
        <v>36</v>
      </c>
      <c r="E95" s="130" t="n">
        <v>6</v>
      </c>
      <c r="F95" s="130" t="n">
        <v>5</v>
      </c>
      <c r="G95" s="130" t="n">
        <v>10</v>
      </c>
      <c r="H95" s="130" t="n">
        <v>12</v>
      </c>
      <c r="I95" s="130" t="n">
        <v>13</v>
      </c>
      <c r="J95" s="130" t="n">
        <v>30</v>
      </c>
      <c r="K95" s="130" t="n">
        <v>34</v>
      </c>
      <c r="L95" s="130" t="n">
        <v>35</v>
      </c>
      <c r="M95" s="134" t="n">
        <v>73</v>
      </c>
      <c r="N95" s="131"/>
      <c r="O95" s="131"/>
      <c r="P95" s="268" t="n">
        <v>121</v>
      </c>
      <c r="Q95" s="130" t="n">
        <v>183</v>
      </c>
      <c r="R95" s="130" t="n">
        <v>294</v>
      </c>
      <c r="S95" s="130" t="n">
        <v>345</v>
      </c>
      <c r="T95" s="130" t="n">
        <v>564</v>
      </c>
      <c r="U95" s="130" t="n">
        <v>997</v>
      </c>
      <c r="V95" s="130" t="n">
        <v>1498</v>
      </c>
      <c r="W95" s="130" t="n">
        <v>1881</v>
      </c>
      <c r="X95" s="130" t="n">
        <v>1880</v>
      </c>
      <c r="Y95" s="130" t="n">
        <v>1021</v>
      </c>
      <c r="Z95" s="130" t="n">
        <v>250</v>
      </c>
      <c r="AA95" s="136" t="s">
        <v>50</v>
      </c>
      <c r="AB95" s="169"/>
      <c r="AC95" s="169"/>
      <c r="AD95" s="222" t="s">
        <v>136</v>
      </c>
      <c r="AE95" s="196" t="n">
        <v>915.976331360947</v>
      </c>
      <c r="AF95" s="202" t="n">
        <v>87.8048780487805</v>
      </c>
      <c r="AG95" s="201" t="n">
        <v>13.3333333333333</v>
      </c>
      <c r="AH95" s="201" t="n">
        <v>10.8695652173913</v>
      </c>
      <c r="AI95" s="201" t="n">
        <v>21.7391304347826</v>
      </c>
      <c r="AJ95" s="201" t="n">
        <v>21.8181818181818</v>
      </c>
      <c r="AK95" s="201" t="n">
        <v>24.0740740740741</v>
      </c>
      <c r="AL95" s="201" t="n">
        <v>46.1538461538462</v>
      </c>
      <c r="AM95" s="197" t="n">
        <v>50</v>
      </c>
      <c r="AN95" s="194"/>
      <c r="AO95" s="194"/>
      <c r="AP95" s="271" t="n">
        <v>61.4035087719298</v>
      </c>
      <c r="AQ95" s="201" t="n">
        <v>130.357142857143</v>
      </c>
      <c r="AR95" s="201" t="n">
        <v>205.084745762712</v>
      </c>
      <c r="AS95" s="201" t="n">
        <v>244</v>
      </c>
      <c r="AT95" s="201" t="n">
        <v>402.739726027397</v>
      </c>
      <c r="AU95" s="201" t="n">
        <v>539.0625</v>
      </c>
      <c r="AV95" s="201" t="n">
        <v>940</v>
      </c>
      <c r="AW95" s="201" t="n">
        <v>1749.12280701754</v>
      </c>
      <c r="AX95" s="197" t="n">
        <v>7021.50537634409</v>
      </c>
      <c r="AY95" s="18"/>
      <c r="AZ95" s="18"/>
      <c r="BA95" s="18"/>
      <c r="BB95" s="18"/>
      <c r="BC95" s="18"/>
    </row>
    <row r="96" s="252" customFormat="true" ht="15" hidden="false" customHeight="true" outlineLevel="0" collapsed="false">
      <c r="A96" s="18"/>
      <c r="B96" s="222" t="s">
        <v>137</v>
      </c>
      <c r="C96" s="80" t="n">
        <v>9025</v>
      </c>
      <c r="D96" s="138" t="n">
        <v>20</v>
      </c>
      <c r="E96" s="130" t="n">
        <v>4</v>
      </c>
      <c r="F96" s="130" t="n">
        <v>4</v>
      </c>
      <c r="G96" s="130" t="n">
        <v>11</v>
      </c>
      <c r="H96" s="130" t="n">
        <v>6</v>
      </c>
      <c r="I96" s="130" t="n">
        <v>11</v>
      </c>
      <c r="J96" s="130" t="n">
        <v>25</v>
      </c>
      <c r="K96" s="130" t="n">
        <v>41</v>
      </c>
      <c r="L96" s="130" t="n">
        <v>46</v>
      </c>
      <c r="M96" s="134" t="n">
        <v>57</v>
      </c>
      <c r="N96" s="131"/>
      <c r="O96" s="131"/>
      <c r="P96" s="268" t="n">
        <v>97</v>
      </c>
      <c r="Q96" s="130" t="n">
        <v>157</v>
      </c>
      <c r="R96" s="130" t="n">
        <v>266</v>
      </c>
      <c r="S96" s="130" t="n">
        <v>344</v>
      </c>
      <c r="T96" s="130" t="n">
        <v>553</v>
      </c>
      <c r="U96" s="130" t="n">
        <v>971</v>
      </c>
      <c r="V96" s="130" t="n">
        <v>1446</v>
      </c>
      <c r="W96" s="130" t="n">
        <v>1872</v>
      </c>
      <c r="X96" s="130" t="n">
        <v>1748</v>
      </c>
      <c r="Y96" s="130" t="n">
        <v>1058</v>
      </c>
      <c r="Z96" s="130" t="n">
        <v>288</v>
      </c>
      <c r="AA96" s="136" t="s">
        <v>50</v>
      </c>
      <c r="AB96" s="169"/>
      <c r="AC96" s="169"/>
      <c r="AD96" s="222" t="s">
        <v>137</v>
      </c>
      <c r="AE96" s="196" t="n">
        <v>892.680514342235</v>
      </c>
      <c r="AF96" s="202" t="n">
        <v>50</v>
      </c>
      <c r="AG96" s="201" t="n">
        <v>9.09090909090909</v>
      </c>
      <c r="AH96" s="201" t="n">
        <v>8.69565217391305</v>
      </c>
      <c r="AI96" s="201" t="n">
        <v>25</v>
      </c>
      <c r="AJ96" s="201" t="n">
        <v>11.1111111111111</v>
      </c>
      <c r="AK96" s="201" t="n">
        <v>20.3703703703704</v>
      </c>
      <c r="AL96" s="201" t="n">
        <v>40.3225806451613</v>
      </c>
      <c r="AM96" s="197" t="n">
        <v>59.4202898550725</v>
      </c>
      <c r="AN96" s="194"/>
      <c r="AO96" s="194"/>
      <c r="AP96" s="271" t="n">
        <v>77.9661016949153</v>
      </c>
      <c r="AQ96" s="201" t="n">
        <v>103.636363636364</v>
      </c>
      <c r="AR96" s="201" t="n">
        <v>164.406779661017</v>
      </c>
      <c r="AS96" s="201" t="n">
        <v>230.882352941176</v>
      </c>
      <c r="AT96" s="201" t="n">
        <v>345.454545454545</v>
      </c>
      <c r="AU96" s="201" t="n">
        <v>513.432835820896</v>
      </c>
      <c r="AV96" s="201" t="n">
        <v>937.28813559322</v>
      </c>
      <c r="AW96" s="201" t="n">
        <v>1703.50877192982</v>
      </c>
      <c r="AX96" s="197" t="n">
        <v>6542.85714285714</v>
      </c>
      <c r="AY96" s="18"/>
      <c r="AZ96" s="18"/>
      <c r="BA96" s="18"/>
      <c r="BB96" s="18"/>
      <c r="BC96" s="18"/>
    </row>
    <row r="97" s="252" customFormat="true" ht="15" hidden="false" customHeight="true" outlineLevel="0" collapsed="false">
      <c r="A97" s="18"/>
      <c r="B97" s="222" t="s">
        <v>138</v>
      </c>
      <c r="C97" s="80" t="n">
        <v>9793</v>
      </c>
      <c r="D97" s="138" t="n">
        <v>12</v>
      </c>
      <c r="E97" s="130" t="n">
        <v>7</v>
      </c>
      <c r="F97" s="130" t="n">
        <v>5</v>
      </c>
      <c r="G97" s="130" t="n">
        <v>7</v>
      </c>
      <c r="H97" s="130" t="n">
        <v>11</v>
      </c>
      <c r="I97" s="130" t="n">
        <v>16</v>
      </c>
      <c r="J97" s="130" t="n">
        <v>27</v>
      </c>
      <c r="K97" s="130" t="n">
        <v>34</v>
      </c>
      <c r="L97" s="130" t="n">
        <v>40</v>
      </c>
      <c r="M97" s="134" t="n">
        <v>69</v>
      </c>
      <c r="N97" s="131"/>
      <c r="O97" s="131"/>
      <c r="P97" s="268" t="n">
        <v>89</v>
      </c>
      <c r="Q97" s="130" t="n">
        <v>145</v>
      </c>
      <c r="R97" s="130" t="n">
        <v>307</v>
      </c>
      <c r="S97" s="130" t="n">
        <v>345</v>
      </c>
      <c r="T97" s="130" t="n">
        <v>538</v>
      </c>
      <c r="U97" s="130" t="n">
        <v>1019</v>
      </c>
      <c r="V97" s="130" t="n">
        <v>1537</v>
      </c>
      <c r="W97" s="130" t="n">
        <v>2131</v>
      </c>
      <c r="X97" s="130" t="n">
        <v>1938</v>
      </c>
      <c r="Y97" s="130" t="n">
        <v>1148</v>
      </c>
      <c r="Z97" s="130" t="n">
        <v>368</v>
      </c>
      <c r="AA97" s="136" t="s">
        <v>50</v>
      </c>
      <c r="AB97" s="169"/>
      <c r="AC97" s="169"/>
      <c r="AD97" s="222" t="s">
        <v>138</v>
      </c>
      <c r="AE97" s="281" t="n">
        <v>977.982657360535</v>
      </c>
      <c r="AF97" s="202" t="n">
        <v>30.1182139899104</v>
      </c>
      <c r="AG97" s="200" t="n">
        <v>16.2612957929705</v>
      </c>
      <c r="AH97" s="201" t="n">
        <v>10.92251567381</v>
      </c>
      <c r="AI97" s="201" t="n">
        <v>15.0388862630516</v>
      </c>
      <c r="AJ97" s="201" t="n">
        <v>21.995600879824</v>
      </c>
      <c r="AK97" s="200" t="n">
        <v>30.3409564986536</v>
      </c>
      <c r="AL97" s="201" t="n">
        <v>46.0853090276</v>
      </c>
      <c r="AM97" s="272" t="n">
        <v>48.4102914584312</v>
      </c>
      <c r="AN97" s="194"/>
      <c r="AO97" s="194"/>
      <c r="AP97" s="271" t="n">
        <v>67.3038093956118</v>
      </c>
      <c r="AQ97" s="201" t="n">
        <v>123.884589834282</v>
      </c>
      <c r="AR97" s="201" t="n">
        <v>154.15526379603</v>
      </c>
      <c r="AS97" s="201" t="n">
        <v>225.645813881108</v>
      </c>
      <c r="AT97" s="201" t="n">
        <v>383.481562905966</v>
      </c>
      <c r="AU97" s="201" t="n">
        <v>513.079817373329</v>
      </c>
      <c r="AV97" s="201" t="n">
        <v>935.343104017803</v>
      </c>
      <c r="AW97" s="201" t="n">
        <v>1788.37817441514</v>
      </c>
      <c r="AX97" s="197" t="n">
        <v>7123.78094523631</v>
      </c>
      <c r="AY97" s="18"/>
      <c r="AZ97" s="18"/>
      <c r="BA97" s="18"/>
      <c r="BB97" s="18"/>
      <c r="BC97" s="18"/>
    </row>
    <row r="98" s="252" customFormat="true" ht="15" hidden="false" customHeight="true" outlineLevel="0" collapsed="false">
      <c r="A98" s="18"/>
      <c r="B98" s="222" t="s">
        <v>139</v>
      </c>
      <c r="C98" s="80" t="n">
        <v>9889</v>
      </c>
      <c r="D98" s="129" t="n">
        <v>28</v>
      </c>
      <c r="E98" s="130" t="n">
        <v>2</v>
      </c>
      <c r="F98" s="130" t="n">
        <v>3</v>
      </c>
      <c r="G98" s="130" t="n">
        <v>7</v>
      </c>
      <c r="H98" s="130" t="n">
        <v>22</v>
      </c>
      <c r="I98" s="130" t="n">
        <v>10</v>
      </c>
      <c r="J98" s="130" t="n">
        <v>24</v>
      </c>
      <c r="K98" s="130" t="n">
        <v>31</v>
      </c>
      <c r="L98" s="130" t="n">
        <v>40</v>
      </c>
      <c r="M98" s="134" t="n">
        <v>67</v>
      </c>
      <c r="N98" s="131"/>
      <c r="O98" s="131"/>
      <c r="P98" s="268" t="n">
        <v>103</v>
      </c>
      <c r="Q98" s="130" t="n">
        <v>126</v>
      </c>
      <c r="R98" s="130" t="n">
        <v>300</v>
      </c>
      <c r="S98" s="130" t="n">
        <v>315</v>
      </c>
      <c r="T98" s="130" t="n">
        <v>525</v>
      </c>
      <c r="U98" s="130" t="n">
        <v>941</v>
      </c>
      <c r="V98" s="130" t="n">
        <v>1611</v>
      </c>
      <c r="W98" s="130" t="n">
        <v>2136</v>
      </c>
      <c r="X98" s="130" t="n">
        <v>2017</v>
      </c>
      <c r="Y98" s="130" t="n">
        <v>1216</v>
      </c>
      <c r="Z98" s="130" t="n">
        <v>365</v>
      </c>
      <c r="AA98" s="136" t="s">
        <v>50</v>
      </c>
      <c r="AB98" s="169"/>
      <c r="AC98" s="169"/>
      <c r="AD98" s="222" t="s">
        <v>139</v>
      </c>
      <c r="AE98" s="281" t="n">
        <v>979.108910891089</v>
      </c>
      <c r="AF98" s="200" t="n">
        <v>70</v>
      </c>
      <c r="AG98" s="200" t="n">
        <v>4.76190476190476</v>
      </c>
      <c r="AH98" s="200" t="n">
        <v>6.52173913043478</v>
      </c>
      <c r="AI98" s="200" t="n">
        <v>15.2173913043478</v>
      </c>
      <c r="AJ98" s="200" t="n">
        <v>44</v>
      </c>
      <c r="AK98" s="200" t="n">
        <v>19.2307692307692</v>
      </c>
      <c r="AL98" s="200" t="n">
        <v>42.1052631578947</v>
      </c>
      <c r="AM98" s="272" t="n">
        <v>44.2857142857143</v>
      </c>
      <c r="AN98" s="194"/>
      <c r="AO98" s="194"/>
      <c r="AP98" s="271" t="n">
        <v>62.5</v>
      </c>
      <c r="AQ98" s="201" t="n">
        <v>121.818181818182</v>
      </c>
      <c r="AR98" s="201" t="n">
        <v>180.701754385965</v>
      </c>
      <c r="AS98" s="201" t="n">
        <v>203.225806451613</v>
      </c>
      <c r="AT98" s="201" t="n">
        <v>357.142857142857</v>
      </c>
      <c r="AU98" s="201" t="n">
        <v>492.1875</v>
      </c>
      <c r="AV98" s="201" t="n">
        <v>889.830508474576</v>
      </c>
      <c r="AW98" s="201" t="n">
        <v>1650.87719298246</v>
      </c>
      <c r="AX98" s="197" t="n">
        <v>6995.23809523809</v>
      </c>
      <c r="AY98" s="18"/>
      <c r="AZ98" s="18"/>
      <c r="BA98" s="18"/>
      <c r="BB98" s="18"/>
      <c r="BC98" s="18"/>
    </row>
    <row r="99" s="252" customFormat="true" ht="15" hidden="false" customHeight="true" outlineLevel="0" collapsed="false">
      <c r="A99" s="18"/>
      <c r="B99" s="222" t="s">
        <v>140</v>
      </c>
      <c r="C99" s="80" t="n">
        <v>10520</v>
      </c>
      <c r="D99" s="129" t="n">
        <v>19</v>
      </c>
      <c r="E99" s="130" t="n">
        <v>2</v>
      </c>
      <c r="F99" s="130" t="n">
        <v>1</v>
      </c>
      <c r="G99" s="130" t="n">
        <v>3</v>
      </c>
      <c r="H99" s="130" t="n">
        <v>6</v>
      </c>
      <c r="I99" s="130" t="n">
        <v>9</v>
      </c>
      <c r="J99" s="130" t="n">
        <v>20</v>
      </c>
      <c r="K99" s="130" t="n">
        <v>41</v>
      </c>
      <c r="L99" s="130" t="n">
        <v>45</v>
      </c>
      <c r="M99" s="134" t="n">
        <v>59</v>
      </c>
      <c r="N99" s="131"/>
      <c r="O99" s="131"/>
      <c r="P99" s="268" t="n">
        <v>93</v>
      </c>
      <c r="Q99" s="130" t="n">
        <v>152</v>
      </c>
      <c r="R99" s="130" t="n">
        <v>287</v>
      </c>
      <c r="S99" s="130" t="n">
        <v>361</v>
      </c>
      <c r="T99" s="130" t="n">
        <v>517</v>
      </c>
      <c r="U99" s="130" t="n">
        <v>961</v>
      </c>
      <c r="V99" s="130" t="n">
        <v>1599</v>
      </c>
      <c r="W99" s="130" t="n">
        <v>2256</v>
      </c>
      <c r="X99" s="130" t="n">
        <v>2277</v>
      </c>
      <c r="Y99" s="130" t="n">
        <v>1411</v>
      </c>
      <c r="Z99" s="130" t="n">
        <v>401</v>
      </c>
      <c r="AA99" s="136" t="s">
        <v>50</v>
      </c>
      <c r="AB99" s="169"/>
      <c r="AC99" s="169"/>
      <c r="AD99" s="222" t="s">
        <v>140</v>
      </c>
      <c r="AE99" s="281" t="n">
        <v>1045.72564612326</v>
      </c>
      <c r="AF99" s="200" t="n">
        <v>47.5</v>
      </c>
      <c r="AG99" s="200" t="n">
        <v>4.87804878048781</v>
      </c>
      <c r="AH99" s="200" t="n">
        <v>2.22222222222222</v>
      </c>
      <c r="AI99" s="200" t="n">
        <v>6.52173913043478</v>
      </c>
      <c r="AJ99" s="200" t="n">
        <v>12.2448979591837</v>
      </c>
      <c r="AK99" s="200" t="n">
        <v>17.3076923076923</v>
      </c>
      <c r="AL99" s="200" t="n">
        <v>36.3636363636364</v>
      </c>
      <c r="AM99" s="272" t="n">
        <v>60.2941176470588</v>
      </c>
      <c r="AN99" s="194"/>
      <c r="AO99" s="194"/>
      <c r="AP99" s="271" t="n">
        <v>68.1818181818182</v>
      </c>
      <c r="AQ99" s="201" t="n">
        <v>105.357142857143</v>
      </c>
      <c r="AR99" s="201" t="n">
        <v>166.071428571429</v>
      </c>
      <c r="AS99" s="201" t="n">
        <v>257.627118644068</v>
      </c>
      <c r="AT99" s="201" t="n">
        <v>358.75</v>
      </c>
      <c r="AU99" s="201" t="n">
        <v>530.882352941177</v>
      </c>
      <c r="AV99" s="201" t="n">
        <v>861.666666666667</v>
      </c>
      <c r="AW99" s="201" t="n">
        <v>1685.9649122807</v>
      </c>
      <c r="AX99" s="197" t="n">
        <v>7355.55555555556</v>
      </c>
      <c r="AY99" s="18"/>
      <c r="AZ99" s="18"/>
      <c r="BA99" s="18"/>
      <c r="BB99" s="18"/>
      <c r="BC99" s="18"/>
    </row>
    <row r="100" s="252" customFormat="true" ht="15" hidden="false" customHeight="true" outlineLevel="0" collapsed="false">
      <c r="A100" s="18"/>
      <c r="B100" s="222" t="s">
        <v>141</v>
      </c>
      <c r="C100" s="80" t="n">
        <v>10551</v>
      </c>
      <c r="D100" s="129" t="n">
        <v>21</v>
      </c>
      <c r="E100" s="130" t="n">
        <v>4</v>
      </c>
      <c r="F100" s="130" t="n">
        <v>7</v>
      </c>
      <c r="G100" s="130" t="n">
        <v>10</v>
      </c>
      <c r="H100" s="130" t="n">
        <v>15</v>
      </c>
      <c r="I100" s="130" t="n">
        <v>17</v>
      </c>
      <c r="J100" s="130" t="n">
        <v>26</v>
      </c>
      <c r="K100" s="130" t="n">
        <v>36</v>
      </c>
      <c r="L100" s="130" t="n">
        <v>54</v>
      </c>
      <c r="M100" s="134" t="n">
        <v>61</v>
      </c>
      <c r="N100" s="131"/>
      <c r="O100" s="131"/>
      <c r="P100" s="268" t="n">
        <v>127</v>
      </c>
      <c r="Q100" s="130" t="n">
        <v>128</v>
      </c>
      <c r="R100" s="130" t="n">
        <v>270</v>
      </c>
      <c r="S100" s="130" t="n">
        <v>371</v>
      </c>
      <c r="T100" s="130" t="n">
        <v>482</v>
      </c>
      <c r="U100" s="130" t="n">
        <v>864</v>
      </c>
      <c r="V100" s="130" t="n">
        <v>1639</v>
      </c>
      <c r="W100" s="130" t="n">
        <v>2266</v>
      </c>
      <c r="X100" s="130" t="n">
        <v>2405</v>
      </c>
      <c r="Y100" s="130" t="n">
        <v>1330</v>
      </c>
      <c r="Z100" s="130" t="n">
        <v>418</v>
      </c>
      <c r="AA100" s="136" t="s">
        <v>50</v>
      </c>
      <c r="AB100" s="169"/>
      <c r="AC100" s="169"/>
      <c r="AD100" s="222" t="s">
        <v>141</v>
      </c>
      <c r="AE100" s="281" t="n">
        <v>1050.89641434263</v>
      </c>
      <c r="AF100" s="201" t="n">
        <v>52.5</v>
      </c>
      <c r="AG100" s="201" t="n">
        <v>10</v>
      </c>
      <c r="AH100" s="201" t="n">
        <v>15.5555555555556</v>
      </c>
      <c r="AI100" s="201" t="n">
        <v>21.2765957446809</v>
      </c>
      <c r="AJ100" s="201" t="n">
        <v>31.25</v>
      </c>
      <c r="AK100" s="201" t="n">
        <v>33.3333333333333</v>
      </c>
      <c r="AL100" s="201" t="n">
        <v>48.1481481481482</v>
      </c>
      <c r="AM100" s="272" t="n">
        <v>55.3846153846154</v>
      </c>
      <c r="AN100" s="194"/>
      <c r="AO100" s="194"/>
      <c r="AP100" s="271" t="n">
        <v>79.4117647058824</v>
      </c>
      <c r="AQ100" s="201" t="n">
        <v>107.017543859649</v>
      </c>
      <c r="AR100" s="201" t="n">
        <v>230.909090909091</v>
      </c>
      <c r="AS100" s="201" t="n">
        <v>220.689655172414</v>
      </c>
      <c r="AT100" s="201" t="n">
        <v>364.864864864865</v>
      </c>
      <c r="AU100" s="201" t="n">
        <v>515.277777777778</v>
      </c>
      <c r="AV100" s="201" t="n">
        <v>777.41935483871</v>
      </c>
      <c r="AW100" s="201" t="n">
        <v>1542.85714285714</v>
      </c>
      <c r="AX100" s="197" t="n">
        <v>7259.45945945946</v>
      </c>
      <c r="AY100" s="18"/>
      <c r="AZ100" s="18"/>
      <c r="BA100" s="18"/>
      <c r="BB100" s="18"/>
      <c r="BC100" s="18"/>
    </row>
    <row r="101" s="252" customFormat="true" ht="15" hidden="false" customHeight="true" outlineLevel="0" collapsed="false">
      <c r="A101" s="18"/>
      <c r="B101" s="224" t="s">
        <v>142</v>
      </c>
      <c r="C101" s="284" t="n">
        <v>10321</v>
      </c>
      <c r="D101" s="285" t="n">
        <v>15</v>
      </c>
      <c r="E101" s="286" t="n">
        <v>2</v>
      </c>
      <c r="F101" s="286" t="n">
        <v>3</v>
      </c>
      <c r="G101" s="286" t="n">
        <v>3</v>
      </c>
      <c r="H101" s="286" t="n">
        <v>6</v>
      </c>
      <c r="I101" s="286" t="n">
        <v>13</v>
      </c>
      <c r="J101" s="286" t="n">
        <v>16</v>
      </c>
      <c r="K101" s="286" t="n">
        <v>20</v>
      </c>
      <c r="L101" s="286" t="n">
        <v>48</v>
      </c>
      <c r="M101" s="287" t="n">
        <v>62</v>
      </c>
      <c r="N101" s="288"/>
      <c r="O101" s="288"/>
      <c r="P101" s="289" t="n">
        <v>100</v>
      </c>
      <c r="Q101" s="286" t="n">
        <v>143</v>
      </c>
      <c r="R101" s="286" t="n">
        <v>211</v>
      </c>
      <c r="S101" s="286" t="n">
        <v>387</v>
      </c>
      <c r="T101" s="286" t="n">
        <v>545</v>
      </c>
      <c r="U101" s="286" t="n">
        <v>860</v>
      </c>
      <c r="V101" s="157" t="n">
        <v>1545</v>
      </c>
      <c r="W101" s="157" t="n">
        <v>2278</v>
      </c>
      <c r="X101" s="157" t="n">
        <v>2354</v>
      </c>
      <c r="Y101" s="157" t="n">
        <v>1297</v>
      </c>
      <c r="Z101" s="286" t="n">
        <v>413</v>
      </c>
      <c r="AA101" s="209" t="s">
        <v>50</v>
      </c>
      <c r="AB101" s="169"/>
      <c r="AC101" s="169"/>
      <c r="AD101" s="224" t="s">
        <v>142</v>
      </c>
      <c r="AE101" s="290" t="n">
        <v>1031.06893106893</v>
      </c>
      <c r="AF101" s="208" t="n">
        <v>37.5</v>
      </c>
      <c r="AG101" s="208" t="n">
        <v>5</v>
      </c>
      <c r="AH101" s="208" t="n">
        <v>6.81818181818182</v>
      </c>
      <c r="AI101" s="208" t="n">
        <v>6.52173913043478</v>
      </c>
      <c r="AJ101" s="208" t="n">
        <v>12.7659574468085</v>
      </c>
      <c r="AK101" s="208" t="n">
        <v>26</v>
      </c>
      <c r="AL101" s="208" t="n">
        <v>30.188679245283</v>
      </c>
      <c r="AM101" s="291" t="n">
        <v>32.258064516129</v>
      </c>
      <c r="AN101" s="194"/>
      <c r="AO101" s="194"/>
      <c r="AP101" s="292" t="n">
        <v>68.5714285714286</v>
      </c>
      <c r="AQ101" s="211" t="n">
        <v>106.896551724138</v>
      </c>
      <c r="AR101" s="211" t="n">
        <v>181.818181818182</v>
      </c>
      <c r="AS101" s="211" t="n">
        <v>246.551724137931</v>
      </c>
      <c r="AT101" s="211" t="n">
        <v>310.294117647059</v>
      </c>
      <c r="AU101" s="211" t="n">
        <v>509.210526315789</v>
      </c>
      <c r="AV101" s="211" t="n">
        <v>838.461538461539</v>
      </c>
      <c r="AW101" s="211" t="n">
        <v>1563.63636363636</v>
      </c>
      <c r="AX101" s="227" t="n">
        <v>6918.42105263158</v>
      </c>
      <c r="AY101" s="18"/>
      <c r="AZ101" s="18"/>
      <c r="BA101" s="18"/>
      <c r="BB101" s="18"/>
      <c r="BC101" s="18"/>
    </row>
    <row r="102" s="252" customFormat="true" ht="18" hidden="false" customHeight="true" outlineLevel="0" collapsed="false">
      <c r="B102" s="3" t="s">
        <v>143</v>
      </c>
      <c r="C102" s="131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10"/>
      <c r="O102" s="10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Q102" s="293"/>
      <c r="AR102" s="293"/>
      <c r="AS102" s="293"/>
      <c r="AT102" s="293"/>
      <c r="AU102" s="293"/>
      <c r="AV102" s="293"/>
      <c r="AW102" s="293"/>
      <c r="AX102" s="293"/>
      <c r="AY102" s="18"/>
      <c r="AZ102" s="18"/>
      <c r="BA102" s="18"/>
      <c r="BB102" s="18"/>
      <c r="BC102" s="18"/>
    </row>
    <row r="103" s="252" customFormat="true" ht="14.4" hidden="false" customHeight="false" outlineLevel="0" collapsed="false">
      <c r="B103" s="3" t="s">
        <v>182</v>
      </c>
      <c r="AY103" s="18"/>
      <c r="AZ103" s="18"/>
      <c r="BA103" s="18"/>
      <c r="BB103" s="18"/>
      <c r="BC10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1.09"/>
    <col collapsed="false" customWidth="true" hidden="false" outlineLevel="0" max="7" min="3" style="229" width="18.39"/>
    <col collapsed="false" customWidth="true" hidden="false" outlineLevel="0" max="8" min="8" style="229" width="2.59"/>
  </cols>
  <sheetData>
    <row r="1" customFormat="false" ht="14.4" hidden="false" customHeight="false" outlineLevel="0" collapsed="false">
      <c r="A1" s="230"/>
      <c r="B1" s="294" t="s">
        <v>183</v>
      </c>
    </row>
    <row r="2" customFormat="false" ht="15" hidden="false" customHeight="false" outlineLevel="0" collapsed="false">
      <c r="A2" s="230"/>
      <c r="B2" s="294"/>
    </row>
    <row r="3" customFormat="false" ht="14.4" hidden="false" customHeight="false" outlineLevel="0" collapsed="false">
      <c r="B3" s="295"/>
      <c r="C3" s="296" t="s">
        <v>184</v>
      </c>
      <c r="D3" s="296" t="s">
        <v>185</v>
      </c>
      <c r="E3" s="297" t="s">
        <v>186</v>
      </c>
      <c r="F3" s="298" t="s">
        <v>187</v>
      </c>
      <c r="G3" s="299" t="s">
        <v>188</v>
      </c>
      <c r="H3" s="300"/>
    </row>
    <row r="4" customFormat="false" ht="14.4" hidden="false" customHeight="false" outlineLevel="0" collapsed="false">
      <c r="B4" s="301"/>
      <c r="C4" s="302" t="s">
        <v>13</v>
      </c>
      <c r="D4" s="302" t="s">
        <v>189</v>
      </c>
      <c r="E4" s="303" t="s">
        <v>190</v>
      </c>
      <c r="F4" s="302" t="s">
        <v>191</v>
      </c>
      <c r="G4" s="304" t="s">
        <v>192</v>
      </c>
      <c r="H4" s="300"/>
    </row>
    <row r="5" customFormat="false" ht="14.4" hidden="false" customHeight="false" outlineLevel="0" collapsed="false">
      <c r="B5" s="305" t="s">
        <v>76</v>
      </c>
      <c r="C5" s="306" t="n">
        <v>4798</v>
      </c>
      <c r="D5" s="307" t="n">
        <v>25.6111882139426</v>
      </c>
      <c r="E5" s="308" t="n">
        <v>1403</v>
      </c>
      <c r="F5" s="306" t="n">
        <v>1112</v>
      </c>
      <c r="G5" s="309" t="n">
        <v>2283</v>
      </c>
      <c r="H5" s="300"/>
    </row>
    <row r="6" customFormat="false" ht="14.4" hidden="false" customHeight="false" outlineLevel="0" collapsed="false">
      <c r="B6" s="305" t="s">
        <v>177</v>
      </c>
      <c r="C6" s="306" t="n">
        <v>5016</v>
      </c>
      <c r="D6" s="307" t="n">
        <v>36.3926576217079</v>
      </c>
      <c r="E6" s="308" t="n">
        <v>1580</v>
      </c>
      <c r="F6" s="306" t="n">
        <v>1023</v>
      </c>
      <c r="G6" s="309" t="n">
        <v>2413</v>
      </c>
      <c r="H6" s="310"/>
    </row>
    <row r="7" customFormat="false" ht="14.4" hidden="false" customHeight="false" outlineLevel="0" collapsed="false">
      <c r="B7" s="311" t="s">
        <v>178</v>
      </c>
      <c r="C7" s="306" t="n">
        <v>6283</v>
      </c>
      <c r="D7" s="307" t="n">
        <v>42.1225529632609</v>
      </c>
      <c r="E7" s="308" t="n">
        <v>1864</v>
      </c>
      <c r="F7" s="306" t="n">
        <v>1297</v>
      </c>
      <c r="G7" s="309" t="n">
        <v>3122</v>
      </c>
      <c r="H7" s="310"/>
    </row>
    <row r="8" customFormat="false" ht="14.4" hidden="false" customHeight="false" outlineLevel="0" collapsed="false">
      <c r="B8" s="305" t="s">
        <v>179</v>
      </c>
      <c r="C8" s="306" t="n">
        <v>6987</v>
      </c>
      <c r="D8" s="307" t="n">
        <v>49.4165075323573</v>
      </c>
      <c r="E8" s="308" t="n">
        <v>2084</v>
      </c>
      <c r="F8" s="306" t="n">
        <v>1451</v>
      </c>
      <c r="G8" s="309" t="n">
        <v>3452</v>
      </c>
      <c r="H8" s="310"/>
    </row>
    <row r="9" customFormat="false" ht="14.4" hidden="false" customHeight="false" outlineLevel="0" collapsed="false">
      <c r="B9" s="305" t="s">
        <v>180</v>
      </c>
      <c r="C9" s="306" t="n">
        <v>7620</v>
      </c>
      <c r="D9" s="307" t="n">
        <v>54.9189189189189</v>
      </c>
      <c r="E9" s="308" t="n">
        <v>2278</v>
      </c>
      <c r="F9" s="306" t="n">
        <v>1680</v>
      </c>
      <c r="G9" s="309" t="n">
        <v>3662</v>
      </c>
      <c r="H9" s="310"/>
    </row>
    <row r="10" customFormat="false" ht="14.4" hidden="false" customHeight="false" outlineLevel="0" collapsed="false">
      <c r="B10" s="305" t="s">
        <v>120</v>
      </c>
      <c r="C10" s="306" t="n">
        <v>8106</v>
      </c>
      <c r="D10" s="307" t="n">
        <v>58.4637576631807</v>
      </c>
      <c r="E10" s="308" t="n">
        <v>2580</v>
      </c>
      <c r="F10" s="306" t="n">
        <v>1896</v>
      </c>
      <c r="G10" s="309" t="n">
        <v>3630</v>
      </c>
      <c r="H10" s="310"/>
    </row>
    <row r="11" customFormat="false" ht="14.4" hidden="false" customHeight="false" outlineLevel="0" collapsed="false">
      <c r="B11" s="305" t="s">
        <v>121</v>
      </c>
      <c r="C11" s="306" t="n">
        <v>8632</v>
      </c>
      <c r="D11" s="307" t="n">
        <v>61.5735787146016</v>
      </c>
      <c r="E11" s="308" t="n">
        <v>3006</v>
      </c>
      <c r="F11" s="306" t="n">
        <v>2412</v>
      </c>
      <c r="G11" s="309" t="n">
        <v>3214</v>
      </c>
      <c r="H11" s="310"/>
    </row>
    <row r="12" customFormat="false" ht="14.4" hidden="false" customHeight="false" outlineLevel="0" collapsed="false">
      <c r="B12" s="305" t="s">
        <v>122</v>
      </c>
      <c r="C12" s="306" t="n">
        <v>8669</v>
      </c>
      <c r="D12" s="307" t="n">
        <v>60.3774899011004</v>
      </c>
      <c r="E12" s="308" t="n">
        <v>3328</v>
      </c>
      <c r="F12" s="306" t="n">
        <v>2613</v>
      </c>
      <c r="G12" s="309" t="n">
        <v>2728</v>
      </c>
      <c r="H12" s="310"/>
    </row>
    <row r="13" customFormat="false" ht="14.4" hidden="false" customHeight="false" outlineLevel="0" collapsed="false">
      <c r="B13" s="305" t="s">
        <v>78</v>
      </c>
      <c r="C13" s="306" t="n">
        <v>9051</v>
      </c>
      <c r="D13" s="307" t="n">
        <v>58.9910708466402</v>
      </c>
      <c r="E13" s="308" t="n">
        <v>3680</v>
      </c>
      <c r="F13" s="306" t="n">
        <v>3016</v>
      </c>
      <c r="G13" s="309" t="n">
        <v>2355</v>
      </c>
      <c r="H13" s="310"/>
    </row>
    <row r="14" customFormat="false" ht="14.4" hidden="false" customHeight="false" outlineLevel="0" collapsed="false">
      <c r="B14" s="305" t="s">
        <v>79</v>
      </c>
      <c r="C14" s="306" t="n">
        <v>9058</v>
      </c>
      <c r="D14" s="307" t="n">
        <v>60.1221292977565</v>
      </c>
      <c r="E14" s="308" t="n">
        <v>3795</v>
      </c>
      <c r="F14" s="306" t="n">
        <v>3012</v>
      </c>
      <c r="G14" s="309" t="n">
        <v>2251</v>
      </c>
      <c r="H14" s="310"/>
    </row>
    <row r="15" customFormat="false" ht="14.4" hidden="false" customHeight="false" outlineLevel="0" collapsed="false">
      <c r="A15" s="312"/>
      <c r="B15" s="305" t="s">
        <v>80</v>
      </c>
      <c r="C15" s="306" t="n">
        <v>9316</v>
      </c>
      <c r="D15" s="307" t="n">
        <v>59.4853457633612</v>
      </c>
      <c r="E15" s="308" t="n">
        <v>3833</v>
      </c>
      <c r="F15" s="306" t="n">
        <v>3287</v>
      </c>
      <c r="G15" s="309" t="n">
        <v>2196</v>
      </c>
      <c r="H15" s="310"/>
    </row>
    <row r="16" customFormat="false" ht="14.4" hidden="false" customHeight="false" outlineLevel="0" collapsed="false">
      <c r="B16" s="305" t="s">
        <v>81</v>
      </c>
      <c r="C16" s="306" t="n">
        <v>9520</v>
      </c>
      <c r="D16" s="307" t="n">
        <v>59.6715557227028</v>
      </c>
      <c r="E16" s="308" t="n">
        <v>3945</v>
      </c>
      <c r="F16" s="306" t="n">
        <v>3343</v>
      </c>
      <c r="G16" s="309" t="n">
        <v>2232</v>
      </c>
      <c r="H16" s="310"/>
    </row>
    <row r="17" customFormat="false" ht="14.4" hidden="false" customHeight="false" outlineLevel="0" collapsed="false">
      <c r="B17" s="305" t="s">
        <v>82</v>
      </c>
      <c r="C17" s="313" t="n">
        <v>9324</v>
      </c>
      <c r="D17" s="314" t="n">
        <v>57.9454353365235</v>
      </c>
      <c r="E17" s="315" t="n">
        <v>4134</v>
      </c>
      <c r="F17" s="310" t="n">
        <v>2974</v>
      </c>
      <c r="G17" s="309" t="n">
        <v>2216</v>
      </c>
      <c r="H17" s="310"/>
    </row>
    <row r="18" customFormat="false" ht="14.4" hidden="false" customHeight="false" outlineLevel="0" collapsed="false">
      <c r="B18" s="305" t="s">
        <v>123</v>
      </c>
      <c r="C18" s="306" t="n">
        <v>9495</v>
      </c>
      <c r="D18" s="307" t="n">
        <v>57.3958774103851</v>
      </c>
      <c r="E18" s="308" t="n">
        <v>4380</v>
      </c>
      <c r="F18" s="306" t="n">
        <v>2404</v>
      </c>
      <c r="G18" s="309" t="n">
        <v>2711</v>
      </c>
      <c r="H18" s="310"/>
    </row>
    <row r="19" customFormat="false" ht="14.4" hidden="false" customHeight="false" outlineLevel="0" collapsed="false">
      <c r="B19" s="305" t="s">
        <v>124</v>
      </c>
      <c r="C19" s="306" t="n">
        <v>9493</v>
      </c>
      <c r="D19" s="307" t="n">
        <v>58.6240968319644</v>
      </c>
      <c r="E19" s="308" t="n">
        <v>4489</v>
      </c>
      <c r="F19" s="306" t="n">
        <v>2503</v>
      </c>
      <c r="G19" s="309" t="n">
        <v>2501</v>
      </c>
      <c r="H19" s="310"/>
    </row>
    <row r="20" customFormat="false" ht="14.4" hidden="false" customHeight="false" outlineLevel="0" collapsed="false">
      <c r="B20" s="305" t="s">
        <v>125</v>
      </c>
      <c r="C20" s="306" t="n">
        <v>9425</v>
      </c>
      <c r="D20" s="307" t="n">
        <v>58.050012318305</v>
      </c>
      <c r="E20" s="308" t="n">
        <v>4416</v>
      </c>
      <c r="F20" s="306" t="n">
        <v>2497</v>
      </c>
      <c r="G20" s="309" t="n">
        <v>2512</v>
      </c>
      <c r="H20" s="310"/>
    </row>
    <row r="21" customFormat="false" ht="14.4" hidden="false" customHeight="false" outlineLevel="0" collapsed="false">
      <c r="A21" s="312"/>
      <c r="B21" s="305" t="s">
        <v>126</v>
      </c>
      <c r="C21" s="306" t="n">
        <v>9523</v>
      </c>
      <c r="D21" s="307" t="n">
        <v>58.2802937576499</v>
      </c>
      <c r="E21" s="308" t="n">
        <v>4683</v>
      </c>
      <c r="F21" s="306" t="n">
        <v>2441</v>
      </c>
      <c r="G21" s="309" t="n">
        <v>2399</v>
      </c>
      <c r="H21" s="310"/>
    </row>
    <row r="22" customFormat="false" ht="14.4" hidden="false" customHeight="false" outlineLevel="0" collapsed="false">
      <c r="B22" s="305" t="s">
        <v>127</v>
      </c>
      <c r="C22" s="306" t="n">
        <v>9864</v>
      </c>
      <c r="D22" s="307" t="n">
        <v>56.6440794762835</v>
      </c>
      <c r="E22" s="308" t="n">
        <v>4745</v>
      </c>
      <c r="F22" s="306" t="n">
        <v>2614</v>
      </c>
      <c r="G22" s="309" t="n">
        <v>2505</v>
      </c>
      <c r="H22" s="310"/>
    </row>
    <row r="23" customFormat="false" ht="14.4" hidden="false" customHeight="false" outlineLevel="0" collapsed="false">
      <c r="A23" s="312"/>
      <c r="B23" s="305" t="s">
        <v>128</v>
      </c>
      <c r="C23" s="306" t="n">
        <v>9615</v>
      </c>
      <c r="D23" s="196" t="n">
        <v>56.8699355296623</v>
      </c>
      <c r="E23" s="308" t="n">
        <v>4778</v>
      </c>
      <c r="F23" s="306" t="n">
        <v>2452</v>
      </c>
      <c r="G23" s="309" t="n">
        <v>2385</v>
      </c>
      <c r="H23" s="310"/>
    </row>
    <row r="24" customFormat="false" ht="14.4" hidden="false" customHeight="false" outlineLevel="0" collapsed="false">
      <c r="B24" s="305" t="s">
        <v>129</v>
      </c>
      <c r="C24" s="306" t="n">
        <v>9860</v>
      </c>
      <c r="D24" s="196" t="n">
        <v>58.0273069679849</v>
      </c>
      <c r="E24" s="308" t="n">
        <v>4772</v>
      </c>
      <c r="F24" s="306" t="n">
        <v>2636</v>
      </c>
      <c r="G24" s="309" t="n">
        <v>2452</v>
      </c>
    </row>
    <row r="25" customFormat="false" ht="14.4" hidden="false" customHeight="false" outlineLevel="0" collapsed="false">
      <c r="B25" s="305" t="s">
        <v>130</v>
      </c>
      <c r="C25" s="306" t="n">
        <v>9841</v>
      </c>
      <c r="D25" s="196" t="n">
        <v>57.7489583944604</v>
      </c>
      <c r="E25" s="129" t="n">
        <v>4912</v>
      </c>
      <c r="F25" s="80" t="n">
        <v>2706</v>
      </c>
      <c r="G25" s="134" t="n">
        <v>2223</v>
      </c>
    </row>
    <row r="26" customFormat="false" ht="14.4" hidden="false" customHeight="false" outlineLevel="0" collapsed="false">
      <c r="B26" s="305" t="s">
        <v>131</v>
      </c>
      <c r="C26" s="306" t="n">
        <v>10005</v>
      </c>
      <c r="D26" s="196" t="n">
        <v>56.6502463054187</v>
      </c>
      <c r="E26" s="129" t="n">
        <v>4921</v>
      </c>
      <c r="F26" s="80" t="n">
        <v>2804</v>
      </c>
      <c r="G26" s="134" t="n">
        <v>2280</v>
      </c>
    </row>
    <row r="27" customFormat="false" ht="14.4" hidden="false" customHeight="false" outlineLevel="0" collapsed="false">
      <c r="A27" s="312"/>
      <c r="B27" s="305" t="s">
        <v>132</v>
      </c>
      <c r="C27" s="306" t="n">
        <v>9951</v>
      </c>
      <c r="D27" s="281" t="n">
        <v>56.8986219909658</v>
      </c>
      <c r="E27" s="129" t="n">
        <v>5016</v>
      </c>
      <c r="F27" s="80" t="n">
        <v>2693</v>
      </c>
      <c r="G27" s="134" t="n">
        <v>2242</v>
      </c>
      <c r="H27" s="312"/>
    </row>
    <row r="28" customFormat="false" ht="14.4" hidden="false" customHeight="false" outlineLevel="0" collapsed="false">
      <c r="A28" s="312"/>
      <c r="B28" s="305" t="s">
        <v>133</v>
      </c>
      <c r="C28" s="306" t="n">
        <v>10270</v>
      </c>
      <c r="D28" s="281" t="n">
        <v>55.7304102452789</v>
      </c>
      <c r="E28" s="129" t="n">
        <v>4957</v>
      </c>
      <c r="F28" s="80" t="n">
        <v>2892</v>
      </c>
      <c r="G28" s="134" t="n">
        <v>2421</v>
      </c>
      <c r="H28" s="312"/>
    </row>
    <row r="29" customFormat="false" ht="14.4" hidden="false" customHeight="false" outlineLevel="0" collapsed="false">
      <c r="A29" s="312"/>
      <c r="B29" s="316" t="s">
        <v>134</v>
      </c>
      <c r="C29" s="313" t="n">
        <v>10303</v>
      </c>
      <c r="D29" s="196" t="n">
        <v>56.2482939345963</v>
      </c>
      <c r="E29" s="138" t="n">
        <v>5097</v>
      </c>
      <c r="F29" s="130" t="n">
        <v>2932</v>
      </c>
      <c r="G29" s="134" t="n">
        <v>2274</v>
      </c>
      <c r="H29" s="312"/>
    </row>
    <row r="30" customFormat="false" ht="14.4" hidden="false" customHeight="false" outlineLevel="0" collapsed="false">
      <c r="A30" s="312"/>
      <c r="B30" s="316" t="s">
        <v>135</v>
      </c>
      <c r="C30" s="313" t="n">
        <v>10201</v>
      </c>
      <c r="D30" s="196" t="n">
        <v>55.6671214188267</v>
      </c>
      <c r="E30" s="138" t="n">
        <v>5129</v>
      </c>
      <c r="F30" s="130" t="n">
        <v>2967</v>
      </c>
      <c r="G30" s="134" t="n">
        <v>2105</v>
      </c>
      <c r="H30" s="312"/>
    </row>
    <row r="31" customFormat="false" ht="14.4" hidden="false" customHeight="false" outlineLevel="0" collapsed="false">
      <c r="A31" s="312"/>
      <c r="B31" s="316" t="s">
        <v>136</v>
      </c>
      <c r="C31" s="313" t="n">
        <v>10572</v>
      </c>
      <c r="D31" s="196" t="n">
        <v>54.5145155468468</v>
      </c>
      <c r="E31" s="138" t="n">
        <v>5244</v>
      </c>
      <c r="F31" s="130" t="n">
        <v>3049</v>
      </c>
      <c r="G31" s="134" t="n">
        <v>2279</v>
      </c>
      <c r="H31" s="312"/>
    </row>
    <row r="32" customFormat="false" ht="14.4" hidden="false" customHeight="false" outlineLevel="0" collapsed="false">
      <c r="A32" s="312"/>
      <c r="B32" s="316" t="s">
        <v>137</v>
      </c>
      <c r="C32" s="313" t="n">
        <v>10286</v>
      </c>
      <c r="D32" s="196" t="n">
        <v>54.2854127084653</v>
      </c>
      <c r="E32" s="138" t="n">
        <v>5298</v>
      </c>
      <c r="F32" s="130" t="n">
        <v>2850</v>
      </c>
      <c r="G32" s="134" t="n">
        <v>2138</v>
      </c>
      <c r="H32" s="312"/>
    </row>
    <row r="33" customFormat="false" ht="14.4" hidden="false" customHeight="false" outlineLevel="0" collapsed="false">
      <c r="A33" s="312"/>
      <c r="B33" s="316" t="s">
        <v>138</v>
      </c>
      <c r="C33" s="313" t="n">
        <v>10781</v>
      </c>
      <c r="D33" s="196" t="n">
        <v>53.2447649150533</v>
      </c>
      <c r="E33" s="138" t="n">
        <v>5518</v>
      </c>
      <c r="F33" s="130" t="n">
        <v>3121</v>
      </c>
      <c r="G33" s="134" t="n">
        <v>2142</v>
      </c>
      <c r="H33" s="312"/>
    </row>
    <row r="34" customFormat="false" ht="14.4" hidden="false" customHeight="false" outlineLevel="0" collapsed="false">
      <c r="A34" s="312"/>
      <c r="B34" s="316" t="s">
        <v>139</v>
      </c>
      <c r="C34" s="313" t="n">
        <v>10673</v>
      </c>
      <c r="D34" s="196" t="n">
        <v>52.3006811388249</v>
      </c>
      <c r="E34" s="138" t="n">
        <v>5400</v>
      </c>
      <c r="F34" s="130" t="n">
        <v>3210</v>
      </c>
      <c r="G34" s="134" t="n">
        <v>2063</v>
      </c>
      <c r="H34" s="312"/>
    </row>
    <row r="35" customFormat="false" ht="14.4" hidden="false" customHeight="false" outlineLevel="0" collapsed="false">
      <c r="A35" s="312"/>
      <c r="B35" s="316" t="s">
        <v>140</v>
      </c>
      <c r="C35" s="313" t="n">
        <v>10995</v>
      </c>
      <c r="D35" s="196" t="n">
        <v>51.9097304187715</v>
      </c>
      <c r="E35" s="138" t="n">
        <v>5616</v>
      </c>
      <c r="F35" s="130" t="n">
        <v>3322</v>
      </c>
      <c r="G35" s="134" t="n">
        <v>2057</v>
      </c>
      <c r="H35" s="312"/>
    </row>
    <row r="36" customFormat="false" ht="14.4" hidden="false" customHeight="false" outlineLevel="0" collapsed="false">
      <c r="A36" s="312"/>
      <c r="B36" s="316" t="s">
        <v>141</v>
      </c>
      <c r="C36" s="313" t="n">
        <v>10847</v>
      </c>
      <c r="D36" s="196" t="n">
        <v>51.1675079013161</v>
      </c>
      <c r="E36" s="138" t="n">
        <v>5560</v>
      </c>
      <c r="F36" s="130" t="n">
        <v>3257</v>
      </c>
      <c r="G36" s="134" t="n">
        <v>2030</v>
      </c>
      <c r="H36" s="312"/>
    </row>
    <row r="37" s="312" customFormat="true" ht="20.25" hidden="false" customHeight="true" outlineLevel="0" collapsed="false">
      <c r="B37" s="317" t="s">
        <v>142</v>
      </c>
      <c r="C37" s="318" t="n">
        <v>10968</v>
      </c>
      <c r="D37" s="319" t="n">
        <v>52.1020379079379</v>
      </c>
      <c r="E37" s="320" t="n">
        <v>5852</v>
      </c>
      <c r="F37" s="157" t="n">
        <v>3243</v>
      </c>
      <c r="G37" s="321" t="n">
        <v>1873</v>
      </c>
      <c r="J37" s="322"/>
      <c r="K37" s="310"/>
    </row>
    <row r="38" customFormat="false" ht="14.4" hidden="false" customHeight="false" outlineLevel="0" collapsed="false">
      <c r="B38" s="323"/>
      <c r="C38" s="324"/>
      <c r="D38" s="324"/>
      <c r="E38" s="324"/>
      <c r="F38" s="324"/>
      <c r="G38" s="324"/>
    </row>
    <row r="39" customFormat="false" ht="14.4" hidden="false" customHeight="false" outlineLevel="0" collapsed="false">
      <c r="B39" s="325" t="s">
        <v>143</v>
      </c>
    </row>
    <row r="40" customFormat="false" ht="14.4" hidden="false" customHeight="false" outlineLevel="0" collapsed="false">
      <c r="B40" s="326"/>
      <c r="C40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8984375" defaultRowHeight="14.4" zeroHeight="false" outlineLevelRow="0" outlineLevelCol="0"/>
  <cols>
    <col collapsed="false" customWidth="true" hidden="false" outlineLevel="0" max="1" min="1" style="229" width="2.59"/>
    <col collapsed="false" customWidth="true" hidden="false" outlineLevel="0" max="2" min="2" style="229" width="10.89"/>
    <col collapsed="false" customWidth="true" hidden="false" outlineLevel="0" max="3" min="3" style="229" width="11.19"/>
    <col collapsed="false" customWidth="true" hidden="false" outlineLevel="0" max="15" min="4" style="229" width="10.59"/>
    <col collapsed="false" customWidth="true" hidden="false" outlineLevel="0" max="17" min="16" style="312" width="2.59"/>
    <col collapsed="false" customWidth="true" hidden="false" outlineLevel="0" max="30" min="18" style="229" width="11.49"/>
    <col collapsed="false" customWidth="true" hidden="false" outlineLevel="0" max="32" min="31" style="229" width="2.59"/>
    <col collapsed="false" customWidth="true" hidden="false" outlineLevel="0" max="33" min="33" style="229" width="10.89"/>
    <col collapsed="false" customWidth="true" hidden="false" outlineLevel="0" max="42" min="34" style="229" width="11.49"/>
  </cols>
  <sheetData>
    <row r="1" customFormat="false" ht="16.2" hidden="false" customHeight="false" outlineLevel="0" collapsed="false">
      <c r="A1" s="230"/>
      <c r="B1" s="328" t="s">
        <v>193</v>
      </c>
      <c r="AG1" s="328" t="s">
        <v>194</v>
      </c>
    </row>
    <row r="2" customFormat="false" ht="15" hidden="false" customHeight="false" outlineLevel="0" collapsed="false">
      <c r="A2" s="230"/>
      <c r="B2" s="294"/>
      <c r="P2" s="230"/>
      <c r="AG2" s="294"/>
    </row>
    <row r="3" customFormat="false" ht="14.4" hidden="false" customHeight="false" outlineLevel="0" collapsed="false">
      <c r="B3" s="329"/>
      <c r="C3" s="296"/>
      <c r="D3" s="298" t="s">
        <v>195</v>
      </c>
      <c r="E3" s="298" t="s">
        <v>186</v>
      </c>
      <c r="F3" s="330"/>
      <c r="G3" s="330"/>
      <c r="H3" s="330"/>
      <c r="I3" s="330"/>
      <c r="J3" s="330"/>
      <c r="K3" s="330"/>
      <c r="L3" s="330"/>
      <c r="M3" s="330"/>
      <c r="N3" s="330"/>
      <c r="O3" s="331"/>
      <c r="P3" s="300"/>
      <c r="Q3" s="300"/>
      <c r="R3" s="332"/>
      <c r="S3" s="298" t="s">
        <v>196</v>
      </c>
      <c r="T3" s="298" t="s">
        <v>197</v>
      </c>
      <c r="U3" s="298" t="s">
        <v>187</v>
      </c>
      <c r="V3" s="333"/>
      <c r="W3" s="333"/>
      <c r="X3" s="333"/>
      <c r="Y3" s="333"/>
      <c r="Z3" s="298" t="s">
        <v>188</v>
      </c>
      <c r="AA3" s="334"/>
      <c r="AB3" s="334"/>
      <c r="AC3" s="335"/>
      <c r="AD3" s="336" t="s">
        <v>198</v>
      </c>
      <c r="AE3" s="337"/>
      <c r="AF3" s="337"/>
      <c r="AG3" s="338"/>
      <c r="AH3" s="298" t="s">
        <v>199</v>
      </c>
      <c r="AI3" s="298" t="s">
        <v>200</v>
      </c>
      <c r="AJ3" s="298" t="s">
        <v>201</v>
      </c>
      <c r="AK3" s="298" t="s">
        <v>202</v>
      </c>
      <c r="AL3" s="298" t="s">
        <v>203</v>
      </c>
      <c r="AM3" s="298" t="s">
        <v>204</v>
      </c>
      <c r="AN3" s="298" t="s">
        <v>205</v>
      </c>
      <c r="AO3" s="334"/>
      <c r="AP3" s="299" t="s">
        <v>206</v>
      </c>
    </row>
    <row r="4" customFormat="false" ht="14.4" hidden="false" customHeight="false" outlineLevel="0" collapsed="false">
      <c r="B4" s="339"/>
      <c r="C4" s="340"/>
      <c r="D4" s="340"/>
      <c r="E4" s="341"/>
      <c r="F4" s="341" t="s">
        <v>207</v>
      </c>
      <c r="G4" s="341" t="s">
        <v>208</v>
      </c>
      <c r="H4" s="341" t="s">
        <v>209</v>
      </c>
      <c r="I4" s="341" t="s">
        <v>210</v>
      </c>
      <c r="J4" s="341" t="s">
        <v>211</v>
      </c>
      <c r="K4" s="341" t="s">
        <v>212</v>
      </c>
      <c r="L4" s="341" t="s">
        <v>213</v>
      </c>
      <c r="M4" s="341" t="s">
        <v>214</v>
      </c>
      <c r="N4" s="341" t="s">
        <v>215</v>
      </c>
      <c r="O4" s="342" t="s">
        <v>216</v>
      </c>
      <c r="P4" s="337"/>
      <c r="Q4" s="337"/>
      <c r="R4" s="341" t="s">
        <v>217</v>
      </c>
      <c r="S4" s="341"/>
      <c r="T4" s="341"/>
      <c r="U4" s="341"/>
      <c r="V4" s="343" t="s">
        <v>218</v>
      </c>
      <c r="W4" s="343" t="s">
        <v>219</v>
      </c>
      <c r="X4" s="343" t="s">
        <v>220</v>
      </c>
      <c r="Y4" s="343" t="s">
        <v>221</v>
      </c>
      <c r="Z4" s="341"/>
      <c r="AA4" s="341" t="s">
        <v>222</v>
      </c>
      <c r="AB4" s="341" t="s">
        <v>223</v>
      </c>
      <c r="AC4" s="341" t="s">
        <v>224</v>
      </c>
      <c r="AD4" s="342"/>
      <c r="AE4" s="337"/>
      <c r="AF4" s="337"/>
      <c r="AG4" s="344"/>
      <c r="AH4" s="341"/>
      <c r="AI4" s="341"/>
      <c r="AJ4" s="341"/>
      <c r="AK4" s="341"/>
      <c r="AL4" s="341"/>
      <c r="AM4" s="341"/>
      <c r="AN4" s="341"/>
      <c r="AO4" s="341" t="s">
        <v>225</v>
      </c>
      <c r="AP4" s="345"/>
    </row>
    <row r="5" customFormat="false" ht="14.4" hidden="false" customHeight="false" outlineLevel="0" collapsed="false">
      <c r="B5" s="339"/>
      <c r="C5" s="346" t="s">
        <v>226</v>
      </c>
      <c r="D5" s="340"/>
      <c r="E5" s="340"/>
      <c r="F5" s="340"/>
      <c r="G5" s="340"/>
      <c r="H5" s="340"/>
      <c r="I5" s="346" t="s">
        <v>227</v>
      </c>
      <c r="J5" s="346" t="s">
        <v>228</v>
      </c>
      <c r="K5" s="346" t="s">
        <v>229</v>
      </c>
      <c r="L5" s="340"/>
      <c r="M5" s="346" t="s">
        <v>230</v>
      </c>
      <c r="N5" s="340"/>
      <c r="O5" s="344"/>
      <c r="P5" s="300"/>
      <c r="Q5" s="300"/>
      <c r="R5" s="340"/>
      <c r="S5" s="340"/>
      <c r="T5" s="346" t="s">
        <v>231</v>
      </c>
      <c r="U5" s="346" t="s">
        <v>232</v>
      </c>
      <c r="V5" s="346" t="s">
        <v>233</v>
      </c>
      <c r="W5" s="346" t="s">
        <v>234</v>
      </c>
      <c r="X5" s="346" t="s">
        <v>235</v>
      </c>
      <c r="Y5" s="340"/>
      <c r="Z5" s="340"/>
      <c r="AA5" s="346" t="s">
        <v>236</v>
      </c>
      <c r="AB5" s="340"/>
      <c r="AC5" s="276"/>
      <c r="AD5" s="347" t="s">
        <v>237</v>
      </c>
      <c r="AE5" s="348"/>
      <c r="AF5" s="348"/>
      <c r="AG5" s="344"/>
      <c r="AH5" s="340"/>
      <c r="AI5" s="346" t="s">
        <v>238</v>
      </c>
      <c r="AJ5" s="340"/>
      <c r="AK5" s="340"/>
      <c r="AL5" s="340"/>
      <c r="AM5" s="340"/>
      <c r="AN5" s="340"/>
      <c r="AO5" s="340"/>
      <c r="AP5" s="349"/>
    </row>
    <row r="6" customFormat="false" ht="14.4" hidden="false" customHeight="false" outlineLevel="0" collapsed="false">
      <c r="B6" s="339"/>
      <c r="C6" s="340"/>
      <c r="D6" s="346" t="s">
        <v>239</v>
      </c>
      <c r="E6" s="346" t="s">
        <v>190</v>
      </c>
      <c r="F6" s="346" t="s">
        <v>240</v>
      </c>
      <c r="G6" s="346" t="s">
        <v>241</v>
      </c>
      <c r="H6" s="346" t="s">
        <v>242</v>
      </c>
      <c r="I6" s="346" t="s">
        <v>243</v>
      </c>
      <c r="J6" s="346" t="s">
        <v>244</v>
      </c>
      <c r="K6" s="346" t="s">
        <v>245</v>
      </c>
      <c r="L6" s="346" t="s">
        <v>246</v>
      </c>
      <c r="M6" s="340"/>
      <c r="N6" s="346" t="s">
        <v>247</v>
      </c>
      <c r="O6" s="347" t="s">
        <v>248</v>
      </c>
      <c r="Q6" s="348"/>
      <c r="R6" s="346" t="s">
        <v>249</v>
      </c>
      <c r="S6" s="346" t="s">
        <v>250</v>
      </c>
      <c r="T6" s="340"/>
      <c r="U6" s="340" t="s">
        <v>251</v>
      </c>
      <c r="V6" s="340"/>
      <c r="W6" s="340"/>
      <c r="X6" s="340"/>
      <c r="Y6" s="346" t="s">
        <v>252</v>
      </c>
      <c r="Z6" s="346" t="s">
        <v>192</v>
      </c>
      <c r="AA6" s="340"/>
      <c r="AB6" s="346" t="s">
        <v>253</v>
      </c>
      <c r="AC6" s="346" t="s">
        <v>254</v>
      </c>
      <c r="AD6" s="344"/>
      <c r="AE6" s="348"/>
      <c r="AF6" s="348"/>
      <c r="AG6" s="344"/>
      <c r="AH6" s="346" t="s">
        <v>255</v>
      </c>
      <c r="AI6" s="340"/>
      <c r="AJ6" s="346" t="s">
        <v>256</v>
      </c>
      <c r="AK6" s="346" t="s">
        <v>257</v>
      </c>
      <c r="AL6" s="346" t="s">
        <v>258</v>
      </c>
      <c r="AM6" s="346" t="s">
        <v>259</v>
      </c>
      <c r="AN6" s="346" t="s">
        <v>260</v>
      </c>
      <c r="AO6" s="346" t="s">
        <v>261</v>
      </c>
      <c r="AP6" s="350" t="s">
        <v>262</v>
      </c>
    </row>
    <row r="7" customFormat="false" ht="14.4" hidden="false" customHeight="false" outlineLevel="0" collapsed="false">
      <c r="B7" s="351"/>
      <c r="C7" s="302"/>
      <c r="D7" s="302"/>
      <c r="E7" s="302"/>
      <c r="F7" s="302"/>
      <c r="G7" s="302"/>
      <c r="H7" s="302"/>
      <c r="I7" s="302" t="s">
        <v>263</v>
      </c>
      <c r="J7" s="302"/>
      <c r="K7" s="302" t="s">
        <v>264</v>
      </c>
      <c r="L7" s="302"/>
      <c r="M7" s="302" t="s">
        <v>265</v>
      </c>
      <c r="N7" s="302"/>
      <c r="O7" s="352"/>
      <c r="P7" s="300"/>
      <c r="Q7" s="300"/>
      <c r="R7" s="302"/>
      <c r="S7" s="302"/>
      <c r="T7" s="302" t="s">
        <v>266</v>
      </c>
      <c r="U7" s="302" t="s">
        <v>267</v>
      </c>
      <c r="V7" s="302" t="s">
        <v>268</v>
      </c>
      <c r="W7" s="302" t="s">
        <v>269</v>
      </c>
      <c r="X7" s="302" t="s">
        <v>270</v>
      </c>
      <c r="Y7" s="302"/>
      <c r="Z7" s="302"/>
      <c r="AA7" s="302" t="s">
        <v>271</v>
      </c>
      <c r="AB7" s="302"/>
      <c r="AC7" s="302"/>
      <c r="AD7" s="353" t="s">
        <v>272</v>
      </c>
      <c r="AE7" s="348"/>
      <c r="AF7" s="348"/>
      <c r="AG7" s="352"/>
      <c r="AH7" s="302"/>
      <c r="AI7" s="302" t="s">
        <v>273</v>
      </c>
      <c r="AJ7" s="302"/>
      <c r="AK7" s="302"/>
      <c r="AL7" s="302"/>
      <c r="AM7" s="302"/>
      <c r="AN7" s="302"/>
      <c r="AO7" s="302"/>
      <c r="AP7" s="304"/>
    </row>
    <row r="8" customFormat="false" ht="14.4" hidden="false" customHeight="false" outlineLevel="0" collapsed="false">
      <c r="B8" s="354" t="s">
        <v>76</v>
      </c>
      <c r="C8" s="306" t="n">
        <v>18734</v>
      </c>
      <c r="D8" s="306" t="n">
        <v>2139</v>
      </c>
      <c r="E8" s="306" t="n">
        <v>1403</v>
      </c>
      <c r="F8" s="355" t="s">
        <v>32</v>
      </c>
      <c r="G8" s="355" t="s">
        <v>32</v>
      </c>
      <c r="H8" s="355" t="s">
        <v>32</v>
      </c>
      <c r="I8" s="355" t="s">
        <v>32</v>
      </c>
      <c r="J8" s="355" t="s">
        <v>32</v>
      </c>
      <c r="K8" s="355" t="s">
        <v>32</v>
      </c>
      <c r="L8" s="355" t="s">
        <v>32</v>
      </c>
      <c r="M8" s="355" t="s">
        <v>32</v>
      </c>
      <c r="N8" s="355" t="s">
        <v>32</v>
      </c>
      <c r="O8" s="356" t="s">
        <v>32</v>
      </c>
      <c r="P8" s="357"/>
      <c r="Q8" s="357"/>
      <c r="R8" s="355" t="s">
        <v>32</v>
      </c>
      <c r="S8" s="306" t="n">
        <v>55</v>
      </c>
      <c r="T8" s="306" t="n">
        <v>246</v>
      </c>
      <c r="U8" s="306" t="n">
        <v>1112</v>
      </c>
      <c r="V8" s="355" t="s">
        <v>32</v>
      </c>
      <c r="W8" s="355" t="s">
        <v>32</v>
      </c>
      <c r="X8" s="355" t="s">
        <v>32</v>
      </c>
      <c r="Y8" s="355" t="s">
        <v>32</v>
      </c>
      <c r="Z8" s="306" t="n">
        <v>1875</v>
      </c>
      <c r="AA8" s="355" t="s">
        <v>32</v>
      </c>
      <c r="AB8" s="355" t="s">
        <v>32</v>
      </c>
      <c r="AC8" s="355" t="s">
        <v>32</v>
      </c>
      <c r="AD8" s="356" t="s">
        <v>32</v>
      </c>
      <c r="AE8" s="357"/>
      <c r="AF8" s="310"/>
      <c r="AG8" s="347" t="s">
        <v>76</v>
      </c>
      <c r="AH8" s="306" t="n">
        <v>1667</v>
      </c>
      <c r="AI8" s="355" t="s">
        <v>32</v>
      </c>
      <c r="AJ8" s="355" t="s">
        <v>32</v>
      </c>
      <c r="AK8" s="306" t="n">
        <v>150</v>
      </c>
      <c r="AL8" s="306" t="n">
        <v>505</v>
      </c>
      <c r="AM8" s="306" t="n">
        <v>1188</v>
      </c>
      <c r="AN8" s="306" t="n">
        <v>701</v>
      </c>
      <c r="AO8" s="306" t="n">
        <v>46</v>
      </c>
      <c r="AP8" s="309" t="n">
        <v>286</v>
      </c>
    </row>
    <row r="9" s="229" customFormat="true" ht="20.25" hidden="false" customHeight="true" outlineLevel="0" collapsed="false">
      <c r="B9" s="354" t="s">
        <v>274</v>
      </c>
      <c r="C9" s="306" t="n">
        <v>13783</v>
      </c>
      <c r="D9" s="306" t="n">
        <v>836</v>
      </c>
      <c r="E9" s="306" t="n">
        <v>1580</v>
      </c>
      <c r="F9" s="355" t="s">
        <v>32</v>
      </c>
      <c r="G9" s="355" t="s">
        <v>32</v>
      </c>
      <c r="H9" s="355" t="s">
        <v>32</v>
      </c>
      <c r="I9" s="355" t="s">
        <v>32</v>
      </c>
      <c r="J9" s="355" t="s">
        <v>32</v>
      </c>
      <c r="K9" s="355" t="s">
        <v>32</v>
      </c>
      <c r="L9" s="355" t="s">
        <v>32</v>
      </c>
      <c r="M9" s="355" t="s">
        <v>32</v>
      </c>
      <c r="N9" s="355" t="s">
        <v>32</v>
      </c>
      <c r="O9" s="356" t="s">
        <v>32</v>
      </c>
      <c r="P9" s="357"/>
      <c r="Q9" s="357"/>
      <c r="R9" s="355" t="s">
        <v>32</v>
      </c>
      <c r="S9" s="306" t="n">
        <v>55</v>
      </c>
      <c r="T9" s="306" t="n">
        <v>138</v>
      </c>
      <c r="U9" s="306" t="n">
        <v>1023</v>
      </c>
      <c r="V9" s="355" t="s">
        <v>32</v>
      </c>
      <c r="W9" s="355" t="s">
        <v>32</v>
      </c>
      <c r="X9" s="355" t="s">
        <v>32</v>
      </c>
      <c r="Y9" s="355" t="s">
        <v>32</v>
      </c>
      <c r="Z9" s="306" t="n">
        <v>2413</v>
      </c>
      <c r="AA9" s="355" t="s">
        <v>32</v>
      </c>
      <c r="AB9" s="355" t="s">
        <v>32</v>
      </c>
      <c r="AC9" s="355" t="s">
        <v>32</v>
      </c>
      <c r="AD9" s="356" t="s">
        <v>32</v>
      </c>
      <c r="AE9" s="357"/>
      <c r="AF9" s="310"/>
      <c r="AG9" s="347" t="s">
        <v>274</v>
      </c>
      <c r="AH9" s="306" t="n">
        <v>744</v>
      </c>
      <c r="AI9" s="355" t="s">
        <v>32</v>
      </c>
      <c r="AJ9" s="355" t="s">
        <v>32</v>
      </c>
      <c r="AK9" s="306" t="n">
        <v>152</v>
      </c>
      <c r="AL9" s="306" t="n">
        <v>362</v>
      </c>
      <c r="AM9" s="306" t="n">
        <v>1496</v>
      </c>
      <c r="AN9" s="306" t="n">
        <v>652</v>
      </c>
      <c r="AO9" s="306" t="n">
        <v>89</v>
      </c>
      <c r="AP9" s="309" t="n">
        <v>391</v>
      </c>
    </row>
    <row r="10" customFormat="false" ht="20.25" hidden="false" customHeight="true" outlineLevel="0" collapsed="false">
      <c r="B10" s="354" t="s">
        <v>275</v>
      </c>
      <c r="C10" s="306" t="n">
        <v>14916</v>
      </c>
      <c r="D10" s="306" t="n">
        <v>602</v>
      </c>
      <c r="E10" s="306" t="n">
        <v>1864</v>
      </c>
      <c r="F10" s="355" t="s">
        <v>32</v>
      </c>
      <c r="G10" s="355" t="n">
        <v>817</v>
      </c>
      <c r="H10" s="355" t="s">
        <v>32</v>
      </c>
      <c r="I10" s="355" t="s">
        <v>32</v>
      </c>
      <c r="J10" s="355" t="s">
        <v>32</v>
      </c>
      <c r="K10" s="355" t="s">
        <v>32</v>
      </c>
      <c r="L10" s="355" t="n">
        <v>701</v>
      </c>
      <c r="M10" s="355" t="n">
        <v>115</v>
      </c>
      <c r="N10" s="355" t="n">
        <v>36</v>
      </c>
      <c r="O10" s="356" t="n">
        <v>147</v>
      </c>
      <c r="P10" s="357"/>
      <c r="Q10" s="357"/>
      <c r="R10" s="355" t="n">
        <v>48</v>
      </c>
      <c r="S10" s="306" t="n">
        <v>75</v>
      </c>
      <c r="T10" s="306" t="n">
        <v>259</v>
      </c>
      <c r="U10" s="306" t="n">
        <v>1297</v>
      </c>
      <c r="V10" s="355" t="s">
        <v>32</v>
      </c>
      <c r="W10" s="355" t="s">
        <v>32</v>
      </c>
      <c r="X10" s="355" t="s">
        <v>32</v>
      </c>
      <c r="Y10" s="355" t="s">
        <v>32</v>
      </c>
      <c r="Z10" s="306" t="n">
        <v>3122</v>
      </c>
      <c r="AA10" s="355" t="s">
        <v>32</v>
      </c>
      <c r="AB10" s="355" t="s">
        <v>32</v>
      </c>
      <c r="AC10" s="355" t="s">
        <v>32</v>
      </c>
      <c r="AD10" s="356" t="s">
        <v>32</v>
      </c>
      <c r="AE10" s="357"/>
      <c r="AF10" s="310"/>
      <c r="AG10" s="347" t="s">
        <v>275</v>
      </c>
      <c r="AH10" s="306" t="n">
        <v>944</v>
      </c>
      <c r="AI10" s="355" t="s">
        <v>32</v>
      </c>
      <c r="AJ10" s="355" t="s">
        <v>32</v>
      </c>
      <c r="AK10" s="306" t="n">
        <v>205</v>
      </c>
      <c r="AL10" s="306" t="n">
        <v>300</v>
      </c>
      <c r="AM10" s="306" t="n">
        <v>1619</v>
      </c>
      <c r="AN10" s="306" t="n">
        <v>714</v>
      </c>
      <c r="AO10" s="306" t="n">
        <v>195</v>
      </c>
      <c r="AP10" s="309" t="n">
        <v>287</v>
      </c>
    </row>
    <row r="11" customFormat="false" ht="14.4" hidden="false" customHeight="false" outlineLevel="0" collapsed="false">
      <c r="B11" s="354" t="s">
        <v>276</v>
      </c>
      <c r="C11" s="306" t="n">
        <v>14431</v>
      </c>
      <c r="D11" s="306" t="n">
        <v>477</v>
      </c>
      <c r="E11" s="306" t="n">
        <v>1906</v>
      </c>
      <c r="F11" s="355" t="s">
        <v>32</v>
      </c>
      <c r="G11" s="355" t="n">
        <v>824</v>
      </c>
      <c r="H11" s="355" t="s">
        <v>32</v>
      </c>
      <c r="I11" s="355" t="s">
        <v>32</v>
      </c>
      <c r="J11" s="355" t="s">
        <v>32</v>
      </c>
      <c r="K11" s="355" t="s">
        <v>32</v>
      </c>
      <c r="L11" s="355" t="n">
        <v>745</v>
      </c>
      <c r="M11" s="355" t="n">
        <v>121</v>
      </c>
      <c r="N11" s="355" t="n">
        <v>36</v>
      </c>
      <c r="O11" s="356" t="n">
        <v>133</v>
      </c>
      <c r="P11" s="357"/>
      <c r="Q11" s="357"/>
      <c r="R11" s="355" t="n">
        <v>47</v>
      </c>
      <c r="S11" s="306" t="n">
        <v>94</v>
      </c>
      <c r="T11" s="306" t="n">
        <v>264</v>
      </c>
      <c r="U11" s="306" t="n">
        <v>1383</v>
      </c>
      <c r="V11" s="355" t="s">
        <v>32</v>
      </c>
      <c r="W11" s="355" t="s">
        <v>32</v>
      </c>
      <c r="X11" s="355" t="s">
        <v>32</v>
      </c>
      <c r="Y11" s="355" t="s">
        <v>32</v>
      </c>
      <c r="Z11" s="306" t="n">
        <v>3240</v>
      </c>
      <c r="AA11" s="355" t="s">
        <v>32</v>
      </c>
      <c r="AB11" s="355" t="s">
        <v>32</v>
      </c>
      <c r="AC11" s="355" t="s">
        <v>32</v>
      </c>
      <c r="AD11" s="356" t="s">
        <v>32</v>
      </c>
      <c r="AE11" s="357"/>
      <c r="AF11" s="310"/>
      <c r="AG11" s="347" t="s">
        <v>276</v>
      </c>
      <c r="AH11" s="306" t="n">
        <v>805</v>
      </c>
      <c r="AI11" s="355" t="s">
        <v>32</v>
      </c>
      <c r="AJ11" s="355" t="s">
        <v>32</v>
      </c>
      <c r="AK11" s="306" t="n">
        <v>208</v>
      </c>
      <c r="AL11" s="306" t="n">
        <v>281</v>
      </c>
      <c r="AM11" s="306" t="n">
        <v>1592</v>
      </c>
      <c r="AN11" s="306" t="n">
        <v>747</v>
      </c>
      <c r="AO11" s="306" t="n">
        <v>282</v>
      </c>
      <c r="AP11" s="309" t="n">
        <v>263</v>
      </c>
    </row>
    <row r="12" customFormat="false" ht="14.4" hidden="false" customHeight="false" outlineLevel="0" collapsed="false">
      <c r="B12" s="354" t="s">
        <v>277</v>
      </c>
      <c r="C12" s="306" t="n">
        <v>13754</v>
      </c>
      <c r="D12" s="306" t="n">
        <v>436</v>
      </c>
      <c r="E12" s="306" t="n">
        <v>1886</v>
      </c>
      <c r="F12" s="355" t="s">
        <v>32</v>
      </c>
      <c r="G12" s="355" t="n">
        <v>787</v>
      </c>
      <c r="H12" s="355" t="s">
        <v>32</v>
      </c>
      <c r="I12" s="355" t="s">
        <v>32</v>
      </c>
      <c r="J12" s="355" t="s">
        <v>32</v>
      </c>
      <c r="K12" s="355" t="s">
        <v>32</v>
      </c>
      <c r="L12" s="355" t="n">
        <v>736</v>
      </c>
      <c r="M12" s="355" t="n">
        <v>147</v>
      </c>
      <c r="N12" s="355" t="n">
        <v>39</v>
      </c>
      <c r="O12" s="356" t="n">
        <v>133</v>
      </c>
      <c r="P12" s="357"/>
      <c r="Q12" s="357"/>
      <c r="R12" s="355" t="n">
        <v>44</v>
      </c>
      <c r="S12" s="306" t="n">
        <v>86</v>
      </c>
      <c r="T12" s="306" t="n">
        <v>278</v>
      </c>
      <c r="U12" s="306" t="n">
        <v>1288</v>
      </c>
      <c r="V12" s="355" t="s">
        <v>32</v>
      </c>
      <c r="W12" s="355" t="s">
        <v>32</v>
      </c>
      <c r="X12" s="355" t="s">
        <v>32</v>
      </c>
      <c r="Y12" s="355" t="s">
        <v>32</v>
      </c>
      <c r="Z12" s="306" t="n">
        <v>3441</v>
      </c>
      <c r="AA12" s="355" t="s">
        <v>32</v>
      </c>
      <c r="AB12" s="355" t="s">
        <v>32</v>
      </c>
      <c r="AC12" s="355" t="s">
        <v>32</v>
      </c>
      <c r="AD12" s="356" t="s">
        <v>32</v>
      </c>
      <c r="AE12" s="357"/>
      <c r="AF12" s="310"/>
      <c r="AG12" s="347" t="s">
        <v>277</v>
      </c>
      <c r="AH12" s="306" t="n">
        <v>579</v>
      </c>
      <c r="AI12" s="355" t="s">
        <v>32</v>
      </c>
      <c r="AJ12" s="355" t="s">
        <v>32</v>
      </c>
      <c r="AK12" s="306" t="n">
        <v>198</v>
      </c>
      <c r="AL12" s="306" t="n">
        <v>252</v>
      </c>
      <c r="AM12" s="306" t="n">
        <v>1516</v>
      </c>
      <c r="AN12" s="306" t="n">
        <v>738</v>
      </c>
      <c r="AO12" s="306" t="n">
        <v>286</v>
      </c>
      <c r="AP12" s="309" t="n">
        <v>230</v>
      </c>
    </row>
    <row r="13" customFormat="false" ht="14.4" hidden="false" customHeight="false" outlineLevel="0" collapsed="false">
      <c r="B13" s="354" t="s">
        <v>278</v>
      </c>
      <c r="C13" s="306" t="n">
        <v>13442</v>
      </c>
      <c r="D13" s="306" t="n">
        <v>395</v>
      </c>
      <c r="E13" s="306" t="n">
        <v>2011</v>
      </c>
      <c r="F13" s="355" t="s">
        <v>32</v>
      </c>
      <c r="G13" s="355" t="n">
        <v>845</v>
      </c>
      <c r="H13" s="355" t="s">
        <v>32</v>
      </c>
      <c r="I13" s="355" t="s">
        <v>32</v>
      </c>
      <c r="J13" s="355" t="s">
        <v>32</v>
      </c>
      <c r="K13" s="355" t="s">
        <v>32</v>
      </c>
      <c r="L13" s="355" t="n">
        <v>804</v>
      </c>
      <c r="M13" s="355" t="n">
        <v>136</v>
      </c>
      <c r="N13" s="355" t="n">
        <v>30</v>
      </c>
      <c r="O13" s="356" t="n">
        <v>127</v>
      </c>
      <c r="P13" s="357"/>
      <c r="Q13" s="357"/>
      <c r="R13" s="355" t="n">
        <v>69</v>
      </c>
      <c r="S13" s="306" t="n">
        <v>105</v>
      </c>
      <c r="T13" s="306" t="n">
        <v>268</v>
      </c>
      <c r="U13" s="306" t="n">
        <v>1232</v>
      </c>
      <c r="V13" s="355" t="s">
        <v>32</v>
      </c>
      <c r="W13" s="355" t="s">
        <v>32</v>
      </c>
      <c r="X13" s="355" t="s">
        <v>32</v>
      </c>
      <c r="Y13" s="355" t="s">
        <v>32</v>
      </c>
      <c r="Z13" s="306" t="n">
        <v>3322</v>
      </c>
      <c r="AA13" s="355" t="s">
        <v>32</v>
      </c>
      <c r="AB13" s="355" t="s">
        <v>32</v>
      </c>
      <c r="AC13" s="355" t="s">
        <v>32</v>
      </c>
      <c r="AD13" s="356" t="s">
        <v>32</v>
      </c>
      <c r="AE13" s="357"/>
      <c r="AF13" s="310"/>
      <c r="AG13" s="347" t="s">
        <v>278</v>
      </c>
      <c r="AH13" s="306" t="n">
        <v>552</v>
      </c>
      <c r="AI13" s="355" t="s">
        <v>32</v>
      </c>
      <c r="AJ13" s="355" t="s">
        <v>32</v>
      </c>
      <c r="AK13" s="306" t="n">
        <v>216</v>
      </c>
      <c r="AL13" s="306" t="n">
        <v>207</v>
      </c>
      <c r="AM13" s="306" t="n">
        <v>1336</v>
      </c>
      <c r="AN13" s="306" t="n">
        <v>809</v>
      </c>
      <c r="AO13" s="306" t="n">
        <v>340</v>
      </c>
      <c r="AP13" s="309" t="n">
        <v>249</v>
      </c>
    </row>
    <row r="14" customFormat="false" ht="14.4" hidden="false" customHeight="false" outlineLevel="0" collapsed="false">
      <c r="B14" s="354" t="s">
        <v>279</v>
      </c>
      <c r="C14" s="306" t="n">
        <v>14139</v>
      </c>
      <c r="D14" s="306" t="n">
        <v>403</v>
      </c>
      <c r="E14" s="306" t="n">
        <v>2084</v>
      </c>
      <c r="F14" s="355" t="s">
        <v>32</v>
      </c>
      <c r="G14" s="355" t="n">
        <v>892</v>
      </c>
      <c r="H14" s="355" t="s">
        <v>32</v>
      </c>
      <c r="I14" s="355" t="s">
        <v>32</v>
      </c>
      <c r="J14" s="355" t="s">
        <v>32</v>
      </c>
      <c r="K14" s="355" t="s">
        <v>32</v>
      </c>
      <c r="L14" s="355" t="n">
        <v>830</v>
      </c>
      <c r="M14" s="355" t="n">
        <v>169</v>
      </c>
      <c r="N14" s="355" t="n">
        <v>30</v>
      </c>
      <c r="O14" s="356" t="n">
        <v>109</v>
      </c>
      <c r="P14" s="357"/>
      <c r="Q14" s="357"/>
      <c r="R14" s="355" t="n">
        <v>54</v>
      </c>
      <c r="S14" s="306" t="n">
        <v>91</v>
      </c>
      <c r="T14" s="306" t="n">
        <v>262</v>
      </c>
      <c r="U14" s="306" t="n">
        <v>1451</v>
      </c>
      <c r="V14" s="355" t="s">
        <v>32</v>
      </c>
      <c r="W14" s="355" t="s">
        <v>32</v>
      </c>
      <c r="X14" s="355" t="s">
        <v>32</v>
      </c>
      <c r="Y14" s="355" t="s">
        <v>32</v>
      </c>
      <c r="Z14" s="306" t="n">
        <v>3452</v>
      </c>
      <c r="AA14" s="355" t="s">
        <v>32</v>
      </c>
      <c r="AB14" s="355" t="s">
        <v>32</v>
      </c>
      <c r="AC14" s="355" t="s">
        <v>32</v>
      </c>
      <c r="AD14" s="356" t="s">
        <v>32</v>
      </c>
      <c r="AE14" s="357"/>
      <c r="AF14" s="310"/>
      <c r="AG14" s="347" t="s">
        <v>279</v>
      </c>
      <c r="AH14" s="306" t="n">
        <v>705</v>
      </c>
      <c r="AI14" s="355" t="s">
        <v>32</v>
      </c>
      <c r="AJ14" s="355" t="s">
        <v>32</v>
      </c>
      <c r="AK14" s="306" t="n">
        <v>210</v>
      </c>
      <c r="AL14" s="306" t="n">
        <v>202</v>
      </c>
      <c r="AM14" s="306" t="n">
        <v>1422</v>
      </c>
      <c r="AN14" s="306" t="n">
        <v>846</v>
      </c>
      <c r="AO14" s="306" t="n">
        <v>314</v>
      </c>
      <c r="AP14" s="309" t="n">
        <v>245</v>
      </c>
    </row>
    <row r="15" customFormat="false" ht="14.4" hidden="false" customHeight="false" outlineLevel="0" collapsed="false">
      <c r="B15" s="354" t="s">
        <v>280</v>
      </c>
      <c r="C15" s="306" t="n">
        <v>13407</v>
      </c>
      <c r="D15" s="306" t="n">
        <v>375</v>
      </c>
      <c r="E15" s="306" t="n">
        <v>2139</v>
      </c>
      <c r="F15" s="306" t="s">
        <v>32</v>
      </c>
      <c r="G15" s="306" t="n">
        <v>896</v>
      </c>
      <c r="H15" s="306" t="s">
        <v>32</v>
      </c>
      <c r="I15" s="306" t="s">
        <v>32</v>
      </c>
      <c r="J15" s="306" t="s">
        <v>32</v>
      </c>
      <c r="K15" s="306" t="s">
        <v>32</v>
      </c>
      <c r="L15" s="306" t="n">
        <v>851</v>
      </c>
      <c r="M15" s="306" t="n">
        <v>177</v>
      </c>
      <c r="N15" s="306" t="n">
        <v>30</v>
      </c>
      <c r="O15" s="313" t="n">
        <v>127</v>
      </c>
      <c r="P15" s="310"/>
      <c r="Q15" s="310"/>
      <c r="R15" s="306" t="n">
        <v>58</v>
      </c>
      <c r="S15" s="306" t="n">
        <v>129</v>
      </c>
      <c r="T15" s="306" t="n">
        <v>258</v>
      </c>
      <c r="U15" s="306" t="n">
        <v>1280</v>
      </c>
      <c r="V15" s="306" t="s">
        <v>32</v>
      </c>
      <c r="W15" s="306" t="s">
        <v>32</v>
      </c>
      <c r="X15" s="306" t="s">
        <v>32</v>
      </c>
      <c r="Y15" s="306" t="s">
        <v>32</v>
      </c>
      <c r="Z15" s="306" t="n">
        <v>3460</v>
      </c>
      <c r="AA15" s="306" t="s">
        <v>32</v>
      </c>
      <c r="AB15" s="306" t="s">
        <v>32</v>
      </c>
      <c r="AC15" s="306" t="s">
        <v>32</v>
      </c>
      <c r="AD15" s="313" t="s">
        <v>32</v>
      </c>
      <c r="AE15" s="310"/>
      <c r="AF15" s="310"/>
      <c r="AG15" s="358" t="s">
        <v>280</v>
      </c>
      <c r="AH15" s="306" t="n">
        <v>499</v>
      </c>
      <c r="AI15" s="306" t="s">
        <v>32</v>
      </c>
      <c r="AJ15" s="306" t="s">
        <v>32</v>
      </c>
      <c r="AK15" s="306" t="n">
        <v>217</v>
      </c>
      <c r="AL15" s="306" t="n">
        <v>192</v>
      </c>
      <c r="AM15" s="306" t="n">
        <v>1318</v>
      </c>
      <c r="AN15" s="306" t="n">
        <v>841</v>
      </c>
      <c r="AO15" s="306" t="n">
        <v>363</v>
      </c>
      <c r="AP15" s="309" t="n">
        <v>239</v>
      </c>
    </row>
    <row r="16" customFormat="false" ht="14.4" hidden="false" customHeight="false" outlineLevel="0" collapsed="false">
      <c r="B16" s="354" t="s">
        <v>281</v>
      </c>
      <c r="C16" s="306" t="n">
        <v>13387</v>
      </c>
      <c r="D16" s="306" t="n">
        <v>292</v>
      </c>
      <c r="E16" s="306" t="n">
        <v>2247</v>
      </c>
      <c r="F16" s="355" t="s">
        <v>32</v>
      </c>
      <c r="G16" s="355" t="n">
        <v>884</v>
      </c>
      <c r="H16" s="355" t="s">
        <v>32</v>
      </c>
      <c r="I16" s="355" t="s">
        <v>32</v>
      </c>
      <c r="J16" s="355" t="s">
        <v>32</v>
      </c>
      <c r="K16" s="355" t="s">
        <v>32</v>
      </c>
      <c r="L16" s="355" t="n">
        <v>925</v>
      </c>
      <c r="M16" s="355" t="n">
        <v>222</v>
      </c>
      <c r="N16" s="355" t="n">
        <v>31</v>
      </c>
      <c r="O16" s="356" t="n">
        <v>116</v>
      </c>
      <c r="P16" s="357"/>
      <c r="Q16" s="357"/>
      <c r="R16" s="355" t="n">
        <v>69</v>
      </c>
      <c r="S16" s="306" t="n">
        <v>101</v>
      </c>
      <c r="T16" s="306" t="n">
        <v>255</v>
      </c>
      <c r="U16" s="306" t="n">
        <v>1449</v>
      </c>
      <c r="V16" s="355" t="s">
        <v>32</v>
      </c>
      <c r="W16" s="355" t="s">
        <v>32</v>
      </c>
      <c r="X16" s="355" t="s">
        <v>32</v>
      </c>
      <c r="Y16" s="355" t="s">
        <v>32</v>
      </c>
      <c r="Z16" s="306" t="n">
        <v>3329</v>
      </c>
      <c r="AA16" s="355" t="s">
        <v>32</v>
      </c>
      <c r="AB16" s="355" t="s">
        <v>32</v>
      </c>
      <c r="AC16" s="355" t="s">
        <v>32</v>
      </c>
      <c r="AD16" s="356" t="s">
        <v>32</v>
      </c>
      <c r="AE16" s="357"/>
      <c r="AF16" s="310"/>
      <c r="AG16" s="347" t="s">
        <v>281</v>
      </c>
      <c r="AH16" s="306" t="n">
        <v>507</v>
      </c>
      <c r="AI16" s="355" t="s">
        <v>32</v>
      </c>
      <c r="AJ16" s="355" t="s">
        <v>32</v>
      </c>
      <c r="AK16" s="306" t="n">
        <v>210</v>
      </c>
      <c r="AL16" s="306" t="n">
        <v>181</v>
      </c>
      <c r="AM16" s="306" t="n">
        <v>1289</v>
      </c>
      <c r="AN16" s="306" t="n">
        <v>857</v>
      </c>
      <c r="AO16" s="306" t="n">
        <v>396</v>
      </c>
      <c r="AP16" s="309" t="n">
        <v>223</v>
      </c>
    </row>
    <row r="17" customFormat="false" ht="14.4" hidden="false" customHeight="false" outlineLevel="0" collapsed="false">
      <c r="B17" s="354" t="s">
        <v>282</v>
      </c>
      <c r="C17" s="306" t="n">
        <v>13426</v>
      </c>
      <c r="D17" s="306" t="n">
        <v>301</v>
      </c>
      <c r="E17" s="306" t="n">
        <v>2190</v>
      </c>
      <c r="F17" s="355" t="n">
        <v>59</v>
      </c>
      <c r="G17" s="355" t="n">
        <v>929</v>
      </c>
      <c r="H17" s="355" t="s">
        <v>32</v>
      </c>
      <c r="I17" s="355" t="s">
        <v>32</v>
      </c>
      <c r="J17" s="355" t="n">
        <v>160</v>
      </c>
      <c r="K17" s="355" t="s">
        <v>32</v>
      </c>
      <c r="L17" s="355" t="n">
        <v>103</v>
      </c>
      <c r="M17" s="355" t="n">
        <v>183</v>
      </c>
      <c r="N17" s="355" t="n">
        <v>34</v>
      </c>
      <c r="O17" s="356" t="n">
        <v>126</v>
      </c>
      <c r="P17" s="357"/>
      <c r="Q17" s="357"/>
      <c r="R17" s="355" t="n">
        <v>70</v>
      </c>
      <c r="S17" s="306" t="n">
        <v>112</v>
      </c>
      <c r="T17" s="306" t="n">
        <v>279</v>
      </c>
      <c r="U17" s="306" t="n">
        <v>1515</v>
      </c>
      <c r="V17" s="355" t="s">
        <v>32</v>
      </c>
      <c r="W17" s="355" t="s">
        <v>32</v>
      </c>
      <c r="X17" s="355" t="s">
        <v>32</v>
      </c>
      <c r="Y17" s="355" t="s">
        <v>32</v>
      </c>
      <c r="Z17" s="306" t="n">
        <v>3432</v>
      </c>
      <c r="AA17" s="355" t="s">
        <v>32</v>
      </c>
      <c r="AB17" s="355" t="s">
        <v>32</v>
      </c>
      <c r="AC17" s="355" t="s">
        <v>32</v>
      </c>
      <c r="AD17" s="356" t="s">
        <v>32</v>
      </c>
      <c r="AE17" s="357"/>
      <c r="AF17" s="310"/>
      <c r="AG17" s="347" t="s">
        <v>282</v>
      </c>
      <c r="AH17" s="306" t="n">
        <v>526</v>
      </c>
      <c r="AI17" s="355" t="s">
        <v>32</v>
      </c>
      <c r="AJ17" s="355" t="s">
        <v>32</v>
      </c>
      <c r="AK17" s="306" t="n">
        <v>219</v>
      </c>
      <c r="AL17" s="306" t="n">
        <v>210</v>
      </c>
      <c r="AM17" s="306" t="n">
        <v>1185</v>
      </c>
      <c r="AN17" s="306" t="n">
        <v>846</v>
      </c>
      <c r="AO17" s="306" t="n">
        <v>387</v>
      </c>
      <c r="AP17" s="309" t="n">
        <v>253</v>
      </c>
    </row>
    <row r="18" customFormat="false" ht="14.4" hidden="false" customHeight="false" outlineLevel="0" collapsed="false">
      <c r="B18" s="354" t="s">
        <v>283</v>
      </c>
      <c r="C18" s="306" t="n">
        <v>13683</v>
      </c>
      <c r="D18" s="306" t="n">
        <v>314</v>
      </c>
      <c r="E18" s="306" t="n">
        <v>2228</v>
      </c>
      <c r="F18" s="355" t="n">
        <v>62</v>
      </c>
      <c r="G18" s="306" t="n">
        <v>906</v>
      </c>
      <c r="H18" s="355" t="s">
        <v>32</v>
      </c>
      <c r="I18" s="355" t="s">
        <v>32</v>
      </c>
      <c r="J18" s="355" t="n">
        <v>199</v>
      </c>
      <c r="K18" s="355" t="s">
        <v>32</v>
      </c>
      <c r="L18" s="306" t="n">
        <v>75</v>
      </c>
      <c r="M18" s="306" t="n">
        <v>201</v>
      </c>
      <c r="N18" s="306" t="n">
        <v>29</v>
      </c>
      <c r="O18" s="313" t="n">
        <v>125</v>
      </c>
      <c r="P18" s="310"/>
      <c r="Q18" s="310"/>
      <c r="R18" s="306" t="n">
        <v>60</v>
      </c>
      <c r="S18" s="306" t="n">
        <v>133</v>
      </c>
      <c r="T18" s="306" t="n">
        <v>216</v>
      </c>
      <c r="U18" s="306" t="n">
        <v>1563</v>
      </c>
      <c r="V18" s="355" t="s">
        <v>32</v>
      </c>
      <c r="W18" s="355" t="s">
        <v>32</v>
      </c>
      <c r="X18" s="355" t="s">
        <v>32</v>
      </c>
      <c r="Y18" s="355" t="s">
        <v>32</v>
      </c>
      <c r="Z18" s="306" t="n">
        <v>3403</v>
      </c>
      <c r="AA18" s="355" t="s">
        <v>32</v>
      </c>
      <c r="AB18" s="355" t="s">
        <v>32</v>
      </c>
      <c r="AC18" s="355" t="s">
        <v>32</v>
      </c>
      <c r="AD18" s="356" t="s">
        <v>32</v>
      </c>
      <c r="AE18" s="357"/>
      <c r="AF18" s="310"/>
      <c r="AG18" s="347" t="s">
        <v>283</v>
      </c>
      <c r="AH18" s="306" t="n">
        <v>598</v>
      </c>
      <c r="AI18" s="355" t="s">
        <v>32</v>
      </c>
      <c r="AJ18" s="355" t="s">
        <v>32</v>
      </c>
      <c r="AK18" s="306" t="n">
        <v>247</v>
      </c>
      <c r="AL18" s="306" t="n">
        <v>207</v>
      </c>
      <c r="AM18" s="306" t="n">
        <v>1128</v>
      </c>
      <c r="AN18" s="306" t="n">
        <v>940</v>
      </c>
      <c r="AO18" s="306" t="n">
        <v>416</v>
      </c>
      <c r="AP18" s="309" t="n">
        <v>244</v>
      </c>
    </row>
    <row r="19" customFormat="false" ht="14.4" hidden="false" customHeight="false" outlineLevel="0" collapsed="false">
      <c r="B19" s="354" t="s">
        <v>284</v>
      </c>
      <c r="C19" s="306" t="n">
        <v>13875</v>
      </c>
      <c r="D19" s="306" t="n">
        <v>303</v>
      </c>
      <c r="E19" s="306" t="n">
        <v>2278</v>
      </c>
      <c r="F19" s="355" t="n">
        <v>88</v>
      </c>
      <c r="G19" s="306" t="n">
        <v>892</v>
      </c>
      <c r="H19" s="355" t="s">
        <v>32</v>
      </c>
      <c r="I19" s="355" t="s">
        <v>32</v>
      </c>
      <c r="J19" s="355" t="n">
        <v>199</v>
      </c>
      <c r="K19" s="355" t="s">
        <v>32</v>
      </c>
      <c r="L19" s="306" t="n">
        <v>77</v>
      </c>
      <c r="M19" s="306" t="n">
        <v>205</v>
      </c>
      <c r="N19" s="306" t="n">
        <v>37</v>
      </c>
      <c r="O19" s="313" t="n">
        <v>116</v>
      </c>
      <c r="P19" s="310"/>
      <c r="Q19" s="310"/>
      <c r="R19" s="306" t="n">
        <v>54</v>
      </c>
      <c r="S19" s="306" t="n">
        <v>149</v>
      </c>
      <c r="T19" s="306" t="n">
        <v>234</v>
      </c>
      <c r="U19" s="306" t="n">
        <v>1680</v>
      </c>
      <c r="V19" s="355" t="s">
        <v>32</v>
      </c>
      <c r="W19" s="355" t="s">
        <v>32</v>
      </c>
      <c r="X19" s="355" t="s">
        <v>32</v>
      </c>
      <c r="Y19" s="355" t="s">
        <v>32</v>
      </c>
      <c r="Z19" s="306" t="n">
        <v>3662</v>
      </c>
      <c r="AA19" s="355" t="s">
        <v>32</v>
      </c>
      <c r="AB19" s="355" t="s">
        <v>32</v>
      </c>
      <c r="AC19" s="355" t="s">
        <v>32</v>
      </c>
      <c r="AD19" s="356" t="s">
        <v>32</v>
      </c>
      <c r="AE19" s="357"/>
      <c r="AF19" s="310"/>
      <c r="AG19" s="347" t="s">
        <v>284</v>
      </c>
      <c r="AH19" s="306" t="n">
        <v>550</v>
      </c>
      <c r="AI19" s="355" t="s">
        <v>32</v>
      </c>
      <c r="AJ19" s="355" t="s">
        <v>32</v>
      </c>
      <c r="AK19" s="306" t="n">
        <v>224</v>
      </c>
      <c r="AL19" s="306" t="n">
        <v>185</v>
      </c>
      <c r="AM19" s="306" t="n">
        <v>1185</v>
      </c>
      <c r="AN19" s="306" t="n">
        <v>876</v>
      </c>
      <c r="AO19" s="306" t="n">
        <v>413</v>
      </c>
      <c r="AP19" s="309" t="n">
        <v>257</v>
      </c>
    </row>
    <row r="20" customFormat="false" ht="14.4" hidden="false" customHeight="false" outlineLevel="0" collapsed="false">
      <c r="B20" s="354" t="s">
        <v>285</v>
      </c>
      <c r="C20" s="306" t="n">
        <v>13362</v>
      </c>
      <c r="D20" s="306" t="n">
        <v>255</v>
      </c>
      <c r="E20" s="306" t="n">
        <v>2269</v>
      </c>
      <c r="F20" s="355" t="n">
        <v>61</v>
      </c>
      <c r="G20" s="306" t="n">
        <v>893</v>
      </c>
      <c r="H20" s="355" t="s">
        <v>32</v>
      </c>
      <c r="I20" s="355" t="s">
        <v>32</v>
      </c>
      <c r="J20" s="355" t="n">
        <v>189</v>
      </c>
      <c r="K20" s="355" t="s">
        <v>32</v>
      </c>
      <c r="L20" s="306" t="n">
        <v>87</v>
      </c>
      <c r="M20" s="306" t="n">
        <v>240</v>
      </c>
      <c r="N20" s="306" t="n">
        <v>43</v>
      </c>
      <c r="O20" s="313" t="n">
        <v>103</v>
      </c>
      <c r="P20" s="310"/>
      <c r="Q20" s="310"/>
      <c r="R20" s="306" t="n">
        <v>42</v>
      </c>
      <c r="S20" s="306" t="n">
        <v>124</v>
      </c>
      <c r="T20" s="306" t="n">
        <v>236</v>
      </c>
      <c r="U20" s="306" t="n">
        <v>1582</v>
      </c>
      <c r="V20" s="355" t="s">
        <v>32</v>
      </c>
      <c r="W20" s="355" t="s">
        <v>32</v>
      </c>
      <c r="X20" s="355" t="s">
        <v>32</v>
      </c>
      <c r="Y20" s="355" t="s">
        <v>32</v>
      </c>
      <c r="Z20" s="306" t="n">
        <v>3554</v>
      </c>
      <c r="AA20" s="355" t="s">
        <v>32</v>
      </c>
      <c r="AB20" s="355" t="s">
        <v>32</v>
      </c>
      <c r="AC20" s="355" t="s">
        <v>32</v>
      </c>
      <c r="AD20" s="356" t="s">
        <v>32</v>
      </c>
      <c r="AE20" s="357"/>
      <c r="AF20" s="310"/>
      <c r="AG20" s="347" t="s">
        <v>285</v>
      </c>
      <c r="AH20" s="306" t="n">
        <v>574</v>
      </c>
      <c r="AI20" s="355" t="s">
        <v>32</v>
      </c>
      <c r="AJ20" s="355" t="s">
        <v>32</v>
      </c>
      <c r="AK20" s="306" t="n">
        <v>230</v>
      </c>
      <c r="AL20" s="306" t="n">
        <v>148</v>
      </c>
      <c r="AM20" s="306" t="n">
        <v>1079</v>
      </c>
      <c r="AN20" s="306" t="n">
        <v>871</v>
      </c>
      <c r="AO20" s="306" t="n">
        <v>435</v>
      </c>
      <c r="AP20" s="309" t="n">
        <v>279</v>
      </c>
    </row>
    <row r="21" customFormat="false" ht="14.4" hidden="false" customHeight="false" outlineLevel="0" collapsed="false">
      <c r="B21" s="354" t="s">
        <v>286</v>
      </c>
      <c r="C21" s="306" t="n">
        <v>13230</v>
      </c>
      <c r="D21" s="306" t="n">
        <v>231</v>
      </c>
      <c r="E21" s="306" t="n">
        <v>2376</v>
      </c>
      <c r="F21" s="355" t="n">
        <v>46</v>
      </c>
      <c r="G21" s="306" t="n">
        <v>897</v>
      </c>
      <c r="H21" s="355" t="s">
        <v>32</v>
      </c>
      <c r="I21" s="355" t="s">
        <v>32</v>
      </c>
      <c r="J21" s="355" t="n">
        <v>184</v>
      </c>
      <c r="K21" s="355" t="s">
        <v>32</v>
      </c>
      <c r="L21" s="306" t="n">
        <v>118</v>
      </c>
      <c r="M21" s="306" t="n">
        <v>267</v>
      </c>
      <c r="N21" s="306" t="n">
        <v>51</v>
      </c>
      <c r="O21" s="313" t="n">
        <v>102</v>
      </c>
      <c r="P21" s="310"/>
      <c r="Q21" s="310"/>
      <c r="R21" s="306" t="n">
        <v>67</v>
      </c>
      <c r="S21" s="306" t="n">
        <v>126</v>
      </c>
      <c r="T21" s="306" t="n">
        <v>211</v>
      </c>
      <c r="U21" s="306" t="n">
        <v>1550</v>
      </c>
      <c r="V21" s="355" t="s">
        <v>32</v>
      </c>
      <c r="W21" s="355" t="s">
        <v>32</v>
      </c>
      <c r="X21" s="355" t="s">
        <v>32</v>
      </c>
      <c r="Y21" s="355" t="s">
        <v>32</v>
      </c>
      <c r="Z21" s="306" t="n">
        <v>3568</v>
      </c>
      <c r="AA21" s="355" t="s">
        <v>32</v>
      </c>
      <c r="AB21" s="355" t="s">
        <v>32</v>
      </c>
      <c r="AC21" s="355" t="s">
        <v>32</v>
      </c>
      <c r="AD21" s="356" t="s">
        <v>32</v>
      </c>
      <c r="AE21" s="357"/>
      <c r="AF21" s="310"/>
      <c r="AG21" s="347" t="s">
        <v>286</v>
      </c>
      <c r="AH21" s="306" t="n">
        <v>527</v>
      </c>
      <c r="AI21" s="355" t="s">
        <v>32</v>
      </c>
      <c r="AJ21" s="355" t="s">
        <v>32</v>
      </c>
      <c r="AK21" s="306" t="n">
        <v>239</v>
      </c>
      <c r="AL21" s="306" t="n">
        <v>149</v>
      </c>
      <c r="AM21" s="306" t="n">
        <v>968</v>
      </c>
      <c r="AN21" s="306" t="n">
        <v>851</v>
      </c>
      <c r="AO21" s="306" t="n">
        <v>432</v>
      </c>
      <c r="AP21" s="309" t="n">
        <v>277</v>
      </c>
    </row>
    <row r="22" customFormat="false" ht="14.4" hidden="false" customHeight="false" outlineLevel="0" collapsed="false">
      <c r="B22" s="354" t="s">
        <v>287</v>
      </c>
      <c r="C22" s="306" t="n">
        <v>13908</v>
      </c>
      <c r="D22" s="306" t="n">
        <v>217</v>
      </c>
      <c r="E22" s="306" t="n">
        <v>2455</v>
      </c>
      <c r="F22" s="355" t="n">
        <v>37</v>
      </c>
      <c r="G22" s="306" t="n">
        <v>913</v>
      </c>
      <c r="H22" s="355" t="s">
        <v>32</v>
      </c>
      <c r="I22" s="355" t="s">
        <v>32</v>
      </c>
      <c r="J22" s="355" t="n">
        <v>205</v>
      </c>
      <c r="K22" s="355" t="s">
        <v>32</v>
      </c>
      <c r="L22" s="306" t="n">
        <v>114</v>
      </c>
      <c r="M22" s="306" t="n">
        <v>275</v>
      </c>
      <c r="N22" s="306" t="n">
        <v>42</v>
      </c>
      <c r="O22" s="313" t="n">
        <v>129</v>
      </c>
      <c r="P22" s="310"/>
      <c r="Q22" s="310"/>
      <c r="R22" s="306" t="n">
        <v>70</v>
      </c>
      <c r="S22" s="306" t="n">
        <v>149</v>
      </c>
      <c r="T22" s="306" t="n">
        <v>229</v>
      </c>
      <c r="U22" s="306" t="n">
        <v>1778</v>
      </c>
      <c r="V22" s="355" t="s">
        <v>32</v>
      </c>
      <c r="W22" s="355" t="s">
        <v>32</v>
      </c>
      <c r="X22" s="355" t="s">
        <v>32</v>
      </c>
      <c r="Y22" s="355" t="s">
        <v>32</v>
      </c>
      <c r="Z22" s="306" t="n">
        <v>3669</v>
      </c>
      <c r="AA22" s="355" t="s">
        <v>32</v>
      </c>
      <c r="AB22" s="355" t="s">
        <v>32</v>
      </c>
      <c r="AC22" s="355" t="s">
        <v>32</v>
      </c>
      <c r="AD22" s="356" t="s">
        <v>32</v>
      </c>
      <c r="AE22" s="357"/>
      <c r="AF22" s="310"/>
      <c r="AG22" s="347" t="s">
        <v>287</v>
      </c>
      <c r="AH22" s="306" t="n">
        <v>655</v>
      </c>
      <c r="AI22" s="355" t="s">
        <v>32</v>
      </c>
      <c r="AJ22" s="355" t="s">
        <v>32</v>
      </c>
      <c r="AK22" s="306" t="n">
        <v>272</v>
      </c>
      <c r="AL22" s="306" t="n">
        <v>138</v>
      </c>
      <c r="AM22" s="306" t="n">
        <v>1004</v>
      </c>
      <c r="AN22" s="306" t="n">
        <v>819</v>
      </c>
      <c r="AO22" s="306" t="n">
        <v>412</v>
      </c>
      <c r="AP22" s="309" t="n">
        <v>282</v>
      </c>
    </row>
    <row r="23" customFormat="false" ht="14.4" hidden="false" customHeight="false" outlineLevel="0" collapsed="false">
      <c r="B23" s="354" t="s">
        <v>288</v>
      </c>
      <c r="C23" s="306" t="n">
        <v>13717</v>
      </c>
      <c r="D23" s="306" t="n">
        <v>216</v>
      </c>
      <c r="E23" s="306" t="n">
        <v>2501</v>
      </c>
      <c r="F23" s="355" t="n">
        <v>69</v>
      </c>
      <c r="G23" s="306" t="n">
        <v>918</v>
      </c>
      <c r="H23" s="355" t="s">
        <v>32</v>
      </c>
      <c r="I23" s="355" t="s">
        <v>32</v>
      </c>
      <c r="J23" s="355" t="n">
        <v>181</v>
      </c>
      <c r="K23" s="355" t="s">
        <v>32</v>
      </c>
      <c r="L23" s="306" t="n">
        <v>100</v>
      </c>
      <c r="M23" s="306" t="n">
        <v>292</v>
      </c>
      <c r="N23" s="306" t="n">
        <v>42</v>
      </c>
      <c r="O23" s="313" t="n">
        <v>104</v>
      </c>
      <c r="P23" s="310"/>
      <c r="Q23" s="310"/>
      <c r="R23" s="306" t="n">
        <v>69</v>
      </c>
      <c r="S23" s="306" t="n">
        <v>141</v>
      </c>
      <c r="T23" s="306" t="n">
        <v>281</v>
      </c>
      <c r="U23" s="306" t="n">
        <v>1849</v>
      </c>
      <c r="V23" s="355" t="s">
        <v>32</v>
      </c>
      <c r="W23" s="355" t="s">
        <v>32</v>
      </c>
      <c r="X23" s="355" t="s">
        <v>32</v>
      </c>
      <c r="Y23" s="355" t="s">
        <v>32</v>
      </c>
      <c r="Z23" s="306" t="n">
        <v>3480</v>
      </c>
      <c r="AA23" s="355" t="s">
        <v>32</v>
      </c>
      <c r="AB23" s="355" t="s">
        <v>32</v>
      </c>
      <c r="AC23" s="355" t="s">
        <v>32</v>
      </c>
      <c r="AD23" s="356" t="s">
        <v>32</v>
      </c>
      <c r="AE23" s="357"/>
      <c r="AF23" s="310"/>
      <c r="AG23" s="347" t="s">
        <v>288</v>
      </c>
      <c r="AH23" s="306" t="n">
        <v>596</v>
      </c>
      <c r="AI23" s="355" t="s">
        <v>32</v>
      </c>
      <c r="AJ23" s="355" t="s">
        <v>32</v>
      </c>
      <c r="AK23" s="306" t="n">
        <v>258</v>
      </c>
      <c r="AL23" s="306" t="n">
        <v>140</v>
      </c>
      <c r="AM23" s="306" t="n">
        <v>937</v>
      </c>
      <c r="AN23" s="306" t="n">
        <v>804</v>
      </c>
      <c r="AO23" s="306" t="n">
        <v>361</v>
      </c>
      <c r="AP23" s="309" t="n">
        <v>310</v>
      </c>
    </row>
    <row r="24" customFormat="false" ht="14.4" hidden="false" customHeight="false" outlineLevel="0" collapsed="false">
      <c r="B24" s="354" t="s">
        <v>289</v>
      </c>
      <c r="C24" s="306" t="n">
        <v>13865</v>
      </c>
      <c r="D24" s="306" t="n">
        <v>181</v>
      </c>
      <c r="E24" s="306" t="n">
        <v>2580</v>
      </c>
      <c r="F24" s="355" t="n">
        <v>64</v>
      </c>
      <c r="G24" s="306" t="n">
        <v>898</v>
      </c>
      <c r="H24" s="355" t="s">
        <v>32</v>
      </c>
      <c r="I24" s="355" t="s">
        <v>32</v>
      </c>
      <c r="J24" s="355" t="n">
        <v>218</v>
      </c>
      <c r="K24" s="355" t="s">
        <v>32</v>
      </c>
      <c r="L24" s="306" t="n">
        <v>93</v>
      </c>
      <c r="M24" s="306" t="n">
        <v>298</v>
      </c>
      <c r="N24" s="306" t="n">
        <v>53</v>
      </c>
      <c r="O24" s="313" t="n">
        <v>127</v>
      </c>
      <c r="P24" s="310"/>
      <c r="Q24" s="310"/>
      <c r="R24" s="306" t="n">
        <v>72</v>
      </c>
      <c r="S24" s="306" t="n">
        <v>136</v>
      </c>
      <c r="T24" s="306" t="n">
        <v>283</v>
      </c>
      <c r="U24" s="306" t="n">
        <v>1896</v>
      </c>
      <c r="V24" s="355" t="s">
        <v>32</v>
      </c>
      <c r="W24" s="355" t="s">
        <v>32</v>
      </c>
      <c r="X24" s="355" t="s">
        <v>32</v>
      </c>
      <c r="Y24" s="355" t="s">
        <v>32</v>
      </c>
      <c r="Z24" s="306" t="n">
        <v>3630</v>
      </c>
      <c r="AA24" s="355" t="s">
        <v>32</v>
      </c>
      <c r="AB24" s="355" t="s">
        <v>32</v>
      </c>
      <c r="AC24" s="355" t="s">
        <v>32</v>
      </c>
      <c r="AD24" s="356" t="s">
        <v>32</v>
      </c>
      <c r="AE24" s="357"/>
      <c r="AF24" s="310"/>
      <c r="AG24" s="347" t="s">
        <v>289</v>
      </c>
      <c r="AH24" s="306" t="n">
        <v>694</v>
      </c>
      <c r="AI24" s="355" t="s">
        <v>32</v>
      </c>
      <c r="AJ24" s="355" t="s">
        <v>32</v>
      </c>
      <c r="AK24" s="306" t="n">
        <v>293</v>
      </c>
      <c r="AL24" s="306" t="n">
        <v>131</v>
      </c>
      <c r="AM24" s="306" t="n">
        <v>805</v>
      </c>
      <c r="AN24" s="306" t="n">
        <v>778</v>
      </c>
      <c r="AO24" s="306" t="n">
        <v>330</v>
      </c>
      <c r="AP24" s="309" t="n">
        <v>297</v>
      </c>
    </row>
    <row r="25" customFormat="false" ht="14.4" hidden="false" customHeight="false" outlineLevel="0" collapsed="false">
      <c r="B25" s="354" t="s">
        <v>290</v>
      </c>
      <c r="C25" s="306" t="n">
        <v>14026</v>
      </c>
      <c r="D25" s="306" t="n">
        <v>170</v>
      </c>
      <c r="E25" s="306" t="n">
        <v>2643</v>
      </c>
      <c r="F25" s="355" t="n">
        <v>55</v>
      </c>
      <c r="G25" s="306" t="n">
        <v>891</v>
      </c>
      <c r="H25" s="355" t="s">
        <v>32</v>
      </c>
      <c r="I25" s="355" t="s">
        <v>32</v>
      </c>
      <c r="J25" s="355" t="n">
        <v>239</v>
      </c>
      <c r="K25" s="355" t="s">
        <v>32</v>
      </c>
      <c r="L25" s="306" t="n">
        <v>115</v>
      </c>
      <c r="M25" s="306" t="n">
        <v>350</v>
      </c>
      <c r="N25" s="306" t="n">
        <v>70</v>
      </c>
      <c r="O25" s="313" t="n">
        <v>102</v>
      </c>
      <c r="P25" s="310"/>
      <c r="Q25" s="310"/>
      <c r="R25" s="306" t="n">
        <v>88</v>
      </c>
      <c r="S25" s="306" t="n">
        <v>153</v>
      </c>
      <c r="T25" s="306" t="n">
        <v>282</v>
      </c>
      <c r="U25" s="306" t="n">
        <v>2058</v>
      </c>
      <c r="V25" s="355" t="s">
        <v>32</v>
      </c>
      <c r="W25" s="355" t="s">
        <v>32</v>
      </c>
      <c r="X25" s="355" t="s">
        <v>32</v>
      </c>
      <c r="Y25" s="355" t="s">
        <v>32</v>
      </c>
      <c r="Z25" s="306" t="n">
        <v>3548</v>
      </c>
      <c r="AA25" s="355" t="s">
        <v>32</v>
      </c>
      <c r="AB25" s="355" t="s">
        <v>32</v>
      </c>
      <c r="AC25" s="355" t="s">
        <v>32</v>
      </c>
      <c r="AD25" s="356" t="s">
        <v>32</v>
      </c>
      <c r="AE25" s="357"/>
      <c r="AF25" s="310"/>
      <c r="AG25" s="347" t="s">
        <v>290</v>
      </c>
      <c r="AH25" s="306" t="n">
        <v>468</v>
      </c>
      <c r="AI25" s="355" t="s">
        <v>32</v>
      </c>
      <c r="AJ25" s="355" t="s">
        <v>32</v>
      </c>
      <c r="AK25" s="306" t="n">
        <v>271</v>
      </c>
      <c r="AL25" s="306" t="n">
        <v>123</v>
      </c>
      <c r="AM25" s="306" t="n">
        <v>906</v>
      </c>
      <c r="AN25" s="306" t="n">
        <v>693</v>
      </c>
      <c r="AO25" s="306" t="n">
        <v>262</v>
      </c>
      <c r="AP25" s="309" t="n">
        <v>295</v>
      </c>
    </row>
    <row r="26" customFormat="false" ht="14.4" hidden="false" customHeight="false" outlineLevel="0" collapsed="false">
      <c r="B26" s="354" t="s">
        <v>291</v>
      </c>
      <c r="C26" s="306" t="n">
        <v>13295</v>
      </c>
      <c r="D26" s="306" t="n">
        <v>172</v>
      </c>
      <c r="E26" s="306" t="n">
        <v>2696</v>
      </c>
      <c r="F26" s="355" t="n">
        <v>64</v>
      </c>
      <c r="G26" s="306" t="n">
        <v>899</v>
      </c>
      <c r="H26" s="355" t="s">
        <v>32</v>
      </c>
      <c r="I26" s="355" t="s">
        <v>32</v>
      </c>
      <c r="J26" s="355" t="n">
        <v>249</v>
      </c>
      <c r="K26" s="355" t="s">
        <v>32</v>
      </c>
      <c r="L26" s="306" t="n">
        <v>130</v>
      </c>
      <c r="M26" s="306" t="n">
        <v>350</v>
      </c>
      <c r="N26" s="306" t="n">
        <v>63</v>
      </c>
      <c r="O26" s="313" t="n">
        <v>102</v>
      </c>
      <c r="P26" s="310"/>
      <c r="Q26" s="310"/>
      <c r="R26" s="306" t="n">
        <v>69</v>
      </c>
      <c r="S26" s="306" t="n">
        <v>138</v>
      </c>
      <c r="T26" s="306" t="n">
        <v>281</v>
      </c>
      <c r="U26" s="306" t="n">
        <v>1941</v>
      </c>
      <c r="V26" s="355" t="s">
        <v>32</v>
      </c>
      <c r="W26" s="355" t="s">
        <v>32</v>
      </c>
      <c r="X26" s="355" t="s">
        <v>32</v>
      </c>
      <c r="Y26" s="355" t="s">
        <v>32</v>
      </c>
      <c r="Z26" s="306" t="n">
        <v>3327</v>
      </c>
      <c r="AA26" s="355" t="s">
        <v>32</v>
      </c>
      <c r="AB26" s="355" t="s">
        <v>32</v>
      </c>
      <c r="AC26" s="355" t="s">
        <v>32</v>
      </c>
      <c r="AD26" s="356" t="s">
        <v>32</v>
      </c>
      <c r="AE26" s="357"/>
      <c r="AF26" s="310"/>
      <c r="AG26" s="347" t="s">
        <v>291</v>
      </c>
      <c r="AH26" s="306" t="n">
        <v>665</v>
      </c>
      <c r="AI26" s="355" t="s">
        <v>32</v>
      </c>
      <c r="AJ26" s="355" t="s">
        <v>32</v>
      </c>
      <c r="AK26" s="306" t="n">
        <v>282</v>
      </c>
      <c r="AL26" s="306" t="n">
        <v>115</v>
      </c>
      <c r="AM26" s="306" t="n">
        <v>829</v>
      </c>
      <c r="AN26" s="306" t="n">
        <v>627</v>
      </c>
      <c r="AO26" s="306" t="n">
        <v>218</v>
      </c>
      <c r="AP26" s="309" t="n">
        <v>345</v>
      </c>
    </row>
    <row r="27" customFormat="false" ht="14.4" hidden="false" customHeight="false" outlineLevel="0" collapsed="false">
      <c r="B27" s="354" t="s">
        <v>292</v>
      </c>
      <c r="C27" s="306" t="n">
        <v>13387</v>
      </c>
      <c r="D27" s="306" t="n">
        <v>164</v>
      </c>
      <c r="E27" s="306" t="n">
        <v>2871</v>
      </c>
      <c r="F27" s="306" t="n">
        <v>58</v>
      </c>
      <c r="G27" s="306" t="n">
        <v>914</v>
      </c>
      <c r="H27" s="355" t="s">
        <v>32</v>
      </c>
      <c r="I27" s="355" t="s">
        <v>32</v>
      </c>
      <c r="J27" s="306" t="n">
        <v>292</v>
      </c>
      <c r="K27" s="355" t="s">
        <v>32</v>
      </c>
      <c r="L27" s="306" t="n">
        <v>129</v>
      </c>
      <c r="M27" s="306" t="n">
        <v>362</v>
      </c>
      <c r="N27" s="306" t="n">
        <v>66</v>
      </c>
      <c r="O27" s="313" t="n">
        <v>110</v>
      </c>
      <c r="P27" s="310"/>
      <c r="Q27" s="310"/>
      <c r="R27" s="306" t="n">
        <v>61</v>
      </c>
      <c r="S27" s="306" t="n">
        <v>171</v>
      </c>
      <c r="T27" s="306" t="n">
        <v>266</v>
      </c>
      <c r="U27" s="306" t="n">
        <v>1991</v>
      </c>
      <c r="V27" s="355" t="s">
        <v>32</v>
      </c>
      <c r="W27" s="355" t="s">
        <v>32</v>
      </c>
      <c r="X27" s="355" t="s">
        <v>32</v>
      </c>
      <c r="Y27" s="355" t="s">
        <v>32</v>
      </c>
      <c r="Z27" s="306" t="n">
        <v>3209</v>
      </c>
      <c r="AA27" s="355" t="s">
        <v>32</v>
      </c>
      <c r="AB27" s="355" t="s">
        <v>32</v>
      </c>
      <c r="AC27" s="355" t="s">
        <v>32</v>
      </c>
      <c r="AD27" s="356" t="s">
        <v>32</v>
      </c>
      <c r="AE27" s="357"/>
      <c r="AF27" s="310"/>
      <c r="AG27" s="347" t="s">
        <v>292</v>
      </c>
      <c r="AH27" s="306" t="n">
        <v>660</v>
      </c>
      <c r="AI27" s="355" t="s">
        <v>32</v>
      </c>
      <c r="AJ27" s="355" t="s">
        <v>32</v>
      </c>
      <c r="AK27" s="306" t="n">
        <v>307</v>
      </c>
      <c r="AL27" s="306" t="n">
        <v>136</v>
      </c>
      <c r="AM27" s="306" t="n">
        <v>794</v>
      </c>
      <c r="AN27" s="306" t="n">
        <v>634</v>
      </c>
      <c r="AO27" s="306" t="n">
        <v>237</v>
      </c>
      <c r="AP27" s="309" t="n">
        <v>296</v>
      </c>
    </row>
    <row r="28" customFormat="false" ht="14.4" hidden="false" customHeight="false" outlineLevel="0" collapsed="false">
      <c r="B28" s="354" t="s">
        <v>293</v>
      </c>
      <c r="C28" s="306" t="n">
        <v>13227</v>
      </c>
      <c r="D28" s="306" t="n">
        <v>141</v>
      </c>
      <c r="E28" s="306" t="n">
        <v>2749</v>
      </c>
      <c r="F28" s="306" t="n">
        <v>63</v>
      </c>
      <c r="G28" s="306" t="n">
        <v>872</v>
      </c>
      <c r="H28" s="355" t="s">
        <v>32</v>
      </c>
      <c r="I28" s="355" t="n">
        <v>121</v>
      </c>
      <c r="J28" s="306" t="n">
        <v>255</v>
      </c>
      <c r="K28" s="355" t="s">
        <v>32</v>
      </c>
      <c r="L28" s="306" t="n">
        <v>124</v>
      </c>
      <c r="M28" s="306" t="n">
        <v>388</v>
      </c>
      <c r="N28" s="306" t="n">
        <v>59</v>
      </c>
      <c r="O28" s="313" t="n">
        <v>102</v>
      </c>
      <c r="P28" s="310"/>
      <c r="Q28" s="310"/>
      <c r="R28" s="306" t="n">
        <v>72</v>
      </c>
      <c r="S28" s="306" t="n">
        <v>119</v>
      </c>
      <c r="T28" s="306" t="n">
        <v>232</v>
      </c>
      <c r="U28" s="306" t="n">
        <v>2143</v>
      </c>
      <c r="V28" s="355" t="s">
        <v>32</v>
      </c>
      <c r="W28" s="355" t="s">
        <v>32</v>
      </c>
      <c r="X28" s="355" t="s">
        <v>32</v>
      </c>
      <c r="Y28" s="355" t="s">
        <v>32</v>
      </c>
      <c r="Z28" s="306" t="n">
        <v>3143</v>
      </c>
      <c r="AA28" s="355" t="s">
        <v>32</v>
      </c>
      <c r="AB28" s="355" t="s">
        <v>32</v>
      </c>
      <c r="AC28" s="355" t="s">
        <v>32</v>
      </c>
      <c r="AD28" s="356" t="s">
        <v>32</v>
      </c>
      <c r="AE28" s="357"/>
      <c r="AF28" s="310"/>
      <c r="AG28" s="347" t="s">
        <v>293</v>
      </c>
      <c r="AH28" s="306" t="n">
        <v>717</v>
      </c>
      <c r="AI28" s="355" t="s">
        <v>32</v>
      </c>
      <c r="AJ28" s="355" t="s">
        <v>32</v>
      </c>
      <c r="AK28" s="306" t="n">
        <v>313</v>
      </c>
      <c r="AL28" s="306" t="n">
        <v>159</v>
      </c>
      <c r="AM28" s="306" t="n">
        <v>848</v>
      </c>
      <c r="AN28" s="306" t="n">
        <v>602</v>
      </c>
      <c r="AO28" s="306" t="n">
        <v>223</v>
      </c>
      <c r="AP28" s="309" t="n">
        <v>284</v>
      </c>
    </row>
    <row r="29" customFormat="false" ht="14.4" hidden="false" customHeight="false" outlineLevel="0" collapsed="false">
      <c r="B29" s="354" t="s">
        <v>294</v>
      </c>
      <c r="C29" s="306" t="n">
        <v>14019</v>
      </c>
      <c r="D29" s="306" t="n">
        <v>112</v>
      </c>
      <c r="E29" s="306" t="n">
        <v>3006</v>
      </c>
      <c r="F29" s="306" t="n">
        <v>71</v>
      </c>
      <c r="G29" s="306" t="n">
        <v>901</v>
      </c>
      <c r="H29" s="355" t="s">
        <v>32</v>
      </c>
      <c r="I29" s="355" t="n">
        <v>125</v>
      </c>
      <c r="J29" s="306" t="n">
        <v>288</v>
      </c>
      <c r="K29" s="355" t="s">
        <v>32</v>
      </c>
      <c r="L29" s="306" t="n">
        <v>162</v>
      </c>
      <c r="M29" s="306" t="n">
        <v>426</v>
      </c>
      <c r="N29" s="306" t="n">
        <v>59</v>
      </c>
      <c r="O29" s="313" t="n">
        <v>73</v>
      </c>
      <c r="P29" s="310"/>
      <c r="Q29" s="310"/>
      <c r="R29" s="306" t="n">
        <v>90</v>
      </c>
      <c r="S29" s="306" t="n">
        <v>138</v>
      </c>
      <c r="T29" s="306" t="n">
        <v>209</v>
      </c>
      <c r="U29" s="306" t="n">
        <v>2412</v>
      </c>
      <c r="V29" s="355" t="s">
        <v>32</v>
      </c>
      <c r="W29" s="355" t="s">
        <v>32</v>
      </c>
      <c r="X29" s="355" t="s">
        <v>32</v>
      </c>
      <c r="Y29" s="355" t="s">
        <v>32</v>
      </c>
      <c r="Z29" s="306" t="n">
        <v>3214</v>
      </c>
      <c r="AA29" s="355" t="s">
        <v>32</v>
      </c>
      <c r="AB29" s="355" t="s">
        <v>32</v>
      </c>
      <c r="AC29" s="355" t="s">
        <v>32</v>
      </c>
      <c r="AD29" s="356" t="s">
        <v>32</v>
      </c>
      <c r="AE29" s="357"/>
      <c r="AF29" s="310"/>
      <c r="AG29" s="347" t="s">
        <v>294</v>
      </c>
      <c r="AH29" s="306" t="n">
        <v>820</v>
      </c>
      <c r="AI29" s="355" t="s">
        <v>32</v>
      </c>
      <c r="AJ29" s="355" t="s">
        <v>32</v>
      </c>
      <c r="AK29" s="306" t="n">
        <v>288</v>
      </c>
      <c r="AL29" s="306" t="n">
        <v>178</v>
      </c>
      <c r="AM29" s="306" t="n">
        <v>908</v>
      </c>
      <c r="AN29" s="306" t="n">
        <v>564</v>
      </c>
      <c r="AO29" s="306" t="n">
        <v>216</v>
      </c>
      <c r="AP29" s="309" t="n">
        <v>310</v>
      </c>
    </row>
    <row r="30" customFormat="false" ht="14.4" hidden="false" customHeight="false" outlineLevel="0" collapsed="false">
      <c r="B30" s="354" t="s">
        <v>295</v>
      </c>
      <c r="C30" s="306" t="n">
        <v>13662</v>
      </c>
      <c r="D30" s="306" t="n">
        <v>103</v>
      </c>
      <c r="E30" s="306" t="n">
        <v>2877</v>
      </c>
      <c r="F30" s="306" t="n">
        <v>60</v>
      </c>
      <c r="G30" s="306" t="n">
        <v>833</v>
      </c>
      <c r="H30" s="355" t="s">
        <v>32</v>
      </c>
      <c r="I30" s="355" t="n">
        <v>140</v>
      </c>
      <c r="J30" s="306" t="n">
        <v>272</v>
      </c>
      <c r="K30" s="355" t="s">
        <v>32</v>
      </c>
      <c r="L30" s="306" t="n">
        <v>175</v>
      </c>
      <c r="M30" s="306" t="n">
        <v>424</v>
      </c>
      <c r="N30" s="306" t="n">
        <v>58</v>
      </c>
      <c r="O30" s="313" t="n">
        <v>85</v>
      </c>
      <c r="P30" s="310"/>
      <c r="Q30" s="310"/>
      <c r="R30" s="306" t="n">
        <v>81</v>
      </c>
      <c r="S30" s="306" t="n">
        <v>128</v>
      </c>
      <c r="T30" s="306" t="n">
        <v>197</v>
      </c>
      <c r="U30" s="306" t="n">
        <v>2454</v>
      </c>
      <c r="V30" s="355" t="s">
        <v>32</v>
      </c>
      <c r="W30" s="355" t="s">
        <v>32</v>
      </c>
      <c r="X30" s="355" t="s">
        <v>32</v>
      </c>
      <c r="Y30" s="355" t="s">
        <v>32</v>
      </c>
      <c r="Z30" s="306" t="n">
        <v>3000</v>
      </c>
      <c r="AA30" s="355" t="s">
        <v>32</v>
      </c>
      <c r="AB30" s="355" t="s">
        <v>32</v>
      </c>
      <c r="AC30" s="355" t="s">
        <v>32</v>
      </c>
      <c r="AD30" s="356" t="s">
        <v>32</v>
      </c>
      <c r="AE30" s="357"/>
      <c r="AF30" s="310"/>
      <c r="AG30" s="347" t="s">
        <v>295</v>
      </c>
      <c r="AH30" s="306" t="n">
        <v>818</v>
      </c>
      <c r="AI30" s="355" t="s">
        <v>32</v>
      </c>
      <c r="AJ30" s="355" t="s">
        <v>32</v>
      </c>
      <c r="AK30" s="306" t="n">
        <v>272</v>
      </c>
      <c r="AL30" s="306" t="n">
        <v>213</v>
      </c>
      <c r="AM30" s="306" t="n">
        <v>832</v>
      </c>
      <c r="AN30" s="306" t="n">
        <v>578</v>
      </c>
      <c r="AO30" s="306" t="n">
        <v>210</v>
      </c>
      <c r="AP30" s="309" t="n">
        <v>325</v>
      </c>
    </row>
    <row r="31" customFormat="false" ht="14.4" hidden="false" customHeight="false" outlineLevel="0" collapsed="false">
      <c r="B31" s="354" t="s">
        <v>296</v>
      </c>
      <c r="C31" s="306" t="n">
        <v>13656</v>
      </c>
      <c r="D31" s="306" t="n">
        <v>87</v>
      </c>
      <c r="E31" s="306" t="n">
        <v>3046</v>
      </c>
      <c r="F31" s="306" t="n">
        <v>67</v>
      </c>
      <c r="G31" s="306" t="n">
        <v>854</v>
      </c>
      <c r="H31" s="355" t="s">
        <v>32</v>
      </c>
      <c r="I31" s="355" t="n">
        <v>123</v>
      </c>
      <c r="J31" s="306" t="n">
        <v>317</v>
      </c>
      <c r="K31" s="355" t="s">
        <v>32</v>
      </c>
      <c r="L31" s="306" t="n">
        <v>188</v>
      </c>
      <c r="M31" s="306" t="n">
        <v>485</v>
      </c>
      <c r="N31" s="306" t="n">
        <v>65</v>
      </c>
      <c r="O31" s="313" t="n">
        <v>91</v>
      </c>
      <c r="P31" s="310"/>
      <c r="Q31" s="310"/>
      <c r="R31" s="306" t="n">
        <v>76</v>
      </c>
      <c r="S31" s="306" t="n">
        <v>133</v>
      </c>
      <c r="T31" s="306" t="n">
        <v>182</v>
      </c>
      <c r="U31" s="306" t="n">
        <v>2303</v>
      </c>
      <c r="V31" s="355" t="s">
        <v>32</v>
      </c>
      <c r="W31" s="355" t="s">
        <v>32</v>
      </c>
      <c r="X31" s="355" t="s">
        <v>32</v>
      </c>
      <c r="Y31" s="355" t="s">
        <v>32</v>
      </c>
      <c r="Z31" s="306" t="n">
        <v>2912</v>
      </c>
      <c r="AA31" s="355" t="s">
        <v>32</v>
      </c>
      <c r="AB31" s="355" t="s">
        <v>32</v>
      </c>
      <c r="AC31" s="355" t="s">
        <v>32</v>
      </c>
      <c r="AD31" s="356" t="s">
        <v>32</v>
      </c>
      <c r="AE31" s="357"/>
      <c r="AF31" s="310"/>
      <c r="AG31" s="347" t="s">
        <v>296</v>
      </c>
      <c r="AH31" s="306" t="n">
        <v>898</v>
      </c>
      <c r="AI31" s="355" t="s">
        <v>32</v>
      </c>
      <c r="AJ31" s="355" t="s">
        <v>32</v>
      </c>
      <c r="AK31" s="306" t="n">
        <v>314</v>
      </c>
      <c r="AL31" s="306" t="n">
        <v>221</v>
      </c>
      <c r="AM31" s="306" t="n">
        <v>791</v>
      </c>
      <c r="AN31" s="306" t="n">
        <v>623</v>
      </c>
      <c r="AO31" s="306" t="n">
        <v>248</v>
      </c>
      <c r="AP31" s="309" t="n">
        <v>321</v>
      </c>
    </row>
    <row r="32" customFormat="false" ht="14.4" hidden="false" customHeight="false" outlineLevel="0" collapsed="false">
      <c r="B32" s="354" t="s">
        <v>297</v>
      </c>
      <c r="C32" s="306" t="n">
        <v>14196</v>
      </c>
      <c r="D32" s="306" t="n">
        <v>93</v>
      </c>
      <c r="E32" s="306" t="n">
        <v>3131</v>
      </c>
      <c r="F32" s="306" t="n">
        <v>76</v>
      </c>
      <c r="G32" s="306" t="n">
        <v>844</v>
      </c>
      <c r="H32" s="355" t="s">
        <v>32</v>
      </c>
      <c r="I32" s="355" t="n">
        <v>141</v>
      </c>
      <c r="J32" s="306" t="n">
        <v>331</v>
      </c>
      <c r="K32" s="355" t="s">
        <v>32</v>
      </c>
      <c r="L32" s="306" t="n">
        <v>191</v>
      </c>
      <c r="M32" s="306" t="n">
        <v>489</v>
      </c>
      <c r="N32" s="306" t="n">
        <v>63</v>
      </c>
      <c r="O32" s="313" t="n">
        <v>95</v>
      </c>
      <c r="P32" s="310"/>
      <c r="Q32" s="310"/>
      <c r="R32" s="306" t="n">
        <v>76</v>
      </c>
      <c r="S32" s="306" t="n">
        <v>133</v>
      </c>
      <c r="T32" s="306" t="n">
        <v>163</v>
      </c>
      <c r="U32" s="306" t="n">
        <v>2476</v>
      </c>
      <c r="V32" s="355" t="s">
        <v>32</v>
      </c>
      <c r="W32" s="355" t="s">
        <v>32</v>
      </c>
      <c r="X32" s="355" t="s">
        <v>32</v>
      </c>
      <c r="Y32" s="355" t="s">
        <v>32</v>
      </c>
      <c r="Z32" s="306" t="n">
        <v>2925</v>
      </c>
      <c r="AA32" s="355" t="s">
        <v>32</v>
      </c>
      <c r="AB32" s="355" t="s">
        <v>32</v>
      </c>
      <c r="AC32" s="355" t="s">
        <v>32</v>
      </c>
      <c r="AD32" s="356" t="s">
        <v>32</v>
      </c>
      <c r="AE32" s="357"/>
      <c r="AF32" s="310"/>
      <c r="AG32" s="347" t="s">
        <v>297</v>
      </c>
      <c r="AH32" s="306" t="n">
        <v>1028</v>
      </c>
      <c r="AI32" s="355" t="s">
        <v>32</v>
      </c>
      <c r="AJ32" s="355" t="s">
        <v>32</v>
      </c>
      <c r="AK32" s="306" t="n">
        <v>272</v>
      </c>
      <c r="AL32" s="306" t="n">
        <v>233</v>
      </c>
      <c r="AM32" s="306" t="n">
        <v>840</v>
      </c>
      <c r="AN32" s="306" t="n">
        <v>627</v>
      </c>
      <c r="AO32" s="306" t="n">
        <v>259</v>
      </c>
      <c r="AP32" s="309" t="n">
        <v>368</v>
      </c>
    </row>
    <row r="33" customFormat="false" ht="14.4" hidden="false" customHeight="false" outlineLevel="0" collapsed="false">
      <c r="B33" s="354" t="s">
        <v>298</v>
      </c>
      <c r="C33" s="306" t="n">
        <v>14167</v>
      </c>
      <c r="D33" s="306" t="n">
        <v>86</v>
      </c>
      <c r="E33" s="306" t="n">
        <v>3185</v>
      </c>
      <c r="F33" s="306" t="n">
        <v>76</v>
      </c>
      <c r="G33" s="306" t="n">
        <v>828</v>
      </c>
      <c r="H33" s="355" t="s">
        <v>32</v>
      </c>
      <c r="I33" s="355" t="n">
        <v>155</v>
      </c>
      <c r="J33" s="306" t="n">
        <v>359</v>
      </c>
      <c r="K33" s="355" t="s">
        <v>32</v>
      </c>
      <c r="L33" s="306" t="n">
        <v>175</v>
      </c>
      <c r="M33" s="306" t="n">
        <v>509</v>
      </c>
      <c r="N33" s="306" t="n">
        <v>75</v>
      </c>
      <c r="O33" s="313" t="n">
        <v>83</v>
      </c>
      <c r="P33" s="310"/>
      <c r="Q33" s="310"/>
      <c r="R33" s="306" t="n">
        <v>86</v>
      </c>
      <c r="S33" s="306" t="n">
        <v>150</v>
      </c>
      <c r="T33" s="306" t="n">
        <v>150</v>
      </c>
      <c r="U33" s="306" t="n">
        <v>2630</v>
      </c>
      <c r="V33" s="355" t="s">
        <v>32</v>
      </c>
      <c r="W33" s="355" t="s">
        <v>32</v>
      </c>
      <c r="X33" s="355" t="s">
        <v>32</v>
      </c>
      <c r="Y33" s="355" t="s">
        <v>32</v>
      </c>
      <c r="Z33" s="306" t="n">
        <v>2828</v>
      </c>
      <c r="AA33" s="355" t="s">
        <v>32</v>
      </c>
      <c r="AB33" s="355" t="s">
        <v>32</v>
      </c>
      <c r="AC33" s="355" t="s">
        <v>32</v>
      </c>
      <c r="AD33" s="356" t="s">
        <v>32</v>
      </c>
      <c r="AE33" s="357"/>
      <c r="AF33" s="310"/>
      <c r="AG33" s="347" t="s">
        <v>298</v>
      </c>
      <c r="AH33" s="306" t="n">
        <v>929</v>
      </c>
      <c r="AI33" s="355" t="s">
        <v>32</v>
      </c>
      <c r="AJ33" s="355" t="s">
        <v>32</v>
      </c>
      <c r="AK33" s="306" t="n">
        <v>307</v>
      </c>
      <c r="AL33" s="306" t="n">
        <v>270</v>
      </c>
      <c r="AM33" s="306" t="n">
        <v>801</v>
      </c>
      <c r="AN33" s="306" t="n">
        <v>581</v>
      </c>
      <c r="AO33" s="306" t="n">
        <v>221</v>
      </c>
      <c r="AP33" s="309" t="n">
        <v>357</v>
      </c>
    </row>
    <row r="34" customFormat="false" ht="14.4" hidden="false" customHeight="false" outlineLevel="0" collapsed="false">
      <c r="B34" s="354" t="s">
        <v>299</v>
      </c>
      <c r="C34" s="306" t="n">
        <v>14358</v>
      </c>
      <c r="D34" s="306" t="n">
        <v>91</v>
      </c>
      <c r="E34" s="306" t="n">
        <v>3328</v>
      </c>
      <c r="F34" s="306" t="n">
        <v>69</v>
      </c>
      <c r="G34" s="306" t="n">
        <v>801</v>
      </c>
      <c r="H34" s="355" t="s">
        <v>32</v>
      </c>
      <c r="I34" s="355" t="n">
        <v>127</v>
      </c>
      <c r="J34" s="306" t="n">
        <v>379</v>
      </c>
      <c r="K34" s="355" t="s">
        <v>32</v>
      </c>
      <c r="L34" s="306" t="n">
        <v>203</v>
      </c>
      <c r="M34" s="306" t="n">
        <v>577</v>
      </c>
      <c r="N34" s="306" t="n">
        <v>78</v>
      </c>
      <c r="O34" s="313" t="n">
        <v>90</v>
      </c>
      <c r="P34" s="310"/>
      <c r="Q34" s="310"/>
      <c r="R34" s="306" t="n">
        <v>83</v>
      </c>
      <c r="S34" s="306" t="n">
        <v>150</v>
      </c>
      <c r="T34" s="306" t="n">
        <v>179</v>
      </c>
      <c r="U34" s="306" t="n">
        <v>2613</v>
      </c>
      <c r="V34" s="355" t="s">
        <v>32</v>
      </c>
      <c r="W34" s="355" t="s">
        <v>32</v>
      </c>
      <c r="X34" s="355" t="s">
        <v>32</v>
      </c>
      <c r="Y34" s="355" t="s">
        <v>32</v>
      </c>
      <c r="Z34" s="306" t="n">
        <v>2728</v>
      </c>
      <c r="AA34" s="355" t="s">
        <v>32</v>
      </c>
      <c r="AB34" s="355" t="s">
        <v>32</v>
      </c>
      <c r="AC34" s="355" t="s">
        <v>32</v>
      </c>
      <c r="AD34" s="356" t="s">
        <v>32</v>
      </c>
      <c r="AE34" s="357"/>
      <c r="AF34" s="310"/>
      <c r="AG34" s="347" t="s">
        <v>299</v>
      </c>
      <c r="AH34" s="306" t="n">
        <v>1107</v>
      </c>
      <c r="AI34" s="355" t="s">
        <v>32</v>
      </c>
      <c r="AJ34" s="355" t="s">
        <v>32</v>
      </c>
      <c r="AK34" s="306" t="n">
        <v>300</v>
      </c>
      <c r="AL34" s="306" t="n">
        <v>280</v>
      </c>
      <c r="AM34" s="306" t="n">
        <v>793</v>
      </c>
      <c r="AN34" s="306" t="n">
        <v>579</v>
      </c>
      <c r="AO34" s="306" t="n">
        <v>229</v>
      </c>
      <c r="AP34" s="309" t="n">
        <v>334</v>
      </c>
    </row>
    <row r="35" customFormat="false" ht="14.4" hidden="false" customHeight="false" outlineLevel="0" collapsed="false">
      <c r="B35" s="354" t="s">
        <v>300</v>
      </c>
      <c r="C35" s="306" t="n">
        <v>14405</v>
      </c>
      <c r="D35" s="306" t="n">
        <v>68</v>
      </c>
      <c r="E35" s="306" t="n">
        <v>3424</v>
      </c>
      <c r="F35" s="306" t="n">
        <v>80</v>
      </c>
      <c r="G35" s="306" t="n">
        <v>807</v>
      </c>
      <c r="H35" s="355" t="s">
        <v>32</v>
      </c>
      <c r="I35" s="355" t="n">
        <v>131</v>
      </c>
      <c r="J35" s="306" t="n">
        <v>414</v>
      </c>
      <c r="K35" s="355" t="s">
        <v>32</v>
      </c>
      <c r="L35" s="306" t="n">
        <v>212</v>
      </c>
      <c r="M35" s="306" t="n">
        <v>576</v>
      </c>
      <c r="N35" s="306" t="n">
        <v>62</v>
      </c>
      <c r="O35" s="313" t="n">
        <v>100</v>
      </c>
      <c r="P35" s="310"/>
      <c r="Q35" s="310"/>
      <c r="R35" s="306" t="n">
        <v>103</v>
      </c>
      <c r="S35" s="306" t="n">
        <v>137</v>
      </c>
      <c r="T35" s="306" t="n">
        <v>147</v>
      </c>
      <c r="U35" s="306" t="n">
        <v>2652</v>
      </c>
      <c r="V35" s="355" t="s">
        <v>32</v>
      </c>
      <c r="W35" s="355" t="s">
        <v>32</v>
      </c>
      <c r="X35" s="355" t="s">
        <v>32</v>
      </c>
      <c r="Y35" s="355" t="s">
        <v>32</v>
      </c>
      <c r="Z35" s="306" t="n">
        <v>2752</v>
      </c>
      <c r="AA35" s="355" t="s">
        <v>32</v>
      </c>
      <c r="AB35" s="355" t="s">
        <v>32</v>
      </c>
      <c r="AC35" s="355" t="s">
        <v>32</v>
      </c>
      <c r="AD35" s="356" t="s">
        <v>32</v>
      </c>
      <c r="AE35" s="357"/>
      <c r="AF35" s="310"/>
      <c r="AG35" s="347" t="s">
        <v>300</v>
      </c>
      <c r="AH35" s="306" t="n">
        <v>1121</v>
      </c>
      <c r="AI35" s="355" t="s">
        <v>32</v>
      </c>
      <c r="AJ35" s="355" t="s">
        <v>32</v>
      </c>
      <c r="AK35" s="306" t="n">
        <v>292</v>
      </c>
      <c r="AL35" s="306" t="n">
        <v>289</v>
      </c>
      <c r="AM35" s="306" t="n">
        <v>781</v>
      </c>
      <c r="AN35" s="306" t="n">
        <v>590</v>
      </c>
      <c r="AO35" s="306" t="n">
        <v>259</v>
      </c>
      <c r="AP35" s="309" t="n">
        <v>385</v>
      </c>
    </row>
    <row r="36" customFormat="false" ht="14.4" hidden="false" customHeight="false" outlineLevel="0" collapsed="false">
      <c r="B36" s="354" t="s">
        <v>301</v>
      </c>
      <c r="C36" s="306" t="n">
        <v>13931</v>
      </c>
      <c r="D36" s="306" t="n">
        <v>63</v>
      </c>
      <c r="E36" s="306" t="n">
        <v>3467</v>
      </c>
      <c r="F36" s="306" t="n">
        <v>67</v>
      </c>
      <c r="G36" s="306" t="n">
        <v>793</v>
      </c>
      <c r="H36" s="355" t="s">
        <v>32</v>
      </c>
      <c r="I36" s="355" t="n">
        <v>157</v>
      </c>
      <c r="J36" s="306" t="n">
        <v>454</v>
      </c>
      <c r="K36" s="355" t="s">
        <v>32</v>
      </c>
      <c r="L36" s="306" t="n">
        <v>199</v>
      </c>
      <c r="M36" s="306" t="n">
        <v>570</v>
      </c>
      <c r="N36" s="306" t="n">
        <v>63</v>
      </c>
      <c r="O36" s="313" t="n">
        <v>73</v>
      </c>
      <c r="P36" s="310"/>
      <c r="Q36" s="310"/>
      <c r="R36" s="306" t="n">
        <v>90</v>
      </c>
      <c r="S36" s="306" t="n">
        <v>143</v>
      </c>
      <c r="T36" s="306" t="n">
        <v>140</v>
      </c>
      <c r="U36" s="306" t="n">
        <v>2665</v>
      </c>
      <c r="V36" s="355" t="s">
        <v>32</v>
      </c>
      <c r="W36" s="355" t="s">
        <v>32</v>
      </c>
      <c r="X36" s="355" t="s">
        <v>32</v>
      </c>
      <c r="Y36" s="355" t="s">
        <v>32</v>
      </c>
      <c r="Z36" s="306" t="n">
        <v>2309</v>
      </c>
      <c r="AA36" s="355" t="s">
        <v>32</v>
      </c>
      <c r="AB36" s="355" t="s">
        <v>32</v>
      </c>
      <c r="AC36" s="355" t="s">
        <v>32</v>
      </c>
      <c r="AD36" s="356" t="s">
        <v>32</v>
      </c>
      <c r="AE36" s="357"/>
      <c r="AF36" s="310"/>
      <c r="AG36" s="347" t="s">
        <v>301</v>
      </c>
      <c r="AH36" s="306" t="n">
        <v>1084</v>
      </c>
      <c r="AI36" s="355" t="s">
        <v>32</v>
      </c>
      <c r="AJ36" s="355" t="s">
        <v>32</v>
      </c>
      <c r="AK36" s="306" t="n">
        <v>316</v>
      </c>
      <c r="AL36" s="306" t="n">
        <v>252</v>
      </c>
      <c r="AM36" s="306" t="n">
        <v>718</v>
      </c>
      <c r="AN36" s="306" t="n">
        <v>549</v>
      </c>
      <c r="AO36" s="306" t="n">
        <v>220</v>
      </c>
      <c r="AP36" s="309" t="n">
        <v>392</v>
      </c>
    </row>
    <row r="37" customFormat="false" ht="14.4" hidden="false" customHeight="false" outlineLevel="0" collapsed="false">
      <c r="B37" s="354" t="s">
        <v>302</v>
      </c>
      <c r="C37" s="306" t="n">
        <v>15022</v>
      </c>
      <c r="D37" s="306" t="n">
        <v>65</v>
      </c>
      <c r="E37" s="306" t="n">
        <v>3675</v>
      </c>
      <c r="F37" s="306" t="n">
        <v>66</v>
      </c>
      <c r="G37" s="306" t="n">
        <v>842</v>
      </c>
      <c r="H37" s="355" t="s">
        <v>32</v>
      </c>
      <c r="I37" s="355" t="n">
        <v>158</v>
      </c>
      <c r="J37" s="306" t="n">
        <v>467</v>
      </c>
      <c r="K37" s="355" t="s">
        <v>32</v>
      </c>
      <c r="L37" s="306" t="n">
        <v>212</v>
      </c>
      <c r="M37" s="306" t="n">
        <v>641</v>
      </c>
      <c r="N37" s="306" t="n">
        <v>73</v>
      </c>
      <c r="O37" s="313" t="n">
        <v>91</v>
      </c>
      <c r="P37" s="310"/>
      <c r="Q37" s="310"/>
      <c r="R37" s="306" t="n">
        <v>110</v>
      </c>
      <c r="S37" s="306" t="n">
        <v>147</v>
      </c>
      <c r="T37" s="306" t="n">
        <v>137</v>
      </c>
      <c r="U37" s="306" t="n">
        <v>2978</v>
      </c>
      <c r="V37" s="355" t="s">
        <v>32</v>
      </c>
      <c r="W37" s="355" t="s">
        <v>32</v>
      </c>
      <c r="X37" s="355" t="s">
        <v>32</v>
      </c>
      <c r="Y37" s="355" t="s">
        <v>32</v>
      </c>
      <c r="Z37" s="306" t="n">
        <v>2531</v>
      </c>
      <c r="AA37" s="355" t="s">
        <v>32</v>
      </c>
      <c r="AB37" s="355" t="s">
        <v>32</v>
      </c>
      <c r="AC37" s="355" t="s">
        <v>32</v>
      </c>
      <c r="AD37" s="356" t="s">
        <v>32</v>
      </c>
      <c r="AE37" s="357"/>
      <c r="AF37" s="310"/>
      <c r="AG37" s="347" t="s">
        <v>302</v>
      </c>
      <c r="AH37" s="306" t="n">
        <v>1278</v>
      </c>
      <c r="AI37" s="355" t="s">
        <v>32</v>
      </c>
      <c r="AJ37" s="355" t="s">
        <v>32</v>
      </c>
      <c r="AK37" s="306" t="n">
        <v>293</v>
      </c>
      <c r="AL37" s="306" t="n">
        <v>311</v>
      </c>
      <c r="AM37" s="306" t="n">
        <v>767</v>
      </c>
      <c r="AN37" s="306" t="n">
        <v>657</v>
      </c>
      <c r="AO37" s="306" t="n">
        <v>257</v>
      </c>
      <c r="AP37" s="309" t="n">
        <v>329</v>
      </c>
    </row>
    <row r="38" customFormat="false" ht="14.4" hidden="false" customHeight="false" outlineLevel="0" collapsed="false">
      <c r="B38" s="354" t="s">
        <v>303</v>
      </c>
      <c r="C38" s="306" t="n">
        <v>14594</v>
      </c>
      <c r="D38" s="306" t="n">
        <v>59</v>
      </c>
      <c r="E38" s="306" t="n">
        <v>3623</v>
      </c>
      <c r="F38" s="306" t="n">
        <v>74</v>
      </c>
      <c r="G38" s="306" t="n">
        <v>771</v>
      </c>
      <c r="H38" s="355" t="s">
        <v>32</v>
      </c>
      <c r="I38" s="306" t="n">
        <v>144</v>
      </c>
      <c r="J38" s="306" t="n">
        <v>492</v>
      </c>
      <c r="K38" s="355" t="s">
        <v>32</v>
      </c>
      <c r="L38" s="306" t="n">
        <v>224</v>
      </c>
      <c r="M38" s="306" t="n">
        <v>642</v>
      </c>
      <c r="N38" s="306" t="n">
        <v>75</v>
      </c>
      <c r="O38" s="313" t="n">
        <v>88</v>
      </c>
      <c r="P38" s="310"/>
      <c r="Q38" s="310"/>
      <c r="R38" s="306" t="n">
        <v>94</v>
      </c>
      <c r="S38" s="306" t="n">
        <v>133</v>
      </c>
      <c r="T38" s="306" t="n">
        <v>101</v>
      </c>
      <c r="U38" s="306" t="n">
        <v>2807</v>
      </c>
      <c r="V38" s="355" t="s">
        <v>32</v>
      </c>
      <c r="W38" s="355" t="s">
        <v>32</v>
      </c>
      <c r="X38" s="355" t="s">
        <v>32</v>
      </c>
      <c r="Y38" s="355" t="s">
        <v>32</v>
      </c>
      <c r="Z38" s="306" t="n">
        <v>2335</v>
      </c>
      <c r="AA38" s="355" t="s">
        <v>32</v>
      </c>
      <c r="AB38" s="355" t="s">
        <v>32</v>
      </c>
      <c r="AC38" s="355" t="s">
        <v>32</v>
      </c>
      <c r="AD38" s="356" t="s">
        <v>32</v>
      </c>
      <c r="AE38" s="357"/>
      <c r="AF38" s="310"/>
      <c r="AG38" s="347" t="s">
        <v>303</v>
      </c>
      <c r="AH38" s="306" t="n">
        <v>1307</v>
      </c>
      <c r="AI38" s="355" t="s">
        <v>32</v>
      </c>
      <c r="AJ38" s="355" t="s">
        <v>32</v>
      </c>
      <c r="AK38" s="306" t="n">
        <v>315</v>
      </c>
      <c r="AL38" s="306" t="n">
        <v>308</v>
      </c>
      <c r="AM38" s="306" t="n">
        <v>677</v>
      </c>
      <c r="AN38" s="306" t="n">
        <v>657</v>
      </c>
      <c r="AO38" s="306" t="n">
        <v>285</v>
      </c>
      <c r="AP38" s="309" t="n">
        <v>334</v>
      </c>
    </row>
    <row r="39" customFormat="false" ht="14.4" hidden="false" customHeight="false" outlineLevel="0" collapsed="false">
      <c r="B39" s="354" t="s">
        <v>304</v>
      </c>
      <c r="C39" s="306" t="n">
        <v>15343</v>
      </c>
      <c r="D39" s="306" t="n">
        <v>51</v>
      </c>
      <c r="E39" s="306" t="n">
        <v>3680</v>
      </c>
      <c r="F39" s="306" t="n">
        <v>78</v>
      </c>
      <c r="G39" s="306" t="n">
        <v>777</v>
      </c>
      <c r="H39" s="355" t="s">
        <v>32</v>
      </c>
      <c r="I39" s="306" t="n">
        <v>162</v>
      </c>
      <c r="J39" s="306" t="n">
        <v>481</v>
      </c>
      <c r="K39" s="355" t="s">
        <v>32</v>
      </c>
      <c r="L39" s="306" t="n">
        <v>233</v>
      </c>
      <c r="M39" s="306" t="n">
        <v>628</v>
      </c>
      <c r="N39" s="306" t="n">
        <v>84</v>
      </c>
      <c r="O39" s="313" t="n">
        <v>67</v>
      </c>
      <c r="P39" s="310"/>
      <c r="Q39" s="310"/>
      <c r="R39" s="306" t="n">
        <v>89</v>
      </c>
      <c r="S39" s="306" t="n">
        <v>168</v>
      </c>
      <c r="T39" s="306" t="n">
        <v>135</v>
      </c>
      <c r="U39" s="306" t="n">
        <v>3016</v>
      </c>
      <c r="V39" s="355" t="s">
        <v>32</v>
      </c>
      <c r="W39" s="355" t="s">
        <v>32</v>
      </c>
      <c r="X39" s="355" t="s">
        <v>32</v>
      </c>
      <c r="Y39" s="355" t="s">
        <v>32</v>
      </c>
      <c r="Z39" s="306" t="n">
        <v>2355</v>
      </c>
      <c r="AA39" s="355" t="s">
        <v>32</v>
      </c>
      <c r="AB39" s="355" t="s">
        <v>32</v>
      </c>
      <c r="AC39" s="355" t="s">
        <v>32</v>
      </c>
      <c r="AD39" s="356" t="s">
        <v>32</v>
      </c>
      <c r="AE39" s="357"/>
      <c r="AF39" s="310"/>
      <c r="AG39" s="347" t="s">
        <v>304</v>
      </c>
      <c r="AH39" s="306" t="n">
        <v>1548</v>
      </c>
      <c r="AI39" s="355" t="s">
        <v>32</v>
      </c>
      <c r="AJ39" s="355" t="s">
        <v>32</v>
      </c>
      <c r="AK39" s="306" t="n">
        <v>308</v>
      </c>
      <c r="AL39" s="306" t="n">
        <v>341</v>
      </c>
      <c r="AM39" s="306" t="n">
        <v>764</v>
      </c>
      <c r="AN39" s="306" t="n">
        <v>699</v>
      </c>
      <c r="AO39" s="306" t="n">
        <v>295</v>
      </c>
      <c r="AP39" s="309" t="n">
        <v>302</v>
      </c>
    </row>
    <row r="40" customFormat="false" ht="14.4" hidden="false" customHeight="false" outlineLevel="0" collapsed="false">
      <c r="B40" s="354" t="s">
        <v>305</v>
      </c>
      <c r="C40" s="306" t="n">
        <v>15066</v>
      </c>
      <c r="D40" s="306" t="n">
        <v>37</v>
      </c>
      <c r="E40" s="306" t="n">
        <v>3795</v>
      </c>
      <c r="F40" s="306" t="n">
        <v>76</v>
      </c>
      <c r="G40" s="306" t="n">
        <v>781</v>
      </c>
      <c r="H40" s="355" t="s">
        <v>32</v>
      </c>
      <c r="I40" s="306" t="n">
        <v>154</v>
      </c>
      <c r="J40" s="306" t="n">
        <v>458</v>
      </c>
      <c r="K40" s="355" t="s">
        <v>32</v>
      </c>
      <c r="L40" s="306" t="n">
        <v>239</v>
      </c>
      <c r="M40" s="306" t="n">
        <v>679</v>
      </c>
      <c r="N40" s="306" t="n">
        <v>119</v>
      </c>
      <c r="O40" s="313" t="n">
        <v>69</v>
      </c>
      <c r="P40" s="310"/>
      <c r="Q40" s="310"/>
      <c r="R40" s="306" t="n">
        <v>83</v>
      </c>
      <c r="S40" s="306" t="n">
        <v>136</v>
      </c>
      <c r="T40" s="306" t="n">
        <v>124</v>
      </c>
      <c r="U40" s="306" t="n">
        <v>3012</v>
      </c>
      <c r="V40" s="355" t="s">
        <v>32</v>
      </c>
      <c r="W40" s="355" t="s">
        <v>32</v>
      </c>
      <c r="X40" s="355" t="s">
        <v>32</v>
      </c>
      <c r="Y40" s="355" t="s">
        <v>32</v>
      </c>
      <c r="Z40" s="306" t="n">
        <v>2251</v>
      </c>
      <c r="AA40" s="355" t="s">
        <v>32</v>
      </c>
      <c r="AB40" s="355" t="s">
        <v>32</v>
      </c>
      <c r="AC40" s="355" t="s">
        <v>32</v>
      </c>
      <c r="AD40" s="356" t="s">
        <v>32</v>
      </c>
      <c r="AE40" s="357"/>
      <c r="AF40" s="310"/>
      <c r="AG40" s="347" t="s">
        <v>305</v>
      </c>
      <c r="AH40" s="306" t="n">
        <v>1496</v>
      </c>
      <c r="AI40" s="355" t="s">
        <v>32</v>
      </c>
      <c r="AJ40" s="355" t="s">
        <v>32</v>
      </c>
      <c r="AK40" s="306" t="n">
        <v>270</v>
      </c>
      <c r="AL40" s="306" t="n">
        <v>364</v>
      </c>
      <c r="AM40" s="306" t="n">
        <v>637</v>
      </c>
      <c r="AN40" s="306" t="n">
        <v>700</v>
      </c>
      <c r="AO40" s="306" t="n">
        <v>282</v>
      </c>
      <c r="AP40" s="309" t="n">
        <v>265</v>
      </c>
    </row>
    <row r="41" customFormat="false" ht="14.4" hidden="false" customHeight="false" outlineLevel="0" collapsed="false">
      <c r="B41" s="354" t="s">
        <v>306</v>
      </c>
      <c r="C41" s="306" t="n">
        <v>15661</v>
      </c>
      <c r="D41" s="306" t="n">
        <v>44</v>
      </c>
      <c r="E41" s="306" t="n">
        <v>3833</v>
      </c>
      <c r="F41" s="306" t="n">
        <v>94</v>
      </c>
      <c r="G41" s="306" t="n">
        <v>754</v>
      </c>
      <c r="H41" s="355" t="s">
        <v>32</v>
      </c>
      <c r="I41" s="306" t="n">
        <v>177</v>
      </c>
      <c r="J41" s="306" t="n">
        <v>485</v>
      </c>
      <c r="K41" s="355" t="s">
        <v>32</v>
      </c>
      <c r="L41" s="306" t="n">
        <v>218</v>
      </c>
      <c r="M41" s="306" t="n">
        <v>740</v>
      </c>
      <c r="N41" s="306" t="n">
        <v>80</v>
      </c>
      <c r="O41" s="313" t="n">
        <v>71</v>
      </c>
      <c r="P41" s="310"/>
      <c r="Q41" s="310"/>
      <c r="R41" s="306" t="n">
        <v>79</v>
      </c>
      <c r="S41" s="306" t="n">
        <v>132</v>
      </c>
      <c r="T41" s="306" t="n">
        <v>97</v>
      </c>
      <c r="U41" s="306" t="n">
        <v>3287</v>
      </c>
      <c r="V41" s="355" t="s">
        <v>32</v>
      </c>
      <c r="W41" s="355" t="s">
        <v>32</v>
      </c>
      <c r="X41" s="355" t="s">
        <v>32</v>
      </c>
      <c r="Y41" s="355" t="s">
        <v>32</v>
      </c>
      <c r="Z41" s="306" t="n">
        <v>2196</v>
      </c>
      <c r="AA41" s="355" t="s">
        <v>32</v>
      </c>
      <c r="AB41" s="355" t="s">
        <v>32</v>
      </c>
      <c r="AC41" s="355" t="s">
        <v>32</v>
      </c>
      <c r="AD41" s="356" t="s">
        <v>32</v>
      </c>
      <c r="AE41" s="357"/>
      <c r="AF41" s="310"/>
      <c r="AG41" s="347" t="s">
        <v>306</v>
      </c>
      <c r="AH41" s="306" t="n">
        <v>1616</v>
      </c>
      <c r="AI41" s="355" t="s">
        <v>32</v>
      </c>
      <c r="AJ41" s="355" t="s">
        <v>32</v>
      </c>
      <c r="AK41" s="306" t="n">
        <v>299</v>
      </c>
      <c r="AL41" s="306" t="n">
        <v>360</v>
      </c>
      <c r="AM41" s="306" t="n">
        <v>685</v>
      </c>
      <c r="AN41" s="306" t="n">
        <v>736</v>
      </c>
      <c r="AO41" s="306" t="n">
        <v>311</v>
      </c>
      <c r="AP41" s="309" t="n">
        <v>278</v>
      </c>
    </row>
    <row r="42" customFormat="false" ht="14.4" hidden="false" customHeight="false" outlineLevel="0" collapsed="false">
      <c r="B42" s="354" t="s">
        <v>307</v>
      </c>
      <c r="C42" s="306" t="n">
        <v>15954</v>
      </c>
      <c r="D42" s="306" t="n">
        <v>59</v>
      </c>
      <c r="E42" s="306" t="n">
        <v>3945</v>
      </c>
      <c r="F42" s="306" t="n">
        <v>94</v>
      </c>
      <c r="G42" s="306" t="n">
        <v>736</v>
      </c>
      <c r="H42" s="355" t="s">
        <v>32</v>
      </c>
      <c r="I42" s="306" t="n">
        <v>171</v>
      </c>
      <c r="J42" s="306" t="n">
        <v>503</v>
      </c>
      <c r="K42" s="355" t="s">
        <v>32</v>
      </c>
      <c r="L42" s="306" t="n">
        <v>256</v>
      </c>
      <c r="M42" s="306" t="n">
        <v>737</v>
      </c>
      <c r="N42" s="306" t="n">
        <v>107</v>
      </c>
      <c r="O42" s="313" t="n">
        <v>59</v>
      </c>
      <c r="P42" s="310"/>
      <c r="Q42" s="310"/>
      <c r="R42" s="306" t="n">
        <v>104</v>
      </c>
      <c r="S42" s="306" t="n">
        <v>146</v>
      </c>
      <c r="T42" s="306" t="n">
        <v>133</v>
      </c>
      <c r="U42" s="306" t="n">
        <v>3343</v>
      </c>
      <c r="V42" s="355" t="s">
        <v>32</v>
      </c>
      <c r="W42" s="355" t="s">
        <v>32</v>
      </c>
      <c r="X42" s="355" t="s">
        <v>32</v>
      </c>
      <c r="Y42" s="355" t="s">
        <v>32</v>
      </c>
      <c r="Z42" s="306" t="n">
        <v>2232</v>
      </c>
      <c r="AA42" s="355" t="s">
        <v>32</v>
      </c>
      <c r="AB42" s="355" t="s">
        <v>32</v>
      </c>
      <c r="AC42" s="355" t="s">
        <v>32</v>
      </c>
      <c r="AD42" s="356" t="s">
        <v>32</v>
      </c>
      <c r="AE42" s="357"/>
      <c r="AF42" s="310"/>
      <c r="AG42" s="347" t="s">
        <v>307</v>
      </c>
      <c r="AH42" s="306" t="n">
        <v>1721</v>
      </c>
      <c r="AI42" s="355" t="s">
        <v>32</v>
      </c>
      <c r="AJ42" s="355" t="s">
        <v>32</v>
      </c>
      <c r="AK42" s="306" t="n">
        <v>295</v>
      </c>
      <c r="AL42" s="306" t="n">
        <v>363</v>
      </c>
      <c r="AM42" s="306" t="n">
        <v>607</v>
      </c>
      <c r="AN42" s="306" t="n">
        <v>680</v>
      </c>
      <c r="AO42" s="306" t="n">
        <v>270</v>
      </c>
      <c r="AP42" s="309" t="n">
        <v>249</v>
      </c>
    </row>
    <row r="43" customFormat="false" ht="14.4" hidden="false" customHeight="false" outlineLevel="0" collapsed="false">
      <c r="B43" s="354" t="s">
        <v>308</v>
      </c>
      <c r="C43" s="306" t="n">
        <v>16091</v>
      </c>
      <c r="D43" s="306" t="n">
        <v>55</v>
      </c>
      <c r="E43" s="306" t="n">
        <v>4134</v>
      </c>
      <c r="F43" s="306" t="n">
        <v>103</v>
      </c>
      <c r="G43" s="306" t="n">
        <v>754</v>
      </c>
      <c r="H43" s="355" t="s">
        <v>32</v>
      </c>
      <c r="I43" s="306" t="n">
        <v>166</v>
      </c>
      <c r="J43" s="306" t="n">
        <v>541</v>
      </c>
      <c r="K43" s="355" t="s">
        <v>32</v>
      </c>
      <c r="L43" s="306" t="n">
        <v>282</v>
      </c>
      <c r="M43" s="306" t="n">
        <v>801</v>
      </c>
      <c r="N43" s="306" t="n">
        <v>111</v>
      </c>
      <c r="O43" s="313" t="n">
        <v>66</v>
      </c>
      <c r="P43" s="310"/>
      <c r="Q43" s="310"/>
      <c r="R43" s="306" t="n">
        <v>76</v>
      </c>
      <c r="S43" s="306" t="n">
        <v>181</v>
      </c>
      <c r="T43" s="306" t="n">
        <v>97</v>
      </c>
      <c r="U43" s="306" t="n">
        <v>2974</v>
      </c>
      <c r="V43" s="355" t="s">
        <v>32</v>
      </c>
      <c r="W43" s="355" t="s">
        <v>32</v>
      </c>
      <c r="X43" s="355" t="s">
        <v>32</v>
      </c>
      <c r="Y43" s="355" t="s">
        <v>32</v>
      </c>
      <c r="Z43" s="306" t="n">
        <v>2216</v>
      </c>
      <c r="AA43" s="355" t="s">
        <v>32</v>
      </c>
      <c r="AB43" s="355" t="s">
        <v>32</v>
      </c>
      <c r="AC43" s="355" t="s">
        <v>32</v>
      </c>
      <c r="AD43" s="356" t="s">
        <v>32</v>
      </c>
      <c r="AE43" s="357"/>
      <c r="AF43" s="310"/>
      <c r="AG43" s="347" t="s">
        <v>308</v>
      </c>
      <c r="AH43" s="306" t="n">
        <v>1830</v>
      </c>
      <c r="AI43" s="355" t="s">
        <v>32</v>
      </c>
      <c r="AJ43" s="355" t="s">
        <v>32</v>
      </c>
      <c r="AK43" s="306" t="n">
        <v>258</v>
      </c>
      <c r="AL43" s="306" t="n">
        <v>383</v>
      </c>
      <c r="AM43" s="306" t="n">
        <v>633</v>
      </c>
      <c r="AN43" s="306" t="n">
        <v>714</v>
      </c>
      <c r="AO43" s="306" t="n">
        <v>273</v>
      </c>
      <c r="AP43" s="309" t="n">
        <v>302</v>
      </c>
    </row>
    <row r="44" customFormat="false" ht="14.4" hidden="false" customHeight="false" outlineLevel="0" collapsed="false">
      <c r="B44" s="354" t="s">
        <v>309</v>
      </c>
      <c r="C44" s="306" t="n">
        <v>16543</v>
      </c>
      <c r="D44" s="306" t="n">
        <v>42</v>
      </c>
      <c r="E44" s="306" t="n">
        <v>4380</v>
      </c>
      <c r="F44" s="306" t="n">
        <v>98</v>
      </c>
      <c r="G44" s="306" t="n">
        <v>826</v>
      </c>
      <c r="H44" s="355" t="n">
        <v>322</v>
      </c>
      <c r="I44" s="306" t="n">
        <v>158</v>
      </c>
      <c r="J44" s="306" t="n">
        <v>651</v>
      </c>
      <c r="K44" s="355" t="n">
        <v>219</v>
      </c>
      <c r="L44" s="306" t="n">
        <v>270</v>
      </c>
      <c r="M44" s="306" t="n">
        <v>799</v>
      </c>
      <c r="N44" s="306" t="n">
        <v>105</v>
      </c>
      <c r="O44" s="313" t="n">
        <v>59</v>
      </c>
      <c r="P44" s="310"/>
      <c r="Q44" s="310"/>
      <c r="R44" s="306" t="n">
        <v>83</v>
      </c>
      <c r="S44" s="306" t="n">
        <v>253</v>
      </c>
      <c r="T44" s="306" t="n">
        <v>110</v>
      </c>
      <c r="U44" s="306" t="n">
        <v>2404</v>
      </c>
      <c r="V44" s="355" t="n">
        <v>937</v>
      </c>
      <c r="W44" s="355" t="n">
        <v>262</v>
      </c>
      <c r="X44" s="355" t="n">
        <v>187</v>
      </c>
      <c r="Y44" s="355" t="n">
        <v>807</v>
      </c>
      <c r="Z44" s="306" t="n">
        <v>2711</v>
      </c>
      <c r="AA44" s="355" t="n">
        <v>186</v>
      </c>
      <c r="AB44" s="355" t="n">
        <v>548</v>
      </c>
      <c r="AC44" s="355" t="n">
        <v>1754</v>
      </c>
      <c r="AD44" s="356" t="n">
        <v>107</v>
      </c>
      <c r="AE44" s="357"/>
      <c r="AF44" s="310"/>
      <c r="AG44" s="347" t="s">
        <v>309</v>
      </c>
      <c r="AH44" s="306" t="n">
        <v>1620</v>
      </c>
      <c r="AI44" s="355" t="n">
        <v>235</v>
      </c>
      <c r="AJ44" s="355" t="n">
        <v>156</v>
      </c>
      <c r="AK44" s="306" t="n">
        <v>278</v>
      </c>
      <c r="AL44" s="306" t="n">
        <v>340</v>
      </c>
      <c r="AM44" s="306" t="n">
        <v>607</v>
      </c>
      <c r="AN44" s="306" t="n">
        <v>870</v>
      </c>
      <c r="AO44" s="306" t="n">
        <v>323</v>
      </c>
      <c r="AP44" s="309" t="n">
        <v>253</v>
      </c>
    </row>
    <row r="45" customFormat="false" ht="14.4" hidden="false" customHeight="false" outlineLevel="0" collapsed="false">
      <c r="B45" s="354" t="s">
        <v>310</v>
      </c>
      <c r="C45" s="306" t="n">
        <v>16193</v>
      </c>
      <c r="D45" s="306" t="n">
        <v>59</v>
      </c>
      <c r="E45" s="306" t="n">
        <v>4489</v>
      </c>
      <c r="F45" s="306" t="n">
        <v>123</v>
      </c>
      <c r="G45" s="306" t="n">
        <v>767</v>
      </c>
      <c r="H45" s="355" t="n">
        <v>312</v>
      </c>
      <c r="I45" s="306" t="n">
        <v>180</v>
      </c>
      <c r="J45" s="306" t="n">
        <v>604</v>
      </c>
      <c r="K45" s="355" t="n">
        <v>249</v>
      </c>
      <c r="L45" s="306" t="n">
        <v>257</v>
      </c>
      <c r="M45" s="306" t="n">
        <v>879</v>
      </c>
      <c r="N45" s="306" t="n">
        <v>90</v>
      </c>
      <c r="O45" s="313" t="n">
        <v>85</v>
      </c>
      <c r="P45" s="310"/>
      <c r="Q45" s="310"/>
      <c r="R45" s="306" t="n">
        <v>96</v>
      </c>
      <c r="S45" s="306" t="n">
        <v>204</v>
      </c>
      <c r="T45" s="306" t="n">
        <v>89</v>
      </c>
      <c r="U45" s="306" t="n">
        <v>2503</v>
      </c>
      <c r="V45" s="355" t="n">
        <v>901</v>
      </c>
      <c r="W45" s="355" t="n">
        <v>236</v>
      </c>
      <c r="X45" s="355" t="n">
        <v>188</v>
      </c>
      <c r="Y45" s="355" t="n">
        <v>967</v>
      </c>
      <c r="Z45" s="306" t="n">
        <v>2501</v>
      </c>
      <c r="AA45" s="355" t="n">
        <v>233</v>
      </c>
      <c r="AB45" s="355" t="n">
        <v>552</v>
      </c>
      <c r="AC45" s="355" t="n">
        <v>1612</v>
      </c>
      <c r="AD45" s="356" t="n">
        <v>134</v>
      </c>
      <c r="AE45" s="357"/>
      <c r="AF45" s="310"/>
      <c r="AG45" s="347" t="s">
        <v>310</v>
      </c>
      <c r="AH45" s="306" t="n">
        <v>1452</v>
      </c>
      <c r="AI45" s="355" t="n">
        <v>253</v>
      </c>
      <c r="AJ45" s="355" t="n">
        <v>133</v>
      </c>
      <c r="AK45" s="306" t="n">
        <v>271</v>
      </c>
      <c r="AL45" s="306" t="n">
        <v>330</v>
      </c>
      <c r="AM45" s="306" t="n">
        <v>593</v>
      </c>
      <c r="AN45" s="306" t="n">
        <v>780</v>
      </c>
      <c r="AO45" s="306" t="n">
        <v>305</v>
      </c>
      <c r="AP45" s="309" t="n">
        <v>307</v>
      </c>
    </row>
    <row r="46" customFormat="false" ht="14.4" hidden="false" customHeight="false" outlineLevel="0" collapsed="false">
      <c r="B46" s="354" t="s">
        <v>311</v>
      </c>
      <c r="C46" s="306" t="n">
        <v>16236</v>
      </c>
      <c r="D46" s="306" t="n">
        <v>31</v>
      </c>
      <c r="E46" s="306" t="n">
        <v>4416</v>
      </c>
      <c r="F46" s="306" t="n">
        <v>126</v>
      </c>
      <c r="G46" s="306" t="n">
        <v>784</v>
      </c>
      <c r="H46" s="355" t="n">
        <v>334</v>
      </c>
      <c r="I46" s="306" t="n">
        <v>170</v>
      </c>
      <c r="J46" s="306" t="n">
        <v>612</v>
      </c>
      <c r="K46" s="355" t="n">
        <v>229</v>
      </c>
      <c r="L46" s="306" t="n">
        <v>281</v>
      </c>
      <c r="M46" s="306" t="n">
        <v>789</v>
      </c>
      <c r="N46" s="306" t="n">
        <v>90</v>
      </c>
      <c r="O46" s="313" t="n">
        <v>91</v>
      </c>
      <c r="P46" s="310"/>
      <c r="Q46" s="310"/>
      <c r="R46" s="306" t="n">
        <v>102</v>
      </c>
      <c r="S46" s="306" t="n">
        <v>195</v>
      </c>
      <c r="T46" s="306" t="n">
        <v>90</v>
      </c>
      <c r="U46" s="306" t="n">
        <v>2497</v>
      </c>
      <c r="V46" s="355" t="n">
        <v>875</v>
      </c>
      <c r="W46" s="355" t="n">
        <v>237</v>
      </c>
      <c r="X46" s="355" t="n">
        <v>194</v>
      </c>
      <c r="Y46" s="355" t="n">
        <v>1001</v>
      </c>
      <c r="Z46" s="306" t="n">
        <v>2512</v>
      </c>
      <c r="AA46" s="355" t="n">
        <v>214</v>
      </c>
      <c r="AB46" s="355" t="n">
        <v>469</v>
      </c>
      <c r="AC46" s="355" t="n">
        <v>1710</v>
      </c>
      <c r="AD46" s="356" t="n">
        <v>108</v>
      </c>
      <c r="AE46" s="357"/>
      <c r="AF46" s="310"/>
      <c r="AG46" s="347" t="s">
        <v>311</v>
      </c>
      <c r="AH46" s="306" t="n">
        <v>1608</v>
      </c>
      <c r="AI46" s="355" t="n">
        <v>261</v>
      </c>
      <c r="AJ46" s="355" t="n">
        <v>114</v>
      </c>
      <c r="AK46" s="306" t="n">
        <v>267</v>
      </c>
      <c r="AL46" s="306" t="n">
        <v>344</v>
      </c>
      <c r="AM46" s="306" t="n">
        <v>554</v>
      </c>
      <c r="AN46" s="306" t="n">
        <v>785</v>
      </c>
      <c r="AO46" s="306" t="n">
        <v>308</v>
      </c>
      <c r="AP46" s="309" t="n">
        <v>361</v>
      </c>
    </row>
    <row r="47" customFormat="false" ht="14.4" hidden="false" customHeight="false" outlineLevel="0" collapsed="false">
      <c r="B47" s="354" t="s">
        <v>312</v>
      </c>
      <c r="C47" s="306" t="n">
        <v>16340</v>
      </c>
      <c r="D47" s="306" t="n">
        <v>37</v>
      </c>
      <c r="E47" s="306" t="n">
        <v>4683</v>
      </c>
      <c r="F47" s="306" t="n">
        <v>117</v>
      </c>
      <c r="G47" s="306" t="n">
        <v>801</v>
      </c>
      <c r="H47" s="355" t="n">
        <v>369</v>
      </c>
      <c r="I47" s="306" t="n">
        <v>164</v>
      </c>
      <c r="J47" s="306" t="n">
        <v>625</v>
      </c>
      <c r="K47" s="355" t="n">
        <v>266</v>
      </c>
      <c r="L47" s="306" t="n">
        <v>314</v>
      </c>
      <c r="M47" s="306" t="n">
        <v>837</v>
      </c>
      <c r="N47" s="306" t="n">
        <v>111</v>
      </c>
      <c r="O47" s="313" t="n">
        <v>63</v>
      </c>
      <c r="P47" s="310"/>
      <c r="Q47" s="310"/>
      <c r="R47" s="306" t="n">
        <v>100</v>
      </c>
      <c r="S47" s="306" t="n">
        <v>188</v>
      </c>
      <c r="T47" s="306" t="n">
        <v>88</v>
      </c>
      <c r="U47" s="306" t="n">
        <v>2441</v>
      </c>
      <c r="V47" s="355" t="n">
        <v>884</v>
      </c>
      <c r="W47" s="355" t="n">
        <v>239</v>
      </c>
      <c r="X47" s="355" t="n">
        <v>179</v>
      </c>
      <c r="Y47" s="355" t="n">
        <v>954</v>
      </c>
      <c r="Z47" s="306" t="n">
        <v>2399</v>
      </c>
      <c r="AA47" s="355" t="n">
        <v>249</v>
      </c>
      <c r="AB47" s="355" t="n">
        <v>494</v>
      </c>
      <c r="AC47" s="355" t="n">
        <v>1558</v>
      </c>
      <c r="AD47" s="356" t="n">
        <v>132</v>
      </c>
      <c r="AE47" s="357"/>
      <c r="AF47" s="310"/>
      <c r="AG47" s="347" t="s">
        <v>312</v>
      </c>
      <c r="AH47" s="306" t="n">
        <v>1566</v>
      </c>
      <c r="AI47" s="355" t="n">
        <v>231</v>
      </c>
      <c r="AJ47" s="355" t="n">
        <v>114</v>
      </c>
      <c r="AK47" s="306" t="n">
        <v>247</v>
      </c>
      <c r="AL47" s="306" t="n">
        <v>343</v>
      </c>
      <c r="AM47" s="306" t="n">
        <v>503</v>
      </c>
      <c r="AN47" s="306" t="n">
        <v>800</v>
      </c>
      <c r="AO47" s="306" t="n">
        <v>300</v>
      </c>
      <c r="AP47" s="309" t="n">
        <v>417</v>
      </c>
    </row>
    <row r="48" customFormat="false" ht="14.4" hidden="false" customHeight="false" outlineLevel="0" collapsed="false">
      <c r="B48" s="354" t="s">
        <v>313</v>
      </c>
      <c r="C48" s="306" t="n">
        <v>17414</v>
      </c>
      <c r="D48" s="306" t="n">
        <v>28</v>
      </c>
      <c r="E48" s="306" t="n">
        <v>4745</v>
      </c>
      <c r="F48" s="306" t="n">
        <v>137</v>
      </c>
      <c r="G48" s="306" t="n">
        <v>809</v>
      </c>
      <c r="H48" s="355" t="n">
        <v>353</v>
      </c>
      <c r="I48" s="306" t="n">
        <v>150</v>
      </c>
      <c r="J48" s="306" t="n">
        <v>670</v>
      </c>
      <c r="K48" s="355" t="n">
        <v>242</v>
      </c>
      <c r="L48" s="306" t="n">
        <v>303</v>
      </c>
      <c r="M48" s="306" t="n">
        <v>863</v>
      </c>
      <c r="N48" s="306" t="n">
        <v>107</v>
      </c>
      <c r="O48" s="313" t="n">
        <v>73</v>
      </c>
      <c r="P48" s="310"/>
      <c r="Q48" s="310"/>
      <c r="R48" s="306" t="n">
        <v>77</v>
      </c>
      <c r="S48" s="306" t="n">
        <v>214</v>
      </c>
      <c r="T48" s="306" t="n">
        <v>92</v>
      </c>
      <c r="U48" s="306" t="n">
        <v>2614</v>
      </c>
      <c r="V48" s="355" t="n">
        <v>930</v>
      </c>
      <c r="W48" s="355" t="n">
        <v>236</v>
      </c>
      <c r="X48" s="355" t="n">
        <v>184</v>
      </c>
      <c r="Y48" s="355" t="n">
        <v>1068</v>
      </c>
      <c r="Z48" s="306" t="n">
        <v>2505</v>
      </c>
      <c r="AA48" s="355" t="n">
        <v>282</v>
      </c>
      <c r="AB48" s="355" t="n">
        <v>509</v>
      </c>
      <c r="AC48" s="355" t="n">
        <v>1625</v>
      </c>
      <c r="AD48" s="356" t="n">
        <v>125</v>
      </c>
      <c r="AE48" s="357"/>
      <c r="AF48" s="310"/>
      <c r="AG48" s="347" t="s">
        <v>313</v>
      </c>
      <c r="AH48" s="306" t="n">
        <v>1939</v>
      </c>
      <c r="AI48" s="355" t="n">
        <v>275</v>
      </c>
      <c r="AJ48" s="355" t="n">
        <v>123</v>
      </c>
      <c r="AK48" s="306" t="n">
        <v>249</v>
      </c>
      <c r="AL48" s="306" t="n">
        <v>345</v>
      </c>
      <c r="AM48" s="306" t="n">
        <v>567</v>
      </c>
      <c r="AN48" s="306" t="n">
        <v>767</v>
      </c>
      <c r="AO48" s="306" t="n">
        <v>286</v>
      </c>
      <c r="AP48" s="309" t="n">
        <v>433</v>
      </c>
    </row>
    <row r="49" customFormat="false" ht="14.4" hidden="false" customHeight="false" outlineLevel="0" collapsed="false">
      <c r="B49" s="354" t="s">
        <v>314</v>
      </c>
      <c r="C49" s="306" t="n">
        <v>16907</v>
      </c>
      <c r="D49" s="306" t="n">
        <v>35</v>
      </c>
      <c r="E49" s="306" t="n">
        <v>4778</v>
      </c>
      <c r="F49" s="306" t="n">
        <v>149</v>
      </c>
      <c r="G49" s="306" t="n">
        <v>793</v>
      </c>
      <c r="H49" s="355" t="n">
        <v>361</v>
      </c>
      <c r="I49" s="306" t="n">
        <v>197</v>
      </c>
      <c r="J49" s="306" t="n">
        <v>579</v>
      </c>
      <c r="K49" s="355" t="n">
        <v>253</v>
      </c>
      <c r="L49" s="306" t="n">
        <v>312</v>
      </c>
      <c r="M49" s="306" t="n">
        <v>878</v>
      </c>
      <c r="N49" s="306" t="n">
        <v>138</v>
      </c>
      <c r="O49" s="313" t="n">
        <v>80</v>
      </c>
      <c r="P49" s="310"/>
      <c r="Q49" s="310"/>
      <c r="R49" s="306" t="n">
        <v>105</v>
      </c>
      <c r="S49" s="306" t="n">
        <v>227</v>
      </c>
      <c r="T49" s="306" t="n">
        <v>89</v>
      </c>
      <c r="U49" s="306" t="n">
        <v>2452</v>
      </c>
      <c r="V49" s="355" t="n">
        <v>750</v>
      </c>
      <c r="W49" s="355" t="n">
        <v>223</v>
      </c>
      <c r="X49" s="355" t="n">
        <v>195</v>
      </c>
      <c r="Y49" s="355" t="n">
        <v>1102</v>
      </c>
      <c r="Z49" s="306" t="n">
        <v>2385</v>
      </c>
      <c r="AA49" s="355" t="n">
        <v>259</v>
      </c>
      <c r="AB49" s="355" t="n">
        <v>487</v>
      </c>
      <c r="AC49" s="355" t="n">
        <v>1577</v>
      </c>
      <c r="AD49" s="356" t="n">
        <v>141</v>
      </c>
      <c r="AE49" s="357"/>
      <c r="AF49" s="310"/>
      <c r="AG49" s="347" t="s">
        <v>314</v>
      </c>
      <c r="AH49" s="306" t="n">
        <v>1822</v>
      </c>
      <c r="AI49" s="355" t="n">
        <v>213</v>
      </c>
      <c r="AJ49" s="355" t="n">
        <v>84</v>
      </c>
      <c r="AK49" s="306" t="n">
        <v>278</v>
      </c>
      <c r="AL49" s="306" t="n">
        <v>364</v>
      </c>
      <c r="AM49" s="306" t="n">
        <v>574</v>
      </c>
      <c r="AN49" s="306" t="n">
        <v>815</v>
      </c>
      <c r="AO49" s="306" t="n">
        <v>278</v>
      </c>
      <c r="AP49" s="309" t="n">
        <v>378</v>
      </c>
    </row>
    <row r="50" customFormat="false" ht="14.4" hidden="false" customHeight="false" outlineLevel="0" collapsed="false">
      <c r="B50" s="354" t="s">
        <v>315</v>
      </c>
      <c r="C50" s="306" t="n">
        <v>16992</v>
      </c>
      <c r="D50" s="306" t="n">
        <v>32</v>
      </c>
      <c r="E50" s="306" t="n">
        <v>4772</v>
      </c>
      <c r="F50" s="306" t="n">
        <v>125</v>
      </c>
      <c r="G50" s="306" t="n">
        <v>776</v>
      </c>
      <c r="H50" s="355" t="n">
        <v>330</v>
      </c>
      <c r="I50" s="306" t="n">
        <v>181</v>
      </c>
      <c r="J50" s="306" t="n">
        <v>656</v>
      </c>
      <c r="K50" s="355" t="n">
        <v>226</v>
      </c>
      <c r="L50" s="306" t="n">
        <v>331</v>
      </c>
      <c r="M50" s="306" t="n">
        <v>917</v>
      </c>
      <c r="N50" s="306" t="n">
        <v>128</v>
      </c>
      <c r="O50" s="313" t="n">
        <v>69</v>
      </c>
      <c r="P50" s="310"/>
      <c r="Q50" s="310"/>
      <c r="R50" s="306" t="n">
        <v>95</v>
      </c>
      <c r="S50" s="306" t="n">
        <v>181</v>
      </c>
      <c r="T50" s="306" t="n">
        <v>60</v>
      </c>
      <c r="U50" s="306" t="n">
        <v>2636</v>
      </c>
      <c r="V50" s="355" t="n">
        <v>800</v>
      </c>
      <c r="W50" s="355" t="n">
        <v>202</v>
      </c>
      <c r="X50" s="355" t="n">
        <v>210</v>
      </c>
      <c r="Y50" s="355" t="n">
        <v>1217</v>
      </c>
      <c r="Z50" s="306" t="n">
        <v>2452</v>
      </c>
      <c r="AA50" s="355" t="n">
        <v>275</v>
      </c>
      <c r="AB50" s="355" t="n">
        <v>551</v>
      </c>
      <c r="AC50" s="355" t="n">
        <v>1561</v>
      </c>
      <c r="AD50" s="356" t="n">
        <v>136</v>
      </c>
      <c r="AE50" s="357"/>
      <c r="AF50" s="310"/>
      <c r="AG50" s="347" t="s">
        <v>315</v>
      </c>
      <c r="AH50" s="306" t="n">
        <v>1716</v>
      </c>
      <c r="AI50" s="355" t="n">
        <v>218</v>
      </c>
      <c r="AJ50" s="355" t="n">
        <v>112</v>
      </c>
      <c r="AK50" s="306" t="n">
        <v>240</v>
      </c>
      <c r="AL50" s="306" t="n">
        <v>363</v>
      </c>
      <c r="AM50" s="306" t="n">
        <v>583</v>
      </c>
      <c r="AN50" s="306" t="n">
        <v>796</v>
      </c>
      <c r="AO50" s="306" t="n">
        <v>270</v>
      </c>
      <c r="AP50" s="309" t="n">
        <v>411</v>
      </c>
    </row>
    <row r="51" customFormat="false" ht="14.4" hidden="false" customHeight="false" outlineLevel="0" collapsed="false">
      <c r="A51" s="312"/>
      <c r="B51" s="354" t="s">
        <v>316</v>
      </c>
      <c r="C51" s="306" t="n">
        <v>17041</v>
      </c>
      <c r="D51" s="306" t="n">
        <v>32</v>
      </c>
      <c r="E51" s="306" t="n">
        <v>4912</v>
      </c>
      <c r="F51" s="306" t="n">
        <v>147</v>
      </c>
      <c r="G51" s="306" t="n">
        <v>774</v>
      </c>
      <c r="H51" s="355" t="n">
        <v>366</v>
      </c>
      <c r="I51" s="306" t="n">
        <v>186</v>
      </c>
      <c r="J51" s="306" t="n">
        <v>648</v>
      </c>
      <c r="K51" s="355" t="n">
        <v>260</v>
      </c>
      <c r="L51" s="306" t="n">
        <v>331</v>
      </c>
      <c r="M51" s="306" t="n">
        <v>908</v>
      </c>
      <c r="N51" s="306" t="n">
        <v>123</v>
      </c>
      <c r="O51" s="313" t="n">
        <v>67</v>
      </c>
      <c r="P51" s="310"/>
      <c r="Q51" s="310"/>
      <c r="R51" s="306" t="n">
        <v>109</v>
      </c>
      <c r="S51" s="306" t="n">
        <v>197</v>
      </c>
      <c r="T51" s="306" t="n">
        <v>65</v>
      </c>
      <c r="U51" s="306" t="n">
        <v>2706</v>
      </c>
      <c r="V51" s="355" t="n">
        <v>787</v>
      </c>
      <c r="W51" s="355" t="n">
        <v>197</v>
      </c>
      <c r="X51" s="355" t="n">
        <v>223</v>
      </c>
      <c r="Y51" s="355" t="n">
        <v>1272</v>
      </c>
      <c r="Z51" s="306" t="n">
        <v>2223</v>
      </c>
      <c r="AA51" s="355" t="n">
        <v>226</v>
      </c>
      <c r="AB51" s="355" t="n">
        <v>513</v>
      </c>
      <c r="AC51" s="355" t="n">
        <v>1416</v>
      </c>
      <c r="AD51" s="356" t="n">
        <v>143</v>
      </c>
      <c r="AE51" s="357"/>
      <c r="AF51" s="310"/>
      <c r="AG51" s="347" t="s">
        <v>316</v>
      </c>
      <c r="AH51" s="306" t="n">
        <v>1752</v>
      </c>
      <c r="AI51" s="355" t="n">
        <v>239</v>
      </c>
      <c r="AJ51" s="355" t="n">
        <v>94</v>
      </c>
      <c r="AK51" s="306" t="n">
        <v>269</v>
      </c>
      <c r="AL51" s="306" t="n">
        <v>389</v>
      </c>
      <c r="AM51" s="306" t="n">
        <v>520</v>
      </c>
      <c r="AN51" s="306" t="n">
        <v>763</v>
      </c>
      <c r="AO51" s="306" t="n">
        <v>243</v>
      </c>
      <c r="AP51" s="309" t="n">
        <v>399</v>
      </c>
    </row>
    <row r="52" customFormat="false" ht="14.4" hidden="false" customHeight="false" outlineLevel="0" collapsed="false">
      <c r="B52" s="354" t="s">
        <v>317</v>
      </c>
      <c r="C52" s="306" t="n">
        <v>17661</v>
      </c>
      <c r="D52" s="306" t="n">
        <v>23</v>
      </c>
      <c r="E52" s="306" t="n">
        <v>4921</v>
      </c>
      <c r="F52" s="306" t="n">
        <v>153</v>
      </c>
      <c r="G52" s="306" t="n">
        <v>726</v>
      </c>
      <c r="H52" s="355" t="n">
        <v>381</v>
      </c>
      <c r="I52" s="306" t="n">
        <v>172</v>
      </c>
      <c r="J52" s="306" t="n">
        <v>626</v>
      </c>
      <c r="K52" s="355" t="n">
        <v>237</v>
      </c>
      <c r="L52" s="306" t="n">
        <v>382</v>
      </c>
      <c r="M52" s="306" t="n">
        <v>878</v>
      </c>
      <c r="N52" s="306" t="n">
        <v>150</v>
      </c>
      <c r="O52" s="313" t="n">
        <v>71</v>
      </c>
      <c r="P52" s="310"/>
      <c r="Q52" s="310"/>
      <c r="R52" s="306" t="n">
        <v>104</v>
      </c>
      <c r="S52" s="306" t="n">
        <v>188</v>
      </c>
      <c r="T52" s="306" t="n">
        <v>70</v>
      </c>
      <c r="U52" s="306" t="n">
        <v>2804</v>
      </c>
      <c r="V52" s="355" t="n">
        <v>831</v>
      </c>
      <c r="W52" s="355" t="n">
        <v>244</v>
      </c>
      <c r="X52" s="355" t="n">
        <v>243</v>
      </c>
      <c r="Y52" s="355" t="n">
        <v>1274</v>
      </c>
      <c r="Z52" s="306" t="n">
        <v>2280</v>
      </c>
      <c r="AA52" s="355" t="n">
        <v>278</v>
      </c>
      <c r="AB52" s="355" t="n">
        <v>517</v>
      </c>
      <c r="AC52" s="355" t="n">
        <v>1432</v>
      </c>
      <c r="AD52" s="356" t="n">
        <v>143</v>
      </c>
      <c r="AE52" s="357"/>
      <c r="AF52" s="310"/>
      <c r="AG52" s="347" t="s">
        <v>317</v>
      </c>
      <c r="AH52" s="306" t="n">
        <v>1943</v>
      </c>
      <c r="AI52" s="355" t="n">
        <v>249</v>
      </c>
      <c r="AJ52" s="355" t="n">
        <v>95</v>
      </c>
      <c r="AK52" s="306" t="n">
        <v>293</v>
      </c>
      <c r="AL52" s="306" t="n">
        <v>394</v>
      </c>
      <c r="AM52" s="306" t="n">
        <v>524</v>
      </c>
      <c r="AN52" s="306" t="n">
        <v>829</v>
      </c>
      <c r="AO52" s="306" t="n">
        <v>252</v>
      </c>
      <c r="AP52" s="309" t="n">
        <v>397</v>
      </c>
    </row>
    <row r="53" customFormat="false" ht="14.4" hidden="false" customHeight="false" outlineLevel="0" collapsed="false">
      <c r="B53" s="354" t="s">
        <v>318</v>
      </c>
      <c r="C53" s="306" t="n">
        <v>17489</v>
      </c>
      <c r="D53" s="306" t="n">
        <v>32</v>
      </c>
      <c r="E53" s="306" t="n">
        <v>5016</v>
      </c>
      <c r="F53" s="306" t="n">
        <v>133</v>
      </c>
      <c r="G53" s="306" t="n">
        <v>776</v>
      </c>
      <c r="H53" s="355" t="n">
        <v>355</v>
      </c>
      <c r="I53" s="306" t="n">
        <v>177</v>
      </c>
      <c r="J53" s="306" t="n">
        <v>636</v>
      </c>
      <c r="K53" s="355" t="n">
        <v>251</v>
      </c>
      <c r="L53" s="306" t="n">
        <v>383</v>
      </c>
      <c r="M53" s="306" t="n">
        <v>969</v>
      </c>
      <c r="N53" s="306" t="n">
        <v>149</v>
      </c>
      <c r="O53" s="313" t="n">
        <v>67</v>
      </c>
      <c r="P53" s="310"/>
      <c r="Q53" s="310"/>
      <c r="R53" s="306" t="n">
        <v>91</v>
      </c>
      <c r="S53" s="306" t="n">
        <v>206</v>
      </c>
      <c r="T53" s="306" t="n">
        <v>68</v>
      </c>
      <c r="U53" s="306" t="n">
        <v>2693</v>
      </c>
      <c r="V53" s="355" t="n">
        <v>777</v>
      </c>
      <c r="W53" s="355" t="n">
        <v>214</v>
      </c>
      <c r="X53" s="355" t="n">
        <v>239</v>
      </c>
      <c r="Y53" s="355" t="n">
        <v>1240</v>
      </c>
      <c r="Z53" s="306" t="n">
        <v>2242</v>
      </c>
      <c r="AA53" s="355" t="n">
        <v>256</v>
      </c>
      <c r="AB53" s="355" t="n">
        <v>516</v>
      </c>
      <c r="AC53" s="355" t="n">
        <v>1406</v>
      </c>
      <c r="AD53" s="356" t="n">
        <v>137</v>
      </c>
      <c r="AE53" s="357"/>
      <c r="AF53" s="310"/>
      <c r="AG53" s="347" t="s">
        <v>318</v>
      </c>
      <c r="AH53" s="306" t="n">
        <v>1982</v>
      </c>
      <c r="AI53" s="355" t="n">
        <v>195</v>
      </c>
      <c r="AJ53" s="355" t="n">
        <v>81</v>
      </c>
      <c r="AK53" s="306" t="n">
        <v>261</v>
      </c>
      <c r="AL53" s="306" t="n">
        <v>374</v>
      </c>
      <c r="AM53" s="306" t="n">
        <v>556</v>
      </c>
      <c r="AN53" s="306" t="n">
        <v>760</v>
      </c>
      <c r="AO53" s="306" t="n">
        <v>237</v>
      </c>
      <c r="AP53" s="309" t="n">
        <v>368</v>
      </c>
    </row>
    <row r="54" customFormat="false" ht="14.4" hidden="false" customHeight="false" outlineLevel="0" collapsed="false">
      <c r="B54" s="354" t="s">
        <v>319</v>
      </c>
      <c r="C54" s="306" t="n">
        <v>18428</v>
      </c>
      <c r="D54" s="306" t="n">
        <v>21</v>
      </c>
      <c r="E54" s="306" t="n">
        <v>4957</v>
      </c>
      <c r="F54" s="306" t="n">
        <v>138</v>
      </c>
      <c r="G54" s="306" t="n">
        <v>716</v>
      </c>
      <c r="H54" s="355" t="n">
        <v>357</v>
      </c>
      <c r="I54" s="306" t="n">
        <v>212</v>
      </c>
      <c r="J54" s="306" t="n">
        <v>623</v>
      </c>
      <c r="K54" s="355" t="n">
        <v>285</v>
      </c>
      <c r="L54" s="306" t="n">
        <v>365</v>
      </c>
      <c r="M54" s="306" t="n">
        <v>981</v>
      </c>
      <c r="N54" s="306" t="n">
        <v>123</v>
      </c>
      <c r="O54" s="313" t="n">
        <v>54</v>
      </c>
      <c r="P54" s="310"/>
      <c r="Q54" s="310"/>
      <c r="R54" s="306" t="n">
        <v>99</v>
      </c>
      <c r="S54" s="306" t="n">
        <v>223</v>
      </c>
      <c r="T54" s="306" t="n">
        <v>72</v>
      </c>
      <c r="U54" s="306" t="n">
        <v>2892</v>
      </c>
      <c r="V54" s="355" t="n">
        <v>933</v>
      </c>
      <c r="W54" s="355" t="n">
        <v>242</v>
      </c>
      <c r="X54" s="355" t="n">
        <v>232</v>
      </c>
      <c r="Y54" s="355" t="n">
        <v>1262</v>
      </c>
      <c r="Z54" s="306" t="n">
        <v>2421</v>
      </c>
      <c r="AA54" s="355" t="n">
        <v>264</v>
      </c>
      <c r="AB54" s="355" t="n">
        <v>527</v>
      </c>
      <c r="AC54" s="355" t="n">
        <v>1547</v>
      </c>
      <c r="AD54" s="356" t="n">
        <v>182</v>
      </c>
      <c r="AE54" s="357"/>
      <c r="AF54" s="310"/>
      <c r="AG54" s="347" t="s">
        <v>319</v>
      </c>
      <c r="AH54" s="306" t="n">
        <v>2044</v>
      </c>
      <c r="AI54" s="355" t="n">
        <v>249</v>
      </c>
      <c r="AJ54" s="355" t="n">
        <v>67</v>
      </c>
      <c r="AK54" s="306" t="n">
        <v>256</v>
      </c>
      <c r="AL54" s="306" t="n">
        <v>433</v>
      </c>
      <c r="AM54" s="306" t="n">
        <v>557</v>
      </c>
      <c r="AN54" s="306" t="n">
        <v>862</v>
      </c>
      <c r="AO54" s="306" t="n">
        <v>213</v>
      </c>
      <c r="AP54" s="309" t="n">
        <v>418</v>
      </c>
    </row>
    <row r="55" customFormat="false" ht="14.4" hidden="false" customHeight="false" outlineLevel="0" collapsed="false">
      <c r="B55" s="354" t="s">
        <v>320</v>
      </c>
      <c r="C55" s="306" t="n">
        <v>18317</v>
      </c>
      <c r="D55" s="306" t="n">
        <v>22</v>
      </c>
      <c r="E55" s="306" t="n">
        <v>5097</v>
      </c>
      <c r="F55" s="306" t="n">
        <v>145</v>
      </c>
      <c r="G55" s="306" t="n">
        <v>800</v>
      </c>
      <c r="H55" s="355" t="n">
        <v>381</v>
      </c>
      <c r="I55" s="306" t="n">
        <v>176</v>
      </c>
      <c r="J55" s="306" t="n">
        <v>617</v>
      </c>
      <c r="K55" s="355" t="n">
        <v>239</v>
      </c>
      <c r="L55" s="306" t="n">
        <v>363</v>
      </c>
      <c r="M55" s="306" t="n">
        <v>1040</v>
      </c>
      <c r="N55" s="306" t="n">
        <v>147</v>
      </c>
      <c r="O55" s="313" t="n">
        <v>69</v>
      </c>
      <c r="P55" s="310"/>
      <c r="Q55" s="310"/>
      <c r="R55" s="306" t="n">
        <v>100</v>
      </c>
      <c r="S55" s="306" t="n">
        <v>217</v>
      </c>
      <c r="T55" s="306" t="n">
        <v>85</v>
      </c>
      <c r="U55" s="306" t="n">
        <v>2932</v>
      </c>
      <c r="V55" s="355" t="n">
        <v>834</v>
      </c>
      <c r="W55" s="355" t="n">
        <v>215</v>
      </c>
      <c r="X55" s="355" t="n">
        <v>224</v>
      </c>
      <c r="Y55" s="355" t="n">
        <v>1415</v>
      </c>
      <c r="Z55" s="306" t="n">
        <v>2274</v>
      </c>
      <c r="AA55" s="355" t="n">
        <v>261</v>
      </c>
      <c r="AB55" s="355" t="n">
        <v>536</v>
      </c>
      <c r="AC55" s="355" t="n">
        <v>1391</v>
      </c>
      <c r="AD55" s="356" t="n">
        <v>204</v>
      </c>
      <c r="AE55" s="357"/>
      <c r="AF55" s="310"/>
      <c r="AG55" s="347" t="s">
        <v>320</v>
      </c>
      <c r="AH55" s="306" t="n">
        <v>2103</v>
      </c>
      <c r="AI55" s="355" t="n">
        <v>232</v>
      </c>
      <c r="AJ55" s="355" t="n">
        <v>61</v>
      </c>
      <c r="AK55" s="306" t="n">
        <v>267</v>
      </c>
      <c r="AL55" s="306" t="n">
        <v>414</v>
      </c>
      <c r="AM55" s="306" t="n">
        <v>503</v>
      </c>
      <c r="AN55" s="306" t="n">
        <v>757</v>
      </c>
      <c r="AO55" s="306" t="n">
        <v>191</v>
      </c>
      <c r="AP55" s="309" t="n">
        <v>369</v>
      </c>
    </row>
    <row r="56" customFormat="false" ht="14.4" hidden="false" customHeight="false" outlineLevel="0" collapsed="false">
      <c r="A56" s="312"/>
      <c r="B56" s="354" t="s">
        <v>321</v>
      </c>
      <c r="C56" s="306" t="n">
        <v>18325</v>
      </c>
      <c r="D56" s="306" t="n">
        <v>20</v>
      </c>
      <c r="E56" s="306" t="n">
        <v>5129</v>
      </c>
      <c r="F56" s="306" t="n">
        <v>154</v>
      </c>
      <c r="G56" s="306" t="n">
        <v>710</v>
      </c>
      <c r="H56" s="355" t="n">
        <v>359</v>
      </c>
      <c r="I56" s="306" t="n">
        <v>172</v>
      </c>
      <c r="J56" s="306" t="n">
        <v>632</v>
      </c>
      <c r="K56" s="355" t="n">
        <v>248</v>
      </c>
      <c r="L56" s="306" t="n">
        <v>351</v>
      </c>
      <c r="M56" s="306" t="n">
        <v>1065</v>
      </c>
      <c r="N56" s="306" t="n">
        <v>137</v>
      </c>
      <c r="O56" s="313" t="n">
        <v>76</v>
      </c>
      <c r="P56" s="310"/>
      <c r="Q56" s="310"/>
      <c r="R56" s="306" t="n">
        <v>101</v>
      </c>
      <c r="S56" s="306" t="n">
        <v>213</v>
      </c>
      <c r="T56" s="306" t="n">
        <v>79</v>
      </c>
      <c r="U56" s="306" t="n">
        <v>2967</v>
      </c>
      <c r="V56" s="355" t="n">
        <v>803</v>
      </c>
      <c r="W56" s="355" t="n">
        <v>254</v>
      </c>
      <c r="X56" s="355" t="n">
        <v>240</v>
      </c>
      <c r="Y56" s="355" t="n">
        <v>1444</v>
      </c>
      <c r="Z56" s="306" t="n">
        <v>2105</v>
      </c>
      <c r="AA56" s="355" t="n">
        <v>284</v>
      </c>
      <c r="AB56" s="355" t="n">
        <v>493</v>
      </c>
      <c r="AC56" s="355" t="n">
        <v>1236</v>
      </c>
      <c r="AD56" s="356" t="n">
        <v>180</v>
      </c>
      <c r="AE56" s="357"/>
      <c r="AF56" s="310"/>
      <c r="AG56" s="347" t="s">
        <v>321</v>
      </c>
      <c r="AH56" s="306" t="n">
        <v>2056</v>
      </c>
      <c r="AI56" s="355" t="n">
        <v>260</v>
      </c>
      <c r="AJ56" s="355" t="n">
        <v>52</v>
      </c>
      <c r="AK56" s="306" t="n">
        <v>259</v>
      </c>
      <c r="AL56" s="306" t="n">
        <v>407</v>
      </c>
      <c r="AM56" s="306" t="n">
        <v>579</v>
      </c>
      <c r="AN56" s="306" t="n">
        <v>745</v>
      </c>
      <c r="AO56" s="306" t="n">
        <v>165</v>
      </c>
      <c r="AP56" s="309" t="n">
        <v>423</v>
      </c>
    </row>
    <row r="57" customFormat="false" ht="14.4" hidden="false" customHeight="false" outlineLevel="0" collapsed="false">
      <c r="A57" s="312"/>
      <c r="B57" s="354" t="s">
        <v>322</v>
      </c>
      <c r="C57" s="306" t="n">
        <v>19393</v>
      </c>
      <c r="D57" s="306" t="n">
        <v>24</v>
      </c>
      <c r="E57" s="306" t="n">
        <v>5244</v>
      </c>
      <c r="F57" s="306" t="n">
        <v>150</v>
      </c>
      <c r="G57" s="306" t="n">
        <v>750</v>
      </c>
      <c r="H57" s="355" t="n">
        <v>373</v>
      </c>
      <c r="I57" s="306" t="n">
        <v>167</v>
      </c>
      <c r="J57" s="306" t="n">
        <v>586</v>
      </c>
      <c r="K57" s="355" t="n">
        <v>258</v>
      </c>
      <c r="L57" s="306" t="n">
        <v>413</v>
      </c>
      <c r="M57" s="306" t="n">
        <v>1071</v>
      </c>
      <c r="N57" s="306" t="n">
        <v>160</v>
      </c>
      <c r="O57" s="313" t="n">
        <v>85</v>
      </c>
      <c r="P57" s="310"/>
      <c r="Q57" s="310"/>
      <c r="R57" s="306" t="n">
        <v>83</v>
      </c>
      <c r="S57" s="306" t="n">
        <v>191</v>
      </c>
      <c r="T57" s="306" t="n">
        <v>74</v>
      </c>
      <c r="U57" s="306" t="n">
        <v>3049</v>
      </c>
      <c r="V57" s="355" t="n">
        <v>784</v>
      </c>
      <c r="W57" s="355" t="n">
        <v>263</v>
      </c>
      <c r="X57" s="355" t="n">
        <v>237</v>
      </c>
      <c r="Y57" s="355" t="n">
        <v>1473</v>
      </c>
      <c r="Z57" s="306" t="n">
        <v>2279</v>
      </c>
      <c r="AA57" s="355" t="n">
        <v>333</v>
      </c>
      <c r="AB57" s="355" t="n">
        <v>534</v>
      </c>
      <c r="AC57" s="355" t="n">
        <v>1340</v>
      </c>
      <c r="AD57" s="356" t="n">
        <v>200</v>
      </c>
      <c r="AE57" s="357"/>
      <c r="AF57" s="310"/>
      <c r="AG57" s="347" t="s">
        <v>322</v>
      </c>
      <c r="AH57" s="306" t="n">
        <v>2268</v>
      </c>
      <c r="AI57" s="355" t="n">
        <v>261</v>
      </c>
      <c r="AJ57" s="355" t="n">
        <v>49</v>
      </c>
      <c r="AK57" s="306" t="n">
        <v>262</v>
      </c>
      <c r="AL57" s="306" t="n">
        <v>412</v>
      </c>
      <c r="AM57" s="306" t="n">
        <v>721</v>
      </c>
      <c r="AN57" s="306" t="n">
        <v>801</v>
      </c>
      <c r="AO57" s="306" t="n">
        <v>159</v>
      </c>
      <c r="AP57" s="309" t="n">
        <v>381</v>
      </c>
    </row>
    <row r="58" customFormat="false" ht="14.4" hidden="false" customHeight="false" outlineLevel="0" collapsed="false">
      <c r="B58" s="354" t="s">
        <v>323</v>
      </c>
      <c r="C58" s="306" t="n">
        <v>18948</v>
      </c>
      <c r="D58" s="306" t="n">
        <v>21</v>
      </c>
      <c r="E58" s="306" t="n">
        <v>5298</v>
      </c>
      <c r="F58" s="306" t="n">
        <v>151</v>
      </c>
      <c r="G58" s="306" t="n">
        <v>751</v>
      </c>
      <c r="H58" s="355" t="n">
        <v>380</v>
      </c>
      <c r="I58" s="306" t="n">
        <v>195</v>
      </c>
      <c r="J58" s="306" t="n">
        <v>564</v>
      </c>
      <c r="K58" s="355" t="n">
        <v>260</v>
      </c>
      <c r="L58" s="306" t="n">
        <v>438</v>
      </c>
      <c r="M58" s="306" t="n">
        <v>1102</v>
      </c>
      <c r="N58" s="306" t="n">
        <v>186</v>
      </c>
      <c r="O58" s="313" t="n">
        <v>75</v>
      </c>
      <c r="P58" s="310"/>
      <c r="Q58" s="310"/>
      <c r="R58" s="306" t="n">
        <v>102</v>
      </c>
      <c r="S58" s="306" t="n">
        <v>214</v>
      </c>
      <c r="T58" s="306" t="n">
        <v>70</v>
      </c>
      <c r="U58" s="306" t="n">
        <v>2850</v>
      </c>
      <c r="V58" s="355" t="n">
        <v>764</v>
      </c>
      <c r="W58" s="355" t="n">
        <v>228</v>
      </c>
      <c r="X58" s="355" t="n">
        <v>255</v>
      </c>
      <c r="Y58" s="355" t="n">
        <v>1350</v>
      </c>
      <c r="Z58" s="306" t="n">
        <v>2138</v>
      </c>
      <c r="AA58" s="355" t="n">
        <v>280</v>
      </c>
      <c r="AB58" s="355" t="n">
        <v>540</v>
      </c>
      <c r="AC58" s="355" t="n">
        <v>1261</v>
      </c>
      <c r="AD58" s="356" t="n">
        <v>198</v>
      </c>
      <c r="AE58" s="357"/>
      <c r="AF58" s="310"/>
      <c r="AG58" s="347" t="s">
        <v>323</v>
      </c>
      <c r="AH58" s="306" t="n">
        <v>2231</v>
      </c>
      <c r="AI58" s="355" t="n">
        <v>290</v>
      </c>
      <c r="AJ58" s="355" t="n">
        <v>44</v>
      </c>
      <c r="AK58" s="306" t="n">
        <v>244</v>
      </c>
      <c r="AL58" s="306" t="n">
        <v>400</v>
      </c>
      <c r="AM58" s="306" t="n">
        <v>720</v>
      </c>
      <c r="AN58" s="306" t="n">
        <v>743</v>
      </c>
      <c r="AO58" s="306" t="n">
        <v>160</v>
      </c>
      <c r="AP58" s="309" t="n">
        <v>401</v>
      </c>
    </row>
    <row r="59" customFormat="false" ht="14.4" hidden="false" customHeight="false" outlineLevel="0" collapsed="false">
      <c r="A59" s="312"/>
      <c r="B59" s="354" t="s">
        <v>324</v>
      </c>
      <c r="C59" s="306" t="n">
        <v>20248</v>
      </c>
      <c r="D59" s="306" t="n">
        <v>25</v>
      </c>
      <c r="E59" s="306" t="n">
        <v>5518</v>
      </c>
      <c r="F59" s="306" t="n">
        <v>153</v>
      </c>
      <c r="G59" s="306" t="n">
        <v>740</v>
      </c>
      <c r="H59" s="355" t="n">
        <v>412</v>
      </c>
      <c r="I59" s="306" t="n">
        <v>185</v>
      </c>
      <c r="J59" s="306" t="n">
        <v>600</v>
      </c>
      <c r="K59" s="355" t="n">
        <v>299</v>
      </c>
      <c r="L59" s="306" t="n">
        <v>476</v>
      </c>
      <c r="M59" s="306" t="n">
        <v>1139</v>
      </c>
      <c r="N59" s="306" t="n">
        <v>181</v>
      </c>
      <c r="O59" s="313" t="n">
        <v>65</v>
      </c>
      <c r="P59" s="310"/>
      <c r="Q59" s="310"/>
      <c r="R59" s="306" t="n">
        <v>113</v>
      </c>
      <c r="S59" s="306" t="n">
        <v>230</v>
      </c>
      <c r="T59" s="306" t="n">
        <v>86</v>
      </c>
      <c r="U59" s="306" t="n">
        <v>3121</v>
      </c>
      <c r="V59" s="355" t="n">
        <v>861</v>
      </c>
      <c r="W59" s="355" t="n">
        <v>247</v>
      </c>
      <c r="X59" s="355" t="n">
        <v>293</v>
      </c>
      <c r="Y59" s="355" t="n">
        <v>1424</v>
      </c>
      <c r="Z59" s="306" t="n">
        <v>2142</v>
      </c>
      <c r="AA59" s="355" t="n">
        <v>260</v>
      </c>
      <c r="AB59" s="355" t="n">
        <v>585</v>
      </c>
      <c r="AC59" s="355" t="n">
        <v>1241</v>
      </c>
      <c r="AD59" s="356" t="n">
        <v>255</v>
      </c>
      <c r="AE59" s="357"/>
      <c r="AF59" s="310"/>
      <c r="AG59" s="347" t="s">
        <v>324</v>
      </c>
      <c r="AH59" s="306" t="n">
        <v>2281</v>
      </c>
      <c r="AI59" s="355" t="n">
        <v>294</v>
      </c>
      <c r="AJ59" s="355" t="n">
        <v>48</v>
      </c>
      <c r="AK59" s="306" t="n">
        <v>282</v>
      </c>
      <c r="AL59" s="306" t="n">
        <v>414</v>
      </c>
      <c r="AM59" s="306" t="n">
        <v>768</v>
      </c>
      <c r="AN59" s="306" t="n">
        <v>844</v>
      </c>
      <c r="AO59" s="306" t="n">
        <v>149</v>
      </c>
      <c r="AP59" s="309" t="n">
        <v>402</v>
      </c>
    </row>
    <row r="60" customFormat="false" ht="14.4" hidden="false" customHeight="false" outlineLevel="0" collapsed="false">
      <c r="A60" s="312"/>
      <c r="B60" s="354" t="s">
        <v>325</v>
      </c>
      <c r="C60" s="306" t="n">
        <v>20407</v>
      </c>
      <c r="D60" s="306" t="n">
        <v>22</v>
      </c>
      <c r="E60" s="306" t="n">
        <v>5400</v>
      </c>
      <c r="F60" s="306" t="n">
        <v>160</v>
      </c>
      <c r="G60" s="306" t="n">
        <v>735</v>
      </c>
      <c r="H60" s="355" t="n">
        <v>414</v>
      </c>
      <c r="I60" s="306" t="n">
        <v>183</v>
      </c>
      <c r="J60" s="306" t="n">
        <v>587</v>
      </c>
      <c r="K60" s="355" t="n">
        <v>287</v>
      </c>
      <c r="L60" s="306" t="n">
        <v>492</v>
      </c>
      <c r="M60" s="306" t="n">
        <v>1064</v>
      </c>
      <c r="N60" s="306" t="n">
        <v>181</v>
      </c>
      <c r="O60" s="313" t="n">
        <v>78</v>
      </c>
      <c r="P60" s="310"/>
      <c r="Q60" s="310"/>
      <c r="R60" s="306" t="n">
        <v>105</v>
      </c>
      <c r="S60" s="306" t="n">
        <v>218</v>
      </c>
      <c r="T60" s="306" t="n">
        <v>88</v>
      </c>
      <c r="U60" s="306" t="n">
        <v>3210</v>
      </c>
      <c r="V60" s="355" t="n">
        <v>1015</v>
      </c>
      <c r="W60" s="355" t="n">
        <v>210</v>
      </c>
      <c r="X60" s="355" t="n">
        <v>275</v>
      </c>
      <c r="Y60" s="355" t="n">
        <v>1427</v>
      </c>
      <c r="Z60" s="306" t="n">
        <v>2063</v>
      </c>
      <c r="AA60" s="355" t="n">
        <v>233</v>
      </c>
      <c r="AB60" s="355" t="n">
        <v>577</v>
      </c>
      <c r="AC60" s="355" t="n">
        <v>1206</v>
      </c>
      <c r="AD60" s="356" t="n">
        <v>240</v>
      </c>
      <c r="AE60" s="357"/>
      <c r="AF60" s="310"/>
      <c r="AG60" s="347" t="s">
        <v>325</v>
      </c>
      <c r="AH60" s="306" t="n">
        <v>2475</v>
      </c>
      <c r="AI60" s="355" t="n">
        <v>295</v>
      </c>
      <c r="AJ60" s="355" t="n">
        <v>34</v>
      </c>
      <c r="AK60" s="306" t="n">
        <v>223</v>
      </c>
      <c r="AL60" s="306" t="n">
        <v>402</v>
      </c>
      <c r="AM60" s="306" t="n">
        <v>905</v>
      </c>
      <c r="AN60" s="306" t="n">
        <v>799</v>
      </c>
      <c r="AO60" s="306" t="n">
        <v>155</v>
      </c>
      <c r="AP60" s="309" t="n">
        <v>388</v>
      </c>
    </row>
    <row r="61" customFormat="false" ht="14.4" hidden="false" customHeight="false" outlineLevel="0" collapsed="false">
      <c r="A61" s="18"/>
      <c r="B61" s="354" t="s">
        <v>326</v>
      </c>
      <c r="C61" s="306" t="n">
        <v>21181</v>
      </c>
      <c r="D61" s="80" t="n">
        <v>20</v>
      </c>
      <c r="E61" s="80" t="n">
        <v>5616</v>
      </c>
      <c r="F61" s="80" t="n">
        <v>190</v>
      </c>
      <c r="G61" s="80" t="n">
        <v>772</v>
      </c>
      <c r="H61" s="132" t="n">
        <v>425</v>
      </c>
      <c r="I61" s="80" t="n">
        <v>194</v>
      </c>
      <c r="J61" s="80" t="n">
        <v>524</v>
      </c>
      <c r="K61" s="132" t="n">
        <v>266</v>
      </c>
      <c r="L61" s="80" t="n">
        <v>487</v>
      </c>
      <c r="M61" s="80" t="n">
        <v>1171</v>
      </c>
      <c r="N61" s="80" t="n">
        <v>189</v>
      </c>
      <c r="O61" s="130" t="n">
        <v>85</v>
      </c>
      <c r="P61" s="131"/>
      <c r="Q61" s="131"/>
      <c r="R61" s="80" t="n">
        <v>122</v>
      </c>
      <c r="S61" s="80" t="n">
        <v>229</v>
      </c>
      <c r="T61" s="80" t="n">
        <v>88</v>
      </c>
      <c r="U61" s="80" t="n">
        <v>3322</v>
      </c>
      <c r="V61" s="132" t="n">
        <v>1034</v>
      </c>
      <c r="W61" s="132" t="n">
        <v>197</v>
      </c>
      <c r="X61" s="132" t="n">
        <v>329</v>
      </c>
      <c r="Y61" s="132" t="n">
        <v>1494</v>
      </c>
      <c r="Z61" s="80" t="n">
        <v>2057</v>
      </c>
      <c r="AA61" s="132" t="n">
        <v>221</v>
      </c>
      <c r="AB61" s="132" t="n">
        <v>511</v>
      </c>
      <c r="AC61" s="132" t="n">
        <v>1279</v>
      </c>
      <c r="AD61" s="137" t="n">
        <v>257</v>
      </c>
      <c r="AE61" s="169"/>
      <c r="AF61" s="131"/>
      <c r="AG61" s="31" t="s">
        <v>326</v>
      </c>
      <c r="AH61" s="80" t="n">
        <v>2489</v>
      </c>
      <c r="AI61" s="132" t="n">
        <v>249</v>
      </c>
      <c r="AJ61" s="132" t="n">
        <v>45</v>
      </c>
      <c r="AK61" s="80" t="n">
        <v>230</v>
      </c>
      <c r="AL61" s="80" t="n">
        <v>466</v>
      </c>
      <c r="AM61" s="80" t="n">
        <v>1107</v>
      </c>
      <c r="AN61" s="80" t="n">
        <v>747</v>
      </c>
      <c r="AO61" s="80" t="n">
        <v>153</v>
      </c>
      <c r="AP61" s="134" t="n">
        <v>360</v>
      </c>
    </row>
    <row r="62" customFormat="false" ht="14.4" hidden="false" customHeight="false" outlineLevel="0" collapsed="false">
      <c r="A62" s="18"/>
      <c r="B62" s="354" t="s">
        <v>327</v>
      </c>
      <c r="C62" s="306" t="n">
        <v>21199</v>
      </c>
      <c r="D62" s="80" t="n">
        <v>19</v>
      </c>
      <c r="E62" s="80" t="n">
        <v>5560</v>
      </c>
      <c r="F62" s="80" t="n">
        <v>151</v>
      </c>
      <c r="G62" s="80" t="n">
        <v>705</v>
      </c>
      <c r="H62" s="132" t="n">
        <v>438</v>
      </c>
      <c r="I62" s="80" t="n">
        <v>191</v>
      </c>
      <c r="J62" s="80" t="n">
        <v>575</v>
      </c>
      <c r="K62" s="132" t="n">
        <v>287</v>
      </c>
      <c r="L62" s="80" t="n">
        <v>479</v>
      </c>
      <c r="M62" s="80" t="n">
        <v>1128</v>
      </c>
      <c r="N62" s="80" t="n">
        <v>198</v>
      </c>
      <c r="O62" s="130" t="n">
        <v>76</v>
      </c>
      <c r="P62" s="131"/>
      <c r="Q62" s="131"/>
      <c r="R62" s="80" t="n">
        <v>121</v>
      </c>
      <c r="S62" s="80" t="n">
        <v>226</v>
      </c>
      <c r="T62" s="80" t="n">
        <v>73</v>
      </c>
      <c r="U62" s="80" t="n">
        <v>3257</v>
      </c>
      <c r="V62" s="132" t="n">
        <v>1069</v>
      </c>
      <c r="W62" s="132" t="n">
        <v>181</v>
      </c>
      <c r="X62" s="132" t="n">
        <v>329</v>
      </c>
      <c r="Y62" s="132" t="n">
        <v>1406</v>
      </c>
      <c r="Z62" s="80" t="n">
        <v>2030</v>
      </c>
      <c r="AA62" s="132" t="n">
        <v>228</v>
      </c>
      <c r="AB62" s="132" t="n">
        <v>588</v>
      </c>
      <c r="AC62" s="132" t="n">
        <v>1171</v>
      </c>
      <c r="AD62" s="137" t="n">
        <v>234</v>
      </c>
      <c r="AE62" s="169"/>
      <c r="AF62" s="131"/>
      <c r="AG62" s="31" t="s">
        <v>327</v>
      </c>
      <c r="AH62" s="80" t="n">
        <v>2382</v>
      </c>
      <c r="AI62" s="132" t="n">
        <v>307</v>
      </c>
      <c r="AJ62" s="132" t="n">
        <v>37</v>
      </c>
      <c r="AK62" s="80" t="n">
        <v>244</v>
      </c>
      <c r="AL62" s="80" t="n">
        <v>430</v>
      </c>
      <c r="AM62" s="80" t="n">
        <v>1276</v>
      </c>
      <c r="AN62" s="80" t="n">
        <v>760</v>
      </c>
      <c r="AO62" s="80" t="n">
        <v>153</v>
      </c>
      <c r="AP62" s="134" t="n">
        <v>340</v>
      </c>
    </row>
    <row r="63" customFormat="false" ht="15" hidden="false" customHeight="false" outlineLevel="0" collapsed="false">
      <c r="A63" s="18"/>
      <c r="B63" s="359" t="s">
        <v>328</v>
      </c>
      <c r="C63" s="360" t="n">
        <v>21051</v>
      </c>
      <c r="D63" s="284" t="n">
        <v>31</v>
      </c>
      <c r="E63" s="284" t="n">
        <v>5852</v>
      </c>
      <c r="F63" s="284" t="n">
        <v>149</v>
      </c>
      <c r="G63" s="284" t="n">
        <v>748</v>
      </c>
      <c r="H63" s="158" t="n">
        <v>460</v>
      </c>
      <c r="I63" s="284" t="n">
        <v>228</v>
      </c>
      <c r="J63" s="284" t="n">
        <v>574</v>
      </c>
      <c r="K63" s="158" t="n">
        <v>304</v>
      </c>
      <c r="L63" s="284" t="n">
        <v>525</v>
      </c>
      <c r="M63" s="284" t="n">
        <v>1176</v>
      </c>
      <c r="N63" s="284" t="n">
        <v>187</v>
      </c>
      <c r="O63" s="157" t="n">
        <v>89</v>
      </c>
      <c r="P63" s="131"/>
      <c r="Q63" s="131"/>
      <c r="R63" s="284" t="n">
        <v>122</v>
      </c>
      <c r="S63" s="284" t="n">
        <v>205</v>
      </c>
      <c r="T63" s="284" t="n">
        <v>93</v>
      </c>
      <c r="U63" s="284" t="n">
        <v>3243</v>
      </c>
      <c r="V63" s="158" t="n">
        <v>1042</v>
      </c>
      <c r="W63" s="158" t="n">
        <v>207</v>
      </c>
      <c r="X63" s="158" t="n">
        <v>314</v>
      </c>
      <c r="Y63" s="158" t="n">
        <v>1408</v>
      </c>
      <c r="Z63" s="284" t="n">
        <v>1873</v>
      </c>
      <c r="AA63" s="158" t="n">
        <v>225</v>
      </c>
      <c r="AB63" s="158" t="n">
        <v>524</v>
      </c>
      <c r="AC63" s="158" t="n">
        <v>1069</v>
      </c>
      <c r="AD63" s="361" t="n">
        <v>229</v>
      </c>
      <c r="AE63" s="169"/>
      <c r="AF63" s="131"/>
      <c r="AG63" s="362" t="s">
        <v>328</v>
      </c>
      <c r="AH63" s="284" t="n">
        <v>2314</v>
      </c>
      <c r="AI63" s="158" t="n">
        <v>273</v>
      </c>
      <c r="AJ63" s="158" t="n">
        <v>22</v>
      </c>
      <c r="AK63" s="284" t="n">
        <v>229</v>
      </c>
      <c r="AL63" s="284" t="n">
        <v>427</v>
      </c>
      <c r="AM63" s="284" t="n">
        <v>1272</v>
      </c>
      <c r="AN63" s="284" t="n">
        <v>748</v>
      </c>
      <c r="AO63" s="284" t="n">
        <v>117</v>
      </c>
      <c r="AP63" s="321" t="n">
        <v>324</v>
      </c>
    </row>
    <row r="64" customFormat="false" ht="14.4" hidden="false" customHeight="false" outlineLevel="0" collapsed="false">
      <c r="A64" s="18"/>
      <c r="B64" s="363" t="s">
        <v>329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4.4" hidden="false" customHeight="false" outlineLevel="0" collapsed="false">
      <c r="A65" s="18"/>
      <c r="B65" s="363" t="s">
        <v>330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4.4" hidden="false" customHeight="false" outlineLevel="0" collapsed="false">
      <c r="A66" s="18"/>
      <c r="B66" s="363" t="s">
        <v>14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4.4" hidden="false" customHeight="false" outlineLevel="0" collapsed="false">
      <c r="A67" s="18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4.4" hidden="false" customHeight="false" outlineLevel="0" collapsed="false">
      <c r="A68" s="18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4.4" hidden="false" customHeight="false" outlineLevel="0" collapsed="false">
      <c r="A69" s="18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4.4" hidden="false" customHeight="false" outlineLevel="0" collapsed="false">
      <c r="A70" s="18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4.4" hidden="false" customHeight="false" outlineLevel="0" collapsed="false">
      <c r="A71" s="18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4.4" hidden="false" customHeight="false" outlineLevel="0" collapsed="false">
      <c r="A72" s="18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18" customFormat="true" ht="19.5" hidden="false" customHeight="true" outlineLevel="0" collapsed="false"/>
    <row r="74" customFormat="false" ht="14.4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4.4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4.4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4.4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4.4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4.4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4.4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4.4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8.8984375" defaultRowHeight="14.4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6" style="0" width="17.09"/>
    <col collapsed="false" customWidth="true" hidden="false" outlineLevel="0" max="9" min="9" style="0" width="14.89"/>
    <col collapsed="false" customWidth="true" hidden="false" outlineLevel="0" max="12" min="12" style="0" width="13.89"/>
    <col collapsed="false" customWidth="true" hidden="false" outlineLevel="0" max="15" min="15" style="0" width="13.59"/>
  </cols>
  <sheetData>
    <row r="1" customFormat="false" ht="16.2" hidden="false" customHeight="false" outlineLevel="0" collapsed="false">
      <c r="A1" s="230"/>
      <c r="B1" s="328" t="s">
        <v>331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5" hidden="false" customHeight="false" outlineLevel="0" collapsed="false">
      <c r="A2" s="229"/>
      <c r="B2" s="294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14.4" hidden="false" customHeight="false" outlineLevel="0" collapsed="false">
      <c r="A3" s="324"/>
      <c r="B3" s="295"/>
      <c r="C3" s="364" t="s">
        <v>332</v>
      </c>
      <c r="D3" s="364"/>
      <c r="E3" s="364"/>
      <c r="F3" s="364" t="s">
        <v>333</v>
      </c>
      <c r="G3" s="364"/>
      <c r="H3" s="364"/>
      <c r="I3" s="364" t="s">
        <v>334</v>
      </c>
      <c r="J3" s="364"/>
      <c r="K3" s="364"/>
      <c r="L3" s="364" t="s">
        <v>335</v>
      </c>
      <c r="M3" s="364"/>
      <c r="N3" s="364"/>
      <c r="O3" s="365" t="s">
        <v>336</v>
      </c>
      <c r="P3" s="365"/>
      <c r="Q3" s="365"/>
      <c r="R3" s="300"/>
    </row>
    <row r="4" customFormat="false" ht="14.4" hidden="false" customHeight="false" outlineLevel="0" collapsed="false">
      <c r="A4" s="324"/>
      <c r="B4" s="366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8"/>
      <c r="R4" s="300"/>
    </row>
    <row r="5" customFormat="false" ht="14.4" hidden="false" customHeight="false" outlineLevel="0" collapsed="false">
      <c r="A5" s="324"/>
      <c r="B5" s="366"/>
      <c r="C5" s="346" t="s">
        <v>337</v>
      </c>
      <c r="D5" s="346" t="s">
        <v>338</v>
      </c>
      <c r="E5" s="346" t="s">
        <v>339</v>
      </c>
      <c r="F5" s="346" t="s">
        <v>337</v>
      </c>
      <c r="G5" s="346" t="s">
        <v>338</v>
      </c>
      <c r="H5" s="346" t="s">
        <v>339</v>
      </c>
      <c r="I5" s="346" t="s">
        <v>337</v>
      </c>
      <c r="J5" s="346" t="s">
        <v>338</v>
      </c>
      <c r="K5" s="346" t="s">
        <v>339</v>
      </c>
      <c r="L5" s="346" t="s">
        <v>337</v>
      </c>
      <c r="M5" s="346" t="s">
        <v>338</v>
      </c>
      <c r="N5" s="346" t="s">
        <v>339</v>
      </c>
      <c r="O5" s="346" t="s">
        <v>337</v>
      </c>
      <c r="P5" s="346" t="s">
        <v>338</v>
      </c>
      <c r="Q5" s="350" t="s">
        <v>339</v>
      </c>
      <c r="R5" s="300"/>
    </row>
    <row r="6" customFormat="false" ht="14.4" hidden="false" customHeight="false" outlineLevel="0" collapsed="false">
      <c r="A6" s="324"/>
      <c r="B6" s="301"/>
      <c r="C6" s="369"/>
      <c r="D6" s="302"/>
      <c r="E6" s="370" t="s">
        <v>340</v>
      </c>
      <c r="F6" s="369"/>
      <c r="G6" s="302"/>
      <c r="H6" s="370" t="s">
        <v>340</v>
      </c>
      <c r="I6" s="369"/>
      <c r="J6" s="369"/>
      <c r="K6" s="370" t="s">
        <v>340</v>
      </c>
      <c r="L6" s="369"/>
      <c r="M6" s="302"/>
      <c r="N6" s="370" t="s">
        <v>340</v>
      </c>
      <c r="O6" s="369"/>
      <c r="P6" s="302"/>
      <c r="Q6" s="371" t="s">
        <v>340</v>
      </c>
      <c r="R6" s="300"/>
    </row>
    <row r="7" s="229" customFormat="true" ht="20.4" hidden="false" customHeight="true" outlineLevel="0" collapsed="false">
      <c r="A7" s="324"/>
      <c r="B7" s="354" t="s">
        <v>76</v>
      </c>
      <c r="C7" s="372" t="s">
        <v>341</v>
      </c>
      <c r="D7" s="307" t="n">
        <v>128.770169628662</v>
      </c>
      <c r="E7" s="307" t="n">
        <v>11.4177431408135</v>
      </c>
      <c r="F7" s="372" t="s">
        <v>342</v>
      </c>
      <c r="G7" s="307" t="n">
        <v>112.877077163974</v>
      </c>
      <c r="H7" s="307" t="n">
        <v>10.0085406213302</v>
      </c>
      <c r="I7" s="372" t="s">
        <v>343</v>
      </c>
      <c r="J7" s="307" t="n">
        <v>100.35524673725</v>
      </c>
      <c r="K7" s="307" t="n">
        <v>8.89825984840397</v>
      </c>
      <c r="L7" s="372" t="s">
        <v>344</v>
      </c>
      <c r="M7" s="307" t="n">
        <v>92.4087005049067</v>
      </c>
      <c r="N7" s="307" t="n">
        <v>8.19365858866233</v>
      </c>
      <c r="O7" s="372" t="s">
        <v>345</v>
      </c>
      <c r="P7" s="307" t="n">
        <v>84.4621542725629</v>
      </c>
      <c r="Q7" s="373" t="n">
        <v>7.48905732892068</v>
      </c>
      <c r="R7" s="310"/>
    </row>
    <row r="8" customFormat="false" ht="14.4" hidden="false" customHeight="false" outlineLevel="0" collapsed="false">
      <c r="A8" s="324"/>
      <c r="B8" s="354" t="s">
        <v>274</v>
      </c>
      <c r="C8" s="372" t="s">
        <v>342</v>
      </c>
      <c r="D8" s="307" t="n">
        <v>142.797964256125</v>
      </c>
      <c r="E8" s="307" t="n">
        <v>17.5070739316549</v>
      </c>
      <c r="F8" s="372" t="s">
        <v>345</v>
      </c>
      <c r="G8" s="307" t="n">
        <v>93.5021896082377</v>
      </c>
      <c r="H8" s="307" t="n">
        <v>11.4633969382573</v>
      </c>
      <c r="I8" s="372" t="s">
        <v>346</v>
      </c>
      <c r="J8" s="307" t="n">
        <v>88.5311871227364</v>
      </c>
      <c r="K8" s="307" t="n">
        <v>10.853950518755</v>
      </c>
      <c r="L8" s="372" t="s">
        <v>347</v>
      </c>
      <c r="M8" s="307" t="n">
        <v>60.539708841283</v>
      </c>
      <c r="N8" s="307" t="n">
        <v>7.42218675179569</v>
      </c>
      <c r="O8" s="372" t="s">
        <v>341</v>
      </c>
      <c r="P8" s="307" t="n">
        <v>49.4733104509409</v>
      </c>
      <c r="Q8" s="373" t="n">
        <v>6.06544293695132</v>
      </c>
      <c r="R8" s="310"/>
    </row>
    <row r="9" s="229" customFormat="true" ht="20.4" hidden="false" customHeight="true" outlineLevel="0" collapsed="false">
      <c r="A9" s="324"/>
      <c r="B9" s="354" t="s">
        <v>275</v>
      </c>
      <c r="C9" s="372" t="s">
        <v>342</v>
      </c>
      <c r="D9" s="307" t="n">
        <v>186.895299122275</v>
      </c>
      <c r="E9" s="307" t="n">
        <v>20.9305443818718</v>
      </c>
      <c r="F9" s="372" t="s">
        <v>345</v>
      </c>
      <c r="G9" s="307" t="n">
        <v>111.586430994209</v>
      </c>
      <c r="H9" s="307" t="n">
        <v>12.496647894878</v>
      </c>
      <c r="I9" s="372" t="s">
        <v>346</v>
      </c>
      <c r="J9" s="307" t="n">
        <v>96.9197595384249</v>
      </c>
      <c r="K9" s="307" t="n">
        <v>10.8541163850898</v>
      </c>
      <c r="L9" s="372" t="s">
        <v>347</v>
      </c>
      <c r="M9" s="307" t="n">
        <v>77.6435627679661</v>
      </c>
      <c r="N9" s="307" t="n">
        <v>8.69536068651113</v>
      </c>
      <c r="O9" s="372" t="s">
        <v>343</v>
      </c>
      <c r="P9" s="307" t="n">
        <v>56.5115830786122</v>
      </c>
      <c r="Q9" s="373" t="n">
        <v>6.32877447036739</v>
      </c>
      <c r="R9" s="310"/>
    </row>
    <row r="10" customFormat="false" ht="14.4" hidden="false" customHeight="false" outlineLevel="0" collapsed="false">
      <c r="A10" s="324"/>
      <c r="B10" s="354" t="s">
        <v>279</v>
      </c>
      <c r="C10" s="372" t="s">
        <v>342</v>
      </c>
      <c r="D10" s="307" t="n">
        <v>209.830804158929</v>
      </c>
      <c r="E10" s="307" t="n">
        <v>24.4147393733645</v>
      </c>
      <c r="F10" s="372" t="s">
        <v>345</v>
      </c>
      <c r="G10" s="307" t="n">
        <v>126.676534144614</v>
      </c>
      <c r="H10" s="307" t="n">
        <v>14.7393733644529</v>
      </c>
      <c r="I10" s="372" t="s">
        <v>347</v>
      </c>
      <c r="J10" s="307" t="n">
        <v>88.1994486774642</v>
      </c>
      <c r="K10" s="307" t="n">
        <v>10.2623947945399</v>
      </c>
      <c r="L10" s="372" t="s">
        <v>346</v>
      </c>
      <c r="M10" s="307" t="n">
        <v>86.4366754096168</v>
      </c>
      <c r="N10" s="307" t="n">
        <v>10.0572883513686</v>
      </c>
      <c r="O10" s="372" t="s">
        <v>348</v>
      </c>
      <c r="P10" s="307" t="n">
        <v>51.4243511930632</v>
      </c>
      <c r="Q10" s="373" t="n">
        <v>5.98345003182686</v>
      </c>
      <c r="R10" s="310"/>
    </row>
    <row r="11" customFormat="false" ht="14.4" hidden="false" customHeight="false" outlineLevel="0" collapsed="false">
      <c r="A11" s="324"/>
      <c r="B11" s="354" t="s">
        <v>281</v>
      </c>
      <c r="C11" s="372" t="s">
        <v>342</v>
      </c>
      <c r="D11" s="307" t="n">
        <v>201.148036253776</v>
      </c>
      <c r="E11" s="307" t="n">
        <v>24.8674086800628</v>
      </c>
      <c r="F11" s="372" t="s">
        <v>345</v>
      </c>
      <c r="G11" s="307" t="n">
        <v>135.770392749245</v>
      </c>
      <c r="H11" s="307" t="n">
        <v>16.7849406140285</v>
      </c>
      <c r="I11" s="372" t="s">
        <v>347</v>
      </c>
      <c r="J11" s="307" t="n">
        <v>87.5528700906344</v>
      </c>
      <c r="K11" s="307" t="n">
        <v>10.8239336669904</v>
      </c>
      <c r="L11" s="372" t="s">
        <v>346</v>
      </c>
      <c r="M11" s="307" t="n">
        <v>77.8851963746224</v>
      </c>
      <c r="N11" s="307" t="n">
        <v>9.62874430417569</v>
      </c>
      <c r="O11" s="372" t="s">
        <v>348</v>
      </c>
      <c r="P11" s="307" t="n">
        <v>51.7824773413897</v>
      </c>
      <c r="Q11" s="373" t="n">
        <v>6.40173302457608</v>
      </c>
      <c r="R11" s="310"/>
    </row>
    <row r="12" customFormat="false" ht="14.4" hidden="false" customHeight="false" outlineLevel="0" collapsed="false">
      <c r="A12" s="324"/>
      <c r="B12" s="354" t="s">
        <v>282</v>
      </c>
      <c r="C12" s="372" t="s">
        <v>342</v>
      </c>
      <c r="D12" s="307" t="n">
        <v>205.15587529976</v>
      </c>
      <c r="E12" s="307" t="n">
        <v>25.4878593773276</v>
      </c>
      <c r="F12" s="372" t="s">
        <v>345</v>
      </c>
      <c r="G12" s="307" t="n">
        <v>131.294964028777</v>
      </c>
      <c r="H12" s="307" t="n">
        <v>16.3116341427082</v>
      </c>
      <c r="I12" s="372" t="s">
        <v>347</v>
      </c>
      <c r="J12" s="307" t="n">
        <v>90.8273381294964</v>
      </c>
      <c r="K12" s="307" t="n">
        <v>11.2840756740652</v>
      </c>
      <c r="L12" s="372" t="s">
        <v>346</v>
      </c>
      <c r="M12" s="307" t="n">
        <v>71.0431654676259</v>
      </c>
      <c r="N12" s="307" t="n">
        <v>8.82615820050648</v>
      </c>
      <c r="O12" s="372" t="s">
        <v>348</v>
      </c>
      <c r="P12" s="307" t="n">
        <v>50.7194244604317</v>
      </c>
      <c r="Q12" s="373" t="n">
        <v>6.30120661403247</v>
      </c>
      <c r="R12" s="310"/>
    </row>
    <row r="13" customFormat="false" ht="14.4" hidden="false" customHeight="false" outlineLevel="0" collapsed="false">
      <c r="A13" s="324"/>
      <c r="B13" s="354" t="s">
        <v>283</v>
      </c>
      <c r="C13" s="372" t="s">
        <v>342</v>
      </c>
      <c r="D13" s="307" t="n">
        <v>202.198455139632</v>
      </c>
      <c r="E13" s="307" t="n">
        <v>24.8702769860411</v>
      </c>
      <c r="F13" s="372" t="s">
        <v>345</v>
      </c>
      <c r="G13" s="307" t="n">
        <v>132.382650029709</v>
      </c>
      <c r="H13" s="307" t="n">
        <v>16.2829788789008</v>
      </c>
      <c r="I13" s="372" t="s">
        <v>347</v>
      </c>
      <c r="J13" s="307" t="n">
        <v>92.8698752228164</v>
      </c>
      <c r="K13" s="307" t="n">
        <v>11.4229335672002</v>
      </c>
      <c r="L13" s="372" t="s">
        <v>346</v>
      </c>
      <c r="M13" s="307" t="n">
        <v>67.0231729055258</v>
      </c>
      <c r="N13" s="307" t="n">
        <v>8.24380618285464</v>
      </c>
      <c r="O13" s="372" t="s">
        <v>348</v>
      </c>
      <c r="P13" s="307" t="n">
        <v>55.8526440879382</v>
      </c>
      <c r="Q13" s="373" t="n">
        <v>6.8698384857122</v>
      </c>
      <c r="R13" s="310"/>
    </row>
    <row r="14" customFormat="false" ht="14.4" hidden="false" customHeight="false" outlineLevel="0" collapsed="false">
      <c r="A14" s="324"/>
      <c r="B14" s="354" t="s">
        <v>284</v>
      </c>
      <c r="C14" s="372" t="s">
        <v>342</v>
      </c>
      <c r="D14" s="307" t="n">
        <v>215.403655391797</v>
      </c>
      <c r="E14" s="307" t="n">
        <v>26.3927927927928</v>
      </c>
      <c r="F14" s="372" t="s">
        <v>345</v>
      </c>
      <c r="G14" s="307" t="n">
        <v>133.994955484029</v>
      </c>
      <c r="H14" s="307" t="n">
        <v>16.418018018018</v>
      </c>
      <c r="I14" s="372" t="s">
        <v>347</v>
      </c>
      <c r="J14" s="307" t="n">
        <v>98.8198091365972</v>
      </c>
      <c r="K14" s="307" t="n">
        <v>12.1081081081081</v>
      </c>
      <c r="L14" s="372" t="s">
        <v>346</v>
      </c>
      <c r="M14" s="307" t="n">
        <v>69.7032582302784</v>
      </c>
      <c r="N14" s="307" t="n">
        <v>8.54054054054054</v>
      </c>
      <c r="O14" s="372" t="s">
        <v>348</v>
      </c>
      <c r="P14" s="307" t="n">
        <v>51.52747190694</v>
      </c>
      <c r="Q14" s="373" t="n">
        <v>6.31351351351351</v>
      </c>
      <c r="R14" s="310"/>
    </row>
    <row r="15" customFormat="false" ht="14.4" hidden="false" customHeight="false" outlineLevel="0" collapsed="false">
      <c r="A15" s="324"/>
      <c r="B15" s="354" t="s">
        <v>285</v>
      </c>
      <c r="C15" s="372" t="s">
        <v>342</v>
      </c>
      <c r="D15" s="307" t="n">
        <v>206.14849187935</v>
      </c>
      <c r="E15" s="307" t="n">
        <v>26.5978146983984</v>
      </c>
      <c r="F15" s="372" t="s">
        <v>345</v>
      </c>
      <c r="G15" s="307" t="n">
        <v>131.61252900232</v>
      </c>
      <c r="H15" s="307" t="n">
        <v>16.9809908696303</v>
      </c>
      <c r="I15" s="372" t="s">
        <v>347</v>
      </c>
      <c r="J15" s="307" t="n">
        <v>91.7633410672854</v>
      </c>
      <c r="K15" s="307" t="n">
        <v>11.8395449782967</v>
      </c>
      <c r="L15" s="372" t="s">
        <v>346</v>
      </c>
      <c r="M15" s="307" t="n">
        <v>62.5870069605568</v>
      </c>
      <c r="N15" s="307" t="n">
        <v>8.0751384523275</v>
      </c>
      <c r="O15" s="372" t="s">
        <v>348</v>
      </c>
      <c r="P15" s="307" t="n">
        <v>50.5220417633411</v>
      </c>
      <c r="Q15" s="373" t="n">
        <v>6.5184852566981</v>
      </c>
      <c r="R15" s="310"/>
    </row>
    <row r="16" customFormat="false" ht="14.4" hidden="false" customHeight="false" outlineLevel="0" collapsed="false">
      <c r="A16" s="324"/>
      <c r="B16" s="354" t="s">
        <v>286</v>
      </c>
      <c r="C16" s="372" t="s">
        <v>342</v>
      </c>
      <c r="D16" s="307" t="n">
        <v>204.822043628014</v>
      </c>
      <c r="E16" s="307" t="n">
        <v>26.9690098261527</v>
      </c>
      <c r="F16" s="372" t="s">
        <v>345</v>
      </c>
      <c r="G16" s="307" t="n">
        <v>136.394948335247</v>
      </c>
      <c r="H16" s="307" t="n">
        <v>17.9591836734694</v>
      </c>
      <c r="I16" s="372" t="s">
        <v>347</v>
      </c>
      <c r="J16" s="307" t="n">
        <v>88.9781859931114</v>
      </c>
      <c r="K16" s="307" t="n">
        <v>11.7157974300831</v>
      </c>
      <c r="L16" s="372" t="s">
        <v>346</v>
      </c>
      <c r="M16" s="307" t="n">
        <v>55.5683122847302</v>
      </c>
      <c r="N16" s="307" t="n">
        <v>7.3167044595616</v>
      </c>
      <c r="O16" s="372" t="s">
        <v>348</v>
      </c>
      <c r="P16" s="307" t="n">
        <v>48.8518943742824</v>
      </c>
      <c r="Q16" s="373" t="n">
        <v>6.432350718065</v>
      </c>
      <c r="R16" s="310"/>
    </row>
    <row r="17" customFormat="false" ht="14.4" hidden="false" customHeight="false" outlineLevel="0" collapsed="false">
      <c r="A17" s="324"/>
      <c r="B17" s="354" t="s">
        <v>287</v>
      </c>
      <c r="C17" s="372" t="s">
        <v>342</v>
      </c>
      <c r="D17" s="307" t="n">
        <v>208.465909090909</v>
      </c>
      <c r="E17" s="307" t="n">
        <v>26.3805004314064</v>
      </c>
      <c r="F17" s="372" t="s">
        <v>345</v>
      </c>
      <c r="G17" s="307" t="n">
        <v>139.488636363636</v>
      </c>
      <c r="H17" s="307" t="n">
        <v>17.6517112453264</v>
      </c>
      <c r="I17" s="372" t="s">
        <v>347</v>
      </c>
      <c r="J17" s="307" t="n">
        <v>101.022727272727</v>
      </c>
      <c r="K17" s="307" t="n">
        <v>12.7840092033362</v>
      </c>
      <c r="L17" s="372" t="s">
        <v>346</v>
      </c>
      <c r="M17" s="307" t="n">
        <v>57.0454545454546</v>
      </c>
      <c r="N17" s="307" t="n">
        <v>7.21886683922922</v>
      </c>
      <c r="O17" s="372" t="s">
        <v>348</v>
      </c>
      <c r="P17" s="307" t="n">
        <v>46.5340909090909</v>
      </c>
      <c r="Q17" s="373" t="n">
        <v>5.88869715271786</v>
      </c>
      <c r="R17" s="310"/>
    </row>
    <row r="18" customFormat="false" ht="14.4" hidden="false" customHeight="false" outlineLevel="0" collapsed="false">
      <c r="A18" s="324"/>
      <c r="B18" s="354" t="s">
        <v>288</v>
      </c>
      <c r="C18" s="372" t="s">
        <v>342</v>
      </c>
      <c r="D18" s="307" t="n">
        <v>195.395845030882</v>
      </c>
      <c r="E18" s="307" t="n">
        <v>25.369978858351</v>
      </c>
      <c r="F18" s="372" t="s">
        <v>345</v>
      </c>
      <c r="G18" s="307" t="n">
        <v>140.426726558113</v>
      </c>
      <c r="H18" s="307" t="n">
        <v>18.2328497484873</v>
      </c>
      <c r="I18" s="372" t="s">
        <v>347</v>
      </c>
      <c r="J18" s="307" t="n">
        <v>103.818079730488</v>
      </c>
      <c r="K18" s="307" t="n">
        <v>13.4796238244514</v>
      </c>
      <c r="L18" s="372" t="s">
        <v>346</v>
      </c>
      <c r="M18" s="307" t="n">
        <v>52.6108927568782</v>
      </c>
      <c r="N18" s="307" t="n">
        <v>6.83093970984909</v>
      </c>
      <c r="O18" s="372" t="s">
        <v>348</v>
      </c>
      <c r="P18" s="307" t="n">
        <v>45.1431779898933</v>
      </c>
      <c r="Q18" s="373" t="n">
        <v>5.86133994313625</v>
      </c>
      <c r="R18" s="310"/>
    </row>
    <row r="19" customFormat="false" ht="14.4" hidden="false" customHeight="false" outlineLevel="0" collapsed="false">
      <c r="A19" s="324"/>
      <c r="B19" s="354" t="s">
        <v>289</v>
      </c>
      <c r="C19" s="372" t="s">
        <v>342</v>
      </c>
      <c r="D19" s="307" t="n">
        <v>200.94282595362</v>
      </c>
      <c r="E19" s="307" t="n">
        <v>26.1810313739632</v>
      </c>
      <c r="F19" s="372" t="s">
        <v>345</v>
      </c>
      <c r="G19" s="307" t="n">
        <v>142.818868033152</v>
      </c>
      <c r="H19" s="307" t="n">
        <v>18.6080057699243</v>
      </c>
      <c r="I19" s="372" t="s">
        <v>347</v>
      </c>
      <c r="J19" s="307" t="n">
        <v>104.955261159246</v>
      </c>
      <c r="K19" s="307" t="n">
        <v>13.6747205192932</v>
      </c>
      <c r="L19" s="372" t="s">
        <v>346</v>
      </c>
      <c r="M19" s="307" t="n">
        <v>44.5617010723594</v>
      </c>
      <c r="N19" s="307" t="n">
        <v>5.80598629642986</v>
      </c>
      <c r="O19" s="372" t="s">
        <v>348</v>
      </c>
      <c r="P19" s="307" t="n">
        <v>43.0670850115473</v>
      </c>
      <c r="Q19" s="373" t="n">
        <v>5.611251352326</v>
      </c>
      <c r="R19" s="310"/>
    </row>
    <row r="20" customFormat="false" ht="14.4" hidden="false" customHeight="false" outlineLevel="0" collapsed="false">
      <c r="A20" s="324"/>
      <c r="B20" s="354" t="s">
        <v>290</v>
      </c>
      <c r="C20" s="372" t="s">
        <v>342</v>
      </c>
      <c r="D20" s="307" t="n">
        <v>194.731064763996</v>
      </c>
      <c r="E20" s="307" t="n">
        <v>25.2958790817054</v>
      </c>
      <c r="F20" s="372" t="s">
        <v>345</v>
      </c>
      <c r="G20" s="307" t="n">
        <v>145.060373216246</v>
      </c>
      <c r="H20" s="307" t="n">
        <v>18.8435762155996</v>
      </c>
      <c r="I20" s="372" t="s">
        <v>347</v>
      </c>
      <c r="J20" s="307" t="n">
        <v>112.952799121844</v>
      </c>
      <c r="K20" s="307" t="n">
        <v>14.6727506060174</v>
      </c>
      <c r="L20" s="372" t="s">
        <v>346</v>
      </c>
      <c r="M20" s="307" t="n">
        <v>49.7255762897914</v>
      </c>
      <c r="N20" s="307" t="n">
        <v>6.45943248253244</v>
      </c>
      <c r="O20" s="372" t="s">
        <v>348</v>
      </c>
      <c r="P20" s="307" t="n">
        <v>38.0351262349067</v>
      </c>
      <c r="Q20" s="373" t="n">
        <v>4.94082418365892</v>
      </c>
      <c r="R20" s="310"/>
    </row>
    <row r="21" customFormat="false" ht="14.4" hidden="false" customHeight="false" outlineLevel="0" collapsed="false">
      <c r="A21" s="324"/>
      <c r="B21" s="354" t="s">
        <v>291</v>
      </c>
      <c r="C21" s="372" t="s">
        <v>342</v>
      </c>
      <c r="D21" s="307" t="n">
        <v>181.406761177754</v>
      </c>
      <c r="E21" s="307" t="n">
        <v>25.0244452801805</v>
      </c>
      <c r="F21" s="372" t="s">
        <v>345</v>
      </c>
      <c r="G21" s="307" t="n">
        <v>147.001090512541</v>
      </c>
      <c r="H21" s="307" t="n">
        <v>20.2783001128244</v>
      </c>
      <c r="I21" s="372" t="s">
        <v>347</v>
      </c>
      <c r="J21" s="307" t="n">
        <v>105.834242093784</v>
      </c>
      <c r="K21" s="307" t="n">
        <v>14.599473486273</v>
      </c>
      <c r="L21" s="372" t="s">
        <v>346</v>
      </c>
      <c r="M21" s="307" t="n">
        <v>45.2017448200654</v>
      </c>
      <c r="N21" s="307" t="n">
        <v>6.23542685220008</v>
      </c>
      <c r="O21" s="372" t="s">
        <v>343</v>
      </c>
      <c r="P21" s="307" t="n">
        <v>36.2595419847328</v>
      </c>
      <c r="Q21" s="373" t="n">
        <v>5.00188040616773</v>
      </c>
      <c r="R21" s="310"/>
    </row>
    <row r="22" customFormat="false" ht="14.4" hidden="false" customHeight="false" outlineLevel="0" collapsed="false">
      <c r="A22" s="324"/>
      <c r="B22" s="354" t="s">
        <v>292</v>
      </c>
      <c r="C22" s="372" t="s">
        <v>342</v>
      </c>
      <c r="D22" s="307" t="n">
        <v>173.929539295393</v>
      </c>
      <c r="E22" s="307" t="n">
        <v>23.9710166579517</v>
      </c>
      <c r="F22" s="372" t="s">
        <v>345</v>
      </c>
      <c r="G22" s="307" t="n">
        <v>155.609756097561</v>
      </c>
      <c r="H22" s="307" t="n">
        <v>21.4461791290058</v>
      </c>
      <c r="I22" s="372" t="s">
        <v>347</v>
      </c>
      <c r="J22" s="307" t="n">
        <v>107.913279132791</v>
      </c>
      <c r="K22" s="307" t="n">
        <v>14.8726376335251</v>
      </c>
      <c r="L22" s="372" t="s">
        <v>346</v>
      </c>
      <c r="M22" s="307" t="n">
        <v>43.0352303523035</v>
      </c>
      <c r="N22" s="307" t="n">
        <v>5.9311272129678</v>
      </c>
      <c r="O22" s="372" t="s">
        <v>343</v>
      </c>
      <c r="P22" s="307" t="n">
        <v>35.7723577235772</v>
      </c>
      <c r="Q22" s="373" t="n">
        <v>4.93015612161052</v>
      </c>
      <c r="R22" s="310"/>
    </row>
    <row r="23" customFormat="false" ht="14.4" hidden="false" customHeight="false" outlineLevel="0" collapsed="false">
      <c r="A23" s="324"/>
      <c r="B23" s="354" t="s">
        <v>293</v>
      </c>
      <c r="C23" s="372" t="s">
        <v>342</v>
      </c>
      <c r="D23" s="307" t="n">
        <v>169.251480883145</v>
      </c>
      <c r="E23" s="307" t="n">
        <v>23.7620019656763</v>
      </c>
      <c r="F23" s="372" t="s">
        <v>345</v>
      </c>
      <c r="G23" s="307" t="n">
        <v>148.034464189553</v>
      </c>
      <c r="H23" s="307" t="n">
        <v>20.7832463899599</v>
      </c>
      <c r="I23" s="372" t="s">
        <v>347</v>
      </c>
      <c r="J23" s="307" t="n">
        <v>115.401184706516</v>
      </c>
      <c r="K23" s="307" t="n">
        <v>16.2017086262947</v>
      </c>
      <c r="L23" s="372" t="s">
        <v>346</v>
      </c>
      <c r="M23" s="307" t="n">
        <v>45.6650511577814</v>
      </c>
      <c r="N23" s="307" t="n">
        <v>6.41112875179557</v>
      </c>
      <c r="O23" s="372" t="s">
        <v>343</v>
      </c>
      <c r="P23" s="307" t="n">
        <v>38.610662358643</v>
      </c>
      <c r="Q23" s="373" t="n">
        <v>5.42073032433658</v>
      </c>
      <c r="R23" s="310"/>
    </row>
    <row r="24" customFormat="false" ht="14.4" hidden="false" customHeight="false" outlineLevel="0" collapsed="false">
      <c r="A24" s="324"/>
      <c r="B24" s="354" t="s">
        <v>294</v>
      </c>
      <c r="C24" s="372" t="s">
        <v>342</v>
      </c>
      <c r="D24" s="307" t="n">
        <v>172.54143222273</v>
      </c>
      <c r="E24" s="307" t="n">
        <v>22.9260289606962</v>
      </c>
      <c r="F24" s="372" t="s">
        <v>345</v>
      </c>
      <c r="G24" s="307" t="n">
        <v>161.375091867307</v>
      </c>
      <c r="H24" s="307" t="n">
        <v>21.4423282687781</v>
      </c>
      <c r="I24" s="372" t="s">
        <v>347</v>
      </c>
      <c r="J24" s="307" t="n">
        <v>129.486600659995</v>
      </c>
      <c r="K24" s="307" t="n">
        <v>17.2052214851273</v>
      </c>
      <c r="L24" s="372" t="s">
        <v>346</v>
      </c>
      <c r="M24" s="307" t="n">
        <v>48.7453703977096</v>
      </c>
      <c r="N24" s="307" t="n">
        <v>6.47692417433483</v>
      </c>
      <c r="O24" s="372" t="s">
        <v>343</v>
      </c>
      <c r="P24" s="307" t="n">
        <v>44.0211494781078</v>
      </c>
      <c r="Q24" s="373" t="n">
        <v>5.84920465083102</v>
      </c>
      <c r="R24" s="310"/>
    </row>
    <row r="25" customFormat="false" ht="15" hidden="false" customHeight="true" outlineLevel="0" collapsed="false">
      <c r="A25" s="324"/>
      <c r="B25" s="354" t="s">
        <v>295</v>
      </c>
      <c r="C25" s="372" t="s">
        <v>342</v>
      </c>
      <c r="D25" s="307" t="n">
        <v>160.342063067878</v>
      </c>
      <c r="E25" s="307" t="n">
        <v>21.9587176108915</v>
      </c>
      <c r="F25" s="372" t="s">
        <v>345</v>
      </c>
      <c r="G25" s="307" t="n">
        <v>153.768038482095</v>
      </c>
      <c r="H25" s="307" t="n">
        <v>21.058410188845</v>
      </c>
      <c r="I25" s="372" t="s">
        <v>347</v>
      </c>
      <c r="J25" s="307" t="n">
        <v>131.159807589524</v>
      </c>
      <c r="K25" s="307" t="n">
        <v>17.9622310057093</v>
      </c>
      <c r="L25" s="372" t="s">
        <v>346</v>
      </c>
      <c r="M25" s="307" t="n">
        <v>44.4681988241582</v>
      </c>
      <c r="N25" s="307" t="n">
        <v>6.08988435075392</v>
      </c>
      <c r="O25" s="372" t="s">
        <v>343</v>
      </c>
      <c r="P25" s="307" t="n">
        <v>43.7199358631748</v>
      </c>
      <c r="Q25" s="373" t="n">
        <v>5.98741033523642</v>
      </c>
      <c r="R25" s="310"/>
    </row>
    <row r="26" customFormat="false" ht="14.4" hidden="false" customHeight="false" outlineLevel="0" collapsed="false">
      <c r="A26" s="324"/>
      <c r="B26" s="354" t="s">
        <v>296</v>
      </c>
      <c r="C26" s="372" t="s">
        <v>345</v>
      </c>
      <c r="D26" s="307" t="n">
        <v>162.107503991485</v>
      </c>
      <c r="E26" s="307" t="n">
        <v>22.3052138254247</v>
      </c>
      <c r="F26" s="372" t="s">
        <v>342</v>
      </c>
      <c r="G26" s="307" t="n">
        <v>154.976051091006</v>
      </c>
      <c r="H26" s="307" t="n">
        <v>21.3239601640305</v>
      </c>
      <c r="I26" s="372" t="s">
        <v>347</v>
      </c>
      <c r="J26" s="307" t="n">
        <v>122.565194252262</v>
      </c>
      <c r="K26" s="307" t="n">
        <v>16.8643819566491</v>
      </c>
      <c r="L26" s="372" t="s">
        <v>343</v>
      </c>
      <c r="M26" s="307" t="n">
        <v>47.7913783927621</v>
      </c>
      <c r="N26" s="307" t="n">
        <v>6.57586408904511</v>
      </c>
      <c r="O26" s="372" t="s">
        <v>346</v>
      </c>
      <c r="P26" s="307" t="n">
        <v>42.0968600319319</v>
      </c>
      <c r="Q26" s="373" t="n">
        <v>5.79232571763327</v>
      </c>
      <c r="R26" s="310"/>
    </row>
    <row r="27" customFormat="false" ht="14.4" hidden="false" customHeight="false" outlineLevel="0" collapsed="false">
      <c r="A27" s="324"/>
      <c r="B27" s="354" t="s">
        <v>297</v>
      </c>
      <c r="C27" s="372" t="s">
        <v>345</v>
      </c>
      <c r="D27" s="307" t="n">
        <v>165.924748277689</v>
      </c>
      <c r="E27" s="307" t="n">
        <v>22.0555085939701</v>
      </c>
      <c r="F27" s="372" t="s">
        <v>342</v>
      </c>
      <c r="G27" s="307" t="n">
        <v>155.007949125596</v>
      </c>
      <c r="H27" s="307" t="n">
        <v>20.6043956043956</v>
      </c>
      <c r="I27" s="372" t="s">
        <v>347</v>
      </c>
      <c r="J27" s="307" t="n">
        <v>131.213566507684</v>
      </c>
      <c r="K27" s="307" t="n">
        <v>17.4415328261482</v>
      </c>
      <c r="L27" s="372" t="s">
        <v>343</v>
      </c>
      <c r="M27" s="307" t="n">
        <v>54.4780074191839</v>
      </c>
      <c r="N27" s="307" t="n">
        <v>7.2414764722457</v>
      </c>
      <c r="O27" s="372" t="s">
        <v>346</v>
      </c>
      <c r="P27" s="307" t="n">
        <v>44.5151033386328</v>
      </c>
      <c r="Q27" s="373" t="n">
        <v>5.91715976331361</v>
      </c>
      <c r="R27" s="310"/>
    </row>
    <row r="28" customFormat="false" ht="14.4" hidden="false" customHeight="false" outlineLevel="0" collapsed="false">
      <c r="A28" s="324"/>
      <c r="B28" s="354" t="s">
        <v>298</v>
      </c>
      <c r="C28" s="372" t="s">
        <v>345</v>
      </c>
      <c r="D28" s="307" t="n">
        <v>168.162618796199</v>
      </c>
      <c r="E28" s="307" t="n">
        <v>22.4818239570834</v>
      </c>
      <c r="F28" s="372" t="s">
        <v>342</v>
      </c>
      <c r="G28" s="307" t="n">
        <v>149.313621964097</v>
      </c>
      <c r="H28" s="307" t="n">
        <v>19.9618832498059</v>
      </c>
      <c r="I28" s="372" t="s">
        <v>347</v>
      </c>
      <c r="J28" s="307" t="n">
        <v>138.859556494192</v>
      </c>
      <c r="K28" s="307" t="n">
        <v>18.5642690760217</v>
      </c>
      <c r="L28" s="372" t="s">
        <v>343</v>
      </c>
      <c r="M28" s="307" t="n">
        <v>49.0496304118268</v>
      </c>
      <c r="N28" s="307" t="n">
        <v>6.55749276487612</v>
      </c>
      <c r="O28" s="372" t="s">
        <v>346</v>
      </c>
      <c r="P28" s="307" t="n">
        <v>42.2914466737064</v>
      </c>
      <c r="Q28" s="373" t="n">
        <v>5.65398461212677</v>
      </c>
      <c r="R28" s="310"/>
    </row>
    <row r="29" customFormat="false" ht="14.4" hidden="false" customHeight="false" outlineLevel="0" collapsed="false">
      <c r="A29" s="324"/>
      <c r="B29" s="354" t="s">
        <v>299</v>
      </c>
      <c r="C29" s="372" t="s">
        <v>345</v>
      </c>
      <c r="D29" s="307" t="n">
        <v>173.867614022256</v>
      </c>
      <c r="E29" s="307" t="n">
        <v>23.1787156985653</v>
      </c>
      <c r="F29" s="372" t="s">
        <v>342</v>
      </c>
      <c r="G29" s="307" t="n">
        <v>142.52128937882</v>
      </c>
      <c r="H29" s="307" t="n">
        <v>18.9998607048335</v>
      </c>
      <c r="I29" s="372" t="s">
        <v>347</v>
      </c>
      <c r="J29" s="307" t="n">
        <v>136.513243822162</v>
      </c>
      <c r="K29" s="307" t="n">
        <v>18.1989134977016</v>
      </c>
      <c r="L29" s="372" t="s">
        <v>343</v>
      </c>
      <c r="M29" s="307" t="n">
        <v>57.8339689671386</v>
      </c>
      <c r="N29" s="307" t="n">
        <v>7.70998746343502</v>
      </c>
      <c r="O29" s="372" t="s">
        <v>346</v>
      </c>
      <c r="P29" s="307" t="n">
        <v>41.4293924037407</v>
      </c>
      <c r="Q29" s="373" t="n">
        <v>5.52305335004875</v>
      </c>
      <c r="R29" s="310"/>
    </row>
    <row r="30" customFormat="false" ht="14.4" hidden="false" customHeight="false" outlineLevel="0" collapsed="false">
      <c r="A30" s="324"/>
      <c r="B30" s="354" t="s">
        <v>300</v>
      </c>
      <c r="C30" s="372" t="s">
        <v>345</v>
      </c>
      <c r="D30" s="307" t="n">
        <v>178.798955613577</v>
      </c>
      <c r="E30" s="307" t="n">
        <v>23.7695244706699</v>
      </c>
      <c r="F30" s="372" t="s">
        <v>342</v>
      </c>
      <c r="G30" s="307" t="n">
        <v>143.707571801567</v>
      </c>
      <c r="H30" s="307" t="n">
        <v>19.1044776119403</v>
      </c>
      <c r="I30" s="372" t="s">
        <v>347</v>
      </c>
      <c r="J30" s="307" t="n">
        <v>138.485639686684</v>
      </c>
      <c r="K30" s="307" t="n">
        <v>18.4102742103436</v>
      </c>
      <c r="L30" s="372" t="s">
        <v>343</v>
      </c>
      <c r="M30" s="307" t="n">
        <v>58.5378590078329</v>
      </c>
      <c r="N30" s="307" t="n">
        <v>7.78202013189865</v>
      </c>
      <c r="O30" s="372" t="s">
        <v>346</v>
      </c>
      <c r="P30" s="307" t="n">
        <v>40.7832898172324</v>
      </c>
      <c r="Q30" s="373" t="n">
        <v>5.42172856646998</v>
      </c>
      <c r="R30" s="310"/>
    </row>
    <row r="31" customFormat="false" ht="14.4" hidden="false" customHeight="false" outlineLevel="0" collapsed="false">
      <c r="A31" s="324"/>
      <c r="B31" s="354" t="s">
        <v>301</v>
      </c>
      <c r="C31" s="372" t="s">
        <v>345</v>
      </c>
      <c r="D31" s="307" t="n">
        <v>180.572916666667</v>
      </c>
      <c r="E31" s="307" t="n">
        <v>24.8869427894624</v>
      </c>
      <c r="F31" s="372" t="s">
        <v>347</v>
      </c>
      <c r="G31" s="307" t="n">
        <v>138.802083333333</v>
      </c>
      <c r="H31" s="307" t="n">
        <v>19.1299978465293</v>
      </c>
      <c r="I31" s="372" t="s">
        <v>342</v>
      </c>
      <c r="J31" s="307" t="n">
        <v>120.260416666667</v>
      </c>
      <c r="K31" s="307" t="n">
        <v>16.574545976599</v>
      </c>
      <c r="L31" s="372" t="s">
        <v>343</v>
      </c>
      <c r="M31" s="307" t="n">
        <v>56.4583333333333</v>
      </c>
      <c r="N31" s="307" t="n">
        <v>7.78120737922619</v>
      </c>
      <c r="O31" s="372" t="s">
        <v>346</v>
      </c>
      <c r="P31" s="307" t="n">
        <v>37.3958333333333</v>
      </c>
      <c r="Q31" s="373" t="n">
        <v>5.15397315339889</v>
      </c>
      <c r="R31" s="310"/>
    </row>
    <row r="32" customFormat="false" ht="14.4" hidden="false" customHeight="false" outlineLevel="0" collapsed="false">
      <c r="A32" s="324"/>
      <c r="B32" s="354" t="s">
        <v>302</v>
      </c>
      <c r="C32" s="372" t="s">
        <v>345</v>
      </c>
      <c r="D32" s="307" t="n">
        <v>191.207075962539</v>
      </c>
      <c r="E32" s="307" t="n">
        <v>24.4641192917055</v>
      </c>
      <c r="F32" s="372" t="s">
        <v>347</v>
      </c>
      <c r="G32" s="307" t="n">
        <v>154.942767950052</v>
      </c>
      <c r="H32" s="307" t="n">
        <v>19.8242577552922</v>
      </c>
      <c r="I32" s="372" t="s">
        <v>342</v>
      </c>
      <c r="J32" s="307" t="n">
        <v>131.685744016649</v>
      </c>
      <c r="K32" s="307" t="n">
        <v>16.8486220210358</v>
      </c>
      <c r="L32" s="372" t="s">
        <v>343</v>
      </c>
      <c r="M32" s="307" t="n">
        <v>66.4932362122789</v>
      </c>
      <c r="N32" s="307" t="n">
        <v>8.50752230062575</v>
      </c>
      <c r="O32" s="372" t="s">
        <v>346</v>
      </c>
      <c r="P32" s="307" t="n">
        <v>39.9063475546306</v>
      </c>
      <c r="Q32" s="373" t="n">
        <v>5.10584476101718</v>
      </c>
      <c r="R32" s="310"/>
    </row>
    <row r="33" customFormat="false" ht="14.4" hidden="false" customHeight="false" outlineLevel="0" collapsed="false">
      <c r="A33" s="324"/>
      <c r="B33" s="354" t="s">
        <v>78</v>
      </c>
      <c r="C33" s="372" t="s">
        <v>345</v>
      </c>
      <c r="D33" s="307" t="n">
        <v>191.949292004425</v>
      </c>
      <c r="E33" s="307" t="n">
        <v>23.98487909796</v>
      </c>
      <c r="F33" s="372" t="s">
        <v>347</v>
      </c>
      <c r="G33" s="307" t="n">
        <v>157.314963229714</v>
      </c>
      <c r="H33" s="307" t="n">
        <v>19.6571726520237</v>
      </c>
      <c r="I33" s="372" t="s">
        <v>342</v>
      </c>
      <c r="J33" s="307" t="n">
        <v>122.837114856093</v>
      </c>
      <c r="K33" s="307" t="n">
        <v>15.3490190966565</v>
      </c>
      <c r="L33" s="372" t="s">
        <v>343</v>
      </c>
      <c r="M33" s="307" t="n">
        <v>80.7438869627311</v>
      </c>
      <c r="N33" s="307" t="n">
        <v>10.0892915335984</v>
      </c>
      <c r="O33" s="372" t="s">
        <v>346</v>
      </c>
      <c r="P33" s="307" t="n">
        <v>39.850342144397</v>
      </c>
      <c r="Q33" s="373" t="n">
        <v>4.97946946490256</v>
      </c>
      <c r="R33" s="310"/>
    </row>
    <row r="34" customFormat="false" ht="14.4" hidden="false" customHeight="false" outlineLevel="0" collapsed="false">
      <c r="A34" s="324"/>
      <c r="B34" s="339" t="n">
        <v>3</v>
      </c>
      <c r="C34" s="372" t="s">
        <v>345</v>
      </c>
      <c r="D34" s="307" t="n">
        <v>197.65625</v>
      </c>
      <c r="E34" s="307" t="n">
        <v>25.1891676622859</v>
      </c>
      <c r="F34" s="372" t="s">
        <v>347</v>
      </c>
      <c r="G34" s="307" t="n">
        <v>156.875</v>
      </c>
      <c r="H34" s="307" t="n">
        <v>19.9920350457985</v>
      </c>
      <c r="I34" s="372" t="s">
        <v>342</v>
      </c>
      <c r="J34" s="307" t="n">
        <v>117.239583333333</v>
      </c>
      <c r="K34" s="307" t="n">
        <v>14.9409265896721</v>
      </c>
      <c r="L34" s="372" t="s">
        <v>343</v>
      </c>
      <c r="M34" s="307" t="n">
        <v>77.9166666666667</v>
      </c>
      <c r="N34" s="307" t="n">
        <v>9.9296429045533</v>
      </c>
      <c r="O34" s="372" t="s">
        <v>348</v>
      </c>
      <c r="P34" s="307" t="n">
        <v>36.4583333333333</v>
      </c>
      <c r="Q34" s="373" t="n">
        <v>4.64622328421612</v>
      </c>
      <c r="R34" s="310"/>
    </row>
    <row r="35" customFormat="false" ht="14.4" hidden="false" customHeight="false" outlineLevel="0" collapsed="false">
      <c r="A35" s="324"/>
      <c r="B35" s="339" t="n">
        <v>4</v>
      </c>
      <c r="C35" s="372" t="s">
        <v>345</v>
      </c>
      <c r="D35" s="307" t="n">
        <v>199.323972958918</v>
      </c>
      <c r="E35" s="307" t="n">
        <v>24.4748100376732</v>
      </c>
      <c r="F35" s="372" t="s">
        <v>347</v>
      </c>
      <c r="G35" s="307" t="n">
        <v>170.930837233489</v>
      </c>
      <c r="H35" s="307" t="n">
        <v>20.9884426281847</v>
      </c>
      <c r="I35" s="372" t="s">
        <v>342</v>
      </c>
      <c r="J35" s="307" t="n">
        <v>114.196567862715</v>
      </c>
      <c r="K35" s="307" t="n">
        <v>14.0220930975034</v>
      </c>
      <c r="L35" s="372" t="s">
        <v>343</v>
      </c>
      <c r="M35" s="307" t="n">
        <v>84.0353614144566</v>
      </c>
      <c r="N35" s="307" t="n">
        <v>10.3186258859588</v>
      </c>
      <c r="O35" s="372" t="s">
        <v>348</v>
      </c>
      <c r="P35" s="307" t="n">
        <v>38.2735309412377</v>
      </c>
      <c r="Q35" s="373" t="n">
        <v>4.69957218568418</v>
      </c>
      <c r="R35" s="310"/>
    </row>
    <row r="36" customFormat="false" ht="14.4" hidden="false" customHeight="false" outlineLevel="0" collapsed="false">
      <c r="A36" s="324"/>
      <c r="B36" s="339" t="n">
        <v>5</v>
      </c>
      <c r="C36" s="372" t="s">
        <v>345</v>
      </c>
      <c r="D36" s="307" t="n">
        <v>204.7</v>
      </c>
      <c r="E36" s="307" t="n">
        <v>24.7</v>
      </c>
      <c r="F36" s="372" t="s">
        <v>347</v>
      </c>
      <c r="G36" s="307" t="n">
        <v>173.5</v>
      </c>
      <c r="H36" s="307" t="n">
        <v>21</v>
      </c>
      <c r="I36" s="372" t="s">
        <v>342</v>
      </c>
      <c r="J36" s="307" t="n">
        <v>115.8</v>
      </c>
      <c r="K36" s="307" t="n">
        <v>14</v>
      </c>
      <c r="L36" s="372" t="s">
        <v>343</v>
      </c>
      <c r="M36" s="307" t="n">
        <v>89.3</v>
      </c>
      <c r="N36" s="307" t="n">
        <v>10.8</v>
      </c>
      <c r="O36" s="372" t="s">
        <v>348</v>
      </c>
      <c r="P36" s="307" t="n">
        <v>35.3</v>
      </c>
      <c r="Q36" s="373" t="n">
        <v>4.3</v>
      </c>
      <c r="R36" s="310"/>
    </row>
    <row r="37" customFormat="false" ht="14.4" hidden="false" customHeight="false" outlineLevel="0" collapsed="false">
      <c r="A37" s="324"/>
      <c r="B37" s="339" t="n">
        <v>6</v>
      </c>
      <c r="C37" s="372" t="s">
        <v>345</v>
      </c>
      <c r="D37" s="307" t="n">
        <v>214.19689119171</v>
      </c>
      <c r="E37" s="307" t="n">
        <v>25.6913802746877</v>
      </c>
      <c r="F37" s="372" t="s">
        <v>347</v>
      </c>
      <c r="G37" s="307" t="n">
        <v>154.093264248705</v>
      </c>
      <c r="H37" s="307" t="n">
        <v>18.482381455472</v>
      </c>
      <c r="I37" s="372" t="s">
        <v>342</v>
      </c>
      <c r="J37" s="307" t="n">
        <v>114.818652849741</v>
      </c>
      <c r="K37" s="307" t="n">
        <v>13.7716736063638</v>
      </c>
      <c r="L37" s="372" t="s">
        <v>343</v>
      </c>
      <c r="M37" s="307" t="n">
        <v>94.8186528497409</v>
      </c>
      <c r="N37" s="307" t="n">
        <v>11.3728171027282</v>
      </c>
      <c r="O37" s="372" t="s">
        <v>348</v>
      </c>
      <c r="P37" s="307" t="n">
        <v>36.9948186528497</v>
      </c>
      <c r="Q37" s="373" t="n">
        <v>4.43726306631036</v>
      </c>
      <c r="R37" s="310"/>
    </row>
    <row r="38" customFormat="false" ht="14.4" hidden="false" customHeight="false" outlineLevel="0" collapsed="false">
      <c r="A38" s="324"/>
      <c r="B38" s="339" t="n">
        <v>7</v>
      </c>
      <c r="C38" s="372" t="s">
        <v>190</v>
      </c>
      <c r="D38" s="307" t="n">
        <v>226.021936512605</v>
      </c>
      <c r="E38" s="307" t="n">
        <v>26.4764552983135</v>
      </c>
      <c r="F38" s="372" t="s">
        <v>192</v>
      </c>
      <c r="G38" s="307" t="n">
        <v>139.896226001295</v>
      </c>
      <c r="H38" s="307" t="n">
        <v>16.3875959620383</v>
      </c>
      <c r="I38" s="372" t="s">
        <v>349</v>
      </c>
      <c r="J38" s="307" t="n">
        <v>124.054049172672</v>
      </c>
      <c r="K38" s="307" t="n">
        <v>14.5318261500332</v>
      </c>
      <c r="L38" s="372" t="s">
        <v>350</v>
      </c>
      <c r="M38" s="307" t="n">
        <v>83.5971546005527</v>
      </c>
      <c r="N38" s="307" t="n">
        <v>9.79266154869129</v>
      </c>
      <c r="O38" s="372" t="s">
        <v>348</v>
      </c>
      <c r="P38" s="307" t="n">
        <v>44.8947682114079</v>
      </c>
      <c r="Q38" s="373" t="n">
        <v>5.25902194281569</v>
      </c>
      <c r="R38" s="310"/>
    </row>
    <row r="39" customFormat="false" ht="14.4" hidden="false" customHeight="false" outlineLevel="0" collapsed="false">
      <c r="A39" s="324"/>
      <c r="B39" s="339" t="n">
        <v>8</v>
      </c>
      <c r="C39" s="372" t="s">
        <v>190</v>
      </c>
      <c r="D39" s="307" t="n">
        <v>231.272539927872</v>
      </c>
      <c r="E39" s="307" t="n">
        <v>27.7218551225838</v>
      </c>
      <c r="F39" s="372" t="s">
        <v>349</v>
      </c>
      <c r="G39" s="307" t="n">
        <v>128.954147346729</v>
      </c>
      <c r="H39" s="307" t="n">
        <v>15.4572963626258</v>
      </c>
      <c r="I39" s="372" t="s">
        <v>192</v>
      </c>
      <c r="J39" s="307" t="n">
        <v>128.851107676455</v>
      </c>
      <c r="K39" s="307" t="n">
        <v>15.4449453467548</v>
      </c>
      <c r="L39" s="372" t="s">
        <v>350</v>
      </c>
      <c r="M39" s="307" t="n">
        <v>74.806800618238</v>
      </c>
      <c r="N39" s="307" t="n">
        <v>8.96683752238622</v>
      </c>
      <c r="O39" s="372" t="s">
        <v>348</v>
      </c>
      <c r="P39" s="307" t="n">
        <v>40.1854714064915</v>
      </c>
      <c r="Q39" s="373" t="n">
        <v>4.8168961897116</v>
      </c>
      <c r="R39" s="310"/>
    </row>
    <row r="40" customFormat="false" ht="14.4" hidden="false" customHeight="false" outlineLevel="0" collapsed="false">
      <c r="A40" s="324"/>
      <c r="B40" s="339" t="n">
        <v>9</v>
      </c>
      <c r="C40" s="372" t="s">
        <v>190</v>
      </c>
      <c r="D40" s="307" t="n">
        <v>227.16049382716</v>
      </c>
      <c r="E40" s="307" t="n">
        <v>27.1988174427199</v>
      </c>
      <c r="F40" s="372" t="s">
        <v>192</v>
      </c>
      <c r="G40" s="307" t="n">
        <v>129.218106995885</v>
      </c>
      <c r="H40" s="307" t="n">
        <v>15.4717910815472</v>
      </c>
      <c r="I40" s="372" t="s">
        <v>349</v>
      </c>
      <c r="J40" s="307" t="n">
        <v>128.446502057613</v>
      </c>
      <c r="K40" s="307" t="n">
        <v>15.3794037940379</v>
      </c>
      <c r="L40" s="372" t="s">
        <v>350</v>
      </c>
      <c r="M40" s="307" t="n">
        <v>82.7160493827161</v>
      </c>
      <c r="N40" s="307" t="n">
        <v>9.90391722099039</v>
      </c>
      <c r="O40" s="372" t="s">
        <v>348</v>
      </c>
      <c r="P40" s="307" t="n">
        <v>40.380658436214</v>
      </c>
      <c r="Q40" s="373" t="n">
        <v>4.83493471298349</v>
      </c>
      <c r="R40" s="310"/>
    </row>
    <row r="41" customFormat="false" ht="14.4" hidden="false" customHeight="false" outlineLevel="0" collapsed="false">
      <c r="A41" s="324"/>
      <c r="B41" s="339" t="n">
        <v>10</v>
      </c>
      <c r="C41" s="372" t="s">
        <v>190</v>
      </c>
      <c r="D41" s="307" t="n">
        <v>240.647482014388</v>
      </c>
      <c r="E41" s="307" t="n">
        <v>28.6597307221542</v>
      </c>
      <c r="F41" s="372" t="s">
        <v>349</v>
      </c>
      <c r="G41" s="307" t="n">
        <v>125.436793422405</v>
      </c>
      <c r="H41" s="307" t="n">
        <v>14.9388004895961</v>
      </c>
      <c r="I41" s="372" t="s">
        <v>192</v>
      </c>
      <c r="J41" s="307" t="n">
        <v>123.27852004111</v>
      </c>
      <c r="K41" s="307" t="n">
        <v>14.6817625458996</v>
      </c>
      <c r="L41" s="372" t="s">
        <v>350</v>
      </c>
      <c r="M41" s="307" t="n">
        <v>80.4727646454265</v>
      </c>
      <c r="N41" s="307" t="n">
        <v>9.58384332925337</v>
      </c>
      <c r="O41" s="372" t="s">
        <v>348</v>
      </c>
      <c r="P41" s="307" t="n">
        <v>41.1099691675231</v>
      </c>
      <c r="Q41" s="373" t="n">
        <v>4.89596083231334</v>
      </c>
      <c r="R41" s="310"/>
    </row>
    <row r="42" customFormat="false" ht="14.4" hidden="false" customHeight="false" outlineLevel="0" collapsed="false">
      <c r="A42" s="324"/>
      <c r="B42" s="339" t="n">
        <v>11</v>
      </c>
      <c r="C42" s="372" t="s">
        <v>190</v>
      </c>
      <c r="D42" s="307" t="n">
        <v>243.708269131998</v>
      </c>
      <c r="E42" s="307" t="n">
        <v>27.2481911106007</v>
      </c>
      <c r="F42" s="372" t="s">
        <v>349</v>
      </c>
      <c r="G42" s="307" t="n">
        <v>134.257832562917</v>
      </c>
      <c r="H42" s="307" t="n">
        <v>15.0109107614563</v>
      </c>
      <c r="I42" s="372" t="s">
        <v>192</v>
      </c>
      <c r="J42" s="307" t="n">
        <v>128.659476117103</v>
      </c>
      <c r="K42" s="307" t="n">
        <v>14.3849776042265</v>
      </c>
      <c r="L42" s="372" t="s">
        <v>350</v>
      </c>
      <c r="M42" s="307" t="n">
        <v>99.5891114535182</v>
      </c>
      <c r="N42" s="307" t="n">
        <v>11.1347191914552</v>
      </c>
      <c r="O42" s="372" t="s">
        <v>348</v>
      </c>
      <c r="P42" s="307" t="n">
        <v>39.3939393939394</v>
      </c>
      <c r="Q42" s="373" t="n">
        <v>4.40450212472723</v>
      </c>
      <c r="R42" s="310"/>
    </row>
    <row r="43" customFormat="false" ht="14.4" hidden="false" customHeight="false" outlineLevel="0" collapsed="false">
      <c r="A43" s="324"/>
      <c r="B43" s="339" t="n">
        <v>12</v>
      </c>
      <c r="C43" s="372" t="s">
        <v>190</v>
      </c>
      <c r="D43" s="307" t="n">
        <v>246.508738729629</v>
      </c>
      <c r="E43" s="307" t="n">
        <v>28.2604838232685</v>
      </c>
      <c r="F43" s="372" t="s">
        <v>349</v>
      </c>
      <c r="G43" s="307" t="n">
        <v>126.504693881342</v>
      </c>
      <c r="H43" s="307" t="n">
        <v>14.5028686342935</v>
      </c>
      <c r="I43" s="372" t="s">
        <v>192</v>
      </c>
      <c r="J43" s="307" t="n">
        <v>123.047999554241</v>
      </c>
      <c r="K43" s="307" t="n">
        <v>14.1065830721003</v>
      </c>
      <c r="L43" s="372" t="s">
        <v>350</v>
      </c>
      <c r="M43" s="307" t="n">
        <v>94.0014487160702</v>
      </c>
      <c r="N43" s="307" t="n">
        <v>10.776601407701</v>
      </c>
      <c r="O43" s="372" t="s">
        <v>348</v>
      </c>
      <c r="P43" s="307" t="n">
        <v>42.0478489042795</v>
      </c>
      <c r="Q43" s="373" t="n">
        <v>4.82048855503638</v>
      </c>
      <c r="R43" s="310"/>
    </row>
    <row r="44" customFormat="false" ht="14.4" hidden="false" customHeight="false" outlineLevel="0" collapsed="false">
      <c r="A44" s="324"/>
      <c r="B44" s="339" t="n">
        <v>13</v>
      </c>
      <c r="C44" s="372" t="s">
        <v>190</v>
      </c>
      <c r="D44" s="307" t="n">
        <v>245.979381443299</v>
      </c>
      <c r="E44" s="307" t="n">
        <v>28.0838041431262</v>
      </c>
      <c r="F44" s="372" t="s">
        <v>349</v>
      </c>
      <c r="G44" s="307" t="n">
        <v>135.876288659794</v>
      </c>
      <c r="H44" s="307" t="n">
        <v>15.5131826741996</v>
      </c>
      <c r="I44" s="372" t="s">
        <v>192</v>
      </c>
      <c r="J44" s="307" t="n">
        <v>126.39175257732</v>
      </c>
      <c r="K44" s="307" t="n">
        <v>14.4303201506591</v>
      </c>
      <c r="L44" s="372" t="s">
        <v>350</v>
      </c>
      <c r="M44" s="307" t="n">
        <v>88.4536082474227</v>
      </c>
      <c r="N44" s="307" t="n">
        <v>10.0988700564972</v>
      </c>
      <c r="O44" s="372" t="s">
        <v>348</v>
      </c>
      <c r="P44" s="307" t="n">
        <v>41.0309278350516</v>
      </c>
      <c r="Q44" s="373" t="n">
        <v>4.68455743879473</v>
      </c>
      <c r="R44" s="310"/>
    </row>
    <row r="45" customFormat="false" ht="14.4" hidden="false" customHeight="false" outlineLevel="0" collapsed="false">
      <c r="A45" s="324"/>
      <c r="B45" s="339" t="n">
        <v>14</v>
      </c>
      <c r="C45" s="372" t="s">
        <v>190</v>
      </c>
      <c r="D45" s="307" t="n">
        <v>253.326456936565</v>
      </c>
      <c r="E45" s="307" t="n">
        <v>28.8245994953348</v>
      </c>
      <c r="F45" s="372" t="s">
        <v>349</v>
      </c>
      <c r="G45" s="307" t="n">
        <v>139.556472408458</v>
      </c>
      <c r="H45" s="307" t="n">
        <v>15.8793498034153</v>
      </c>
      <c r="I45" s="372" t="s">
        <v>192</v>
      </c>
      <c r="J45" s="307" t="n">
        <v>114.646725116039</v>
      </c>
      <c r="K45" s="307" t="n">
        <v>13.0450090957103</v>
      </c>
      <c r="L45" s="372" t="s">
        <v>350</v>
      </c>
      <c r="M45" s="307" t="n">
        <v>90.3558535327488</v>
      </c>
      <c r="N45" s="307" t="n">
        <v>10.2810867906813</v>
      </c>
      <c r="O45" s="372" t="s">
        <v>348</v>
      </c>
      <c r="P45" s="307" t="n">
        <v>39.3501805054152</v>
      </c>
      <c r="Q45" s="373" t="n">
        <v>4.4774367701426</v>
      </c>
      <c r="R45" s="310"/>
    </row>
    <row r="46" customFormat="false" ht="14.4" hidden="false" customHeight="false" outlineLevel="0" collapsed="false">
      <c r="A46" s="324"/>
      <c r="B46" s="339" t="n">
        <v>15</v>
      </c>
      <c r="C46" s="372" t="s">
        <v>190</v>
      </c>
      <c r="D46" s="307" t="n">
        <v>253.659793814433</v>
      </c>
      <c r="E46" s="307" t="n">
        <v>27.8636543797067</v>
      </c>
      <c r="F46" s="372" t="s">
        <v>349</v>
      </c>
      <c r="G46" s="307" t="n">
        <v>144.536082474227</v>
      </c>
      <c r="H46" s="307" t="n">
        <v>15.8767906687051</v>
      </c>
      <c r="I46" s="372" t="s">
        <v>192</v>
      </c>
      <c r="J46" s="307" t="n">
        <v>117.525773195876</v>
      </c>
      <c r="K46" s="307" t="n">
        <v>12.909801257007</v>
      </c>
      <c r="L46" s="372" t="s">
        <v>350</v>
      </c>
      <c r="M46" s="307" t="n">
        <v>100.154639175258</v>
      </c>
      <c r="N46" s="307" t="n">
        <v>11.0016420361248</v>
      </c>
      <c r="O46" s="372" t="s">
        <v>348</v>
      </c>
      <c r="P46" s="307" t="n">
        <v>42.7319587628866</v>
      </c>
      <c r="Q46" s="373" t="n">
        <v>4.69395843949946</v>
      </c>
      <c r="R46" s="310"/>
    </row>
    <row r="47" customFormat="false" ht="14.4" hidden="false" customHeight="false" outlineLevel="0" collapsed="false">
      <c r="A47" s="324"/>
      <c r="B47" s="339" t="n">
        <v>16</v>
      </c>
      <c r="C47" s="372" t="s">
        <v>190</v>
      </c>
      <c r="D47" s="307" t="n">
        <v>258.823529411765</v>
      </c>
      <c r="E47" s="307" t="n">
        <v>28.6808851277946</v>
      </c>
      <c r="F47" s="372" t="s">
        <v>349</v>
      </c>
      <c r="G47" s="307" t="n">
        <v>138.957688338493</v>
      </c>
      <c r="H47" s="307" t="n">
        <v>15.3982503287781</v>
      </c>
      <c r="I47" s="372" t="s">
        <v>192</v>
      </c>
      <c r="J47" s="307" t="n">
        <v>115.686274509804</v>
      </c>
      <c r="K47" s="307" t="n">
        <v>12.819486534393</v>
      </c>
      <c r="L47" s="372" t="s">
        <v>350</v>
      </c>
      <c r="M47" s="307" t="n">
        <v>102.270381836945</v>
      </c>
      <c r="N47" s="307" t="n">
        <v>11.3328377837498</v>
      </c>
      <c r="O47" s="372" t="s">
        <v>348</v>
      </c>
      <c r="P47" s="307" t="n">
        <v>39.2156862745098</v>
      </c>
      <c r="Q47" s="373" t="n">
        <v>4.34558865572646</v>
      </c>
      <c r="R47" s="310"/>
    </row>
    <row r="48" customFormat="false" ht="14.4" hidden="false" customHeight="false" outlineLevel="0" collapsed="false">
      <c r="A48" s="324"/>
      <c r="B48" s="339" t="n">
        <v>17</v>
      </c>
      <c r="C48" s="372" t="s">
        <v>190</v>
      </c>
      <c r="D48" s="307" t="n">
        <v>255.2</v>
      </c>
      <c r="E48" s="307" t="n">
        <v>26.9</v>
      </c>
      <c r="F48" s="372" t="s">
        <v>349</v>
      </c>
      <c r="G48" s="307" t="n">
        <v>148.9</v>
      </c>
      <c r="H48" s="307" t="n">
        <v>15.7</v>
      </c>
      <c r="I48" s="372" t="s">
        <v>192</v>
      </c>
      <c r="J48" s="307" t="n">
        <v>124.6</v>
      </c>
      <c r="K48" s="307" t="n">
        <v>13.1</v>
      </c>
      <c r="L48" s="372" t="s">
        <v>350</v>
      </c>
      <c r="M48" s="307" t="n">
        <v>105.2</v>
      </c>
      <c r="N48" s="307" t="n">
        <v>11.1</v>
      </c>
      <c r="O48" s="372" t="s">
        <v>348</v>
      </c>
      <c r="P48" s="307" t="n">
        <v>44.4</v>
      </c>
      <c r="Q48" s="373" t="n">
        <v>4.7</v>
      </c>
      <c r="R48" s="310"/>
    </row>
    <row r="49" customFormat="false" ht="14.4" hidden="false" customHeight="false" outlineLevel="0" collapsed="false">
      <c r="A49" s="293"/>
      <c r="B49" s="339" t="n">
        <v>18</v>
      </c>
      <c r="C49" s="374" t="s">
        <v>190</v>
      </c>
      <c r="D49" s="196" t="n">
        <v>263</v>
      </c>
      <c r="E49" s="196" t="n">
        <v>27.8</v>
      </c>
      <c r="F49" s="374" t="s">
        <v>349</v>
      </c>
      <c r="G49" s="196" t="n">
        <v>151.3</v>
      </c>
      <c r="H49" s="196" t="n">
        <v>16</v>
      </c>
      <c r="I49" s="374" t="s">
        <v>192</v>
      </c>
      <c r="J49" s="196" t="n">
        <v>117.3</v>
      </c>
      <c r="K49" s="196" t="n">
        <v>12.4</v>
      </c>
      <c r="L49" s="374" t="s">
        <v>350</v>
      </c>
      <c r="M49" s="196" t="n">
        <v>108.5</v>
      </c>
      <c r="N49" s="196" t="n">
        <v>11.5</v>
      </c>
      <c r="O49" s="374" t="s">
        <v>348</v>
      </c>
      <c r="P49" s="196" t="n">
        <v>39.1</v>
      </c>
      <c r="Q49" s="197" t="n">
        <v>4.1</v>
      </c>
      <c r="R49" s="131"/>
    </row>
    <row r="50" customFormat="false" ht="14.4" hidden="false" customHeight="false" outlineLevel="0" collapsed="false">
      <c r="A50" s="293"/>
      <c r="B50" s="339" t="n">
        <v>19</v>
      </c>
      <c r="C50" s="375" t="s">
        <v>190</v>
      </c>
      <c r="D50" s="201" t="n">
        <v>265.1</v>
      </c>
      <c r="E50" s="201" t="n">
        <v>28</v>
      </c>
      <c r="F50" s="375" t="s">
        <v>349</v>
      </c>
      <c r="G50" s="201" t="n">
        <v>153.3</v>
      </c>
      <c r="H50" s="201" t="n">
        <v>16.2</v>
      </c>
      <c r="I50" s="375" t="s">
        <v>192</v>
      </c>
      <c r="J50" s="201" t="n">
        <v>108.8</v>
      </c>
      <c r="K50" s="201" t="n">
        <v>11.5</v>
      </c>
      <c r="L50" s="375" t="s">
        <v>350</v>
      </c>
      <c r="M50" s="201" t="n">
        <v>106.3</v>
      </c>
      <c r="N50" s="201" t="n">
        <v>11.2</v>
      </c>
      <c r="O50" s="375" t="s">
        <v>348</v>
      </c>
      <c r="P50" s="201" t="n">
        <v>38.5</v>
      </c>
      <c r="Q50" s="272" t="n">
        <v>4.1</v>
      </c>
      <c r="R50" s="131"/>
    </row>
    <row r="51" customFormat="false" ht="14.4" hidden="false" customHeight="false" outlineLevel="0" collapsed="false">
      <c r="A51" s="293"/>
      <c r="B51" s="339" t="n">
        <v>20</v>
      </c>
      <c r="C51" s="376" t="s">
        <v>190</v>
      </c>
      <c r="D51" s="201" t="n">
        <v>271.7</v>
      </c>
      <c r="E51" s="201" t="n">
        <v>27</v>
      </c>
      <c r="F51" s="375" t="s">
        <v>349</v>
      </c>
      <c r="G51" s="201" t="n">
        <v>158</v>
      </c>
      <c r="H51" s="201" t="n">
        <v>15.7</v>
      </c>
      <c r="I51" s="375" t="s">
        <v>192</v>
      </c>
      <c r="J51" s="201" t="n">
        <v>118.1</v>
      </c>
      <c r="K51" s="201" t="n">
        <v>11.8</v>
      </c>
      <c r="L51" s="375" t="s">
        <v>350</v>
      </c>
      <c r="M51" s="201" t="n">
        <v>117.5</v>
      </c>
      <c r="N51" s="201" t="n">
        <v>11.7</v>
      </c>
      <c r="O51" s="375" t="s">
        <v>348</v>
      </c>
      <c r="P51" s="201" t="n">
        <v>41.5</v>
      </c>
      <c r="Q51" s="272" t="n">
        <v>4.1</v>
      </c>
      <c r="R51" s="131"/>
    </row>
    <row r="52" customFormat="false" ht="14.4" hidden="false" customHeight="false" outlineLevel="0" collapsed="false">
      <c r="A52" s="293"/>
      <c r="B52" s="339" t="n">
        <v>21</v>
      </c>
      <c r="C52" s="376" t="s">
        <v>190</v>
      </c>
      <c r="D52" s="201" t="n">
        <v>275.4</v>
      </c>
      <c r="E52" s="201" t="n">
        <v>27.9607346421786</v>
      </c>
      <c r="F52" s="375" t="s">
        <v>349</v>
      </c>
      <c r="G52" s="201" t="n">
        <v>148.1</v>
      </c>
      <c r="H52" s="201" t="n">
        <v>15.0411652944902</v>
      </c>
      <c r="I52" s="375" t="s">
        <v>350</v>
      </c>
      <c r="J52" s="201" t="n">
        <v>116</v>
      </c>
      <c r="K52" s="201" t="n">
        <v>11.7743297445641</v>
      </c>
      <c r="L52" s="375" t="s">
        <v>192</v>
      </c>
      <c r="M52" s="201" t="n">
        <v>111.1</v>
      </c>
      <c r="N52" s="201" t="n">
        <v>11.2835127717965</v>
      </c>
      <c r="O52" s="375" t="s">
        <v>348</v>
      </c>
      <c r="P52" s="201" t="n">
        <v>38.6</v>
      </c>
      <c r="Q52" s="272" t="n">
        <v>3.92125818028288</v>
      </c>
      <c r="R52" s="131"/>
    </row>
    <row r="53" customFormat="false" ht="20.4" hidden="false" customHeight="true" outlineLevel="0" collapsed="false">
      <c r="A53" s="10"/>
      <c r="B53" s="339" t="n">
        <v>22</v>
      </c>
      <c r="C53" s="376" t="s">
        <v>190</v>
      </c>
      <c r="D53" s="201" t="n">
        <v>286.4</v>
      </c>
      <c r="E53" s="201" t="n">
        <v>27.2520742789411</v>
      </c>
      <c r="F53" s="375" t="s">
        <v>349</v>
      </c>
      <c r="G53" s="201" t="n">
        <v>162</v>
      </c>
      <c r="H53" s="201" t="n">
        <v>15.4138680363493</v>
      </c>
      <c r="I53" s="375" t="s">
        <v>350</v>
      </c>
      <c r="J53" s="201" t="n">
        <v>118.4</v>
      </c>
      <c r="K53" s="201" t="n">
        <v>11.2653101540893</v>
      </c>
      <c r="L53" s="375" t="s">
        <v>192</v>
      </c>
      <c r="M53" s="201" t="n">
        <v>111.2</v>
      </c>
      <c r="N53" s="201" t="n">
        <v>10.5788225997629</v>
      </c>
      <c r="O53" s="375" t="s">
        <v>348</v>
      </c>
      <c r="P53" s="201" t="n">
        <v>43.8</v>
      </c>
      <c r="Q53" s="272" t="n">
        <v>4.16831291979455</v>
      </c>
      <c r="R53" s="131"/>
    </row>
    <row r="54" customFormat="false" ht="14.4" hidden="false" customHeight="false" outlineLevel="0" collapsed="false">
      <c r="A54" s="10"/>
      <c r="B54" s="339" t="n">
        <v>23</v>
      </c>
      <c r="C54" s="376" t="s">
        <v>190</v>
      </c>
      <c r="D54" s="201" t="n">
        <v>281</v>
      </c>
      <c r="E54" s="201" t="n">
        <v>26.4615083059734</v>
      </c>
      <c r="F54" s="375" t="s">
        <v>349</v>
      </c>
      <c r="G54" s="201" t="n">
        <v>167</v>
      </c>
      <c r="H54" s="201" t="n">
        <v>15.7298966041064</v>
      </c>
      <c r="I54" s="375" t="s">
        <v>350</v>
      </c>
      <c r="J54" s="201" t="n">
        <v>128.8</v>
      </c>
      <c r="K54" s="201" t="n">
        <v>12.1281913069045</v>
      </c>
      <c r="L54" s="375" t="s">
        <v>192</v>
      </c>
      <c r="M54" s="201" t="n">
        <v>107.3</v>
      </c>
      <c r="N54" s="201" t="n">
        <v>10.109276228745</v>
      </c>
      <c r="O54" s="375" t="s">
        <v>351</v>
      </c>
      <c r="P54" s="201" t="n">
        <v>47.1</v>
      </c>
      <c r="Q54" s="272" t="n">
        <v>4.43475278090851</v>
      </c>
      <c r="R54" s="131"/>
    </row>
    <row r="55" customFormat="false" ht="14.4" hidden="false" customHeight="false" outlineLevel="0" collapsed="false">
      <c r="A55" s="293"/>
      <c r="B55" s="339" t="n">
        <v>24</v>
      </c>
      <c r="C55" s="376" t="s">
        <v>190</v>
      </c>
      <c r="D55" s="201" t="n">
        <v>292.7</v>
      </c>
      <c r="E55" s="201" t="n">
        <v>26.5143288796563</v>
      </c>
      <c r="F55" s="375" t="s">
        <v>349</v>
      </c>
      <c r="G55" s="201" t="n">
        <v>173.1</v>
      </c>
      <c r="H55" s="201" t="n">
        <v>15.6838676172041</v>
      </c>
      <c r="I55" s="375" t="s">
        <v>350</v>
      </c>
      <c r="J55" s="201" t="n">
        <v>129.7</v>
      </c>
      <c r="K55" s="201" t="n">
        <v>11.7510976818847</v>
      </c>
      <c r="L55" s="375" t="s">
        <v>192</v>
      </c>
      <c r="M55" s="201" t="n">
        <v>107.2</v>
      </c>
      <c r="N55" s="201" t="n">
        <v>9.71153392191115</v>
      </c>
      <c r="O55" s="375" t="s">
        <v>351</v>
      </c>
      <c r="P55" s="201" t="n">
        <v>57.7</v>
      </c>
      <c r="Q55" s="272" t="n">
        <v>0</v>
      </c>
      <c r="R55" s="131"/>
    </row>
    <row r="56" customFormat="false" ht="14.4" hidden="false" customHeight="false" outlineLevel="0" collapsed="false">
      <c r="A56" s="10"/>
      <c r="B56" s="339" t="n">
        <v>25</v>
      </c>
      <c r="C56" s="376" t="s">
        <v>190</v>
      </c>
      <c r="D56" s="201" t="n">
        <v>290.64296915839</v>
      </c>
      <c r="E56" s="201" t="n">
        <v>26.2</v>
      </c>
      <c r="F56" s="375" t="s">
        <v>349</v>
      </c>
      <c r="G56" s="201" t="n">
        <v>170.25614218505</v>
      </c>
      <c r="H56" s="201" t="n">
        <v>15.4</v>
      </c>
      <c r="I56" s="375" t="s">
        <v>350</v>
      </c>
      <c r="J56" s="201" t="n">
        <v>124.516466283325</v>
      </c>
      <c r="K56" s="201" t="n">
        <v>11.2</v>
      </c>
      <c r="L56" s="375" t="s">
        <v>192</v>
      </c>
      <c r="M56" s="201" t="n">
        <v>106.116048092002</v>
      </c>
      <c r="N56" s="201" t="n">
        <v>9.6</v>
      </c>
      <c r="O56" s="375" t="s">
        <v>351</v>
      </c>
      <c r="P56" s="201" t="n">
        <v>66.7015159435442</v>
      </c>
      <c r="Q56" s="272" t="n">
        <v>6</v>
      </c>
      <c r="R56" s="131"/>
    </row>
    <row r="57" customFormat="false" ht="15" hidden="false" customHeight="false" outlineLevel="0" collapsed="false">
      <c r="A57" s="10"/>
      <c r="B57" s="377" t="n">
        <v>26</v>
      </c>
      <c r="C57" s="378" t="s">
        <v>190</v>
      </c>
      <c r="D57" s="211" t="n">
        <v>306.869428421605</v>
      </c>
      <c r="E57" s="211" t="n">
        <v>27.8</v>
      </c>
      <c r="F57" s="379" t="s">
        <v>349</v>
      </c>
      <c r="G57" s="211" t="n">
        <v>170.057682223388</v>
      </c>
      <c r="H57" s="211" t="n">
        <v>15.4</v>
      </c>
      <c r="I57" s="379" t="s">
        <v>350</v>
      </c>
      <c r="J57" s="211" t="n">
        <v>121.342422653382</v>
      </c>
      <c r="K57" s="211" t="n">
        <v>11</v>
      </c>
      <c r="L57" s="379" t="s">
        <v>192</v>
      </c>
      <c r="M57" s="211" t="n">
        <v>98.2170949134767</v>
      </c>
      <c r="N57" s="211" t="n">
        <v>8.9</v>
      </c>
      <c r="O57" s="379" t="s">
        <v>351</v>
      </c>
      <c r="P57" s="211" t="n">
        <v>66.7016255899318</v>
      </c>
      <c r="Q57" s="291" t="n">
        <v>6</v>
      </c>
      <c r="R57" s="131"/>
    </row>
    <row r="59" customFormat="false" ht="14.4" hidden="false" customHeight="false" outlineLevel="0" collapsed="false">
      <c r="B59" s="363" t="s">
        <v>352</v>
      </c>
    </row>
    <row r="60" customFormat="false" ht="14.4" hidden="false" customHeight="false" outlineLevel="0" collapsed="false">
      <c r="B60" s="363" t="s">
        <v>353</v>
      </c>
    </row>
    <row r="61" customFormat="false" ht="14.4" hidden="false" customHeight="false" outlineLevel="0" collapsed="false">
      <c r="C61" s="363" t="s">
        <v>354</v>
      </c>
    </row>
    <row r="62" customFormat="false" ht="14.4" hidden="false" customHeight="false" outlineLevel="0" collapsed="false">
      <c r="B62" s="363" t="s">
        <v>355</v>
      </c>
    </row>
    <row r="63" customFormat="false" ht="14.4" hidden="false" customHeight="false" outlineLevel="0" collapsed="false">
      <c r="B63" s="363" t="s">
        <v>356</v>
      </c>
    </row>
    <row r="64" customFormat="false" ht="14.4" hidden="false" customHeight="false" outlineLevel="0" collapsed="false">
      <c r="B64" s="363" t="s">
        <v>357</v>
      </c>
    </row>
    <row r="65" customFormat="false" ht="14.4" hidden="false" customHeight="false" outlineLevel="0" collapsed="false">
      <c r="B65" s="363" t="s">
        <v>143</v>
      </c>
    </row>
    <row r="70" s="18" customFormat="true" ht="18.75" hidden="false" customHeight="true" outlineLevel="0" collapsed="false"/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50:06Z</dcterms:created>
  <dc:creator/>
  <dc:description/>
  <dc:language>en-US</dc:language>
  <cp:lastModifiedBy>okayamaken</cp:lastModifiedBy>
  <cp:lastPrinted>2015-11-17T04:45:47Z</cp:lastPrinted>
  <dcterms:modified xsi:type="dcterms:W3CDTF">2022-09-23T09:50:13Z</dcterms:modified>
  <cp:revision>0</cp:revision>
  <dc:subject/>
  <dc:title>第２－１表（１－２）</dc:title>
</cp:coreProperties>
</file>