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フォーム" sheetId="1" state="visible" r:id="rId2"/>
    <sheet name="集計シート" sheetId="2" state="visible" r:id="rId3"/>
  </sheets>
  <definedNames>
    <definedName function="false" hidden="false" localSheetId="0" name="_xlnm.Print_Area" vbProcedure="false">入力フォーム!$A$1:$AB$48</definedName>
    <definedName function="false" hidden="false" localSheetId="1" name="_xlnm.Print_Area" vbProcedure="false">集計シート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ピアサポート実態把握のためのアンケート集計フォーム</t>
  </si>
  <si>
    <r>
      <rPr>
        <sz val="11"/>
        <rFont val="Noto Sans"/>
        <family val="2"/>
      </rPr>
      <t xml:space="preserve">①の票に学級のデータを入力する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集計シー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ある②「個人的能力」③「社会的能力」の表に自動的に入力されます。</t>
    </r>
  </si>
  <si>
    <t xml:space="preserve">①</t>
  </si>
  <si>
    <t xml:space="preserve">出席番号</t>
  </si>
  <si>
    <t xml:space="preserve">氏　　名</t>
  </si>
  <si>
    <t xml:space="preserve">ピアサポート実態把握のためのアンケート集計シート及び印刷</t>
  </si>
  <si>
    <t xml:space="preserve">②</t>
  </si>
  <si>
    <t xml:space="preserve">③</t>
  </si>
  <si>
    <t xml:space="preserve">個　　人　　的　　能　　力</t>
  </si>
  <si>
    <t xml:space="preserve">社　　会　　的　　能　　力</t>
  </si>
  <si>
    <t xml:space="preserve">自己理解</t>
  </si>
  <si>
    <t xml:space="preserve">感情認知</t>
  </si>
  <si>
    <t xml:space="preserve">コントロール</t>
  </si>
  <si>
    <t xml:space="preserve">創造力</t>
  </si>
  <si>
    <t xml:space="preserve">他者理解</t>
  </si>
  <si>
    <t xml:space="preserve">社会適応</t>
  </si>
  <si>
    <t xml:space="preserve">責任</t>
  </si>
  <si>
    <t xml:space="preserve">頼む力</t>
  </si>
  <si>
    <t xml:space="preserve">断る力</t>
  </si>
  <si>
    <t xml:space="preserve">主張力</t>
  </si>
  <si>
    <t xml:space="preserve">解決力</t>
  </si>
  <si>
    <t xml:space="preserve">↓表示したいデータ番号</t>
  </si>
  <si>
    <t xml:space="preserve">↓印刷したいデータ番号</t>
  </si>
  <si>
    <t xml:space="preserve">～</t>
  </si>
  <si>
    <t xml:space="preserve">聞く話す力</t>
  </si>
  <si>
    <t xml:space="preserve">クラス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802805923617"/>
          <c:y val="0.122943530457981"/>
          <c:w val="0.645596258768511"/>
          <c:h val="0.78479324144064"/>
        </c:manualLayout>
      </c:layout>
      <c:radarChart>
        <c:radarStyle val="marker"/>
        <c:varyColors val="0"/>
        <c:ser>
          <c:idx val="0"/>
          <c:order val="0"/>
          <c:tx>
            <c:strRef>
              <c:f>集計シート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シート!$D$51:$G$51</c:f>
              <c:strCache>
                <c:ptCount val="4"/>
                <c:pt idx="0">
                  <c:v>自己理解</c:v>
                </c:pt>
                <c:pt idx="1">
                  <c:v>感情認知</c:v>
                </c:pt>
                <c:pt idx="2">
                  <c:v>コントロール</c:v>
                </c:pt>
                <c:pt idx="3">
                  <c:v>創造力</c:v>
                </c:pt>
              </c:strCache>
            </c:strRef>
          </c:cat>
          <c:val>
            <c:numRef>
              <c:f>集計シート!$D$52:$G$5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集計シート!$C$53</c:f>
              <c:strCache>
                <c:ptCount val="1"/>
                <c:pt idx="0">
                  <c:v>クラス平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シート!$D$51:$G$51</c:f>
              <c:strCache>
                <c:ptCount val="4"/>
                <c:pt idx="0">
                  <c:v>自己理解</c:v>
                </c:pt>
                <c:pt idx="1">
                  <c:v>感情認知</c:v>
                </c:pt>
                <c:pt idx="2">
                  <c:v>コントロール</c:v>
                </c:pt>
                <c:pt idx="3">
                  <c:v>創造力</c:v>
                </c:pt>
              </c:strCache>
            </c:strRef>
          </c:cat>
          <c:val>
            <c:numRef>
              <c:f>集計シート!$D$53:$G$53</c:f>
              <c:numCache>
                <c:formatCode>General</c:formatCode>
                <c:ptCount val="4"/>
              </c:numCache>
            </c:numRef>
          </c:val>
        </c:ser>
        <c:axId val="36188852"/>
        <c:axId val="34433780"/>
      </c:radarChart>
      <c:catAx>
        <c:axId val="361888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3780"/>
        <c:crossesAt val="0"/>
        <c:auto val="1"/>
        <c:lblAlgn val="ctr"/>
        <c:lblOffset val="100"/>
        <c:noMultiLvlLbl val="0"/>
      </c:catAx>
      <c:valAx>
        <c:axId val="34433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88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tx>
            <c:strRef>
              <c:f>集計シート!$J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シート!$K$51:$R$51</c:f>
              <c:strCache>
                <c:ptCount val="8"/>
                <c:pt idx="0">
                  <c:v>聞く話す力</c:v>
                </c:pt>
                <c:pt idx="1">
                  <c:v>他者理解</c:v>
                </c:pt>
                <c:pt idx="2">
                  <c:v>社会適応</c:v>
                </c:pt>
                <c:pt idx="3">
                  <c:v>責任</c:v>
                </c:pt>
                <c:pt idx="4">
                  <c:v>頼む力</c:v>
                </c:pt>
                <c:pt idx="5">
                  <c:v>断る力</c:v>
                </c:pt>
                <c:pt idx="6">
                  <c:v>主張力</c:v>
                </c:pt>
                <c:pt idx="7">
                  <c:v>解決力</c:v>
                </c:pt>
              </c:strCache>
            </c:strRef>
          </c:cat>
          <c:val>
            <c:numRef>
              <c:f>集計シート!$K$52:$R$5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集計シート!$J$53</c:f>
              <c:strCache>
                <c:ptCount val="1"/>
                <c:pt idx="0">
                  <c:v>クラス平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シート!$K$51:$R$51</c:f>
              <c:strCache>
                <c:ptCount val="8"/>
                <c:pt idx="0">
                  <c:v>聞く話す力</c:v>
                </c:pt>
                <c:pt idx="1">
                  <c:v>他者理解</c:v>
                </c:pt>
                <c:pt idx="2">
                  <c:v>社会適応</c:v>
                </c:pt>
                <c:pt idx="3">
                  <c:v>責任</c:v>
                </c:pt>
                <c:pt idx="4">
                  <c:v>頼む力</c:v>
                </c:pt>
                <c:pt idx="5">
                  <c:v>断る力</c:v>
                </c:pt>
                <c:pt idx="6">
                  <c:v>主張力</c:v>
                </c:pt>
                <c:pt idx="7">
                  <c:v>解決力</c:v>
                </c:pt>
              </c:strCache>
            </c:strRef>
          </c:cat>
          <c:val>
            <c:numRef>
              <c:f>集計シート!$K$53:$R$53</c:f>
              <c:numCache>
                <c:formatCode>General</c:formatCode>
                <c:ptCount val="8"/>
              </c:numCache>
            </c:numRef>
          </c:val>
        </c:ser>
        <c:axId val="40992188"/>
        <c:axId val="20697500"/>
      </c:radarChart>
      <c:catAx>
        <c:axId val="409921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97500"/>
        <c:crossesAt val="0"/>
        <c:auto val="1"/>
        <c:lblAlgn val="ctr"/>
        <c:lblOffset val="100"/>
        <c:noMultiLvlLbl val="0"/>
      </c:catAx>
      <c:valAx>
        <c:axId val="20697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921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880</xdr:colOff>
      <xdr:row>54</xdr:row>
      <xdr:rowOff>38160</xdr:rowOff>
    </xdr:from>
    <xdr:to>
      <xdr:col>7</xdr:col>
      <xdr:colOff>12240</xdr:colOff>
      <xdr:row>73</xdr:row>
      <xdr:rowOff>18720</xdr:rowOff>
    </xdr:to>
    <xdr:graphicFrame>
      <xdr:nvGraphicFramePr>
        <xdr:cNvPr id="0" name="Chart 1"/>
        <xdr:cNvGraphicFramePr/>
      </xdr:nvGraphicFramePr>
      <xdr:xfrm>
        <a:off x="1139760" y="10391760"/>
        <a:ext cx="46184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160</xdr:colOff>
      <xdr:row>53</xdr:row>
      <xdr:rowOff>162000</xdr:rowOff>
    </xdr:from>
    <xdr:to>
      <xdr:col>16</xdr:col>
      <xdr:colOff>305640</xdr:colOff>
      <xdr:row>73</xdr:row>
      <xdr:rowOff>38160</xdr:rowOff>
    </xdr:to>
    <xdr:graphicFrame>
      <xdr:nvGraphicFramePr>
        <xdr:cNvPr id="1" name="Chart 2"/>
        <xdr:cNvGraphicFramePr/>
      </xdr:nvGraphicFramePr>
      <xdr:xfrm>
        <a:off x="8202600" y="10344240"/>
        <a:ext cx="51714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160</xdr:colOff>
          <xdr:row>47</xdr:row>
          <xdr:rowOff>19440</xdr:rowOff>
        </xdr:from>
        <xdr:to>
          <xdr:col>4</xdr:col>
          <xdr:colOff>791280</xdr:colOff>
          <xdr:row>48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510120</xdr:colOff>
      <xdr:row>46</xdr:row>
      <xdr:rowOff>142920</xdr:rowOff>
    </xdr:from>
    <xdr:to>
      <xdr:col>11</xdr:col>
      <xdr:colOff>508680</xdr:colOff>
      <xdr:row>48</xdr:row>
      <xdr:rowOff>28800</xdr:rowOff>
    </xdr:to>
    <xdr:pic>
      <xdr:nvPicPr>
        <xdr:cNvPr id="2" name="CommandButton1" descr=""/>
        <xdr:cNvPicPr/>
      </xdr:nvPicPr>
      <xdr:blipFill>
        <a:blip r:embed="rId3"/>
        <a:stretch/>
      </xdr:blipFill>
      <xdr:spPr>
        <a:xfrm>
          <a:off x="7881840" y="9001080"/>
          <a:ext cx="16311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1" activeCellId="0" sqref="Q21"/>
    </sheetView>
  </sheetViews>
  <sheetFormatPr defaultColWidth="10.16015625" defaultRowHeight="13.5" zeroHeight="false" outlineLevelRow="0" outlineLevelCol="0"/>
  <cols>
    <col collapsed="false" customWidth="true" hidden="false" outlineLevel="0" max="3" min="3" style="1" width="11.62"/>
    <col collapsed="false" customWidth="true" hidden="false" outlineLevel="0" max="27" min="4" style="1" width="5.62"/>
  </cols>
  <sheetData>
    <row r="1" customFormat="false" ht="43.5" hidden="false" customHeight="true" outlineLevel="0" collapsed="false">
      <c r="G1" s="2" t="s">
        <v>0</v>
      </c>
    </row>
    <row r="2" customFormat="false" ht="43.5" hidden="false" customHeight="true" outlineLevel="0" collapsed="false">
      <c r="B2" s="3" t="s">
        <v>1</v>
      </c>
      <c r="G2" s="2"/>
    </row>
    <row r="3" customFormat="false" ht="23.25" hidden="false" customHeight="true" outlineLevel="0" collapsed="false">
      <c r="B3" s="4" t="s">
        <v>2</v>
      </c>
    </row>
    <row r="4" s="5" customFormat="true" ht="18.75" hidden="false" customHeight="true" outlineLevel="0" collapsed="false">
      <c r="B4" s="6" t="s">
        <v>3</v>
      </c>
      <c r="C4" s="7" t="s">
        <v>4</v>
      </c>
      <c r="D4" s="8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10" t="n">
        <v>24</v>
      </c>
    </row>
    <row r="5" customFormat="false" ht="14.25" hidden="false" customHeight="false" outlineLevel="0" collapsed="false">
      <c r="B5" s="11" t="n">
        <v>1</v>
      </c>
      <c r="C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/>
    </row>
    <row r="6" customFormat="false" ht="13.5" hidden="false" customHeight="false" outlineLevel="0" collapsed="false">
      <c r="B6" s="16" t="n">
        <v>2</v>
      </c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0"/>
    </row>
    <row r="7" customFormat="false" ht="13.5" hidden="false" customHeight="false" outlineLevel="0" collapsed="false">
      <c r="B7" s="16" t="n">
        <v>3</v>
      </c>
      <c r="C7" s="17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20"/>
    </row>
    <row r="8" customFormat="false" ht="13.5" hidden="false" customHeight="false" outlineLevel="0" collapsed="false">
      <c r="B8" s="16" t="n">
        <v>4</v>
      </c>
      <c r="C8" s="17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0"/>
    </row>
    <row r="9" customFormat="false" ht="13.5" hidden="false" customHeight="false" outlineLevel="0" collapsed="false">
      <c r="B9" s="16" t="n">
        <v>5</v>
      </c>
      <c r="C9" s="17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/>
    </row>
    <row r="10" customFormat="false" ht="13.5" hidden="false" customHeight="false" outlineLevel="0" collapsed="false">
      <c r="B10" s="16" t="n">
        <v>6</v>
      </c>
      <c r="C10" s="17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20"/>
    </row>
    <row r="11" customFormat="false" ht="13.5" hidden="false" customHeight="false" outlineLevel="0" collapsed="false">
      <c r="B11" s="16" t="n">
        <v>7</v>
      </c>
      <c r="C11" s="17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  <row r="12" customFormat="false" ht="13.5" hidden="false" customHeight="false" outlineLevel="0" collapsed="false">
      <c r="B12" s="16" t="n">
        <v>8</v>
      </c>
      <c r="C12" s="21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0"/>
    </row>
    <row r="13" customFormat="false" ht="13.5" hidden="false" customHeight="false" outlineLevel="0" collapsed="false">
      <c r="B13" s="16" t="n">
        <v>9</v>
      </c>
      <c r="C13" s="21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3.5" hidden="false" customHeight="false" outlineLevel="0" collapsed="false">
      <c r="B14" s="16" t="n">
        <v>10</v>
      </c>
      <c r="C14" s="21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3.5" hidden="false" customHeight="false" outlineLevel="0" collapsed="false">
      <c r="B15" s="16" t="n">
        <v>11</v>
      </c>
      <c r="C15" s="22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3.5" hidden="false" customHeight="false" outlineLevel="0" collapsed="false">
      <c r="B16" s="16" t="n">
        <v>12</v>
      </c>
      <c r="C16" s="22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3.5" hidden="false" customHeight="false" outlineLevel="0" collapsed="false">
      <c r="B17" s="16" t="n">
        <v>13</v>
      </c>
      <c r="C17" s="22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3.5" hidden="false" customHeight="false" outlineLevel="0" collapsed="false">
      <c r="B18" s="16" t="n">
        <v>14</v>
      </c>
      <c r="C18" s="22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</row>
    <row r="19" customFormat="false" ht="13.5" hidden="false" customHeight="false" outlineLevel="0" collapsed="false">
      <c r="B19" s="16" t="n">
        <v>15</v>
      </c>
      <c r="C19" s="22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20"/>
    </row>
    <row r="20" customFormat="false" ht="13.5" hidden="false" customHeight="false" outlineLevel="0" collapsed="false">
      <c r="B20" s="16" t="n">
        <v>16</v>
      </c>
      <c r="C20" s="22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20"/>
    </row>
    <row r="21" customFormat="false" ht="13.5" hidden="false" customHeight="false" outlineLevel="0" collapsed="false">
      <c r="B21" s="16" t="n">
        <v>17</v>
      </c>
      <c r="C21" s="22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0"/>
    </row>
    <row r="22" customFormat="false" ht="13.5" hidden="false" customHeight="false" outlineLevel="0" collapsed="false">
      <c r="B22" s="16" t="n">
        <v>18</v>
      </c>
      <c r="C22" s="22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0"/>
    </row>
    <row r="23" customFormat="false" ht="13.5" hidden="false" customHeight="false" outlineLevel="0" collapsed="false">
      <c r="B23" s="16" t="n">
        <v>19</v>
      </c>
      <c r="C23" s="22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0"/>
    </row>
    <row r="24" customFormat="false" ht="13.5" hidden="false" customHeight="false" outlineLevel="0" collapsed="false">
      <c r="B24" s="16" t="n">
        <v>20</v>
      </c>
      <c r="C24" s="22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0"/>
    </row>
    <row r="25" customFormat="false" ht="13.5" hidden="false" customHeight="false" outlineLevel="0" collapsed="false">
      <c r="B25" s="16" t="n">
        <v>21</v>
      </c>
      <c r="C25" s="22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0"/>
    </row>
    <row r="26" customFormat="false" ht="13.5" hidden="false" customHeight="false" outlineLevel="0" collapsed="false">
      <c r="B26" s="16" t="n">
        <v>22</v>
      </c>
      <c r="C26" s="22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0"/>
    </row>
    <row r="27" customFormat="false" ht="13.5" hidden="false" customHeight="false" outlineLevel="0" collapsed="false">
      <c r="B27" s="16" t="n">
        <v>23</v>
      </c>
      <c r="C27" s="22"/>
      <c r="D27" s="1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0"/>
    </row>
    <row r="28" customFormat="false" ht="13.5" hidden="false" customHeight="false" outlineLevel="0" collapsed="false">
      <c r="B28" s="16" t="n">
        <v>24</v>
      </c>
      <c r="C28" s="22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0"/>
    </row>
    <row r="29" customFormat="false" ht="13.5" hidden="false" customHeight="false" outlineLevel="0" collapsed="false">
      <c r="B29" s="16" t="n">
        <v>25</v>
      </c>
      <c r="C29" s="22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3.5" hidden="false" customHeight="false" outlineLevel="0" collapsed="false">
      <c r="B30" s="16" t="n">
        <v>26</v>
      </c>
      <c r="C30" s="22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3.5" hidden="false" customHeight="false" outlineLevel="0" collapsed="false">
      <c r="B31" s="16" t="n">
        <v>27</v>
      </c>
      <c r="C31" s="22"/>
      <c r="D31" s="1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20"/>
    </row>
    <row r="32" customFormat="false" ht="13.5" hidden="false" customHeight="false" outlineLevel="0" collapsed="false">
      <c r="B32" s="16" t="n">
        <v>28</v>
      </c>
      <c r="C32" s="22"/>
      <c r="D32" s="1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3.5" hidden="false" customHeight="false" outlineLevel="0" collapsed="false">
      <c r="B33" s="16" t="n">
        <v>29</v>
      </c>
      <c r="C33" s="22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20"/>
    </row>
    <row r="34" customFormat="false" ht="13.5" hidden="false" customHeight="false" outlineLevel="0" collapsed="false">
      <c r="B34" s="16" t="n">
        <v>30</v>
      </c>
      <c r="C34" s="22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20"/>
    </row>
    <row r="35" customFormat="false" ht="13.5" hidden="false" customHeight="false" outlineLevel="0" collapsed="false">
      <c r="B35" s="16" t="n">
        <v>31</v>
      </c>
      <c r="C35" s="22"/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20"/>
    </row>
    <row r="36" customFormat="false" ht="13.5" hidden="false" customHeight="false" outlineLevel="0" collapsed="false">
      <c r="B36" s="16" t="n">
        <v>32</v>
      </c>
      <c r="C36" s="22"/>
      <c r="D36" s="18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3.5" hidden="false" customHeight="false" outlineLevel="0" collapsed="false">
      <c r="B37" s="16" t="n">
        <v>33</v>
      </c>
      <c r="C37" s="22"/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20"/>
    </row>
    <row r="38" customFormat="false" ht="13.5" hidden="false" customHeight="false" outlineLevel="0" collapsed="false">
      <c r="B38" s="16" t="n">
        <v>34</v>
      </c>
      <c r="C38" s="22"/>
      <c r="D38" s="18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20"/>
    </row>
    <row r="39" customFormat="false" ht="13.5" hidden="false" customHeight="false" outlineLevel="0" collapsed="false">
      <c r="B39" s="16" t="n">
        <v>35</v>
      </c>
      <c r="C39" s="22"/>
      <c r="D39" s="18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20"/>
    </row>
    <row r="40" customFormat="false" ht="13.5" hidden="false" customHeight="false" outlineLevel="0" collapsed="false">
      <c r="B40" s="16" t="n">
        <v>36</v>
      </c>
      <c r="C40" s="22"/>
      <c r="D40" s="18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20"/>
    </row>
    <row r="41" customFormat="false" ht="13.5" hidden="false" customHeight="false" outlineLevel="0" collapsed="false">
      <c r="B41" s="16" t="n">
        <v>37</v>
      </c>
      <c r="C41" s="22"/>
      <c r="D41" s="18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20"/>
    </row>
    <row r="42" customFormat="false" ht="13.5" hidden="false" customHeight="false" outlineLevel="0" collapsed="false">
      <c r="B42" s="16" t="n">
        <v>38</v>
      </c>
      <c r="C42" s="22"/>
      <c r="D42" s="18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20"/>
    </row>
    <row r="43" customFormat="false" ht="13.5" hidden="false" customHeight="false" outlineLevel="0" collapsed="false">
      <c r="B43" s="16" t="n">
        <v>39</v>
      </c>
      <c r="C43" s="22"/>
      <c r="D43" s="18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20"/>
    </row>
    <row r="44" customFormat="false" ht="14.25" hidden="false" customHeight="false" outlineLevel="0" collapsed="false">
      <c r="B44" s="23" t="n">
        <v>40</v>
      </c>
      <c r="C44" s="24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7"/>
    </row>
    <row r="48" customFormat="false" ht="13.5" hidden="false" customHeight="false" outlineLevel="0" collapsed="false">
      <c r="AC48" s="28"/>
    </row>
    <row r="53" customFormat="false" ht="13.5" hidden="false" customHeight="false" outlineLevel="0" collapsed="false">
      <c r="B53" s="29"/>
      <c r="C53" s="29"/>
    </row>
  </sheetData>
  <dataValidations count="1">
    <dataValidation allowBlank="true" error="1～4までの整数を入力してください。" errorStyle="stop" operator="between" showDropDown="false" showErrorMessage="true" showInputMessage="false" sqref="D5:AA44" type="whole">
      <formula1>1</formula1>
      <formula2>4</formula2>
    </dataValidation>
  </dataValidations>
  <printOptions headings="false" gridLines="false" gridLinesSet="true" horizontalCentered="false" verticalCentered="false"/>
  <pageMargins left="0.290277777777778" right="0.359722222222222" top="0.559722222222222" bottom="0.7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2" activeCellId="0" sqref="C42"/>
    </sheetView>
  </sheetViews>
  <sheetFormatPr defaultColWidth="10.16015625" defaultRowHeight="13.5" zeroHeight="false" outlineLevelRow="0" outlineLevelCol="0"/>
  <cols>
    <col collapsed="false" customWidth="true" hidden="false" outlineLevel="0" max="3" min="3" style="1" width="10.87"/>
    <col collapsed="false" customWidth="true" hidden="false" outlineLevel="0" max="10" min="10" style="1" width="10.25"/>
    <col collapsed="false" customWidth="true" hidden="false" outlineLevel="0" max="18" min="18" style="1" width="8.12"/>
  </cols>
  <sheetData>
    <row r="1" customFormat="false" ht="43.5" hidden="false" customHeight="true" outlineLevel="0" collapsed="false">
      <c r="B1" s="2" t="s">
        <v>5</v>
      </c>
    </row>
    <row r="2" customFormat="false" ht="43.5" hidden="false" customHeight="true" outlineLevel="0" collapsed="false">
      <c r="B2" s="4" t="s">
        <v>6</v>
      </c>
      <c r="I2" s="4" t="s">
        <v>7</v>
      </c>
    </row>
    <row r="3" customFormat="false" ht="23.25" hidden="false" customHeight="true" outlineLevel="0" collapsed="false">
      <c r="B3" s="30" t="s">
        <v>8</v>
      </c>
      <c r="C3" s="30"/>
      <c r="D3" s="30"/>
      <c r="E3" s="30"/>
      <c r="F3" s="30"/>
      <c r="G3" s="30"/>
      <c r="I3" s="31" t="s">
        <v>9</v>
      </c>
      <c r="J3" s="31"/>
      <c r="K3" s="31"/>
      <c r="L3" s="31"/>
      <c r="M3" s="31"/>
      <c r="N3" s="31"/>
      <c r="O3" s="31"/>
      <c r="P3" s="31"/>
      <c r="Q3" s="31"/>
      <c r="R3" s="31"/>
    </row>
    <row r="4" s="5" customFormat="true" ht="18.75" hidden="false" customHeight="true" outlineLevel="0" collapsed="false">
      <c r="B4" s="32" t="s">
        <v>3</v>
      </c>
      <c r="C4" s="33" t="s">
        <v>4</v>
      </c>
      <c r="D4" s="34" t="s">
        <v>10</v>
      </c>
      <c r="E4" s="35" t="s">
        <v>11</v>
      </c>
      <c r="F4" s="36" t="s">
        <v>12</v>
      </c>
      <c r="G4" s="37" t="s">
        <v>13</v>
      </c>
      <c r="I4" s="38" t="s">
        <v>3</v>
      </c>
      <c r="J4" s="39" t="s">
        <v>4</v>
      </c>
      <c r="K4" s="40" t="n">
        <v>10</v>
      </c>
      <c r="L4" s="41" t="s">
        <v>14</v>
      </c>
      <c r="M4" s="41" t="s">
        <v>15</v>
      </c>
      <c r="N4" s="41" t="s">
        <v>16</v>
      </c>
      <c r="O4" s="41" t="s">
        <v>17</v>
      </c>
      <c r="P4" s="41" t="s">
        <v>18</v>
      </c>
      <c r="Q4" s="41" t="s">
        <v>19</v>
      </c>
      <c r="R4" s="42" t="s">
        <v>20</v>
      </c>
    </row>
    <row r="5" customFormat="false" ht="14.25" hidden="false" customHeight="false" outlineLevel="0" collapsed="false">
      <c r="B5" s="11" t="n">
        <f aca="false">IF(入力フォーム!B5="","",入力フォーム!B5)</f>
        <v>1</v>
      </c>
      <c r="C5" s="43" t="str">
        <f aca="false">IF(入力フォーム!C5="","",入力フォーム!C5)</f>
        <v/>
      </c>
      <c r="D5" s="44" t="str">
        <f aca="false">IF($C5="","",SUM(入力フォーム!D5:E5))</f>
        <v/>
      </c>
      <c r="E5" s="45" t="str">
        <f aca="false">IF($C5="","",SUM(入力フォーム!F5:G5))</f>
        <v/>
      </c>
      <c r="F5" s="45" t="str">
        <f aca="false">IF($C5="","",SUM(入力フォーム!H5:I5))</f>
        <v/>
      </c>
      <c r="G5" s="46" t="str">
        <f aca="false">IF($C5="","",SUM(入力フォーム!J5:K5))</f>
        <v/>
      </c>
      <c r="I5" s="11" t="n">
        <f aca="false">IF(入力フォーム!B5="","",入力フォーム!B5)</f>
        <v>1</v>
      </c>
      <c r="J5" s="43" t="str">
        <f aca="false">IF(入力フォーム!C5="","",入力フォーム!C5)</f>
        <v/>
      </c>
      <c r="K5" s="44" t="str">
        <f aca="false">IF($J5="","",SUM(入力フォーム!L5:M5))</f>
        <v/>
      </c>
      <c r="L5" s="45" t="str">
        <f aca="false">IF($J5="","",SUM(入力フォーム!N5:O5))</f>
        <v/>
      </c>
      <c r="M5" s="45" t="str">
        <f aca="false">IF($J5="","",SUM(入力フォーム!P5:Q5))</f>
        <v/>
      </c>
      <c r="N5" s="45" t="str">
        <f aca="false">IF($J5="","",SUM(入力フォーム!R5:S5))</f>
        <v/>
      </c>
      <c r="O5" s="45" t="str">
        <f aca="false">IF($J5="","",SUM(入力フォーム!T5:U5))</f>
        <v/>
      </c>
      <c r="P5" s="45" t="str">
        <f aca="false">IF($J5="","",SUM(入力フォーム!V5:W5))</f>
        <v/>
      </c>
      <c r="Q5" s="45" t="str">
        <f aca="false">IF($J5="","",SUM(入力フォーム!X5:Y5))</f>
        <v/>
      </c>
      <c r="R5" s="46" t="str">
        <f aca="false">IF($J5="","",SUM(入力フォーム!Z5:AA5))</f>
        <v/>
      </c>
    </row>
    <row r="6" customFormat="false" ht="13.5" hidden="false" customHeight="false" outlineLevel="0" collapsed="false">
      <c r="B6" s="16" t="n">
        <f aca="false">IF(入力フォーム!B6="","",入力フォーム!B6)</f>
        <v>2</v>
      </c>
      <c r="C6" s="17" t="str">
        <f aca="false">IF(入力フォーム!C6="","",入力フォーム!C6)</f>
        <v/>
      </c>
      <c r="D6" s="44" t="str">
        <f aca="false">IF($C6="","",SUM(入力フォーム!D6:E6))</f>
        <v/>
      </c>
      <c r="E6" s="45" t="str">
        <f aca="false">IF($C6="","",SUM(入力フォーム!F6:G6))</f>
        <v/>
      </c>
      <c r="F6" s="45" t="str">
        <f aca="false">IF($C6="","",SUM(入力フォーム!H6:I6))</f>
        <v/>
      </c>
      <c r="G6" s="46" t="str">
        <f aca="false">IF($C6="","",SUM(入力フォーム!J6:K6))</f>
        <v/>
      </c>
      <c r="I6" s="16" t="n">
        <f aca="false">IF(入力フォーム!B6="","",入力フォーム!B6)</f>
        <v>2</v>
      </c>
      <c r="J6" s="17" t="str">
        <f aca="false">IF(入力フォーム!C6="","",入力フォーム!C6)</f>
        <v/>
      </c>
      <c r="K6" s="44" t="str">
        <f aca="false">IF($J6="","",SUM(入力フォーム!L6:M6))</f>
        <v/>
      </c>
      <c r="L6" s="45" t="str">
        <f aca="false">IF($J6="","",SUM(入力フォーム!N6:O6))</f>
        <v/>
      </c>
      <c r="M6" s="45" t="str">
        <f aca="false">IF($J6="","",SUM(入力フォーム!P6:Q6))</f>
        <v/>
      </c>
      <c r="N6" s="45" t="str">
        <f aca="false">IF($J6="","",SUM(入力フォーム!R6:S6))</f>
        <v/>
      </c>
      <c r="O6" s="45" t="str">
        <f aca="false">IF($J6="","",SUM(入力フォーム!T6:U6))</f>
        <v/>
      </c>
      <c r="P6" s="45" t="str">
        <f aca="false">IF($J6="","",SUM(入力フォーム!V6:W6))</f>
        <v/>
      </c>
      <c r="Q6" s="45" t="str">
        <f aca="false">IF($J6="","",SUM(入力フォーム!X6:Y6))</f>
        <v/>
      </c>
      <c r="R6" s="46" t="str">
        <f aca="false">IF($J6="","",SUM(入力フォーム!Z6:AA6))</f>
        <v/>
      </c>
    </row>
    <row r="7" customFormat="false" ht="13.5" hidden="false" customHeight="false" outlineLevel="0" collapsed="false">
      <c r="B7" s="16" t="n">
        <f aca="false">IF(入力フォーム!B7="","",入力フォーム!B7)</f>
        <v>3</v>
      </c>
      <c r="C7" s="17" t="str">
        <f aca="false">IF(入力フォーム!C7="","",入力フォーム!C7)</f>
        <v/>
      </c>
      <c r="D7" s="44" t="str">
        <f aca="false">IF($C7="","",SUM(入力フォーム!D7:E7))</f>
        <v/>
      </c>
      <c r="E7" s="45" t="str">
        <f aca="false">IF($C7="","",SUM(入力フォーム!F7:G7))</f>
        <v/>
      </c>
      <c r="F7" s="45" t="str">
        <f aca="false">IF($C7="","",SUM(入力フォーム!H7:I7))</f>
        <v/>
      </c>
      <c r="G7" s="46" t="str">
        <f aca="false">IF($C7="","",SUM(入力フォーム!J7:K7))</f>
        <v/>
      </c>
      <c r="I7" s="16" t="n">
        <f aca="false">IF(入力フォーム!B7="","",入力フォーム!B7)</f>
        <v>3</v>
      </c>
      <c r="J7" s="17" t="str">
        <f aca="false">IF(入力フォーム!C7="","",入力フォーム!C7)</f>
        <v/>
      </c>
      <c r="K7" s="44" t="str">
        <f aca="false">IF($J7="","",SUM(入力フォーム!L7:M7))</f>
        <v/>
      </c>
      <c r="L7" s="45" t="str">
        <f aca="false">IF($J7="","",SUM(入力フォーム!N7:O7))</f>
        <v/>
      </c>
      <c r="M7" s="45" t="str">
        <f aca="false">IF($J7="","",SUM(入力フォーム!P7:Q7))</f>
        <v/>
      </c>
      <c r="N7" s="45" t="str">
        <f aca="false">IF($J7="","",SUM(入力フォーム!R7:S7))</f>
        <v/>
      </c>
      <c r="O7" s="45" t="str">
        <f aca="false">IF($J7="","",SUM(入力フォーム!T7:U7))</f>
        <v/>
      </c>
      <c r="P7" s="45" t="str">
        <f aca="false">IF($J7="","",SUM(入力フォーム!V7:W7))</f>
        <v/>
      </c>
      <c r="Q7" s="45" t="str">
        <f aca="false">IF($J7="","",SUM(入力フォーム!X7:Y7))</f>
        <v/>
      </c>
      <c r="R7" s="46" t="str">
        <f aca="false">IF($J7="","",SUM(入力フォーム!Z7:AA7))</f>
        <v/>
      </c>
    </row>
    <row r="8" customFormat="false" ht="13.5" hidden="false" customHeight="false" outlineLevel="0" collapsed="false">
      <c r="B8" s="16" t="n">
        <f aca="false">IF(入力フォーム!B8="","",入力フォーム!B8)</f>
        <v>4</v>
      </c>
      <c r="C8" s="17" t="str">
        <f aca="false">IF(入力フォーム!C8="","",入力フォーム!C8)</f>
        <v/>
      </c>
      <c r="D8" s="44" t="str">
        <f aca="false">IF($C8="","",SUM(入力フォーム!D8:E8))</f>
        <v/>
      </c>
      <c r="E8" s="45" t="str">
        <f aca="false">IF($C8="","",SUM(入力フォーム!F8:G8))</f>
        <v/>
      </c>
      <c r="F8" s="45" t="str">
        <f aca="false">IF($C8="","",SUM(入力フォーム!H8:I8))</f>
        <v/>
      </c>
      <c r="G8" s="46" t="str">
        <f aca="false">IF($C8="","",SUM(入力フォーム!J8:K8))</f>
        <v/>
      </c>
      <c r="I8" s="16" t="n">
        <f aca="false">IF(入力フォーム!B8="","",入力フォーム!B8)</f>
        <v>4</v>
      </c>
      <c r="J8" s="17" t="str">
        <f aca="false">IF(入力フォーム!C8="","",入力フォーム!C8)</f>
        <v/>
      </c>
      <c r="K8" s="44" t="str">
        <f aca="false">IF($J8="","",SUM(入力フォーム!L8:M8))</f>
        <v/>
      </c>
      <c r="L8" s="45" t="str">
        <f aca="false">IF($J8="","",SUM(入力フォーム!N8:O8))</f>
        <v/>
      </c>
      <c r="M8" s="45" t="str">
        <f aca="false">IF($J8="","",SUM(入力フォーム!P8:Q8))</f>
        <v/>
      </c>
      <c r="N8" s="45" t="str">
        <f aca="false">IF($J8="","",SUM(入力フォーム!R8:S8))</f>
        <v/>
      </c>
      <c r="O8" s="45" t="str">
        <f aca="false">IF($J8="","",SUM(入力フォーム!T8:U8))</f>
        <v/>
      </c>
      <c r="P8" s="45" t="str">
        <f aca="false">IF($J8="","",SUM(入力フォーム!V8:W8))</f>
        <v/>
      </c>
      <c r="Q8" s="45" t="str">
        <f aca="false">IF($J8="","",SUM(入力フォーム!X8:Y8))</f>
        <v/>
      </c>
      <c r="R8" s="46" t="str">
        <f aca="false">IF($J8="","",SUM(入力フォーム!Z8:AA8))</f>
        <v/>
      </c>
    </row>
    <row r="9" customFormat="false" ht="13.5" hidden="false" customHeight="false" outlineLevel="0" collapsed="false">
      <c r="B9" s="16" t="n">
        <f aca="false">IF(入力フォーム!B9="","",入力フォーム!B9)</f>
        <v>5</v>
      </c>
      <c r="C9" s="17" t="str">
        <f aca="false">IF(入力フォーム!C9="","",入力フォーム!C9)</f>
        <v/>
      </c>
      <c r="D9" s="44" t="str">
        <f aca="false">IF($C9="","",SUM(入力フォーム!D9:E9))</f>
        <v/>
      </c>
      <c r="E9" s="45" t="str">
        <f aca="false">IF($C9="","",SUM(入力フォーム!F9:G9))</f>
        <v/>
      </c>
      <c r="F9" s="45" t="str">
        <f aca="false">IF($C9="","",SUM(入力フォーム!H9:I9))</f>
        <v/>
      </c>
      <c r="G9" s="46" t="str">
        <f aca="false">IF($C9="","",SUM(入力フォーム!J9:K9))</f>
        <v/>
      </c>
      <c r="I9" s="16" t="n">
        <f aca="false">IF(入力フォーム!B9="","",入力フォーム!B9)</f>
        <v>5</v>
      </c>
      <c r="J9" s="17" t="str">
        <f aca="false">IF(入力フォーム!C9="","",入力フォーム!C9)</f>
        <v/>
      </c>
      <c r="K9" s="44" t="str">
        <f aca="false">IF($J9="","",SUM(入力フォーム!L9:M9))</f>
        <v/>
      </c>
      <c r="L9" s="45" t="str">
        <f aca="false">IF($J9="","",SUM(入力フォーム!N9:O9))</f>
        <v/>
      </c>
      <c r="M9" s="45" t="str">
        <f aca="false">IF($J9="","",SUM(入力フォーム!P9:Q9))</f>
        <v/>
      </c>
      <c r="N9" s="45" t="str">
        <f aca="false">IF($J9="","",SUM(入力フォーム!R9:S9))</f>
        <v/>
      </c>
      <c r="O9" s="45" t="str">
        <f aca="false">IF($J9="","",SUM(入力フォーム!T9:U9))</f>
        <v/>
      </c>
      <c r="P9" s="45" t="str">
        <f aca="false">IF($J9="","",SUM(入力フォーム!V9:W9))</f>
        <v/>
      </c>
      <c r="Q9" s="45" t="str">
        <f aca="false">IF($J9="","",SUM(入力フォーム!X9:Y9))</f>
        <v/>
      </c>
      <c r="R9" s="46" t="str">
        <f aca="false">IF($J9="","",SUM(入力フォーム!Z9:AA9))</f>
        <v/>
      </c>
    </row>
    <row r="10" customFormat="false" ht="13.5" hidden="false" customHeight="false" outlineLevel="0" collapsed="false">
      <c r="B10" s="16" t="n">
        <f aca="false">IF(入力フォーム!B10="","",入力フォーム!B10)</f>
        <v>6</v>
      </c>
      <c r="C10" s="17" t="str">
        <f aca="false">IF(入力フォーム!C10="","",入力フォーム!C10)</f>
        <v/>
      </c>
      <c r="D10" s="44" t="str">
        <f aca="false">IF($C10="","",SUM(入力フォーム!D10:E10))</f>
        <v/>
      </c>
      <c r="E10" s="45" t="str">
        <f aca="false">IF($C10="","",SUM(入力フォーム!F10:G10))</f>
        <v/>
      </c>
      <c r="F10" s="45" t="str">
        <f aca="false">IF($C10="","",SUM(入力フォーム!H10:I10))</f>
        <v/>
      </c>
      <c r="G10" s="46" t="str">
        <f aca="false">IF($C10="","",SUM(入力フォーム!J10:K10))</f>
        <v/>
      </c>
      <c r="I10" s="16" t="n">
        <f aca="false">IF(入力フォーム!B10="","",入力フォーム!B10)</f>
        <v>6</v>
      </c>
      <c r="J10" s="17" t="str">
        <f aca="false">IF(入力フォーム!C10="","",入力フォーム!C10)</f>
        <v/>
      </c>
      <c r="K10" s="44" t="str">
        <f aca="false">IF($J10="","",SUM(入力フォーム!L10:M10))</f>
        <v/>
      </c>
      <c r="L10" s="45" t="str">
        <f aca="false">IF($J10="","",SUM(入力フォーム!N10:O10))</f>
        <v/>
      </c>
      <c r="M10" s="45" t="str">
        <f aca="false">IF($J10="","",SUM(入力フォーム!P10:Q10))</f>
        <v/>
      </c>
      <c r="N10" s="45" t="str">
        <f aca="false">IF($J10="","",SUM(入力フォーム!R10:S10))</f>
        <v/>
      </c>
      <c r="O10" s="45" t="str">
        <f aca="false">IF($J10="","",SUM(入力フォーム!T10:U10))</f>
        <v/>
      </c>
      <c r="P10" s="45" t="str">
        <f aca="false">IF($J10="","",SUM(入力フォーム!V10:W10))</f>
        <v/>
      </c>
      <c r="Q10" s="45" t="str">
        <f aca="false">IF($J10="","",SUM(入力フォーム!X10:Y10))</f>
        <v/>
      </c>
      <c r="R10" s="46" t="str">
        <f aca="false">IF($J10="","",SUM(入力フォーム!Z10:AA10))</f>
        <v/>
      </c>
    </row>
    <row r="11" customFormat="false" ht="13.5" hidden="false" customHeight="false" outlineLevel="0" collapsed="false">
      <c r="B11" s="16" t="n">
        <f aca="false">IF(入力フォーム!B11="","",入力フォーム!B11)</f>
        <v>7</v>
      </c>
      <c r="C11" s="17" t="str">
        <f aca="false">IF(入力フォーム!C11="","",入力フォーム!C11)</f>
        <v/>
      </c>
      <c r="D11" s="44" t="str">
        <f aca="false">IF($C11="","",SUM(入力フォーム!D11:E11))</f>
        <v/>
      </c>
      <c r="E11" s="45" t="str">
        <f aca="false">IF($C11="","",SUM(入力フォーム!F11:G11))</f>
        <v/>
      </c>
      <c r="F11" s="45" t="str">
        <f aca="false">IF($C11="","",SUM(入力フォーム!H11:I11))</f>
        <v/>
      </c>
      <c r="G11" s="46" t="str">
        <f aca="false">IF($C11="","",SUM(入力フォーム!J11:K11))</f>
        <v/>
      </c>
      <c r="I11" s="16" t="n">
        <f aca="false">IF(入力フォーム!B11="","",入力フォーム!B11)</f>
        <v>7</v>
      </c>
      <c r="J11" s="17" t="str">
        <f aca="false">IF(入力フォーム!C11="","",入力フォーム!C11)</f>
        <v/>
      </c>
      <c r="K11" s="44" t="str">
        <f aca="false">IF($J11="","",SUM(入力フォーム!L11:M11))</f>
        <v/>
      </c>
      <c r="L11" s="45" t="str">
        <f aca="false">IF($J11="","",SUM(入力フォーム!N11:O11))</f>
        <v/>
      </c>
      <c r="M11" s="45" t="str">
        <f aca="false">IF($J11="","",SUM(入力フォーム!P11:Q11))</f>
        <v/>
      </c>
      <c r="N11" s="45" t="str">
        <f aca="false">IF($J11="","",SUM(入力フォーム!R11:S11))</f>
        <v/>
      </c>
      <c r="O11" s="45" t="str">
        <f aca="false">IF($J11="","",SUM(入力フォーム!T11:U11))</f>
        <v/>
      </c>
      <c r="P11" s="45" t="str">
        <f aca="false">IF($J11="","",SUM(入力フォーム!V11:W11))</f>
        <v/>
      </c>
      <c r="Q11" s="45" t="str">
        <f aca="false">IF($J11="","",SUM(入力フォーム!X11:Y11))</f>
        <v/>
      </c>
      <c r="R11" s="46" t="str">
        <f aca="false">IF($J11="","",SUM(入力フォーム!Z11:AA11))</f>
        <v/>
      </c>
    </row>
    <row r="12" customFormat="false" ht="13.5" hidden="false" customHeight="false" outlineLevel="0" collapsed="false">
      <c r="B12" s="16" t="n">
        <f aca="false">IF(入力フォーム!B12="","",入力フォーム!B12)</f>
        <v>8</v>
      </c>
      <c r="C12" s="17" t="str">
        <f aca="false">IF(入力フォーム!C12="","",入力フォーム!C12)</f>
        <v/>
      </c>
      <c r="D12" s="44" t="str">
        <f aca="false">IF($C12="","",SUM(入力フォーム!D12:E12))</f>
        <v/>
      </c>
      <c r="E12" s="45" t="str">
        <f aca="false">IF($C12="","",SUM(入力フォーム!F12:G12))</f>
        <v/>
      </c>
      <c r="F12" s="45" t="str">
        <f aca="false">IF($C12="","",SUM(入力フォーム!H12:I12))</f>
        <v/>
      </c>
      <c r="G12" s="46" t="str">
        <f aca="false">IF($C12="","",SUM(入力フォーム!J12:K12))</f>
        <v/>
      </c>
      <c r="I12" s="16" t="n">
        <f aca="false">IF(入力フォーム!B12="","",入力フォーム!B12)</f>
        <v>8</v>
      </c>
      <c r="J12" s="17" t="str">
        <f aca="false">IF(入力フォーム!C12="","",入力フォーム!C12)</f>
        <v/>
      </c>
      <c r="K12" s="44" t="str">
        <f aca="false">IF($J12="","",SUM(入力フォーム!L12:M12))</f>
        <v/>
      </c>
      <c r="L12" s="45" t="str">
        <f aca="false">IF($J12="","",SUM(入力フォーム!N12:O12))</f>
        <v/>
      </c>
      <c r="M12" s="45" t="str">
        <f aca="false">IF($J12="","",SUM(入力フォーム!P12:Q12))</f>
        <v/>
      </c>
      <c r="N12" s="45" t="str">
        <f aca="false">IF($J12="","",SUM(入力フォーム!R12:S12))</f>
        <v/>
      </c>
      <c r="O12" s="45" t="str">
        <f aca="false">IF($J12="","",SUM(入力フォーム!T12:U12))</f>
        <v/>
      </c>
      <c r="P12" s="45" t="str">
        <f aca="false">IF($J12="","",SUM(入力フォーム!V12:W12))</f>
        <v/>
      </c>
      <c r="Q12" s="45" t="str">
        <f aca="false">IF($J12="","",SUM(入力フォーム!X12:Y12))</f>
        <v/>
      </c>
      <c r="R12" s="46" t="str">
        <f aca="false">IF($J12="","",SUM(入力フォーム!Z12:AA12))</f>
        <v/>
      </c>
    </row>
    <row r="13" customFormat="false" ht="13.5" hidden="false" customHeight="false" outlineLevel="0" collapsed="false">
      <c r="B13" s="16" t="n">
        <f aca="false">IF(入力フォーム!B13="","",入力フォーム!B13)</f>
        <v>9</v>
      </c>
      <c r="C13" s="17" t="str">
        <f aca="false">IF(入力フォーム!C13="","",入力フォーム!C13)</f>
        <v/>
      </c>
      <c r="D13" s="44" t="str">
        <f aca="false">IF($C13="","",SUM(入力フォーム!D13:E13))</f>
        <v/>
      </c>
      <c r="E13" s="45" t="str">
        <f aca="false">IF($C13="","",SUM(入力フォーム!F13:G13))</f>
        <v/>
      </c>
      <c r="F13" s="45" t="str">
        <f aca="false">IF($C13="","",SUM(入力フォーム!H13:I13))</f>
        <v/>
      </c>
      <c r="G13" s="46" t="str">
        <f aca="false">IF($C13="","",SUM(入力フォーム!J13:K13))</f>
        <v/>
      </c>
      <c r="I13" s="16" t="n">
        <f aca="false">IF(入力フォーム!B13="","",入力フォーム!B13)</f>
        <v>9</v>
      </c>
      <c r="J13" s="17" t="str">
        <f aca="false">IF(入力フォーム!C13="","",入力フォーム!C13)</f>
        <v/>
      </c>
      <c r="K13" s="44" t="str">
        <f aca="false">IF($J13="","",SUM(入力フォーム!L13:M13))</f>
        <v/>
      </c>
      <c r="L13" s="45" t="str">
        <f aca="false">IF($J13="","",SUM(入力フォーム!N13:O13))</f>
        <v/>
      </c>
      <c r="M13" s="45" t="str">
        <f aca="false">IF($J13="","",SUM(入力フォーム!P13:Q13))</f>
        <v/>
      </c>
      <c r="N13" s="45" t="str">
        <f aca="false">IF($J13="","",SUM(入力フォーム!R13:S13))</f>
        <v/>
      </c>
      <c r="O13" s="45" t="str">
        <f aca="false">IF($J13="","",SUM(入力フォーム!T13:U13))</f>
        <v/>
      </c>
      <c r="P13" s="45" t="str">
        <f aca="false">IF($J13="","",SUM(入力フォーム!V13:W13))</f>
        <v/>
      </c>
      <c r="Q13" s="45" t="str">
        <f aca="false">IF($J13="","",SUM(入力フォーム!X13:Y13))</f>
        <v/>
      </c>
      <c r="R13" s="46" t="str">
        <f aca="false">IF($J13="","",SUM(入力フォーム!Z13:AA13))</f>
        <v/>
      </c>
    </row>
    <row r="14" customFormat="false" ht="13.5" hidden="false" customHeight="false" outlineLevel="0" collapsed="false">
      <c r="B14" s="16" t="n">
        <f aca="false">IF(入力フォーム!B14="","",入力フォーム!B14)</f>
        <v>10</v>
      </c>
      <c r="C14" s="17" t="str">
        <f aca="false">IF(入力フォーム!C14="","",入力フォーム!C14)</f>
        <v/>
      </c>
      <c r="D14" s="44" t="str">
        <f aca="false">IF($C14="","",SUM(入力フォーム!D14:E14))</f>
        <v/>
      </c>
      <c r="E14" s="45" t="str">
        <f aca="false">IF($C14="","",SUM(入力フォーム!F14:G14))</f>
        <v/>
      </c>
      <c r="F14" s="45" t="str">
        <f aca="false">IF($C14="","",SUM(入力フォーム!H14:I14))</f>
        <v/>
      </c>
      <c r="G14" s="46" t="str">
        <f aca="false">IF($C14="","",SUM(入力フォーム!J14:K14))</f>
        <v/>
      </c>
      <c r="I14" s="16" t="n">
        <f aca="false">IF(入力フォーム!B14="","",入力フォーム!B14)</f>
        <v>10</v>
      </c>
      <c r="J14" s="17" t="str">
        <f aca="false">IF(入力フォーム!C14="","",入力フォーム!C14)</f>
        <v/>
      </c>
      <c r="K14" s="44" t="str">
        <f aca="false">IF($J14="","",SUM(入力フォーム!L14:M14))</f>
        <v/>
      </c>
      <c r="L14" s="45" t="str">
        <f aca="false">IF($J14="","",SUM(入力フォーム!N14:O14))</f>
        <v/>
      </c>
      <c r="M14" s="45" t="str">
        <f aca="false">IF($J14="","",SUM(入力フォーム!P14:Q14))</f>
        <v/>
      </c>
      <c r="N14" s="45" t="str">
        <f aca="false">IF($J14="","",SUM(入力フォーム!R14:S14))</f>
        <v/>
      </c>
      <c r="O14" s="45" t="str">
        <f aca="false">IF($J14="","",SUM(入力フォーム!T14:U14))</f>
        <v/>
      </c>
      <c r="P14" s="45" t="str">
        <f aca="false">IF($J14="","",SUM(入力フォーム!V14:W14))</f>
        <v/>
      </c>
      <c r="Q14" s="45" t="str">
        <f aca="false">IF($J14="","",SUM(入力フォーム!X14:Y14))</f>
        <v/>
      </c>
      <c r="R14" s="46" t="str">
        <f aca="false">IF($J14="","",SUM(入力フォーム!Z14:AA14))</f>
        <v/>
      </c>
    </row>
    <row r="15" customFormat="false" ht="13.5" hidden="false" customHeight="false" outlineLevel="0" collapsed="false">
      <c r="B15" s="16" t="n">
        <f aca="false">IF(入力フォーム!B15="","",入力フォーム!B15)</f>
        <v>11</v>
      </c>
      <c r="C15" s="17" t="str">
        <f aca="false">IF(入力フォーム!C15="","",入力フォーム!C15)</f>
        <v/>
      </c>
      <c r="D15" s="44" t="str">
        <f aca="false">IF($C15="","",SUM(入力フォーム!D15:E15))</f>
        <v/>
      </c>
      <c r="E15" s="45" t="str">
        <f aca="false">IF($C15="","",SUM(入力フォーム!F15:G15))</f>
        <v/>
      </c>
      <c r="F15" s="45" t="str">
        <f aca="false">IF($C15="","",SUM(入力フォーム!H15:I15))</f>
        <v/>
      </c>
      <c r="G15" s="46" t="str">
        <f aca="false">IF($C15="","",SUM(入力フォーム!J15:K15))</f>
        <v/>
      </c>
      <c r="I15" s="16" t="n">
        <f aca="false">IF(入力フォーム!B15="","",入力フォーム!B15)</f>
        <v>11</v>
      </c>
      <c r="J15" s="17" t="str">
        <f aca="false">IF(入力フォーム!C15="","",入力フォーム!C15)</f>
        <v/>
      </c>
      <c r="K15" s="44" t="str">
        <f aca="false">IF($J15="","",SUM(入力フォーム!L15:M15))</f>
        <v/>
      </c>
      <c r="L15" s="45" t="str">
        <f aca="false">IF($J15="","",SUM(入力フォーム!N15:O15))</f>
        <v/>
      </c>
      <c r="M15" s="45" t="str">
        <f aca="false">IF($J15="","",SUM(入力フォーム!P15:Q15))</f>
        <v/>
      </c>
      <c r="N15" s="45" t="str">
        <f aca="false">IF($J15="","",SUM(入力フォーム!R15:S15))</f>
        <v/>
      </c>
      <c r="O15" s="45" t="str">
        <f aca="false">IF($J15="","",SUM(入力フォーム!T15:U15))</f>
        <v/>
      </c>
      <c r="P15" s="45" t="str">
        <f aca="false">IF($J15="","",SUM(入力フォーム!V15:W15))</f>
        <v/>
      </c>
      <c r="Q15" s="45" t="str">
        <f aca="false">IF($J15="","",SUM(入力フォーム!X15:Y15))</f>
        <v/>
      </c>
      <c r="R15" s="46" t="str">
        <f aca="false">IF($J15="","",SUM(入力フォーム!Z15:AA15))</f>
        <v/>
      </c>
    </row>
    <row r="16" customFormat="false" ht="13.5" hidden="false" customHeight="false" outlineLevel="0" collapsed="false">
      <c r="B16" s="16" t="n">
        <f aca="false">IF(入力フォーム!B16="","",入力フォーム!B16)</f>
        <v>12</v>
      </c>
      <c r="C16" s="17" t="str">
        <f aca="false">IF(入力フォーム!C16="","",入力フォーム!C16)</f>
        <v/>
      </c>
      <c r="D16" s="44" t="str">
        <f aca="false">IF($C16="","",SUM(入力フォーム!D16:E16))</f>
        <v/>
      </c>
      <c r="E16" s="45" t="str">
        <f aca="false">IF($C16="","",SUM(入力フォーム!F16:G16))</f>
        <v/>
      </c>
      <c r="F16" s="45" t="str">
        <f aca="false">IF($C16="","",SUM(入力フォーム!H16:I16))</f>
        <v/>
      </c>
      <c r="G16" s="46" t="str">
        <f aca="false">IF($C16="","",SUM(入力フォーム!J16:K16))</f>
        <v/>
      </c>
      <c r="I16" s="16" t="n">
        <f aca="false">IF(入力フォーム!B16="","",入力フォーム!B16)</f>
        <v>12</v>
      </c>
      <c r="J16" s="17" t="str">
        <f aca="false">IF(入力フォーム!C16="","",入力フォーム!C16)</f>
        <v/>
      </c>
      <c r="K16" s="44" t="str">
        <f aca="false">IF($J16="","",SUM(入力フォーム!L16:M16))</f>
        <v/>
      </c>
      <c r="L16" s="45" t="str">
        <f aca="false">IF($J16="","",SUM(入力フォーム!N16:O16))</f>
        <v/>
      </c>
      <c r="M16" s="45" t="str">
        <f aca="false">IF($J16="","",SUM(入力フォーム!P16:Q16))</f>
        <v/>
      </c>
      <c r="N16" s="45" t="str">
        <f aca="false">IF($J16="","",SUM(入力フォーム!R16:S16))</f>
        <v/>
      </c>
      <c r="O16" s="45" t="str">
        <f aca="false">IF($J16="","",SUM(入力フォーム!T16:U16))</f>
        <v/>
      </c>
      <c r="P16" s="45" t="str">
        <f aca="false">IF($J16="","",SUM(入力フォーム!V16:W16))</f>
        <v/>
      </c>
      <c r="Q16" s="45" t="str">
        <f aca="false">IF($J16="","",SUM(入力フォーム!X16:Y16))</f>
        <v/>
      </c>
      <c r="R16" s="46" t="str">
        <f aca="false">IF($J16="","",SUM(入力フォーム!Z16:AA16))</f>
        <v/>
      </c>
    </row>
    <row r="17" customFormat="false" ht="13.5" hidden="false" customHeight="false" outlineLevel="0" collapsed="false">
      <c r="B17" s="16" t="n">
        <f aca="false">IF(入力フォーム!B17="","",入力フォーム!B17)</f>
        <v>13</v>
      </c>
      <c r="C17" s="17" t="str">
        <f aca="false">IF(入力フォーム!C17="","",入力フォーム!C17)</f>
        <v/>
      </c>
      <c r="D17" s="44" t="str">
        <f aca="false">IF($C17="","",SUM(入力フォーム!D17:E17))</f>
        <v/>
      </c>
      <c r="E17" s="45" t="str">
        <f aca="false">IF($C17="","",SUM(入力フォーム!F17:G17))</f>
        <v/>
      </c>
      <c r="F17" s="45" t="str">
        <f aca="false">IF($C17="","",SUM(入力フォーム!H17:I17))</f>
        <v/>
      </c>
      <c r="G17" s="46" t="str">
        <f aca="false">IF($C17="","",SUM(入力フォーム!J17:K17))</f>
        <v/>
      </c>
      <c r="I17" s="16" t="n">
        <f aca="false">IF(入力フォーム!B17="","",入力フォーム!B17)</f>
        <v>13</v>
      </c>
      <c r="J17" s="17" t="str">
        <f aca="false">IF(入力フォーム!C17="","",入力フォーム!C17)</f>
        <v/>
      </c>
      <c r="K17" s="44" t="str">
        <f aca="false">IF($J17="","",SUM(入力フォーム!L17:M17))</f>
        <v/>
      </c>
      <c r="L17" s="45" t="str">
        <f aca="false">IF($J17="","",SUM(入力フォーム!N17:O17))</f>
        <v/>
      </c>
      <c r="M17" s="45" t="str">
        <f aca="false">IF($J17="","",SUM(入力フォーム!P17:Q17))</f>
        <v/>
      </c>
      <c r="N17" s="45" t="str">
        <f aca="false">IF($J17="","",SUM(入力フォーム!R17:S17))</f>
        <v/>
      </c>
      <c r="O17" s="45" t="str">
        <f aca="false">IF($J17="","",SUM(入力フォーム!T17:U17))</f>
        <v/>
      </c>
      <c r="P17" s="45" t="str">
        <f aca="false">IF($J17="","",SUM(入力フォーム!V17:W17))</f>
        <v/>
      </c>
      <c r="Q17" s="45" t="str">
        <f aca="false">IF($J17="","",SUM(入力フォーム!X17:Y17))</f>
        <v/>
      </c>
      <c r="R17" s="46" t="str">
        <f aca="false">IF($J17="","",SUM(入力フォーム!Z17:AA17))</f>
        <v/>
      </c>
    </row>
    <row r="18" customFormat="false" ht="13.5" hidden="false" customHeight="false" outlineLevel="0" collapsed="false">
      <c r="B18" s="16" t="n">
        <f aca="false">IF(入力フォーム!B18="","",入力フォーム!B18)</f>
        <v>14</v>
      </c>
      <c r="C18" s="17" t="str">
        <f aca="false">IF(入力フォーム!C18="","",入力フォーム!C18)</f>
        <v/>
      </c>
      <c r="D18" s="44" t="str">
        <f aca="false">IF($C18="","",SUM(入力フォーム!D18:E18))</f>
        <v/>
      </c>
      <c r="E18" s="45" t="str">
        <f aca="false">IF($C18="","",SUM(入力フォーム!F18:G18))</f>
        <v/>
      </c>
      <c r="F18" s="45" t="str">
        <f aca="false">IF($C18="","",SUM(入力フォーム!H18:I18))</f>
        <v/>
      </c>
      <c r="G18" s="46" t="str">
        <f aca="false">IF($C18="","",SUM(入力フォーム!J18:K18))</f>
        <v/>
      </c>
      <c r="I18" s="16" t="n">
        <f aca="false">IF(入力フォーム!B18="","",入力フォーム!B18)</f>
        <v>14</v>
      </c>
      <c r="J18" s="17" t="str">
        <f aca="false">IF(入力フォーム!C18="","",入力フォーム!C18)</f>
        <v/>
      </c>
      <c r="K18" s="44" t="str">
        <f aca="false">IF($J18="","",SUM(入力フォーム!L18:M18))</f>
        <v/>
      </c>
      <c r="L18" s="45" t="str">
        <f aca="false">IF($J18="","",SUM(入力フォーム!N18:O18))</f>
        <v/>
      </c>
      <c r="M18" s="45" t="str">
        <f aca="false">IF($J18="","",SUM(入力フォーム!P18:Q18))</f>
        <v/>
      </c>
      <c r="N18" s="45" t="str">
        <f aca="false">IF($J18="","",SUM(入力フォーム!R18:S18))</f>
        <v/>
      </c>
      <c r="O18" s="45" t="str">
        <f aca="false">IF($J18="","",SUM(入力フォーム!T18:U18))</f>
        <v/>
      </c>
      <c r="P18" s="45" t="str">
        <f aca="false">IF($J18="","",SUM(入力フォーム!V18:W18))</f>
        <v/>
      </c>
      <c r="Q18" s="45" t="str">
        <f aca="false">IF($J18="","",SUM(入力フォーム!X18:Y18))</f>
        <v/>
      </c>
      <c r="R18" s="46" t="str">
        <f aca="false">IF($J18="","",SUM(入力フォーム!Z18:AA18))</f>
        <v/>
      </c>
    </row>
    <row r="19" customFormat="false" ht="13.5" hidden="false" customHeight="false" outlineLevel="0" collapsed="false">
      <c r="B19" s="16" t="n">
        <f aca="false">IF(入力フォーム!B19="","",入力フォーム!B19)</f>
        <v>15</v>
      </c>
      <c r="C19" s="17" t="str">
        <f aca="false">IF(入力フォーム!C19="","",入力フォーム!C19)</f>
        <v/>
      </c>
      <c r="D19" s="44" t="str">
        <f aca="false">IF($C19="","",SUM(入力フォーム!D19:E19))</f>
        <v/>
      </c>
      <c r="E19" s="45" t="str">
        <f aca="false">IF($C19="","",SUM(入力フォーム!F19:G19))</f>
        <v/>
      </c>
      <c r="F19" s="45" t="str">
        <f aca="false">IF($C19="","",SUM(入力フォーム!H19:I19))</f>
        <v/>
      </c>
      <c r="G19" s="46" t="str">
        <f aca="false">IF($C19="","",SUM(入力フォーム!J19:K19))</f>
        <v/>
      </c>
      <c r="I19" s="16" t="n">
        <f aca="false">IF(入力フォーム!B19="","",入力フォーム!B19)</f>
        <v>15</v>
      </c>
      <c r="J19" s="17" t="str">
        <f aca="false">IF(入力フォーム!C19="","",入力フォーム!C19)</f>
        <v/>
      </c>
      <c r="K19" s="44" t="str">
        <f aca="false">IF($J19="","",SUM(入力フォーム!L19:M19))</f>
        <v/>
      </c>
      <c r="L19" s="45" t="str">
        <f aca="false">IF($J19="","",SUM(入力フォーム!N19:O19))</f>
        <v/>
      </c>
      <c r="M19" s="45" t="str">
        <f aca="false">IF($J19="","",SUM(入力フォーム!P19:Q19))</f>
        <v/>
      </c>
      <c r="N19" s="45" t="str">
        <f aca="false">IF($J19="","",SUM(入力フォーム!R19:S19))</f>
        <v/>
      </c>
      <c r="O19" s="45" t="str">
        <f aca="false">IF($J19="","",SUM(入力フォーム!T19:U19))</f>
        <v/>
      </c>
      <c r="P19" s="45" t="str">
        <f aca="false">IF($J19="","",SUM(入力フォーム!V19:W19))</f>
        <v/>
      </c>
      <c r="Q19" s="45" t="str">
        <f aca="false">IF($J19="","",SUM(入力フォーム!X19:Y19))</f>
        <v/>
      </c>
      <c r="R19" s="46" t="str">
        <f aca="false">IF($J19="","",SUM(入力フォーム!Z19:AA19))</f>
        <v/>
      </c>
    </row>
    <row r="20" customFormat="false" ht="13.5" hidden="false" customHeight="false" outlineLevel="0" collapsed="false">
      <c r="B20" s="16" t="n">
        <f aca="false">IF(入力フォーム!B20="","",入力フォーム!B20)</f>
        <v>16</v>
      </c>
      <c r="C20" s="17" t="str">
        <f aca="false">IF(入力フォーム!C20="","",入力フォーム!C20)</f>
        <v/>
      </c>
      <c r="D20" s="44" t="str">
        <f aca="false">IF($C20="","",SUM(入力フォーム!D20:E20))</f>
        <v/>
      </c>
      <c r="E20" s="45" t="str">
        <f aca="false">IF($C20="","",SUM(入力フォーム!F20:G20))</f>
        <v/>
      </c>
      <c r="F20" s="45" t="str">
        <f aca="false">IF($C20="","",SUM(入力フォーム!H20:I20))</f>
        <v/>
      </c>
      <c r="G20" s="46" t="str">
        <f aca="false">IF($C20="","",SUM(入力フォーム!J20:K20))</f>
        <v/>
      </c>
      <c r="I20" s="16" t="n">
        <f aca="false">IF(入力フォーム!B20="","",入力フォーム!B20)</f>
        <v>16</v>
      </c>
      <c r="J20" s="17" t="str">
        <f aca="false">IF(入力フォーム!C20="","",入力フォーム!C20)</f>
        <v/>
      </c>
      <c r="K20" s="44" t="str">
        <f aca="false">IF($J20="","",SUM(入力フォーム!L20:M20))</f>
        <v/>
      </c>
      <c r="L20" s="45" t="str">
        <f aca="false">IF($J20="","",SUM(入力フォーム!N20:O20))</f>
        <v/>
      </c>
      <c r="M20" s="45" t="str">
        <f aca="false">IF($J20="","",SUM(入力フォーム!P20:Q20))</f>
        <v/>
      </c>
      <c r="N20" s="45" t="str">
        <f aca="false">IF($J20="","",SUM(入力フォーム!R20:S20))</f>
        <v/>
      </c>
      <c r="O20" s="45" t="str">
        <f aca="false">IF($J20="","",SUM(入力フォーム!T20:U20))</f>
        <v/>
      </c>
      <c r="P20" s="45" t="str">
        <f aca="false">IF($J20="","",SUM(入力フォーム!V20:W20))</f>
        <v/>
      </c>
      <c r="Q20" s="45" t="str">
        <f aca="false">IF($J20="","",SUM(入力フォーム!X20:Y20))</f>
        <v/>
      </c>
      <c r="R20" s="46" t="str">
        <f aca="false">IF($J20="","",SUM(入力フォーム!Z20:AA20))</f>
        <v/>
      </c>
    </row>
    <row r="21" customFormat="false" ht="13.5" hidden="false" customHeight="false" outlineLevel="0" collapsed="false">
      <c r="B21" s="16" t="n">
        <f aca="false">IF(入力フォーム!B21="","",入力フォーム!B21)</f>
        <v>17</v>
      </c>
      <c r="C21" s="17" t="str">
        <f aca="false">IF(入力フォーム!C21="","",入力フォーム!C21)</f>
        <v/>
      </c>
      <c r="D21" s="44" t="str">
        <f aca="false">IF($C21="","",SUM(入力フォーム!D21:E21))</f>
        <v/>
      </c>
      <c r="E21" s="45" t="str">
        <f aca="false">IF($C21="","",SUM(入力フォーム!F21:G21))</f>
        <v/>
      </c>
      <c r="F21" s="45" t="str">
        <f aca="false">IF($C21="","",SUM(入力フォーム!H21:I21))</f>
        <v/>
      </c>
      <c r="G21" s="46" t="str">
        <f aca="false">IF($C21="","",SUM(入力フォーム!J21:K21))</f>
        <v/>
      </c>
      <c r="I21" s="16" t="n">
        <f aca="false">IF(入力フォーム!B21="","",入力フォーム!B21)</f>
        <v>17</v>
      </c>
      <c r="J21" s="17" t="str">
        <f aca="false">IF(入力フォーム!C21="","",入力フォーム!C21)</f>
        <v/>
      </c>
      <c r="K21" s="44" t="str">
        <f aca="false">IF($J21="","",SUM(入力フォーム!L21:M21))</f>
        <v/>
      </c>
      <c r="L21" s="45" t="str">
        <f aca="false">IF($J21="","",SUM(入力フォーム!N21:O21))</f>
        <v/>
      </c>
      <c r="M21" s="45" t="str">
        <f aca="false">IF($J21="","",SUM(入力フォーム!P21:Q21))</f>
        <v/>
      </c>
      <c r="N21" s="45" t="str">
        <f aca="false">IF($J21="","",SUM(入力フォーム!R21:S21))</f>
        <v/>
      </c>
      <c r="O21" s="45" t="str">
        <f aca="false">IF($J21="","",SUM(入力フォーム!T21:U21))</f>
        <v/>
      </c>
      <c r="P21" s="45" t="str">
        <f aca="false">IF($J21="","",SUM(入力フォーム!V21:W21))</f>
        <v/>
      </c>
      <c r="Q21" s="45" t="str">
        <f aca="false">IF($J21="","",SUM(入力フォーム!X21:Y21))</f>
        <v/>
      </c>
      <c r="R21" s="46" t="str">
        <f aca="false">IF($J21="","",SUM(入力フォーム!Z21:AA21))</f>
        <v/>
      </c>
    </row>
    <row r="22" customFormat="false" ht="13.5" hidden="false" customHeight="false" outlineLevel="0" collapsed="false">
      <c r="B22" s="16" t="n">
        <f aca="false">IF(入力フォーム!B22="","",入力フォーム!B22)</f>
        <v>18</v>
      </c>
      <c r="C22" s="17" t="str">
        <f aca="false">IF(入力フォーム!C22="","",入力フォーム!C22)</f>
        <v/>
      </c>
      <c r="D22" s="44" t="str">
        <f aca="false">IF($C22="","",SUM(入力フォーム!D22:E22))</f>
        <v/>
      </c>
      <c r="E22" s="45" t="str">
        <f aca="false">IF($C22="","",SUM(入力フォーム!F22:G22))</f>
        <v/>
      </c>
      <c r="F22" s="45" t="str">
        <f aca="false">IF($C22="","",SUM(入力フォーム!H22:I22))</f>
        <v/>
      </c>
      <c r="G22" s="46" t="str">
        <f aca="false">IF($C22="","",SUM(入力フォーム!J22:K22))</f>
        <v/>
      </c>
      <c r="I22" s="16" t="n">
        <f aca="false">IF(入力フォーム!B22="","",入力フォーム!B22)</f>
        <v>18</v>
      </c>
      <c r="J22" s="17" t="str">
        <f aca="false">IF(入力フォーム!C22="","",入力フォーム!C22)</f>
        <v/>
      </c>
      <c r="K22" s="44" t="str">
        <f aca="false">IF($J22="","",SUM(入力フォーム!L22:M22))</f>
        <v/>
      </c>
      <c r="L22" s="45" t="str">
        <f aca="false">IF($J22="","",SUM(入力フォーム!N22:O22))</f>
        <v/>
      </c>
      <c r="M22" s="45" t="str">
        <f aca="false">IF($J22="","",SUM(入力フォーム!P22:Q22))</f>
        <v/>
      </c>
      <c r="N22" s="45" t="str">
        <f aca="false">IF($J22="","",SUM(入力フォーム!R22:S22))</f>
        <v/>
      </c>
      <c r="O22" s="45" t="str">
        <f aca="false">IF($J22="","",SUM(入力フォーム!T22:U22))</f>
        <v/>
      </c>
      <c r="P22" s="45" t="str">
        <f aca="false">IF($J22="","",SUM(入力フォーム!V22:W22))</f>
        <v/>
      </c>
      <c r="Q22" s="45" t="str">
        <f aca="false">IF($J22="","",SUM(入力フォーム!X22:Y22))</f>
        <v/>
      </c>
      <c r="R22" s="46" t="str">
        <f aca="false">IF($J22="","",SUM(入力フォーム!Z22:AA22))</f>
        <v/>
      </c>
    </row>
    <row r="23" customFormat="false" ht="13.5" hidden="false" customHeight="false" outlineLevel="0" collapsed="false">
      <c r="B23" s="16" t="n">
        <f aca="false">IF(入力フォーム!B23="","",入力フォーム!B23)</f>
        <v>19</v>
      </c>
      <c r="C23" s="17" t="str">
        <f aca="false">IF(入力フォーム!C23="","",入力フォーム!C23)</f>
        <v/>
      </c>
      <c r="D23" s="44" t="str">
        <f aca="false">IF($C23="","",SUM(入力フォーム!D23:E23))</f>
        <v/>
      </c>
      <c r="E23" s="45" t="str">
        <f aca="false">IF($C23="","",SUM(入力フォーム!F23:G23))</f>
        <v/>
      </c>
      <c r="F23" s="45" t="str">
        <f aca="false">IF($C23="","",SUM(入力フォーム!H23:I23))</f>
        <v/>
      </c>
      <c r="G23" s="46" t="str">
        <f aca="false">IF($C23="","",SUM(入力フォーム!J23:K23))</f>
        <v/>
      </c>
      <c r="I23" s="16" t="n">
        <f aca="false">IF(入力フォーム!B23="","",入力フォーム!B23)</f>
        <v>19</v>
      </c>
      <c r="J23" s="17" t="str">
        <f aca="false">IF(入力フォーム!C23="","",入力フォーム!C23)</f>
        <v/>
      </c>
      <c r="K23" s="44" t="str">
        <f aca="false">IF($J23="","",SUM(入力フォーム!L23:M23))</f>
        <v/>
      </c>
      <c r="L23" s="45" t="str">
        <f aca="false">IF($J23="","",SUM(入力フォーム!N23:O23))</f>
        <v/>
      </c>
      <c r="M23" s="45" t="str">
        <f aca="false">IF($J23="","",SUM(入力フォーム!P23:Q23))</f>
        <v/>
      </c>
      <c r="N23" s="45" t="str">
        <f aca="false">IF($J23="","",SUM(入力フォーム!R23:S23))</f>
        <v/>
      </c>
      <c r="O23" s="45" t="str">
        <f aca="false">IF($J23="","",SUM(入力フォーム!T23:U23))</f>
        <v/>
      </c>
      <c r="P23" s="45" t="str">
        <f aca="false">IF($J23="","",SUM(入力フォーム!V23:W23))</f>
        <v/>
      </c>
      <c r="Q23" s="45" t="str">
        <f aca="false">IF($J23="","",SUM(入力フォーム!X23:Y23))</f>
        <v/>
      </c>
      <c r="R23" s="46" t="str">
        <f aca="false">IF($J23="","",SUM(入力フォーム!Z23:AA23))</f>
        <v/>
      </c>
    </row>
    <row r="24" customFormat="false" ht="13.5" hidden="false" customHeight="false" outlineLevel="0" collapsed="false">
      <c r="B24" s="16" t="n">
        <f aca="false">IF(入力フォーム!B24="","",入力フォーム!B24)</f>
        <v>20</v>
      </c>
      <c r="C24" s="17" t="str">
        <f aca="false">IF(入力フォーム!C24="","",入力フォーム!C24)</f>
        <v/>
      </c>
      <c r="D24" s="44" t="str">
        <f aca="false">IF($C24="","",SUM(入力フォーム!D24:E24))</f>
        <v/>
      </c>
      <c r="E24" s="45" t="str">
        <f aca="false">IF($C24="","",SUM(入力フォーム!F24:G24))</f>
        <v/>
      </c>
      <c r="F24" s="45" t="str">
        <f aca="false">IF($C24="","",SUM(入力フォーム!H24:I24))</f>
        <v/>
      </c>
      <c r="G24" s="46" t="str">
        <f aca="false">IF($C24="","",SUM(入力フォーム!J24:K24))</f>
        <v/>
      </c>
      <c r="I24" s="16" t="n">
        <f aca="false">IF(入力フォーム!B24="","",入力フォーム!B24)</f>
        <v>20</v>
      </c>
      <c r="J24" s="17" t="str">
        <f aca="false">IF(入力フォーム!C24="","",入力フォーム!C24)</f>
        <v/>
      </c>
      <c r="K24" s="44" t="str">
        <f aca="false">IF($J24="","",SUM(入力フォーム!L24:M24))</f>
        <v/>
      </c>
      <c r="L24" s="45" t="str">
        <f aca="false">IF($J24="","",SUM(入力フォーム!N24:O24))</f>
        <v/>
      </c>
      <c r="M24" s="45" t="str">
        <f aca="false">IF($J24="","",SUM(入力フォーム!P24:Q24))</f>
        <v/>
      </c>
      <c r="N24" s="45" t="str">
        <f aca="false">IF($J24="","",SUM(入力フォーム!R24:S24))</f>
        <v/>
      </c>
      <c r="O24" s="45" t="str">
        <f aca="false">IF($J24="","",SUM(入力フォーム!T24:U24))</f>
        <v/>
      </c>
      <c r="P24" s="45" t="str">
        <f aca="false">IF($J24="","",SUM(入力フォーム!V24:W24))</f>
        <v/>
      </c>
      <c r="Q24" s="45" t="str">
        <f aca="false">IF($J24="","",SUM(入力フォーム!X24:Y24))</f>
        <v/>
      </c>
      <c r="R24" s="46" t="str">
        <f aca="false">IF($J24="","",SUM(入力フォーム!Z24:AA24))</f>
        <v/>
      </c>
    </row>
    <row r="25" customFormat="false" ht="13.5" hidden="false" customHeight="false" outlineLevel="0" collapsed="false">
      <c r="B25" s="16" t="n">
        <f aca="false">IF(入力フォーム!B25="","",入力フォーム!B25)</f>
        <v>21</v>
      </c>
      <c r="C25" s="17" t="str">
        <f aca="false">IF(入力フォーム!C25="","",入力フォーム!C25)</f>
        <v/>
      </c>
      <c r="D25" s="44" t="str">
        <f aca="false">IF($C25="","",SUM(入力フォーム!D25:E25))</f>
        <v/>
      </c>
      <c r="E25" s="45" t="str">
        <f aca="false">IF($C25="","",SUM(入力フォーム!F25:G25))</f>
        <v/>
      </c>
      <c r="F25" s="45" t="str">
        <f aca="false">IF($C25="","",SUM(入力フォーム!H25:I25))</f>
        <v/>
      </c>
      <c r="G25" s="46" t="str">
        <f aca="false">IF($C25="","",SUM(入力フォーム!J25:K25))</f>
        <v/>
      </c>
      <c r="I25" s="16" t="n">
        <f aca="false">IF(入力フォーム!B25="","",入力フォーム!B25)</f>
        <v>21</v>
      </c>
      <c r="J25" s="17" t="str">
        <f aca="false">IF(入力フォーム!C25="","",入力フォーム!C25)</f>
        <v/>
      </c>
      <c r="K25" s="44" t="str">
        <f aca="false">IF($J25="","",SUM(入力フォーム!L25:M25))</f>
        <v/>
      </c>
      <c r="L25" s="45" t="str">
        <f aca="false">IF($J25="","",SUM(入力フォーム!N25:O25))</f>
        <v/>
      </c>
      <c r="M25" s="45" t="str">
        <f aca="false">IF($J25="","",SUM(入力フォーム!P25:Q25))</f>
        <v/>
      </c>
      <c r="N25" s="45" t="str">
        <f aca="false">IF($J25="","",SUM(入力フォーム!R25:S25))</f>
        <v/>
      </c>
      <c r="O25" s="45" t="str">
        <f aca="false">IF($J25="","",SUM(入力フォーム!T25:U25))</f>
        <v/>
      </c>
      <c r="P25" s="45" t="str">
        <f aca="false">IF($J25="","",SUM(入力フォーム!V25:W25))</f>
        <v/>
      </c>
      <c r="Q25" s="45" t="str">
        <f aca="false">IF($J25="","",SUM(入力フォーム!X25:Y25))</f>
        <v/>
      </c>
      <c r="R25" s="46" t="str">
        <f aca="false">IF($J25="","",SUM(入力フォーム!Z25:AA25))</f>
        <v/>
      </c>
    </row>
    <row r="26" customFormat="false" ht="13.5" hidden="false" customHeight="false" outlineLevel="0" collapsed="false">
      <c r="B26" s="16" t="n">
        <f aca="false">IF(入力フォーム!B26="","",入力フォーム!B26)</f>
        <v>22</v>
      </c>
      <c r="C26" s="17" t="str">
        <f aca="false">IF(入力フォーム!C26="","",入力フォーム!C26)</f>
        <v/>
      </c>
      <c r="D26" s="44" t="str">
        <f aca="false">IF($C26="","",SUM(入力フォーム!D26:E26))</f>
        <v/>
      </c>
      <c r="E26" s="45" t="str">
        <f aca="false">IF($C26="","",SUM(入力フォーム!F26:G26))</f>
        <v/>
      </c>
      <c r="F26" s="45" t="str">
        <f aca="false">IF($C26="","",SUM(入力フォーム!H26:I26))</f>
        <v/>
      </c>
      <c r="G26" s="46" t="str">
        <f aca="false">IF($C26="","",SUM(入力フォーム!J26:K26))</f>
        <v/>
      </c>
      <c r="I26" s="16" t="n">
        <f aca="false">IF(入力フォーム!B26="","",入力フォーム!B26)</f>
        <v>22</v>
      </c>
      <c r="J26" s="17" t="str">
        <f aca="false">IF(入力フォーム!C26="","",入力フォーム!C26)</f>
        <v/>
      </c>
      <c r="K26" s="44" t="str">
        <f aca="false">IF($J26="","",SUM(入力フォーム!L26:M26))</f>
        <v/>
      </c>
      <c r="L26" s="45" t="str">
        <f aca="false">IF($J26="","",SUM(入力フォーム!N26:O26))</f>
        <v/>
      </c>
      <c r="M26" s="45" t="str">
        <f aca="false">IF($J26="","",SUM(入力フォーム!P26:Q26))</f>
        <v/>
      </c>
      <c r="N26" s="45" t="str">
        <f aca="false">IF($J26="","",SUM(入力フォーム!R26:S26))</f>
        <v/>
      </c>
      <c r="O26" s="45" t="str">
        <f aca="false">IF($J26="","",SUM(入力フォーム!T26:U26))</f>
        <v/>
      </c>
      <c r="P26" s="45" t="str">
        <f aca="false">IF($J26="","",SUM(入力フォーム!V26:W26))</f>
        <v/>
      </c>
      <c r="Q26" s="45" t="str">
        <f aca="false">IF($J26="","",SUM(入力フォーム!X26:Y26))</f>
        <v/>
      </c>
      <c r="R26" s="46" t="str">
        <f aca="false">IF($J26="","",SUM(入力フォーム!Z26:AA26))</f>
        <v/>
      </c>
    </row>
    <row r="27" customFormat="false" ht="13.5" hidden="false" customHeight="false" outlineLevel="0" collapsed="false">
      <c r="B27" s="16" t="n">
        <f aca="false">IF(入力フォーム!B27="","",入力フォーム!B27)</f>
        <v>23</v>
      </c>
      <c r="C27" s="17" t="str">
        <f aca="false">IF(入力フォーム!C27="","",入力フォーム!C27)</f>
        <v/>
      </c>
      <c r="D27" s="44" t="str">
        <f aca="false">IF($C27="","",SUM(入力フォーム!D27:E27))</f>
        <v/>
      </c>
      <c r="E27" s="45" t="str">
        <f aca="false">IF($C27="","",SUM(入力フォーム!F27:G27))</f>
        <v/>
      </c>
      <c r="F27" s="45" t="str">
        <f aca="false">IF($C27="","",SUM(入力フォーム!H27:I27))</f>
        <v/>
      </c>
      <c r="G27" s="46" t="str">
        <f aca="false">IF($C27="","",SUM(入力フォーム!J27:K27))</f>
        <v/>
      </c>
      <c r="I27" s="16" t="n">
        <f aca="false">IF(入力フォーム!B27="","",入力フォーム!B27)</f>
        <v>23</v>
      </c>
      <c r="J27" s="17" t="str">
        <f aca="false">IF(入力フォーム!C27="","",入力フォーム!C27)</f>
        <v/>
      </c>
      <c r="K27" s="44" t="str">
        <f aca="false">IF($J27="","",SUM(入力フォーム!L27:M27))</f>
        <v/>
      </c>
      <c r="L27" s="45" t="str">
        <f aca="false">IF($J27="","",SUM(入力フォーム!N27:O27))</f>
        <v/>
      </c>
      <c r="M27" s="45" t="str">
        <f aca="false">IF($J27="","",SUM(入力フォーム!P27:Q27))</f>
        <v/>
      </c>
      <c r="N27" s="45" t="str">
        <f aca="false">IF($J27="","",SUM(入力フォーム!R27:S27))</f>
        <v/>
      </c>
      <c r="O27" s="45" t="str">
        <f aca="false">IF($J27="","",SUM(入力フォーム!T27:U27))</f>
        <v/>
      </c>
      <c r="P27" s="45" t="str">
        <f aca="false">IF($J27="","",SUM(入力フォーム!V27:W27))</f>
        <v/>
      </c>
      <c r="Q27" s="45" t="str">
        <f aca="false">IF($J27="","",SUM(入力フォーム!X27:Y27))</f>
        <v/>
      </c>
      <c r="R27" s="46" t="str">
        <f aca="false">IF($J27="","",SUM(入力フォーム!Z27:AA27))</f>
        <v/>
      </c>
    </row>
    <row r="28" customFormat="false" ht="13.5" hidden="false" customHeight="false" outlineLevel="0" collapsed="false">
      <c r="B28" s="16" t="n">
        <f aca="false">IF(入力フォーム!B28="","",入力フォーム!B28)</f>
        <v>24</v>
      </c>
      <c r="C28" s="17" t="str">
        <f aca="false">IF(入力フォーム!C28="","",入力フォーム!C28)</f>
        <v/>
      </c>
      <c r="D28" s="44" t="str">
        <f aca="false">IF($C28="","",SUM(入力フォーム!D28:E28))</f>
        <v/>
      </c>
      <c r="E28" s="45" t="str">
        <f aca="false">IF($C28="","",SUM(入力フォーム!F28:G28))</f>
        <v/>
      </c>
      <c r="F28" s="45" t="str">
        <f aca="false">IF($C28="","",SUM(入力フォーム!H28:I28))</f>
        <v/>
      </c>
      <c r="G28" s="46" t="str">
        <f aca="false">IF($C28="","",SUM(入力フォーム!J28:K28))</f>
        <v/>
      </c>
      <c r="I28" s="16" t="n">
        <f aca="false">IF(入力フォーム!B28="","",入力フォーム!B28)</f>
        <v>24</v>
      </c>
      <c r="J28" s="17" t="str">
        <f aca="false">IF(入力フォーム!C28="","",入力フォーム!C28)</f>
        <v/>
      </c>
      <c r="K28" s="44" t="str">
        <f aca="false">IF($J28="","",SUM(入力フォーム!L28:M28))</f>
        <v/>
      </c>
      <c r="L28" s="45" t="str">
        <f aca="false">IF($J28="","",SUM(入力フォーム!N28:O28))</f>
        <v/>
      </c>
      <c r="M28" s="45" t="str">
        <f aca="false">IF($J28="","",SUM(入力フォーム!P28:Q28))</f>
        <v/>
      </c>
      <c r="N28" s="45" t="str">
        <f aca="false">IF($J28="","",SUM(入力フォーム!R28:S28))</f>
        <v/>
      </c>
      <c r="O28" s="45" t="str">
        <f aca="false">IF($J28="","",SUM(入力フォーム!T28:U28))</f>
        <v/>
      </c>
      <c r="P28" s="45" t="str">
        <f aca="false">IF($J28="","",SUM(入力フォーム!V28:W28))</f>
        <v/>
      </c>
      <c r="Q28" s="45" t="str">
        <f aca="false">IF($J28="","",SUM(入力フォーム!X28:Y28))</f>
        <v/>
      </c>
      <c r="R28" s="46" t="str">
        <f aca="false">IF($J28="","",SUM(入力フォーム!Z28:AA28))</f>
        <v/>
      </c>
    </row>
    <row r="29" customFormat="false" ht="13.5" hidden="false" customHeight="false" outlineLevel="0" collapsed="false">
      <c r="B29" s="16" t="n">
        <f aca="false">IF(入力フォーム!B29="","",入力フォーム!B29)</f>
        <v>25</v>
      </c>
      <c r="C29" s="17" t="str">
        <f aca="false">IF(入力フォーム!C29="","",入力フォーム!C29)</f>
        <v/>
      </c>
      <c r="D29" s="44" t="str">
        <f aca="false">IF($C29="","",SUM(入力フォーム!D29:E29))</f>
        <v/>
      </c>
      <c r="E29" s="45" t="str">
        <f aca="false">IF($C29="","",SUM(入力フォーム!F29:G29))</f>
        <v/>
      </c>
      <c r="F29" s="45" t="str">
        <f aca="false">IF($C29="","",SUM(入力フォーム!H29:I29))</f>
        <v/>
      </c>
      <c r="G29" s="46" t="str">
        <f aca="false">IF($C29="","",SUM(入力フォーム!J29:K29))</f>
        <v/>
      </c>
      <c r="I29" s="16" t="n">
        <f aca="false">IF(入力フォーム!B29="","",入力フォーム!B29)</f>
        <v>25</v>
      </c>
      <c r="J29" s="17" t="str">
        <f aca="false">IF(入力フォーム!C29="","",入力フォーム!C29)</f>
        <v/>
      </c>
      <c r="K29" s="44" t="str">
        <f aca="false">IF($J29="","",SUM(入力フォーム!L29:M29))</f>
        <v/>
      </c>
      <c r="L29" s="45" t="str">
        <f aca="false">IF($J29="","",SUM(入力フォーム!N29:O29))</f>
        <v/>
      </c>
      <c r="M29" s="45" t="str">
        <f aca="false">IF($J29="","",SUM(入力フォーム!P29:Q29))</f>
        <v/>
      </c>
      <c r="N29" s="45" t="str">
        <f aca="false">IF($J29="","",SUM(入力フォーム!R29:S29))</f>
        <v/>
      </c>
      <c r="O29" s="45" t="str">
        <f aca="false">IF($J29="","",SUM(入力フォーム!T29:U29))</f>
        <v/>
      </c>
      <c r="P29" s="45" t="str">
        <f aca="false">IF($J29="","",SUM(入力フォーム!V29:W29))</f>
        <v/>
      </c>
      <c r="Q29" s="45" t="str">
        <f aca="false">IF($J29="","",SUM(入力フォーム!X29:Y29))</f>
        <v/>
      </c>
      <c r="R29" s="46" t="str">
        <f aca="false">IF($J29="","",SUM(入力フォーム!Z29:AA29))</f>
        <v/>
      </c>
    </row>
    <row r="30" customFormat="false" ht="13.5" hidden="false" customHeight="false" outlineLevel="0" collapsed="false">
      <c r="B30" s="16" t="n">
        <f aca="false">IF(入力フォーム!B30="","",入力フォーム!B30)</f>
        <v>26</v>
      </c>
      <c r="C30" s="17" t="str">
        <f aca="false">IF(入力フォーム!C30="","",入力フォーム!C30)</f>
        <v/>
      </c>
      <c r="D30" s="44" t="str">
        <f aca="false">IF($C30="","",SUM(入力フォーム!D30:E30))</f>
        <v/>
      </c>
      <c r="E30" s="45" t="str">
        <f aca="false">IF($C30="","",SUM(入力フォーム!F30:G30))</f>
        <v/>
      </c>
      <c r="F30" s="45" t="str">
        <f aca="false">IF($C30="","",SUM(入力フォーム!H30:I30))</f>
        <v/>
      </c>
      <c r="G30" s="46" t="str">
        <f aca="false">IF($C30="","",SUM(入力フォーム!J30:K30))</f>
        <v/>
      </c>
      <c r="I30" s="16" t="n">
        <f aca="false">IF(入力フォーム!B30="","",入力フォーム!B30)</f>
        <v>26</v>
      </c>
      <c r="J30" s="17" t="str">
        <f aca="false">IF(入力フォーム!C30="","",入力フォーム!C30)</f>
        <v/>
      </c>
      <c r="K30" s="44" t="str">
        <f aca="false">IF($J30="","",SUM(入力フォーム!L30:M30))</f>
        <v/>
      </c>
      <c r="L30" s="45" t="str">
        <f aca="false">IF($J30="","",SUM(入力フォーム!N30:O30))</f>
        <v/>
      </c>
      <c r="M30" s="45" t="str">
        <f aca="false">IF($J30="","",SUM(入力フォーム!P30:Q30))</f>
        <v/>
      </c>
      <c r="N30" s="45" t="str">
        <f aca="false">IF($J30="","",SUM(入力フォーム!R30:S30))</f>
        <v/>
      </c>
      <c r="O30" s="45" t="str">
        <f aca="false">IF($J30="","",SUM(入力フォーム!T30:U30))</f>
        <v/>
      </c>
      <c r="P30" s="45" t="str">
        <f aca="false">IF($J30="","",SUM(入力フォーム!V30:W30))</f>
        <v/>
      </c>
      <c r="Q30" s="45" t="str">
        <f aca="false">IF($J30="","",SUM(入力フォーム!X30:Y30))</f>
        <v/>
      </c>
      <c r="R30" s="46" t="str">
        <f aca="false">IF($J30="","",SUM(入力フォーム!Z30:AA30))</f>
        <v/>
      </c>
    </row>
    <row r="31" customFormat="false" ht="13.5" hidden="false" customHeight="false" outlineLevel="0" collapsed="false">
      <c r="B31" s="16" t="n">
        <f aca="false">IF(入力フォーム!B31="","",入力フォーム!B31)</f>
        <v>27</v>
      </c>
      <c r="C31" s="17" t="str">
        <f aca="false">IF(入力フォーム!C31="","",入力フォーム!C31)</f>
        <v/>
      </c>
      <c r="D31" s="44" t="str">
        <f aca="false">IF($C31="","",SUM(入力フォーム!D31:E31))</f>
        <v/>
      </c>
      <c r="E31" s="45" t="str">
        <f aca="false">IF($C31="","",SUM(入力フォーム!F31:G31))</f>
        <v/>
      </c>
      <c r="F31" s="45" t="str">
        <f aca="false">IF($C31="","",SUM(入力フォーム!H31:I31))</f>
        <v/>
      </c>
      <c r="G31" s="46" t="str">
        <f aca="false">IF($C31="","",SUM(入力フォーム!J31:K31))</f>
        <v/>
      </c>
      <c r="I31" s="16" t="n">
        <f aca="false">IF(入力フォーム!B31="","",入力フォーム!B31)</f>
        <v>27</v>
      </c>
      <c r="J31" s="17" t="str">
        <f aca="false">IF(入力フォーム!C31="","",入力フォーム!C31)</f>
        <v/>
      </c>
      <c r="K31" s="44" t="str">
        <f aca="false">IF($J31="","",SUM(入力フォーム!L31:M31))</f>
        <v/>
      </c>
      <c r="L31" s="45" t="str">
        <f aca="false">IF($J31="","",SUM(入力フォーム!N31:O31))</f>
        <v/>
      </c>
      <c r="M31" s="45" t="str">
        <f aca="false">IF($J31="","",SUM(入力フォーム!P31:Q31))</f>
        <v/>
      </c>
      <c r="N31" s="45" t="str">
        <f aca="false">IF($J31="","",SUM(入力フォーム!R31:S31))</f>
        <v/>
      </c>
      <c r="O31" s="45" t="str">
        <f aca="false">IF($J31="","",SUM(入力フォーム!T31:U31))</f>
        <v/>
      </c>
      <c r="P31" s="45" t="str">
        <f aca="false">IF($J31="","",SUM(入力フォーム!V31:W31))</f>
        <v/>
      </c>
      <c r="Q31" s="45" t="str">
        <f aca="false">IF($J31="","",SUM(入力フォーム!X31:Y31))</f>
        <v/>
      </c>
      <c r="R31" s="46" t="str">
        <f aca="false">IF($J31="","",SUM(入力フォーム!Z31:AA31))</f>
        <v/>
      </c>
    </row>
    <row r="32" customFormat="false" ht="13.5" hidden="false" customHeight="false" outlineLevel="0" collapsed="false">
      <c r="B32" s="16" t="n">
        <f aca="false">IF(入力フォーム!B32="","",入力フォーム!B32)</f>
        <v>28</v>
      </c>
      <c r="C32" s="17" t="str">
        <f aca="false">IF(入力フォーム!C32="","",入力フォーム!C32)</f>
        <v/>
      </c>
      <c r="D32" s="44" t="str">
        <f aca="false">IF($C32="","",SUM(入力フォーム!D32:E32))</f>
        <v/>
      </c>
      <c r="E32" s="45" t="str">
        <f aca="false">IF($C32="","",SUM(入力フォーム!F32:G32))</f>
        <v/>
      </c>
      <c r="F32" s="45" t="str">
        <f aca="false">IF($C32="","",SUM(入力フォーム!H32:I32))</f>
        <v/>
      </c>
      <c r="G32" s="46" t="str">
        <f aca="false">IF($C32="","",SUM(入力フォーム!J32:K32))</f>
        <v/>
      </c>
      <c r="I32" s="16" t="n">
        <f aca="false">IF(入力フォーム!B32="","",入力フォーム!B32)</f>
        <v>28</v>
      </c>
      <c r="J32" s="17" t="str">
        <f aca="false">IF(入力フォーム!C32="","",入力フォーム!C32)</f>
        <v/>
      </c>
      <c r="K32" s="44" t="str">
        <f aca="false">IF($J32="","",SUM(入力フォーム!L32:M32))</f>
        <v/>
      </c>
      <c r="L32" s="45" t="str">
        <f aca="false">IF($J32="","",SUM(入力フォーム!N32:O32))</f>
        <v/>
      </c>
      <c r="M32" s="45" t="str">
        <f aca="false">IF($J32="","",SUM(入力フォーム!P32:Q32))</f>
        <v/>
      </c>
      <c r="N32" s="45" t="str">
        <f aca="false">IF($J32="","",SUM(入力フォーム!R32:S32))</f>
        <v/>
      </c>
      <c r="O32" s="45" t="str">
        <f aca="false">IF($J32="","",SUM(入力フォーム!T32:U32))</f>
        <v/>
      </c>
      <c r="P32" s="45" t="str">
        <f aca="false">IF($J32="","",SUM(入力フォーム!V32:W32))</f>
        <v/>
      </c>
      <c r="Q32" s="45" t="str">
        <f aca="false">IF($J32="","",SUM(入力フォーム!X32:Y32))</f>
        <v/>
      </c>
      <c r="R32" s="46" t="str">
        <f aca="false">IF($J32="","",SUM(入力フォーム!Z32:AA32))</f>
        <v/>
      </c>
    </row>
    <row r="33" customFormat="false" ht="13.5" hidden="false" customHeight="false" outlineLevel="0" collapsed="false">
      <c r="B33" s="16" t="n">
        <f aca="false">IF(入力フォーム!B33="","",入力フォーム!B33)</f>
        <v>29</v>
      </c>
      <c r="C33" s="17" t="str">
        <f aca="false">IF(入力フォーム!C33="","",入力フォーム!C33)</f>
        <v/>
      </c>
      <c r="D33" s="44" t="str">
        <f aca="false">IF($C33="","",SUM(入力フォーム!D33:E33))</f>
        <v/>
      </c>
      <c r="E33" s="45" t="str">
        <f aca="false">IF($C33="","",SUM(入力フォーム!F33:G33))</f>
        <v/>
      </c>
      <c r="F33" s="45" t="str">
        <f aca="false">IF($C33="","",SUM(入力フォーム!H33:I33))</f>
        <v/>
      </c>
      <c r="G33" s="46" t="str">
        <f aca="false">IF($C33="","",SUM(入力フォーム!J33:K33))</f>
        <v/>
      </c>
      <c r="I33" s="16" t="n">
        <f aca="false">IF(入力フォーム!B33="","",入力フォーム!B33)</f>
        <v>29</v>
      </c>
      <c r="J33" s="17" t="str">
        <f aca="false">IF(入力フォーム!C33="","",入力フォーム!C33)</f>
        <v/>
      </c>
      <c r="K33" s="44" t="str">
        <f aca="false">IF($J33="","",SUM(入力フォーム!L33:M33))</f>
        <v/>
      </c>
      <c r="L33" s="45" t="str">
        <f aca="false">IF($J33="","",SUM(入力フォーム!N33:O33))</f>
        <v/>
      </c>
      <c r="M33" s="45" t="str">
        <f aca="false">IF($J33="","",SUM(入力フォーム!P33:Q33))</f>
        <v/>
      </c>
      <c r="N33" s="45" t="str">
        <f aca="false">IF($J33="","",SUM(入力フォーム!R33:S33))</f>
        <v/>
      </c>
      <c r="O33" s="45" t="str">
        <f aca="false">IF($J33="","",SUM(入力フォーム!T33:U33))</f>
        <v/>
      </c>
      <c r="P33" s="45" t="str">
        <f aca="false">IF($J33="","",SUM(入力フォーム!V33:W33))</f>
        <v/>
      </c>
      <c r="Q33" s="45" t="str">
        <f aca="false">IF($J33="","",SUM(入力フォーム!X33:Y33))</f>
        <v/>
      </c>
      <c r="R33" s="46" t="str">
        <f aca="false">IF($J33="","",SUM(入力フォーム!Z33:AA33))</f>
        <v/>
      </c>
    </row>
    <row r="34" customFormat="false" ht="13.5" hidden="false" customHeight="false" outlineLevel="0" collapsed="false">
      <c r="B34" s="16" t="n">
        <f aca="false">IF(入力フォーム!B34="","",入力フォーム!B34)</f>
        <v>30</v>
      </c>
      <c r="C34" s="17" t="str">
        <f aca="false">IF(入力フォーム!C34="","",入力フォーム!C34)</f>
        <v/>
      </c>
      <c r="D34" s="44" t="str">
        <f aca="false">IF($C34="","",SUM(入力フォーム!D34:E34))</f>
        <v/>
      </c>
      <c r="E34" s="45" t="str">
        <f aca="false">IF($C34="","",SUM(入力フォーム!F34:G34))</f>
        <v/>
      </c>
      <c r="F34" s="45" t="str">
        <f aca="false">IF($C34="","",SUM(入力フォーム!H34:I34))</f>
        <v/>
      </c>
      <c r="G34" s="46" t="str">
        <f aca="false">IF($C34="","",SUM(入力フォーム!J34:K34))</f>
        <v/>
      </c>
      <c r="I34" s="16" t="n">
        <f aca="false">IF(入力フォーム!B34="","",入力フォーム!B34)</f>
        <v>30</v>
      </c>
      <c r="J34" s="17" t="str">
        <f aca="false">IF(入力フォーム!C34="","",入力フォーム!C34)</f>
        <v/>
      </c>
      <c r="K34" s="44" t="str">
        <f aca="false">IF($J34="","",SUM(入力フォーム!L34:M34))</f>
        <v/>
      </c>
      <c r="L34" s="45" t="str">
        <f aca="false">IF($J34="","",SUM(入力フォーム!N34:O34))</f>
        <v/>
      </c>
      <c r="M34" s="45" t="str">
        <f aca="false">IF($J34="","",SUM(入力フォーム!P34:Q34))</f>
        <v/>
      </c>
      <c r="N34" s="45" t="str">
        <f aca="false">IF($J34="","",SUM(入力フォーム!R34:S34))</f>
        <v/>
      </c>
      <c r="O34" s="45" t="str">
        <f aca="false">IF($J34="","",SUM(入力フォーム!T34:U34))</f>
        <v/>
      </c>
      <c r="P34" s="45" t="str">
        <f aca="false">IF($J34="","",SUM(入力フォーム!V34:W34))</f>
        <v/>
      </c>
      <c r="Q34" s="45" t="str">
        <f aca="false">IF($J34="","",SUM(入力フォーム!X34:Y34))</f>
        <v/>
      </c>
      <c r="R34" s="46" t="str">
        <f aca="false">IF($J34="","",SUM(入力フォーム!Z34:AA34))</f>
        <v/>
      </c>
    </row>
    <row r="35" customFormat="false" ht="13.5" hidden="false" customHeight="false" outlineLevel="0" collapsed="false">
      <c r="B35" s="16" t="n">
        <f aca="false">IF(入力フォーム!B35="","",入力フォーム!B35)</f>
        <v>31</v>
      </c>
      <c r="C35" s="17" t="str">
        <f aca="false">IF(入力フォーム!C35="","",入力フォーム!C35)</f>
        <v/>
      </c>
      <c r="D35" s="44" t="str">
        <f aca="false">IF($C35="","",SUM(入力フォーム!D35:E35))</f>
        <v/>
      </c>
      <c r="E35" s="45" t="str">
        <f aca="false">IF($C35="","",SUM(入力フォーム!F35:G35))</f>
        <v/>
      </c>
      <c r="F35" s="45" t="str">
        <f aca="false">IF($C35="","",SUM(入力フォーム!H35:I35))</f>
        <v/>
      </c>
      <c r="G35" s="46" t="str">
        <f aca="false">IF($C35="","",SUM(入力フォーム!J35:K35))</f>
        <v/>
      </c>
      <c r="I35" s="16" t="n">
        <f aca="false">IF(入力フォーム!B35="","",入力フォーム!B35)</f>
        <v>31</v>
      </c>
      <c r="J35" s="17" t="str">
        <f aca="false">IF(入力フォーム!C35="","",入力フォーム!C35)</f>
        <v/>
      </c>
      <c r="K35" s="44" t="str">
        <f aca="false">IF($J35="","",SUM(入力フォーム!L35:M35))</f>
        <v/>
      </c>
      <c r="L35" s="45" t="str">
        <f aca="false">IF($J35="","",SUM(入力フォーム!N35:O35))</f>
        <v/>
      </c>
      <c r="M35" s="45" t="str">
        <f aca="false">IF($J35="","",SUM(入力フォーム!P35:Q35))</f>
        <v/>
      </c>
      <c r="N35" s="45" t="str">
        <f aca="false">IF($J35="","",SUM(入力フォーム!R35:S35))</f>
        <v/>
      </c>
      <c r="O35" s="45" t="str">
        <f aca="false">IF($J35="","",SUM(入力フォーム!T35:U35))</f>
        <v/>
      </c>
      <c r="P35" s="45" t="str">
        <f aca="false">IF($J35="","",SUM(入力フォーム!V35:W35))</f>
        <v/>
      </c>
      <c r="Q35" s="45" t="str">
        <f aca="false">IF($J35="","",SUM(入力フォーム!X35:Y35))</f>
        <v/>
      </c>
      <c r="R35" s="46" t="str">
        <f aca="false">IF($J35="","",SUM(入力フォーム!Z35:AA35))</f>
        <v/>
      </c>
    </row>
    <row r="36" customFormat="false" ht="13.5" hidden="false" customHeight="false" outlineLevel="0" collapsed="false">
      <c r="B36" s="16" t="n">
        <f aca="false">IF(入力フォーム!B36="","",入力フォーム!B36)</f>
        <v>32</v>
      </c>
      <c r="C36" s="17" t="str">
        <f aca="false">IF(入力フォーム!C36="","",入力フォーム!C36)</f>
        <v/>
      </c>
      <c r="D36" s="44" t="str">
        <f aca="false">IF($C36="","",SUM(入力フォーム!D36:E36))</f>
        <v/>
      </c>
      <c r="E36" s="45" t="str">
        <f aca="false">IF($C36="","",SUM(入力フォーム!F36:G36))</f>
        <v/>
      </c>
      <c r="F36" s="45" t="str">
        <f aca="false">IF($C36="","",SUM(入力フォーム!H36:I36))</f>
        <v/>
      </c>
      <c r="G36" s="46" t="str">
        <f aca="false">IF($C36="","",SUM(入力フォーム!J36:K36))</f>
        <v/>
      </c>
      <c r="I36" s="16" t="n">
        <f aca="false">IF(入力フォーム!B36="","",入力フォーム!B36)</f>
        <v>32</v>
      </c>
      <c r="J36" s="17" t="str">
        <f aca="false">IF(入力フォーム!C36="","",入力フォーム!C36)</f>
        <v/>
      </c>
      <c r="K36" s="44" t="str">
        <f aca="false">IF($J36="","",SUM(入力フォーム!L36:M36))</f>
        <v/>
      </c>
      <c r="L36" s="45" t="str">
        <f aca="false">IF($J36="","",SUM(入力フォーム!N36:O36))</f>
        <v/>
      </c>
      <c r="M36" s="45" t="str">
        <f aca="false">IF($J36="","",SUM(入力フォーム!P36:Q36))</f>
        <v/>
      </c>
      <c r="N36" s="45" t="str">
        <f aca="false">IF($J36="","",SUM(入力フォーム!R36:S36))</f>
        <v/>
      </c>
      <c r="O36" s="45" t="str">
        <f aca="false">IF($J36="","",SUM(入力フォーム!T36:U36))</f>
        <v/>
      </c>
      <c r="P36" s="45" t="str">
        <f aca="false">IF($J36="","",SUM(入力フォーム!V36:W36))</f>
        <v/>
      </c>
      <c r="Q36" s="45" t="str">
        <f aca="false">IF($J36="","",SUM(入力フォーム!X36:Y36))</f>
        <v/>
      </c>
      <c r="R36" s="46" t="str">
        <f aca="false">IF($J36="","",SUM(入力フォーム!Z36:AA36))</f>
        <v/>
      </c>
    </row>
    <row r="37" customFormat="false" ht="13.5" hidden="false" customHeight="false" outlineLevel="0" collapsed="false">
      <c r="B37" s="16" t="n">
        <f aca="false">IF(入力フォーム!B37="","",入力フォーム!B37)</f>
        <v>33</v>
      </c>
      <c r="C37" s="17" t="str">
        <f aca="false">IF(入力フォーム!C37="","",入力フォーム!C37)</f>
        <v/>
      </c>
      <c r="D37" s="44" t="str">
        <f aca="false">IF($C37="","",SUM(入力フォーム!D37:E37))</f>
        <v/>
      </c>
      <c r="E37" s="45" t="str">
        <f aca="false">IF($C37="","",SUM(入力フォーム!F37:G37))</f>
        <v/>
      </c>
      <c r="F37" s="45" t="str">
        <f aca="false">IF($C37="","",SUM(入力フォーム!H37:I37))</f>
        <v/>
      </c>
      <c r="G37" s="46" t="str">
        <f aca="false">IF($C37="","",SUM(入力フォーム!J37:K37))</f>
        <v/>
      </c>
      <c r="I37" s="16" t="n">
        <f aca="false">IF(入力フォーム!B37="","",入力フォーム!B37)</f>
        <v>33</v>
      </c>
      <c r="J37" s="17" t="str">
        <f aca="false">IF(入力フォーム!C37="","",入力フォーム!C37)</f>
        <v/>
      </c>
      <c r="K37" s="44" t="str">
        <f aca="false">IF($J37="","",SUM(入力フォーム!L37:M37))</f>
        <v/>
      </c>
      <c r="L37" s="45" t="str">
        <f aca="false">IF($J37="","",SUM(入力フォーム!N37:O37))</f>
        <v/>
      </c>
      <c r="M37" s="45" t="str">
        <f aca="false">IF($J37="","",SUM(入力フォーム!P37:Q37))</f>
        <v/>
      </c>
      <c r="N37" s="45" t="str">
        <f aca="false">IF($J37="","",SUM(入力フォーム!R37:S37))</f>
        <v/>
      </c>
      <c r="O37" s="45" t="str">
        <f aca="false">IF($J37="","",SUM(入力フォーム!T37:U37))</f>
        <v/>
      </c>
      <c r="P37" s="45" t="str">
        <f aca="false">IF($J37="","",SUM(入力フォーム!V37:W37))</f>
        <v/>
      </c>
      <c r="Q37" s="45" t="str">
        <f aca="false">IF($J37="","",SUM(入力フォーム!X37:Y37))</f>
        <v/>
      </c>
      <c r="R37" s="46" t="str">
        <f aca="false">IF($J37="","",SUM(入力フォーム!Z37:AA37))</f>
        <v/>
      </c>
    </row>
    <row r="38" customFormat="false" ht="13.5" hidden="false" customHeight="false" outlineLevel="0" collapsed="false">
      <c r="B38" s="16" t="n">
        <f aca="false">IF(入力フォーム!B38="","",入力フォーム!B38)</f>
        <v>34</v>
      </c>
      <c r="C38" s="17" t="str">
        <f aca="false">IF(入力フォーム!C38="","",入力フォーム!C38)</f>
        <v/>
      </c>
      <c r="D38" s="44" t="str">
        <f aca="false">IF($C38="","",SUM(入力フォーム!D38:E38))</f>
        <v/>
      </c>
      <c r="E38" s="45" t="str">
        <f aca="false">IF($C38="","",SUM(入力フォーム!F38:G38))</f>
        <v/>
      </c>
      <c r="F38" s="45" t="str">
        <f aca="false">IF($C38="","",SUM(入力フォーム!H38:I38))</f>
        <v/>
      </c>
      <c r="G38" s="46" t="str">
        <f aca="false">IF($C38="","",SUM(入力フォーム!J38:K38))</f>
        <v/>
      </c>
      <c r="I38" s="16" t="n">
        <f aca="false">IF(入力フォーム!B38="","",入力フォーム!B38)</f>
        <v>34</v>
      </c>
      <c r="J38" s="17" t="str">
        <f aca="false">IF(入力フォーム!C38="","",入力フォーム!C38)</f>
        <v/>
      </c>
      <c r="K38" s="44" t="str">
        <f aca="false">IF($J38="","",SUM(入力フォーム!L38:M38))</f>
        <v/>
      </c>
      <c r="L38" s="45" t="str">
        <f aca="false">IF($J38="","",SUM(入力フォーム!N38:O38))</f>
        <v/>
      </c>
      <c r="M38" s="45" t="str">
        <f aca="false">IF($J38="","",SUM(入力フォーム!P38:Q38))</f>
        <v/>
      </c>
      <c r="N38" s="45" t="str">
        <f aca="false">IF($J38="","",SUM(入力フォーム!R38:S38))</f>
        <v/>
      </c>
      <c r="O38" s="45" t="str">
        <f aca="false">IF($J38="","",SUM(入力フォーム!T38:U38))</f>
        <v/>
      </c>
      <c r="P38" s="45" t="str">
        <f aca="false">IF($J38="","",SUM(入力フォーム!V38:W38))</f>
        <v/>
      </c>
      <c r="Q38" s="45" t="str">
        <f aca="false">IF($J38="","",SUM(入力フォーム!X38:Y38))</f>
        <v/>
      </c>
      <c r="R38" s="46" t="str">
        <f aca="false">IF($J38="","",SUM(入力フォーム!Z38:AA38))</f>
        <v/>
      </c>
    </row>
    <row r="39" customFormat="false" ht="13.5" hidden="false" customHeight="false" outlineLevel="0" collapsed="false">
      <c r="B39" s="16" t="n">
        <f aca="false">IF(入力フォーム!B39="","",入力フォーム!B39)</f>
        <v>35</v>
      </c>
      <c r="C39" s="17" t="str">
        <f aca="false">IF(入力フォーム!C39="","",入力フォーム!C39)</f>
        <v/>
      </c>
      <c r="D39" s="44" t="str">
        <f aca="false">IF($C39="","",SUM(入力フォーム!D39:E39))</f>
        <v/>
      </c>
      <c r="E39" s="45" t="str">
        <f aca="false">IF($C39="","",SUM(入力フォーム!F39:G39))</f>
        <v/>
      </c>
      <c r="F39" s="45" t="str">
        <f aca="false">IF($C39="","",SUM(入力フォーム!H39:I39))</f>
        <v/>
      </c>
      <c r="G39" s="46" t="str">
        <f aca="false">IF($C39="","",SUM(入力フォーム!J39:K39))</f>
        <v/>
      </c>
      <c r="I39" s="16" t="n">
        <f aca="false">IF(入力フォーム!B39="","",入力フォーム!B39)</f>
        <v>35</v>
      </c>
      <c r="J39" s="17" t="str">
        <f aca="false">IF(入力フォーム!C39="","",入力フォーム!C39)</f>
        <v/>
      </c>
      <c r="K39" s="44" t="str">
        <f aca="false">IF($J39="","",SUM(入力フォーム!L39:M39))</f>
        <v/>
      </c>
      <c r="L39" s="45" t="str">
        <f aca="false">IF($J39="","",SUM(入力フォーム!N39:O39))</f>
        <v/>
      </c>
      <c r="M39" s="45" t="str">
        <f aca="false">IF($J39="","",SUM(入力フォーム!P39:Q39))</f>
        <v/>
      </c>
      <c r="N39" s="45" t="str">
        <f aca="false">IF($J39="","",SUM(入力フォーム!R39:S39))</f>
        <v/>
      </c>
      <c r="O39" s="45" t="str">
        <f aca="false">IF($J39="","",SUM(入力フォーム!T39:U39))</f>
        <v/>
      </c>
      <c r="P39" s="45" t="str">
        <f aca="false">IF($J39="","",SUM(入力フォーム!V39:W39))</f>
        <v/>
      </c>
      <c r="Q39" s="45" t="str">
        <f aca="false">IF($J39="","",SUM(入力フォーム!X39:Y39))</f>
        <v/>
      </c>
      <c r="R39" s="46" t="str">
        <f aca="false">IF($J39="","",SUM(入力フォーム!Z39:AA39))</f>
        <v/>
      </c>
    </row>
    <row r="40" customFormat="false" ht="13.5" hidden="false" customHeight="false" outlineLevel="0" collapsed="false">
      <c r="B40" s="16" t="n">
        <f aca="false">IF(入力フォーム!B40="","",入力フォーム!B40)</f>
        <v>36</v>
      </c>
      <c r="C40" s="17" t="str">
        <f aca="false">IF(入力フォーム!C40="","",入力フォーム!C40)</f>
        <v/>
      </c>
      <c r="D40" s="44" t="str">
        <f aca="false">IF($C40="","",SUM(入力フォーム!D40:E40))</f>
        <v/>
      </c>
      <c r="E40" s="45" t="str">
        <f aca="false">IF($C40="","",SUM(入力フォーム!F40:G40))</f>
        <v/>
      </c>
      <c r="F40" s="45" t="str">
        <f aca="false">IF($C40="","",SUM(入力フォーム!H40:I40))</f>
        <v/>
      </c>
      <c r="G40" s="46" t="str">
        <f aca="false">IF($C40="","",SUM(入力フォーム!J40:K40))</f>
        <v/>
      </c>
      <c r="I40" s="16" t="n">
        <f aca="false">IF(入力フォーム!B40="","",入力フォーム!B40)</f>
        <v>36</v>
      </c>
      <c r="J40" s="17" t="str">
        <f aca="false">IF(入力フォーム!C40="","",入力フォーム!C40)</f>
        <v/>
      </c>
      <c r="K40" s="44" t="str">
        <f aca="false">IF($J40="","",SUM(入力フォーム!L40:M40))</f>
        <v/>
      </c>
      <c r="L40" s="45" t="str">
        <f aca="false">IF($J40="","",SUM(入力フォーム!N40:O40))</f>
        <v/>
      </c>
      <c r="M40" s="45" t="str">
        <f aca="false">IF($J40="","",SUM(入力フォーム!P40:Q40))</f>
        <v/>
      </c>
      <c r="N40" s="45" t="str">
        <f aca="false">IF($J40="","",SUM(入力フォーム!R40:S40))</f>
        <v/>
      </c>
      <c r="O40" s="45" t="str">
        <f aca="false">IF($J40="","",SUM(入力フォーム!T40:U40))</f>
        <v/>
      </c>
      <c r="P40" s="45" t="str">
        <f aca="false">IF($J40="","",SUM(入力フォーム!V40:W40))</f>
        <v/>
      </c>
      <c r="Q40" s="45" t="str">
        <f aca="false">IF($J40="","",SUM(入力フォーム!X40:Y40))</f>
        <v/>
      </c>
      <c r="R40" s="46" t="str">
        <f aca="false">IF($J40="","",SUM(入力フォーム!Z40:AA40))</f>
        <v/>
      </c>
    </row>
    <row r="41" customFormat="false" ht="13.5" hidden="false" customHeight="false" outlineLevel="0" collapsed="false">
      <c r="B41" s="16" t="n">
        <f aca="false">IF(入力フォーム!B41="","",入力フォーム!B41)</f>
        <v>37</v>
      </c>
      <c r="C41" s="17" t="str">
        <f aca="false">IF(入力フォーム!C41="","",入力フォーム!C41)</f>
        <v/>
      </c>
      <c r="D41" s="44" t="str">
        <f aca="false">IF($C41="","",SUM(入力フォーム!D41:E41))</f>
        <v/>
      </c>
      <c r="E41" s="45" t="str">
        <f aca="false">IF($C41="","",SUM(入力フォーム!F41:G41))</f>
        <v/>
      </c>
      <c r="F41" s="45" t="str">
        <f aca="false">IF($C41="","",SUM(入力フォーム!H41:I41))</f>
        <v/>
      </c>
      <c r="G41" s="46" t="str">
        <f aca="false">IF($C41="","",SUM(入力フォーム!J41:K41))</f>
        <v/>
      </c>
      <c r="I41" s="16" t="n">
        <f aca="false">IF(入力フォーム!B41="","",入力フォーム!B41)</f>
        <v>37</v>
      </c>
      <c r="J41" s="17" t="str">
        <f aca="false">IF(入力フォーム!C41="","",入力フォーム!C41)</f>
        <v/>
      </c>
      <c r="K41" s="44" t="str">
        <f aca="false">IF($J41="","",SUM(入力フォーム!L41:M41))</f>
        <v/>
      </c>
      <c r="L41" s="45" t="str">
        <f aca="false">IF($J41="","",SUM(入力フォーム!N41:O41))</f>
        <v/>
      </c>
      <c r="M41" s="45" t="str">
        <f aca="false">IF($J41="","",SUM(入力フォーム!P41:Q41))</f>
        <v/>
      </c>
      <c r="N41" s="45" t="str">
        <f aca="false">IF($J41="","",SUM(入力フォーム!R41:S41))</f>
        <v/>
      </c>
      <c r="O41" s="45" t="str">
        <f aca="false">IF($J41="","",SUM(入力フォーム!T41:U41))</f>
        <v/>
      </c>
      <c r="P41" s="45" t="str">
        <f aca="false">IF($J41="","",SUM(入力フォーム!V41:W41))</f>
        <v/>
      </c>
      <c r="Q41" s="45" t="str">
        <f aca="false">IF($J41="","",SUM(入力フォーム!X41:Y41))</f>
        <v/>
      </c>
      <c r="R41" s="46" t="str">
        <f aca="false">IF($J41="","",SUM(入力フォーム!Z41:AA41))</f>
        <v/>
      </c>
    </row>
    <row r="42" customFormat="false" ht="13.5" hidden="false" customHeight="false" outlineLevel="0" collapsed="false">
      <c r="B42" s="16" t="n">
        <f aca="false">IF(入力フォーム!B42="","",入力フォーム!B42)</f>
        <v>38</v>
      </c>
      <c r="C42" s="17" t="str">
        <f aca="false">IF(入力フォーム!C42="","",入力フォーム!C42)</f>
        <v/>
      </c>
      <c r="D42" s="44" t="str">
        <f aca="false">IF($C42="","",SUM(入力フォーム!D42:E42))</f>
        <v/>
      </c>
      <c r="E42" s="45" t="str">
        <f aca="false">IF($C42="","",SUM(入力フォーム!F42:G42))</f>
        <v/>
      </c>
      <c r="F42" s="45" t="str">
        <f aca="false">IF($C42="","",SUM(入力フォーム!H42:I42))</f>
        <v/>
      </c>
      <c r="G42" s="46" t="str">
        <f aca="false">IF($C42="","",SUM(入力フォーム!J42:K42))</f>
        <v/>
      </c>
      <c r="I42" s="16" t="n">
        <f aca="false">IF(入力フォーム!B42="","",入力フォーム!B42)</f>
        <v>38</v>
      </c>
      <c r="J42" s="17" t="str">
        <f aca="false">IF(入力フォーム!C42="","",入力フォーム!C42)</f>
        <v/>
      </c>
      <c r="K42" s="44" t="str">
        <f aca="false">IF($J42="","",SUM(入力フォーム!L42:M42))</f>
        <v/>
      </c>
      <c r="L42" s="45" t="str">
        <f aca="false">IF($J42="","",SUM(入力フォーム!N42:O42))</f>
        <v/>
      </c>
      <c r="M42" s="45" t="str">
        <f aca="false">IF($J42="","",SUM(入力フォーム!P42:Q42))</f>
        <v/>
      </c>
      <c r="N42" s="45" t="str">
        <f aca="false">IF($J42="","",SUM(入力フォーム!R42:S42))</f>
        <v/>
      </c>
      <c r="O42" s="45" t="str">
        <f aca="false">IF($J42="","",SUM(入力フォーム!T42:U42))</f>
        <v/>
      </c>
      <c r="P42" s="45" t="str">
        <f aca="false">IF($J42="","",SUM(入力フォーム!V42:W42))</f>
        <v/>
      </c>
      <c r="Q42" s="45" t="str">
        <f aca="false">IF($J42="","",SUM(入力フォーム!X42:Y42))</f>
        <v/>
      </c>
      <c r="R42" s="46" t="str">
        <f aca="false">IF($J42="","",SUM(入力フォーム!Z42:AA42))</f>
        <v/>
      </c>
    </row>
    <row r="43" customFormat="false" ht="13.5" hidden="false" customHeight="false" outlineLevel="0" collapsed="false">
      <c r="B43" s="16" t="n">
        <f aca="false">IF(入力フォーム!B43="","",入力フォーム!B43)</f>
        <v>39</v>
      </c>
      <c r="C43" s="17" t="str">
        <f aca="false">IF(入力フォーム!C43="","",入力フォーム!C43)</f>
        <v/>
      </c>
      <c r="D43" s="44" t="str">
        <f aca="false">IF($C43="","",SUM(入力フォーム!D43:E43))</f>
        <v/>
      </c>
      <c r="E43" s="45" t="str">
        <f aca="false">IF($C43="","",SUM(入力フォーム!F43:G43))</f>
        <v/>
      </c>
      <c r="F43" s="45" t="str">
        <f aca="false">IF($C43="","",SUM(入力フォーム!H43:I43))</f>
        <v/>
      </c>
      <c r="G43" s="46" t="str">
        <f aca="false">IF($C43="","",SUM(入力フォーム!J43:K43))</f>
        <v/>
      </c>
      <c r="I43" s="16" t="n">
        <f aca="false">IF(入力フォーム!B43="","",入力フォーム!B43)</f>
        <v>39</v>
      </c>
      <c r="J43" s="17" t="str">
        <f aca="false">IF(入力フォーム!C43="","",入力フォーム!C43)</f>
        <v/>
      </c>
      <c r="K43" s="44" t="str">
        <f aca="false">IF($J43="","",SUM(入力フォーム!L43:M43))</f>
        <v/>
      </c>
      <c r="L43" s="45" t="str">
        <f aca="false">IF($J43="","",SUM(入力フォーム!N43:O43))</f>
        <v/>
      </c>
      <c r="M43" s="45" t="str">
        <f aca="false">IF($J43="","",SUM(入力フォーム!P43:Q43))</f>
        <v/>
      </c>
      <c r="N43" s="45" t="str">
        <f aca="false">IF($J43="","",SUM(入力フォーム!R43:S43))</f>
        <v/>
      </c>
      <c r="O43" s="45" t="str">
        <f aca="false">IF($J43="","",SUM(入力フォーム!T43:U43))</f>
        <v/>
      </c>
      <c r="P43" s="45" t="str">
        <f aca="false">IF($J43="","",SUM(入力フォーム!V43:W43))</f>
        <v/>
      </c>
      <c r="Q43" s="45" t="str">
        <f aca="false">IF($J43="","",SUM(入力フォーム!X43:Y43))</f>
        <v/>
      </c>
      <c r="R43" s="46" t="str">
        <f aca="false">IF($J43="","",SUM(入力フォーム!Z43:AA43))</f>
        <v/>
      </c>
    </row>
    <row r="44" customFormat="false" ht="14.25" hidden="false" customHeight="false" outlineLevel="0" collapsed="false">
      <c r="B44" s="23" t="n">
        <f aca="false">IF(入力フォーム!B44="","",入力フォーム!B44)</f>
        <v>40</v>
      </c>
      <c r="C44" s="47" t="str">
        <f aca="false">IF(入力フォーム!C44="","",入力フォーム!C44)</f>
        <v/>
      </c>
      <c r="D44" s="48" t="str">
        <f aca="false">IF($C44="","",SUM(入力フォーム!D44:E44))</f>
        <v/>
      </c>
      <c r="E44" s="49" t="str">
        <f aca="false">IF($C44="","",SUM(入力フォーム!F44:G44))</f>
        <v/>
      </c>
      <c r="F44" s="49" t="str">
        <f aca="false">IF($C44="","",SUM(入力フォーム!H44:I44))</f>
        <v/>
      </c>
      <c r="G44" s="50" t="str">
        <f aca="false">IF($C44="","",SUM(入力フォーム!J44:K44))</f>
        <v/>
      </c>
      <c r="I44" s="23" t="n">
        <f aca="false">IF(入力フォーム!B44="","",入力フォーム!B44)</f>
        <v>40</v>
      </c>
      <c r="J44" s="47" t="str">
        <f aca="false">IF(入力フォーム!C44="","",入力フォーム!C44)</f>
        <v/>
      </c>
      <c r="K44" s="48" t="str">
        <f aca="false">IF($J44="","",SUM(入力フォーム!L44:M44))</f>
        <v/>
      </c>
      <c r="L44" s="49" t="str">
        <f aca="false">IF($J44="","",SUM(入力フォーム!N44:O44))</f>
        <v/>
      </c>
      <c r="M44" s="49" t="str">
        <f aca="false">IF($J44="","",SUM(入力フォーム!P44:Q44))</f>
        <v/>
      </c>
      <c r="N44" s="49" t="str">
        <f aca="false">IF($J44="","",SUM(入力フォーム!R44:S44))</f>
        <v/>
      </c>
      <c r="O44" s="49" t="str">
        <f aca="false">IF($J44="","",SUM(入力フォーム!T44:U44))</f>
        <v/>
      </c>
      <c r="P44" s="49" t="str">
        <f aca="false">IF($J44="","",SUM(入力フォーム!V44:W44))</f>
        <v/>
      </c>
      <c r="Q44" s="49" t="str">
        <f aca="false">IF($J44="","",SUM(入力フォーム!X44:Y44))</f>
        <v/>
      </c>
      <c r="R44" s="50" t="str">
        <f aca="false">IF($J44="","",SUM(入力フォーム!Z44:AA44))</f>
        <v/>
      </c>
    </row>
    <row r="45" customFormat="false" ht="13.5" hidden="false" customHeight="false" outlineLevel="0" collapsed="false">
      <c r="B45" s="51"/>
      <c r="C45" s="51"/>
      <c r="D45" s="51"/>
      <c r="E45" s="51"/>
      <c r="F45" s="51"/>
      <c r="G45" s="51"/>
      <c r="H45" s="1"/>
      <c r="I45" s="51"/>
      <c r="J45" s="51"/>
      <c r="K45" s="51"/>
      <c r="L45" s="51"/>
      <c r="M45" s="51"/>
      <c r="N45" s="51"/>
      <c r="O45" s="51"/>
      <c r="P45" s="51"/>
      <c r="Q45" s="51"/>
      <c r="R45" s="51"/>
    </row>
    <row r="47" customFormat="false" ht="14.25" hidden="false" customHeight="false" outlineLevel="0" collapsed="false">
      <c r="B47" s="3" t="s">
        <v>21</v>
      </c>
      <c r="G47" s="3" t="s">
        <v>22</v>
      </c>
    </row>
    <row r="48" customFormat="false" ht="19.5" hidden="false" customHeight="false" outlineLevel="0" collapsed="false">
      <c r="B48" s="52" t="n">
        <v>1</v>
      </c>
      <c r="G48" s="53" t="n">
        <v>1</v>
      </c>
      <c r="H48" s="54" t="s">
        <v>23</v>
      </c>
      <c r="I48" s="53" t="n">
        <v>1</v>
      </c>
    </row>
    <row r="50" customFormat="false" ht="14.25" hidden="false" customHeight="false" outlineLevel="0" collapsed="false"/>
    <row r="51" customFormat="false" ht="14.25" hidden="false" customHeight="false" outlineLevel="0" collapsed="false">
      <c r="B51" s="55" t="s">
        <v>3</v>
      </c>
      <c r="C51" s="56" t="s">
        <v>4</v>
      </c>
      <c r="D51" s="57" t="s">
        <v>10</v>
      </c>
      <c r="E51" s="58" t="s">
        <v>11</v>
      </c>
      <c r="F51" s="58" t="s">
        <v>12</v>
      </c>
      <c r="G51" s="59" t="s">
        <v>13</v>
      </c>
      <c r="I51" s="60" t="s">
        <v>3</v>
      </c>
      <c r="J51" s="61" t="s">
        <v>4</v>
      </c>
      <c r="K51" s="62" t="s">
        <v>24</v>
      </c>
      <c r="L51" s="63" t="s">
        <v>14</v>
      </c>
      <c r="M51" s="63" t="s">
        <v>15</v>
      </c>
      <c r="N51" s="63" t="s">
        <v>16</v>
      </c>
      <c r="O51" s="63" t="s">
        <v>17</v>
      </c>
      <c r="P51" s="63" t="s">
        <v>18</v>
      </c>
      <c r="Q51" s="63" t="s">
        <v>19</v>
      </c>
      <c r="R51" s="64" t="s">
        <v>20</v>
      </c>
    </row>
    <row r="52" customFormat="false" ht="14.25" hidden="false" customHeight="false" outlineLevel="0" collapsed="false">
      <c r="B52" s="65" t="n">
        <f aca="false">IF(B48="","",VLOOKUP(B48,$B$5:$G$44,1,0))</f>
        <v>1</v>
      </c>
      <c r="C52" s="66" t="str">
        <f aca="false">IF(B48="","",VLOOKUP($B$52,$B$5:$G$44,2,0))</f>
        <v/>
      </c>
      <c r="D52" s="67" t="str">
        <f aca="false">IF(B48="","",VLOOKUP($B$52,$B$5:$G$44,3,0))</f>
        <v/>
      </c>
      <c r="E52" s="68" t="str">
        <f aca="false">IF(B48="","",VLOOKUP($B$52,$B$5:$G$44,4,0))</f>
        <v/>
      </c>
      <c r="F52" s="68" t="str">
        <f aca="false">IF(B48="","",VLOOKUP($B$52,$B$5:$G$44,5,0))</f>
        <v/>
      </c>
      <c r="G52" s="69" t="str">
        <f aca="false">IF(B48="","",VLOOKUP($B$52,$B$5:$G$44,6,0))</f>
        <v/>
      </c>
      <c r="I52" s="65" t="n">
        <f aca="false">IF(B48="","",VLOOKUP(B48,$I$5:$R$44,1,0))</f>
        <v>1</v>
      </c>
      <c r="J52" s="70" t="str">
        <f aca="false">IF(B48="","",VLOOKUP($I$52,$I$5:$R$44,2,0))</f>
        <v/>
      </c>
      <c r="K52" s="66" t="str">
        <f aca="false">IF(B48="","",VLOOKUP($I$52,$I$5:$R$44,3,0))</f>
        <v/>
      </c>
      <c r="L52" s="71" t="str">
        <f aca="false">IF(B48="","",VLOOKUP($I$52,$I$5:$R$44,4,0))</f>
        <v/>
      </c>
      <c r="M52" s="72" t="str">
        <f aca="false">IF(B48="","",VLOOKUP($I$52,$I$5:$R$44,5,0))</f>
        <v/>
      </c>
      <c r="N52" s="72" t="str">
        <f aca="false">IF(B48="","",VLOOKUP($I$52,$I$5:$R$44,6,0))</f>
        <v/>
      </c>
      <c r="O52" s="72" t="str">
        <f aca="false">IF(B48="","",VLOOKUP($I$52,$I$5:$R$44,7,0))</f>
        <v/>
      </c>
      <c r="P52" s="66" t="str">
        <f aca="false">IF(B48="","",VLOOKUP($I$52,$I$5:$R$44,8,0))</f>
        <v/>
      </c>
      <c r="Q52" s="71" t="str">
        <f aca="false">IF(B48="","",VLOOKUP($I$52,$I$5:$R$44,9,0))</f>
        <v/>
      </c>
      <c r="R52" s="69" t="str">
        <f aca="false">IF(B48="","",VLOOKUP($I$52,$I$5:$R$44,10,0))</f>
        <v/>
      </c>
      <c r="S52" s="28"/>
    </row>
    <row r="53" customFormat="false" ht="14.25" hidden="false" customHeight="false" outlineLevel="0" collapsed="false">
      <c r="B53" s="73"/>
      <c r="C53" s="74" t="s">
        <v>25</v>
      </c>
      <c r="D53" s="75" t="str">
        <f aca="false">IF(D5="","",AVERAGE(D5:D44))</f>
        <v/>
      </c>
      <c r="E53" s="76" t="str">
        <f aca="false">IF(E5="","",AVERAGE(E5:E44))</f>
        <v/>
      </c>
      <c r="F53" s="76" t="str">
        <f aca="false">IF(F5="","",AVERAGE(F5:F44))</f>
        <v/>
      </c>
      <c r="G53" s="77" t="str">
        <f aca="false">IF(G5="","",AVERAGE(G5:G44))</f>
        <v/>
      </c>
      <c r="I53" s="73"/>
      <c r="J53" s="74" t="s">
        <v>25</v>
      </c>
      <c r="K53" s="75" t="str">
        <f aca="false">IF(K5="","",AVERAGE(K5:K44))</f>
        <v/>
      </c>
      <c r="L53" s="76" t="str">
        <f aca="false">IF(L5="","",AVERAGE(L5:L44))</f>
        <v/>
      </c>
      <c r="M53" s="76" t="str">
        <f aca="false">IF(M5="","",AVERAGE(M5:M44))</f>
        <v/>
      </c>
      <c r="N53" s="76" t="str">
        <f aca="false">IF(N5="","",AVERAGE(N5:N44))</f>
        <v/>
      </c>
      <c r="O53" s="76" t="str">
        <f aca="false">IF(O5="","",AVERAGE(O5:O44))</f>
        <v/>
      </c>
      <c r="P53" s="76" t="str">
        <f aca="false">IF(P5="","",AVERAGE(P5:P44))</f>
        <v/>
      </c>
      <c r="Q53" s="76" t="str">
        <f aca="false">IF(Q5="","",AVERAGE(Q5:Q44))</f>
        <v/>
      </c>
      <c r="R53" s="77" t="str">
        <f aca="false">IF(R5="","",AVERAGE(R5:R44))</f>
        <v/>
      </c>
    </row>
    <row r="58" customFormat="false" ht="13.5" hidden="false" customHeight="false" outlineLevel="0" collapsed="false">
      <c r="Q58" s="51"/>
    </row>
    <row r="59" customFormat="false" ht="13.5" hidden="false" customHeight="false" outlineLevel="0" collapsed="false">
      <c r="Q59" s="51"/>
    </row>
  </sheetData>
  <mergeCells count="2">
    <mergeCell ref="B3:G3"/>
    <mergeCell ref="I3:R3"/>
  </mergeCells>
  <dataValidations count="1">
    <dataValidation allowBlank="true" error="1～40までの整数を入力してください。" errorStyle="stop" operator="between" showDropDown="false" showErrorMessage="true" showInputMessage="false" sqref="B48 G48 I48" type="whole">
      <formula1>1</formula1>
      <formula2>40</formula2>
    </dataValidation>
  </dataValidations>
  <printOptions headings="false" gridLines="false" gridLinesSet="true" horizontalCentered="false" verticalCentered="false"/>
  <pageMargins left="0.179861111111111" right="0.179861111111111" top="0.82986111111111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12:27:54Z</dcterms:created>
  <dc:creator>NEC</dc:creator>
  <dc:description/>
  <dc:language>en-US</dc:language>
  <cp:lastModifiedBy>岡山県総合教育センター</cp:lastModifiedBy>
  <cp:lastPrinted>2009-11-26T23:41:07Z</cp:lastPrinted>
  <dcterms:modified xsi:type="dcterms:W3CDTF">2010-01-27T06:57:34Z</dcterms:modified>
  <cp:revision>0</cp:revision>
  <dc:subject/>
  <dc:title/>
</cp:coreProperties>
</file>