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小学校児童数・中学校生徒数・高等学校生徒数</t>
  </si>
  <si>
    <t xml:space="preserve">（単位：人）</t>
  </si>
  <si>
    <t xml:space="preserve">年  度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計</t>
  </si>
  <si>
    <t xml:space="preserve">中等教育学校（前期課程）</t>
  </si>
  <si>
    <t xml:space="preserve">高等学校
（全日制＋定時制）</t>
  </si>
  <si>
    <t xml:space="preserve">高等学校
（通信制）</t>
  </si>
  <si>
    <t xml:space="preserve">中等教育学校（後期課程）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平
成
２０
年
度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平
成
２１
年
度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平
成
２２
年
度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
成
２３
年
度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平
成
２４
年
度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平
成
２５
年
度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平
成
２６
年
度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平
成
２７
年
度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平
成
２８
年
度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平
成
２９
年
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平
成
３０
年
度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
和
元
年
度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令和２年度</t>
  </si>
  <si>
    <t xml:space="preserve">令
和
２
年
度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t xml:space="preserve">令和３年度</t>
  </si>
  <si>
    <t xml:space="preserve">令
和
３
年
度</t>
  </si>
  <si>
    <t xml:space="preserve">↑グラフ用</t>
  </si>
  <si>
    <t xml:space="preserve">資料：学校基本調査報告書（文部科学省）</t>
  </si>
  <si>
    <t xml:space="preserve">中学校は中等教育学校の前期課程を含む</t>
  </si>
  <si>
    <t xml:space="preserve">高等学校は、通信制及び中等教育学校の後期課程を含む</t>
  </si>
  <si>
    <t xml:space="preserve">特別支援学校は幼稚部～高等部全て</t>
  </si>
  <si>
    <t xml:space="preserve">※５月１日現在の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4"/>
      <color rgb="FF000000"/>
      <name val="Noto Sans"/>
      <family val="2"/>
    </font>
    <font>
      <sz val="7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D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2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岡山県児童数・生徒数の推移</a:t>
            </a:r>
          </a:p>
        </c:rich>
      </c:tx>
      <c:layout>
        <c:manualLayout>
          <c:xMode val="edge"/>
          <c:yMode val="edge"/>
          <c:x val="0.131578947368421"/>
          <c:y val="0.059428129829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185808651183"/>
          <c:y val="0.152936630602782"/>
          <c:w val="0.928776901768592"/>
          <c:h val="0.819629057187017"/>
        </c:manualLayout>
      </c:layout>
      <c:lineChart>
        <c:grouping val="standard"/>
        <c:varyColors val="0"/>
        <c:ser>
          <c:idx val="0"/>
          <c:order val="0"/>
          <c:tx>
            <c:strRef>
              <c:f>教育１!$D$4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１!$M$6:$M$19</c:f>
              <c:strCache>
                <c:ptCount val="14"/>
                <c:pt idx="0">
                  <c:v>平
成
２０
年
度</c:v>
                </c:pt>
                <c:pt idx="1">
                  <c:v>平
成
２１
年
度</c:v>
                </c:pt>
                <c:pt idx="2">
                  <c:v>平
成
２２
年
度</c:v>
                </c:pt>
                <c:pt idx="3">
                  <c:v>平
成
２３
年
度</c:v>
                </c:pt>
                <c:pt idx="4">
                  <c:v>平
成
２４
年
度</c:v>
                </c:pt>
                <c:pt idx="5">
                  <c:v>平
成
２５
年
度</c:v>
                </c:pt>
                <c:pt idx="6">
                  <c:v>平
成
２６
年
度</c:v>
                </c:pt>
                <c:pt idx="7">
                  <c:v>平
成
２７
年
度</c:v>
                </c:pt>
                <c:pt idx="8">
                  <c:v>平
成
２８
年
度</c:v>
                </c:pt>
                <c:pt idx="9">
                  <c:v>平
成
２９
年
度</c:v>
                </c:pt>
                <c:pt idx="10">
                  <c:v>平
成
３０
年
度</c:v>
                </c:pt>
                <c:pt idx="11">
                  <c:v>令
和
元
年
度</c:v>
                </c:pt>
                <c:pt idx="12">
                  <c:v>令
和
２
年
度</c:v>
                </c:pt>
                <c:pt idx="13">
                  <c:v>令
和
３
年
度</c:v>
                </c:pt>
              </c:strCache>
            </c:strRef>
          </c:cat>
          <c:val>
            <c:numRef>
              <c:f>教育１!$D$6:$D$19</c:f>
              <c:numCache>
                <c:formatCode>General</c:formatCode>
                <c:ptCount val="14"/>
                <c:pt idx="0">
                  <c:v>113373</c:v>
                </c:pt>
                <c:pt idx="1">
                  <c:v>112290</c:v>
                </c:pt>
                <c:pt idx="2">
                  <c:v>110660</c:v>
                </c:pt>
                <c:pt idx="3">
                  <c:v>108762</c:v>
                </c:pt>
                <c:pt idx="4">
                  <c:v>107305</c:v>
                </c:pt>
                <c:pt idx="5">
                  <c:v>105617</c:v>
                </c:pt>
                <c:pt idx="6">
                  <c:v>104214</c:v>
                </c:pt>
                <c:pt idx="7">
                  <c:v>103081</c:v>
                </c:pt>
                <c:pt idx="8">
                  <c:v>102067</c:v>
                </c:pt>
                <c:pt idx="9">
                  <c:v>101550</c:v>
                </c:pt>
                <c:pt idx="10">
                  <c:v>101099</c:v>
                </c:pt>
                <c:pt idx="11">
                  <c:v>100129</c:v>
                </c:pt>
                <c:pt idx="12">
                  <c:v>98893</c:v>
                </c:pt>
                <c:pt idx="13">
                  <c:v>97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育１!$F$5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１!$M$6:$M$19</c:f>
              <c:strCache>
                <c:ptCount val="14"/>
                <c:pt idx="0">
                  <c:v>平
成
２０
年
度</c:v>
                </c:pt>
                <c:pt idx="1">
                  <c:v>平
成
２１
年
度</c:v>
                </c:pt>
                <c:pt idx="2">
                  <c:v>平
成
２２
年
度</c:v>
                </c:pt>
                <c:pt idx="3">
                  <c:v>平
成
２３
年
度</c:v>
                </c:pt>
                <c:pt idx="4">
                  <c:v>平
成
２４
年
度</c:v>
                </c:pt>
                <c:pt idx="5">
                  <c:v>平
成
２５
年
度</c:v>
                </c:pt>
                <c:pt idx="6">
                  <c:v>平
成
２６
年
度</c:v>
                </c:pt>
                <c:pt idx="7">
                  <c:v>平
成
２７
年
度</c:v>
                </c:pt>
                <c:pt idx="8">
                  <c:v>平
成
２８
年
度</c:v>
                </c:pt>
                <c:pt idx="9">
                  <c:v>平
成
２９
年
度</c:v>
                </c:pt>
                <c:pt idx="10">
                  <c:v>平
成
３０
年
度</c:v>
                </c:pt>
                <c:pt idx="11">
                  <c:v>令
和
元
年
度</c:v>
                </c:pt>
                <c:pt idx="12">
                  <c:v>令
和
２
年
度</c:v>
                </c:pt>
                <c:pt idx="13">
                  <c:v>令
和
３
年
度</c:v>
                </c:pt>
              </c:strCache>
            </c:strRef>
          </c:cat>
          <c:val>
            <c:numRef>
              <c:f>教育１!$E$6:$E$19</c:f>
              <c:numCache>
                <c:formatCode>General</c:formatCode>
                <c:ptCount val="14"/>
                <c:pt idx="0">
                  <c:v>56400</c:v>
                </c:pt>
                <c:pt idx="1">
                  <c:v>56989</c:v>
                </c:pt>
                <c:pt idx="2">
                  <c:v>56872</c:v>
                </c:pt>
                <c:pt idx="3">
                  <c:v>57482</c:v>
                </c:pt>
                <c:pt idx="4">
                  <c:v>56906</c:v>
                </c:pt>
                <c:pt idx="5">
                  <c:v>56595</c:v>
                </c:pt>
                <c:pt idx="6">
                  <c:v>56061</c:v>
                </c:pt>
                <c:pt idx="7">
                  <c:v>55665</c:v>
                </c:pt>
                <c:pt idx="8">
                  <c:v>54536</c:v>
                </c:pt>
                <c:pt idx="9">
                  <c:v>53193</c:v>
                </c:pt>
                <c:pt idx="10">
                  <c:v>51777</c:v>
                </c:pt>
                <c:pt idx="11">
                  <c:v>51224</c:v>
                </c:pt>
                <c:pt idx="12">
                  <c:v>51225</c:v>
                </c:pt>
                <c:pt idx="13">
                  <c:v>51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育１!$H$4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１!$M$6:$M$19</c:f>
              <c:strCache>
                <c:ptCount val="14"/>
                <c:pt idx="0">
                  <c:v>平
成
２０
年
度</c:v>
                </c:pt>
                <c:pt idx="1">
                  <c:v>平
成
２１
年
度</c:v>
                </c:pt>
                <c:pt idx="2">
                  <c:v>平
成
２２
年
度</c:v>
                </c:pt>
                <c:pt idx="3">
                  <c:v>平
成
２３
年
度</c:v>
                </c:pt>
                <c:pt idx="4">
                  <c:v>平
成
２４
年
度</c:v>
                </c:pt>
                <c:pt idx="5">
                  <c:v>平
成
２５
年
度</c:v>
                </c:pt>
                <c:pt idx="6">
                  <c:v>平
成
２６
年
度</c:v>
                </c:pt>
                <c:pt idx="7">
                  <c:v>平
成
２７
年
度</c:v>
                </c:pt>
                <c:pt idx="8">
                  <c:v>平
成
２８
年
度</c:v>
                </c:pt>
                <c:pt idx="9">
                  <c:v>平
成
２９
年
度</c:v>
                </c:pt>
                <c:pt idx="10">
                  <c:v>平
成
３０
年
度</c:v>
                </c:pt>
                <c:pt idx="11">
                  <c:v>令
和
元
年
度</c:v>
                </c:pt>
                <c:pt idx="12">
                  <c:v>令
和
２
年
度</c:v>
                </c:pt>
                <c:pt idx="13">
                  <c:v>令
和
３
年
度</c:v>
                </c:pt>
              </c:strCache>
            </c:strRef>
          </c:cat>
          <c:val>
            <c:numRef>
              <c:f>教育１!$H$6:$H$19</c:f>
              <c:numCache>
                <c:formatCode>General</c:formatCode>
                <c:ptCount val="14"/>
                <c:pt idx="0">
                  <c:v>57141</c:v>
                </c:pt>
                <c:pt idx="1">
                  <c:v>56596</c:v>
                </c:pt>
                <c:pt idx="2">
                  <c:v>56611</c:v>
                </c:pt>
                <c:pt idx="3">
                  <c:v>56213</c:v>
                </c:pt>
                <c:pt idx="4">
                  <c:v>56765</c:v>
                </c:pt>
                <c:pt idx="5">
                  <c:v>56804</c:v>
                </c:pt>
                <c:pt idx="6">
                  <c:v>57343</c:v>
                </c:pt>
                <c:pt idx="7">
                  <c:v>57100</c:v>
                </c:pt>
                <c:pt idx="8">
                  <c:v>57328</c:v>
                </c:pt>
                <c:pt idx="9">
                  <c:v>57192</c:v>
                </c:pt>
                <c:pt idx="10">
                  <c:v>57227</c:v>
                </c:pt>
                <c:pt idx="11">
                  <c:v>56427</c:v>
                </c:pt>
                <c:pt idx="12">
                  <c:v>55996</c:v>
                </c:pt>
                <c:pt idx="13">
                  <c:v>55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6376"/>
        <c:axId val="72933319"/>
      </c:lineChart>
      <c:catAx>
        <c:axId val="33676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3319"/>
        <c:crossesAt val="0"/>
        <c:auto val="1"/>
        <c:lblAlgn val="ctr"/>
        <c:lblOffset val="100"/>
        <c:noMultiLvlLbl val="0"/>
      </c:catAx>
      <c:valAx>
        <c:axId val="72933319"/>
        <c:scaling>
          <c:orientation val="minMax"/>
          <c:max val="12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541764329852973"/>
              <c:y val="0.0835394126738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6376"/>
        <c:crossesAt val="1"/>
        <c:crossBetween val="midCat"/>
        <c:majorUnit val="10000"/>
        <c:minorUnit val="303.030303030303"/>
      </c:valAx>
      <c:spPr>
        <a:gradFill>
          <a:gsLst>
            <a:gs pos="0">
              <a:srgbClr val="fffdfb"/>
            </a:gs>
            <a:gs pos="100000">
              <a:srgbClr val="ffe2c5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054123162156"/>
          <c:y val="0.0176197836166924"/>
          <c:w val="0.172917110590241"/>
          <c:h val="0.155409582689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040</xdr:colOff>
      <xdr:row>25</xdr:row>
      <xdr:rowOff>28440</xdr:rowOff>
    </xdr:from>
    <xdr:to>
      <xdr:col>8</xdr:col>
      <xdr:colOff>460440</xdr:colOff>
      <xdr:row>50</xdr:row>
      <xdr:rowOff>162000</xdr:rowOff>
    </xdr:to>
    <xdr:grpSp>
      <xdr:nvGrpSpPr>
        <xdr:cNvPr id="0" name="グループ化 34"/>
        <xdr:cNvGrpSpPr/>
      </xdr:nvGrpSpPr>
      <xdr:grpSpPr>
        <a:xfrm>
          <a:off x="590040" y="6124320"/>
          <a:ext cx="6757560" cy="4658040"/>
          <a:chOff x="590040" y="6124320"/>
          <a:chExt cx="6757560" cy="4658040"/>
        </a:xfrm>
      </xdr:grpSpPr>
      <xdr:graphicFrame>
        <xdr:nvGraphicFramePr>
          <xdr:cNvPr id="1" name="Chart 2"/>
          <xdr:cNvGraphicFramePr/>
        </xdr:nvGraphicFramePr>
        <xdr:xfrm>
          <a:off x="590040" y="6124320"/>
          <a:ext cx="6757560" cy="4658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 Box 3"/>
          <xdr:cNvSpPr/>
        </xdr:nvSpPr>
        <xdr:spPr>
          <a:xfrm>
            <a:off x="5708160" y="8410320"/>
            <a:ext cx="1189440" cy="26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５万５，４０１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4"/>
          <xdr:cNvSpPr/>
        </xdr:nvSpPr>
        <xdr:spPr>
          <a:xfrm>
            <a:off x="4988520" y="9477360"/>
            <a:ext cx="1189440" cy="26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５万１，３６８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5"/>
          <xdr:cNvSpPr/>
        </xdr:nvSpPr>
        <xdr:spPr>
          <a:xfrm>
            <a:off x="6800760" y="7219080"/>
            <a:ext cx="6840" cy="35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6704280" y="8675280"/>
            <a:ext cx="72360" cy="445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 flipV="1">
            <a:off x="6185880" y="9480600"/>
            <a:ext cx="561240" cy="16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511186874068</cdr:x>
      <cdr:y>0.168238021638331</cdr:y>
    </cdr:from>
    <cdr:to>
      <cdr:x>0.95099083741743</cdr:x>
      <cdr:y>0.225502318392581</cdr:y>
    </cdr:to>
    <cdr:sp>
      <cdr:nvSpPr>
        <cdr:cNvPr id="2" name="Text Box 1"/>
        <cdr:cNvSpPr/>
      </cdr:nvSpPr>
      <cdr:spPr>
        <a:xfrm>
          <a:off x="5119200" y="783720"/>
          <a:ext cx="13075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９万７，９８１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0.62"/>
    <col collapsed="false" customWidth="true" hidden="false" outlineLevel="0" max="7" min="7" style="1" width="12.75"/>
    <col collapsed="false" customWidth="true" hidden="false" outlineLevel="0" max="8" min="8" style="1" width="9.62"/>
    <col collapsed="false" customWidth="true" hidden="false" outlineLevel="0" max="10" min="9" style="1" width="10.62"/>
    <col collapsed="false" customWidth="true" hidden="false" outlineLevel="0" max="11" min="11" style="1" width="12.75"/>
    <col collapsed="false" customWidth="true" hidden="false" outlineLevel="0" max="12" min="12" style="1" width="13.87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false" outlineLevel="0" collapsed="false">
      <c r="L3" s="4" t="s">
        <v>1</v>
      </c>
    </row>
    <row r="4" customFormat="false" ht="14.25" hidden="false" customHeight="true" outlineLevel="0" collapsed="false">
      <c r="B4" s="5" t="s">
        <v>2</v>
      </c>
      <c r="C4" s="5"/>
      <c r="D4" s="6" t="s">
        <v>3</v>
      </c>
      <c r="E4" s="7" t="s">
        <v>4</v>
      </c>
      <c r="F4" s="7"/>
      <c r="G4" s="7"/>
      <c r="H4" s="8" t="s">
        <v>5</v>
      </c>
      <c r="I4" s="8"/>
      <c r="J4" s="8"/>
      <c r="K4" s="8"/>
      <c r="L4" s="9" t="s">
        <v>6</v>
      </c>
    </row>
    <row r="5" customFormat="false" ht="42.75" hidden="false" customHeight="false" outlineLevel="0" collapsed="false">
      <c r="B5" s="5"/>
      <c r="C5" s="5"/>
      <c r="D5" s="6"/>
      <c r="E5" s="10" t="s">
        <v>7</v>
      </c>
      <c r="F5" s="11" t="s">
        <v>4</v>
      </c>
      <c r="G5" s="11" t="s">
        <v>8</v>
      </c>
      <c r="H5" s="12" t="s">
        <v>7</v>
      </c>
      <c r="I5" s="11" t="s">
        <v>9</v>
      </c>
      <c r="J5" s="11" t="s">
        <v>10</v>
      </c>
      <c r="K5" s="13" t="s">
        <v>11</v>
      </c>
      <c r="L5" s="9"/>
    </row>
    <row r="6" s="14" customFormat="true" ht="20.25" hidden="false" customHeight="true" outlineLevel="0" collapsed="false">
      <c r="B6" s="15" t="s">
        <v>12</v>
      </c>
      <c r="C6" s="16" t="s">
        <v>13</v>
      </c>
      <c r="D6" s="17" t="n">
        <v>113373</v>
      </c>
      <c r="E6" s="18" t="n">
        <f aca="false">SUM(F6:G6)</f>
        <v>56400</v>
      </c>
      <c r="F6" s="18" t="n">
        <v>56400</v>
      </c>
      <c r="G6" s="17"/>
      <c r="H6" s="17" t="n">
        <f aca="false">SUM(I6:K6)</f>
        <v>57141</v>
      </c>
      <c r="I6" s="18" t="n">
        <v>55315</v>
      </c>
      <c r="J6" s="17" t="n">
        <v>1826</v>
      </c>
      <c r="K6" s="17"/>
      <c r="L6" s="19" t="n">
        <v>1794</v>
      </c>
      <c r="M6" s="20" t="s">
        <v>14</v>
      </c>
    </row>
    <row r="7" s="14" customFormat="true" ht="20.25" hidden="false" customHeight="true" outlineLevel="0" collapsed="false">
      <c r="B7" s="21" t="s">
        <v>15</v>
      </c>
      <c r="C7" s="22" t="s">
        <v>16</v>
      </c>
      <c r="D7" s="23" t="n">
        <v>112290</v>
      </c>
      <c r="E7" s="18" t="n">
        <f aca="false">SUM(F7:G7)</f>
        <v>56989</v>
      </c>
      <c r="F7" s="24" t="n">
        <v>56989</v>
      </c>
      <c r="G7" s="23"/>
      <c r="H7" s="17" t="n">
        <f aca="false">SUM(I7:K7)</f>
        <v>56596</v>
      </c>
      <c r="I7" s="24" t="n">
        <v>54655</v>
      </c>
      <c r="J7" s="23" t="n">
        <v>1941</v>
      </c>
      <c r="K7" s="23"/>
      <c r="L7" s="25" t="n">
        <v>1897</v>
      </c>
      <c r="M7" s="20" t="s">
        <v>17</v>
      </c>
    </row>
    <row r="8" s="14" customFormat="true" ht="20.25" hidden="false" customHeight="true" outlineLevel="0" collapsed="false">
      <c r="B8" s="21" t="s">
        <v>18</v>
      </c>
      <c r="C8" s="22" t="s">
        <v>19</v>
      </c>
      <c r="D8" s="26" t="n">
        <v>110660</v>
      </c>
      <c r="E8" s="18" t="n">
        <f aca="false">SUM(F8:G8)</f>
        <v>56872</v>
      </c>
      <c r="F8" s="27" t="n">
        <v>56712</v>
      </c>
      <c r="G8" s="26" t="n">
        <v>160</v>
      </c>
      <c r="H8" s="17" t="n">
        <f aca="false">SUM(I8:K8)</f>
        <v>56611</v>
      </c>
      <c r="I8" s="27" t="n">
        <v>54833</v>
      </c>
      <c r="J8" s="26" t="n">
        <v>1778</v>
      </c>
      <c r="K8" s="26"/>
      <c r="L8" s="28" t="n">
        <v>2037</v>
      </c>
      <c r="M8" s="20" t="s">
        <v>20</v>
      </c>
    </row>
    <row r="9" s="14" customFormat="true" ht="20.25" hidden="false" customHeight="true" outlineLevel="0" collapsed="false">
      <c r="B9" s="15" t="s">
        <v>21</v>
      </c>
      <c r="C9" s="16" t="s">
        <v>22</v>
      </c>
      <c r="D9" s="17" t="n">
        <v>108762</v>
      </c>
      <c r="E9" s="18" t="n">
        <f aca="false">SUM(F9:G9)</f>
        <v>57482</v>
      </c>
      <c r="F9" s="18" t="n">
        <v>57058</v>
      </c>
      <c r="G9" s="17" t="n">
        <v>424</v>
      </c>
      <c r="H9" s="17" t="n">
        <f aca="false">SUM(I9:K9)</f>
        <v>56213</v>
      </c>
      <c r="I9" s="18" t="n">
        <v>54401</v>
      </c>
      <c r="J9" s="18" t="n">
        <v>1704</v>
      </c>
      <c r="K9" s="17" t="n">
        <v>108</v>
      </c>
      <c r="L9" s="19" t="n">
        <v>2106</v>
      </c>
      <c r="M9" s="20" t="s">
        <v>23</v>
      </c>
    </row>
    <row r="10" s="14" customFormat="true" ht="20.25" hidden="false" customHeight="true" outlineLevel="0" collapsed="false">
      <c r="B10" s="15" t="s">
        <v>24</v>
      </c>
      <c r="C10" s="16" t="s">
        <v>25</v>
      </c>
      <c r="D10" s="17" t="n">
        <v>107305</v>
      </c>
      <c r="E10" s="18" t="n">
        <f aca="false">SUM(F10:G10)</f>
        <v>56906</v>
      </c>
      <c r="F10" s="18" t="n">
        <v>56327</v>
      </c>
      <c r="G10" s="17" t="n">
        <v>579</v>
      </c>
      <c r="H10" s="17" t="n">
        <f aca="false">SUM(I10:K10)</f>
        <v>56765</v>
      </c>
      <c r="I10" s="18" t="n">
        <v>54925</v>
      </c>
      <c r="J10" s="18" t="n">
        <v>1732</v>
      </c>
      <c r="K10" s="17" t="n">
        <v>108</v>
      </c>
      <c r="L10" s="19" t="n">
        <v>2184</v>
      </c>
      <c r="M10" s="20" t="s">
        <v>26</v>
      </c>
      <c r="Q10" s="29"/>
    </row>
    <row r="11" s="14" customFormat="true" ht="20.25" hidden="false" customHeight="true" outlineLevel="0" collapsed="false">
      <c r="B11" s="15" t="s">
        <v>27</v>
      </c>
      <c r="C11" s="16" t="s">
        <v>28</v>
      </c>
      <c r="D11" s="17" t="n">
        <v>105617</v>
      </c>
      <c r="E11" s="18" t="n">
        <f aca="false">SUM(F11:G11)</f>
        <v>56595</v>
      </c>
      <c r="F11" s="18" t="n">
        <v>56041</v>
      </c>
      <c r="G11" s="17" t="n">
        <v>554</v>
      </c>
      <c r="H11" s="17" t="n">
        <f aca="false">SUM(I11:K11)</f>
        <v>56804</v>
      </c>
      <c r="I11" s="18" t="n">
        <v>54805</v>
      </c>
      <c r="J11" s="18" t="n">
        <v>1735</v>
      </c>
      <c r="K11" s="17" t="n">
        <v>264</v>
      </c>
      <c r="L11" s="19" t="n">
        <v>2217</v>
      </c>
      <c r="M11" s="20" t="s">
        <v>29</v>
      </c>
    </row>
    <row r="12" s="14" customFormat="true" ht="20.25" hidden="false" customHeight="true" outlineLevel="0" collapsed="false">
      <c r="B12" s="15" t="s">
        <v>30</v>
      </c>
      <c r="C12" s="16" t="s">
        <v>31</v>
      </c>
      <c r="D12" s="17" t="n">
        <v>104214</v>
      </c>
      <c r="E12" s="18" t="n">
        <f aca="false">SUM(F12:G12)</f>
        <v>56061</v>
      </c>
      <c r="F12" s="18" t="n">
        <v>55517</v>
      </c>
      <c r="G12" s="17" t="n">
        <v>544</v>
      </c>
      <c r="H12" s="17" t="n">
        <f aca="false">SUM(I12:K12)</f>
        <v>57343</v>
      </c>
      <c r="I12" s="18" t="n">
        <v>55306</v>
      </c>
      <c r="J12" s="18" t="n">
        <v>1631</v>
      </c>
      <c r="K12" s="17" t="n">
        <v>406</v>
      </c>
      <c r="L12" s="19" t="n">
        <v>2242</v>
      </c>
      <c r="M12" s="20" t="s">
        <v>32</v>
      </c>
    </row>
    <row r="13" s="14" customFormat="true" ht="20.25" hidden="false" customHeight="true" outlineLevel="0" collapsed="false">
      <c r="B13" s="15" t="s">
        <v>33</v>
      </c>
      <c r="C13" s="16" t="s">
        <v>34</v>
      </c>
      <c r="D13" s="17" t="n">
        <v>103081</v>
      </c>
      <c r="E13" s="18" t="n">
        <f aca="false">SUM(F13:G13)</f>
        <v>55665</v>
      </c>
      <c r="F13" s="18" t="n">
        <v>55132</v>
      </c>
      <c r="G13" s="17" t="n">
        <v>533</v>
      </c>
      <c r="H13" s="17" t="n">
        <f aca="false">SUM(I13:K13)</f>
        <v>57100</v>
      </c>
      <c r="I13" s="18" t="n">
        <v>54907</v>
      </c>
      <c r="J13" s="18" t="n">
        <v>1650</v>
      </c>
      <c r="K13" s="17" t="n">
        <v>543</v>
      </c>
      <c r="L13" s="19" t="n">
        <v>2248</v>
      </c>
      <c r="M13" s="20" t="s">
        <v>35</v>
      </c>
    </row>
    <row r="14" s="14" customFormat="true" ht="20.25" hidden="false" customHeight="true" outlineLevel="0" collapsed="false">
      <c r="B14" s="15" t="s">
        <v>36</v>
      </c>
      <c r="C14" s="16" t="s">
        <v>37</v>
      </c>
      <c r="D14" s="17" t="n">
        <v>102067</v>
      </c>
      <c r="E14" s="18" t="n">
        <f aca="false">SUM(F14:G14)</f>
        <v>54536</v>
      </c>
      <c r="F14" s="18" t="n">
        <v>54015</v>
      </c>
      <c r="G14" s="17" t="n">
        <v>521</v>
      </c>
      <c r="H14" s="17" t="n">
        <f aca="false">SUM(I14:K14)</f>
        <v>57328</v>
      </c>
      <c r="I14" s="18" t="n">
        <v>54851</v>
      </c>
      <c r="J14" s="18" t="n">
        <v>1941</v>
      </c>
      <c r="K14" s="17" t="n">
        <v>536</v>
      </c>
      <c r="L14" s="19" t="n">
        <v>2292</v>
      </c>
      <c r="M14" s="20" t="s">
        <v>38</v>
      </c>
      <c r="Q14" s="30"/>
    </row>
    <row r="15" s="14" customFormat="true" ht="20.25" hidden="false" customHeight="true" outlineLevel="0" collapsed="false">
      <c r="B15" s="15" t="s">
        <v>39</v>
      </c>
      <c r="C15" s="16" t="s">
        <v>40</v>
      </c>
      <c r="D15" s="26" t="n">
        <v>101550</v>
      </c>
      <c r="E15" s="18" t="n">
        <f aca="false">SUM(F15:G15)</f>
        <v>53193</v>
      </c>
      <c r="F15" s="27" t="n">
        <v>52682</v>
      </c>
      <c r="G15" s="26" t="n">
        <v>511</v>
      </c>
      <c r="H15" s="17" t="n">
        <f aca="false">SUM(I15:K15)</f>
        <v>57192</v>
      </c>
      <c r="I15" s="27" t="n">
        <v>54239</v>
      </c>
      <c r="J15" s="27" t="n">
        <v>2405</v>
      </c>
      <c r="K15" s="26" t="n">
        <v>548</v>
      </c>
      <c r="L15" s="28" t="n">
        <v>2340</v>
      </c>
      <c r="M15" s="20" t="s">
        <v>41</v>
      </c>
    </row>
    <row r="16" s="14" customFormat="true" ht="20.25" hidden="false" customHeight="true" outlineLevel="0" collapsed="false">
      <c r="B16" s="21" t="s">
        <v>39</v>
      </c>
      <c r="C16" s="22" t="s">
        <v>42</v>
      </c>
      <c r="D16" s="26" t="n">
        <v>101099</v>
      </c>
      <c r="E16" s="18" t="n">
        <f aca="false">SUM(F16:G16)</f>
        <v>51777</v>
      </c>
      <c r="F16" s="27" t="n">
        <v>51267</v>
      </c>
      <c r="G16" s="26" t="n">
        <v>510</v>
      </c>
      <c r="H16" s="17" t="n">
        <f aca="false">SUM(I16:K16)</f>
        <v>57227</v>
      </c>
      <c r="I16" s="27" t="n">
        <v>53688</v>
      </c>
      <c r="J16" s="27" t="n">
        <v>2982</v>
      </c>
      <c r="K16" s="26" t="n">
        <v>557</v>
      </c>
      <c r="L16" s="28" t="n">
        <v>2354</v>
      </c>
      <c r="M16" s="20" t="s">
        <v>43</v>
      </c>
    </row>
    <row r="17" s="14" customFormat="true" ht="20.25" hidden="false" customHeight="true" outlineLevel="0" collapsed="false">
      <c r="B17" s="15" t="s">
        <v>44</v>
      </c>
      <c r="C17" s="16" t="s">
        <v>45</v>
      </c>
      <c r="D17" s="17" t="n">
        <v>100129</v>
      </c>
      <c r="E17" s="18" t="n">
        <f aca="false">SUM(F17:G17)</f>
        <v>51224</v>
      </c>
      <c r="F17" s="18" t="n">
        <v>50698</v>
      </c>
      <c r="G17" s="17" t="n">
        <v>526</v>
      </c>
      <c r="H17" s="17" t="n">
        <f aca="false">SUM(I17:K17)</f>
        <v>56427</v>
      </c>
      <c r="I17" s="18" t="n">
        <v>52458</v>
      </c>
      <c r="J17" s="18" t="n">
        <v>3409</v>
      </c>
      <c r="K17" s="17" t="n">
        <v>560</v>
      </c>
      <c r="L17" s="19" t="n">
        <v>2341</v>
      </c>
      <c r="M17" s="20" t="s">
        <v>46</v>
      </c>
    </row>
    <row r="18" s="14" customFormat="true" ht="20.25" hidden="false" customHeight="true" outlineLevel="0" collapsed="false">
      <c r="B18" s="15" t="s">
        <v>47</v>
      </c>
      <c r="C18" s="16" t="s">
        <v>48</v>
      </c>
      <c r="D18" s="17" t="n">
        <v>98893</v>
      </c>
      <c r="E18" s="18" t="n">
        <v>51225</v>
      </c>
      <c r="F18" s="18" t="n">
        <v>50683</v>
      </c>
      <c r="G18" s="17" t="n">
        <v>542</v>
      </c>
      <c r="H18" s="17" t="n">
        <v>55996</v>
      </c>
      <c r="I18" s="18" t="n">
        <v>51008</v>
      </c>
      <c r="J18" s="18" t="n">
        <v>4440</v>
      </c>
      <c r="K18" s="17" t="n">
        <v>548</v>
      </c>
      <c r="L18" s="19" t="n">
        <v>2265</v>
      </c>
      <c r="M18" s="20" t="s">
        <v>49</v>
      </c>
    </row>
    <row r="19" s="14" customFormat="true" ht="20.25" hidden="false" customHeight="true" outlineLevel="0" collapsed="false">
      <c r="B19" s="31" t="s">
        <v>50</v>
      </c>
      <c r="C19" s="32" t="s">
        <v>51</v>
      </c>
      <c r="D19" s="33" t="n">
        <v>97981</v>
      </c>
      <c r="E19" s="34" t="n">
        <f aca="false">SUM(F19:G19)</f>
        <v>51368</v>
      </c>
      <c r="F19" s="34" t="n">
        <v>50820</v>
      </c>
      <c r="G19" s="33" t="n">
        <v>548</v>
      </c>
      <c r="H19" s="33" t="n">
        <f aca="false">SUM(I19:K19)</f>
        <v>55401</v>
      </c>
      <c r="I19" s="34" t="n">
        <v>49501</v>
      </c>
      <c r="J19" s="34" t="n">
        <v>5352</v>
      </c>
      <c r="K19" s="33" t="n">
        <v>548</v>
      </c>
      <c r="L19" s="35" t="n">
        <v>2251</v>
      </c>
      <c r="M19" s="20" t="s">
        <v>52</v>
      </c>
    </row>
    <row r="20" customFormat="false" ht="14.25" hidden="false" customHeight="false" outlineLevel="0" collapsed="false">
      <c r="B20" s="36"/>
      <c r="C20" s="37"/>
      <c r="D20" s="37"/>
      <c r="E20" s="37"/>
      <c r="F20" s="37"/>
      <c r="G20" s="37"/>
      <c r="H20" s="37"/>
      <c r="I20" s="14"/>
      <c r="J20" s="14"/>
      <c r="K20" s="37"/>
      <c r="L20" s="14"/>
      <c r="M20" s="38" t="s">
        <v>53</v>
      </c>
    </row>
    <row r="21" customFormat="false" ht="14.25" hidden="false" customHeight="false" outlineLevel="0" collapsed="false">
      <c r="B21" s="39" t="s">
        <v>54</v>
      </c>
    </row>
    <row r="22" customFormat="false" ht="14.25" hidden="false" customHeight="false" outlineLevel="0" collapsed="false">
      <c r="B22" s="39"/>
      <c r="C22" s="40" t="s">
        <v>55</v>
      </c>
    </row>
    <row r="23" customFormat="false" ht="14.25" hidden="false" customHeight="false" outlineLevel="0" collapsed="false">
      <c r="B23" s="39"/>
      <c r="C23" s="40" t="s">
        <v>56</v>
      </c>
    </row>
    <row r="24" customFormat="false" ht="14.25" hidden="false" customHeight="false" outlineLevel="0" collapsed="false">
      <c r="B24" s="39"/>
      <c r="C24" s="40" t="s">
        <v>57</v>
      </c>
    </row>
    <row r="25" customFormat="false" ht="14.25" hidden="false" customHeight="false" outlineLevel="0" collapsed="false">
      <c r="F25" s="40" t="s">
        <v>58</v>
      </c>
    </row>
  </sheetData>
  <mergeCells count="5">
    <mergeCell ref="B4:C5"/>
    <mergeCell ref="D4:D5"/>
    <mergeCell ref="E4:G4"/>
    <mergeCell ref="H4:K4"/>
    <mergeCell ref="L4:L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19:13Z</dcterms:created>
  <dc:creator/>
  <dc:description/>
  <dc:language>en-US</dc:language>
  <cp:lastModifiedBy/>
  <dcterms:modified xsi:type="dcterms:W3CDTF">2022-08-03T05:19:28Z</dcterms:modified>
  <cp:revision>0</cp:revision>
  <dc:subject/>
  <dc:title/>
</cp:coreProperties>
</file>