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岡山県観光地別観光客数</t>
  </si>
  <si>
    <t xml:space="preserve">（単位：千人）</t>
  </si>
  <si>
    <t xml:space="preserve">観光地名</t>
  </si>
  <si>
    <t xml:space="preserve">令和２年</t>
  </si>
  <si>
    <t xml:space="preserve">令和元年</t>
  </si>
  <si>
    <t xml:space="preserve">平成３０年</t>
  </si>
  <si>
    <t xml:space="preserve">平成２９年</t>
  </si>
  <si>
    <t xml:space="preserve">平成２８年</t>
  </si>
  <si>
    <t xml:space="preserve">平成２７年</t>
  </si>
  <si>
    <t xml:space="preserve">平成２６年</t>
  </si>
  <si>
    <t xml:space="preserve">平成２５年</t>
  </si>
  <si>
    <t xml:space="preserve">平成２４年</t>
  </si>
  <si>
    <r>
      <rPr>
        <sz val="11"/>
        <rFont val="Noto Sans"/>
        <family val="2"/>
      </rPr>
      <t xml:space="preserve">① 玉野・渋川
 </t>
    </r>
    <r>
      <rPr>
        <sz val="8"/>
        <rFont val="Noto Sans"/>
        <family val="2"/>
      </rPr>
      <t xml:space="preserve">（たまの・しぶかわ）</t>
    </r>
  </si>
  <si>
    <r>
      <rPr>
        <sz val="11"/>
        <rFont val="Noto Sans"/>
        <family val="2"/>
      </rPr>
      <t xml:space="preserve">② 蒜　山　高　原　
</t>
    </r>
    <r>
      <rPr>
        <sz val="8"/>
        <rFont val="Noto Sans"/>
        <family val="2"/>
      </rPr>
      <t xml:space="preserve">（ひるぜんこうげん）　</t>
    </r>
  </si>
  <si>
    <r>
      <rPr>
        <sz val="11"/>
        <rFont val="Noto Sans"/>
        <family val="2"/>
      </rPr>
      <t xml:space="preserve">③ 倉敷美観地区
   </t>
    </r>
    <r>
      <rPr>
        <sz val="8"/>
        <rFont val="Noto Sans"/>
        <family val="2"/>
      </rPr>
      <t xml:space="preserve">（くらしきびかんちく）</t>
    </r>
  </si>
  <si>
    <r>
      <rPr>
        <sz val="11"/>
        <rFont val="Noto Sans"/>
        <family val="2"/>
      </rPr>
      <t xml:space="preserve">④ 笠岡・笠岡諸島 
　</t>
    </r>
    <r>
      <rPr>
        <sz val="8"/>
        <rFont val="Noto Sans"/>
        <family val="2"/>
      </rPr>
      <t xml:space="preserve">（かさおか・かさおかしょとう）</t>
    </r>
  </si>
  <si>
    <r>
      <rPr>
        <sz val="11"/>
        <rFont val="Noto Sans"/>
        <family val="2"/>
      </rPr>
      <t xml:space="preserve">⑤ 後楽園・岡山城周辺
</t>
    </r>
    <r>
      <rPr>
        <sz val="8"/>
        <rFont val="Noto Sans"/>
        <family val="2"/>
      </rPr>
      <t xml:space="preserve"> （こうらくえん・おかやまじょうしゅうへん）</t>
    </r>
  </si>
  <si>
    <r>
      <rPr>
        <sz val="11"/>
        <rFont val="Noto Sans"/>
        <family val="2"/>
      </rPr>
      <t xml:space="preserve">⑥ 津山・鶴山公園
  </t>
    </r>
    <r>
      <rPr>
        <sz val="8"/>
        <rFont val="Noto Sans"/>
        <family val="2"/>
      </rPr>
      <t xml:space="preserve">（つやま・かくざんこうえん）</t>
    </r>
  </si>
  <si>
    <r>
      <rPr>
        <sz val="11"/>
        <rFont val="Noto Sans"/>
        <family val="2"/>
      </rPr>
      <t xml:space="preserve">⑦ 吉　備　路　
 　</t>
    </r>
    <r>
      <rPr>
        <sz val="8"/>
        <rFont val="Noto Sans"/>
        <family val="2"/>
      </rPr>
      <t xml:space="preserve">（きびじ）　</t>
    </r>
  </si>
  <si>
    <r>
      <rPr>
        <sz val="11"/>
        <rFont val="Noto Sans"/>
        <family val="2"/>
      </rPr>
      <t xml:space="preserve">⑧ 児島・鷲羽山
  </t>
    </r>
    <r>
      <rPr>
        <sz val="8"/>
        <rFont val="Noto Sans"/>
        <family val="2"/>
      </rPr>
      <t xml:space="preserve">（こじま・わしゅうざん）</t>
    </r>
  </si>
  <si>
    <r>
      <rPr>
        <sz val="11"/>
        <rFont val="Noto Sans"/>
        <family val="2"/>
      </rPr>
      <t xml:space="preserve">⑨ 美作・湯郷温泉
 </t>
    </r>
    <r>
      <rPr>
        <sz val="8"/>
        <rFont val="Noto Sans"/>
        <family val="2"/>
      </rPr>
      <t xml:space="preserve">（みまさか・ゆのごうおんせん）</t>
    </r>
  </si>
  <si>
    <r>
      <rPr>
        <sz val="11"/>
        <rFont val="ＭＳ Ｐゴシック"/>
        <family val="3"/>
        <charset val="128"/>
      </rPr>
      <t xml:space="preserve">⑩ JR</t>
    </r>
    <r>
      <rPr>
        <sz val="11"/>
        <rFont val="Noto Sans"/>
        <family val="2"/>
      </rPr>
      <t xml:space="preserve">岡山駅周辺
</t>
    </r>
    <r>
      <rPr>
        <sz val="8"/>
        <rFont val="Noto Sans"/>
        <family val="2"/>
      </rPr>
      <t xml:space="preserve">（おかやまえきしゅうへん）</t>
    </r>
  </si>
  <si>
    <t xml:space="preserve">資料：岡山県観光客動態調査（県観光課）</t>
  </si>
  <si>
    <t xml:space="preserve">※１年間（１月１日～１２月３１日）の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岡 山 県 観 光 地 別 観 光 客 数（令和２年）</a:t>
            </a:r>
          </a:p>
        </c:rich>
      </c:tx>
      <c:layout>
        <c:manualLayout>
          <c:xMode val="edge"/>
          <c:yMode val="edge"/>
          <c:x val="0.0982666974809337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5348837209302"/>
          <c:w val="0.997457822972036"/>
          <c:h val="0.825036337209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観光２!$C$5</c:f>
              <c:strCache>
                <c:ptCount val="1"/>
                <c:pt idx="0">
                  <c:v>令和２年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２!$B$6:$B$15</c:f>
              <c:strCache>
                <c:ptCount val="10"/>
                <c:pt idx="0">
                  <c:v>① 玉野・渋川
 （たまの・しぶかわ）</c:v>
                </c:pt>
                <c:pt idx="1">
                  <c:v>② 蒜　山　高　原　
（ひるぜんこうげん）　</c:v>
                </c:pt>
                <c:pt idx="2">
                  <c:v>③ 倉敷美観地区
   （くらしきびかんちく）</c:v>
                </c:pt>
                <c:pt idx="3">
                  <c:v>④ 笠岡・笠岡諸島 
　（かさおか・かさおかしょとう）</c:v>
                </c:pt>
                <c:pt idx="4">
                  <c:v>⑤ 後楽園・岡山城周辺
 （こうらくえん・おかやまじょうしゅうへん）</c:v>
                </c:pt>
                <c:pt idx="5">
                  <c:v>⑥ 津山・鶴山公園
  （つやま・かくざんこうえん）</c:v>
                </c:pt>
                <c:pt idx="6">
                  <c:v>⑦ 吉　備　路　
 　（きびじ）　</c:v>
                </c:pt>
                <c:pt idx="7">
                  <c:v>⑧ 児島・鷲羽山
  （こじま・わしゅうざん）</c:v>
                </c:pt>
                <c:pt idx="8">
                  <c:v>⑨ 美作・湯郷温泉
 （みまさか・ゆのごうおんせん）</c:v>
                </c:pt>
                <c:pt idx="9">
                  <c:v>⑩ JR岡山駅周辺
（おかやまえきしゅうへん）</c:v>
                </c:pt>
              </c:strCache>
            </c:strRef>
          </c:cat>
          <c:val>
            <c:numRef>
              <c:f>観光２!$C$6:$C$15</c:f>
              <c:numCache>
                <c:formatCode>General</c:formatCode>
                <c:ptCount val="10"/>
                <c:pt idx="0">
                  <c:v>2125</c:v>
                </c:pt>
                <c:pt idx="1">
                  <c:v>1650</c:v>
                </c:pt>
                <c:pt idx="2">
                  <c:v>1544</c:v>
                </c:pt>
                <c:pt idx="3">
                  <c:v>976</c:v>
                </c:pt>
                <c:pt idx="4">
                  <c:v>907</c:v>
                </c:pt>
                <c:pt idx="5">
                  <c:v>849</c:v>
                </c:pt>
                <c:pt idx="6">
                  <c:v>745</c:v>
                </c:pt>
                <c:pt idx="7">
                  <c:v>653</c:v>
                </c:pt>
                <c:pt idx="8">
                  <c:v>610</c:v>
                </c:pt>
                <c:pt idx="9">
                  <c:v>60</c:v>
                </c:pt>
              </c:numCache>
            </c:numRef>
          </c:val>
        </c:ser>
        <c:gapWidth val="45"/>
        <c:overlap val="0"/>
        <c:axId val="76321447"/>
        <c:axId val="21863727"/>
      </c:barChart>
      <c:catAx>
        <c:axId val="763214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3727"/>
        <c:crossesAt val="0"/>
        <c:auto val="1"/>
        <c:lblAlgn val="ctr"/>
        <c:lblOffset val="100"/>
        <c:noMultiLvlLbl val="0"/>
      </c:catAx>
      <c:valAx>
        <c:axId val="2186372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896880055465681"/>
              <c:y val="0.92977834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1447"/>
        <c:crossesAt val="1"/>
        <c:crossBetween val="midCat"/>
        <c:majorUnit val="1000"/>
      </c:valAx>
      <c:spPr>
        <a:gradFill>
          <a:gsLst>
            <a:gs pos="0">
              <a:srgbClr val="fff8e7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840</xdr:colOff>
      <xdr:row>31</xdr:row>
      <xdr:rowOff>38160</xdr:rowOff>
    </xdr:from>
    <xdr:to>
      <xdr:col>7</xdr:col>
      <xdr:colOff>660600</xdr:colOff>
      <xdr:row>32</xdr:row>
      <xdr:rowOff>66600</xdr:rowOff>
    </xdr:to>
    <xdr:sp>
      <xdr:nvSpPr>
        <xdr:cNvPr id="0" name="Text Box 14"/>
        <xdr:cNvSpPr/>
      </xdr:nvSpPr>
      <xdr:spPr>
        <a:xfrm>
          <a:off x="7527240" y="7867800"/>
          <a:ext cx="230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19</xdr:row>
      <xdr:rowOff>171720</xdr:rowOff>
    </xdr:from>
    <xdr:to>
      <xdr:col>8</xdr:col>
      <xdr:colOff>141120</xdr:colOff>
      <xdr:row>41</xdr:row>
      <xdr:rowOff>152640</xdr:rowOff>
    </xdr:to>
    <xdr:graphicFrame>
      <xdr:nvGraphicFramePr>
        <xdr:cNvPr id="1" name="Chart 1"/>
        <xdr:cNvGraphicFramePr/>
      </xdr:nvGraphicFramePr>
      <xdr:xfrm>
        <a:off x="299880" y="5829480"/>
        <a:ext cx="7788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4.86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2" customFormat="false" ht="24" hidden="false" customHeight="fals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15" hidden="false" customHeight="false" outlineLevel="0" collapsed="false">
      <c r="K4" s="4" t="s">
        <v>1</v>
      </c>
    </row>
    <row r="5" customFormat="false" ht="24.75" hidden="false" customHeight="true" outlineLevel="0" collapsed="false">
      <c r="B5" s="5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</row>
    <row r="6" customFormat="false" ht="28.5" hidden="false" customHeight="true" outlineLevel="0" collapsed="false">
      <c r="B6" s="9" t="s">
        <v>12</v>
      </c>
      <c r="C6" s="10" t="n">
        <v>2125</v>
      </c>
      <c r="D6" s="11" t="n">
        <v>2127</v>
      </c>
      <c r="E6" s="11" t="n">
        <v>2041</v>
      </c>
      <c r="F6" s="11" t="n">
        <v>1992</v>
      </c>
      <c r="G6" s="11" t="n">
        <v>2045</v>
      </c>
      <c r="H6" s="11" t="n">
        <v>2132</v>
      </c>
      <c r="I6" s="11" t="n">
        <v>2130</v>
      </c>
      <c r="J6" s="11" t="n">
        <v>2153</v>
      </c>
      <c r="K6" s="12" t="n">
        <v>2059</v>
      </c>
    </row>
    <row r="7" customFormat="false" ht="27" hidden="false" customHeight="true" outlineLevel="0" collapsed="false">
      <c r="B7" s="9" t="s">
        <v>13</v>
      </c>
      <c r="C7" s="10" t="n">
        <v>1650</v>
      </c>
      <c r="D7" s="11" t="n">
        <v>2239</v>
      </c>
      <c r="E7" s="11" t="n">
        <v>2055</v>
      </c>
      <c r="F7" s="11" t="n">
        <v>2283</v>
      </c>
      <c r="G7" s="11" t="n">
        <v>2327</v>
      </c>
      <c r="H7" s="11" t="n">
        <v>2504</v>
      </c>
      <c r="I7" s="11" t="n">
        <v>2512</v>
      </c>
      <c r="J7" s="11" t="n">
        <v>2850</v>
      </c>
      <c r="K7" s="12" t="n">
        <v>2970</v>
      </c>
    </row>
    <row r="8" customFormat="false" ht="28.5" hidden="false" customHeight="true" outlineLevel="0" collapsed="false">
      <c r="B8" s="9" t="s">
        <v>14</v>
      </c>
      <c r="C8" s="10" t="n">
        <v>1544</v>
      </c>
      <c r="D8" s="11" t="n">
        <v>3283</v>
      </c>
      <c r="E8" s="11" t="n">
        <v>3123</v>
      </c>
      <c r="F8" s="11" t="n">
        <v>3648</v>
      </c>
      <c r="G8" s="11" t="n">
        <v>3845</v>
      </c>
      <c r="H8" s="11" t="n">
        <v>3534</v>
      </c>
      <c r="I8" s="11" t="n">
        <v>3065</v>
      </c>
      <c r="J8" s="11" t="n">
        <v>3069</v>
      </c>
      <c r="K8" s="12" t="n">
        <v>3151</v>
      </c>
    </row>
    <row r="9" customFormat="false" ht="27" hidden="false" customHeight="false" outlineLevel="0" collapsed="false">
      <c r="B9" s="13" t="s">
        <v>15</v>
      </c>
      <c r="C9" s="14" t="n">
        <v>976</v>
      </c>
      <c r="D9" s="15" t="n">
        <v>1250</v>
      </c>
      <c r="E9" s="15" t="n">
        <v>1205</v>
      </c>
      <c r="F9" s="15" t="n">
        <v>1260</v>
      </c>
      <c r="G9" s="15" t="n">
        <v>1274</v>
      </c>
      <c r="H9" s="16" t="n">
        <v>1266</v>
      </c>
      <c r="I9" s="16" t="n">
        <v>1226</v>
      </c>
      <c r="J9" s="17" t="n">
        <v>1168</v>
      </c>
      <c r="K9" s="18" t="n">
        <v>1091</v>
      </c>
    </row>
    <row r="10" customFormat="false" ht="28.5" hidden="false" customHeight="true" outlineLevel="0" collapsed="false">
      <c r="B10" s="9" t="s">
        <v>16</v>
      </c>
      <c r="C10" s="10" t="n">
        <v>907</v>
      </c>
      <c r="D10" s="11" t="n">
        <v>2404</v>
      </c>
      <c r="E10" s="11" t="n">
        <v>1848</v>
      </c>
      <c r="F10" s="11" t="n">
        <v>2431</v>
      </c>
      <c r="G10" s="11" t="n">
        <v>2649</v>
      </c>
      <c r="H10" s="11" t="n">
        <v>2212</v>
      </c>
      <c r="I10" s="11" t="n">
        <v>2021</v>
      </c>
      <c r="J10" s="11" t="n">
        <v>1829</v>
      </c>
      <c r="K10" s="12" t="n">
        <v>1824</v>
      </c>
    </row>
    <row r="11" customFormat="false" ht="28.5" hidden="false" customHeight="true" outlineLevel="0" collapsed="false">
      <c r="B11" s="9" t="s">
        <v>17</v>
      </c>
      <c r="C11" s="10" t="n">
        <v>849</v>
      </c>
      <c r="D11" s="11" t="n">
        <v>1316</v>
      </c>
      <c r="E11" s="11" t="n">
        <v>1255</v>
      </c>
      <c r="F11" s="11" t="n">
        <v>1297</v>
      </c>
      <c r="G11" s="11" t="n">
        <v>1321</v>
      </c>
      <c r="H11" s="11" t="n">
        <v>1228</v>
      </c>
      <c r="I11" s="11" t="n">
        <v>1182</v>
      </c>
      <c r="J11" s="11" t="n">
        <v>1331</v>
      </c>
      <c r="K11" s="12" t="n">
        <v>1190</v>
      </c>
    </row>
    <row r="12" customFormat="false" ht="28.5" hidden="false" customHeight="true" outlineLevel="0" collapsed="false">
      <c r="B12" s="9" t="s">
        <v>18</v>
      </c>
      <c r="C12" s="10" t="n">
        <v>745</v>
      </c>
      <c r="D12" s="11" t="n">
        <v>1473</v>
      </c>
      <c r="E12" s="11" t="n">
        <v>1477</v>
      </c>
      <c r="F12" s="11" t="n">
        <v>1491</v>
      </c>
      <c r="G12" s="11" t="n">
        <v>1498</v>
      </c>
      <c r="H12" s="11" t="n">
        <v>1636</v>
      </c>
      <c r="I12" s="11" t="n">
        <v>1675</v>
      </c>
      <c r="J12" s="11" t="n">
        <v>1433</v>
      </c>
      <c r="K12" s="12" t="n">
        <v>1401</v>
      </c>
    </row>
    <row r="13" customFormat="false" ht="28.5" hidden="false" customHeight="true" outlineLevel="0" collapsed="false">
      <c r="B13" s="13" t="s">
        <v>19</v>
      </c>
      <c r="C13" s="10" t="n">
        <v>653</v>
      </c>
      <c r="D13" s="11" t="n">
        <v>1310</v>
      </c>
      <c r="E13" s="11" t="n">
        <v>1256</v>
      </c>
      <c r="F13" s="11" t="n">
        <v>1152</v>
      </c>
      <c r="G13" s="11" t="n">
        <v>1195</v>
      </c>
      <c r="H13" s="11" t="n">
        <v>1126</v>
      </c>
      <c r="I13" s="11" t="n">
        <v>1125</v>
      </c>
      <c r="J13" s="11" t="n">
        <v>1268</v>
      </c>
      <c r="K13" s="12" t="n">
        <v>1217</v>
      </c>
    </row>
    <row r="14" customFormat="false" ht="28.5" hidden="false" customHeight="true" outlineLevel="0" collapsed="false">
      <c r="B14" s="9" t="s">
        <v>20</v>
      </c>
      <c r="C14" s="10" t="n">
        <v>610</v>
      </c>
      <c r="D14" s="11" t="n">
        <v>815</v>
      </c>
      <c r="E14" s="11" t="n">
        <v>819</v>
      </c>
      <c r="F14" s="11" t="n">
        <v>847</v>
      </c>
      <c r="G14" s="11" t="n">
        <v>873</v>
      </c>
      <c r="H14" s="11" t="n">
        <v>947</v>
      </c>
      <c r="I14" s="11" t="n">
        <v>920</v>
      </c>
      <c r="J14" s="11" t="n">
        <v>903</v>
      </c>
      <c r="K14" s="12" t="n">
        <v>896</v>
      </c>
    </row>
    <row r="15" customFormat="false" ht="28.5" hidden="false" customHeight="true" outlineLevel="0" collapsed="false">
      <c r="B15" s="19" t="s">
        <v>21</v>
      </c>
      <c r="C15" s="20" t="n">
        <v>60</v>
      </c>
      <c r="D15" s="21" t="n">
        <v>781</v>
      </c>
      <c r="E15" s="21" t="n">
        <v>709</v>
      </c>
      <c r="F15" s="21" t="n">
        <v>673</v>
      </c>
      <c r="G15" s="21" t="n">
        <v>715</v>
      </c>
      <c r="H15" s="22" t="n">
        <v>701</v>
      </c>
      <c r="I15" s="22" t="n">
        <v>610</v>
      </c>
      <c r="J15" s="22" t="n">
        <v>979</v>
      </c>
      <c r="K15" s="23" t="n">
        <v>845</v>
      </c>
    </row>
    <row r="16" customFormat="false" ht="14.25" hidden="false" customHeight="false" outlineLevel="0" collapsed="false">
      <c r="B16" s="24"/>
      <c r="C16" s="24"/>
      <c r="D16" s="24"/>
      <c r="E16" s="25"/>
      <c r="F16" s="25"/>
      <c r="G16" s="26"/>
      <c r="H16" s="26"/>
      <c r="I16" s="26"/>
    </row>
    <row r="17" customFormat="false" ht="27.75" hidden="false" customHeight="true" outlineLevel="0" collapsed="false">
      <c r="B17" s="27" t="s">
        <v>22</v>
      </c>
      <c r="C17" s="27"/>
      <c r="D17" s="27"/>
    </row>
    <row r="18" customFormat="false" ht="14.25" hidden="false" customHeight="false" outlineLevel="0" collapsed="false">
      <c r="E18" s="28" t="s">
        <v>23</v>
      </c>
    </row>
    <row r="19" customFormat="false" ht="14.25" hidden="false" customHeight="true" outlineLevel="0" collapsed="false">
      <c r="B19" s="29"/>
      <c r="C19" s="29"/>
      <c r="D19" s="29"/>
      <c r="E19" s="29"/>
      <c r="F19" s="29"/>
      <c r="G19" s="29"/>
      <c r="H19" s="29"/>
    </row>
  </sheetData>
  <mergeCells count="1">
    <mergeCell ref="B19:H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18:23Z</dcterms:created>
  <dc:creator/>
  <dc:description/>
  <dc:language>en-US</dc:language>
  <cp:lastModifiedBy/>
  <dcterms:modified xsi:type="dcterms:W3CDTF">2022-08-03T05:18:45Z</dcterms:modified>
  <cp:revision>0</cp:revision>
  <dc:subject/>
  <dc:title/>
</cp:coreProperties>
</file>