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１" sheetId="1" state="visible" r:id="rId2"/>
  </sheets>
  <definedNames>
    <definedName function="false" hidden="false" localSheetId="0" name="_xlnm.Print_Area" vbProcedure="false">商業１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岡山県卸売・小売業の事業所数・従業者数・年間販売額の推移</t>
  </si>
  <si>
    <t xml:space="preserve">年  次</t>
  </si>
  <si>
    <t xml:space="preserve">事業所数
（総数）</t>
  </si>
  <si>
    <t xml:space="preserve">卸売業
事業所数</t>
  </si>
  <si>
    <t xml:space="preserve">小売業
事業所数</t>
  </si>
  <si>
    <t xml:space="preserve">従業者数
（総数）</t>
  </si>
  <si>
    <t xml:space="preserve">卸売業
従業者数</t>
  </si>
  <si>
    <t xml:space="preserve">小売業
従業者数</t>
  </si>
  <si>
    <t xml:space="preserve">年間商品
販売額
（総額）</t>
  </si>
  <si>
    <t xml:space="preserve">卸売業
年間商品
販売額</t>
  </si>
  <si>
    <t xml:space="preserve">小売業
年間商品
販売額</t>
  </si>
  <si>
    <t xml:space="preserve">単位：事業所</t>
  </si>
  <si>
    <t xml:space="preserve">単位：人</t>
  </si>
  <si>
    <t xml:space="preserve">単位：億円</t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S60)</t>
    </r>
  </si>
  <si>
    <t xml:space="preserve">昭
和
６０
年</t>
  </si>
  <si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S63)</t>
    </r>
  </si>
  <si>
    <t xml:space="preserve">昭
和
６３
年</t>
  </si>
  <si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3)</t>
    </r>
  </si>
  <si>
    <t xml:space="preserve">平
成
３
年</t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6)</t>
    </r>
  </si>
  <si>
    <t xml:space="preserve">平
成
６
年</t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9)</t>
    </r>
  </si>
  <si>
    <t xml:space="preserve">平
成
９
年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11)</t>
    </r>
  </si>
  <si>
    <t xml:space="preserve">平
成
１１
年</t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14)</t>
    </r>
  </si>
  <si>
    <t xml:space="preserve">平
成
１４
年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16)</t>
    </r>
  </si>
  <si>
    <t xml:space="preserve">平
成
１６
年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19)</t>
    </r>
  </si>
  <si>
    <t xml:space="preserve">平
成
１９
年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24)</t>
    </r>
  </si>
  <si>
    <t xml:space="preserve">平
成
２４
年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23)</t>
    </r>
  </si>
  <si>
    <t xml:space="preserve">平
成
２３
年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26)</t>
    </r>
  </si>
  <si>
    <t xml:space="preserve">平
成
２６
年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25)</t>
    </r>
  </si>
  <si>
    <t xml:space="preserve">平
成
２５
年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28)</t>
    </r>
  </si>
  <si>
    <t xml:space="preserve">平
成
２８
年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27)</t>
    </r>
  </si>
  <si>
    <t xml:space="preserve">平
成
２７
年</t>
  </si>
  <si>
    <t xml:space="preserve">資料：商業統計調査結果表（県統計分析課）</t>
  </si>
  <si>
    <t xml:space="preserve">※確報値</t>
  </si>
  <si>
    <r>
      <rPr>
        <sz val="10"/>
        <rFont val="Noto Sans"/>
        <family val="2"/>
      </rPr>
      <t xml:space="preserve">※最新は、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数値</t>
    </r>
  </si>
  <si>
    <r>
      <rPr>
        <sz val="10"/>
        <rFont val="Noto Sans"/>
        <family val="2"/>
      </rPr>
      <t xml:space="preserve">※最新は、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数値</t>
    </r>
  </si>
  <si>
    <r>
      <rPr>
        <sz val="10"/>
        <rFont val="ＭＳ Ｐゴシック"/>
        <family val="3"/>
        <charset val="128"/>
      </rPr>
      <t xml:space="preserve">※H19</t>
    </r>
    <r>
      <rPr>
        <sz val="10"/>
        <rFont val="Noto Sans"/>
        <family val="2"/>
      </rPr>
      <t xml:space="preserve">以前は、１年度間（前年４月１日～３月３１日）の数値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は、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以降は、１年間（１月１日～１２月３１日）の数値</t>
    </r>
  </si>
  <si>
    <t xml:space="preserve">　（総務省・経済産業省）の数値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、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は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5"/>
      <color rgb="FF000000"/>
      <name val="Noto Sans"/>
      <family val="2"/>
    </font>
    <font>
      <b val="true"/>
      <sz val="12.2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岡山県事業所数の推移</a:t>
            </a:r>
          </a:p>
        </c:rich>
      </c:tx>
      <c:layout>
        <c:manualLayout>
          <c:xMode val="edge"/>
          <c:yMode val="edge"/>
          <c:x val="0.333517469962712"/>
          <c:y val="0.034431649754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7184090595222"/>
          <c:y val="0.119256641203968"/>
          <c:w val="0.946070984670626"/>
          <c:h val="0.858853038422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商業１!$D$5</c:f>
              <c:strCache>
                <c:ptCount val="1"/>
                <c:pt idx="0">
                  <c:v>卸売業
事業所数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１!$F$7:$F$18</c:f>
              <c:strCache>
                <c:ptCount val="12"/>
                <c:pt idx="0">
                  <c:v>昭
和
６０
年</c:v>
                </c:pt>
                <c:pt idx="1">
                  <c:v>昭
和
６３
年</c:v>
                </c:pt>
                <c:pt idx="2">
                  <c:v>平
成
３
年</c:v>
                </c:pt>
                <c:pt idx="3">
                  <c:v>平
成
６
年</c:v>
                </c:pt>
                <c:pt idx="4">
                  <c:v>平
成
９
年</c:v>
                </c:pt>
                <c:pt idx="5">
                  <c:v>平
成
１１
年</c:v>
                </c:pt>
                <c:pt idx="6">
                  <c:v>平
成
１４
年</c:v>
                </c:pt>
                <c:pt idx="7">
                  <c:v>平
成
１６
年</c:v>
                </c:pt>
                <c:pt idx="8">
                  <c:v>平
成
１９
年</c:v>
                </c:pt>
                <c:pt idx="9">
                  <c:v>平
成
２４
年</c:v>
                </c:pt>
                <c:pt idx="10">
                  <c:v>平
成
２６
年</c:v>
                </c:pt>
                <c:pt idx="11">
                  <c:v>平
成
２８
年</c:v>
                </c:pt>
              </c:strCache>
            </c:strRef>
          </c:cat>
          <c:val>
            <c:numRef>
              <c:f>商業１!$D$7:$D$18</c:f>
              <c:numCache>
                <c:formatCode>General</c:formatCode>
                <c:ptCount val="12"/>
                <c:pt idx="0">
                  <c:v>5513</c:v>
                </c:pt>
                <c:pt idx="1">
                  <c:v>5944</c:v>
                </c:pt>
                <c:pt idx="2">
                  <c:v>6305</c:v>
                </c:pt>
                <c:pt idx="3">
                  <c:v>5787</c:v>
                </c:pt>
                <c:pt idx="4">
                  <c:v>5344</c:v>
                </c:pt>
                <c:pt idx="5">
                  <c:v>5978</c:v>
                </c:pt>
                <c:pt idx="6">
                  <c:v>5144</c:v>
                </c:pt>
                <c:pt idx="7">
                  <c:v>5134</c:v>
                </c:pt>
                <c:pt idx="8">
                  <c:v>4707</c:v>
                </c:pt>
                <c:pt idx="9">
                  <c:v>5301</c:v>
                </c:pt>
                <c:pt idx="10">
                  <c:v>3892</c:v>
                </c:pt>
                <c:pt idx="11">
                  <c:v>4103</c:v>
                </c:pt>
              </c:numCache>
            </c:numRef>
          </c:val>
        </c:ser>
        <c:ser>
          <c:idx val="1"/>
          <c:order val="1"/>
          <c:tx>
            <c:strRef>
              <c:f>商業１!$E$5</c:f>
              <c:strCache>
                <c:ptCount val="1"/>
                <c:pt idx="0">
                  <c:v>小売業
事業所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１!$F$7:$F$18</c:f>
              <c:strCache>
                <c:ptCount val="12"/>
                <c:pt idx="0">
                  <c:v>昭
和
６０
年</c:v>
                </c:pt>
                <c:pt idx="1">
                  <c:v>昭
和
６３
年</c:v>
                </c:pt>
                <c:pt idx="2">
                  <c:v>平
成
３
年</c:v>
                </c:pt>
                <c:pt idx="3">
                  <c:v>平
成
６
年</c:v>
                </c:pt>
                <c:pt idx="4">
                  <c:v>平
成
９
年</c:v>
                </c:pt>
                <c:pt idx="5">
                  <c:v>平
成
１１
年</c:v>
                </c:pt>
                <c:pt idx="6">
                  <c:v>平
成
１４
年</c:v>
                </c:pt>
                <c:pt idx="7">
                  <c:v>平
成
１６
年</c:v>
                </c:pt>
                <c:pt idx="8">
                  <c:v>平
成
１９
年</c:v>
                </c:pt>
                <c:pt idx="9">
                  <c:v>平
成
２４
年</c:v>
                </c:pt>
                <c:pt idx="10">
                  <c:v>平
成
２６
年</c:v>
                </c:pt>
                <c:pt idx="11">
                  <c:v>平
成
２８
年</c:v>
                </c:pt>
              </c:strCache>
            </c:strRef>
          </c:cat>
          <c:val>
            <c:numRef>
              <c:f>商業１!$E$7:$E$18</c:f>
              <c:numCache>
                <c:formatCode>General</c:formatCode>
                <c:ptCount val="12"/>
                <c:pt idx="0">
                  <c:v>26925</c:v>
                </c:pt>
                <c:pt idx="1">
                  <c:v>26804</c:v>
                </c:pt>
                <c:pt idx="2">
                  <c:v>26460</c:v>
                </c:pt>
                <c:pt idx="3">
                  <c:v>24033</c:v>
                </c:pt>
                <c:pt idx="4">
                  <c:v>22915</c:v>
                </c:pt>
                <c:pt idx="5">
                  <c:v>23112</c:v>
                </c:pt>
                <c:pt idx="6">
                  <c:v>21099</c:v>
                </c:pt>
                <c:pt idx="7">
                  <c:v>20334</c:v>
                </c:pt>
                <c:pt idx="8">
                  <c:v>18390</c:v>
                </c:pt>
                <c:pt idx="9">
                  <c:v>16873</c:v>
                </c:pt>
                <c:pt idx="10">
                  <c:v>12641</c:v>
                </c:pt>
                <c:pt idx="11">
                  <c:v>13000</c:v>
                </c:pt>
              </c:numCache>
            </c:numRef>
          </c:val>
        </c:ser>
        <c:gapWidth val="47"/>
        <c:overlap val="0"/>
        <c:axId val="65348613"/>
        <c:axId val="93929952"/>
      </c:barChart>
      <c:catAx>
        <c:axId val="65348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9952"/>
        <c:crossesAt val="0"/>
        <c:auto val="1"/>
        <c:lblAlgn val="ctr"/>
        <c:lblOffset val="100"/>
        <c:noMultiLvlLbl val="0"/>
      </c:catAx>
      <c:valAx>
        <c:axId val="93929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事業所)</a:t>
                </a:r>
              </a:p>
            </c:rich>
          </c:tx>
          <c:layout>
            <c:manualLayout>
              <c:xMode val="edge"/>
              <c:yMode val="edge"/>
              <c:x val="0.0285872117110896"/>
              <c:y val="0.028503021320259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48613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51733186024"/>
          <c:y val="0.022802417056208"/>
          <c:w val="0.275238226764259"/>
          <c:h val="0.13670049025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岡山県従業者数の推移</a:t>
            </a:r>
          </a:p>
        </c:rich>
      </c:tx>
      <c:layout>
        <c:manualLayout>
          <c:xMode val="edge"/>
          <c:yMode val="edge"/>
          <c:x val="0.297817980941859"/>
          <c:y val="0.0490307867730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527551443171"/>
          <c:y val="0.12018244013683"/>
          <c:w val="0.939027758596879"/>
          <c:h val="0.859293044469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商業１!$L$5</c:f>
              <c:strCache>
                <c:ptCount val="1"/>
                <c:pt idx="0">
                  <c:v>卸売業
従業者数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１!$N$7:$N$18</c:f>
              <c:strCache>
                <c:ptCount val="12"/>
                <c:pt idx="0">
                  <c:v>昭
和
６０
年</c:v>
                </c:pt>
                <c:pt idx="1">
                  <c:v>昭
和
６３
年</c:v>
                </c:pt>
                <c:pt idx="2">
                  <c:v>平
成
３
年</c:v>
                </c:pt>
                <c:pt idx="3">
                  <c:v>平
成
６
年</c:v>
                </c:pt>
                <c:pt idx="4">
                  <c:v>平
成
９
年</c:v>
                </c:pt>
                <c:pt idx="5">
                  <c:v>平
成
１１
年</c:v>
                </c:pt>
                <c:pt idx="6">
                  <c:v>平
成
１４
年</c:v>
                </c:pt>
                <c:pt idx="7">
                  <c:v>平
成
１６
年</c:v>
                </c:pt>
                <c:pt idx="8">
                  <c:v>平
成
１９
年</c:v>
                </c:pt>
                <c:pt idx="9">
                  <c:v>平
成
２４
年</c:v>
                </c:pt>
                <c:pt idx="10">
                  <c:v>平
成
２６
年</c:v>
                </c:pt>
                <c:pt idx="11">
                  <c:v>平
成
２８
年</c:v>
                </c:pt>
              </c:strCache>
            </c:strRef>
          </c:cat>
          <c:val>
            <c:numRef>
              <c:f>商業１!$L$7:$L$18</c:f>
              <c:numCache>
                <c:formatCode>General</c:formatCode>
                <c:ptCount val="12"/>
                <c:pt idx="0">
                  <c:v>49601</c:v>
                </c:pt>
                <c:pt idx="1">
                  <c:v>52486</c:v>
                </c:pt>
                <c:pt idx="2">
                  <c:v>59131</c:v>
                </c:pt>
                <c:pt idx="3">
                  <c:v>56687</c:v>
                </c:pt>
                <c:pt idx="4">
                  <c:v>52051</c:v>
                </c:pt>
                <c:pt idx="5">
                  <c:v>57760</c:v>
                </c:pt>
                <c:pt idx="6">
                  <c:v>49089</c:v>
                </c:pt>
                <c:pt idx="7">
                  <c:v>47083</c:v>
                </c:pt>
                <c:pt idx="8">
                  <c:v>44831</c:v>
                </c:pt>
                <c:pt idx="9">
                  <c:v>44438</c:v>
                </c:pt>
                <c:pt idx="10">
                  <c:v>33630</c:v>
                </c:pt>
                <c:pt idx="11">
                  <c:v>37256</c:v>
                </c:pt>
              </c:numCache>
            </c:numRef>
          </c:val>
        </c:ser>
        <c:ser>
          <c:idx val="1"/>
          <c:order val="1"/>
          <c:tx>
            <c:strRef>
              <c:f>商業１!$M$5</c:f>
              <c:strCache>
                <c:ptCount val="1"/>
                <c:pt idx="0">
                  <c:v>小売業
従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１!$N$7:$N$18</c:f>
              <c:strCache>
                <c:ptCount val="12"/>
                <c:pt idx="0">
                  <c:v>昭
和
６０
年</c:v>
                </c:pt>
                <c:pt idx="1">
                  <c:v>昭
和
６３
年</c:v>
                </c:pt>
                <c:pt idx="2">
                  <c:v>平
成
３
年</c:v>
                </c:pt>
                <c:pt idx="3">
                  <c:v>平
成
６
年</c:v>
                </c:pt>
                <c:pt idx="4">
                  <c:v>平
成
９
年</c:v>
                </c:pt>
                <c:pt idx="5">
                  <c:v>平
成
１１
年</c:v>
                </c:pt>
                <c:pt idx="6">
                  <c:v>平
成
１４
年</c:v>
                </c:pt>
                <c:pt idx="7">
                  <c:v>平
成
１６
年</c:v>
                </c:pt>
                <c:pt idx="8">
                  <c:v>平
成
１９
年</c:v>
                </c:pt>
                <c:pt idx="9">
                  <c:v>平
成
２４
年</c:v>
                </c:pt>
                <c:pt idx="10">
                  <c:v>平
成
２６
年</c:v>
                </c:pt>
                <c:pt idx="11">
                  <c:v>平
成
２８
年</c:v>
                </c:pt>
              </c:strCache>
            </c:strRef>
          </c:cat>
          <c:val>
            <c:numRef>
              <c:f>商業１!$M$7:$M$18</c:f>
              <c:numCache>
                <c:formatCode>General</c:formatCode>
                <c:ptCount val="12"/>
                <c:pt idx="0">
                  <c:v>102130</c:v>
                </c:pt>
                <c:pt idx="1">
                  <c:v>108110</c:v>
                </c:pt>
                <c:pt idx="2">
                  <c:v>109178</c:v>
                </c:pt>
                <c:pt idx="3">
                  <c:v>112298</c:v>
                </c:pt>
                <c:pt idx="4">
                  <c:v>111629</c:v>
                </c:pt>
                <c:pt idx="5">
                  <c:v>124694</c:v>
                </c:pt>
                <c:pt idx="6">
                  <c:v>121939</c:v>
                </c:pt>
                <c:pt idx="7">
                  <c:v>119280</c:v>
                </c:pt>
                <c:pt idx="8">
                  <c:v>116070</c:v>
                </c:pt>
                <c:pt idx="9">
                  <c:v>112965</c:v>
                </c:pt>
                <c:pt idx="10">
                  <c:v>93683</c:v>
                </c:pt>
                <c:pt idx="11">
                  <c:v>97236</c:v>
                </c:pt>
              </c:numCache>
            </c:numRef>
          </c:val>
        </c:ser>
        <c:gapWidth val="50"/>
        <c:overlap val="0"/>
        <c:axId val="99027037"/>
        <c:axId val="94542068"/>
      </c:barChart>
      <c:catAx>
        <c:axId val="99027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2068"/>
        <c:crossesAt val="0"/>
        <c:auto val="1"/>
        <c:lblAlgn val="ctr"/>
        <c:lblOffset val="100"/>
        <c:noMultiLvlLbl val="0"/>
      </c:catAx>
      <c:valAx>
        <c:axId val="94542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624223173594807"/>
              <c:y val="0.0576966932725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27037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676287805552"/>
          <c:y val="0.0258836944127708"/>
          <c:w val="0.28987708879989"/>
          <c:h val="0.136716077537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25" spc="-1" strike="noStrike">
                <a:solidFill>
                  <a:srgbClr val="000000"/>
                </a:solidFill>
                <a:latin typeface="ＭＳ Ｐゴシック"/>
              </a:rPr>
              <a:t>岡山県年間商品販売額の推移</a:t>
            </a:r>
          </a:p>
        </c:rich>
      </c:tx>
      <c:layout>
        <c:manualLayout>
          <c:xMode val="edge"/>
          <c:yMode val="edge"/>
          <c:x val="0.188690969345485"/>
          <c:y val="0.0371721778791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04252968793"/>
          <c:y val="0.106955530216648"/>
          <c:w val="0.939036177851422"/>
          <c:h val="0.872519954389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商業１!$T$5</c:f>
              <c:strCache>
                <c:ptCount val="1"/>
                <c:pt idx="0">
                  <c:v>卸売業
年間商品
販売額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１!$V$7:$V$18</c:f>
              <c:strCache>
                <c:ptCount val="12"/>
                <c:pt idx="0">
                  <c:v>昭
和
６０
年</c:v>
                </c:pt>
                <c:pt idx="1">
                  <c:v>昭
和
６３
年</c:v>
                </c:pt>
                <c:pt idx="2">
                  <c:v>平
成
３
年</c:v>
                </c:pt>
                <c:pt idx="3">
                  <c:v>平
成
６
年</c:v>
                </c:pt>
                <c:pt idx="4">
                  <c:v>平
成
９
年</c:v>
                </c:pt>
                <c:pt idx="5">
                  <c:v>平
成
１１
年</c:v>
                </c:pt>
                <c:pt idx="6">
                  <c:v>平
成
１４
年</c:v>
                </c:pt>
                <c:pt idx="7">
                  <c:v>平
成
１６
年</c:v>
                </c:pt>
                <c:pt idx="8">
                  <c:v>平
成
１９
年</c:v>
                </c:pt>
                <c:pt idx="9">
                  <c:v>平
成
２３
年</c:v>
                </c:pt>
                <c:pt idx="10">
                  <c:v>平
成
２５
年</c:v>
                </c:pt>
                <c:pt idx="11">
                  <c:v>平
成
２７
年</c:v>
                </c:pt>
              </c:strCache>
            </c:strRef>
          </c:cat>
          <c:val>
            <c:numRef>
              <c:f>商業１!$T$7:$T$18</c:f>
              <c:numCache>
                <c:formatCode>General</c:formatCode>
                <c:ptCount val="12"/>
                <c:pt idx="0">
                  <c:v>34304.1</c:v>
                </c:pt>
                <c:pt idx="1">
                  <c:v>35754.6</c:v>
                </c:pt>
                <c:pt idx="2">
                  <c:v>46064</c:v>
                </c:pt>
                <c:pt idx="3">
                  <c:v>45738</c:v>
                </c:pt>
                <c:pt idx="4">
                  <c:v>42412.6</c:v>
                </c:pt>
                <c:pt idx="5">
                  <c:v>42556.8</c:v>
                </c:pt>
                <c:pt idx="6">
                  <c:v>35589.5</c:v>
                </c:pt>
                <c:pt idx="7">
                  <c:v>34556.5</c:v>
                </c:pt>
                <c:pt idx="8">
                  <c:v>31378.8</c:v>
                </c:pt>
                <c:pt idx="9">
                  <c:v>30542.6</c:v>
                </c:pt>
                <c:pt idx="10">
                  <c:v>27111.24</c:v>
                </c:pt>
                <c:pt idx="11">
                  <c:v>33405</c:v>
                </c:pt>
              </c:numCache>
            </c:numRef>
          </c:val>
        </c:ser>
        <c:ser>
          <c:idx val="1"/>
          <c:order val="1"/>
          <c:tx>
            <c:strRef>
              <c:f>商業１!$U$5</c:f>
              <c:strCache>
                <c:ptCount val="1"/>
                <c:pt idx="0">
                  <c:v>小売業
年間商品
販売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１!$V$7:$V$18</c:f>
              <c:strCache>
                <c:ptCount val="12"/>
                <c:pt idx="0">
                  <c:v>昭
和
６０
年</c:v>
                </c:pt>
                <c:pt idx="1">
                  <c:v>昭
和
６３
年</c:v>
                </c:pt>
                <c:pt idx="2">
                  <c:v>平
成
３
年</c:v>
                </c:pt>
                <c:pt idx="3">
                  <c:v>平
成
６
年</c:v>
                </c:pt>
                <c:pt idx="4">
                  <c:v>平
成
９
年</c:v>
                </c:pt>
                <c:pt idx="5">
                  <c:v>平
成
１１
年</c:v>
                </c:pt>
                <c:pt idx="6">
                  <c:v>平
成
１４
年</c:v>
                </c:pt>
                <c:pt idx="7">
                  <c:v>平
成
１６
年</c:v>
                </c:pt>
                <c:pt idx="8">
                  <c:v>平
成
１９
年</c:v>
                </c:pt>
                <c:pt idx="9">
                  <c:v>平
成
２３
年</c:v>
                </c:pt>
                <c:pt idx="10">
                  <c:v>平
成
２５
年</c:v>
                </c:pt>
                <c:pt idx="11">
                  <c:v>平
成
２７
年</c:v>
                </c:pt>
              </c:strCache>
            </c:strRef>
          </c:cat>
          <c:val>
            <c:numRef>
              <c:f>商業１!$U$7:$U$18</c:f>
              <c:numCache>
                <c:formatCode>General</c:formatCode>
                <c:ptCount val="12"/>
                <c:pt idx="0">
                  <c:v>15557.6</c:v>
                </c:pt>
                <c:pt idx="1">
                  <c:v>17483.3</c:v>
                </c:pt>
                <c:pt idx="2">
                  <c:v>20221.1</c:v>
                </c:pt>
                <c:pt idx="3">
                  <c:v>21520.3</c:v>
                </c:pt>
                <c:pt idx="4">
                  <c:v>21536.6</c:v>
                </c:pt>
                <c:pt idx="5">
                  <c:v>21467.3</c:v>
                </c:pt>
                <c:pt idx="6">
                  <c:v>19599.9</c:v>
                </c:pt>
                <c:pt idx="7">
                  <c:v>19959.9</c:v>
                </c:pt>
                <c:pt idx="8">
                  <c:v>20438.5</c:v>
                </c:pt>
                <c:pt idx="9">
                  <c:v>16387.3</c:v>
                </c:pt>
                <c:pt idx="10">
                  <c:v>18685.03</c:v>
                </c:pt>
                <c:pt idx="11">
                  <c:v>20165.4</c:v>
                </c:pt>
              </c:numCache>
            </c:numRef>
          </c:val>
        </c:ser>
        <c:gapWidth val="50"/>
        <c:overlap val="0"/>
        <c:axId val="64369024"/>
        <c:axId val="65870051"/>
      </c:barChart>
      <c:catAx>
        <c:axId val="64369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70051"/>
        <c:crossesAt val="0"/>
        <c:auto val="1"/>
        <c:lblAlgn val="ctr"/>
        <c:lblOffset val="100"/>
        <c:noMultiLvlLbl val="0"/>
      </c:catAx>
      <c:valAx>
        <c:axId val="65870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兆円)</a:t>
                </a:r>
              </a:p>
            </c:rich>
          </c:tx>
          <c:layout>
            <c:manualLayout>
              <c:xMode val="edge"/>
              <c:yMode val="edge"/>
              <c:x val="0.0568213200773267"/>
              <c:y val="0.02850627137970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69024"/>
        <c:crossesAt val="1"/>
        <c:crossBetween val="midCat"/>
        <c:majorUnit val="10000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272576636288"/>
          <c:y val="0.0200684150513113"/>
          <c:w val="0.316625241645954"/>
          <c:h val="0.1769669327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25</xdr:row>
      <xdr:rowOff>162000</xdr:rowOff>
    </xdr:from>
    <xdr:to>
      <xdr:col>7</xdr:col>
      <xdr:colOff>55440</xdr:colOff>
      <xdr:row>44</xdr:row>
      <xdr:rowOff>61560</xdr:rowOff>
    </xdr:to>
    <xdr:grpSp>
      <xdr:nvGrpSpPr>
        <xdr:cNvPr id="0" name="グループ化 1"/>
        <xdr:cNvGrpSpPr/>
      </xdr:nvGrpSpPr>
      <xdr:grpSpPr>
        <a:xfrm>
          <a:off x="829800" y="5010120"/>
          <a:ext cx="5213160" cy="3157200"/>
          <a:chOff x="829800" y="5010120"/>
          <a:chExt cx="5213160" cy="3157200"/>
        </a:xfrm>
      </xdr:grpSpPr>
      <xdr:grpSp>
        <xdr:nvGrpSpPr>
          <xdr:cNvPr id="1" name="Group 38"/>
          <xdr:cNvGrpSpPr/>
        </xdr:nvGrpSpPr>
        <xdr:grpSpPr>
          <a:xfrm>
            <a:off x="829800" y="5010120"/>
            <a:ext cx="5213160" cy="3157200"/>
            <a:chOff x="829800" y="5010120"/>
            <a:chExt cx="5213160" cy="3157200"/>
          </a:xfrm>
        </xdr:grpSpPr>
        <xdr:graphicFrame>
          <xdr:nvGraphicFramePr>
            <xdr:cNvPr id="2" name="Chart 2"/>
            <xdr:cNvGraphicFramePr/>
          </xdr:nvGraphicFramePr>
          <xdr:xfrm>
            <a:off x="829800" y="5010120"/>
            <a:ext cx="5213160" cy="31572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3" name="Text Box 3"/>
            <xdr:cNvSpPr/>
          </xdr:nvSpPr>
          <xdr:spPr>
            <a:xfrm>
              <a:off x="5307840" y="5739480"/>
              <a:ext cx="689400" cy="484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万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3,000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事業所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" name="Text Box 4"/>
            <xdr:cNvSpPr/>
          </xdr:nvSpPr>
          <xdr:spPr>
            <a:xfrm>
              <a:off x="4531680" y="6588720"/>
              <a:ext cx="856800" cy="262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4,103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事業所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cxnSp>
        <xdr:nvCxnSpPr>
          <xdr:cNvPr id="5" name="直線矢印コネクタ 3"/>
          <xdr:cNvCxnSpPr/>
        </xdr:nvCxnSpPr>
        <xdr:spPr>
          <a:xfrm>
            <a:off x="5378400" y="6867720"/>
            <a:ext cx="80640" cy="2484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6" name="直線矢印コネクタ 4"/>
          <xdr:cNvCxnSpPr/>
        </xdr:nvCxnSpPr>
        <xdr:spPr>
          <a:xfrm flipH="1">
            <a:off x="5637600" y="6238800"/>
            <a:ext cx="90360" cy="334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8</xdr:col>
      <xdr:colOff>839520</xdr:colOff>
      <xdr:row>25</xdr:row>
      <xdr:rowOff>162000</xdr:rowOff>
    </xdr:from>
    <xdr:to>
      <xdr:col>15</xdr:col>
      <xdr:colOff>65160</xdr:colOff>
      <xdr:row>44</xdr:row>
      <xdr:rowOff>61200</xdr:rowOff>
    </xdr:to>
    <xdr:grpSp>
      <xdr:nvGrpSpPr>
        <xdr:cNvPr id="7" name="グループ化 5"/>
        <xdr:cNvGrpSpPr/>
      </xdr:nvGrpSpPr>
      <xdr:grpSpPr>
        <a:xfrm>
          <a:off x="7676640" y="5010120"/>
          <a:ext cx="5213160" cy="3156840"/>
          <a:chOff x="7676640" y="5010120"/>
          <a:chExt cx="5213160" cy="3156840"/>
        </a:xfrm>
      </xdr:grpSpPr>
      <xdr:grpSp>
        <xdr:nvGrpSpPr>
          <xdr:cNvPr id="8" name="Group 34"/>
          <xdr:cNvGrpSpPr/>
        </xdr:nvGrpSpPr>
        <xdr:grpSpPr>
          <a:xfrm>
            <a:off x="7676640" y="5010120"/>
            <a:ext cx="5213160" cy="3156840"/>
            <a:chOff x="7676640" y="5010120"/>
            <a:chExt cx="5213160" cy="3156840"/>
          </a:xfrm>
        </xdr:grpSpPr>
        <xdr:graphicFrame>
          <xdr:nvGraphicFramePr>
            <xdr:cNvPr id="9" name="Chart 6"/>
            <xdr:cNvGraphicFramePr/>
          </xdr:nvGraphicFramePr>
          <xdr:xfrm>
            <a:off x="7676640" y="5010120"/>
            <a:ext cx="5213160" cy="31568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sp>
          <xdr:nvSpPr>
            <xdr:cNvPr id="11" name="Text Box 7"/>
            <xdr:cNvSpPr/>
          </xdr:nvSpPr>
          <xdr:spPr>
            <a:xfrm>
              <a:off x="11501640" y="5496120"/>
              <a:ext cx="863640" cy="180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9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万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7,236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" name="Text Box 8"/>
            <xdr:cNvSpPr/>
          </xdr:nvSpPr>
          <xdr:spPr>
            <a:xfrm>
              <a:off x="11527560" y="6408360"/>
              <a:ext cx="873720" cy="180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3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万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7,256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cxnSp>
        <xdr:nvCxnSpPr>
          <xdr:cNvPr id="13" name="直線矢印コネクタ 13"/>
          <xdr:cNvCxnSpPr/>
        </xdr:nvCxnSpPr>
        <xdr:spPr>
          <a:xfrm>
            <a:off x="12224880" y="5638680"/>
            <a:ext cx="210600" cy="4197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6</xdr:col>
      <xdr:colOff>699480</xdr:colOff>
      <xdr:row>25</xdr:row>
      <xdr:rowOff>162000</xdr:rowOff>
    </xdr:from>
    <xdr:to>
      <xdr:col>22</xdr:col>
      <xdr:colOff>775800</xdr:colOff>
      <xdr:row>44</xdr:row>
      <xdr:rowOff>61200</xdr:rowOff>
    </xdr:to>
    <xdr:grpSp>
      <xdr:nvGrpSpPr>
        <xdr:cNvPr id="14" name="グループ化 9"/>
        <xdr:cNvGrpSpPr/>
      </xdr:nvGrpSpPr>
      <xdr:grpSpPr>
        <a:xfrm>
          <a:off x="14373720" y="5010120"/>
          <a:ext cx="5213880" cy="3156840"/>
          <a:chOff x="14373720" y="5010120"/>
          <a:chExt cx="5213880" cy="3156840"/>
        </a:xfrm>
      </xdr:grpSpPr>
      <xdr:grpSp>
        <xdr:nvGrpSpPr>
          <xdr:cNvPr id="15" name="Group 36"/>
          <xdr:cNvGrpSpPr/>
        </xdr:nvGrpSpPr>
        <xdr:grpSpPr>
          <a:xfrm>
            <a:off x="14373720" y="5010120"/>
            <a:ext cx="5213880" cy="3156840"/>
            <a:chOff x="14373720" y="5010120"/>
            <a:chExt cx="5213880" cy="3156840"/>
          </a:xfrm>
        </xdr:grpSpPr>
        <xdr:graphicFrame>
          <xdr:nvGraphicFramePr>
            <xdr:cNvPr id="16" name="Chart 10"/>
            <xdr:cNvGraphicFramePr/>
          </xdr:nvGraphicFramePr>
          <xdr:xfrm>
            <a:off x="14373720" y="5010120"/>
            <a:ext cx="5213880" cy="31568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"/>
            </a:graphicData>
          </a:graphic>
        </xdr:graphicFrame>
        <xdr:sp>
          <xdr:nvSpPr>
            <xdr:cNvPr id="17" name="Text Box 11"/>
            <xdr:cNvSpPr/>
          </xdr:nvSpPr>
          <xdr:spPr>
            <a:xfrm>
              <a:off x="18176400" y="5802120"/>
              <a:ext cx="959400" cy="21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3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兆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3,405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億円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Text Box 12"/>
            <xdr:cNvSpPr/>
          </xdr:nvSpPr>
          <xdr:spPr>
            <a:xfrm>
              <a:off x="18042840" y="6890040"/>
              <a:ext cx="985320" cy="165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2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兆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65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億円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cxnSp>
        <xdr:nvCxnSpPr>
          <xdr:cNvPr id="19" name="直線矢印コネクタ 22"/>
          <xdr:cNvCxnSpPr/>
        </xdr:nvCxnSpPr>
        <xdr:spPr>
          <a:xfrm>
            <a:off x="18922680" y="6038640"/>
            <a:ext cx="110520" cy="2293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0" name="直線矢印コネクタ 23"/>
          <xdr:cNvCxnSpPr/>
        </xdr:nvCxnSpPr>
        <xdr:spPr>
          <a:xfrm flipV="1">
            <a:off x="18923040" y="6667200"/>
            <a:ext cx="310320" cy="2484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493163927634</cdr:x>
      <cdr:y>0.497719498289624</cdr:y>
    </cdr:from>
    <cdr:to>
      <cdr:x>0.885582101919624</cdr:x>
      <cdr:y>0.604104903078677</cdr:y>
    </cdr:to>
    <cdr:cxnSp>
      <cdr:nvCxnSpPr>
        <cdr:cNvPr id="10" name="直線矢印コネクタ 1"/>
        <cdr:cNvCxnSpPr/>
      </cdr:nvCxnSpPr>
      <cdr:spPr>
        <a:xfrm>
          <a:off x="4533120" y="1571400"/>
          <a:ext cx="84240" cy="336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12"/>
    <col collapsed="false" customWidth="true" hidden="false" outlineLevel="0" max="9" min="3" style="0" width="10.62"/>
    <col collapsed="false" customWidth="true" hidden="false" outlineLevel="0" max="10" min="10" style="0" width="11.12"/>
    <col collapsed="false" customWidth="true" hidden="false" outlineLevel="0" max="17" min="11" style="0" width="10.62"/>
    <col collapsed="false" customWidth="true" hidden="false" outlineLevel="0" max="18" min="18" style="0" width="11.12"/>
    <col collapsed="false" customWidth="true" hidden="false" outlineLevel="0" max="25" min="19" style="0" width="10.62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/>
    <row r="5" customFormat="false" ht="39.75" hidden="false" customHeight="true" outlineLevel="0" collapsed="false">
      <c r="B5" s="2" t="s">
        <v>1</v>
      </c>
      <c r="C5" s="3" t="s">
        <v>2</v>
      </c>
      <c r="D5" s="3" t="s">
        <v>3</v>
      </c>
      <c r="E5" s="4" t="s">
        <v>4</v>
      </c>
      <c r="F5" s="5"/>
      <c r="J5" s="2" t="s">
        <v>1</v>
      </c>
      <c r="K5" s="3" t="s">
        <v>5</v>
      </c>
      <c r="L5" s="3" t="s">
        <v>6</v>
      </c>
      <c r="M5" s="4" t="s">
        <v>7</v>
      </c>
      <c r="N5" s="5"/>
      <c r="R5" s="2" t="s">
        <v>1</v>
      </c>
      <c r="S5" s="6" t="s">
        <v>8</v>
      </c>
      <c r="T5" s="6" t="s">
        <v>9</v>
      </c>
      <c r="U5" s="7" t="s">
        <v>10</v>
      </c>
      <c r="V5" s="5"/>
    </row>
    <row r="6" customFormat="false" ht="14.25" hidden="false" customHeight="true" outlineLevel="0" collapsed="false">
      <c r="B6" s="2"/>
      <c r="C6" s="8" t="s">
        <v>11</v>
      </c>
      <c r="D6" s="8" t="s">
        <v>11</v>
      </c>
      <c r="E6" s="9" t="s">
        <v>11</v>
      </c>
      <c r="F6" s="5"/>
      <c r="J6" s="2"/>
      <c r="K6" s="10" t="s">
        <v>12</v>
      </c>
      <c r="L6" s="10" t="s">
        <v>12</v>
      </c>
      <c r="M6" s="11" t="s">
        <v>12</v>
      </c>
      <c r="N6" s="5"/>
      <c r="R6" s="2"/>
      <c r="S6" s="12" t="s">
        <v>13</v>
      </c>
      <c r="T6" s="12" t="s">
        <v>13</v>
      </c>
      <c r="U6" s="13" t="s">
        <v>13</v>
      </c>
      <c r="V6" s="5"/>
    </row>
    <row r="7" customFormat="false" ht="14.25" hidden="false" customHeight="true" outlineLevel="0" collapsed="false">
      <c r="B7" s="14" t="s">
        <v>14</v>
      </c>
      <c r="C7" s="15" t="n">
        <v>32438</v>
      </c>
      <c r="D7" s="15" t="n">
        <v>5513</v>
      </c>
      <c r="E7" s="16" t="n">
        <v>26925</v>
      </c>
      <c r="F7" s="17" t="s">
        <v>15</v>
      </c>
      <c r="J7" s="14" t="s">
        <v>14</v>
      </c>
      <c r="K7" s="18" t="n">
        <v>151731</v>
      </c>
      <c r="L7" s="18" t="n">
        <v>49601</v>
      </c>
      <c r="M7" s="16" t="n">
        <v>102130</v>
      </c>
      <c r="N7" s="17" t="s">
        <v>15</v>
      </c>
      <c r="R7" s="14" t="s">
        <v>14</v>
      </c>
      <c r="S7" s="19" t="n">
        <v>49861.4</v>
      </c>
      <c r="T7" s="19" t="n">
        <v>34304.1</v>
      </c>
      <c r="U7" s="20" t="n">
        <v>15557.6</v>
      </c>
      <c r="V7" s="17" t="s">
        <v>15</v>
      </c>
    </row>
    <row r="8" customFormat="false" ht="14.25" hidden="false" customHeight="true" outlineLevel="0" collapsed="false">
      <c r="B8" s="14" t="s">
        <v>16</v>
      </c>
      <c r="C8" s="15" t="n">
        <v>32748</v>
      </c>
      <c r="D8" s="15" t="n">
        <v>5944</v>
      </c>
      <c r="E8" s="16" t="n">
        <v>26804</v>
      </c>
      <c r="F8" s="17" t="s">
        <v>17</v>
      </c>
      <c r="J8" s="14" t="s">
        <v>16</v>
      </c>
      <c r="K8" s="18" t="n">
        <v>160596</v>
      </c>
      <c r="L8" s="18" t="n">
        <v>52486</v>
      </c>
      <c r="M8" s="16" t="n">
        <v>108110</v>
      </c>
      <c r="N8" s="17" t="s">
        <v>17</v>
      </c>
      <c r="R8" s="14" t="s">
        <v>16</v>
      </c>
      <c r="S8" s="19" t="n">
        <v>53237.9</v>
      </c>
      <c r="T8" s="19" t="n">
        <v>35754.6</v>
      </c>
      <c r="U8" s="20" t="n">
        <v>17483.3</v>
      </c>
      <c r="V8" s="17" t="s">
        <v>17</v>
      </c>
    </row>
    <row r="9" customFormat="false" ht="14.25" hidden="false" customHeight="true" outlineLevel="0" collapsed="false">
      <c r="B9" s="14" t="s">
        <v>18</v>
      </c>
      <c r="C9" s="15" t="n">
        <v>32765</v>
      </c>
      <c r="D9" s="15" t="n">
        <v>6305</v>
      </c>
      <c r="E9" s="16" t="n">
        <v>26460</v>
      </c>
      <c r="F9" s="17" t="s">
        <v>19</v>
      </c>
      <c r="J9" s="14" t="s">
        <v>18</v>
      </c>
      <c r="K9" s="18" t="n">
        <v>168309</v>
      </c>
      <c r="L9" s="18" t="n">
        <v>59131</v>
      </c>
      <c r="M9" s="16" t="n">
        <v>109178</v>
      </c>
      <c r="N9" s="17" t="s">
        <v>19</v>
      </c>
      <c r="R9" s="14" t="s">
        <v>18</v>
      </c>
      <c r="S9" s="19" t="n">
        <v>66285</v>
      </c>
      <c r="T9" s="19" t="n">
        <v>46064</v>
      </c>
      <c r="U9" s="20" t="n">
        <v>20221.1</v>
      </c>
      <c r="V9" s="17" t="s">
        <v>19</v>
      </c>
    </row>
    <row r="10" customFormat="false" ht="14.25" hidden="false" customHeight="true" outlineLevel="0" collapsed="false">
      <c r="B10" s="14" t="s">
        <v>20</v>
      </c>
      <c r="C10" s="15" t="n">
        <v>29820</v>
      </c>
      <c r="D10" s="15" t="n">
        <v>5787</v>
      </c>
      <c r="E10" s="16" t="n">
        <v>24033</v>
      </c>
      <c r="F10" s="17" t="s">
        <v>21</v>
      </c>
      <c r="J10" s="14" t="s">
        <v>20</v>
      </c>
      <c r="K10" s="18" t="n">
        <v>168985</v>
      </c>
      <c r="L10" s="18" t="n">
        <v>56687</v>
      </c>
      <c r="M10" s="16" t="n">
        <v>112298</v>
      </c>
      <c r="N10" s="17" t="s">
        <v>21</v>
      </c>
      <c r="R10" s="14" t="s">
        <v>20</v>
      </c>
      <c r="S10" s="19" t="n">
        <v>67258.3</v>
      </c>
      <c r="T10" s="19" t="n">
        <v>45738</v>
      </c>
      <c r="U10" s="20" t="n">
        <v>21520.3</v>
      </c>
      <c r="V10" s="17" t="s">
        <v>21</v>
      </c>
    </row>
    <row r="11" customFormat="false" ht="14.25" hidden="false" customHeight="true" outlineLevel="0" collapsed="false">
      <c r="B11" s="14" t="s">
        <v>22</v>
      </c>
      <c r="C11" s="15" t="n">
        <v>28259</v>
      </c>
      <c r="D11" s="15" t="n">
        <v>5344</v>
      </c>
      <c r="E11" s="16" t="n">
        <v>22915</v>
      </c>
      <c r="F11" s="17" t="s">
        <v>23</v>
      </c>
      <c r="J11" s="14" t="s">
        <v>22</v>
      </c>
      <c r="K11" s="18" t="n">
        <v>163680</v>
      </c>
      <c r="L11" s="18" t="n">
        <v>52051</v>
      </c>
      <c r="M11" s="16" t="n">
        <v>111629</v>
      </c>
      <c r="N11" s="17" t="s">
        <v>23</v>
      </c>
      <c r="R11" s="14" t="s">
        <v>22</v>
      </c>
      <c r="S11" s="19" t="n">
        <v>63949.2</v>
      </c>
      <c r="T11" s="19" t="n">
        <v>42412.6</v>
      </c>
      <c r="U11" s="20" t="n">
        <v>21536.6</v>
      </c>
      <c r="V11" s="17" t="s">
        <v>23</v>
      </c>
    </row>
    <row r="12" customFormat="false" ht="14.25" hidden="false" customHeight="true" outlineLevel="0" collapsed="false">
      <c r="B12" s="14" t="s">
        <v>24</v>
      </c>
      <c r="C12" s="15" t="n">
        <v>29090</v>
      </c>
      <c r="D12" s="15" t="n">
        <v>5978</v>
      </c>
      <c r="E12" s="16" t="n">
        <v>23112</v>
      </c>
      <c r="F12" s="17" t="s">
        <v>25</v>
      </c>
      <c r="J12" s="14" t="s">
        <v>24</v>
      </c>
      <c r="K12" s="18" t="n">
        <v>182454</v>
      </c>
      <c r="L12" s="18" t="n">
        <v>57760</v>
      </c>
      <c r="M12" s="16" t="n">
        <v>124694</v>
      </c>
      <c r="N12" s="17" t="s">
        <v>25</v>
      </c>
      <c r="R12" s="14" t="s">
        <v>24</v>
      </c>
      <c r="S12" s="19" t="n">
        <v>64024.1</v>
      </c>
      <c r="T12" s="19" t="n">
        <v>42556.8</v>
      </c>
      <c r="U12" s="20" t="n">
        <v>21467.3</v>
      </c>
      <c r="V12" s="17" t="s">
        <v>25</v>
      </c>
    </row>
    <row r="13" customFormat="false" ht="14.25" hidden="false" customHeight="true" outlineLevel="0" collapsed="false">
      <c r="B13" s="14" t="s">
        <v>26</v>
      </c>
      <c r="C13" s="15" t="n">
        <v>26243</v>
      </c>
      <c r="D13" s="15" t="n">
        <v>5144</v>
      </c>
      <c r="E13" s="16" t="n">
        <v>21099</v>
      </c>
      <c r="F13" s="17" t="s">
        <v>27</v>
      </c>
      <c r="J13" s="14" t="s">
        <v>26</v>
      </c>
      <c r="K13" s="18" t="n">
        <v>171028</v>
      </c>
      <c r="L13" s="18" t="n">
        <v>49089</v>
      </c>
      <c r="M13" s="16" t="n">
        <v>121939</v>
      </c>
      <c r="N13" s="17" t="s">
        <v>27</v>
      </c>
      <c r="R13" s="14" t="s">
        <v>26</v>
      </c>
      <c r="S13" s="19" t="n">
        <v>55189.4</v>
      </c>
      <c r="T13" s="19" t="n">
        <v>35589.5</v>
      </c>
      <c r="U13" s="20" t="n">
        <v>19599.9</v>
      </c>
      <c r="V13" s="17" t="s">
        <v>27</v>
      </c>
    </row>
    <row r="14" customFormat="false" ht="14.25" hidden="false" customHeight="true" outlineLevel="0" collapsed="false">
      <c r="B14" s="14" t="s">
        <v>28</v>
      </c>
      <c r="C14" s="15" t="n">
        <v>25468</v>
      </c>
      <c r="D14" s="15" t="n">
        <v>5134</v>
      </c>
      <c r="E14" s="16" t="n">
        <v>20334</v>
      </c>
      <c r="F14" s="17" t="s">
        <v>29</v>
      </c>
      <c r="J14" s="14" t="s">
        <v>28</v>
      </c>
      <c r="K14" s="18" t="n">
        <v>166363</v>
      </c>
      <c r="L14" s="18" t="n">
        <v>47083</v>
      </c>
      <c r="M14" s="16" t="n">
        <v>119280</v>
      </c>
      <c r="N14" s="17" t="s">
        <v>29</v>
      </c>
      <c r="R14" s="14" t="s">
        <v>28</v>
      </c>
      <c r="S14" s="19" t="n">
        <v>54516.4</v>
      </c>
      <c r="T14" s="19" t="n">
        <v>34556.5</v>
      </c>
      <c r="U14" s="20" t="n">
        <v>19959.9</v>
      </c>
      <c r="V14" s="17" t="s">
        <v>29</v>
      </c>
    </row>
    <row r="15" customFormat="false" ht="14.25" hidden="false" customHeight="true" outlineLevel="0" collapsed="false">
      <c r="B15" s="21" t="s">
        <v>30</v>
      </c>
      <c r="C15" s="15" t="n">
        <v>23097</v>
      </c>
      <c r="D15" s="15" t="n">
        <v>4707</v>
      </c>
      <c r="E15" s="16" t="n">
        <v>18390</v>
      </c>
      <c r="F15" s="17" t="s">
        <v>31</v>
      </c>
      <c r="J15" s="21" t="s">
        <v>30</v>
      </c>
      <c r="K15" s="18" t="n">
        <v>160901</v>
      </c>
      <c r="L15" s="18" t="n">
        <v>44831</v>
      </c>
      <c r="M15" s="16" t="n">
        <v>116070</v>
      </c>
      <c r="N15" s="17" t="s">
        <v>31</v>
      </c>
      <c r="R15" s="21" t="s">
        <v>30</v>
      </c>
      <c r="S15" s="19" t="n">
        <v>51817.3</v>
      </c>
      <c r="T15" s="19" t="n">
        <v>31378.8</v>
      </c>
      <c r="U15" s="20" t="n">
        <v>20438.5</v>
      </c>
      <c r="V15" s="17" t="s">
        <v>31</v>
      </c>
    </row>
    <row r="16" customFormat="false" ht="14.25" hidden="false" customHeight="true" outlineLevel="0" collapsed="false">
      <c r="B16" s="21" t="s">
        <v>32</v>
      </c>
      <c r="C16" s="15" t="n">
        <v>22174</v>
      </c>
      <c r="D16" s="15" t="n">
        <v>5301</v>
      </c>
      <c r="E16" s="16" t="n">
        <v>16873</v>
      </c>
      <c r="F16" s="17" t="s">
        <v>33</v>
      </c>
      <c r="J16" s="21" t="s">
        <v>32</v>
      </c>
      <c r="K16" s="18" t="n">
        <v>157403</v>
      </c>
      <c r="L16" s="18" t="n">
        <v>44438</v>
      </c>
      <c r="M16" s="16" t="n">
        <v>112965</v>
      </c>
      <c r="N16" s="17" t="s">
        <v>33</v>
      </c>
      <c r="R16" s="21" t="s">
        <v>34</v>
      </c>
      <c r="S16" s="19" t="n">
        <v>46929.9</v>
      </c>
      <c r="T16" s="19" t="n">
        <v>30542.6</v>
      </c>
      <c r="U16" s="20" t="n">
        <v>16387.3</v>
      </c>
      <c r="V16" s="17" t="s">
        <v>35</v>
      </c>
    </row>
    <row r="17" customFormat="false" ht="14.25" hidden="false" customHeight="true" outlineLevel="0" collapsed="false">
      <c r="B17" s="21" t="s">
        <v>36</v>
      </c>
      <c r="C17" s="22" t="n">
        <v>16533</v>
      </c>
      <c r="D17" s="22" t="n">
        <v>3892</v>
      </c>
      <c r="E17" s="23" t="n">
        <v>12641</v>
      </c>
      <c r="F17" s="17" t="s">
        <v>37</v>
      </c>
      <c r="J17" s="21" t="s">
        <v>36</v>
      </c>
      <c r="K17" s="24" t="n">
        <v>127313</v>
      </c>
      <c r="L17" s="24" t="n">
        <v>33630</v>
      </c>
      <c r="M17" s="23" t="n">
        <v>93683</v>
      </c>
      <c r="N17" s="17" t="s">
        <v>37</v>
      </c>
      <c r="R17" s="21" t="s">
        <v>38</v>
      </c>
      <c r="S17" s="25" t="n">
        <v>45796.28</v>
      </c>
      <c r="T17" s="25" t="n">
        <v>27111.24</v>
      </c>
      <c r="U17" s="26" t="n">
        <v>18685.03</v>
      </c>
      <c r="V17" s="17" t="s">
        <v>39</v>
      </c>
    </row>
    <row r="18" customFormat="false" ht="14.25" hidden="false" customHeight="true" outlineLevel="0" collapsed="false">
      <c r="B18" s="21" t="s">
        <v>40</v>
      </c>
      <c r="C18" s="27" t="n">
        <f aca="false">D18+E18</f>
        <v>17103</v>
      </c>
      <c r="D18" s="27" t="n">
        <v>4103</v>
      </c>
      <c r="E18" s="28" t="n">
        <v>13000</v>
      </c>
      <c r="F18" s="17" t="s">
        <v>41</v>
      </c>
      <c r="J18" s="21" t="s">
        <v>40</v>
      </c>
      <c r="K18" s="29" t="n">
        <f aca="false">L18+M18</f>
        <v>134492</v>
      </c>
      <c r="L18" s="29" t="n">
        <v>37256</v>
      </c>
      <c r="M18" s="28" t="n">
        <v>97236</v>
      </c>
      <c r="N18" s="17" t="s">
        <v>41</v>
      </c>
      <c r="R18" s="21" t="s">
        <v>42</v>
      </c>
      <c r="S18" s="30" t="n">
        <v>53570</v>
      </c>
      <c r="T18" s="30" t="n">
        <v>33405</v>
      </c>
      <c r="U18" s="31" t="n">
        <v>20165.4</v>
      </c>
      <c r="V18" s="17" t="s">
        <v>43</v>
      </c>
    </row>
    <row r="19" customFormat="false" ht="14.25" hidden="false" customHeight="true" outlineLevel="0" collapsed="false">
      <c r="B19" s="32"/>
      <c r="C19" s="33"/>
      <c r="D19" s="34" t="s">
        <v>44</v>
      </c>
      <c r="E19" s="35"/>
      <c r="F19" s="35"/>
      <c r="J19" s="36"/>
      <c r="K19" s="5"/>
      <c r="L19" s="34" t="s">
        <v>44</v>
      </c>
      <c r="M19" s="5"/>
      <c r="N19" s="5"/>
      <c r="R19" s="5"/>
      <c r="S19" s="34"/>
      <c r="T19" s="34" t="s">
        <v>44</v>
      </c>
      <c r="U19" s="5"/>
      <c r="V19" s="5"/>
    </row>
    <row r="20" customFormat="false" ht="14.25" hidden="false" customHeight="true" outlineLevel="0" collapsed="false">
      <c r="B20" s="37"/>
      <c r="C20" s="35"/>
      <c r="D20" s="38" t="s">
        <v>45</v>
      </c>
      <c r="E20" s="38"/>
      <c r="F20" s="38"/>
      <c r="J20" s="5"/>
      <c r="K20" s="38"/>
      <c r="L20" s="38" t="s">
        <v>45</v>
      </c>
      <c r="M20" s="5"/>
      <c r="N20" s="5"/>
      <c r="R20" s="5"/>
      <c r="S20" s="38"/>
      <c r="T20" s="38" t="s">
        <v>45</v>
      </c>
      <c r="U20" s="5"/>
      <c r="V20" s="5"/>
    </row>
    <row r="21" customFormat="false" ht="14.25" hidden="false" customHeight="false" outlineLevel="0" collapsed="false">
      <c r="B21" s="5"/>
      <c r="C21" s="38"/>
      <c r="D21" s="38" t="s">
        <v>46</v>
      </c>
      <c r="E21" s="38"/>
      <c r="J21" s="5"/>
      <c r="K21" s="38"/>
      <c r="L21" s="38" t="s">
        <v>47</v>
      </c>
      <c r="M21" s="5"/>
      <c r="N21" s="5"/>
      <c r="R21" s="5"/>
      <c r="S21" s="38"/>
      <c r="T21" s="35" t="s">
        <v>48</v>
      </c>
      <c r="U21" s="5"/>
      <c r="V21" s="5"/>
    </row>
    <row r="22" customFormat="false" ht="13.5" hidden="false" customHeight="false" outlineLevel="0" collapsed="false">
      <c r="D22" s="38" t="s">
        <v>49</v>
      </c>
      <c r="L22" s="38" t="s">
        <v>49</v>
      </c>
      <c r="T22" s="38" t="s">
        <v>50</v>
      </c>
    </row>
    <row r="23" customFormat="false" ht="13.5" hidden="false" customHeight="false" outlineLevel="0" collapsed="false">
      <c r="D23" s="38" t="s">
        <v>51</v>
      </c>
      <c r="L23" s="38" t="s">
        <v>51</v>
      </c>
      <c r="T23" s="38" t="s">
        <v>52</v>
      </c>
    </row>
    <row r="24" customFormat="false" ht="13.5" hidden="false" customHeight="false" outlineLevel="0" collapsed="false">
      <c r="D24" s="38"/>
      <c r="L24" s="38"/>
      <c r="T24" s="38" t="s">
        <v>51</v>
      </c>
    </row>
    <row r="25" customFormat="false" ht="13.5" hidden="false" customHeight="false" outlineLevel="0" collapsed="false">
      <c r="D25" s="38"/>
      <c r="L25" s="38"/>
      <c r="T25" s="38"/>
    </row>
    <row r="26" customFormat="false" ht="13.5" hidden="false" customHeight="false" outlineLevel="0" collapsed="false">
      <c r="T26" s="38"/>
    </row>
    <row r="27" customFormat="false" ht="13.5" hidden="false" customHeight="false" outlineLevel="0" collapsed="false">
      <c r="T2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5:13:46Z</dcterms:created>
  <dc:creator/>
  <dc:description/>
  <dc:language>en-US</dc:language>
  <cp:lastModifiedBy/>
  <dcterms:modified xsi:type="dcterms:W3CDTF">2022-08-03T05:13:50Z</dcterms:modified>
  <cp:revision>0</cp:revision>
  <dc:subject/>
  <dc:title/>
</cp:coreProperties>
</file>