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１" sheetId="1" state="visible" r:id="rId2"/>
  </sheets>
  <definedNames>
    <definedName function="false" hidden="false" localSheetId="0" name="_xlnm.Print_Area" vbProcedure="false">人口１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岡山県総人口の推移</t>
  </si>
  <si>
    <t xml:space="preserve">（単位：人）</t>
  </si>
  <si>
    <t xml:space="preserve">年  次</t>
  </si>
  <si>
    <t xml:space="preserve">人口総数</t>
  </si>
  <si>
    <t xml:space="preserve">男</t>
  </si>
  <si>
    <t xml:space="preserve">女</t>
  </si>
  <si>
    <t xml:space="preserve">大正　９年</t>
  </si>
  <si>
    <t xml:space="preserve">大
正
９
年</t>
  </si>
  <si>
    <t xml:space="preserve">大正１４年</t>
  </si>
  <si>
    <t xml:space="preserve">大
正
１４
年</t>
  </si>
  <si>
    <t xml:space="preserve">昭和　５年</t>
  </si>
  <si>
    <t xml:space="preserve">昭
和
５
年</t>
  </si>
  <si>
    <t xml:space="preserve">昭和１０年</t>
  </si>
  <si>
    <t xml:space="preserve">昭
和
１０
年</t>
  </si>
  <si>
    <t xml:space="preserve">昭和１５年</t>
  </si>
  <si>
    <t xml:space="preserve">昭
和
１５
年</t>
  </si>
  <si>
    <t xml:space="preserve">昭和２０年</t>
  </si>
  <si>
    <t xml:space="preserve">昭
和
２０
年</t>
  </si>
  <si>
    <t xml:space="preserve">昭和２５年</t>
  </si>
  <si>
    <t xml:space="preserve">昭
和
２５
年</t>
  </si>
  <si>
    <t xml:space="preserve">昭和３０年</t>
  </si>
  <si>
    <t xml:space="preserve">昭
和
３０
年</t>
  </si>
  <si>
    <t xml:space="preserve">昭和３５年</t>
  </si>
  <si>
    <t xml:space="preserve">昭
和
３５
年</t>
  </si>
  <si>
    <t xml:space="preserve">昭和４０年</t>
  </si>
  <si>
    <t xml:space="preserve">昭
和
４０
年</t>
  </si>
  <si>
    <t xml:space="preserve">昭和４５年</t>
  </si>
  <si>
    <t xml:space="preserve">昭
和
４５
年</t>
  </si>
  <si>
    <t xml:space="preserve">昭和５０年</t>
  </si>
  <si>
    <t xml:space="preserve">昭
和
５０
年</t>
  </si>
  <si>
    <t xml:space="preserve">昭和５５年</t>
  </si>
  <si>
    <t xml:space="preserve">昭
和
５５
年</t>
  </si>
  <si>
    <t xml:space="preserve">昭和６０年</t>
  </si>
  <si>
    <t xml:space="preserve">昭
和
６０
年</t>
  </si>
  <si>
    <t xml:space="preserve">平成　２年</t>
  </si>
  <si>
    <t xml:space="preserve">平
成
２
年</t>
  </si>
  <si>
    <t xml:space="preserve">平成　７年</t>
  </si>
  <si>
    <t xml:space="preserve">平
成
７
年</t>
  </si>
  <si>
    <t xml:space="preserve">平成１２年</t>
  </si>
  <si>
    <t xml:space="preserve">平
成
１２
年</t>
  </si>
  <si>
    <t xml:space="preserve">平成１７年</t>
  </si>
  <si>
    <t xml:space="preserve">平
成
１７
年</t>
  </si>
  <si>
    <t xml:space="preserve">平成２２年</t>
  </si>
  <si>
    <t xml:space="preserve">平
成
２２
年</t>
  </si>
  <si>
    <t xml:space="preserve">平成２７年</t>
  </si>
  <si>
    <t xml:space="preserve">平
成
２７
年</t>
  </si>
  <si>
    <t xml:space="preserve">令和２年</t>
  </si>
  <si>
    <t xml:space="preserve">令
和
２
年</t>
  </si>
  <si>
    <t xml:space="preserve">↑グラフ用</t>
  </si>
  <si>
    <t xml:space="preserve">資料：国勢調査報告（総務省）</t>
  </si>
  <si>
    <t xml:space="preserve">※１０月１日現在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岡 山 県 総 人 口 の 推 移</a:t>
            </a:r>
          </a:p>
        </c:rich>
      </c:tx>
      <c:layout>
        <c:manualLayout>
          <c:xMode val="edge"/>
          <c:yMode val="edge"/>
          <c:x val="0.275139824220979"/>
          <c:y val="0.0393456736978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35064490355"/>
          <c:y val="0.153336203185536"/>
          <c:w val="0.955598675950234"/>
          <c:h val="0.846663796814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１!$D$5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f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１!$F$6:$F$26</c:f>
              <c:strCache>
                <c:ptCount val="21"/>
                <c:pt idx="0">
                  <c:v>大
正
９
年</c:v>
                </c:pt>
                <c:pt idx="1">
                  <c:v>大
正
１４
年</c:v>
                </c:pt>
                <c:pt idx="2">
                  <c:v>昭
和
５
年</c:v>
                </c:pt>
                <c:pt idx="3">
                  <c:v>昭
和
１０
年</c:v>
                </c:pt>
                <c:pt idx="4">
                  <c:v>昭
和
１５
年</c:v>
                </c:pt>
                <c:pt idx="5">
                  <c:v>昭
和
２０
年</c:v>
                </c:pt>
                <c:pt idx="6">
                  <c:v>昭
和
２５
年</c:v>
                </c:pt>
                <c:pt idx="7">
                  <c:v>昭
和
３０
年</c:v>
                </c:pt>
                <c:pt idx="8">
                  <c:v>昭
和
３５
年</c:v>
                </c:pt>
                <c:pt idx="9">
                  <c:v>昭
和
４０
年</c:v>
                </c:pt>
                <c:pt idx="10">
                  <c:v>昭
和
４５
年</c:v>
                </c:pt>
                <c:pt idx="11">
                  <c:v>昭
和
５０
年</c:v>
                </c:pt>
                <c:pt idx="12">
                  <c:v>昭
和
５５
年</c:v>
                </c:pt>
                <c:pt idx="13">
                  <c:v>昭
和
６０
年</c:v>
                </c:pt>
                <c:pt idx="14">
                  <c:v>平
成
２
年</c:v>
                </c:pt>
                <c:pt idx="15">
                  <c:v>平
成
７
年</c:v>
                </c:pt>
                <c:pt idx="16">
                  <c:v>平
成
１２
年</c:v>
                </c:pt>
                <c:pt idx="17">
                  <c:v>平
成
１７
年</c:v>
                </c:pt>
                <c:pt idx="18">
                  <c:v>平
成
２２
年</c:v>
                </c:pt>
                <c:pt idx="19">
                  <c:v>平
成
２７
年</c:v>
                </c:pt>
                <c:pt idx="20">
                  <c:v>令
和
２
年</c:v>
                </c:pt>
              </c:strCache>
            </c:strRef>
          </c:cat>
          <c:val>
            <c:numRef>
              <c:f>人口１!$D$6:$D$26</c:f>
              <c:numCache>
                <c:formatCode>General</c:formatCode>
                <c:ptCount val="21"/>
                <c:pt idx="0">
                  <c:v>605316</c:v>
                </c:pt>
                <c:pt idx="1">
                  <c:v>613619</c:v>
                </c:pt>
                <c:pt idx="2">
                  <c:v>637965</c:v>
                </c:pt>
                <c:pt idx="3">
                  <c:v>658773</c:v>
                </c:pt>
                <c:pt idx="4">
                  <c:v>651197</c:v>
                </c:pt>
                <c:pt idx="5">
                  <c:v>728314</c:v>
                </c:pt>
                <c:pt idx="6">
                  <c:v>804357</c:v>
                </c:pt>
                <c:pt idx="7">
                  <c:v>815837</c:v>
                </c:pt>
                <c:pt idx="8">
                  <c:v>797748</c:v>
                </c:pt>
                <c:pt idx="9">
                  <c:v>781418</c:v>
                </c:pt>
                <c:pt idx="10">
                  <c:v>819359</c:v>
                </c:pt>
                <c:pt idx="11">
                  <c:v>878132</c:v>
                </c:pt>
                <c:pt idx="12">
                  <c:v>905477</c:v>
                </c:pt>
                <c:pt idx="13">
                  <c:v>926238</c:v>
                </c:pt>
                <c:pt idx="14">
                  <c:v>926721</c:v>
                </c:pt>
                <c:pt idx="15">
                  <c:v>938439</c:v>
                </c:pt>
                <c:pt idx="16">
                  <c:v>936044</c:v>
                </c:pt>
                <c:pt idx="17">
                  <c:v>938600</c:v>
                </c:pt>
                <c:pt idx="18">
                  <c:v>933168</c:v>
                </c:pt>
                <c:pt idx="19">
                  <c:v>922226</c:v>
                </c:pt>
                <c:pt idx="20">
                  <c:v>908045</c:v>
                </c:pt>
              </c:numCache>
            </c:numRef>
          </c:val>
        </c:ser>
        <c:ser>
          <c:idx val="1"/>
          <c:order val="1"/>
          <c:tx>
            <c:strRef>
              <c:f>人口１!$E$5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00ff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１!$F$6:$F$26</c:f>
              <c:strCache>
                <c:ptCount val="21"/>
                <c:pt idx="0">
                  <c:v>大
正
９
年</c:v>
                </c:pt>
                <c:pt idx="1">
                  <c:v>大
正
１４
年</c:v>
                </c:pt>
                <c:pt idx="2">
                  <c:v>昭
和
５
年</c:v>
                </c:pt>
                <c:pt idx="3">
                  <c:v>昭
和
１０
年</c:v>
                </c:pt>
                <c:pt idx="4">
                  <c:v>昭
和
１５
年</c:v>
                </c:pt>
                <c:pt idx="5">
                  <c:v>昭
和
２０
年</c:v>
                </c:pt>
                <c:pt idx="6">
                  <c:v>昭
和
２５
年</c:v>
                </c:pt>
                <c:pt idx="7">
                  <c:v>昭
和
３０
年</c:v>
                </c:pt>
                <c:pt idx="8">
                  <c:v>昭
和
３５
年</c:v>
                </c:pt>
                <c:pt idx="9">
                  <c:v>昭
和
４０
年</c:v>
                </c:pt>
                <c:pt idx="10">
                  <c:v>昭
和
４５
年</c:v>
                </c:pt>
                <c:pt idx="11">
                  <c:v>昭
和
５０
年</c:v>
                </c:pt>
                <c:pt idx="12">
                  <c:v>昭
和
５５
年</c:v>
                </c:pt>
                <c:pt idx="13">
                  <c:v>昭
和
６０
年</c:v>
                </c:pt>
                <c:pt idx="14">
                  <c:v>平
成
２
年</c:v>
                </c:pt>
                <c:pt idx="15">
                  <c:v>平
成
７
年</c:v>
                </c:pt>
                <c:pt idx="16">
                  <c:v>平
成
１２
年</c:v>
                </c:pt>
                <c:pt idx="17">
                  <c:v>平
成
１７
年</c:v>
                </c:pt>
                <c:pt idx="18">
                  <c:v>平
成
２２
年</c:v>
                </c:pt>
                <c:pt idx="19">
                  <c:v>平
成
２７
年</c:v>
                </c:pt>
                <c:pt idx="20">
                  <c:v>令
和
２
年</c:v>
                </c:pt>
              </c:strCache>
            </c:strRef>
          </c:cat>
          <c:val>
            <c:numRef>
              <c:f>人口１!$E$6:$E$26</c:f>
              <c:numCache>
                <c:formatCode>General</c:formatCode>
                <c:ptCount val="21"/>
                <c:pt idx="0">
                  <c:v>612382</c:v>
                </c:pt>
                <c:pt idx="1">
                  <c:v>624828</c:v>
                </c:pt>
                <c:pt idx="2">
                  <c:v>645997</c:v>
                </c:pt>
                <c:pt idx="3">
                  <c:v>673874</c:v>
                </c:pt>
                <c:pt idx="4">
                  <c:v>678161</c:v>
                </c:pt>
                <c:pt idx="5">
                  <c:v>836312</c:v>
                </c:pt>
                <c:pt idx="6">
                  <c:v>856742</c:v>
                </c:pt>
                <c:pt idx="7">
                  <c:v>873963</c:v>
                </c:pt>
                <c:pt idx="8">
                  <c:v>872706</c:v>
                </c:pt>
                <c:pt idx="9">
                  <c:v>863717</c:v>
                </c:pt>
                <c:pt idx="10">
                  <c:v>887667</c:v>
                </c:pt>
                <c:pt idx="11">
                  <c:v>936173</c:v>
                </c:pt>
                <c:pt idx="12">
                  <c:v>965546</c:v>
                </c:pt>
                <c:pt idx="13">
                  <c:v>990668</c:v>
                </c:pt>
                <c:pt idx="14">
                  <c:v>999156</c:v>
                </c:pt>
                <c:pt idx="15">
                  <c:v>1012311</c:v>
                </c:pt>
                <c:pt idx="16">
                  <c:v>1014784</c:v>
                </c:pt>
                <c:pt idx="17">
                  <c:v>1018664</c:v>
                </c:pt>
                <c:pt idx="18">
                  <c:v>1012108</c:v>
                </c:pt>
                <c:pt idx="19">
                  <c:v>999299</c:v>
                </c:pt>
                <c:pt idx="20">
                  <c:v>980387</c:v>
                </c:pt>
              </c:numCache>
            </c:numRef>
          </c:val>
        </c:ser>
        <c:gapWidth val="30"/>
        <c:overlap val="100"/>
        <c:axId val="93051173"/>
        <c:axId val="35005662"/>
      </c:barChart>
      <c:catAx>
        <c:axId val="93051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5662"/>
        <c:crossesAt val="0"/>
        <c:auto val="1"/>
        <c:lblAlgn val="ctr"/>
        <c:lblOffset val="100"/>
        <c:noMultiLvlLbl val="0"/>
      </c:catAx>
      <c:valAx>
        <c:axId val="35005662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565003994977742"/>
              <c:y val="0.108394317692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11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66659057185"/>
          <c:y val="0.0458889367197589"/>
          <c:w val="0.108720465700263"/>
          <c:h val="0.100215238915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27</xdr:row>
      <xdr:rowOff>200160</xdr:rowOff>
    </xdr:from>
    <xdr:to>
      <xdr:col>7</xdr:col>
      <xdr:colOff>730080</xdr:colOff>
      <xdr:row>50</xdr:row>
      <xdr:rowOff>199800</xdr:rowOff>
    </xdr:to>
    <xdr:graphicFrame>
      <xdr:nvGraphicFramePr>
        <xdr:cNvPr id="0" name="Chart 1"/>
        <xdr:cNvGraphicFramePr/>
      </xdr:nvGraphicFramePr>
      <xdr:xfrm>
        <a:off x="370080" y="5210280"/>
        <a:ext cx="63075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2" customFormat="false" ht="24" hidden="false" customHeight="false" outlineLevel="0" collapsed="false">
      <c r="A2" s="2" t="s">
        <v>0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E4" s="4" t="s">
        <v>1</v>
      </c>
    </row>
    <row r="5" customFormat="false" ht="14.25" hidden="false" customHeight="tru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8"/>
    </row>
    <row r="6" customFormat="false" ht="14.25" hidden="false" customHeight="true" outlineLevel="0" collapsed="false">
      <c r="B6" s="9" t="s">
        <v>6</v>
      </c>
      <c r="C6" s="10" t="n">
        <v>1217698</v>
      </c>
      <c r="D6" s="11" t="n">
        <v>605316</v>
      </c>
      <c r="E6" s="12" t="n">
        <v>612382</v>
      </c>
      <c r="F6" s="13" t="s">
        <v>7</v>
      </c>
      <c r="G6" s="14"/>
    </row>
    <row r="7" customFormat="false" ht="14.25" hidden="false" customHeight="true" outlineLevel="0" collapsed="false">
      <c r="B7" s="9" t="s">
        <v>8</v>
      </c>
      <c r="C7" s="10" t="n">
        <v>1238447</v>
      </c>
      <c r="D7" s="11" t="n">
        <v>613619</v>
      </c>
      <c r="E7" s="12" t="n">
        <v>624828</v>
      </c>
      <c r="F7" s="13" t="s">
        <v>9</v>
      </c>
      <c r="G7" s="14"/>
    </row>
    <row r="8" customFormat="false" ht="14.25" hidden="false" customHeight="true" outlineLevel="0" collapsed="false">
      <c r="B8" s="9" t="s">
        <v>10</v>
      </c>
      <c r="C8" s="10" t="n">
        <v>1283962</v>
      </c>
      <c r="D8" s="11" t="n">
        <v>637965</v>
      </c>
      <c r="E8" s="12" t="n">
        <v>645997</v>
      </c>
      <c r="F8" s="13" t="s">
        <v>11</v>
      </c>
      <c r="G8" s="14"/>
    </row>
    <row r="9" customFormat="false" ht="14.25" hidden="false" customHeight="true" outlineLevel="0" collapsed="false">
      <c r="B9" s="9" t="s">
        <v>12</v>
      </c>
      <c r="C9" s="10" t="n">
        <v>1332647</v>
      </c>
      <c r="D9" s="11" t="n">
        <v>658773</v>
      </c>
      <c r="E9" s="12" t="n">
        <v>673874</v>
      </c>
      <c r="F9" s="13" t="s">
        <v>13</v>
      </c>
      <c r="G9" s="14"/>
    </row>
    <row r="10" customFormat="false" ht="14.25" hidden="false" customHeight="true" outlineLevel="0" collapsed="false">
      <c r="B10" s="9" t="s">
        <v>14</v>
      </c>
      <c r="C10" s="10" t="n">
        <v>1329358</v>
      </c>
      <c r="D10" s="11" t="n">
        <v>651197</v>
      </c>
      <c r="E10" s="12" t="n">
        <v>678161</v>
      </c>
      <c r="F10" s="13" t="s">
        <v>15</v>
      </c>
      <c r="G10" s="14"/>
    </row>
    <row r="11" customFormat="false" ht="14.25" hidden="false" customHeight="true" outlineLevel="0" collapsed="false">
      <c r="B11" s="9" t="s">
        <v>16</v>
      </c>
      <c r="C11" s="10" t="n">
        <v>1564626</v>
      </c>
      <c r="D11" s="11" t="n">
        <v>728314</v>
      </c>
      <c r="E11" s="12" t="n">
        <v>836312</v>
      </c>
      <c r="F11" s="13" t="s">
        <v>17</v>
      </c>
      <c r="G11" s="14"/>
    </row>
    <row r="12" customFormat="false" ht="14.25" hidden="false" customHeight="true" outlineLevel="0" collapsed="false">
      <c r="B12" s="9" t="s">
        <v>18</v>
      </c>
      <c r="C12" s="10" t="n">
        <v>1661099</v>
      </c>
      <c r="D12" s="11" t="n">
        <v>804357</v>
      </c>
      <c r="E12" s="12" t="n">
        <v>856742</v>
      </c>
      <c r="F12" s="13" t="s">
        <v>19</v>
      </c>
      <c r="G12" s="14"/>
    </row>
    <row r="13" customFormat="false" ht="14.25" hidden="false" customHeight="true" outlineLevel="0" collapsed="false">
      <c r="B13" s="9" t="s">
        <v>20</v>
      </c>
      <c r="C13" s="10" t="n">
        <v>1689800</v>
      </c>
      <c r="D13" s="11" t="n">
        <v>815837</v>
      </c>
      <c r="E13" s="12" t="n">
        <v>873963</v>
      </c>
      <c r="F13" s="13" t="s">
        <v>21</v>
      </c>
      <c r="G13" s="14"/>
    </row>
    <row r="14" customFormat="false" ht="14.25" hidden="false" customHeight="true" outlineLevel="0" collapsed="false">
      <c r="B14" s="9" t="s">
        <v>22</v>
      </c>
      <c r="C14" s="10" t="n">
        <v>1670454</v>
      </c>
      <c r="D14" s="11" t="n">
        <v>797748</v>
      </c>
      <c r="E14" s="12" t="n">
        <v>872706</v>
      </c>
      <c r="F14" s="13" t="s">
        <v>23</v>
      </c>
      <c r="G14" s="14"/>
    </row>
    <row r="15" customFormat="false" ht="14.25" hidden="false" customHeight="true" outlineLevel="0" collapsed="false">
      <c r="B15" s="9" t="s">
        <v>24</v>
      </c>
      <c r="C15" s="10" t="n">
        <v>1645135</v>
      </c>
      <c r="D15" s="11" t="n">
        <v>781418</v>
      </c>
      <c r="E15" s="12" t="n">
        <v>863717</v>
      </c>
      <c r="F15" s="13" t="s">
        <v>25</v>
      </c>
      <c r="G15" s="14"/>
    </row>
    <row r="16" customFormat="false" ht="14.25" hidden="false" customHeight="true" outlineLevel="0" collapsed="false">
      <c r="B16" s="9" t="s">
        <v>26</v>
      </c>
      <c r="C16" s="10" t="n">
        <v>1707026</v>
      </c>
      <c r="D16" s="11" t="n">
        <v>819359</v>
      </c>
      <c r="E16" s="12" t="n">
        <v>887667</v>
      </c>
      <c r="F16" s="13" t="s">
        <v>27</v>
      </c>
      <c r="G16" s="14"/>
    </row>
    <row r="17" customFormat="false" ht="14.25" hidden="false" customHeight="true" outlineLevel="0" collapsed="false">
      <c r="B17" s="9" t="s">
        <v>28</v>
      </c>
      <c r="C17" s="10" t="n">
        <v>1814305</v>
      </c>
      <c r="D17" s="11" t="n">
        <v>878132</v>
      </c>
      <c r="E17" s="12" t="n">
        <v>936173</v>
      </c>
      <c r="F17" s="13" t="s">
        <v>29</v>
      </c>
      <c r="G17" s="14"/>
    </row>
    <row r="18" customFormat="false" ht="14.25" hidden="false" customHeight="true" outlineLevel="0" collapsed="false">
      <c r="B18" s="9" t="s">
        <v>30</v>
      </c>
      <c r="C18" s="10" t="n">
        <v>1871023</v>
      </c>
      <c r="D18" s="11" t="n">
        <v>905477</v>
      </c>
      <c r="E18" s="12" t="n">
        <v>965546</v>
      </c>
      <c r="F18" s="13" t="s">
        <v>31</v>
      </c>
      <c r="G18" s="14"/>
    </row>
    <row r="19" customFormat="false" ht="14.25" hidden="false" customHeight="true" outlineLevel="0" collapsed="false">
      <c r="B19" s="9" t="s">
        <v>32</v>
      </c>
      <c r="C19" s="10" t="n">
        <v>1916906</v>
      </c>
      <c r="D19" s="11" t="n">
        <v>926238</v>
      </c>
      <c r="E19" s="12" t="n">
        <v>990668</v>
      </c>
      <c r="F19" s="13" t="s">
        <v>33</v>
      </c>
      <c r="G19" s="14"/>
    </row>
    <row r="20" customFormat="false" ht="14.25" hidden="false" customHeight="true" outlineLevel="0" collapsed="false">
      <c r="B20" s="9" t="s">
        <v>34</v>
      </c>
      <c r="C20" s="10" t="n">
        <v>1925877</v>
      </c>
      <c r="D20" s="11" t="n">
        <v>926721</v>
      </c>
      <c r="E20" s="12" t="n">
        <v>999156</v>
      </c>
      <c r="F20" s="13" t="s">
        <v>35</v>
      </c>
      <c r="G20" s="14"/>
    </row>
    <row r="21" customFormat="false" ht="14.25" hidden="false" customHeight="true" outlineLevel="0" collapsed="false">
      <c r="B21" s="9" t="s">
        <v>36</v>
      </c>
      <c r="C21" s="10" t="n">
        <v>1950750</v>
      </c>
      <c r="D21" s="11" t="n">
        <v>938439</v>
      </c>
      <c r="E21" s="12" t="n">
        <v>1012311</v>
      </c>
      <c r="F21" s="13" t="s">
        <v>37</v>
      </c>
      <c r="G21" s="14"/>
    </row>
    <row r="22" customFormat="false" ht="14.25" hidden="false" customHeight="true" outlineLevel="0" collapsed="false">
      <c r="B22" s="15" t="s">
        <v>38</v>
      </c>
      <c r="C22" s="16" t="n">
        <v>1950828</v>
      </c>
      <c r="D22" s="17" t="n">
        <v>936044</v>
      </c>
      <c r="E22" s="18" t="n">
        <v>1014784</v>
      </c>
      <c r="F22" s="13" t="s">
        <v>39</v>
      </c>
      <c r="G22" s="14"/>
    </row>
    <row r="23" customFormat="false" ht="14.25" hidden="false" customHeight="true" outlineLevel="0" collapsed="false">
      <c r="B23" s="15" t="s">
        <v>40</v>
      </c>
      <c r="C23" s="16" t="n">
        <v>1957264</v>
      </c>
      <c r="D23" s="17" t="n">
        <v>938600</v>
      </c>
      <c r="E23" s="18" t="n">
        <v>1018664</v>
      </c>
      <c r="F23" s="13" t="s">
        <v>41</v>
      </c>
      <c r="G23" s="14"/>
    </row>
    <row r="24" customFormat="false" ht="14.25" hidden="false" customHeight="true" outlineLevel="0" collapsed="false">
      <c r="B24" s="9" t="s">
        <v>42</v>
      </c>
      <c r="C24" s="10" t="n">
        <v>1945276</v>
      </c>
      <c r="D24" s="11" t="n">
        <v>933168</v>
      </c>
      <c r="E24" s="12" t="n">
        <v>1012108</v>
      </c>
      <c r="F24" s="13" t="s">
        <v>43</v>
      </c>
      <c r="G24" s="14"/>
    </row>
    <row r="25" customFormat="false" ht="14.25" hidden="false" customHeight="true" outlineLevel="0" collapsed="false">
      <c r="B25" s="9" t="s">
        <v>44</v>
      </c>
      <c r="C25" s="10" t="n">
        <v>1921525</v>
      </c>
      <c r="D25" s="11" t="n">
        <v>922226</v>
      </c>
      <c r="E25" s="12" t="n">
        <v>999299</v>
      </c>
      <c r="F25" s="13" t="s">
        <v>45</v>
      </c>
      <c r="G25" s="14"/>
    </row>
    <row r="26" customFormat="false" ht="14.25" hidden="false" customHeight="true" outlineLevel="0" collapsed="false">
      <c r="B26" s="19" t="s">
        <v>46</v>
      </c>
      <c r="C26" s="20" t="n">
        <v>1888432</v>
      </c>
      <c r="D26" s="21" t="n">
        <v>908045</v>
      </c>
      <c r="E26" s="22" t="n">
        <v>980387</v>
      </c>
      <c r="F26" s="13" t="s">
        <v>47</v>
      </c>
      <c r="G26" s="14"/>
    </row>
    <row r="27" s="23" customFormat="true" ht="14.25" hidden="false" customHeight="true" outlineLevel="0" collapsed="false">
      <c r="B27" s="24"/>
      <c r="C27" s="25"/>
      <c r="D27" s="25"/>
      <c r="E27" s="25"/>
      <c r="F27" s="26" t="s">
        <v>48</v>
      </c>
    </row>
    <row r="28" s="23" customFormat="true" ht="17.25" hidden="false" customHeight="true" outlineLevel="0" collapsed="false">
      <c r="B28" s="27" t="s">
        <v>49</v>
      </c>
      <c r="C28" s="25"/>
      <c r="D28" s="25"/>
      <c r="E28" s="28" t="s">
        <v>50</v>
      </c>
    </row>
    <row r="29" s="23" customFormat="true" ht="12.75" hidden="false" customHeight="true" outlineLevel="0" collapsed="false">
      <c r="B29" s="24"/>
      <c r="C29" s="25"/>
      <c r="D29" s="25"/>
      <c r="E29" s="25"/>
    </row>
    <row r="30" customFormat="false" ht="14.25" hidden="false" customHeight="true" outlineLevel="0" collapsed="false"/>
    <row r="51" customFormat="false" ht="27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22:52Z</dcterms:created>
  <dc:creator/>
  <dc:description/>
  <dc:language>en-US</dc:language>
  <cp:lastModifiedBy/>
  <dcterms:modified xsi:type="dcterms:W3CDTF">2022-08-03T06:22:58Z</dcterms:modified>
  <cp:revision>0</cp:revision>
  <dc:subject/>
  <dc:title/>
</cp:coreProperties>
</file>