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ネルギー・水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岡山県１人１日あたり水道使用量の推移</t>
  </si>
  <si>
    <t xml:space="preserve">年  次</t>
  </si>
  <si>
    <t xml:space="preserve">１人１日あたり使用量（リットル／人・日）</t>
  </si>
  <si>
    <t xml:space="preserve">年間給水量（千立方メートル）</t>
  </si>
  <si>
    <t xml:space="preserve">給水人口（人）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平
成
１１
年
度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平
成
１２
年
度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平
成
１３
年
度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平
成
１４
年
度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
成
１５
年
度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平
成
１６
年
度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平
成
１７
年
度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平
成
１８
年
度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平
成
１９
年
度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平
成
２０
年
度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平
成
２１
年
度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平
成
２２
年
度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平
成
２３
年
度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平
成
２４
年
度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平
成
２５
年
度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平
成
２６
年
度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平
成
２７
年
度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平
成
２８
年
度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平
成
２９
年
度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平
成
３０
年
度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
和
元
年
度</t>
  </si>
  <si>
    <t xml:space="preserve">↑グラフ用</t>
  </si>
  <si>
    <t xml:space="preserve">資料：岡山県水道の現況（県生活衛生課）</t>
  </si>
  <si>
    <t xml:space="preserve">※１年度間（４月１日～翌年３月３１日）の数値</t>
  </si>
  <si>
    <t xml:space="preserve">※上水道＋簡易水道＋専用水道の数値</t>
  </si>
  <si>
    <t xml:space="preserve">※一人一日あたり水道使用量は分水を除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0_ ;[RED]\-0\ "/>
    <numFmt numFmtId="168" formatCode="#,##0_ ;[RED]\-#,##0\ "/>
    <numFmt numFmtId="169" formatCode="0_ 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岡山県１人１日あたり水道使用量の推移</a:t>
            </a:r>
          </a:p>
        </c:rich>
      </c:tx>
      <c:layout>
        <c:manualLayout>
          <c:xMode val="edge"/>
          <c:yMode val="edge"/>
          <c:x val="0.206619239096814"/>
          <c:y val="0.035670978172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5712960099"/>
          <c:y val="0.107417138237672"/>
          <c:w val="0.948221466130529"/>
          <c:h val="0.87358528698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エネルギー・水３!$D$5</c:f>
              <c:strCache>
                <c:ptCount val="1"/>
                <c:pt idx="0">
                  <c:v>１人１日あたり使用量（リットル／人・日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エネルギー・水３!$G$6:$G$26</c:f>
              <c:strCache>
                <c:ptCount val="21"/>
                <c:pt idx="0">
                  <c:v>平
成
１１
年
度</c:v>
                </c:pt>
                <c:pt idx="1">
                  <c:v>平
成
１２
年
度</c:v>
                </c:pt>
                <c:pt idx="2">
                  <c:v>平
成
１３
年
度</c:v>
                </c:pt>
                <c:pt idx="3">
                  <c:v>平
成
１４
年
度</c:v>
                </c:pt>
                <c:pt idx="4">
                  <c:v>平
成
１５
年
度</c:v>
                </c:pt>
                <c:pt idx="5">
                  <c:v>平
成
１６
年
度</c:v>
                </c:pt>
                <c:pt idx="6">
                  <c:v>平
成
１７
年
度</c:v>
                </c:pt>
                <c:pt idx="7">
                  <c:v>平
成
１８
年
度</c:v>
                </c:pt>
                <c:pt idx="8">
                  <c:v>平
成
１９
年
度</c:v>
                </c:pt>
                <c:pt idx="9">
                  <c:v>平
成
２０
年
度</c:v>
                </c:pt>
                <c:pt idx="10">
                  <c:v>平
成
２１
年
度</c:v>
                </c:pt>
                <c:pt idx="11">
                  <c:v>平
成
２２
年
度</c:v>
                </c:pt>
                <c:pt idx="12">
                  <c:v>平
成
２３
年
度</c:v>
                </c:pt>
                <c:pt idx="13">
                  <c:v>平
成
２４
年
度</c:v>
                </c:pt>
                <c:pt idx="14">
                  <c:v>平
成
２５
年
度</c:v>
                </c:pt>
                <c:pt idx="15">
                  <c:v>平
成
２６
年
度</c:v>
                </c:pt>
                <c:pt idx="16">
                  <c:v>平
成
２７
年
度</c:v>
                </c:pt>
                <c:pt idx="17">
                  <c:v>平
成
２８
年
度</c:v>
                </c:pt>
                <c:pt idx="18">
                  <c:v>平
成
２９
年
度</c:v>
                </c:pt>
                <c:pt idx="19">
                  <c:v>平
成
３０
年
度</c:v>
                </c:pt>
                <c:pt idx="20">
                  <c:v>令
和
元
年
度</c:v>
                </c:pt>
              </c:strCache>
            </c:strRef>
          </c:cat>
          <c:val>
            <c:numRef>
              <c:f>エネルギー・水３!$D$6:$D$26</c:f>
              <c:numCache>
                <c:formatCode>General</c:formatCode>
                <c:ptCount val="21"/>
                <c:pt idx="0">
                  <c:v>392</c:v>
                </c:pt>
                <c:pt idx="1">
                  <c:v>404</c:v>
                </c:pt>
                <c:pt idx="2">
                  <c:v>398</c:v>
                </c:pt>
                <c:pt idx="3">
                  <c:v>391</c:v>
                </c:pt>
                <c:pt idx="4">
                  <c:v>385</c:v>
                </c:pt>
                <c:pt idx="5">
                  <c:v>379</c:v>
                </c:pt>
                <c:pt idx="6">
                  <c:v>381</c:v>
                </c:pt>
                <c:pt idx="7">
                  <c:v>374</c:v>
                </c:pt>
                <c:pt idx="8">
                  <c:v>371</c:v>
                </c:pt>
                <c:pt idx="9">
                  <c:v>365</c:v>
                </c:pt>
                <c:pt idx="10">
                  <c:v>360</c:v>
                </c:pt>
                <c:pt idx="11">
                  <c:v>364</c:v>
                </c:pt>
                <c:pt idx="12">
                  <c:v>357</c:v>
                </c:pt>
                <c:pt idx="13">
                  <c:v>355</c:v>
                </c:pt>
                <c:pt idx="14">
                  <c:v>353</c:v>
                </c:pt>
                <c:pt idx="15">
                  <c:v>349</c:v>
                </c:pt>
                <c:pt idx="16">
                  <c:v>350</c:v>
                </c:pt>
                <c:pt idx="17">
                  <c:v>350</c:v>
                </c:pt>
                <c:pt idx="18">
                  <c:v>354</c:v>
                </c:pt>
                <c:pt idx="19">
                  <c:v>351</c:v>
                </c:pt>
                <c:pt idx="20">
                  <c:v>348</c:v>
                </c:pt>
              </c:numCache>
            </c:numRef>
          </c:val>
        </c:ser>
        <c:gapWidth val="50"/>
        <c:overlap val="100"/>
        <c:axId val="53438146"/>
        <c:axId val="45896769"/>
      </c:barChart>
      <c:catAx>
        <c:axId val="53438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6769"/>
        <c:crossesAt val="0"/>
        <c:auto val="1"/>
        <c:lblAlgn val="ctr"/>
        <c:lblOffset val="100"/>
        <c:noMultiLvlLbl val="0"/>
      </c:catAx>
      <c:valAx>
        <c:axId val="4589676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リットル／人・日）</a:t>
                </a:r>
              </a:p>
            </c:rich>
          </c:tx>
          <c:layout>
            <c:manualLayout>
              <c:xMode val="edge"/>
              <c:yMode val="edge"/>
              <c:x val="0.132322919888648"/>
              <c:y val="0.066794664510913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8146"/>
        <c:crossesAt val="1"/>
        <c:crossBetween val="midCat"/>
      </c:valAx>
      <c:spPr>
        <a:gradFill>
          <a:gsLst>
            <a:gs pos="0">
              <a:srgbClr val="99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1</xdr:row>
      <xdr:rowOff>85320</xdr:rowOff>
    </xdr:from>
    <xdr:to>
      <xdr:col>7</xdr:col>
      <xdr:colOff>351000</xdr:colOff>
      <xdr:row>51</xdr:row>
      <xdr:rowOff>28080</xdr:rowOff>
    </xdr:to>
    <xdr:graphicFrame>
      <xdr:nvGraphicFramePr>
        <xdr:cNvPr id="0" name="Chart 1"/>
        <xdr:cNvGraphicFramePr/>
      </xdr:nvGraphicFramePr>
      <xdr:xfrm>
        <a:off x="479520" y="6457680"/>
        <a:ext cx="5819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13.87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F4" s="4"/>
    </row>
    <row r="5" customFormat="false" ht="63" hidden="false" customHeight="true" outlineLevel="0" collapsed="false">
      <c r="B5" s="5" t="s">
        <v>1</v>
      </c>
      <c r="C5" s="6"/>
      <c r="D5" s="7" t="s">
        <v>2</v>
      </c>
      <c r="E5" s="8" t="s">
        <v>3</v>
      </c>
      <c r="F5" s="9" t="s">
        <v>4</v>
      </c>
      <c r="H5" s="10"/>
    </row>
    <row r="6" customFormat="false" ht="14.25" hidden="false" customHeight="true" outlineLevel="0" collapsed="false">
      <c r="B6" s="11" t="s">
        <v>5</v>
      </c>
      <c r="C6" s="12" t="s">
        <v>6</v>
      </c>
      <c r="D6" s="13" t="n">
        <v>392</v>
      </c>
      <c r="E6" s="14" t="n">
        <v>272020</v>
      </c>
      <c r="F6" s="15" t="n">
        <v>1895834</v>
      </c>
      <c r="G6" s="16" t="s">
        <v>7</v>
      </c>
      <c r="H6" s="10"/>
      <c r="I6" s="17"/>
    </row>
    <row r="7" customFormat="false" ht="14.25" hidden="false" customHeight="true" outlineLevel="0" collapsed="false">
      <c r="B7" s="18" t="s">
        <v>8</v>
      </c>
      <c r="C7" s="12" t="s">
        <v>9</v>
      </c>
      <c r="D7" s="13" t="n">
        <v>404</v>
      </c>
      <c r="E7" s="14" t="n">
        <v>279188</v>
      </c>
      <c r="F7" s="15" t="n">
        <v>1895632</v>
      </c>
      <c r="G7" s="16" t="s">
        <v>10</v>
      </c>
      <c r="H7" s="10"/>
      <c r="I7" s="17"/>
    </row>
    <row r="8" customFormat="false" ht="14.25" hidden="false" customHeight="true" outlineLevel="0" collapsed="false">
      <c r="B8" s="11" t="s">
        <v>11</v>
      </c>
      <c r="C8" s="12" t="s">
        <v>12</v>
      </c>
      <c r="D8" s="13" t="n">
        <v>398</v>
      </c>
      <c r="E8" s="14" t="n">
        <v>276329</v>
      </c>
      <c r="F8" s="15" t="n">
        <v>1900481</v>
      </c>
      <c r="G8" s="16" t="s">
        <v>13</v>
      </c>
      <c r="H8" s="10"/>
    </row>
    <row r="9" customFormat="false" ht="14.25" hidden="false" customHeight="true" outlineLevel="0" collapsed="false">
      <c r="B9" s="11" t="s">
        <v>14</v>
      </c>
      <c r="C9" s="12" t="s">
        <v>15</v>
      </c>
      <c r="D9" s="13" t="n">
        <v>391</v>
      </c>
      <c r="E9" s="14" t="n">
        <v>272037</v>
      </c>
      <c r="F9" s="15" t="n">
        <v>1905436</v>
      </c>
      <c r="G9" s="16" t="s">
        <v>16</v>
      </c>
      <c r="H9" s="10"/>
      <c r="I9" s="17"/>
    </row>
    <row r="10" customFormat="false" ht="14.25" hidden="false" customHeight="true" outlineLevel="0" collapsed="false">
      <c r="B10" s="11" t="s">
        <v>17</v>
      </c>
      <c r="C10" s="12" t="s">
        <v>18</v>
      </c>
      <c r="D10" s="13" t="n">
        <v>385</v>
      </c>
      <c r="E10" s="14" t="n">
        <v>268487</v>
      </c>
      <c r="F10" s="15" t="n">
        <v>1907081</v>
      </c>
      <c r="G10" s="16" t="s">
        <v>19</v>
      </c>
      <c r="H10" s="10"/>
      <c r="I10" s="19"/>
    </row>
    <row r="11" customFormat="false" ht="14.25" hidden="false" customHeight="true" outlineLevel="0" collapsed="false">
      <c r="B11" s="11" t="s">
        <v>20</v>
      </c>
      <c r="C11" s="12" t="s">
        <v>21</v>
      </c>
      <c r="D11" s="13" t="n">
        <v>379</v>
      </c>
      <c r="E11" s="14" t="n">
        <v>265013</v>
      </c>
      <c r="F11" s="15" t="n">
        <v>1913934</v>
      </c>
      <c r="G11" s="16" t="s">
        <v>22</v>
      </c>
      <c r="H11" s="10"/>
      <c r="I11" s="17"/>
    </row>
    <row r="12" s="20" customFormat="true" ht="14.25" hidden="false" customHeight="true" outlineLevel="0" collapsed="false">
      <c r="B12" s="11" t="s">
        <v>23</v>
      </c>
      <c r="C12" s="12" t="s">
        <v>24</v>
      </c>
      <c r="D12" s="13" t="n">
        <v>381</v>
      </c>
      <c r="E12" s="14" t="n">
        <v>267602</v>
      </c>
      <c r="F12" s="15" t="n">
        <v>1922213</v>
      </c>
      <c r="G12" s="16" t="s">
        <v>25</v>
      </c>
      <c r="H12" s="10"/>
      <c r="I12" s="17"/>
    </row>
    <row r="13" s="20" customFormat="true" ht="14.25" hidden="false" customHeight="true" outlineLevel="0" collapsed="false">
      <c r="B13" s="11" t="s">
        <v>26</v>
      </c>
      <c r="C13" s="12" t="s">
        <v>27</v>
      </c>
      <c r="D13" s="13" t="n">
        <v>374</v>
      </c>
      <c r="E13" s="14" t="n">
        <v>262659</v>
      </c>
      <c r="F13" s="15" t="n">
        <v>1922706</v>
      </c>
      <c r="G13" s="16" t="s">
        <v>28</v>
      </c>
      <c r="H13" s="10"/>
      <c r="I13" s="17"/>
    </row>
    <row r="14" s="20" customFormat="true" ht="14.25" hidden="false" customHeight="true" outlineLevel="0" collapsed="false">
      <c r="B14" s="18" t="s">
        <v>29</v>
      </c>
      <c r="C14" s="21" t="s">
        <v>30</v>
      </c>
      <c r="D14" s="22" t="n">
        <v>371</v>
      </c>
      <c r="E14" s="23" t="n">
        <v>261153</v>
      </c>
      <c r="F14" s="24" t="n">
        <v>1922358</v>
      </c>
      <c r="G14" s="16" t="s">
        <v>31</v>
      </c>
      <c r="H14" s="10"/>
      <c r="I14" s="17"/>
    </row>
    <row r="15" s="20" customFormat="true" ht="14.25" hidden="false" customHeight="true" outlineLevel="0" collapsed="false">
      <c r="B15" s="18" t="s">
        <v>32</v>
      </c>
      <c r="C15" s="21" t="s">
        <v>33</v>
      </c>
      <c r="D15" s="22" t="n">
        <v>365</v>
      </c>
      <c r="E15" s="23" t="n">
        <v>255752</v>
      </c>
      <c r="F15" s="24" t="n">
        <v>1921033</v>
      </c>
      <c r="G15" s="25" t="s">
        <v>34</v>
      </c>
      <c r="H15" s="10"/>
      <c r="I15" s="17"/>
    </row>
    <row r="16" s="20" customFormat="true" ht="14.25" hidden="false" customHeight="true" outlineLevel="0" collapsed="false">
      <c r="B16" s="18" t="s">
        <v>35</v>
      </c>
      <c r="C16" s="21" t="s">
        <v>36</v>
      </c>
      <c r="D16" s="22" t="n">
        <v>360</v>
      </c>
      <c r="E16" s="23" t="n">
        <v>252245</v>
      </c>
      <c r="F16" s="24" t="n">
        <v>1917318</v>
      </c>
      <c r="G16" s="25" t="s">
        <v>37</v>
      </c>
      <c r="H16" s="10"/>
      <c r="I16" s="17"/>
    </row>
    <row r="17" s="20" customFormat="true" ht="14.25" hidden="false" customHeight="true" outlineLevel="0" collapsed="false">
      <c r="B17" s="11" t="s">
        <v>38</v>
      </c>
      <c r="C17" s="12" t="s">
        <v>39</v>
      </c>
      <c r="D17" s="13" t="n">
        <v>364</v>
      </c>
      <c r="E17" s="14" t="n">
        <v>254639</v>
      </c>
      <c r="F17" s="15" t="n">
        <v>1916792</v>
      </c>
      <c r="G17" s="25" t="s">
        <v>40</v>
      </c>
      <c r="H17" s="10"/>
      <c r="I17" s="17"/>
    </row>
    <row r="18" s="20" customFormat="true" ht="14.25" hidden="false" customHeight="true" outlineLevel="0" collapsed="false">
      <c r="B18" s="11" t="s">
        <v>41</v>
      </c>
      <c r="C18" s="12" t="s">
        <v>42</v>
      </c>
      <c r="D18" s="13" t="n">
        <v>357</v>
      </c>
      <c r="E18" s="14" t="n">
        <v>250156</v>
      </c>
      <c r="F18" s="15" t="n">
        <v>1914844</v>
      </c>
      <c r="G18" s="25" t="s">
        <v>43</v>
      </c>
      <c r="H18" s="10"/>
      <c r="I18" s="17"/>
    </row>
    <row r="19" s="20" customFormat="true" ht="14.25" hidden="false" customHeight="true" outlineLevel="0" collapsed="false">
      <c r="B19" s="11" t="s">
        <v>44</v>
      </c>
      <c r="C19" s="12" t="s">
        <v>45</v>
      </c>
      <c r="D19" s="13" t="n">
        <v>355</v>
      </c>
      <c r="E19" s="14" t="n">
        <v>247346</v>
      </c>
      <c r="F19" s="15" t="n">
        <v>1909892</v>
      </c>
      <c r="G19" s="25" t="s">
        <v>46</v>
      </c>
      <c r="H19" s="10"/>
      <c r="I19" s="17"/>
    </row>
    <row r="20" s="20" customFormat="true" ht="14.25" hidden="false" customHeight="true" outlineLevel="0" collapsed="false">
      <c r="B20" s="11" t="s">
        <v>47</v>
      </c>
      <c r="C20" s="12" t="s">
        <v>48</v>
      </c>
      <c r="D20" s="13" t="n">
        <v>353</v>
      </c>
      <c r="E20" s="14" t="n">
        <v>245356</v>
      </c>
      <c r="F20" s="15" t="n">
        <v>1906158</v>
      </c>
      <c r="G20" s="25" t="s">
        <v>49</v>
      </c>
      <c r="H20" s="10"/>
      <c r="I20" s="17"/>
    </row>
    <row r="21" s="20" customFormat="true" ht="14.25" hidden="false" customHeight="true" outlineLevel="0" collapsed="false">
      <c r="B21" s="11" t="s">
        <v>50</v>
      </c>
      <c r="C21" s="12" t="s">
        <v>51</v>
      </c>
      <c r="D21" s="13" t="n">
        <v>349</v>
      </c>
      <c r="E21" s="14" t="n">
        <v>245372</v>
      </c>
      <c r="F21" s="15" t="n">
        <v>1901512</v>
      </c>
      <c r="G21" s="25" t="s">
        <v>52</v>
      </c>
      <c r="H21" s="10"/>
      <c r="I21" s="17"/>
    </row>
    <row r="22" s="20" customFormat="true" ht="14.25" hidden="false" customHeight="true" outlineLevel="0" collapsed="false">
      <c r="B22" s="11" t="s">
        <v>53</v>
      </c>
      <c r="C22" s="12" t="s">
        <v>54</v>
      </c>
      <c r="D22" s="13" t="n">
        <v>350</v>
      </c>
      <c r="E22" s="14" t="n">
        <v>245831</v>
      </c>
      <c r="F22" s="15" t="n">
        <v>1896699</v>
      </c>
      <c r="G22" s="25" t="s">
        <v>55</v>
      </c>
      <c r="H22" s="10"/>
      <c r="I22" s="17"/>
    </row>
    <row r="23" s="20" customFormat="true" ht="14.25" hidden="false" customHeight="true" outlineLevel="0" collapsed="false">
      <c r="B23" s="18" t="s">
        <v>56</v>
      </c>
      <c r="C23" s="21" t="s">
        <v>57</v>
      </c>
      <c r="D23" s="26" t="n">
        <v>350</v>
      </c>
      <c r="E23" s="27" t="n">
        <v>244368</v>
      </c>
      <c r="F23" s="28" t="n">
        <v>1890759</v>
      </c>
      <c r="G23" s="25" t="s">
        <v>58</v>
      </c>
      <c r="H23" s="10"/>
      <c r="I23" s="17"/>
    </row>
    <row r="24" s="20" customFormat="true" ht="14.25" hidden="false" customHeight="true" outlineLevel="0" collapsed="false">
      <c r="B24" s="11" t="s">
        <v>59</v>
      </c>
      <c r="C24" s="12" t="s">
        <v>60</v>
      </c>
      <c r="D24" s="13" t="n">
        <v>354</v>
      </c>
      <c r="E24" s="14" t="n">
        <v>246071</v>
      </c>
      <c r="F24" s="15" t="n">
        <v>1884892</v>
      </c>
      <c r="G24" s="25" t="s">
        <v>61</v>
      </c>
      <c r="H24" s="10"/>
      <c r="I24" s="17"/>
    </row>
    <row r="25" s="20" customFormat="true" ht="14.25" hidden="false" customHeight="true" outlineLevel="0" collapsed="false">
      <c r="B25" s="11" t="s">
        <v>62</v>
      </c>
      <c r="C25" s="12" t="s">
        <v>63</v>
      </c>
      <c r="D25" s="13" t="n">
        <v>351</v>
      </c>
      <c r="E25" s="14" t="n">
        <v>243082</v>
      </c>
      <c r="F25" s="15" t="n">
        <v>1877482</v>
      </c>
      <c r="G25" s="25" t="s">
        <v>64</v>
      </c>
      <c r="H25" s="10"/>
      <c r="I25" s="17"/>
    </row>
    <row r="26" s="20" customFormat="true" ht="14.25" hidden="false" customHeight="true" outlineLevel="0" collapsed="false">
      <c r="B26" s="29" t="s">
        <v>65</v>
      </c>
      <c r="C26" s="30" t="s">
        <v>66</v>
      </c>
      <c r="D26" s="31" t="n">
        <v>348</v>
      </c>
      <c r="E26" s="32" t="n">
        <v>240719</v>
      </c>
      <c r="F26" s="33" t="n">
        <v>1869226</v>
      </c>
      <c r="G26" s="25" t="s">
        <v>67</v>
      </c>
      <c r="H26" s="10"/>
      <c r="I26" s="17"/>
    </row>
    <row r="27" customFormat="false" ht="14.25" hidden="false" customHeight="false" outlineLevel="0" collapsed="false">
      <c r="E27" s="17"/>
      <c r="F27" s="34"/>
      <c r="G27" s="35" t="s">
        <v>68</v>
      </c>
    </row>
    <row r="28" customFormat="false" ht="14.25" hidden="false" customHeight="false" outlineLevel="0" collapsed="false">
      <c r="B28" s="36" t="s">
        <v>69</v>
      </c>
    </row>
    <row r="29" customFormat="false" ht="14.25" hidden="false" customHeight="false" outlineLevel="0" collapsed="false">
      <c r="D29" s="37" t="s">
        <v>70</v>
      </c>
    </row>
    <row r="30" customFormat="false" ht="14.25" hidden="false" customHeight="false" outlineLevel="0" collapsed="false">
      <c r="D30" s="37" t="s">
        <v>71</v>
      </c>
    </row>
    <row r="31" customFormat="false" ht="14.25" hidden="false" customHeight="false" outlineLevel="0" collapsed="false">
      <c r="D31" s="37" t="s">
        <v>72</v>
      </c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01:18Z</dcterms:created>
  <dc:creator/>
  <dc:description/>
  <dc:language>en-US</dc:language>
  <cp:lastModifiedBy/>
  <dcterms:modified xsi:type="dcterms:W3CDTF">2022-08-03T05:01:46Z</dcterms:modified>
  <cp:revision>0</cp:revision>
  <dc:subject/>
  <dc:title/>
</cp:coreProperties>
</file>