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ネルギー・水２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家庭用ガス消費量の推移</t>
  </si>
  <si>
    <r>
      <rPr>
        <sz val="12"/>
        <rFont val="Noto Sans"/>
        <family val="2"/>
      </rPr>
      <t xml:space="preserve">（単位：百万メガジュール</t>
    </r>
    <r>
      <rPr>
        <sz val="8"/>
        <rFont val="Noto Sans"/>
        <family val="2"/>
      </rPr>
      <t xml:space="preserve">（消費量）</t>
    </r>
    <r>
      <rPr>
        <sz val="12"/>
        <rFont val="Noto Sans"/>
        <family val="2"/>
      </rPr>
      <t xml:space="preserve">、戸、万メガジュール</t>
    </r>
    <r>
      <rPr>
        <sz val="8"/>
        <rFont val="Noto Sans"/>
        <family val="2"/>
      </rPr>
      <t xml:space="preserve">（１戸当たりの消費量）</t>
    </r>
    <r>
      <rPr>
        <sz val="12"/>
        <rFont val="Noto Sans"/>
        <family val="2"/>
      </rPr>
      <t xml:space="preserve">）</t>
    </r>
  </si>
  <si>
    <t xml:space="preserve">年  次</t>
  </si>
  <si>
    <t xml:space="preserve">消費量</t>
  </si>
  <si>
    <t xml:space="preserve">消費戸数</t>
  </si>
  <si>
    <t xml:space="preserve">１戸あたりの消費量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平
成
１７
年
度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平
成
１８
年
度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平
成
１９
年
度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平
成
２０
年
度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平
成
２１
年
度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平
成
２２
年
度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平
成
２３
年
度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平
成
２４
年
度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平
成
２５
年
度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平
成
２６
年
度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平
成
２７
年
度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平
成
２８
年
度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平
成
２９
年
度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平
成
３０
年
度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
和
元
年
度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令
和
２
年
度</t>
  </si>
  <si>
    <t xml:space="preserve">↑グラフ用</t>
  </si>
  <si>
    <t xml:space="preserve">資料：経済産業省資源エネルギー庁編「ガス事業年報」</t>
  </si>
  <si>
    <t xml:space="preserve">※１年度間（４月１日～翌年３月３１日）の数値</t>
  </si>
  <si>
    <r>
      <rPr>
        <sz val="12"/>
        <rFont val="Noto Sans"/>
        <family val="2"/>
      </rPr>
      <t xml:space="preserve">※メガジュール（</t>
    </r>
    <r>
      <rPr>
        <sz val="12"/>
        <rFont val="ＭＳ Ｐゴシック"/>
        <family val="3"/>
        <charset val="128"/>
      </rPr>
      <t xml:space="preserve">MJ</t>
    </r>
    <r>
      <rPr>
        <sz val="12"/>
        <rFont val="Noto Sans"/>
        <family val="2"/>
      </rPr>
      <t xml:space="preserve">）：熱量をあらわす単位。
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メガジュール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約</t>
    </r>
    <r>
      <rPr>
        <sz val="12"/>
        <rFont val="ＭＳ Ｐゴシック"/>
        <family val="3"/>
        <charset val="128"/>
      </rPr>
      <t xml:space="preserve">238.9</t>
    </r>
    <r>
      <rPr>
        <sz val="12"/>
        <rFont val="Noto Sans"/>
        <family val="2"/>
      </rPr>
      <t xml:space="preserve">キロカロリー</t>
    </r>
  </si>
  <si>
    <r>
      <rPr>
        <sz val="12"/>
        <rFont val="Noto Sans"/>
        <family val="2"/>
      </rPr>
      <t xml:space="preserve">※一般ガス事業所３社（津山ガ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岡山ガ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　　水島ガ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の合計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0.00_);[RED]\(0.00\)"/>
    <numFmt numFmtId="169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3.75"/>
      <color rgb="FF000000"/>
      <name val="Noto Sans"/>
      <family val="2"/>
    </font>
    <font>
      <b val="true"/>
      <sz val="13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.5"/>
      <color rgb="FF800000"/>
      <name val="ＭＳ Ｐゴシック"/>
      <family val="2"/>
    </font>
    <font>
      <b val="true"/>
      <sz val="8"/>
      <color rgb="FFFF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75" spc="-1" strike="noStrike">
                <a:solidFill>
                  <a:srgbClr val="000000"/>
                </a:solidFill>
                <a:latin typeface="ＭＳ Ｐゴシック"/>
              </a:rPr>
              <a:t>家 庭 用 ガ ス 消 費 量 の 推 移</a:t>
            </a:r>
          </a:p>
        </c:rich>
      </c:tx>
      <c:layout>
        <c:manualLayout>
          <c:xMode val="edge"/>
          <c:yMode val="edge"/>
          <c:x val="0.264130741053818"/>
          <c:y val="0.024139257549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70639616793"/>
          <c:y val="0.109732640892479"/>
          <c:w val="0.926120033812342"/>
          <c:h val="0.81294479707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エネルギー・水２ (3)'!$D$5</c:f>
              <c:strCache>
                <c:ptCount val="1"/>
                <c:pt idx="0">
                  <c:v>消費量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エネルギー・水２ (3)'!$G$10:$G$21</c:f>
              <c:strCache>
                <c:ptCount val="12"/>
                <c:pt idx="0">
                  <c:v>平
成
２１
年
度</c:v>
                </c:pt>
                <c:pt idx="1">
                  <c:v>平
成
２２
年
度</c:v>
                </c:pt>
                <c:pt idx="2">
                  <c:v>平
成
２３
年
度</c:v>
                </c:pt>
                <c:pt idx="3">
                  <c:v>平
成
２４
年
度</c:v>
                </c:pt>
                <c:pt idx="4">
                  <c:v>平
成
２５
年
度</c:v>
                </c:pt>
                <c:pt idx="5">
                  <c:v>平
成
２６
年
度</c:v>
                </c:pt>
                <c:pt idx="6">
                  <c:v>平
成
２７
年
度</c:v>
                </c:pt>
                <c:pt idx="7">
                  <c:v>平
成
２８
年
度</c:v>
                </c:pt>
                <c:pt idx="8">
                  <c:v>平
成
２９
年
度</c:v>
                </c:pt>
                <c:pt idx="9">
                  <c:v>平
成
３０
年
度</c:v>
                </c:pt>
                <c:pt idx="10">
                  <c:v>令
和
元
年
度</c:v>
                </c:pt>
                <c:pt idx="11">
                  <c:v>令
和
２
年
度</c:v>
                </c:pt>
              </c:strCache>
            </c:strRef>
          </c:cat>
          <c:val>
            <c:numRef>
              <c:f>'エネルギー・水２ (3)'!$D$10:$D$21</c:f>
              <c:numCache>
                <c:formatCode>General</c:formatCode>
                <c:ptCount val="12"/>
                <c:pt idx="0">
                  <c:v>1716.14</c:v>
                </c:pt>
                <c:pt idx="1">
                  <c:v>1748.255</c:v>
                </c:pt>
                <c:pt idx="2">
                  <c:v>1748.569</c:v>
                </c:pt>
                <c:pt idx="3">
                  <c:v>1755.788</c:v>
                </c:pt>
                <c:pt idx="4">
                  <c:v>1713.4</c:v>
                </c:pt>
                <c:pt idx="5">
                  <c:v>1739.409</c:v>
                </c:pt>
                <c:pt idx="6">
                  <c:v>1680.926</c:v>
                </c:pt>
                <c:pt idx="7">
                  <c:v>1671.596</c:v>
                </c:pt>
                <c:pt idx="8">
                  <c:v>1766.919</c:v>
                </c:pt>
                <c:pt idx="9">
                  <c:v>1683.679</c:v>
                </c:pt>
                <c:pt idx="10">
                  <c:v>1666.451</c:v>
                </c:pt>
                <c:pt idx="11">
                  <c:v>1762.376</c:v>
                </c:pt>
              </c:numCache>
            </c:numRef>
          </c:val>
        </c:ser>
        <c:gapWidth val="50"/>
        <c:overlap val="100"/>
        <c:axId val="89198671"/>
        <c:axId val="87472744"/>
      </c:barChart>
      <c:lineChart>
        <c:grouping val="standard"/>
        <c:varyColors val="0"/>
        <c:ser>
          <c:idx val="1"/>
          <c:order val="1"/>
          <c:tx>
            <c:strRef>
              <c:f>'エネルギー・水２ (3)'!$E$5</c:f>
              <c:strCache>
                <c:ptCount val="1"/>
                <c:pt idx="0">
                  <c:v>消費戸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エネルギー・水２ (3)'!$G$10:$G$21</c:f>
              <c:strCache>
                <c:ptCount val="12"/>
                <c:pt idx="0">
                  <c:v>平
成
２１
年
度</c:v>
                </c:pt>
                <c:pt idx="1">
                  <c:v>平
成
２２
年
度</c:v>
                </c:pt>
                <c:pt idx="2">
                  <c:v>平
成
２３
年
度</c:v>
                </c:pt>
                <c:pt idx="3">
                  <c:v>平
成
２４
年
度</c:v>
                </c:pt>
                <c:pt idx="4">
                  <c:v>平
成
２５
年
度</c:v>
                </c:pt>
                <c:pt idx="5">
                  <c:v>平
成
２６
年
度</c:v>
                </c:pt>
                <c:pt idx="6">
                  <c:v>平
成
２７
年
度</c:v>
                </c:pt>
                <c:pt idx="7">
                  <c:v>平
成
２８
年
度</c:v>
                </c:pt>
                <c:pt idx="8">
                  <c:v>平
成
２９
年
度</c:v>
                </c:pt>
                <c:pt idx="9">
                  <c:v>平
成
３０
年
度</c:v>
                </c:pt>
                <c:pt idx="10">
                  <c:v>令
和
元
年
度</c:v>
                </c:pt>
                <c:pt idx="11">
                  <c:v>令
和
２
年
度</c:v>
                </c:pt>
              </c:strCache>
            </c:strRef>
          </c:cat>
          <c:val>
            <c:numRef>
              <c:f>'エネルギー・水２ (3)'!$E$10:$E$21</c:f>
              <c:numCache>
                <c:formatCode>General</c:formatCode>
                <c:ptCount val="12"/>
                <c:pt idx="0">
                  <c:v>157867</c:v>
                </c:pt>
                <c:pt idx="1">
                  <c:v>157530</c:v>
                </c:pt>
                <c:pt idx="2">
                  <c:v>157209</c:v>
                </c:pt>
                <c:pt idx="3">
                  <c:v>157282</c:v>
                </c:pt>
                <c:pt idx="4">
                  <c:v>157352</c:v>
                </c:pt>
                <c:pt idx="5">
                  <c:v>157923</c:v>
                </c:pt>
                <c:pt idx="6">
                  <c:v>157920</c:v>
                </c:pt>
                <c:pt idx="7">
                  <c:v>158595</c:v>
                </c:pt>
                <c:pt idx="8">
                  <c:v>159634</c:v>
                </c:pt>
                <c:pt idx="9">
                  <c:v>160413</c:v>
                </c:pt>
                <c:pt idx="10">
                  <c:v>160938</c:v>
                </c:pt>
                <c:pt idx="11">
                  <c:v>161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エネルギー・水２ (3)'!$F$5</c:f>
              <c:strCache>
                <c:ptCount val="1"/>
                <c:pt idx="0">
                  <c:v>１戸あたりの消費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エネルギー・水２ (3)'!$G$10:$G$21</c:f>
              <c:strCache>
                <c:ptCount val="12"/>
                <c:pt idx="0">
                  <c:v>平
成
２１
年
度</c:v>
                </c:pt>
                <c:pt idx="1">
                  <c:v>平
成
２２
年
度</c:v>
                </c:pt>
                <c:pt idx="2">
                  <c:v>平
成
２３
年
度</c:v>
                </c:pt>
                <c:pt idx="3">
                  <c:v>平
成
２４
年
度</c:v>
                </c:pt>
                <c:pt idx="4">
                  <c:v>平
成
２５
年
度</c:v>
                </c:pt>
                <c:pt idx="5">
                  <c:v>平
成
２６
年
度</c:v>
                </c:pt>
                <c:pt idx="6">
                  <c:v>平
成
２７
年
度</c:v>
                </c:pt>
                <c:pt idx="7">
                  <c:v>平
成
２８
年
度</c:v>
                </c:pt>
                <c:pt idx="8">
                  <c:v>平
成
２９
年
度</c:v>
                </c:pt>
                <c:pt idx="9">
                  <c:v>平
成
３０
年
度</c:v>
                </c:pt>
                <c:pt idx="10">
                  <c:v>令
和
元
年
度</c:v>
                </c:pt>
                <c:pt idx="11">
                  <c:v>令
和
２
年
度</c:v>
                </c:pt>
              </c:strCache>
            </c:strRef>
          </c:cat>
          <c:val>
            <c:numRef>
              <c:f>'エネルギー・水２ (3)'!$F$10:$F$21</c:f>
              <c:numCache>
                <c:formatCode>General</c:formatCode>
                <c:ptCount val="12"/>
                <c:pt idx="0">
                  <c:v>1.08707963032173</c:v>
                </c:pt>
                <c:pt idx="1">
                  <c:v>1.10979178569161</c:v>
                </c:pt>
                <c:pt idx="2">
                  <c:v>1.11225756795094</c:v>
                </c:pt>
                <c:pt idx="3">
                  <c:v>1.11633117584975</c:v>
                </c:pt>
                <c:pt idx="4">
                  <c:v>1.08889623265036</c:v>
                </c:pt>
                <c:pt idx="5">
                  <c:v>1.10142854429057</c:v>
                </c:pt>
                <c:pt idx="6">
                  <c:v>1.06441616008105</c:v>
                </c:pt>
                <c:pt idx="7">
                  <c:v>1.05400296352344</c:v>
                </c:pt>
                <c:pt idx="8">
                  <c:v>1.10685630880639</c:v>
                </c:pt>
                <c:pt idx="9">
                  <c:v>1.04959012050146</c:v>
                </c:pt>
                <c:pt idx="10">
                  <c:v>1.03546086070412</c:v>
                </c:pt>
                <c:pt idx="11">
                  <c:v>1.0941202033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6654"/>
        <c:axId val="58104673"/>
      </c:lineChart>
      <c:catAx>
        <c:axId val="89198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2744"/>
        <c:crossesAt val="0"/>
        <c:auto val="1"/>
        <c:lblAlgn val="ctr"/>
        <c:lblOffset val="100"/>
        <c:noMultiLvlLbl val="0"/>
      </c:catAx>
      <c:valAx>
        <c:axId val="8747274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消費量：百万
メガジュール）</a:t>
                </a:r>
              </a:p>
            </c:rich>
          </c:tx>
          <c:layout>
            <c:manualLayout>
              <c:xMode val="edge"/>
              <c:yMode val="edge"/>
              <c:x val="0.0619892927585235"/>
              <c:y val="0.02404308520869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8671"/>
        <c:crossesAt val="1"/>
        <c:crossBetween val="midCat"/>
        <c:majorUnit val="500"/>
      </c:valAx>
      <c:catAx>
        <c:axId val="90576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4673"/>
        <c:auto val="1"/>
        <c:lblAlgn val="ctr"/>
        <c:lblOffset val="100"/>
        <c:noMultiLvlLbl val="0"/>
      </c:catAx>
      <c:valAx>
        <c:axId val="58104673"/>
        <c:scaling>
          <c:orientation val="minMax"/>
          <c:max val="1.2"/>
          <c:min val="1"/>
        </c:scaling>
        <c:delete val="0"/>
        <c:axPos val="r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90576654"/>
        <c:crosses val="max"/>
        <c:crossBetween val="midCat"/>
        <c:majorUnit val="0.05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26</xdr:row>
      <xdr:rowOff>66600</xdr:rowOff>
    </xdr:from>
    <xdr:to>
      <xdr:col>7</xdr:col>
      <xdr:colOff>690480</xdr:colOff>
      <xdr:row>47</xdr:row>
      <xdr:rowOff>9000</xdr:rowOff>
    </xdr:to>
    <xdr:grpSp>
      <xdr:nvGrpSpPr>
        <xdr:cNvPr id="0" name="グループ化 5"/>
        <xdr:cNvGrpSpPr/>
      </xdr:nvGrpSpPr>
      <xdr:grpSpPr>
        <a:xfrm>
          <a:off x="309600" y="5553000"/>
          <a:ext cx="6387840" cy="3742920"/>
          <a:chOff x="309600" y="5553000"/>
          <a:chExt cx="6387840" cy="3742920"/>
        </a:xfrm>
      </xdr:grpSpPr>
      <xdr:graphicFrame>
        <xdr:nvGraphicFramePr>
          <xdr:cNvPr id="1" name="Chart 1"/>
          <xdr:cNvGraphicFramePr/>
        </xdr:nvGraphicFramePr>
        <xdr:xfrm>
          <a:off x="309600" y="5553000"/>
          <a:ext cx="6387840" cy="374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テキスト ボックス 3"/>
          <xdr:cNvSpPr/>
        </xdr:nvSpPr>
        <xdr:spPr>
          <a:xfrm>
            <a:off x="4358160" y="9019800"/>
            <a:ext cx="2329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800" spc="-1" strike="noStrike">
                <a:solidFill>
                  <a:srgbClr val="ff0000"/>
                </a:solidFill>
                <a:latin typeface="ＭＳ Ｐゴシック"/>
              </a:rPr>
              <a:t>右目もりは１戸あたりの消費量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99640</xdr:colOff>
      <xdr:row>26</xdr:row>
      <xdr:rowOff>171720</xdr:rowOff>
    </xdr:from>
    <xdr:to>
      <xdr:col>7</xdr:col>
      <xdr:colOff>530280</xdr:colOff>
      <xdr:row>29</xdr:row>
      <xdr:rowOff>76320</xdr:rowOff>
    </xdr:to>
    <xdr:sp>
      <xdr:nvSpPr>
        <xdr:cNvPr id="7" name="テキスト ボックス 4"/>
        <xdr:cNvSpPr/>
      </xdr:nvSpPr>
      <xdr:spPr>
        <a:xfrm>
          <a:off x="5147640" y="5658120"/>
          <a:ext cx="138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１戸あたりの消費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万メガジュール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6483516484</cdr:x>
      <cdr:y>0.500480861704174</cdr:y>
    </cdr:from>
    <cdr:to>
      <cdr:x>0.5687235841082</cdr:x>
      <cdr:y>0.577034045008656</cdr:y>
    </cdr:to>
    <cdr:sp>
      <cdr:nvSpPr>
        <cdr:cNvPr id="2" name="テキスト ボックス 1"/>
        <cdr:cNvSpPr/>
      </cdr:nvSpPr>
      <cdr:spPr>
        <a:xfrm>
          <a:off x="1811160" y="1873440"/>
          <a:ext cx="18219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岡山県内のガス消費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3369963369963</cdr:x>
      <cdr:y>0.577034045008656</cdr:y>
    </cdr:from>
    <cdr:to>
      <cdr:x>0.400450831220062</cdr:x>
      <cdr:y>0.639834583573764</cdr:y>
    </cdr:to>
    <cdr:cxnSp>
      <cdr:nvCxnSpPr>
        <cdr:cNvPr id="3" name="直線矢印コネクタ 3"/>
        <cdr:cNvCxnSpPr/>
      </cdr:nvCxnSpPr>
      <cdr:spPr>
        <a:xfrm flipH="1">
          <a:off x="2321280" y="2160000"/>
          <a:ext cx="237240" cy="235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488475626937165</cdr:x>
      <cdr:y>0.592517791883054</cdr:y>
    </cdr:from>
    <cdr:to>
      <cdr:x>0.79323753169907</cdr:x>
      <cdr:y>0.669263319869206</cdr:y>
    </cdr:to>
    <cdr:sp>
      <cdr:nvSpPr>
        <cdr:cNvPr id="4" name="テキスト ボックス 1"/>
        <cdr:cNvSpPr/>
      </cdr:nvSpPr>
      <cdr:spPr>
        <a:xfrm>
          <a:off x="3120480" y="2217960"/>
          <a:ext cx="19468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戸あたりのガス消費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0185967878276</cdr:x>
      <cdr:y>0.487689940373149</cdr:y>
    </cdr:from>
    <cdr:to>
      <cdr:x>0.716990701606086</cdr:x>
      <cdr:y>0.592036930178881</cdr:y>
    </cdr:to>
    <cdr:cxnSp>
      <cdr:nvCxnSpPr>
        <cdr:cNvPr id="5" name="直線矢印コネクタ 9"/>
        <cdr:cNvCxnSpPr/>
      </cdr:nvCxnSpPr>
      <cdr:spPr>
        <a:xfrm flipV="1">
          <a:off x="4217400" y="1825560"/>
          <a:ext cx="36324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1.37"/>
    <col collapsed="false" customWidth="true" hidden="false" outlineLevel="0" max="8" min="7" style="1" width="10.6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F4" s="4" t="s">
        <v>1</v>
      </c>
    </row>
    <row r="5" customFormat="false" ht="30.75" hidden="false" customHeight="true" outlineLevel="0" collapsed="false">
      <c r="B5" s="5" t="s">
        <v>2</v>
      </c>
      <c r="C5" s="6"/>
      <c r="D5" s="7" t="s">
        <v>3</v>
      </c>
      <c r="E5" s="7" t="s">
        <v>4</v>
      </c>
      <c r="F5" s="8" t="s">
        <v>5</v>
      </c>
    </row>
    <row r="6" customFormat="false" ht="14.25" hidden="false" customHeight="true" outlineLevel="0" collapsed="false">
      <c r="B6" s="9" t="s">
        <v>6</v>
      </c>
      <c r="C6" s="10" t="s">
        <v>7</v>
      </c>
      <c r="D6" s="11" t="n">
        <v>1852.09</v>
      </c>
      <c r="E6" s="12" t="n">
        <v>163105</v>
      </c>
      <c r="F6" s="13" t="n">
        <f aca="false">D6/E6*100</f>
        <v>1.13552006376261</v>
      </c>
      <c r="G6" s="14" t="s">
        <v>8</v>
      </c>
    </row>
    <row r="7" customFormat="false" ht="14.25" hidden="false" customHeight="true" outlineLevel="0" collapsed="false">
      <c r="B7" s="9" t="s">
        <v>9</v>
      </c>
      <c r="C7" s="10" t="s">
        <v>10</v>
      </c>
      <c r="D7" s="11" t="n">
        <v>1829.13</v>
      </c>
      <c r="E7" s="12" t="n">
        <v>161678</v>
      </c>
      <c r="F7" s="13" t="n">
        <f aca="false">D7/E7*100</f>
        <v>1.13134130803201</v>
      </c>
      <c r="G7" s="14" t="s">
        <v>11</v>
      </c>
    </row>
    <row r="8" s="15" customFormat="true" ht="14.25" hidden="false" customHeight="true" outlineLevel="0" collapsed="false">
      <c r="B8" s="16" t="s">
        <v>12</v>
      </c>
      <c r="C8" s="17" t="s">
        <v>13</v>
      </c>
      <c r="D8" s="11" t="n">
        <v>1791.06</v>
      </c>
      <c r="E8" s="12" t="n">
        <v>160485</v>
      </c>
      <c r="F8" s="13" t="n">
        <f aca="false">D8/E8*100</f>
        <v>1.1160295354706</v>
      </c>
      <c r="G8" s="14" t="s">
        <v>14</v>
      </c>
      <c r="H8" s="1"/>
    </row>
    <row r="9" s="15" customFormat="true" ht="14.25" hidden="false" customHeight="true" outlineLevel="0" collapsed="false">
      <c r="B9" s="16" t="s">
        <v>15</v>
      </c>
      <c r="C9" s="18" t="s">
        <v>16</v>
      </c>
      <c r="D9" s="19" t="n">
        <v>1726.63</v>
      </c>
      <c r="E9" s="20" t="n">
        <v>159048</v>
      </c>
      <c r="F9" s="13" t="n">
        <f aca="false">D9/E9*100</f>
        <v>1.08560308837584</v>
      </c>
      <c r="G9" s="14" t="s">
        <v>17</v>
      </c>
      <c r="H9" s="1"/>
    </row>
    <row r="10" s="15" customFormat="true" ht="14.25" hidden="false" customHeight="true" outlineLevel="0" collapsed="false">
      <c r="B10" s="9" t="s">
        <v>18</v>
      </c>
      <c r="C10" s="21" t="s">
        <v>19</v>
      </c>
      <c r="D10" s="22" t="n">
        <v>1716.14</v>
      </c>
      <c r="E10" s="23" t="n">
        <v>157867</v>
      </c>
      <c r="F10" s="24" t="n">
        <f aca="false">D10/E10*100</f>
        <v>1.08707963032173</v>
      </c>
      <c r="G10" s="14" t="s">
        <v>20</v>
      </c>
      <c r="H10" s="1"/>
    </row>
    <row r="11" s="15" customFormat="true" ht="14.25" hidden="false" customHeight="true" outlineLevel="0" collapsed="false">
      <c r="B11" s="9" t="s">
        <v>21</v>
      </c>
      <c r="C11" s="21" t="s">
        <v>22</v>
      </c>
      <c r="D11" s="22" t="n">
        <v>1748.255</v>
      </c>
      <c r="E11" s="23" t="n">
        <v>157530</v>
      </c>
      <c r="F11" s="24" t="n">
        <f aca="false">D11/E11*100</f>
        <v>1.10979178569161</v>
      </c>
      <c r="G11" s="14" t="s">
        <v>23</v>
      </c>
      <c r="H11" s="1"/>
    </row>
    <row r="12" s="15" customFormat="true" ht="14.25" hidden="false" customHeight="true" outlineLevel="0" collapsed="false">
      <c r="B12" s="9" t="s">
        <v>24</v>
      </c>
      <c r="C12" s="21" t="s">
        <v>25</v>
      </c>
      <c r="D12" s="22" t="n">
        <v>1748.569</v>
      </c>
      <c r="E12" s="23" t="n">
        <v>157209</v>
      </c>
      <c r="F12" s="24" t="n">
        <f aca="false">D12/E12*100</f>
        <v>1.11225756795094</v>
      </c>
      <c r="G12" s="14" t="s">
        <v>26</v>
      </c>
      <c r="H12" s="1"/>
    </row>
    <row r="13" s="15" customFormat="true" ht="14.25" hidden="false" customHeight="true" outlineLevel="0" collapsed="false">
      <c r="B13" s="9" t="s">
        <v>27</v>
      </c>
      <c r="C13" s="21" t="s">
        <v>28</v>
      </c>
      <c r="D13" s="22" t="n">
        <v>1755.788</v>
      </c>
      <c r="E13" s="23" t="n">
        <v>157282</v>
      </c>
      <c r="F13" s="24" t="n">
        <f aca="false">D13/E13*100</f>
        <v>1.11633117584975</v>
      </c>
      <c r="G13" s="14" t="s">
        <v>29</v>
      </c>
      <c r="H13" s="1"/>
    </row>
    <row r="14" s="15" customFormat="true" ht="14.25" hidden="false" customHeight="true" outlineLevel="0" collapsed="false">
      <c r="B14" s="9" t="s">
        <v>30</v>
      </c>
      <c r="C14" s="21" t="s">
        <v>31</v>
      </c>
      <c r="D14" s="22" t="n">
        <v>1713.4</v>
      </c>
      <c r="E14" s="23" t="n">
        <v>157352</v>
      </c>
      <c r="F14" s="24" t="n">
        <f aca="false">D14/E14*100</f>
        <v>1.08889623265036</v>
      </c>
      <c r="G14" s="14" t="s">
        <v>32</v>
      </c>
      <c r="H14" s="1"/>
    </row>
    <row r="15" s="15" customFormat="true" ht="14.25" hidden="false" customHeight="true" outlineLevel="0" collapsed="false">
      <c r="B15" s="9" t="s">
        <v>33</v>
      </c>
      <c r="C15" s="21" t="s">
        <v>34</v>
      </c>
      <c r="D15" s="22" t="n">
        <v>1739.409</v>
      </c>
      <c r="E15" s="23" t="n">
        <v>157923</v>
      </c>
      <c r="F15" s="24" t="n">
        <f aca="false">D15/E15*100</f>
        <v>1.10142854429057</v>
      </c>
      <c r="G15" s="14" t="s">
        <v>35</v>
      </c>
      <c r="H15" s="1"/>
    </row>
    <row r="16" s="15" customFormat="true" ht="14.25" hidden="false" customHeight="true" outlineLevel="0" collapsed="false">
      <c r="B16" s="9" t="s">
        <v>36</v>
      </c>
      <c r="C16" s="21" t="s">
        <v>37</v>
      </c>
      <c r="D16" s="22" t="n">
        <v>1680.926</v>
      </c>
      <c r="E16" s="23" t="n">
        <v>157920</v>
      </c>
      <c r="F16" s="24" t="n">
        <f aca="false">D16/E16*100</f>
        <v>1.06441616008105</v>
      </c>
      <c r="G16" s="14" t="s">
        <v>38</v>
      </c>
      <c r="H16" s="1"/>
    </row>
    <row r="17" s="15" customFormat="true" ht="14.25" hidden="false" customHeight="true" outlineLevel="0" collapsed="false">
      <c r="B17" s="25" t="s">
        <v>39</v>
      </c>
      <c r="C17" s="18" t="s">
        <v>40</v>
      </c>
      <c r="D17" s="26" t="n">
        <v>1671.596</v>
      </c>
      <c r="E17" s="27" t="n">
        <v>158595</v>
      </c>
      <c r="F17" s="28" t="n">
        <f aca="false">D17/E17*100</f>
        <v>1.05400296352344</v>
      </c>
      <c r="G17" s="14" t="s">
        <v>41</v>
      </c>
      <c r="H17" s="1"/>
    </row>
    <row r="18" s="15" customFormat="true" ht="14.25" hidden="false" customHeight="true" outlineLevel="0" collapsed="false">
      <c r="B18" s="9" t="s">
        <v>42</v>
      </c>
      <c r="C18" s="21" t="s">
        <v>43</v>
      </c>
      <c r="D18" s="22" t="n">
        <v>1766.919</v>
      </c>
      <c r="E18" s="23" t="n">
        <v>159634</v>
      </c>
      <c r="F18" s="24" t="n">
        <f aca="false">D18/E18*100</f>
        <v>1.10685630880639</v>
      </c>
      <c r="G18" s="14" t="s">
        <v>44</v>
      </c>
      <c r="H18" s="1"/>
    </row>
    <row r="19" s="15" customFormat="true" ht="14.25" hidden="false" customHeight="true" outlineLevel="0" collapsed="false">
      <c r="B19" s="9" t="s">
        <v>45</v>
      </c>
      <c r="C19" s="10" t="s">
        <v>46</v>
      </c>
      <c r="D19" s="22" t="n">
        <v>1683.679</v>
      </c>
      <c r="E19" s="23" t="n">
        <v>160413</v>
      </c>
      <c r="F19" s="24" t="n">
        <f aca="false">D19/E19*100</f>
        <v>1.04959012050146</v>
      </c>
      <c r="G19" s="14" t="s">
        <v>47</v>
      </c>
      <c r="H19" s="1"/>
    </row>
    <row r="20" s="15" customFormat="true" ht="14.25" hidden="false" customHeight="true" outlineLevel="0" collapsed="false">
      <c r="B20" s="9" t="s">
        <v>48</v>
      </c>
      <c r="C20" s="10" t="s">
        <v>49</v>
      </c>
      <c r="D20" s="22" t="n">
        <v>1666.451</v>
      </c>
      <c r="E20" s="23" t="n">
        <v>160938</v>
      </c>
      <c r="F20" s="24" t="n">
        <v>1.03546086070412</v>
      </c>
      <c r="G20" s="14" t="s">
        <v>50</v>
      </c>
      <c r="H20" s="1"/>
    </row>
    <row r="21" s="15" customFormat="true" ht="14.25" hidden="false" customHeight="true" outlineLevel="0" collapsed="false">
      <c r="B21" s="29" t="s">
        <v>51</v>
      </c>
      <c r="C21" s="30" t="s">
        <v>52</v>
      </c>
      <c r="D21" s="31" t="n">
        <v>1762.376</v>
      </c>
      <c r="E21" s="32" t="n">
        <v>161077</v>
      </c>
      <c r="F21" s="33" t="n">
        <v>1.09412020338099</v>
      </c>
      <c r="G21" s="14" t="s">
        <v>53</v>
      </c>
      <c r="H21" s="1"/>
    </row>
    <row r="22" customFormat="false" ht="14.25" hidden="false" customHeight="false" outlineLevel="0" collapsed="false">
      <c r="G22" s="34" t="s">
        <v>54</v>
      </c>
    </row>
    <row r="23" customFormat="false" ht="14.25" hidden="false" customHeight="false" outlineLevel="0" collapsed="false">
      <c r="B23" s="35" t="s">
        <v>55</v>
      </c>
    </row>
    <row r="24" customFormat="false" ht="14.25" hidden="false" customHeight="false" outlineLevel="0" collapsed="false">
      <c r="C24" s="36" t="s">
        <v>56</v>
      </c>
    </row>
    <row r="25" customFormat="false" ht="31.5" hidden="false" customHeight="true" outlineLevel="0" collapsed="false">
      <c r="C25" s="37" t="s">
        <v>57</v>
      </c>
      <c r="D25" s="37"/>
      <c r="E25" s="37"/>
      <c r="F25" s="37"/>
      <c r="G25" s="37"/>
    </row>
    <row r="26" customFormat="false" ht="30.75" hidden="false" customHeight="true" outlineLevel="0" collapsed="false">
      <c r="C26" s="38" t="s">
        <v>58</v>
      </c>
      <c r="D26" s="38"/>
      <c r="E26" s="38"/>
      <c r="F26" s="38"/>
      <c r="G26" s="38"/>
    </row>
  </sheetData>
  <mergeCells count="2">
    <mergeCell ref="C25:G25"/>
    <mergeCell ref="C26:G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00:42Z</dcterms:created>
  <dc:creator/>
  <dc:description/>
  <dc:language>en-US</dc:language>
  <cp:lastModifiedBy/>
  <dcterms:modified xsi:type="dcterms:W3CDTF">2022-08-03T05:00:50Z</dcterms:modified>
  <cp:revision>0</cp:revision>
  <dc:subject/>
  <dc:title/>
</cp:coreProperties>
</file>