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88・89-1" sheetId="2" state="visible" r:id="rId3"/>
    <sheet name="89-2" sheetId="3" state="visible" r:id="rId4"/>
    <sheet name="90" sheetId="4" state="visible" r:id="rId5"/>
    <sheet name="91" sheetId="5" state="visible" r:id="rId6"/>
    <sheet name="92" sheetId="6" state="visible" r:id="rId7"/>
    <sheet name="93・94" sheetId="7" state="visible" r:id="rId8"/>
  </sheets>
  <externalReferences>
    <externalReference r:id="rId9"/>
  </externalReferences>
  <definedNames>
    <definedName function="false" hidden="false" localSheetId="1" name="_xlnm.Print_Area" vbProcedure="false">'88・89-1'!$A$1:$AJ$63</definedName>
    <definedName function="false" hidden="false" localSheetId="4" name="_xlnm.Print_Area" vbProcedure="false">'91'!$A:$N</definedName>
    <definedName function="false" hidden="false" localSheetId="5" name="_xlnm.Print_Area" vbProcedure="false">'92'!$A$1:$I$164</definedName>
    <definedName function="false" hidden="false" localSheetId="0" name="_xlnm.Print_Area" vbProcedure="false">目次!$A$1:$D$19</definedName>
    <definedName function="false" hidden="false" name="Excel_BuiltIn_Criteria" vbProcedure="false">'[1]'!$B$2</definedName>
    <definedName function="false" hidden="false" name="Excel_BuiltIn_Database" vbProcedure="false">'[1]'!$C$3</definedName>
    <definedName function="false" hidden="false" name="Print_Area_MI" vbProcedure="false">'[1]'!$B$2</definedName>
    <definedName function="false" hidden="false" name="Print_Titles_MI" vbProcedure="false">'[1]'!$B$2,'[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1088">
  <si>
    <r>
      <rPr>
        <sz val="11"/>
        <rFont val="Noto Sans"/>
        <family val="2"/>
      </rPr>
      <t xml:space="preserve">　</t>
    </r>
    <r>
      <rPr>
        <sz val="11"/>
        <rFont val="ＭＳ ゴシック"/>
        <family val="3"/>
        <charset val="128"/>
      </rPr>
      <t xml:space="preserve">11</t>
    </r>
    <r>
      <rPr>
        <sz val="11"/>
        <rFont val="Noto Sans"/>
        <family val="2"/>
      </rPr>
      <t xml:space="preserve">　運輸及び通信　その１</t>
    </r>
  </si>
  <si>
    <t xml:space="preserve"> 道路延長</t>
  </si>
  <si>
    <t xml:space="preserve"> 路線別道路延長（国道・県道）</t>
  </si>
  <si>
    <t xml:space="preserve"> 市町村別国道、県道、市町村道延長</t>
  </si>
  <si>
    <t xml:space="preserve"> 橋梁延長（国道・県道、100メートル以上）</t>
  </si>
  <si>
    <t xml:space="preserve"> ＪＲ旅客及び貨物輸送実績</t>
  </si>
  <si>
    <t xml:space="preserve"> 私有鉄道旅客及び貨物輸送実績</t>
  </si>
  <si>
    <t xml:space="preserve">（１）水島臨海鉄道 </t>
  </si>
  <si>
    <t xml:space="preserve">（２）岡山電気軌道 </t>
  </si>
  <si>
    <t xml:space="preserve"> 航空旅客及び貨物輸送実績</t>
  </si>
  <si>
    <r>
      <rPr>
        <sz val="9"/>
        <rFont val="ＭＳ 明朝"/>
        <family val="1"/>
        <charset val="128"/>
      </rPr>
      <t xml:space="preserve">132</t>
    </r>
    <r>
      <rPr>
        <sz val="9"/>
        <rFont val="Noto Sans"/>
        <family val="2"/>
      </rPr>
      <t xml:space="preserve">　　運輸及び通信</t>
    </r>
  </si>
  <si>
    <r>
      <rPr>
        <sz val="22"/>
        <rFont val="ＭＳ 明朝"/>
        <family val="1"/>
        <charset val="128"/>
      </rPr>
      <t xml:space="preserve">11</t>
    </r>
    <r>
      <rPr>
        <sz val="22"/>
        <rFont val="Noto Sans"/>
        <family val="2"/>
      </rPr>
      <t xml:space="preserve">　　運 輸 及 び 通 信</t>
    </r>
  </si>
  <si>
    <r>
      <rPr>
        <sz val="16"/>
        <rFont val="ＭＳ 明朝"/>
        <family val="1"/>
        <charset val="128"/>
      </rPr>
      <t xml:space="preserve">88</t>
    </r>
    <r>
      <rPr>
        <sz val="16"/>
        <rFont val="Noto Sans"/>
        <family val="2"/>
      </rPr>
      <t xml:space="preserve">　道　路　延　長</t>
    </r>
  </si>
  <si>
    <t xml:space="preserve">（単位　㎞）</t>
  </si>
  <si>
    <t xml:space="preserve">年次
区分</t>
  </si>
  <si>
    <t xml:space="preserve">実 延 長</t>
  </si>
  <si>
    <t xml:space="preserve">実延長の内訳</t>
  </si>
  <si>
    <t xml:space="preserve">渡船場
延　長</t>
  </si>
  <si>
    <t xml:space="preserve">橋　数</t>
  </si>
  <si>
    <t xml:space="preserve">種類別</t>
  </si>
  <si>
    <t xml:space="preserve">路面別</t>
  </si>
  <si>
    <t xml:space="preserve">道　　路</t>
  </si>
  <si>
    <t xml:space="preserve">トンネル</t>
  </si>
  <si>
    <t xml:space="preserve">橋　　梁</t>
  </si>
  <si>
    <t xml:space="preserve">実延長の内
改良済延長</t>
  </si>
  <si>
    <t xml:space="preserve">実延長の内
舗装済延長</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si>
  <si>
    <t xml:space="preserve">21    </t>
  </si>
  <si>
    <t xml:space="preserve">22    </t>
  </si>
  <si>
    <t xml:space="preserve">23    </t>
  </si>
  <si>
    <t xml:space="preserve">24    </t>
  </si>
  <si>
    <t xml:space="preserve">一般国道</t>
  </si>
  <si>
    <t xml:space="preserve">県道</t>
  </si>
  <si>
    <t xml:space="preserve">市町村道</t>
  </si>
  <si>
    <t xml:space="preserve">資料：県道路整備課「道路現況調」</t>
  </si>
  <si>
    <r>
      <rPr>
        <sz val="6"/>
        <rFont val="Noto Sans"/>
        <family val="2"/>
      </rPr>
      <t xml:space="preserve">注）</t>
    </r>
    <r>
      <rPr>
        <sz val="6"/>
        <rFont val="ＭＳ 明朝"/>
        <family val="1"/>
        <charset val="128"/>
      </rPr>
      <t xml:space="preserve">1 </t>
    </r>
    <r>
      <rPr>
        <sz val="6"/>
        <rFont val="Noto Sans"/>
        <family val="2"/>
      </rPr>
      <t xml:space="preserve">この表の道路実延長は、現道・旧道・新道の計である。また、一般国道は、指定区間・指定区間外、県道は、主要地方道・一般県道を含む。</t>
    </r>
  </si>
  <si>
    <r>
      <rPr>
        <sz val="6"/>
        <rFont val="Noto Sans"/>
        <family val="2"/>
      </rPr>
      <t xml:space="preserve">　　</t>
    </r>
    <r>
      <rPr>
        <sz val="6"/>
        <rFont val="ＭＳ 明朝"/>
        <family val="1"/>
        <charset val="128"/>
      </rPr>
      <t xml:space="preserve">2 </t>
    </r>
    <r>
      <rPr>
        <sz val="6"/>
        <rFont val="Noto Sans"/>
        <family val="2"/>
      </rPr>
      <t xml:space="preserve">この表の数値には、岡山市及び新見市管理分を含む。自転車道を含む。瀬戸中央自動車道は、含まない。</t>
    </r>
  </si>
  <si>
    <r>
      <rPr>
        <sz val="6"/>
        <rFont val="Noto Sans"/>
        <family val="2"/>
      </rPr>
      <t xml:space="preserve">　　</t>
    </r>
    <r>
      <rPr>
        <sz val="6"/>
        <rFont val="ＭＳ 明朝"/>
        <family val="1"/>
        <charset val="128"/>
      </rPr>
      <t xml:space="preserve">3 </t>
    </r>
    <r>
      <rPr>
        <sz val="6"/>
        <rFont val="Noto Sans"/>
        <family val="2"/>
      </rPr>
      <t xml:space="preserve">単位未満四捨五入により総数と内訳が一致しない場合がある。</t>
    </r>
  </si>
  <si>
    <r>
      <rPr>
        <sz val="16"/>
        <rFont val="ＭＳ 明朝"/>
        <family val="1"/>
        <charset val="128"/>
      </rPr>
      <t xml:space="preserve">89</t>
    </r>
    <r>
      <rPr>
        <sz val="16"/>
        <rFont val="Noto Sans"/>
        <family val="2"/>
      </rPr>
      <t xml:space="preserve">　路線別道路延長</t>
    </r>
    <r>
      <rPr>
        <sz val="16"/>
        <rFont val="ＭＳ 明朝"/>
        <family val="1"/>
        <charset val="128"/>
      </rPr>
      <t xml:space="preserve">(</t>
    </r>
    <r>
      <rPr>
        <sz val="16"/>
        <rFont val="Noto Sans"/>
        <family val="2"/>
      </rPr>
      <t xml:space="preserve">国道・県道</t>
    </r>
    <r>
      <rPr>
        <sz val="16"/>
        <rFont val="ＭＳ 明朝"/>
        <family val="1"/>
        <charset val="128"/>
      </rPr>
      <t xml:space="preserve">)</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路線</t>
  </si>
  <si>
    <t xml:space="preserve">実延長</t>
  </si>
  <si>
    <t xml:space="preserve">総数</t>
  </si>
  <si>
    <t xml:space="preserve">倉敷　清音　線</t>
  </si>
  <si>
    <t xml:space="preserve">倉敷　笠岡　線</t>
  </si>
  <si>
    <t xml:space="preserve">津山　柵原　線</t>
  </si>
  <si>
    <t xml:space="preserve">妹尾　御津　線</t>
  </si>
  <si>
    <t xml:space="preserve">岡山　吉井　線</t>
  </si>
  <si>
    <t xml:space="preserve">玉野　福田　線</t>
  </si>
  <si>
    <r>
      <rPr>
        <sz val="9"/>
        <rFont val="Noto Sans"/>
        <family val="2"/>
      </rPr>
      <t xml:space="preserve">　  </t>
    </r>
    <r>
      <rPr>
        <sz val="9"/>
        <rFont val="ＭＳ 明朝"/>
        <family val="1"/>
        <charset val="128"/>
      </rPr>
      <t xml:space="preserve">2</t>
    </r>
    <r>
      <rPr>
        <sz val="9"/>
        <rFont val="Noto Sans"/>
        <family val="2"/>
      </rPr>
      <t xml:space="preserve">　　号　</t>
    </r>
  </si>
  <si>
    <t xml:space="preserve">岡山　牛窓　線</t>
  </si>
  <si>
    <t xml:space="preserve">矢掛　寄島　線</t>
  </si>
  <si>
    <r>
      <rPr>
        <sz val="9"/>
        <rFont val="Noto Sans"/>
        <family val="2"/>
      </rPr>
      <t xml:space="preserve">　 </t>
    </r>
    <r>
      <rPr>
        <sz val="9"/>
        <rFont val="ＭＳ 明朝"/>
        <family val="1"/>
        <charset val="128"/>
      </rPr>
      <t xml:space="preserve">30</t>
    </r>
    <r>
      <rPr>
        <sz val="9"/>
        <rFont val="Noto Sans"/>
        <family val="2"/>
      </rPr>
      <t xml:space="preserve">　　号　</t>
    </r>
  </si>
  <si>
    <t xml:space="preserve">落合　建部　線</t>
  </si>
  <si>
    <t xml:space="preserve">久世　中和　線</t>
  </si>
  <si>
    <r>
      <rPr>
        <sz val="9"/>
        <rFont val="Noto Sans"/>
        <family val="2"/>
      </rPr>
      <t xml:space="preserve">　 </t>
    </r>
    <r>
      <rPr>
        <sz val="9"/>
        <rFont val="ＭＳ 明朝"/>
        <family val="1"/>
        <charset val="128"/>
      </rPr>
      <t xml:space="preserve">53</t>
    </r>
    <r>
      <rPr>
        <sz val="9"/>
        <rFont val="Noto Sans"/>
        <family val="2"/>
      </rPr>
      <t xml:space="preserve">　　号　</t>
    </r>
  </si>
  <si>
    <r>
      <rPr>
        <sz val="9"/>
        <rFont val="Noto Sans"/>
        <family val="2"/>
      </rPr>
      <t xml:space="preserve">　</t>
    </r>
    <r>
      <rPr>
        <sz val="9"/>
        <rFont val="ＭＳ 明朝"/>
        <family val="1"/>
        <charset val="128"/>
      </rPr>
      <t xml:space="preserve">179</t>
    </r>
    <r>
      <rPr>
        <sz val="9"/>
        <rFont val="Noto Sans"/>
        <family val="2"/>
      </rPr>
      <t xml:space="preserve">　　号　</t>
    </r>
  </si>
  <si>
    <t xml:space="preserve">高梁　御津　線</t>
  </si>
  <si>
    <t xml:space="preserve">落合 加茂川 線</t>
  </si>
  <si>
    <r>
      <rPr>
        <sz val="9"/>
        <rFont val="Noto Sans"/>
        <family val="2"/>
      </rPr>
      <t xml:space="preserve">　</t>
    </r>
    <r>
      <rPr>
        <sz val="9"/>
        <rFont val="ＭＳ 明朝"/>
        <family val="1"/>
        <charset val="128"/>
      </rPr>
      <t xml:space="preserve">180</t>
    </r>
    <r>
      <rPr>
        <sz val="9"/>
        <rFont val="Noto Sans"/>
        <family val="2"/>
      </rPr>
      <t xml:space="preserve">　　号　</t>
    </r>
  </si>
  <si>
    <t xml:space="preserve">新見　勝山　線</t>
  </si>
  <si>
    <t xml:space="preserve">勝央　勝北　線</t>
  </si>
  <si>
    <t xml:space="preserve">新見　川上　線</t>
  </si>
  <si>
    <t xml:space="preserve">津山　加茂　線</t>
  </si>
  <si>
    <r>
      <rPr>
        <sz val="9"/>
        <rFont val="Noto Sans"/>
        <family val="2"/>
      </rPr>
      <t xml:space="preserve">　</t>
    </r>
    <r>
      <rPr>
        <sz val="9"/>
        <rFont val="ＭＳ 明朝"/>
        <family val="1"/>
        <charset val="128"/>
      </rPr>
      <t xml:space="preserve">181</t>
    </r>
    <r>
      <rPr>
        <sz val="9"/>
        <rFont val="Noto Sans"/>
        <family val="2"/>
      </rPr>
      <t xml:space="preserve">　　号　</t>
    </r>
  </si>
  <si>
    <t xml:space="preserve">笠岡　井原　線</t>
  </si>
  <si>
    <t xml:space="preserve">西大寺 備前 線</t>
  </si>
  <si>
    <r>
      <rPr>
        <sz val="9"/>
        <rFont val="Noto Sans"/>
        <family val="2"/>
      </rPr>
      <t xml:space="preserve">　</t>
    </r>
    <r>
      <rPr>
        <sz val="9"/>
        <rFont val="ＭＳ 明朝"/>
        <family val="1"/>
        <charset val="128"/>
      </rPr>
      <t xml:space="preserve">182</t>
    </r>
    <r>
      <rPr>
        <sz val="9"/>
        <rFont val="Noto Sans"/>
        <family val="2"/>
      </rPr>
      <t xml:space="preserve">　　号　</t>
    </r>
  </si>
  <si>
    <t xml:space="preserve">倉敷　成羽　線</t>
  </si>
  <si>
    <t xml:space="preserve">久米　建部　線</t>
  </si>
  <si>
    <r>
      <rPr>
        <sz val="9"/>
        <rFont val="Noto Sans"/>
        <family val="2"/>
      </rPr>
      <t xml:space="preserve">　</t>
    </r>
    <r>
      <rPr>
        <sz val="9"/>
        <rFont val="ＭＳ 明朝"/>
        <family val="1"/>
        <charset val="128"/>
      </rPr>
      <t xml:space="preserve">250</t>
    </r>
    <r>
      <rPr>
        <sz val="9"/>
        <rFont val="Noto Sans"/>
        <family val="2"/>
      </rPr>
      <t xml:space="preserve">　　号　</t>
    </r>
  </si>
  <si>
    <r>
      <rPr>
        <sz val="9"/>
        <rFont val="Noto Sans"/>
        <family val="2"/>
      </rPr>
      <t xml:space="preserve">　</t>
    </r>
    <r>
      <rPr>
        <sz val="9"/>
        <rFont val="ＭＳ 明朝"/>
        <family val="1"/>
        <charset val="128"/>
      </rPr>
      <t xml:space="preserve">313</t>
    </r>
    <r>
      <rPr>
        <sz val="9"/>
        <rFont val="Noto Sans"/>
        <family val="2"/>
      </rPr>
      <t xml:space="preserve">　　号　</t>
    </r>
  </si>
  <si>
    <t xml:space="preserve">西大寺　山陽 線</t>
  </si>
  <si>
    <t xml:space="preserve">建部　大井　線</t>
  </si>
  <si>
    <r>
      <rPr>
        <sz val="9"/>
        <rFont val="Noto Sans"/>
        <family val="2"/>
      </rPr>
      <t xml:space="preserve">　</t>
    </r>
    <r>
      <rPr>
        <sz val="9"/>
        <rFont val="ＭＳ 明朝"/>
        <family val="1"/>
        <charset val="128"/>
      </rPr>
      <t xml:space="preserve">373</t>
    </r>
    <r>
      <rPr>
        <sz val="9"/>
        <rFont val="Noto Sans"/>
        <family val="2"/>
      </rPr>
      <t xml:space="preserve">　　号　</t>
    </r>
  </si>
  <si>
    <t xml:space="preserve">備前　牛窓　線</t>
  </si>
  <si>
    <t xml:space="preserve">岡山　賀陽　線</t>
  </si>
  <si>
    <t xml:space="preserve">岡山港線</t>
  </si>
  <si>
    <t xml:space="preserve">箕島　高松　線</t>
  </si>
  <si>
    <r>
      <rPr>
        <sz val="9"/>
        <rFont val="Noto Sans"/>
        <family val="2"/>
      </rPr>
      <t xml:space="preserve">　</t>
    </r>
    <r>
      <rPr>
        <sz val="9"/>
        <rFont val="ＭＳ 明朝"/>
        <family val="1"/>
        <charset val="128"/>
      </rPr>
      <t xml:space="preserve">374</t>
    </r>
    <r>
      <rPr>
        <sz val="9"/>
        <rFont val="Noto Sans"/>
        <family val="2"/>
      </rPr>
      <t xml:space="preserve">　　号　</t>
    </r>
  </si>
  <si>
    <t xml:space="preserve">新倉敷停車場線</t>
  </si>
  <si>
    <t xml:space="preserve">倉敷　飽浦　線</t>
  </si>
  <si>
    <r>
      <rPr>
        <sz val="9"/>
        <rFont val="Noto Sans"/>
        <family val="2"/>
      </rPr>
      <t xml:space="preserve">　</t>
    </r>
    <r>
      <rPr>
        <sz val="9"/>
        <rFont val="ＭＳ 明朝"/>
        <family val="1"/>
        <charset val="128"/>
      </rPr>
      <t xml:space="preserve">429</t>
    </r>
    <r>
      <rPr>
        <sz val="9"/>
        <rFont val="Noto Sans"/>
        <family val="2"/>
      </rPr>
      <t xml:space="preserve">　　号　</t>
    </r>
  </si>
  <si>
    <t xml:space="preserve">岡山停車場線</t>
  </si>
  <si>
    <t xml:space="preserve">加茂　奥津　線</t>
  </si>
  <si>
    <r>
      <rPr>
        <sz val="9"/>
        <rFont val="Noto Sans"/>
        <family val="2"/>
      </rPr>
      <t xml:space="preserve">　</t>
    </r>
    <r>
      <rPr>
        <sz val="9"/>
        <rFont val="ＭＳ 明朝"/>
        <family val="1"/>
        <charset val="128"/>
      </rPr>
      <t xml:space="preserve">430</t>
    </r>
    <r>
      <rPr>
        <sz val="9"/>
        <rFont val="Noto Sans"/>
        <family val="2"/>
      </rPr>
      <t xml:space="preserve">　　号　</t>
    </r>
  </si>
  <si>
    <r>
      <rPr>
        <sz val="9"/>
        <rFont val="Noto Sans"/>
        <family val="2"/>
      </rPr>
      <t xml:space="preserve">　</t>
    </r>
    <r>
      <rPr>
        <sz val="9"/>
        <rFont val="ＭＳ 明朝"/>
        <family val="1"/>
        <charset val="128"/>
      </rPr>
      <t xml:space="preserve">482</t>
    </r>
    <r>
      <rPr>
        <sz val="9"/>
        <rFont val="Noto Sans"/>
        <family val="2"/>
      </rPr>
      <t xml:space="preserve">　　号　</t>
    </r>
  </si>
  <si>
    <t xml:space="preserve">笠岡停車場線</t>
  </si>
  <si>
    <t xml:space="preserve">総社　三和　線</t>
  </si>
  <si>
    <r>
      <rPr>
        <sz val="9"/>
        <rFont val="Noto Sans"/>
        <family val="2"/>
      </rPr>
      <t xml:space="preserve">　</t>
    </r>
    <r>
      <rPr>
        <sz val="9"/>
        <rFont val="ＭＳ 明朝"/>
        <family val="1"/>
        <charset val="128"/>
      </rPr>
      <t xml:space="preserve">484</t>
    </r>
    <r>
      <rPr>
        <sz val="9"/>
        <rFont val="Noto Sans"/>
        <family val="2"/>
      </rPr>
      <t xml:space="preserve">　　号　</t>
    </r>
  </si>
  <si>
    <t xml:space="preserve">岡山　玉野　線</t>
  </si>
  <si>
    <t xml:space="preserve">美星 高山市 線</t>
  </si>
  <si>
    <t xml:space="preserve">和気笹目作東線</t>
  </si>
  <si>
    <t xml:space="preserve">長屋　賀陽　線</t>
  </si>
  <si>
    <r>
      <rPr>
        <sz val="9"/>
        <rFont val="Noto Sans"/>
        <family val="2"/>
      </rPr>
      <t xml:space="preserve">　</t>
    </r>
    <r>
      <rPr>
        <sz val="9"/>
        <rFont val="ＭＳ 明朝"/>
        <family val="1"/>
        <charset val="128"/>
      </rPr>
      <t xml:space="preserve">486</t>
    </r>
    <r>
      <rPr>
        <sz val="9"/>
        <rFont val="Noto Sans"/>
        <family val="2"/>
      </rPr>
      <t xml:space="preserve">　　号　</t>
    </r>
  </si>
  <si>
    <t xml:space="preserve">倉敷 長浜 笠岡 線</t>
  </si>
  <si>
    <t xml:space="preserve">佐伯　長船　線</t>
  </si>
  <si>
    <t xml:space="preserve">笠岡　美星　線</t>
  </si>
  <si>
    <t xml:space="preserve">上高末 総社 線</t>
  </si>
  <si>
    <r>
      <rPr>
        <sz val="9"/>
        <rFont val="Noto Sans"/>
        <family val="2"/>
      </rPr>
      <t xml:space="preserve">県道</t>
    </r>
    <r>
      <rPr>
        <sz val="9"/>
        <rFont val="ＭＳ ゴシック"/>
        <family val="3"/>
        <charset val="128"/>
      </rPr>
      <t xml:space="preserve">(</t>
    </r>
    <r>
      <rPr>
        <sz val="9"/>
        <rFont val="Noto Sans"/>
        <family val="2"/>
      </rPr>
      <t xml:space="preserve">主要地方道</t>
    </r>
    <r>
      <rPr>
        <sz val="9"/>
        <rFont val="ＭＳ ゴシック"/>
        <family val="3"/>
        <charset val="128"/>
      </rPr>
      <t xml:space="preserve">)</t>
    </r>
  </si>
  <si>
    <t xml:space="preserve">井原 福山港 線</t>
  </si>
  <si>
    <t xml:space="preserve">高梁　旭　線</t>
  </si>
  <si>
    <t xml:space="preserve">東岡山 御津 線</t>
  </si>
  <si>
    <t xml:space="preserve">作東　大原　線</t>
  </si>
  <si>
    <t xml:space="preserve">北房 井倉 哲西 線</t>
  </si>
  <si>
    <t xml:space="preserve">鏡野　久世　線</t>
  </si>
  <si>
    <t xml:space="preserve">津山智頭八東線</t>
  </si>
  <si>
    <t xml:space="preserve">美作　奈義　線</t>
  </si>
  <si>
    <t xml:space="preserve">飯井　宿　線</t>
  </si>
  <si>
    <t xml:space="preserve">智頭　勝田　線</t>
  </si>
  <si>
    <t xml:space="preserve">勝央 仁堀中 線</t>
  </si>
  <si>
    <t xml:space="preserve">勝山　栗原　線</t>
  </si>
  <si>
    <t xml:space="preserve">新見　日南　線</t>
  </si>
  <si>
    <t xml:space="preserve">御津　佐伯　線</t>
  </si>
  <si>
    <t xml:space="preserve">高梁　坂本　線</t>
  </si>
  <si>
    <t xml:space="preserve">芳井　油木　線</t>
  </si>
  <si>
    <t xml:space="preserve">倉敷　美袋　線</t>
  </si>
  <si>
    <t xml:space="preserve">作東　ｲﾝﾀｰ　線</t>
  </si>
  <si>
    <t xml:space="preserve">新見　多里　線</t>
  </si>
  <si>
    <t xml:space="preserve">湯原　美甘　線</t>
  </si>
  <si>
    <t xml:space="preserve">赤穂　佐伯　線</t>
  </si>
  <si>
    <t xml:space="preserve">足立　東城　線</t>
  </si>
  <si>
    <t xml:space="preserve">湯原　奥津　線</t>
  </si>
  <si>
    <t xml:space="preserve">岡山　赤穂　線</t>
  </si>
  <si>
    <t xml:space="preserve">岡山　児島　線</t>
  </si>
  <si>
    <t xml:space="preserve">総社　賀陽　線</t>
  </si>
  <si>
    <t xml:space="preserve">倉敷　玉野　線</t>
  </si>
  <si>
    <t xml:space="preserve">北房　川上　線</t>
  </si>
  <si>
    <r>
      <rPr>
        <sz val="6"/>
        <rFont val="Noto Sans"/>
        <family val="2"/>
      </rPr>
      <t xml:space="preserve">注）第</t>
    </r>
    <r>
      <rPr>
        <sz val="6"/>
        <rFont val="ＭＳ 明朝"/>
        <family val="1"/>
        <charset val="128"/>
      </rPr>
      <t xml:space="preserve">88</t>
    </r>
    <r>
      <rPr>
        <sz val="6"/>
        <rFont val="Noto Sans"/>
        <family val="2"/>
      </rPr>
      <t xml:space="preserve">表  脚注参照</t>
    </r>
  </si>
  <si>
    <r>
      <rPr>
        <sz val="9"/>
        <rFont val="Noto Sans"/>
        <family val="2"/>
      </rPr>
      <t xml:space="preserve">運輸及び通信　　</t>
    </r>
    <r>
      <rPr>
        <sz val="9"/>
        <rFont val="ＭＳ 明朝"/>
        <family val="1"/>
        <charset val="128"/>
      </rPr>
      <t xml:space="preserve">133</t>
    </r>
  </si>
  <si>
    <r>
      <rPr>
        <sz val="9"/>
        <rFont val="Noto Sans"/>
        <family val="2"/>
      </rPr>
      <t xml:space="preserve">県道</t>
    </r>
    <r>
      <rPr>
        <sz val="9"/>
        <rFont val="ＭＳ ゴシック"/>
        <family val="3"/>
        <charset val="128"/>
      </rPr>
      <t xml:space="preserve">(</t>
    </r>
    <r>
      <rPr>
        <sz val="9"/>
        <rFont val="Noto Sans"/>
        <family val="2"/>
      </rPr>
      <t xml:space="preserve">一般県道</t>
    </r>
    <r>
      <rPr>
        <sz val="9"/>
        <rFont val="ＭＳ ゴシック"/>
        <family val="3"/>
        <charset val="128"/>
      </rPr>
      <t xml:space="preserve">)</t>
    </r>
  </si>
  <si>
    <t xml:space="preserve">神島外港線</t>
  </si>
  <si>
    <t xml:space="preserve">山口　山陽　線</t>
  </si>
  <si>
    <t xml:space="preserve">下御領 井原 線</t>
  </si>
  <si>
    <t xml:space="preserve">高梁停車場線</t>
  </si>
  <si>
    <t xml:space="preserve">馬屋　瀬戸　線</t>
  </si>
  <si>
    <t xml:space="preserve">七曲　井原　線</t>
  </si>
  <si>
    <t xml:space="preserve">方谷停車場線</t>
  </si>
  <si>
    <t xml:space="preserve">万富　吉井　線</t>
  </si>
  <si>
    <t xml:space="preserve">坂瀬川 芳井 線</t>
  </si>
  <si>
    <t xml:space="preserve">井倉停車場線</t>
  </si>
  <si>
    <t xml:space="preserve">可真上 山陽 線</t>
  </si>
  <si>
    <t xml:space="preserve">前原谷 仙養 線</t>
  </si>
  <si>
    <t xml:space="preserve">新見停車場線</t>
  </si>
  <si>
    <t xml:space="preserve">可真上万富停車場線</t>
  </si>
  <si>
    <t xml:space="preserve">布賀　油木　線</t>
  </si>
  <si>
    <t xml:space="preserve">坂根停車場線</t>
  </si>
  <si>
    <t xml:space="preserve">仁堀中 御津 線</t>
  </si>
  <si>
    <t xml:space="preserve">奈良　備中　線</t>
  </si>
  <si>
    <t xml:space="preserve">神庭滝線</t>
  </si>
  <si>
    <t xml:space="preserve">坂辺　吉井　線</t>
  </si>
  <si>
    <t xml:space="preserve">大野部　東城　線</t>
  </si>
  <si>
    <t xml:space="preserve">中国勝山停車場線</t>
  </si>
  <si>
    <t xml:space="preserve">酌田　沢原　線</t>
  </si>
  <si>
    <t xml:space="preserve">高瀬　油野　線</t>
  </si>
  <si>
    <t xml:space="preserve">久世停車場線</t>
  </si>
  <si>
    <t xml:space="preserve">八木山 日生 線</t>
  </si>
  <si>
    <t xml:space="preserve">神戸上　新見　線</t>
  </si>
  <si>
    <t xml:space="preserve">美作落合停車場線</t>
  </si>
  <si>
    <t xml:space="preserve">穂浪吉永停車場線</t>
  </si>
  <si>
    <t xml:space="preserve">大佐　日野　線</t>
  </si>
  <si>
    <t xml:space="preserve">美作千代停車場線</t>
  </si>
  <si>
    <t xml:space="preserve">蕃山　友延　線</t>
  </si>
  <si>
    <t xml:space="preserve">上徳山俣野江府線</t>
  </si>
  <si>
    <t xml:space="preserve">院庄線</t>
  </si>
  <si>
    <t xml:space="preserve">泉  　  衣笠　線</t>
  </si>
  <si>
    <r>
      <rPr>
        <sz val="9"/>
        <rFont val="Noto Sans"/>
        <family val="2"/>
      </rPr>
      <t xml:space="preserve">　　</t>
    </r>
    <r>
      <rPr>
        <sz val="9"/>
        <rFont val="ＭＳ 明朝"/>
        <family val="1"/>
        <charset val="128"/>
      </rPr>
      <t xml:space="preserve">2 </t>
    </r>
    <r>
      <rPr>
        <sz val="9"/>
        <rFont val="Noto Sans"/>
        <family val="2"/>
      </rPr>
      <t xml:space="preserve">四捨五入のため総数と内訳が一致しないことがある。</t>
    </r>
  </si>
  <si>
    <t xml:space="preserve">大山 上福田 線</t>
  </si>
  <si>
    <t xml:space="preserve">美作河井停車場線</t>
  </si>
  <si>
    <t xml:space="preserve">福里 八日市 線</t>
  </si>
  <si>
    <t xml:space="preserve">常藤　関金　線</t>
  </si>
  <si>
    <t xml:space="preserve">勝間田停車場線</t>
  </si>
  <si>
    <t xml:space="preserve">周匝 久米南 線</t>
  </si>
  <si>
    <t xml:space="preserve">羽出　三朝　線</t>
  </si>
  <si>
    <t xml:space="preserve">林野停車場線</t>
  </si>
  <si>
    <t xml:space="preserve">長尾　児島　線</t>
  </si>
  <si>
    <t xml:space="preserve">鱒返　余戸　線</t>
  </si>
  <si>
    <t xml:space="preserve">建部停車場線</t>
  </si>
  <si>
    <t xml:space="preserve">藤田　妹尾　線</t>
  </si>
  <si>
    <t xml:space="preserve">加茂　用瀬　線</t>
  </si>
  <si>
    <t xml:space="preserve">浦安　豊成　線</t>
  </si>
  <si>
    <t xml:space="preserve">白尾　塩生　線</t>
  </si>
  <si>
    <t xml:space="preserve">宮原　力万　線</t>
  </si>
  <si>
    <t xml:space="preserve">福島　橋本　線</t>
  </si>
  <si>
    <t xml:space="preserve">清音　真金　線</t>
  </si>
  <si>
    <t xml:space="preserve">妹尾　吉備　線</t>
  </si>
  <si>
    <t xml:space="preserve">洲崎　米倉　線</t>
  </si>
  <si>
    <t xml:space="preserve">総社　足守　線</t>
  </si>
  <si>
    <t xml:space="preserve">倉敷　妹尾　線</t>
  </si>
  <si>
    <t xml:space="preserve">江崎　金岡　線</t>
  </si>
  <si>
    <t xml:space="preserve">水別　総社　線</t>
  </si>
  <si>
    <t xml:space="preserve">早島　吉備　線</t>
  </si>
  <si>
    <t xml:space="preserve">沖元　円山　線</t>
  </si>
  <si>
    <t xml:space="preserve">加須山　中帯江　線</t>
  </si>
  <si>
    <t xml:space="preserve">鴨方　矢掛　線</t>
  </si>
  <si>
    <t xml:space="preserve">飽浦　東児　線</t>
  </si>
  <si>
    <t xml:space="preserve">福田　老松　線</t>
  </si>
  <si>
    <t xml:space="preserve">賀陽　有漢　線</t>
  </si>
  <si>
    <t xml:space="preserve">玉柏 野々口 線</t>
  </si>
  <si>
    <t xml:space="preserve">藤戸　連島　線</t>
  </si>
  <si>
    <t xml:space="preserve">哲多　哲西　線</t>
  </si>
  <si>
    <t xml:space="preserve">原    　藤原　線</t>
  </si>
  <si>
    <t xml:space="preserve">宇野津 下之町 線</t>
  </si>
  <si>
    <t xml:space="preserve">久米　中央　線</t>
  </si>
  <si>
    <t xml:space="preserve">沼　    瀬戸　線</t>
  </si>
  <si>
    <t xml:space="preserve">中島西阿知停車場線</t>
  </si>
  <si>
    <t xml:space="preserve">三和 西菅野 線</t>
  </si>
  <si>
    <t xml:space="preserve">一日市 瀬戸 線</t>
  </si>
  <si>
    <t xml:space="preserve">宍栗　真備　線</t>
  </si>
  <si>
    <t xml:space="preserve">市場　佐用　線</t>
  </si>
  <si>
    <t xml:space="preserve">福谷　小才　線</t>
  </si>
  <si>
    <t xml:space="preserve">下原　船穂　線</t>
  </si>
  <si>
    <t xml:space="preserve">岡山　倉敷　線</t>
  </si>
  <si>
    <t xml:space="preserve">箕輪　尾張　線</t>
  </si>
  <si>
    <t xml:space="preserve">市場　川辺　線</t>
  </si>
  <si>
    <t xml:space="preserve">藤戸　早島　線</t>
  </si>
  <si>
    <t xml:space="preserve">瀬   西大寺 線</t>
  </si>
  <si>
    <t xml:space="preserve">大曲　船穂　線</t>
  </si>
  <si>
    <t xml:space="preserve">美袋　井原　線</t>
  </si>
  <si>
    <t xml:space="preserve">虫明　長浜　線</t>
  </si>
  <si>
    <t xml:space="preserve">市場　青木　線</t>
  </si>
  <si>
    <t xml:space="preserve">新賀 小坂東 線</t>
  </si>
  <si>
    <t xml:space="preserve">牛窓邑久西大寺線</t>
  </si>
  <si>
    <t xml:space="preserve">東安倉 鴨方 線</t>
  </si>
  <si>
    <t xml:space="preserve">西方　巨瀬　線</t>
  </si>
  <si>
    <t xml:space="preserve">庄田　敷井　線</t>
  </si>
  <si>
    <t xml:space="preserve">里庄 地頭上 線</t>
  </si>
  <si>
    <t xml:space="preserve">大元停車場線</t>
  </si>
  <si>
    <t xml:space="preserve">高助　西浜　線</t>
  </si>
  <si>
    <t xml:space="preserve">園井　里庄　線</t>
  </si>
  <si>
    <t xml:space="preserve">大元停車場上中野線</t>
  </si>
  <si>
    <t xml:space="preserve">上阿知 本庄 線</t>
  </si>
  <si>
    <t xml:space="preserve">東大戸 金浦 線</t>
  </si>
  <si>
    <t xml:space="preserve">妹尾停車場線</t>
  </si>
  <si>
    <t xml:space="preserve">上山田 鹿忍 線</t>
  </si>
  <si>
    <t xml:space="preserve">上稲木　東江原　線</t>
  </si>
  <si>
    <t xml:space="preserve">九蟠　中野　線</t>
  </si>
  <si>
    <t xml:space="preserve">神崎　邑久　線</t>
  </si>
  <si>
    <t xml:space="preserve">黒忠　井原　線</t>
  </si>
  <si>
    <t xml:space="preserve">瀬戸停車場線</t>
  </si>
  <si>
    <t xml:space="preserve">鹿忍片岡神崎線</t>
  </si>
  <si>
    <t xml:space="preserve">黒忠　明治　線</t>
  </si>
  <si>
    <t xml:space="preserve">万富停車場弓削線</t>
  </si>
  <si>
    <t xml:space="preserve">宝伝久々井南水門線</t>
  </si>
  <si>
    <t xml:space="preserve">宇戸谷 高梁 線</t>
  </si>
  <si>
    <t xml:space="preserve">熊山停車場線</t>
  </si>
  <si>
    <t xml:space="preserve">東片岡 宿毛 線</t>
  </si>
  <si>
    <t xml:space="preserve">下鴫　川上　線</t>
  </si>
  <si>
    <t xml:space="preserve">和気停車場線</t>
  </si>
  <si>
    <t xml:space="preserve">橋詰　千手　線</t>
  </si>
  <si>
    <t xml:space="preserve">北木島線</t>
  </si>
  <si>
    <t xml:space="preserve">鶴海港線</t>
  </si>
  <si>
    <t xml:space="preserve">巌井　野田　線</t>
  </si>
  <si>
    <t xml:space="preserve">高山　芳井　線</t>
  </si>
  <si>
    <t xml:space="preserve">早島停車場線</t>
  </si>
  <si>
    <t xml:space="preserve">日応寺 栢谷 線</t>
  </si>
  <si>
    <t xml:space="preserve">上大竹　種　線</t>
  </si>
  <si>
    <t xml:space="preserve">中庄停車場線</t>
  </si>
  <si>
    <t xml:space="preserve">上芳賀 岡山 線</t>
  </si>
  <si>
    <t xml:space="preserve">布賀　地頭　線</t>
  </si>
  <si>
    <t xml:space="preserve">早島　松島　線</t>
  </si>
  <si>
    <t xml:space="preserve">上芳賀 大窪 線</t>
  </si>
  <si>
    <t xml:space="preserve">宇治　下原　線</t>
  </si>
  <si>
    <t xml:space="preserve">水島港線</t>
  </si>
  <si>
    <t xml:space="preserve">下庄　佐用　線</t>
  </si>
  <si>
    <t xml:space="preserve">落合　高倉　線</t>
  </si>
  <si>
    <t xml:space="preserve">清音停車場線</t>
  </si>
  <si>
    <t xml:space="preserve">長野　高松　線</t>
  </si>
  <si>
    <t xml:space="preserve">宇治 鉄砲町 線</t>
  </si>
  <si>
    <t xml:space="preserve">西阿知停車場線</t>
  </si>
  <si>
    <t xml:space="preserve">川入　巌井　線</t>
  </si>
  <si>
    <t xml:space="preserve">黒土　北　線</t>
  </si>
  <si>
    <t xml:space="preserve">玉島港線</t>
  </si>
  <si>
    <t xml:space="preserve">一宮備前一宮停車場線</t>
  </si>
  <si>
    <t xml:space="preserve">賀陽　種井　線</t>
  </si>
  <si>
    <t xml:space="preserve">服部停車場線</t>
  </si>
  <si>
    <t xml:space="preserve">当新田　中仙道　線</t>
  </si>
  <si>
    <t xml:space="preserve">吉川　槙谷　線</t>
  </si>
  <si>
    <t xml:space="preserve">美袋停車場線</t>
  </si>
  <si>
    <t xml:space="preserve">真金　吉備　線</t>
  </si>
  <si>
    <t xml:space="preserve">巨瀬　高倉　線</t>
  </si>
  <si>
    <t xml:space="preserve">鴨方停車場線</t>
  </si>
  <si>
    <t xml:space="preserve">掛畑　虎倉　線</t>
  </si>
  <si>
    <t xml:space="preserve">西方　北房　線</t>
  </si>
  <si>
    <r>
      <rPr>
        <sz val="9"/>
        <rFont val="ＭＳ 明朝"/>
        <family val="1"/>
        <charset val="128"/>
      </rPr>
      <t xml:space="preserve">134</t>
    </r>
    <r>
      <rPr>
        <sz val="9"/>
        <rFont val="Noto Sans"/>
        <family val="2"/>
      </rPr>
      <t xml:space="preserve">　　運輸及び通信</t>
    </r>
  </si>
  <si>
    <r>
      <rPr>
        <sz val="16"/>
        <rFont val="ＭＳ 明朝"/>
        <family val="1"/>
        <charset val="128"/>
      </rPr>
      <t xml:space="preserve">89</t>
    </r>
    <r>
      <rPr>
        <sz val="16"/>
        <rFont val="Noto Sans"/>
        <family val="2"/>
      </rPr>
      <t xml:space="preserve">　路線別道路延長</t>
    </r>
    <r>
      <rPr>
        <sz val="16"/>
        <rFont val="ＭＳ 明朝"/>
        <family val="1"/>
        <charset val="128"/>
      </rPr>
      <t xml:space="preserve">(</t>
    </r>
    <r>
      <rPr>
        <sz val="16"/>
        <rFont val="Noto Sans"/>
        <family val="2"/>
      </rPr>
      <t xml:space="preserve">国道・県道</t>
    </r>
    <r>
      <rPr>
        <sz val="16"/>
        <rFont val="ＭＳ 明朝"/>
        <family val="1"/>
        <charset val="128"/>
      </rPr>
      <t xml:space="preserve">)</t>
    </r>
    <r>
      <rPr>
        <sz val="12"/>
        <rFont val="ＭＳ 明朝"/>
        <family val="1"/>
        <charset val="128"/>
      </rPr>
      <t xml:space="preserve">(</t>
    </r>
    <r>
      <rPr>
        <sz val="12"/>
        <rFont val="Noto Sans"/>
        <family val="2"/>
      </rPr>
      <t xml:space="preserve">つづき</t>
    </r>
    <r>
      <rPr>
        <sz val="12"/>
        <rFont val="ＭＳ 明朝"/>
        <family val="1"/>
        <charset val="128"/>
      </rPr>
      <t xml:space="preserve">)</t>
    </r>
  </si>
  <si>
    <t xml:space="preserve">阿口　上　線</t>
  </si>
  <si>
    <t xml:space="preserve">尾原　賀陽　線</t>
  </si>
  <si>
    <t xml:space="preserve">槌ヶ原 日比 線</t>
  </si>
  <si>
    <t xml:space="preserve">宮地　有漢　線</t>
  </si>
  <si>
    <t xml:space="preserve">江与味　上河内　線</t>
  </si>
  <si>
    <t xml:space="preserve">倉敷西環状線</t>
  </si>
  <si>
    <t xml:space="preserve">大野部 備中 線</t>
  </si>
  <si>
    <t xml:space="preserve">豊岡上 小森 線</t>
  </si>
  <si>
    <t xml:space="preserve">玉島黒崎　金光　線</t>
  </si>
  <si>
    <t xml:space="preserve">岩熊 一ノ原 線</t>
  </si>
  <si>
    <t xml:space="preserve">下土井　下加茂　線</t>
  </si>
  <si>
    <t xml:space="preserve">六条院東　里庄　線</t>
  </si>
  <si>
    <t xml:space="preserve">千屋実 大佐 線</t>
  </si>
  <si>
    <t xml:space="preserve">栃原 久米南 線</t>
  </si>
  <si>
    <t xml:space="preserve">大島中 新庄 線</t>
  </si>
  <si>
    <t xml:space="preserve">千屋　大佐　線</t>
  </si>
  <si>
    <t xml:space="preserve">中　西川　線</t>
  </si>
  <si>
    <t xml:space="preserve">青島新開神島外港線</t>
  </si>
  <si>
    <t xml:space="preserve">菅生 上熊谷 線</t>
  </si>
  <si>
    <t xml:space="preserve">上籾 神目停車場 線</t>
  </si>
  <si>
    <t xml:space="preserve">小坂西 六条院中 線</t>
  </si>
  <si>
    <t xml:space="preserve">若代方谷停車場線</t>
  </si>
  <si>
    <t xml:space="preserve">上籾誕生寺停車場線</t>
  </si>
  <si>
    <t xml:space="preserve">宇治　長屋　線</t>
  </si>
  <si>
    <t xml:space="preserve">神代　勝山　線</t>
  </si>
  <si>
    <t xml:space="preserve">山口　押撫　線</t>
  </si>
  <si>
    <t xml:space="preserve">布寄　下原　線</t>
  </si>
  <si>
    <t xml:space="preserve">中福田 湯原 線</t>
  </si>
  <si>
    <t xml:space="preserve">上市 井村 西方 線</t>
  </si>
  <si>
    <t xml:space="preserve">下郷　惣田　線</t>
  </si>
  <si>
    <t xml:space="preserve">種　見明戸　線</t>
  </si>
  <si>
    <t xml:space="preserve">百々　樫村　線</t>
  </si>
  <si>
    <t xml:space="preserve">西山　布寄　線</t>
  </si>
  <si>
    <t xml:space="preserve">東茅部　下福田　線</t>
  </si>
  <si>
    <t xml:space="preserve">牛文 香登本 線</t>
  </si>
  <si>
    <t xml:space="preserve">上有漢 北房 線</t>
  </si>
  <si>
    <t xml:space="preserve">別所 下長田 線</t>
  </si>
  <si>
    <t xml:space="preserve">本庄　玉島　線</t>
  </si>
  <si>
    <t xml:space="preserve">下神代 哲多 線</t>
  </si>
  <si>
    <t xml:space="preserve">樫西　湯原　線</t>
  </si>
  <si>
    <t xml:space="preserve">九蟠東岡山停車場線</t>
  </si>
  <si>
    <t xml:space="preserve">豊永赤馬　長屋　線</t>
  </si>
  <si>
    <t xml:space="preserve">富東谷 久世 線</t>
  </si>
  <si>
    <t xml:space="preserve">今在家東岡山停車場線</t>
  </si>
  <si>
    <t xml:space="preserve">大井野 千屋花見 線</t>
  </si>
  <si>
    <t xml:space="preserve">西原　久世　線</t>
  </si>
  <si>
    <t xml:space="preserve">高田　上郡　線</t>
  </si>
  <si>
    <t xml:space="preserve">下和　奥津川西　線</t>
  </si>
  <si>
    <t xml:space="preserve">目木　大庭　線</t>
  </si>
  <si>
    <t xml:space="preserve">津高法界院停車場線</t>
  </si>
  <si>
    <t xml:space="preserve">粟谷　美甘　線</t>
  </si>
  <si>
    <t xml:space="preserve">栗原　有漢　線</t>
  </si>
  <si>
    <t xml:space="preserve">馬形　美作　線</t>
  </si>
  <si>
    <t xml:space="preserve">押淵　皿　線</t>
  </si>
  <si>
    <t xml:space="preserve">上山　旦土　線</t>
  </si>
  <si>
    <t xml:space="preserve">吉備津 松島 線</t>
  </si>
  <si>
    <t xml:space="preserve">三浦　勝北　線</t>
  </si>
  <si>
    <t xml:space="preserve">余野上 久米 線</t>
  </si>
  <si>
    <t xml:space="preserve">古見　月田停車場　線</t>
  </si>
  <si>
    <t xml:space="preserve">和田北 鶴田 線</t>
  </si>
  <si>
    <t xml:space="preserve">倉見 斉の谷 線</t>
  </si>
  <si>
    <t xml:space="preserve">百谷　寺元　線</t>
  </si>
  <si>
    <t xml:space="preserve">小原　船頭　線</t>
  </si>
  <si>
    <t xml:space="preserve">山城　宮尾　線</t>
  </si>
  <si>
    <t xml:space="preserve">鷲羽山公園線</t>
  </si>
  <si>
    <t xml:space="preserve">宮地　鹿瀬　線</t>
  </si>
  <si>
    <t xml:space="preserve">市場　津山　線</t>
  </si>
  <si>
    <t xml:space="preserve">大篠　津山停車場　線</t>
  </si>
  <si>
    <t xml:space="preserve">小山　桑上　線</t>
  </si>
  <si>
    <t xml:space="preserve">西一宮　中北上　線</t>
  </si>
  <si>
    <t xml:space="preserve">和気　熊山　線</t>
  </si>
  <si>
    <t xml:space="preserve">下籾 三明寺 線</t>
  </si>
  <si>
    <t xml:space="preserve">河本　久米　線</t>
  </si>
  <si>
    <t xml:space="preserve">酒津　中島　線</t>
  </si>
  <si>
    <t xml:space="preserve">吉田　御津　線</t>
  </si>
  <si>
    <t xml:space="preserve">坪井下 栃原 線</t>
  </si>
  <si>
    <t xml:space="preserve">寒河　本庄　岡山　線</t>
  </si>
  <si>
    <t xml:space="preserve">若代　神代　線</t>
  </si>
  <si>
    <t xml:space="preserve">大垪和西 小山 旭 線</t>
  </si>
  <si>
    <t xml:space="preserve">水島港 唐船 線</t>
  </si>
  <si>
    <t xml:space="preserve">矢原 国ケ原 線</t>
  </si>
  <si>
    <t xml:space="preserve">藤屋　津山　線</t>
  </si>
  <si>
    <t xml:space="preserve">金甲山線</t>
  </si>
  <si>
    <t xml:space="preserve">王子ケ岳線</t>
  </si>
  <si>
    <t xml:space="preserve">上横野 兼田 線</t>
  </si>
  <si>
    <t xml:space="preserve">後楽園線</t>
  </si>
  <si>
    <t xml:space="preserve">長谷　小串　線</t>
  </si>
  <si>
    <t xml:space="preserve">下高倉西高野本郷線</t>
  </si>
  <si>
    <t xml:space="preserve">美作土居停車場線</t>
  </si>
  <si>
    <t xml:space="preserve">服部　射越　線</t>
  </si>
  <si>
    <t xml:space="preserve">田熊　高野停車場　線</t>
  </si>
  <si>
    <t xml:space="preserve">原尾島 番町 線</t>
  </si>
  <si>
    <t xml:space="preserve">大平山　坂田　線</t>
  </si>
  <si>
    <t xml:space="preserve">堀坂　勝北　線</t>
  </si>
  <si>
    <t xml:space="preserve">町苅田熊山 線</t>
  </si>
  <si>
    <t xml:space="preserve">田井新港　線</t>
  </si>
  <si>
    <t xml:space="preserve">吉ヶ原 美作 線</t>
  </si>
  <si>
    <t xml:space="preserve">都留岐吉永停車場線</t>
  </si>
  <si>
    <t xml:space="preserve">上二ヶ　小鎌　線</t>
  </si>
  <si>
    <t xml:space="preserve">西吉田 川崎 線</t>
  </si>
  <si>
    <t xml:space="preserve">山田 槌ヶ原 線</t>
  </si>
  <si>
    <t xml:space="preserve">平岡　小鎌　線</t>
  </si>
  <si>
    <t xml:space="preserve">藤原　吉井　線</t>
  </si>
  <si>
    <t xml:space="preserve">寄島　笠岡　線</t>
  </si>
  <si>
    <t xml:space="preserve">倉敷　総社　線</t>
  </si>
  <si>
    <t xml:space="preserve">大戸上 中央 線</t>
  </si>
  <si>
    <t xml:space="preserve">野上　矢掛　線</t>
  </si>
  <si>
    <t xml:space="preserve">柳井原　上二万　線</t>
  </si>
  <si>
    <t xml:space="preserve">石生　奈義　線</t>
  </si>
  <si>
    <t xml:space="preserve">東水砂 矢掛 線</t>
  </si>
  <si>
    <t xml:space="preserve">南浦　金光　線</t>
  </si>
  <si>
    <t xml:space="preserve">馬橋　平福　線</t>
  </si>
  <si>
    <t xml:space="preserve">大野部 哲多 線</t>
  </si>
  <si>
    <t xml:space="preserve">槙谷　北　線</t>
  </si>
  <si>
    <t xml:space="preserve">豊久田　平　線</t>
  </si>
  <si>
    <t xml:space="preserve">垂水　追分　線</t>
  </si>
  <si>
    <t xml:space="preserve">上大竹　高山　線</t>
  </si>
  <si>
    <t xml:space="preserve">行方　勝田　線</t>
  </si>
  <si>
    <t xml:space="preserve">福井美作大崎停車場線</t>
  </si>
  <si>
    <t xml:space="preserve">土橋　井倉　線</t>
  </si>
  <si>
    <t xml:space="preserve">梶並　立石　線</t>
  </si>
  <si>
    <t xml:space="preserve">安井　津山　線</t>
  </si>
  <si>
    <t xml:space="preserve">本郷　石蟹　線</t>
  </si>
  <si>
    <t xml:space="preserve">鷺巣　溝口　線</t>
  </si>
  <si>
    <t xml:space="preserve">福本　和気　線</t>
  </si>
  <si>
    <t xml:space="preserve">横野滝　線</t>
  </si>
  <si>
    <t xml:space="preserve">樫村　金屋　線</t>
  </si>
  <si>
    <t xml:space="preserve">工門　勝央　線</t>
  </si>
  <si>
    <t xml:space="preserve">金屋　国分寺　線</t>
  </si>
  <si>
    <t xml:space="preserve">万善　美作　線</t>
  </si>
  <si>
    <t xml:space="preserve">和気　吉井　線</t>
  </si>
  <si>
    <t xml:space="preserve">大田　上横野　線</t>
  </si>
  <si>
    <t xml:space="preserve">畑沖 勝間田 線</t>
  </si>
  <si>
    <t xml:space="preserve">鶴海港 坂田 線</t>
  </si>
  <si>
    <t xml:space="preserve">瀬戸　宗掛　線</t>
  </si>
  <si>
    <t xml:space="preserve">位田　飯岡　線</t>
  </si>
  <si>
    <t xml:space="preserve">日比港線</t>
  </si>
  <si>
    <t xml:space="preserve">後山 上石井 線</t>
  </si>
  <si>
    <t xml:space="preserve">矢知　赤坂　線</t>
  </si>
  <si>
    <t xml:space="preserve">総社停車場線</t>
  </si>
  <si>
    <t xml:space="preserve">岡山総社自転車道線</t>
  </si>
  <si>
    <t xml:space="preserve">上福原 佐用 線</t>
  </si>
  <si>
    <t xml:space="preserve">蒜山高原線</t>
  </si>
  <si>
    <t xml:space="preserve">岡山賀陽自転車道線</t>
  </si>
  <si>
    <t xml:space="preserve">竹部　加茂市場　線</t>
  </si>
  <si>
    <t xml:space="preserve">福渡停車場線</t>
  </si>
  <si>
    <t xml:space="preserve">八束川上自転車道線</t>
  </si>
  <si>
    <t xml:space="preserve">勝尾　宇甘　線</t>
  </si>
  <si>
    <t xml:space="preserve">磯上　備前　線</t>
  </si>
  <si>
    <t xml:space="preserve">備前柵原自転車道線</t>
  </si>
  <si>
    <t xml:space="preserve">吉永　下徳久　線</t>
  </si>
  <si>
    <t xml:space="preserve">多麻　滝宮　線</t>
  </si>
  <si>
    <r>
      <rPr>
        <sz val="9"/>
        <rFont val="Noto Sans"/>
        <family val="2"/>
      </rPr>
      <t xml:space="preserve">運輸及び通信　　</t>
    </r>
    <r>
      <rPr>
        <sz val="9"/>
        <rFont val="ＭＳ 明朝"/>
        <family val="1"/>
        <charset val="128"/>
      </rPr>
      <t xml:space="preserve">135</t>
    </r>
  </si>
  <si>
    <r>
      <rPr>
        <sz val="16"/>
        <rFont val="ＭＳ 明朝"/>
        <family val="1"/>
        <charset val="128"/>
      </rPr>
      <t xml:space="preserve">90</t>
    </r>
    <r>
      <rPr>
        <sz val="16"/>
        <rFont val="Noto Sans"/>
        <family val="2"/>
      </rPr>
      <t xml:space="preserve">　市町村別国道､県道､市町村道延長</t>
    </r>
  </si>
  <si>
    <t xml:space="preserve">市 町 村</t>
  </si>
  <si>
    <t xml:space="preserve">市部</t>
  </si>
  <si>
    <t xml:space="preserve">郡部</t>
  </si>
  <si>
    <t xml:space="preserve">岡 山 市</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浅 口 市</t>
  </si>
  <si>
    <t xml:space="preserve">和　気　郡</t>
  </si>
  <si>
    <t xml:space="preserve">和 気 町</t>
  </si>
  <si>
    <t xml:space="preserve">都　窪　郡</t>
  </si>
  <si>
    <t xml:space="preserve">早 島 町</t>
  </si>
  <si>
    <t xml:space="preserve">浅　口　郡</t>
  </si>
  <si>
    <t xml:space="preserve">里 庄 町</t>
  </si>
  <si>
    <t xml:space="preserve">小　田　郡</t>
  </si>
  <si>
    <t xml:space="preserve">矢 掛 町</t>
  </si>
  <si>
    <t xml:space="preserve">真　庭　郡</t>
  </si>
  <si>
    <t xml:space="preserve">新 庄 村</t>
  </si>
  <si>
    <t xml:space="preserve">苫　田　郡</t>
  </si>
  <si>
    <t xml:space="preserve">鏡 野 町</t>
  </si>
  <si>
    <t xml:space="preserve">勝　田　郡</t>
  </si>
  <si>
    <t xml:space="preserve">勝 央 町</t>
  </si>
  <si>
    <t xml:space="preserve">奈 義 町</t>
  </si>
  <si>
    <t xml:space="preserve">英　田　郡</t>
  </si>
  <si>
    <t xml:space="preserve">西粟倉村</t>
  </si>
  <si>
    <t xml:space="preserve">久　米　郡</t>
  </si>
  <si>
    <t xml:space="preserve">久米南町</t>
  </si>
  <si>
    <t xml:space="preserve">美 咲 町</t>
  </si>
  <si>
    <t xml:space="preserve">加　賀　郡</t>
  </si>
  <si>
    <t xml:space="preserve">吉備中央町</t>
  </si>
  <si>
    <r>
      <rPr>
        <sz val="6"/>
        <rFont val="Noto Sans"/>
        <family val="2"/>
      </rPr>
      <t xml:space="preserve">注） 第</t>
    </r>
    <r>
      <rPr>
        <sz val="6"/>
        <rFont val="ＭＳ 明朝"/>
        <family val="1"/>
        <charset val="128"/>
      </rPr>
      <t xml:space="preserve">88</t>
    </r>
    <r>
      <rPr>
        <sz val="6"/>
        <rFont val="Noto Sans"/>
        <family val="2"/>
      </rPr>
      <t xml:space="preserve">表　脚注参照</t>
    </r>
  </si>
  <si>
    <t xml:space="preserve">資料：国土交通省岡山国道事務所、県道路整備課、岡山市道路管理課</t>
  </si>
  <si>
    <r>
      <rPr>
        <sz val="9"/>
        <rFont val="ＭＳ 明朝"/>
        <family val="1"/>
        <charset val="128"/>
      </rPr>
      <t xml:space="preserve">136</t>
    </r>
    <r>
      <rPr>
        <sz val="9"/>
        <rFont val="Noto Sans"/>
        <family val="2"/>
      </rPr>
      <t xml:space="preserve">　　運輸及び通信</t>
    </r>
  </si>
  <si>
    <r>
      <rPr>
        <sz val="16"/>
        <rFont val="ＭＳ 明朝"/>
        <family val="1"/>
        <charset val="128"/>
      </rPr>
      <t xml:space="preserve">91</t>
    </r>
    <r>
      <rPr>
        <sz val="16"/>
        <rFont val="Noto Sans"/>
        <family val="2"/>
      </rPr>
      <t xml:space="preserve">　橋梁延長</t>
    </r>
    <r>
      <rPr>
        <sz val="16"/>
        <rFont val="ＭＳ 明朝"/>
        <family val="1"/>
        <charset val="128"/>
      </rPr>
      <t xml:space="preserve">(</t>
    </r>
    <r>
      <rPr>
        <sz val="16"/>
        <rFont val="Noto Sans"/>
        <family val="2"/>
      </rPr>
      <t xml:space="preserve">国道・県道、</t>
    </r>
    <r>
      <rPr>
        <sz val="16"/>
        <rFont val="ＭＳ 明朝"/>
        <family val="1"/>
        <charset val="128"/>
      </rPr>
      <t xml:space="preserve">100</t>
    </r>
    <r>
      <rPr>
        <sz val="16"/>
        <rFont val="Noto Sans"/>
        <family val="2"/>
      </rPr>
      <t xml:space="preserve">メートル以上</t>
    </r>
    <r>
      <rPr>
        <sz val="16"/>
        <rFont val="ＭＳ 明朝"/>
        <family val="1"/>
        <charset val="128"/>
      </rPr>
      <t xml:space="preserve">)</t>
    </r>
    <r>
      <rPr>
        <sz val="16"/>
        <rFont val="Noto Sans"/>
        <family val="2"/>
      </rPr>
      <t xml:space="preserve">　　</t>
    </r>
  </si>
  <si>
    <t xml:space="preserve">橋名</t>
  </si>
  <si>
    <t xml:space="preserve">所属市郡</t>
  </si>
  <si>
    <t xml:space="preserve">路線名</t>
  </si>
  <si>
    <t xml:space="preserve">延長</t>
  </si>
  <si>
    <t xml:space="preserve">幅員</t>
  </si>
  <si>
    <t xml:space="preserve">川名</t>
  </si>
  <si>
    <t xml:space="preserve">【国土交通省管理】</t>
  </si>
  <si>
    <t xml:space="preserve">備前大橋</t>
  </si>
  <si>
    <t xml:space="preserve">瀬戸内市－岡山市</t>
  </si>
  <si>
    <r>
      <rPr>
        <sz val="8"/>
        <rFont val="ＭＳ 明朝"/>
        <family val="1"/>
        <charset val="128"/>
      </rPr>
      <t xml:space="preserve">2</t>
    </r>
    <r>
      <rPr>
        <sz val="8"/>
        <rFont val="Noto Sans"/>
        <family val="2"/>
      </rPr>
      <t xml:space="preserve">　号</t>
    </r>
  </si>
  <si>
    <t xml:space="preserve">吉井川</t>
  </si>
  <si>
    <t xml:space="preserve">竹原高架橋</t>
  </si>
  <si>
    <t xml:space="preserve">岡山市</t>
  </si>
  <si>
    <t xml:space="preserve">　〃</t>
  </si>
  <si>
    <t xml:space="preserve">－</t>
  </si>
  <si>
    <t xml:space="preserve">秋芳川高架橋</t>
  </si>
  <si>
    <t xml:space="preserve">〃</t>
  </si>
  <si>
    <t xml:space="preserve">秋芳川</t>
  </si>
  <si>
    <t xml:space="preserve">秋芳川橋</t>
  </si>
  <si>
    <t xml:space="preserve">西大寺高架橋</t>
  </si>
  <si>
    <t xml:space="preserve">百間川橋</t>
  </si>
  <si>
    <t xml:space="preserve">百間川</t>
  </si>
  <si>
    <t xml:space="preserve">倉田高架橋</t>
  </si>
  <si>
    <t xml:space="preserve">平井高架橋</t>
  </si>
  <si>
    <t xml:space="preserve">旭川大橋</t>
  </si>
  <si>
    <t xml:space="preserve">旭川</t>
  </si>
  <si>
    <t xml:space="preserve">州崎高架橋</t>
  </si>
  <si>
    <t xml:space="preserve">豊成高架橋</t>
  </si>
  <si>
    <t xml:space="preserve">泉田高架橋</t>
  </si>
  <si>
    <t xml:space="preserve">米倉高架橋</t>
  </si>
  <si>
    <t xml:space="preserve">大樋橋</t>
  </si>
  <si>
    <t xml:space="preserve">笹ヶ瀬川</t>
  </si>
  <si>
    <t xml:space="preserve">古城池高架橋</t>
  </si>
  <si>
    <t xml:space="preserve">倉敷市</t>
  </si>
  <si>
    <t xml:space="preserve">大高高架橋</t>
  </si>
  <si>
    <t xml:space="preserve">小溝高架橋</t>
  </si>
  <si>
    <t xml:space="preserve">大西高架橋</t>
  </si>
  <si>
    <t xml:space="preserve">片島高架橋</t>
  </si>
  <si>
    <t xml:space="preserve">高梁川大橋</t>
  </si>
  <si>
    <t xml:space="preserve">高梁川</t>
  </si>
  <si>
    <t xml:space="preserve">船穂高架橋</t>
  </si>
  <si>
    <t xml:space="preserve">爪崎高架橋</t>
  </si>
  <si>
    <t xml:space="preserve">道口高架橋</t>
  </si>
  <si>
    <t xml:space="preserve">里見高架橋</t>
  </si>
  <si>
    <t xml:space="preserve">里見川橋</t>
  </si>
  <si>
    <t xml:space="preserve">里見川</t>
  </si>
  <si>
    <t xml:space="preserve">阿賀崎高架橋</t>
  </si>
  <si>
    <t xml:space="preserve">入江カブト橋</t>
  </si>
  <si>
    <t xml:space="preserve">笠岡市</t>
  </si>
  <si>
    <t xml:space="preserve">今立川</t>
  </si>
  <si>
    <t xml:space="preserve">泉田跨道橋</t>
  </si>
  <si>
    <r>
      <rPr>
        <sz val="8"/>
        <rFont val="ＭＳ 明朝"/>
        <family val="1"/>
        <charset val="128"/>
      </rPr>
      <t xml:space="preserve">30</t>
    </r>
    <r>
      <rPr>
        <sz val="8"/>
        <rFont val="Noto Sans"/>
        <family val="2"/>
      </rPr>
      <t xml:space="preserve">　号</t>
    </r>
  </si>
  <si>
    <t xml:space="preserve">笹ヶ瀬橋</t>
  </si>
  <si>
    <t xml:space="preserve">倉敷川橋</t>
  </si>
  <si>
    <t xml:space="preserve">倉敷川</t>
  </si>
  <si>
    <t xml:space="preserve">荘内跨線橋</t>
  </si>
  <si>
    <t xml:space="preserve">玉野市</t>
  </si>
  <si>
    <t xml:space="preserve">伊達橋</t>
  </si>
  <si>
    <t xml:space="preserve">宇野橋</t>
  </si>
  <si>
    <t xml:space="preserve">伊達池</t>
  </si>
  <si>
    <t xml:space="preserve">津高大橋</t>
  </si>
  <si>
    <r>
      <rPr>
        <sz val="8"/>
        <rFont val="ＭＳ 明朝"/>
        <family val="1"/>
        <charset val="128"/>
      </rPr>
      <t xml:space="preserve">53</t>
    </r>
    <r>
      <rPr>
        <sz val="8"/>
        <rFont val="Noto Sans"/>
        <family val="2"/>
      </rPr>
      <t xml:space="preserve">　号　</t>
    </r>
  </si>
  <si>
    <t xml:space="preserve">津高高架橋</t>
  </si>
  <si>
    <t xml:space="preserve">田益第２高架橋</t>
  </si>
  <si>
    <t xml:space="preserve">菱谷高架橋</t>
  </si>
  <si>
    <t xml:space="preserve">菅野高架橋</t>
  </si>
  <si>
    <t xml:space="preserve">新観波橋</t>
  </si>
  <si>
    <t xml:space="preserve">宇甘川</t>
  </si>
  <si>
    <t xml:space="preserve">鹿瀬橋</t>
  </si>
  <si>
    <t xml:space="preserve">岡山市－御津郡</t>
  </si>
  <si>
    <t xml:space="preserve">高浜橋</t>
  </si>
  <si>
    <t xml:space="preserve">御津郡</t>
  </si>
  <si>
    <t xml:space="preserve">誕生寺川</t>
  </si>
  <si>
    <t xml:space="preserve">弓削跨線橋</t>
  </si>
  <si>
    <t xml:space="preserve">久米郡</t>
  </si>
  <si>
    <t xml:space="preserve">今津屋橋</t>
  </si>
  <si>
    <t xml:space="preserve">津山市</t>
  </si>
  <si>
    <t xml:space="preserve">新宮下大橋</t>
  </si>
  <si>
    <t xml:space="preserve">平福高架橋</t>
  </si>
  <si>
    <t xml:space="preserve">二宮高架橋</t>
  </si>
  <si>
    <t xml:space="preserve">東津山跨線橋</t>
  </si>
  <si>
    <t xml:space="preserve">新兼田橋</t>
  </si>
  <si>
    <t xml:space="preserve">加茂川</t>
  </si>
  <si>
    <t xml:space="preserve">加茂川橋</t>
  </si>
  <si>
    <t xml:space="preserve">楢大橋</t>
  </si>
  <si>
    <t xml:space="preserve">馬桑橋</t>
  </si>
  <si>
    <t xml:space="preserve">勝田郡</t>
  </si>
  <si>
    <t xml:space="preserve">馬桑川</t>
  </si>
  <si>
    <t xml:space="preserve">天神橋</t>
  </si>
  <si>
    <t xml:space="preserve">古新田大橋</t>
  </si>
  <si>
    <r>
      <rPr>
        <sz val="8"/>
        <rFont val="ＭＳ 明朝"/>
        <family val="1"/>
        <charset val="128"/>
      </rPr>
      <t xml:space="preserve">180</t>
    </r>
    <r>
      <rPr>
        <sz val="8"/>
        <rFont val="Noto Sans"/>
        <family val="2"/>
      </rPr>
      <t xml:space="preserve">　号</t>
    </r>
  </si>
  <si>
    <t xml:space="preserve">平田平吉高架橋</t>
  </si>
  <si>
    <t xml:space="preserve">北長瀬跨線橋</t>
  </si>
  <si>
    <t xml:space="preserve">野殿高架橋</t>
  </si>
  <si>
    <t xml:space="preserve">矢坂西町高架橋</t>
  </si>
  <si>
    <t xml:space="preserve">第二笹ヶ瀬川橋</t>
  </si>
  <si>
    <t xml:space="preserve">【岡山県管理】</t>
  </si>
  <si>
    <t xml:space="preserve">邑上橋</t>
  </si>
  <si>
    <t xml:space="preserve">岡山市－瀬戸内市</t>
  </si>
  <si>
    <t xml:space="preserve">飯井宿線</t>
  </si>
  <si>
    <t xml:space="preserve">第一跨線橋</t>
  </si>
  <si>
    <t xml:space="preserve">田井新港線</t>
  </si>
  <si>
    <t xml:space="preserve">早瀧橋</t>
  </si>
  <si>
    <t xml:space="preserve">玉野　福田線</t>
  </si>
  <si>
    <t xml:space="preserve">江与味橋</t>
  </si>
  <si>
    <r>
      <rPr>
        <sz val="8"/>
        <rFont val="ＭＳ 明朝"/>
        <family val="1"/>
        <charset val="128"/>
      </rPr>
      <t xml:space="preserve">429</t>
    </r>
    <r>
      <rPr>
        <sz val="8"/>
        <rFont val="Noto Sans"/>
        <family val="2"/>
      </rPr>
      <t xml:space="preserve">号</t>
    </r>
  </si>
  <si>
    <t xml:space="preserve">西川大橋</t>
  </si>
  <si>
    <t xml:space="preserve">通谷川</t>
  </si>
  <si>
    <t xml:space="preserve">金剛大橋</t>
  </si>
  <si>
    <t xml:space="preserve">和気郡</t>
  </si>
  <si>
    <r>
      <rPr>
        <sz val="8"/>
        <rFont val="ＭＳ 明朝"/>
        <family val="1"/>
        <charset val="128"/>
      </rPr>
      <t xml:space="preserve">374</t>
    </r>
    <r>
      <rPr>
        <sz val="8"/>
        <rFont val="Noto Sans"/>
        <family val="2"/>
      </rPr>
      <t xml:space="preserve">号</t>
    </r>
  </si>
  <si>
    <t xml:space="preserve">金剛川</t>
  </si>
  <si>
    <t xml:space="preserve">備作大橋</t>
  </si>
  <si>
    <t xml:space="preserve">赤磐市－和気郡</t>
  </si>
  <si>
    <t xml:space="preserve">周匝橋</t>
  </si>
  <si>
    <t xml:space="preserve">赤磐市－久米郡</t>
  </si>
  <si>
    <t xml:space="preserve">周匝高架橋</t>
  </si>
  <si>
    <t xml:space="preserve">赤磐市</t>
  </si>
  <si>
    <t xml:space="preserve">佐伯大橋</t>
  </si>
  <si>
    <t xml:space="preserve">御　津　　佐　伯　線</t>
  </si>
  <si>
    <t xml:space="preserve">熊山橋</t>
  </si>
  <si>
    <t xml:space="preserve">佐　伯　　長　船　線</t>
  </si>
  <si>
    <t xml:space="preserve">和気橋</t>
  </si>
  <si>
    <t xml:space="preserve">岡　山　　赤　穂　線</t>
  </si>
  <si>
    <t xml:space="preserve">注）自転車橋及び歩道橋（側道橋を含む）は、この表から削除した。</t>
  </si>
  <si>
    <r>
      <rPr>
        <sz val="9"/>
        <rFont val="Noto Sans"/>
        <family val="2"/>
      </rPr>
      <t xml:space="preserve">運輸及び通信　　</t>
    </r>
    <r>
      <rPr>
        <sz val="9"/>
        <rFont val="ＭＳ 明朝"/>
        <family val="1"/>
        <charset val="128"/>
      </rPr>
      <t xml:space="preserve">137</t>
    </r>
  </si>
  <si>
    <t xml:space="preserve">　　</t>
  </si>
  <si>
    <t xml:space="preserve">（単位　ｍ）</t>
  </si>
  <si>
    <t xml:space="preserve">金剛橋</t>
  </si>
  <si>
    <t xml:space="preserve">安養寺橋</t>
  </si>
  <si>
    <t xml:space="preserve">　泉　　 衣　笠　線</t>
  </si>
  <si>
    <t xml:space="preserve">大杉谷大橋</t>
  </si>
  <si>
    <t xml:space="preserve">備前市</t>
  </si>
  <si>
    <t xml:space="preserve">吉　永　　下徳久線</t>
  </si>
  <si>
    <t xml:space="preserve">八塔寺川</t>
  </si>
  <si>
    <t xml:space="preserve">八塔寺大橋</t>
  </si>
  <si>
    <t xml:space="preserve"> 〃 </t>
  </si>
  <si>
    <t xml:space="preserve">霞橋</t>
  </si>
  <si>
    <t xml:space="preserve">新川辺橋</t>
  </si>
  <si>
    <t xml:space="preserve">総社市－倉敷市</t>
  </si>
  <si>
    <r>
      <rPr>
        <sz val="8"/>
        <rFont val="ＭＳ 明朝"/>
        <family val="1"/>
        <charset val="128"/>
      </rPr>
      <t xml:space="preserve">486</t>
    </r>
    <r>
      <rPr>
        <sz val="8"/>
        <rFont val="Noto Sans"/>
        <family val="2"/>
      </rPr>
      <t xml:space="preserve">号</t>
    </r>
  </si>
  <si>
    <t xml:space="preserve">川辺高架橋</t>
  </si>
  <si>
    <t xml:space="preserve">船穂玉島高架橋</t>
  </si>
  <si>
    <t xml:space="preserve">倉　敷　　美　袋　線</t>
  </si>
  <si>
    <t xml:space="preserve">新宮田橋</t>
  </si>
  <si>
    <t xml:space="preserve">小田川</t>
  </si>
  <si>
    <t xml:space="preserve">下倉橋</t>
  </si>
  <si>
    <t xml:space="preserve">総社市</t>
  </si>
  <si>
    <t xml:space="preserve">船穂橋</t>
  </si>
  <si>
    <t xml:space="preserve">倉　敷　　笠　岡　線</t>
  </si>
  <si>
    <t xml:space="preserve">下庄跨線橋</t>
  </si>
  <si>
    <t xml:space="preserve">岡山市－倉敷市</t>
  </si>
  <si>
    <t xml:space="preserve">箕　島　　高　松　線</t>
  </si>
  <si>
    <t xml:space="preserve">富原高架橋</t>
  </si>
  <si>
    <t xml:space="preserve">上高末　　総　社　線</t>
  </si>
  <si>
    <t xml:space="preserve">総社大橋</t>
  </si>
  <si>
    <t xml:space="preserve">水内橋</t>
  </si>
  <si>
    <t xml:space="preserve">美　袋　　井　原　線</t>
  </si>
  <si>
    <t xml:space="preserve">中庄跨線橋</t>
  </si>
  <si>
    <t xml:space="preserve">早　島　　松　島　線</t>
  </si>
  <si>
    <t xml:space="preserve">連島高架橋</t>
  </si>
  <si>
    <t xml:space="preserve">藤　戸　　連　島　線</t>
  </si>
  <si>
    <t xml:space="preserve">豪渓秦橋</t>
  </si>
  <si>
    <t xml:space="preserve">宍　粟　　真　備　線</t>
  </si>
  <si>
    <t xml:space="preserve">南山橋</t>
  </si>
  <si>
    <t xml:space="preserve">下　原　　船　穂　線</t>
  </si>
  <si>
    <t xml:space="preserve">二万橋</t>
  </si>
  <si>
    <t xml:space="preserve">大　曲　　船　穂　線</t>
  </si>
  <si>
    <t xml:space="preserve">真壁跨線橋</t>
  </si>
  <si>
    <t xml:space="preserve">井原大橋</t>
  </si>
  <si>
    <t xml:space="preserve">井原市</t>
  </si>
  <si>
    <t xml:space="preserve">笠岡跨線橋</t>
  </si>
  <si>
    <t xml:space="preserve">笠　岡　　井　原　線</t>
  </si>
  <si>
    <t xml:space="preserve">中村橋</t>
  </si>
  <si>
    <t xml:space="preserve">小田郡</t>
  </si>
  <si>
    <t xml:space="preserve">倉　敷　　成　羽　線</t>
  </si>
  <si>
    <t xml:space="preserve">観音橋</t>
  </si>
  <si>
    <t xml:space="preserve">笠岡市－小田郡</t>
  </si>
  <si>
    <t xml:space="preserve">笠　岡　　美　星　線</t>
  </si>
  <si>
    <t xml:space="preserve">伏越跨道橋</t>
  </si>
  <si>
    <t xml:space="preserve">弦橋</t>
  </si>
  <si>
    <t xml:space="preserve">矢　掛　　寄　島　線</t>
  </si>
  <si>
    <t xml:space="preserve">鴨方跨線橋</t>
  </si>
  <si>
    <t xml:space="preserve">浅口市</t>
  </si>
  <si>
    <t xml:space="preserve">中央橋</t>
  </si>
  <si>
    <t xml:space="preserve">鴨　方　　矢　掛　線</t>
  </si>
  <si>
    <t xml:space="preserve">大正橋</t>
  </si>
  <si>
    <t xml:space="preserve">神島大橋</t>
  </si>
  <si>
    <t xml:space="preserve">笠岡港</t>
  </si>
  <si>
    <t xml:space="preserve">三谷橋</t>
  </si>
  <si>
    <t xml:space="preserve">市　場　　青　木　線</t>
  </si>
  <si>
    <t xml:space="preserve">馬越橋</t>
  </si>
  <si>
    <t xml:space="preserve">上稲木　　東江原　線</t>
  </si>
  <si>
    <t xml:space="preserve">鳴戸大橋</t>
  </si>
  <si>
    <t xml:space="preserve">高梁市</t>
  </si>
  <si>
    <r>
      <rPr>
        <sz val="8"/>
        <rFont val="ＭＳ 明朝"/>
        <family val="1"/>
        <charset val="128"/>
      </rPr>
      <t xml:space="preserve">180</t>
    </r>
    <r>
      <rPr>
        <sz val="8"/>
        <rFont val="Noto Sans"/>
        <family val="2"/>
      </rPr>
      <t xml:space="preserve">号</t>
    </r>
  </si>
  <si>
    <t xml:space="preserve">成羽橋</t>
  </si>
  <si>
    <r>
      <rPr>
        <sz val="8"/>
        <rFont val="ＭＳ 明朝"/>
        <family val="1"/>
        <charset val="128"/>
      </rPr>
      <t xml:space="preserve">313</t>
    </r>
    <r>
      <rPr>
        <sz val="8"/>
        <rFont val="Noto Sans"/>
        <family val="2"/>
      </rPr>
      <t xml:space="preserve">号</t>
    </r>
  </si>
  <si>
    <t xml:space="preserve">成羽川</t>
  </si>
  <si>
    <t xml:space="preserve">落合橋</t>
  </si>
  <si>
    <t xml:space="preserve">北房大橋</t>
  </si>
  <si>
    <t xml:space="preserve">真庭市</t>
  </si>
  <si>
    <t xml:space="preserve">中津井川</t>
  </si>
  <si>
    <t xml:space="preserve">愛宕ループ橋</t>
  </si>
  <si>
    <t xml:space="preserve">高　　梁　　市</t>
  </si>
  <si>
    <r>
      <rPr>
        <sz val="8"/>
        <rFont val="ＭＳ 明朝"/>
        <family val="1"/>
        <charset val="128"/>
      </rPr>
      <t xml:space="preserve">484</t>
    </r>
    <r>
      <rPr>
        <sz val="8"/>
        <rFont val="Noto Sans"/>
        <family val="2"/>
      </rPr>
      <t xml:space="preserve">号</t>
    </r>
  </si>
  <si>
    <t xml:space="preserve">高梁跨線橋</t>
  </si>
  <si>
    <t xml:space="preserve">田原橋</t>
  </si>
  <si>
    <t xml:space="preserve">新　見　　川　上　線</t>
  </si>
  <si>
    <t xml:space="preserve">西谷橋</t>
  </si>
  <si>
    <t xml:space="preserve">奈　良　　備　中　線</t>
  </si>
  <si>
    <t xml:space="preserve">玉川橋</t>
  </si>
  <si>
    <t xml:space="preserve">宇戸谷　　高　梁　線</t>
  </si>
  <si>
    <t xml:space="preserve">かぐら橋</t>
  </si>
  <si>
    <t xml:space="preserve">宇　治　　下　原　線</t>
  </si>
  <si>
    <t xml:space="preserve">高梁大橋</t>
  </si>
  <si>
    <t xml:space="preserve">宇　治　　鉄砲町　線</t>
  </si>
  <si>
    <t xml:space="preserve">秋町橋</t>
  </si>
  <si>
    <t xml:space="preserve">巨　瀬　　高　倉　線</t>
  </si>
  <si>
    <t xml:space="preserve">長屋橋</t>
  </si>
  <si>
    <t xml:space="preserve">宇　治　　長　屋　線</t>
  </si>
  <si>
    <t xml:space="preserve">新広石橋</t>
  </si>
  <si>
    <t xml:space="preserve">新見市</t>
  </si>
  <si>
    <t xml:space="preserve">井倉大橋</t>
  </si>
  <si>
    <t xml:space="preserve">美郷大橋</t>
  </si>
  <si>
    <t xml:space="preserve">別所亀滝大橋</t>
  </si>
  <si>
    <t xml:space="preserve">新舞尾橋</t>
  </si>
  <si>
    <r>
      <rPr>
        <sz val="8"/>
        <rFont val="ＭＳ 明朝"/>
        <family val="1"/>
        <charset val="128"/>
      </rPr>
      <t xml:space="preserve">182</t>
    </r>
    <r>
      <rPr>
        <sz val="8"/>
        <rFont val="Noto Sans"/>
        <family val="2"/>
      </rPr>
      <t xml:space="preserve">号</t>
    </r>
  </si>
  <si>
    <t xml:space="preserve">神郷跨線橋</t>
  </si>
  <si>
    <t xml:space="preserve">新　見　　日　南　線</t>
  </si>
  <si>
    <t xml:space="preserve">新川合橋</t>
  </si>
  <si>
    <t xml:space="preserve">長屋賀陽線</t>
  </si>
  <si>
    <t xml:space="preserve">唐松大橋</t>
  </si>
  <si>
    <t xml:space="preserve">小坂部川</t>
  </si>
  <si>
    <t xml:space="preserve">勝山大橋</t>
  </si>
  <si>
    <r>
      <rPr>
        <sz val="8"/>
        <rFont val="ＭＳ 明朝"/>
        <family val="1"/>
        <charset val="128"/>
      </rPr>
      <t xml:space="preserve">181</t>
    </r>
    <r>
      <rPr>
        <sz val="8"/>
        <rFont val="Noto Sans"/>
        <family val="2"/>
      </rPr>
      <t xml:space="preserve">号</t>
    </r>
  </si>
  <si>
    <t xml:space="preserve">新庄大橋</t>
  </si>
  <si>
    <t xml:space="preserve">真庭郡</t>
  </si>
  <si>
    <t xml:space="preserve">戸島川</t>
  </si>
  <si>
    <t xml:space="preserve">鹿田橋</t>
  </si>
  <si>
    <t xml:space="preserve">備中川</t>
  </si>
  <si>
    <t xml:space="preserve">久世大橋</t>
  </si>
  <si>
    <t xml:space="preserve">神庭大橋</t>
  </si>
  <si>
    <t xml:space="preserve">荒井橋</t>
  </si>
  <si>
    <t xml:space="preserve">小川橋</t>
  </si>
  <si>
    <t xml:space="preserve">落　合　　建　部　線</t>
  </si>
  <si>
    <t xml:space="preserve">福田大橋</t>
  </si>
  <si>
    <t xml:space="preserve">落合大橋</t>
  </si>
  <si>
    <t xml:space="preserve">垂　水　　追　分　線</t>
  </si>
  <si>
    <t xml:space="preserve">新境橋</t>
  </si>
  <si>
    <r>
      <rPr>
        <sz val="8"/>
        <rFont val="ＭＳ 明朝"/>
        <family val="1"/>
        <charset val="128"/>
      </rPr>
      <t xml:space="preserve">179</t>
    </r>
    <r>
      <rPr>
        <sz val="8"/>
        <rFont val="Noto Sans"/>
        <family val="2"/>
      </rPr>
      <t xml:space="preserve">号</t>
    </r>
  </si>
  <si>
    <t xml:space="preserve">引田橋</t>
  </si>
  <si>
    <t xml:space="preserve">苫田郡</t>
  </si>
  <si>
    <t xml:space="preserve">和田橋</t>
  </si>
  <si>
    <t xml:space="preserve">細田橋</t>
  </si>
  <si>
    <t xml:space="preserve">石割桜橋</t>
  </si>
  <si>
    <t xml:space="preserve">新錦橋</t>
  </si>
  <si>
    <t xml:space="preserve">浜崎橋</t>
  </si>
  <si>
    <t xml:space="preserve">藤原橋</t>
  </si>
  <si>
    <t xml:space="preserve">津　山　　柵　原　線</t>
  </si>
  <si>
    <t xml:space="preserve">鷺橋</t>
  </si>
  <si>
    <t xml:space="preserve">吉野川</t>
  </si>
  <si>
    <t xml:space="preserve">勝久橋</t>
  </si>
  <si>
    <t xml:space="preserve">勝　央　　仁堀中　線</t>
  </si>
  <si>
    <t xml:space="preserve">資料：国土交通省岡山国道事務所、県道路建設課、岡山市道路管理課</t>
  </si>
  <si>
    <r>
      <rPr>
        <sz val="9"/>
        <rFont val="ＭＳ 明朝"/>
        <family val="1"/>
        <charset val="128"/>
      </rPr>
      <t xml:space="preserve">138</t>
    </r>
    <r>
      <rPr>
        <sz val="9"/>
        <rFont val="Noto Sans"/>
        <family val="2"/>
      </rPr>
      <t xml:space="preserve">　　運輸及び通信</t>
    </r>
  </si>
  <si>
    <r>
      <rPr>
        <sz val="16"/>
        <rFont val="ＭＳ 明朝"/>
        <family val="1"/>
        <charset val="128"/>
      </rPr>
      <t xml:space="preserve">91</t>
    </r>
    <r>
      <rPr>
        <sz val="16"/>
        <rFont val="Noto Sans"/>
        <family val="2"/>
      </rPr>
      <t xml:space="preserve">　橋梁延長</t>
    </r>
    <r>
      <rPr>
        <sz val="16"/>
        <rFont val="ＭＳ 明朝"/>
        <family val="1"/>
        <charset val="128"/>
      </rPr>
      <t xml:space="preserve">(</t>
    </r>
    <r>
      <rPr>
        <sz val="16"/>
        <rFont val="Noto Sans"/>
        <family val="2"/>
      </rPr>
      <t xml:space="preserve">国道・県道、</t>
    </r>
    <r>
      <rPr>
        <sz val="16"/>
        <rFont val="ＭＳ 明朝"/>
        <family val="1"/>
        <charset val="128"/>
      </rPr>
      <t xml:space="preserve">100</t>
    </r>
    <r>
      <rPr>
        <sz val="16"/>
        <rFont val="Noto Sans"/>
        <family val="2"/>
      </rPr>
      <t xml:space="preserve">メートル以上</t>
    </r>
    <r>
      <rPr>
        <sz val="16"/>
        <rFont val="ＭＳ 明朝"/>
        <family val="1"/>
        <charset val="128"/>
      </rPr>
      <t xml:space="preserve">)</t>
    </r>
    <r>
      <rPr>
        <sz val="12"/>
        <rFont val="Noto Sans"/>
        <family val="2"/>
      </rPr>
      <t xml:space="preserve">（つづき）　</t>
    </r>
    <r>
      <rPr>
        <sz val="16"/>
        <rFont val="Noto Sans"/>
        <family val="2"/>
      </rPr>
      <t xml:space="preserve">　</t>
    </r>
  </si>
  <si>
    <t xml:space="preserve">今井橋</t>
  </si>
  <si>
    <t xml:space="preserve">津　山　　加　茂　線</t>
  </si>
  <si>
    <t xml:space="preserve">上錦橋</t>
  </si>
  <si>
    <t xml:space="preserve">西一宮　　中北上　線</t>
  </si>
  <si>
    <t xml:space="preserve">本郷橋</t>
  </si>
  <si>
    <t xml:space="preserve">西吉田　　川　崎　線</t>
  </si>
  <si>
    <t xml:space="preserve">渡船場大橋</t>
  </si>
  <si>
    <t xml:space="preserve">金　屋　　国分寺　線</t>
  </si>
  <si>
    <t xml:space="preserve">美作大橋</t>
  </si>
  <si>
    <t xml:space="preserve">美作市</t>
  </si>
  <si>
    <t xml:space="preserve">梶並川</t>
  </si>
  <si>
    <t xml:space="preserve">鷺湯橋</t>
  </si>
  <si>
    <t xml:space="preserve">福本大橋</t>
  </si>
  <si>
    <t xml:space="preserve">河会川</t>
  </si>
  <si>
    <t xml:space="preserve">藤生橋</t>
  </si>
  <si>
    <t xml:space="preserve">作　東　　大　原　線</t>
  </si>
  <si>
    <t xml:space="preserve">東郷橋</t>
  </si>
  <si>
    <t xml:space="preserve">百　々　　樫　村　線</t>
  </si>
  <si>
    <t xml:space="preserve">第１千町高架橋</t>
  </si>
  <si>
    <t xml:space="preserve">寒河本庄岡山線</t>
  </si>
  <si>
    <t xml:space="preserve">第２千町高架橋</t>
  </si>
  <si>
    <t xml:space="preserve">片上大橋</t>
  </si>
  <si>
    <t xml:space="preserve">備前市－瀬戸内市</t>
  </si>
  <si>
    <t xml:space="preserve">片上湾</t>
  </si>
  <si>
    <t xml:space="preserve">越鳥高架橋</t>
  </si>
  <si>
    <t xml:space="preserve">西屋橋</t>
  </si>
  <si>
    <t xml:space="preserve">久田大橋</t>
  </si>
  <si>
    <t xml:space="preserve">湯原温泉大橋</t>
  </si>
  <si>
    <t xml:space="preserve">正田橋</t>
  </si>
  <si>
    <t xml:space="preserve">新見川上線</t>
  </si>
  <si>
    <t xml:space="preserve">下熊谷跨線橋</t>
  </si>
  <si>
    <t xml:space="preserve">新見勝山線</t>
  </si>
  <si>
    <t xml:space="preserve">新岩見橋</t>
  </si>
  <si>
    <t xml:space="preserve">加賀郡</t>
  </si>
  <si>
    <t xml:space="preserve">豊岡川</t>
  </si>
  <si>
    <t xml:space="preserve">水島大橋</t>
  </si>
  <si>
    <t xml:space="preserve">水島港　　唐　船　線</t>
  </si>
  <si>
    <t xml:space="preserve">玉島大橋</t>
  </si>
  <si>
    <t xml:space="preserve">水島港</t>
  </si>
  <si>
    <t xml:space="preserve">堀貫高架橋</t>
  </si>
  <si>
    <t xml:space="preserve">岡崎高架橋</t>
  </si>
  <si>
    <t xml:space="preserve">城高架橋</t>
  </si>
  <si>
    <t xml:space="preserve">高地高架橋</t>
  </si>
  <si>
    <t xml:space="preserve">酌田高架橋</t>
  </si>
  <si>
    <t xml:space="preserve">佐伯長船線</t>
  </si>
  <si>
    <t xml:space="preserve">下大谷大橋</t>
  </si>
  <si>
    <t xml:space="preserve">大谷川</t>
  </si>
  <si>
    <t xml:space="preserve">小矢田黒土高架橋</t>
  </si>
  <si>
    <t xml:space="preserve">滝川</t>
  </si>
  <si>
    <t xml:space="preserve">稲穂大橋</t>
  </si>
  <si>
    <t xml:space="preserve">長内川</t>
  </si>
  <si>
    <t xml:space="preserve">倉敷笠岡線</t>
  </si>
  <si>
    <t xml:space="preserve">坪井下栃原線</t>
  </si>
  <si>
    <t xml:space="preserve">諏訪橋</t>
  </si>
  <si>
    <t xml:space="preserve">月田川</t>
  </si>
  <si>
    <t xml:space="preserve">【岡山市管理】</t>
  </si>
  <si>
    <r>
      <rPr>
        <sz val="8"/>
        <rFont val="ＭＳ 明朝"/>
        <family val="1"/>
        <charset val="128"/>
      </rPr>
      <t xml:space="preserve">250</t>
    </r>
    <r>
      <rPr>
        <sz val="8"/>
        <rFont val="Noto Sans"/>
        <family val="2"/>
      </rPr>
      <t xml:space="preserve">　号　</t>
    </r>
  </si>
  <si>
    <t xml:space="preserve">新京橋</t>
  </si>
  <si>
    <t xml:space="preserve">相生橋</t>
  </si>
  <si>
    <t xml:space="preserve">岡　山　　児　島　線</t>
  </si>
  <si>
    <t xml:space="preserve">笹ケ瀬川</t>
  </si>
  <si>
    <t xml:space="preserve">新稔橋</t>
  </si>
  <si>
    <t xml:space="preserve">御野高架橋</t>
  </si>
  <si>
    <t xml:space="preserve">岡北大橋</t>
  </si>
  <si>
    <t xml:space="preserve">新大原橋</t>
  </si>
  <si>
    <t xml:space="preserve">岡　山　　吉　井　線</t>
  </si>
  <si>
    <t xml:space="preserve">京橋</t>
  </si>
  <si>
    <t xml:space="preserve">岡　山　　牛　窓　線</t>
  </si>
  <si>
    <t xml:space="preserve">海吉橋</t>
  </si>
  <si>
    <t xml:space="preserve">新永安橋</t>
  </si>
  <si>
    <t xml:space="preserve">新永安橋高架橋</t>
  </si>
  <si>
    <t xml:space="preserve">赤穂跨線橋</t>
  </si>
  <si>
    <t xml:space="preserve">西大寺　　山　陽　線</t>
  </si>
  <si>
    <t xml:space="preserve">児島湾大橋</t>
  </si>
  <si>
    <t xml:space="preserve">岡　山　　玉　野　線</t>
  </si>
  <si>
    <t xml:space="preserve">児島湾</t>
  </si>
  <si>
    <t xml:space="preserve">新田高架橋（上り）</t>
  </si>
  <si>
    <t xml:space="preserve">岡山　賀陽線</t>
  </si>
  <si>
    <t xml:space="preserve">　　　〃　 （下り）</t>
  </si>
  <si>
    <t xml:space="preserve">内田大橋</t>
  </si>
  <si>
    <t xml:space="preserve">内田川</t>
  </si>
  <si>
    <t xml:space="preserve">富吉橋</t>
  </si>
  <si>
    <t xml:space="preserve">石妻橋</t>
  </si>
  <si>
    <t xml:space="preserve">石妻川</t>
  </si>
  <si>
    <t xml:space="preserve">上高田橋</t>
  </si>
  <si>
    <t xml:space="preserve">山ノ上川</t>
  </si>
  <si>
    <t xml:space="preserve">清内橋</t>
  </si>
  <si>
    <t xml:space="preserve">江　崎　　金　岡　線</t>
  </si>
  <si>
    <t xml:space="preserve">中原橋</t>
  </si>
  <si>
    <t xml:space="preserve">原　  　　藤　原　線</t>
  </si>
  <si>
    <t xml:space="preserve">雄川橋</t>
  </si>
  <si>
    <t xml:space="preserve">瀬　　　西大寺　線</t>
  </si>
  <si>
    <t xml:space="preserve">空港大橋</t>
  </si>
  <si>
    <t xml:space="preserve">日応寺　　栢　谷　線</t>
  </si>
  <si>
    <t xml:space="preserve">野花大橋</t>
  </si>
  <si>
    <t xml:space="preserve">川　入　　巌　井　線</t>
  </si>
  <si>
    <t xml:space="preserve">鶴見橋</t>
  </si>
  <si>
    <t xml:space="preserve">新鶴見橋</t>
  </si>
  <si>
    <t xml:space="preserve">原尾島　番町　線</t>
  </si>
  <si>
    <t xml:space="preserve">狐崎跨線橋</t>
  </si>
  <si>
    <t xml:space="preserve">大宮橋</t>
  </si>
  <si>
    <t xml:space="preserve">谷口橋</t>
  </si>
  <si>
    <t xml:space="preserve">落合　建部線</t>
  </si>
  <si>
    <t xml:space="preserve">宇甘橋</t>
  </si>
  <si>
    <t xml:space="preserve">高梁　御津線</t>
  </si>
  <si>
    <t xml:space="preserve">金川大橋</t>
  </si>
  <si>
    <t xml:space="preserve">八幡橋</t>
  </si>
  <si>
    <t xml:space="preserve">建　部　　大　井　線</t>
  </si>
  <si>
    <t xml:space="preserve">葛城橋</t>
  </si>
  <si>
    <t xml:space="preserve">東岡山　　御　津　線</t>
  </si>
  <si>
    <t xml:space="preserve">中吉橋</t>
  </si>
  <si>
    <t xml:space="preserve">九谷橋</t>
  </si>
  <si>
    <t xml:space="preserve">勝　尾　　宇　甘　線</t>
  </si>
  <si>
    <t xml:space="preserve">九谷川</t>
  </si>
  <si>
    <t xml:space="preserve">弓削橋</t>
  </si>
  <si>
    <t xml:space="preserve">万富停車場 弓削　線</t>
  </si>
  <si>
    <t xml:space="preserve">西大寺大橋</t>
  </si>
  <si>
    <t xml:space="preserve">金岡高架橋</t>
  </si>
  <si>
    <t xml:space="preserve">岡南大橋</t>
  </si>
  <si>
    <t xml:space="preserve">岡山　玉野線</t>
  </si>
  <si>
    <r>
      <rPr>
        <sz val="9"/>
        <rFont val="Noto Sans"/>
        <family val="2"/>
      </rPr>
      <t xml:space="preserve">運輸及び通信　　</t>
    </r>
    <r>
      <rPr>
        <sz val="9"/>
        <rFont val="ＭＳ 明朝"/>
        <family val="1"/>
        <charset val="128"/>
      </rPr>
      <t xml:space="preserve">139</t>
    </r>
  </si>
  <si>
    <r>
      <rPr>
        <sz val="16"/>
        <rFont val="ＭＳ 明朝"/>
        <family val="1"/>
        <charset val="128"/>
      </rPr>
      <t xml:space="preserve">92</t>
    </r>
    <r>
      <rPr>
        <sz val="16"/>
        <rFont val="Noto Sans"/>
        <family val="2"/>
      </rPr>
      <t xml:space="preserve">　ＪＲ旅客及び貨物輸送実績</t>
    </r>
  </si>
  <si>
    <r>
      <rPr>
        <sz val="11"/>
        <rFont val="Noto Sans"/>
        <family val="2"/>
      </rPr>
      <t xml:space="preserve">平成</t>
    </r>
    <r>
      <rPr>
        <sz val="11"/>
        <rFont val="ＭＳ 明朝"/>
        <family val="1"/>
        <charset val="128"/>
      </rPr>
      <t xml:space="preserve">24</t>
    </r>
    <r>
      <rPr>
        <sz val="11"/>
        <rFont val="Noto Sans"/>
        <family val="2"/>
      </rPr>
      <t xml:space="preserve">年度</t>
    </r>
  </si>
  <si>
    <t xml:space="preserve">線　名</t>
  </si>
  <si>
    <t xml:space="preserve">営業路線</t>
  </si>
  <si>
    <t xml:space="preserve">乗車人員（人／日）</t>
  </si>
  <si>
    <r>
      <rPr>
        <sz val="8"/>
        <rFont val="Noto Sans"/>
        <family val="2"/>
      </rPr>
      <t xml:space="preserve">貨 物（</t>
    </r>
    <r>
      <rPr>
        <sz val="8"/>
        <rFont val="ＭＳ 明朝"/>
        <family val="1"/>
        <charset val="128"/>
      </rPr>
      <t xml:space="preserve">1,000</t>
    </r>
    <r>
      <rPr>
        <sz val="8"/>
        <rFont val="Noto Sans"/>
        <family val="2"/>
      </rPr>
      <t xml:space="preserve">ｔ）</t>
    </r>
  </si>
  <si>
    <t xml:space="preserve">駅　名</t>
  </si>
  <si>
    <r>
      <rPr>
        <sz val="8"/>
        <rFont val="ＭＳ 明朝"/>
        <family val="1"/>
        <charset val="128"/>
      </rPr>
      <t xml:space="preserve">(</t>
    </r>
    <r>
      <rPr>
        <sz val="8"/>
        <rFont val="Noto Sans"/>
        <family val="2"/>
      </rPr>
      <t xml:space="preserve">累計キロ数</t>
    </r>
    <r>
      <rPr>
        <sz val="8"/>
        <rFont val="ＭＳ 明朝"/>
        <family val="1"/>
        <charset val="128"/>
      </rPr>
      <t xml:space="preserve">)</t>
    </r>
  </si>
  <si>
    <t xml:space="preserve">普通</t>
  </si>
  <si>
    <t xml:space="preserve">定期</t>
  </si>
  <si>
    <t xml:space="preserve">計</t>
  </si>
  <si>
    <t xml:space="preserve">発送</t>
  </si>
  <si>
    <t xml:space="preserve">到着</t>
  </si>
  <si>
    <t xml:space="preserve">新幹線</t>
  </si>
  <si>
    <t xml:space="preserve">岡山</t>
  </si>
  <si>
    <t xml:space="preserve">県境から</t>
  </si>
  <si>
    <t xml:space="preserve">…</t>
  </si>
  <si>
    <t xml:space="preserve">新倉敷</t>
  </si>
  <si>
    <t xml:space="preserve">県境まで</t>
  </si>
  <si>
    <t xml:space="preserve">山陽本線</t>
  </si>
  <si>
    <t xml:space="preserve">三石</t>
  </si>
  <si>
    <t xml:space="preserve">吉永</t>
  </si>
  <si>
    <t xml:space="preserve">和気</t>
  </si>
  <si>
    <t xml:space="preserve">熊山</t>
  </si>
  <si>
    <t xml:space="preserve">万富</t>
  </si>
  <si>
    <t xml:space="preserve">瀬戸</t>
  </si>
  <si>
    <t xml:space="preserve">上道</t>
  </si>
  <si>
    <t xml:space="preserve">東岡山</t>
  </si>
  <si>
    <t xml:space="preserve">高島</t>
  </si>
  <si>
    <t xml:space="preserve">*</t>
  </si>
  <si>
    <t xml:space="preserve">西川原</t>
  </si>
  <si>
    <t xml:space="preserve">西岡山</t>
  </si>
  <si>
    <t xml:space="preserve">北長瀬</t>
  </si>
  <si>
    <t xml:space="preserve">庭瀬</t>
  </si>
  <si>
    <t xml:space="preserve">中庄</t>
  </si>
  <si>
    <t xml:space="preserve">倉敷</t>
  </si>
  <si>
    <t xml:space="preserve">西阿知</t>
  </si>
  <si>
    <t xml:space="preserve">金光</t>
  </si>
  <si>
    <t xml:space="preserve">鴨方</t>
  </si>
  <si>
    <t xml:space="preserve">里庄</t>
  </si>
  <si>
    <t xml:space="preserve">笠岡</t>
  </si>
  <si>
    <t xml:space="preserve">瀬戸大橋線</t>
  </si>
  <si>
    <t xml:space="preserve">大元</t>
  </si>
  <si>
    <t xml:space="preserve">岡山から</t>
  </si>
  <si>
    <t xml:space="preserve">備前西市</t>
  </si>
  <si>
    <t xml:space="preserve">妹尾</t>
  </si>
  <si>
    <t xml:space="preserve">備中箕島</t>
  </si>
  <si>
    <t xml:space="preserve">早島</t>
  </si>
  <si>
    <t xml:space="preserve">久々原</t>
  </si>
  <si>
    <t xml:space="preserve">茶屋町</t>
  </si>
  <si>
    <t xml:space="preserve">植松</t>
  </si>
  <si>
    <t xml:space="preserve">木見</t>
  </si>
  <si>
    <t xml:space="preserve">上の町</t>
  </si>
  <si>
    <t xml:space="preserve">児島</t>
  </si>
  <si>
    <t xml:space="preserve">宇野線</t>
  </si>
  <si>
    <t xml:space="preserve">彦崎</t>
  </si>
  <si>
    <t xml:space="preserve">茶屋町から</t>
  </si>
  <si>
    <t xml:space="preserve">備前片岡</t>
  </si>
  <si>
    <t xml:space="preserve">迫川</t>
  </si>
  <si>
    <t xml:space="preserve">常山</t>
  </si>
  <si>
    <t xml:space="preserve">八浜</t>
  </si>
  <si>
    <t xml:space="preserve">備前田井</t>
  </si>
  <si>
    <t xml:space="preserve">宇野</t>
  </si>
  <si>
    <t xml:space="preserve">伯備線</t>
  </si>
  <si>
    <t xml:space="preserve">清音</t>
  </si>
  <si>
    <t xml:space="preserve">倉敷から</t>
  </si>
  <si>
    <t xml:space="preserve">総社</t>
  </si>
  <si>
    <t xml:space="preserve">豪渓</t>
  </si>
  <si>
    <t xml:space="preserve">日羽</t>
  </si>
  <si>
    <t xml:space="preserve">美袋</t>
  </si>
  <si>
    <t xml:space="preserve">備中広瀬</t>
  </si>
  <si>
    <t xml:space="preserve">備中高梁</t>
  </si>
  <si>
    <t xml:space="preserve">木野山</t>
  </si>
  <si>
    <t xml:space="preserve">備中川面</t>
  </si>
  <si>
    <t xml:space="preserve">方谷</t>
  </si>
  <si>
    <t xml:space="preserve">井倉</t>
  </si>
  <si>
    <t xml:space="preserve">石蟹</t>
  </si>
  <si>
    <t xml:space="preserve">新見</t>
  </si>
  <si>
    <t xml:space="preserve">布原</t>
  </si>
  <si>
    <t xml:space="preserve">備中神代</t>
  </si>
  <si>
    <t xml:space="preserve">足立</t>
  </si>
  <si>
    <t xml:space="preserve">新郷</t>
  </si>
  <si>
    <t xml:space="preserve">吉備線</t>
  </si>
  <si>
    <t xml:space="preserve">備前三門</t>
  </si>
  <si>
    <t xml:space="preserve">大安寺</t>
  </si>
  <si>
    <t xml:space="preserve">備前一宮</t>
  </si>
  <si>
    <t xml:space="preserve">吉備津</t>
  </si>
  <si>
    <t xml:space="preserve">備中高松</t>
  </si>
  <si>
    <t xml:space="preserve">足守</t>
  </si>
  <si>
    <t xml:space="preserve">服部</t>
  </si>
  <si>
    <t xml:space="preserve">東総社</t>
  </si>
  <si>
    <t xml:space="preserve">総社まで</t>
  </si>
  <si>
    <r>
      <rPr>
        <sz val="6"/>
        <rFont val="Noto Sans"/>
        <family val="2"/>
      </rPr>
      <t xml:space="preserve">注） </t>
    </r>
    <r>
      <rPr>
        <sz val="6"/>
        <rFont val="ＭＳ 明朝"/>
        <family val="1"/>
        <charset val="128"/>
      </rPr>
      <t xml:space="preserve">1 *</t>
    </r>
    <r>
      <rPr>
        <sz val="6"/>
        <rFont val="Noto Sans"/>
        <family val="2"/>
      </rPr>
      <t xml:space="preserve">印は、駅員無配置駅である。</t>
    </r>
  </si>
  <si>
    <r>
      <rPr>
        <sz val="9"/>
        <rFont val="Noto Sans"/>
        <family val="2"/>
      </rPr>
      <t xml:space="preserve">資料：西日本旅客鉄道</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岡山支社、日本貨物鉄道</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岡山支店</t>
    </r>
  </si>
  <si>
    <r>
      <rPr>
        <sz val="6"/>
        <rFont val="ＭＳ 明朝"/>
        <family val="1"/>
        <charset val="128"/>
      </rPr>
      <t xml:space="preserve">     2 </t>
    </r>
    <r>
      <rPr>
        <sz val="6"/>
        <rFont val="Noto Sans"/>
        <family val="2"/>
      </rPr>
      <t xml:space="preserve">乗車人員（人／日）の計は、各駅ごとに総数から算出しているため内訳の合計と一致しない場合がある。</t>
    </r>
  </si>
  <si>
    <r>
      <rPr>
        <sz val="9"/>
        <rFont val="ＭＳ 明朝"/>
        <family val="1"/>
        <charset val="128"/>
      </rPr>
      <t xml:space="preserve">140</t>
    </r>
    <r>
      <rPr>
        <sz val="9"/>
        <rFont val="Noto Sans"/>
        <family val="2"/>
      </rPr>
      <t xml:space="preserve">　　運輸及び通信</t>
    </r>
  </si>
  <si>
    <r>
      <rPr>
        <sz val="16"/>
        <rFont val="ＭＳ 明朝"/>
        <family val="1"/>
        <charset val="128"/>
      </rPr>
      <t xml:space="preserve">92</t>
    </r>
    <r>
      <rPr>
        <sz val="16"/>
        <rFont val="Noto Sans"/>
        <family val="2"/>
      </rPr>
      <t xml:space="preserve">　ＪＲ旅客及び貨物輸送実績</t>
    </r>
    <r>
      <rPr>
        <sz val="12"/>
        <rFont val="ＭＳ 明朝"/>
        <family val="1"/>
        <charset val="128"/>
      </rPr>
      <t xml:space="preserve">(</t>
    </r>
    <r>
      <rPr>
        <sz val="12"/>
        <rFont val="Noto Sans"/>
        <family val="2"/>
      </rPr>
      <t xml:space="preserve">つづき</t>
    </r>
    <r>
      <rPr>
        <sz val="12"/>
        <rFont val="ＭＳ 明朝"/>
        <family val="1"/>
        <charset val="128"/>
      </rPr>
      <t xml:space="preserve">)</t>
    </r>
  </si>
  <si>
    <t xml:space="preserve">赤穂線</t>
  </si>
  <si>
    <t xml:space="preserve">寒河</t>
  </si>
  <si>
    <t xml:space="preserve">日生</t>
  </si>
  <si>
    <t xml:space="preserve">伊里</t>
  </si>
  <si>
    <t xml:space="preserve">備前片上</t>
  </si>
  <si>
    <t xml:space="preserve">西片上</t>
  </si>
  <si>
    <t xml:space="preserve">伊部</t>
  </si>
  <si>
    <t xml:space="preserve">香登</t>
  </si>
  <si>
    <t xml:space="preserve">長船</t>
  </si>
  <si>
    <t xml:space="preserve">邑久</t>
  </si>
  <si>
    <t xml:space="preserve">大富</t>
  </si>
  <si>
    <t xml:space="preserve">西大寺</t>
  </si>
  <si>
    <t xml:space="preserve">大多羅</t>
  </si>
  <si>
    <t xml:space="preserve">東岡山まで</t>
  </si>
  <si>
    <t xml:space="preserve">津山線</t>
  </si>
  <si>
    <t xml:space="preserve">法界院</t>
  </si>
  <si>
    <t xml:space="preserve">備前原</t>
  </si>
  <si>
    <t xml:space="preserve">玉柏</t>
  </si>
  <si>
    <t xml:space="preserve">牧山</t>
  </si>
  <si>
    <t xml:space="preserve">野々口</t>
  </si>
  <si>
    <t xml:space="preserve">金川</t>
  </si>
  <si>
    <t xml:space="preserve">建部</t>
  </si>
  <si>
    <t xml:space="preserve">福渡</t>
  </si>
  <si>
    <t xml:space="preserve">神目</t>
  </si>
  <si>
    <t xml:space="preserve">弓削</t>
  </si>
  <si>
    <t xml:space="preserve">誕生寺</t>
  </si>
  <si>
    <t xml:space="preserve">小原</t>
  </si>
  <si>
    <t xml:space="preserve">亀甲</t>
  </si>
  <si>
    <t xml:space="preserve">佐良山</t>
  </si>
  <si>
    <t xml:space="preserve">津山口</t>
  </si>
  <si>
    <t xml:space="preserve">津山まで</t>
  </si>
  <si>
    <t xml:space="preserve">姫新線</t>
  </si>
  <si>
    <t xml:space="preserve">美作土居</t>
  </si>
  <si>
    <t xml:space="preserve">美作江見</t>
  </si>
  <si>
    <t xml:space="preserve">楢原</t>
  </si>
  <si>
    <t xml:space="preserve">林野</t>
  </si>
  <si>
    <t xml:space="preserve">勝間田</t>
  </si>
  <si>
    <t xml:space="preserve">西勝間田</t>
  </si>
  <si>
    <t xml:space="preserve">美作大崎</t>
  </si>
  <si>
    <t xml:space="preserve">東津山</t>
  </si>
  <si>
    <t xml:space="preserve">津山</t>
  </si>
  <si>
    <t xml:space="preserve">院庄</t>
  </si>
  <si>
    <t xml:space="preserve">美作千代</t>
  </si>
  <si>
    <t xml:space="preserve">坪井</t>
  </si>
  <si>
    <t xml:space="preserve">美作追分</t>
  </si>
  <si>
    <t xml:space="preserve">美作落合</t>
  </si>
  <si>
    <t xml:space="preserve">古見</t>
  </si>
  <si>
    <t xml:space="preserve">久世</t>
  </si>
  <si>
    <t xml:space="preserve">中国勝山</t>
  </si>
  <si>
    <t xml:space="preserve">月田</t>
  </si>
  <si>
    <t xml:space="preserve">富原</t>
  </si>
  <si>
    <t xml:space="preserve">刑部</t>
  </si>
  <si>
    <t xml:space="preserve">丹治部</t>
  </si>
  <si>
    <t xml:space="preserve">岩山</t>
  </si>
  <si>
    <t xml:space="preserve">新見まで</t>
  </si>
  <si>
    <t xml:space="preserve">芸備線</t>
  </si>
  <si>
    <t xml:space="preserve">坂根</t>
  </si>
  <si>
    <t xml:space="preserve">備中神代から</t>
  </si>
  <si>
    <t xml:space="preserve">市岡</t>
  </si>
  <si>
    <t xml:space="preserve">矢神</t>
  </si>
  <si>
    <t xml:space="preserve">野馳</t>
  </si>
  <si>
    <t xml:space="preserve">因美線</t>
  </si>
  <si>
    <t xml:space="preserve">高野</t>
  </si>
  <si>
    <t xml:space="preserve">津山から</t>
  </si>
  <si>
    <t xml:space="preserve">美作滝尾</t>
  </si>
  <si>
    <t xml:space="preserve">三浦</t>
  </si>
  <si>
    <t xml:space="preserve">美作加茂</t>
  </si>
  <si>
    <t xml:space="preserve">知和</t>
  </si>
  <si>
    <t xml:space="preserve">美作河井</t>
  </si>
  <si>
    <r>
      <rPr>
        <sz val="9"/>
        <rFont val="Noto Sans"/>
        <family val="2"/>
      </rPr>
      <t xml:space="preserve">運輸及び通信　　</t>
    </r>
    <r>
      <rPr>
        <sz val="9"/>
        <rFont val="ＭＳ 明朝"/>
        <family val="1"/>
        <charset val="128"/>
      </rPr>
      <t xml:space="preserve">141</t>
    </r>
  </si>
  <si>
    <r>
      <rPr>
        <sz val="16"/>
        <rFont val="ＭＳ 明朝"/>
        <family val="1"/>
        <charset val="128"/>
      </rPr>
      <t xml:space="preserve">93</t>
    </r>
    <r>
      <rPr>
        <sz val="16"/>
        <rFont val="Noto Sans"/>
        <family val="2"/>
      </rPr>
      <t xml:space="preserve">　私有鉄道旅客及び貨物輸送実績</t>
    </r>
  </si>
  <si>
    <t xml:space="preserve">（１）水島臨海鉄道　　</t>
  </si>
  <si>
    <t xml:space="preserve">駅名</t>
  </si>
  <si>
    <t xml:space="preserve">営　　業　　路　　線
（累計キロ数）</t>
  </si>
  <si>
    <t xml:space="preserve">旅客　</t>
  </si>
  <si>
    <t xml:space="preserve">貨物</t>
  </si>
  <si>
    <t xml:space="preserve">乗車</t>
  </si>
  <si>
    <t xml:space="preserve">降車</t>
  </si>
  <si>
    <t xml:space="preserve">人 </t>
  </si>
  <si>
    <t xml:space="preserve">ｔ </t>
  </si>
  <si>
    <r>
      <rPr>
        <sz val="9"/>
        <rFont val="Noto Sans"/>
        <family val="2"/>
      </rPr>
      <t xml:space="preserve">平成</t>
    </r>
    <r>
      <rPr>
        <sz val="9"/>
        <rFont val="ＭＳ 明朝"/>
        <family val="1"/>
        <charset val="128"/>
      </rPr>
      <t xml:space="preserve">20</t>
    </r>
    <r>
      <rPr>
        <sz val="9"/>
        <rFont val="Noto Sans"/>
        <family val="2"/>
      </rPr>
      <t xml:space="preserve">年度</t>
    </r>
  </si>
  <si>
    <t xml:space="preserve">21</t>
  </si>
  <si>
    <t xml:space="preserve">22</t>
  </si>
  <si>
    <t xml:space="preserve">23</t>
  </si>
  <si>
    <t xml:space="preserve">24</t>
  </si>
  <si>
    <t xml:space="preserve">-</t>
  </si>
  <si>
    <t xml:space="preserve">球場前</t>
  </si>
  <si>
    <t xml:space="preserve">西富井</t>
  </si>
  <si>
    <t xml:space="preserve">福井</t>
  </si>
  <si>
    <t xml:space="preserve">浦田</t>
  </si>
  <si>
    <t xml:space="preserve">弥生</t>
  </si>
  <si>
    <t xml:space="preserve">栄</t>
  </si>
  <si>
    <t xml:space="preserve">常盤</t>
  </si>
  <si>
    <t xml:space="preserve">水島</t>
  </si>
  <si>
    <t xml:space="preserve">三菱自工前</t>
  </si>
  <si>
    <t xml:space="preserve">倉敷貨物ターミナル</t>
  </si>
  <si>
    <t xml:space="preserve">西埠頭</t>
  </si>
  <si>
    <t xml:space="preserve">東水島</t>
  </si>
  <si>
    <t xml:space="preserve">注）貨物の発送・到着トン数は、ＪＲに引き継ぐため一致しない。</t>
  </si>
  <si>
    <r>
      <rPr>
        <sz val="9"/>
        <rFont val="Noto Sans"/>
        <family val="2"/>
      </rPr>
      <t xml:space="preserve">資料：水島臨海鉄道</t>
    </r>
    <r>
      <rPr>
        <sz val="9"/>
        <rFont val="ＭＳ 明朝"/>
        <family val="1"/>
        <charset val="128"/>
      </rPr>
      <t xml:space="preserve">(</t>
    </r>
    <r>
      <rPr>
        <sz val="9"/>
        <rFont val="Noto Sans"/>
        <family val="2"/>
      </rPr>
      <t xml:space="preserve">株</t>
    </r>
    <r>
      <rPr>
        <sz val="9"/>
        <rFont val="ＭＳ 明朝"/>
        <family val="1"/>
        <charset val="128"/>
      </rPr>
      <t xml:space="preserve">)</t>
    </r>
  </si>
  <si>
    <t xml:space="preserve">（２）岡山電気軌道　</t>
  </si>
  <si>
    <t xml:space="preserve">年度</t>
  </si>
  <si>
    <t xml:space="preserve">年 度 末 現 在</t>
  </si>
  <si>
    <t xml:space="preserve">年度内輸送実績</t>
  </si>
  <si>
    <t xml:space="preserve">営 業 キ ロ 数</t>
  </si>
  <si>
    <t xml:space="preserve">乗客</t>
  </si>
  <si>
    <r>
      <rPr>
        <sz val="9"/>
        <rFont val="Noto Sans"/>
        <family val="2"/>
      </rPr>
      <t xml:space="preserve">平 成 </t>
    </r>
    <r>
      <rPr>
        <sz val="9"/>
        <rFont val="ＭＳ 明朝"/>
        <family val="1"/>
        <charset val="128"/>
      </rPr>
      <t xml:space="preserve">20 </t>
    </r>
    <r>
      <rPr>
        <sz val="9"/>
        <rFont val="Noto Sans"/>
        <family val="2"/>
      </rPr>
      <t xml:space="preserve">年 度</t>
    </r>
  </si>
  <si>
    <r>
      <rPr>
        <sz val="9"/>
        <rFont val="Noto Sans"/>
        <family val="2"/>
      </rPr>
      <t xml:space="preserve">資料：岡山電気軌道</t>
    </r>
    <r>
      <rPr>
        <sz val="9"/>
        <rFont val="ＭＳ 明朝"/>
        <family val="1"/>
        <charset val="128"/>
      </rPr>
      <t xml:space="preserve">(</t>
    </r>
    <r>
      <rPr>
        <sz val="9"/>
        <rFont val="Noto Sans"/>
        <family val="2"/>
      </rPr>
      <t xml:space="preserve">株</t>
    </r>
    <r>
      <rPr>
        <sz val="9"/>
        <rFont val="ＭＳ 明朝"/>
        <family val="1"/>
        <charset val="128"/>
      </rPr>
      <t xml:space="preserve">)</t>
    </r>
  </si>
  <si>
    <r>
      <rPr>
        <sz val="16"/>
        <rFont val="ＭＳ 明朝"/>
        <family val="1"/>
        <charset val="128"/>
      </rPr>
      <t xml:space="preserve">94</t>
    </r>
    <r>
      <rPr>
        <sz val="16"/>
        <rFont val="Noto Sans"/>
        <family val="2"/>
      </rPr>
      <t xml:space="preserve">　航空旅客及び貨物輸送実績</t>
    </r>
  </si>
  <si>
    <t xml:space="preserve">岡山空港　　</t>
  </si>
  <si>
    <t xml:space="preserve">定期便着陸回数</t>
  </si>
  <si>
    <t xml:space="preserve">乗客数</t>
  </si>
  <si>
    <t xml:space="preserve">降客数</t>
  </si>
  <si>
    <t xml:space="preserve">積荷数</t>
  </si>
  <si>
    <t xml:space="preserve">降荷数</t>
  </si>
  <si>
    <t xml:space="preserve">㎏ </t>
  </si>
  <si>
    <r>
      <rPr>
        <sz val="7"/>
        <rFont val="Noto Sans"/>
        <family val="2"/>
      </rPr>
      <t xml:space="preserve">注）</t>
    </r>
    <r>
      <rPr>
        <sz val="7"/>
        <rFont val="ＭＳ 明朝"/>
        <family val="1"/>
        <charset val="128"/>
      </rPr>
      <t xml:space="preserve">1 </t>
    </r>
    <r>
      <rPr>
        <sz val="7"/>
        <rFont val="Noto Sans"/>
        <family val="2"/>
      </rPr>
      <t xml:space="preserve">旅客乗降数には、不定期客及び遊観客は含まない。</t>
    </r>
  </si>
  <si>
    <t xml:space="preserve">資料：岡山空港管理事務所</t>
  </si>
  <si>
    <r>
      <rPr>
        <sz val="7"/>
        <rFont val="Noto Sans"/>
        <family val="2"/>
      </rPr>
      <t xml:space="preserve">　　</t>
    </r>
    <r>
      <rPr>
        <sz val="7"/>
        <rFont val="ＭＳ 明朝"/>
        <family val="1"/>
        <charset val="128"/>
      </rPr>
      <t xml:space="preserve">2 </t>
    </r>
    <r>
      <rPr>
        <sz val="7"/>
        <rFont val="Noto Sans"/>
        <family val="2"/>
      </rPr>
      <t xml:space="preserve">貨物積荷降荷数には、郵便物は含まない。</t>
    </r>
  </si>
</sst>
</file>

<file path=xl/styles.xml><?xml version="1.0" encoding="utf-8"?>
<styleSheet xmlns="http://schemas.openxmlformats.org/spreadsheetml/2006/main">
  <numFmts count="14">
    <numFmt numFmtId="164" formatCode="General"/>
    <numFmt numFmtId="165" formatCode="[$-409]#,##0_);[RED]\(#,##0\)"/>
    <numFmt numFmtId="166" formatCode="@"/>
    <numFmt numFmtId="167" formatCode="_ * #\ ##0.0;_ * \-#\ ##0.0;_ * \-;_ @_ "/>
    <numFmt numFmtId="168" formatCode="_ * #\ ##0;_ * \-#\ ##0;_ * \-;_ @_ "/>
    <numFmt numFmtId="169" formatCode="_ * #\ ##0.0\ ;_ * \-#\ ##0.0\ ;_ * 0.0\ ;_ @_ "/>
    <numFmt numFmtId="170" formatCode="_ * #\ ##0.0\ ;_ * \-#\ ##0.0\ ;_ * &quot;- &quot;;_ @_ "/>
    <numFmt numFmtId="171" formatCode="0.0\ "/>
    <numFmt numFmtId="172" formatCode="_ * #,##0.00_ ;_ * \-#,##0.00_ ;_ * \-??_ ;_ @_ "/>
    <numFmt numFmtId="173" formatCode="0.000_);[RED]\(0.000\)"/>
    <numFmt numFmtId="174" formatCode="_ * #\ ###\ ##0.0;_ * \-#\ ###\ ##0.0;_ * \-;_ @_ "/>
    <numFmt numFmtId="175" formatCode="_ * #\ ##0\ ;_ * \-#\ ##0\ ;_ * &quot;- &quot;;_ @_ "/>
    <numFmt numFmtId="176" formatCode="0_);[RED]\(0\)"/>
    <numFmt numFmtId="177" formatCode="_ * #\ ###\ ##0\ ;_ * \-#\ ###\ ##0\ ;_ * \-;_ @_ "/>
  </numFmts>
  <fonts count="33">
    <font>
      <sz val="9"/>
      <name val="ＭＳ 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8"/>
      <name val="ＭＳ 明朝"/>
      <family val="1"/>
      <charset val="128"/>
    </font>
    <font>
      <sz val="11"/>
      <name val="ＭＳ ゴシック"/>
      <family val="3"/>
      <charset val="128"/>
    </font>
    <font>
      <sz val="11"/>
      <name val="Noto Sans"/>
      <family val="2"/>
    </font>
    <font>
      <sz val="9"/>
      <name val="ＭＳ 明朝"/>
      <family val="1"/>
      <charset val="128"/>
    </font>
    <font>
      <u val="single"/>
      <sz val="9"/>
      <color rgb="FF0000FF"/>
      <name val="ＭＳ ゴシック"/>
      <family val="3"/>
      <charset val="128"/>
    </font>
    <font>
      <sz val="9"/>
      <name val="Noto Sans"/>
      <family val="2"/>
    </font>
    <font>
      <sz val="22"/>
      <name val="ＭＳ 明朝"/>
      <family val="1"/>
      <charset val="128"/>
    </font>
    <font>
      <sz val="22"/>
      <name val="Noto Sans"/>
      <family val="2"/>
    </font>
    <font>
      <sz val="16"/>
      <name val="ＭＳ 明朝"/>
      <family val="1"/>
      <charset val="128"/>
    </font>
    <font>
      <sz val="16"/>
      <name val="Noto Sans"/>
      <family val="2"/>
    </font>
    <font>
      <sz val="8"/>
      <name val="Noto Sans"/>
      <family val="2"/>
    </font>
    <font>
      <b val="true"/>
      <sz val="9"/>
      <name val="ＭＳ 明朝"/>
      <family val="1"/>
      <charset val="128"/>
    </font>
    <font>
      <sz val="6"/>
      <name val="Noto Sans"/>
      <family val="2"/>
    </font>
    <font>
      <sz val="6"/>
      <name val="ＭＳ 明朝"/>
      <family val="1"/>
      <charset val="128"/>
    </font>
    <font>
      <sz val="11"/>
      <name val="ＭＳ 明朝"/>
      <family val="1"/>
      <charset val="128"/>
    </font>
    <font>
      <sz val="12"/>
      <name val="ＭＳ 明朝"/>
      <family val="1"/>
      <charset val="128"/>
    </font>
    <font>
      <sz val="12"/>
      <name val="Noto Sans"/>
      <family val="2"/>
    </font>
    <font>
      <sz val="10"/>
      <name val="Noto Sans"/>
      <family val="2"/>
    </font>
    <font>
      <sz val="10"/>
      <name val="ＭＳ 明朝"/>
      <family val="1"/>
      <charset val="128"/>
    </font>
    <font>
      <sz val="10"/>
      <name val="ＭＳ ゴシック"/>
      <family val="3"/>
      <charset val="128"/>
    </font>
    <font>
      <b val="true"/>
      <sz val="10"/>
      <name val="ＭＳ 明朝"/>
      <family val="1"/>
      <charset val="128"/>
    </font>
    <font>
      <b val="true"/>
      <sz val="10"/>
      <name val="ＭＳ ゴシック"/>
      <family val="3"/>
      <charset val="128"/>
    </font>
    <font>
      <sz val="8"/>
      <name val="ＭＳ ゴシック"/>
      <family val="3"/>
      <charset val="128"/>
    </font>
    <font>
      <b val="true"/>
      <sz val="8"/>
      <name val="Noto Sans"/>
      <family val="2"/>
    </font>
    <font>
      <strike val="true"/>
      <sz val="8"/>
      <name val="ＭＳ ゴシック"/>
      <family val="3"/>
      <charset val="128"/>
    </font>
    <font>
      <sz val="7"/>
      <name val="ＭＳ 明朝"/>
      <family val="1"/>
      <charset val="128"/>
    </font>
    <font>
      <sz val="7"/>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tru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3"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74" fontId="25" fillId="0" borderId="7" xfId="31" applyFont="true" applyBorder="true" applyAlignment="true" applyProtection="false">
      <alignment horizontal="right" vertical="center" textRotation="0" wrapText="false" indent="4" shrinkToFit="false"/>
      <protection locked="true" hidden="false"/>
    </xf>
    <xf numFmtId="174" fontId="25"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4" fontId="25" fillId="0" borderId="7" xfId="31" applyFont="true" applyBorder="true" applyAlignment="true" applyProtection="false">
      <alignment horizontal="general" vertical="center" textRotation="0" wrapText="false" indent="0" shrinkToFit="false"/>
      <protection locked="true" hidden="false"/>
    </xf>
    <xf numFmtId="174" fontId="24" fillId="0" borderId="0" xfId="31" applyFont="true" applyBorder="true" applyAlignment="true" applyProtection="false">
      <alignment horizontal="general" vertical="center" textRotation="0" wrapText="false" indent="0" shrinkToFit="false"/>
      <protection locked="true" hidden="false"/>
    </xf>
    <xf numFmtId="164" fontId="25" fillId="0" borderId="7" xfId="31" applyFont="true" applyBorder="true" applyAlignment="true" applyProtection="false">
      <alignment horizontal="general" vertical="center" textRotation="0" wrapText="false" indent="0" shrinkToFit="false"/>
      <protection locked="true" hidden="false"/>
    </xf>
    <xf numFmtId="174" fontId="24" fillId="0" borderId="7" xfId="31"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74" fontId="24" fillId="0" borderId="12" xfId="0" applyFont="true" applyBorder="true" applyAlignment="false" applyProtection="false">
      <alignment horizontal="general" vertical="bottom" textRotation="0" wrapText="false" indent="0" shrinkToFit="false"/>
      <protection locked="true" hidden="false"/>
    </xf>
    <xf numFmtId="174" fontId="2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top" textRotation="0" wrapText="false" indent="0" shrinkToFit="false"/>
      <protection locked="true" hidden="false"/>
    </xf>
    <xf numFmtId="164" fontId="14" fillId="0" borderId="0" xfId="29" applyFont="true" applyBorder="true" applyAlignment="true" applyProtection="false">
      <alignment horizontal="left" vertical="top"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7" fillId="0" borderId="10" xfId="29" applyFont="true" applyBorder="true" applyAlignment="false" applyProtection="false">
      <alignment horizontal="general" vertical="bottom" textRotation="0" wrapText="false" indent="0" shrinkToFit="false"/>
      <protection locked="true" hidden="false"/>
    </xf>
    <xf numFmtId="164" fontId="11" fillId="0" borderId="10" xfId="29" applyFont="true" applyBorder="true" applyAlignment="true" applyProtection="false">
      <alignment horizontal="distributed" vertical="center" textRotation="0" wrapText="false" indent="0" shrinkToFit="false"/>
      <protection locked="true" hidden="false"/>
    </xf>
    <xf numFmtId="164" fontId="9" fillId="0" borderId="4" xfId="29" applyFont="true" applyBorder="true" applyAlignment="true" applyProtection="false">
      <alignment horizontal="distributed" vertical="center" textRotation="0" wrapText="false" indent="0" shrinkToFit="false"/>
      <protection locked="true" hidden="false"/>
    </xf>
    <xf numFmtId="164" fontId="11" fillId="0" borderId="4" xfId="29" applyFont="true" applyBorder="true" applyAlignment="true" applyProtection="false">
      <alignment horizontal="distributed" vertical="center" textRotation="0" wrapText="false" indent="0" shrinkToFit="false"/>
      <protection locked="true" hidden="false"/>
    </xf>
    <xf numFmtId="164" fontId="11" fillId="0" borderId="3" xfId="29" applyFont="true" applyBorder="true" applyAlignment="true" applyProtection="false">
      <alignment horizontal="distributed" vertical="center"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distributed" vertical="center" textRotation="0" wrapText="false" indent="0" shrinkToFit="false"/>
      <protection locked="true" hidden="false"/>
    </xf>
    <xf numFmtId="164" fontId="9" fillId="0" borderId="7" xfId="29" applyFont="true" applyBorder="true" applyAlignment="true" applyProtection="false">
      <alignment horizontal="distributed" vertical="center" textRotation="0" wrapText="false" indent="0" shrinkToFit="false"/>
      <protection locked="true" hidden="false"/>
    </xf>
    <xf numFmtId="164" fontId="9" fillId="0" borderId="6" xfId="29" applyFont="true" applyBorder="true" applyAlignment="true" applyProtection="false">
      <alignment horizontal="distributed" vertical="center"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distributed" vertical="center" textRotation="0" wrapText="false" indent="0" shrinkToFit="false"/>
      <protection locked="true" hidden="false"/>
    </xf>
    <xf numFmtId="164" fontId="6" fillId="0" borderId="7" xfId="29" applyFont="true" applyBorder="true" applyAlignment="true" applyProtection="false">
      <alignment horizontal="distributed"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1" shrinkToFit="false"/>
      <protection locked="true" hidden="false"/>
    </xf>
    <xf numFmtId="175" fontId="6" fillId="0" borderId="7" xfId="29" applyFont="true" applyBorder="true" applyAlignment="true" applyProtection="false">
      <alignment horizontal="general" vertical="center" textRotation="0" wrapText="false" indent="0" shrinkToFit="false"/>
      <protection locked="true" hidden="false"/>
    </xf>
    <xf numFmtId="169" fontId="6" fillId="0" borderId="6" xfId="29" applyFont="true" applyBorder="true" applyAlignment="true" applyProtection="false">
      <alignment horizontal="general" vertical="center"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distributed"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1" shrinkToFit="false"/>
      <protection locked="true" hidden="false"/>
    </xf>
    <xf numFmtId="175" fontId="9" fillId="0" borderId="7" xfId="29" applyFont="true" applyBorder="true" applyAlignment="true" applyProtection="false">
      <alignment horizontal="general" vertical="center" textRotation="0" wrapText="false" indent="0" shrinkToFit="false"/>
      <protection locked="true" hidden="false"/>
    </xf>
    <xf numFmtId="169" fontId="9" fillId="0" borderId="6"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1" xfId="29" applyFont="true" applyBorder="true" applyAlignment="false" applyProtection="false">
      <alignment horizontal="general" vertical="bottom" textRotation="0" wrapText="false" indent="0" shrinkToFit="false"/>
      <protection locked="true" hidden="false"/>
    </xf>
    <xf numFmtId="164" fontId="7" fillId="0" borderId="12" xfId="29" applyFont="true" applyBorder="true" applyAlignment="false" applyProtection="false">
      <alignment horizontal="general" vertical="bottom" textRotation="0" wrapText="false" indent="0" shrinkToFit="false"/>
      <protection locked="true" hidden="false"/>
    </xf>
    <xf numFmtId="164" fontId="7" fillId="0" borderId="8" xfId="29" applyFont="true" applyBorder="true" applyAlignment="false" applyProtection="false">
      <alignment horizontal="general" vertical="bottom" textRotation="0" wrapText="false" indent="0" shrinkToFit="false"/>
      <protection locked="true" hidden="false"/>
    </xf>
    <xf numFmtId="164" fontId="18" fillId="0" borderId="9"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right"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false" indent="0" shrinkToFit="false"/>
      <protection locked="true" hidden="false"/>
    </xf>
    <xf numFmtId="164" fontId="6" fillId="0" borderId="1" xfId="29" applyFont="true" applyBorder="true" applyAlignment="true" applyProtection="false">
      <alignment horizontal="left" vertical="center"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64" fontId="9" fillId="0" borderId="1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distributed" vertical="center" textRotation="0" wrapText="false" indent="0" shrinkToFit="false"/>
      <protection locked="true" hidden="false"/>
    </xf>
    <xf numFmtId="164" fontId="6" fillId="0" borderId="6" xfId="29" applyFont="true" applyBorder="true" applyAlignment="true" applyProtection="false">
      <alignment horizontal="distributed"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distributed"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9" fillId="0" borderId="1" xfId="29" applyFont="true" applyBorder="true" applyAlignment="true" applyProtection="false">
      <alignment horizontal="general"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7" fillId="0" borderId="12" xfId="29" applyFont="true" applyBorder="true" applyAlignment="true" applyProtection="false">
      <alignment horizontal="general" vertical="center" textRotation="0" wrapText="false" indent="0" shrinkToFit="false"/>
      <protection locked="true" hidden="false"/>
    </xf>
    <xf numFmtId="164" fontId="7" fillId="0" borderId="8" xfId="29" applyFont="true" applyBorder="tru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11" fillId="0" borderId="9" xfId="29" applyFont="true" applyBorder="true" applyAlignment="true" applyProtection="false">
      <alignment horizontal="right" vertical="center" textRotation="0" wrapText="false" indent="0" shrinkToFit="false"/>
      <protection locked="true" hidden="false"/>
    </xf>
    <xf numFmtId="164" fontId="0" fillId="0" borderId="1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1"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4" fontId="16" fillId="0" borderId="17" xfId="24" applyFont="true" applyBorder="true" applyAlignment="true" applyProtection="false">
      <alignment horizontal="distributed" vertical="center" textRotation="0" wrapText="false" indent="3" shrinkToFit="false"/>
      <protection locked="true" hidden="false"/>
    </xf>
    <xf numFmtId="164" fontId="16" fillId="0" borderId="3" xfId="24" applyFont="true" applyBorder="true" applyAlignment="true" applyProtection="false">
      <alignment horizontal="distributed" vertical="center" textRotation="0" wrapText="false" indent="3"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6" fillId="0" borderId="18"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4" fontId="16" fillId="0" borderId="19" xfId="24" applyFont="true" applyBorder="true" applyAlignment="true" applyProtection="false">
      <alignment horizontal="distributed" vertical="center" textRotation="0" wrapText="false" indent="0" shrinkToFit="false"/>
      <protection locked="true" hidden="false"/>
    </xf>
    <xf numFmtId="164" fontId="16" fillId="0" borderId="5" xfId="24" applyFont="true" applyBorder="true" applyAlignment="true" applyProtection="false">
      <alignment horizontal="distributed" vertical="center" textRotation="0" wrapText="false" indent="0" shrinkToFit="false"/>
      <protection locked="true" hidden="false"/>
    </xf>
    <xf numFmtId="164" fontId="16" fillId="0" borderId="20"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29" fillId="0" borderId="6" xfId="24" applyFont="true" applyBorder="true" applyAlignment="true" applyProtection="false">
      <alignment horizontal="distributed" vertical="center" textRotation="0" wrapText="false" indent="0" shrinkToFit="false"/>
      <protection locked="true" hidden="false"/>
    </xf>
    <xf numFmtId="164" fontId="30" fillId="0" borderId="7"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distributed" vertical="center" textRotation="0" wrapText="false" indent="0" shrinkToFit="false"/>
      <protection locked="true" hidden="false"/>
    </xf>
    <xf numFmtId="164" fontId="16" fillId="0" borderId="7" xfId="24" applyFont="true" applyBorder="true" applyAlignment="true" applyProtection="false">
      <alignment horizontal="distributed" vertical="center" textRotation="0" wrapText="false" indent="0" shrinkToFit="false"/>
      <protection locked="true" hidden="false"/>
    </xf>
    <xf numFmtId="174" fontId="6" fillId="0" borderId="0" xfId="24" applyFont="true" applyBorder="true" applyAlignment="true" applyProtection="false">
      <alignment horizontal="general" vertical="center" textRotation="0" wrapText="false" indent="0" shrinkToFit="false"/>
      <protection locked="true" hidden="false"/>
    </xf>
    <xf numFmtId="175" fontId="6" fillId="0" borderId="0" xfId="22" applyFont="true" applyBorder="true" applyAlignment="true" applyProtection="true">
      <alignment horizontal="right" vertical="center" textRotation="0" wrapText="false" indent="0" shrinkToFit="false"/>
      <protection locked="true" hidden="false"/>
    </xf>
    <xf numFmtId="17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1" shrinkToFit="false"/>
      <protection locked="true" hidden="false"/>
    </xf>
    <xf numFmtId="175" fontId="6" fillId="0" borderId="0" xfId="22" applyFont="true" applyBorder="true" applyAlignment="true" applyProtection="true">
      <alignment horizontal="general" vertical="center" textRotation="0" wrapText="false" indent="0" shrinkToFit="false"/>
      <protection locked="true" hidden="false"/>
    </xf>
    <xf numFmtId="174" fontId="6" fillId="0" borderId="0" xfId="24" applyFont="true" applyBorder="true" applyAlignment="true" applyProtection="false">
      <alignment horizontal="right" vertical="center" textRotation="0" wrapText="false" indent="0" shrinkToFit="false"/>
      <protection locked="true" hidden="false"/>
    </xf>
    <xf numFmtId="174" fontId="16"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1" shrinkToFit="false"/>
      <protection locked="true" hidden="false"/>
    </xf>
    <xf numFmtId="17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6" fillId="0" borderId="6" xfId="24" applyFont="true" applyBorder="true" applyAlignment="true" applyProtection="false">
      <alignment horizontal="distributed" vertical="center" textRotation="0" wrapText="false" indent="1" shrinkToFit="false"/>
      <protection locked="true" hidden="false"/>
    </xf>
    <xf numFmtId="174" fontId="6"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1" shrinkToFit="false"/>
      <protection locked="true" hidden="false"/>
    </xf>
    <xf numFmtId="164" fontId="9" fillId="0" borderId="1"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1" shrinkToFit="false"/>
      <protection locked="true" hidden="false"/>
    </xf>
    <xf numFmtId="164" fontId="9" fillId="0" borderId="12" xfId="24" applyFont="true" applyBorder="true" applyAlignment="false" applyProtection="false">
      <alignment horizontal="general" vertical="center" textRotation="0" wrapText="false" indent="0" shrinkToFit="false"/>
      <protection locked="true" hidden="false"/>
    </xf>
    <xf numFmtId="164" fontId="9" fillId="0" borderId="1" xfId="24" applyFont="true" applyBorder="true" applyAlignment="false" applyProtection="false">
      <alignment horizontal="general" vertical="center" textRotation="0" wrapText="false" indent="0" shrinkToFit="false"/>
      <protection locked="true" hidden="false"/>
    </xf>
    <xf numFmtId="165" fontId="9" fillId="0" borderId="1" xfId="22"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left" vertical="top"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74" fontId="6" fillId="0" borderId="0" xfId="22" applyFont="true" applyBorder="true" applyAlignment="true" applyProtection="true">
      <alignment horizontal="general" vertical="center" textRotation="0" wrapText="false" indent="0" shrinkToFit="false"/>
      <protection locked="true" hidden="false"/>
    </xf>
    <xf numFmtId="176"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1" shrinkToFit="false"/>
      <protection locked="true" hidden="false"/>
    </xf>
    <xf numFmtId="164" fontId="9" fillId="0" borderId="8" xfId="24" applyFont="true" applyBorder="true" applyAlignment="true" applyProtection="false">
      <alignment horizontal="left" vertical="center" textRotation="0" wrapText="false" indent="1"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top"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1" fillId="0" borderId="2" xfId="25" applyFont="true" applyBorder="true" applyAlignment="true" applyProtection="false">
      <alignment horizontal="distributed"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distributed" vertical="center" textRotation="0" wrapText="false" indent="0" shrinkToFit="false"/>
      <protection locked="true" hidden="false"/>
    </xf>
    <xf numFmtId="164" fontId="11" fillId="0" borderId="4" xfId="25" applyFont="true" applyBorder="true" applyAlignment="true" applyProtection="false">
      <alignment horizontal="distributed" vertical="center" textRotation="0" wrapText="false" indent="0" shrinkToFit="false"/>
      <protection locked="true" hidden="false"/>
    </xf>
    <xf numFmtId="164" fontId="11" fillId="0" borderId="5" xfId="25" applyFont="true" applyBorder="true" applyAlignment="true" applyProtection="false">
      <alignment horizontal="distributed" vertical="center" textRotation="0" wrapText="false" indent="0" shrinkToFit="false"/>
      <protection locked="true" hidden="false"/>
    </xf>
    <xf numFmtId="164" fontId="11" fillId="0" borderId="21" xfId="25" applyFont="true" applyBorder="true" applyAlignment="true" applyProtection="false">
      <alignment horizontal="distributed" vertical="center" textRotation="0" wrapText="false" indent="0" shrinkToFit="false"/>
      <protection locked="true" hidden="false"/>
    </xf>
    <xf numFmtId="164" fontId="6" fillId="0" borderId="22" xfId="25" applyFont="true" applyBorder="true" applyAlignment="true" applyProtection="false">
      <alignment horizontal="general" vertical="top" textRotation="0" wrapText="false" indent="0" shrinkToFit="false"/>
      <protection locked="true" hidden="false"/>
    </xf>
    <xf numFmtId="164" fontId="6" fillId="0" borderId="14" xfId="25" applyFont="true" applyBorder="true" applyAlignment="true" applyProtection="false">
      <alignment horizontal="general" vertical="top" textRotation="0" wrapText="false" indent="0" shrinkToFit="false"/>
      <protection locked="true" hidden="false"/>
    </xf>
    <xf numFmtId="164" fontId="16" fillId="0" borderId="16" xfId="25" applyFont="true" applyBorder="true" applyAlignment="true" applyProtection="false">
      <alignment horizontal="right" vertical="top"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7" xfId="30" applyFont="true" applyBorder="true" applyAlignment="false" applyProtection="false">
      <alignment horizontal="general" vertical="bottom" textRotation="0" wrapText="false" indent="0" shrinkToFit="false"/>
      <protection locked="true" hidden="false"/>
    </xf>
    <xf numFmtId="177" fontId="9" fillId="0" borderId="0" xfId="30"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77" fontId="9" fillId="0" borderId="1" xfId="25" applyFont="true" applyBorder="true" applyAlignment="true" applyProtection="false">
      <alignment horizontal="center" vertical="center" textRotation="0" wrapText="false" indent="0" shrinkToFit="false"/>
      <protection locked="true" hidden="false"/>
    </xf>
    <xf numFmtId="164" fontId="32" fillId="0" borderId="9" xfId="25" applyFont="true" applyBorder="true" applyAlignment="true" applyProtection="false">
      <alignment horizontal="left" vertical="center" textRotation="0" wrapText="false" indent="0" shrinkToFit="false"/>
      <protection locked="true" hidden="false"/>
    </xf>
    <xf numFmtId="164" fontId="19" fillId="0" borderId="9"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桁区切り 3" xfId="23"/>
    <cellStyle name="標準 2" xfId="24"/>
    <cellStyle name="標準 2 2" xfId="25"/>
    <cellStyle name="標準 3" xfId="26"/>
    <cellStyle name="標準 4" xfId="27"/>
    <cellStyle name="標準 5" xfId="28"/>
    <cellStyle name="標準_100m以上橋梁" xfId="29"/>
    <cellStyle name="標準_11　運輸及び通信　その１ 2" xfId="30"/>
    <cellStyle name="標準_Sheet1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3080</xdr:colOff>
      <xdr:row>48</xdr:row>
      <xdr:rowOff>0</xdr:rowOff>
    </xdr:from>
    <xdr:to>
      <xdr:col>16</xdr:col>
      <xdr:colOff>371160</xdr:colOff>
      <xdr:row>49</xdr:row>
      <xdr:rowOff>133560</xdr:rowOff>
    </xdr:to>
    <xdr:sp>
      <xdr:nvSpPr>
        <xdr:cNvPr id="0" name="テキスト ボックス 1"/>
        <xdr:cNvSpPr/>
      </xdr:nvSpPr>
      <xdr:spPr>
        <a:xfrm>
          <a:off x="9015120" y="6774840"/>
          <a:ext cx="20808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kencho.pref.okayama.jp/cgi-bin/cbgrn/grn.exe/mail/file_download/-/&#20316;&#26989;&#29992;_&#12304;&#24180;&#22577;&#27096;&#24335;&#12305;&#36947;&#36335;&#25972;&#20633;&#35506;No89+90+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9・90"/>
      <sheetName val="90-2"/>
      <sheetName val="91"/>
      <sheetName val="＜参考＞91"/>
      <sheetName val="＜参考＞91_鳥取河川国道事務所管轄分含"/>
      <sheetName val="路線別延長"/>
      <sheetName val="H200401国道（指定区間外）&amp;県道"/>
      <sheetName val="市町村毎集計"/>
    </sheetNames>
    <sheetDataSet>
      <sheetData sheetId="0"/>
      <sheetData sheetId="1"/>
      <sheetData sheetId="2"/>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3"/>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50.99"/>
    <col collapsed="false" customWidth="true" hidden="false" outlineLevel="0" max="3" min="3" style="0" width="4.99"/>
    <col collapsed="false" customWidth="true" hidden="false" outlineLevel="0" max="4" min="4" style="0" width="50.65"/>
  </cols>
  <sheetData>
    <row r="1" customFormat="false" ht="11.25" hidden="false" customHeight="true" outlineLevel="0" collapsed="false">
      <c r="A1" s="1" t="s">
        <v>0</v>
      </c>
      <c r="B1" s="1"/>
      <c r="F1" s="2"/>
      <c r="G1" s="3"/>
    </row>
    <row r="2" customFormat="false" ht="11.25" hidden="false" customHeight="true" outlineLevel="0" collapsed="false">
      <c r="A2" s="1"/>
      <c r="B2" s="1"/>
      <c r="G2" s="3"/>
    </row>
    <row r="3" customFormat="false" ht="11.25" hidden="false" customHeight="true" outlineLevel="0" collapsed="false">
      <c r="A3" s="1"/>
      <c r="B3" s="1"/>
      <c r="G3" s="3"/>
    </row>
    <row r="4" customFormat="false" ht="15" hidden="false" customHeight="true" outlineLevel="0" collapsed="false">
      <c r="A4" s="4" t="n">
        <v>88</v>
      </c>
      <c r="B4" s="5" t="s">
        <v>1</v>
      </c>
      <c r="F4" s="6"/>
      <c r="G4" s="7"/>
    </row>
    <row r="5" customFormat="false" ht="15" hidden="false" customHeight="true" outlineLevel="0" collapsed="false">
      <c r="A5" s="4"/>
      <c r="B5" s="8"/>
      <c r="F5" s="6"/>
      <c r="G5" s="7"/>
    </row>
    <row r="6" customFormat="false" ht="15" hidden="false" customHeight="true" outlineLevel="0" collapsed="false">
      <c r="A6" s="4" t="n">
        <v>89</v>
      </c>
      <c r="B6" s="5" t="s">
        <v>2</v>
      </c>
      <c r="F6" s="7"/>
      <c r="G6" s="7"/>
    </row>
    <row r="7" customFormat="false" ht="15" hidden="false" customHeight="true" outlineLevel="0" collapsed="false">
      <c r="A7" s="4"/>
      <c r="B7" s="8"/>
      <c r="F7" s="7"/>
      <c r="G7" s="7"/>
    </row>
    <row r="8" customFormat="false" ht="15" hidden="false" customHeight="true" outlineLevel="0" collapsed="false">
      <c r="A8" s="4" t="n">
        <v>90</v>
      </c>
      <c r="B8" s="5" t="s">
        <v>3</v>
      </c>
      <c r="F8" s="7"/>
      <c r="G8" s="7"/>
    </row>
    <row r="9" customFormat="false" ht="15" hidden="false" customHeight="true" outlineLevel="0" collapsed="false">
      <c r="A9" s="4"/>
      <c r="B9" s="8"/>
      <c r="F9" s="7"/>
      <c r="G9" s="7"/>
    </row>
    <row r="10" customFormat="false" ht="15" hidden="false" customHeight="true" outlineLevel="0" collapsed="false">
      <c r="A10" s="4" t="n">
        <v>91</v>
      </c>
      <c r="B10" s="5" t="s">
        <v>4</v>
      </c>
      <c r="F10" s="2"/>
      <c r="G10" s="8"/>
    </row>
    <row r="11" customFormat="false" ht="15" hidden="false" customHeight="true" outlineLevel="0" collapsed="false">
      <c r="A11" s="4"/>
      <c r="B11" s="8"/>
      <c r="F11" s="2"/>
      <c r="G11" s="8"/>
    </row>
    <row r="12" customFormat="false" ht="15" hidden="false" customHeight="true" outlineLevel="0" collapsed="false">
      <c r="A12" s="4" t="n">
        <v>92</v>
      </c>
      <c r="B12" s="5" t="s">
        <v>5</v>
      </c>
      <c r="F12" s="2"/>
      <c r="G12" s="8"/>
    </row>
    <row r="13" customFormat="false" ht="15" hidden="false" customHeight="true" outlineLevel="0" collapsed="false">
      <c r="A13" s="4"/>
      <c r="B13" s="8"/>
      <c r="F13" s="2"/>
      <c r="G13" s="8"/>
    </row>
    <row r="14" customFormat="false" ht="15" hidden="false" customHeight="true" outlineLevel="0" collapsed="false">
      <c r="A14" s="4" t="n">
        <v>93</v>
      </c>
      <c r="B14" s="5" t="s">
        <v>6</v>
      </c>
      <c r="F14" s="2"/>
      <c r="G14" s="8"/>
    </row>
    <row r="15" customFormat="false" ht="15" hidden="false" customHeight="true" outlineLevel="0" collapsed="false">
      <c r="B15" s="9" t="s">
        <v>7</v>
      </c>
      <c r="F15" s="2"/>
      <c r="G15" s="8"/>
    </row>
    <row r="16" customFormat="false" ht="15" hidden="false" customHeight="true" outlineLevel="0" collapsed="false">
      <c r="B16" s="8"/>
      <c r="F16" s="2"/>
      <c r="G16" s="8"/>
    </row>
    <row r="17" customFormat="false" ht="15" hidden="false" customHeight="true" outlineLevel="0" collapsed="false">
      <c r="B17" s="9" t="s">
        <v>8</v>
      </c>
      <c r="F17" s="2"/>
      <c r="G17" s="8"/>
    </row>
    <row r="18" customFormat="false" ht="15" hidden="false" customHeight="true" outlineLevel="0" collapsed="false">
      <c r="B18" s="8"/>
      <c r="F18" s="2"/>
      <c r="G18" s="8"/>
    </row>
    <row r="19" customFormat="false" ht="15" hidden="false" customHeight="true" outlineLevel="0" collapsed="false">
      <c r="A19" s="4" t="n">
        <v>94</v>
      </c>
      <c r="B19" s="5" t="s">
        <v>9</v>
      </c>
      <c r="F19" s="6"/>
      <c r="G19" s="7"/>
    </row>
  </sheetData>
  <mergeCells count="1">
    <mergeCell ref="A1:B3"/>
  </mergeCells>
  <hyperlinks>
    <hyperlink ref="B4" location="88・89-1!A1" display=" 道路延長"/>
    <hyperlink ref="B6" location="88・89-1!A23" display=" 路線別道路延長（国道・県道）"/>
    <hyperlink ref="B8" location="90!A1" display=" 市町村別国道、県道、市町村道延長"/>
    <hyperlink ref="B10" location="91!A1" display=" 橋梁延長（国道・県道、100メートル以上）"/>
    <hyperlink ref="B12" location="92!A1" display=" ＪＲ旅客及び貨物輸送実績"/>
    <hyperlink ref="B14" location="93・94!A1" display=" 私有鉄道旅客及び貨物輸送実績"/>
    <hyperlink ref="B19" location="93・94!A43" display=" 航空旅客及び貨物輸送実績"/>
  </hyperlink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AJ1"/>
    </sheetView>
  </sheetViews>
  <sheetFormatPr defaultColWidth="9.32421875" defaultRowHeight="11.25" zeroHeight="false" outlineLevelRow="0" outlineLevelCol="0"/>
  <cols>
    <col collapsed="false" customWidth="true" hidden="false" outlineLevel="0" max="6" min="1" style="10" width="3.32"/>
    <col collapsed="false" customWidth="true" hidden="false" outlineLevel="0" max="7" min="7" style="10" width="3.15"/>
    <col collapsed="false" customWidth="true" hidden="false" outlineLevel="0" max="22" min="8" style="10" width="2.82"/>
    <col collapsed="false" customWidth="true" hidden="false" outlineLevel="0" max="35" min="23" style="10" width="2.99"/>
    <col collapsed="false" customWidth="true" hidden="false" outlineLevel="0" max="36" min="36" style="10" width="6.99"/>
    <col collapsed="false" customWidth="false" hidden="false" outlineLevel="0" max="37" min="37" style="10" width="9.32"/>
    <col collapsed="false" customWidth="true" hidden="false" outlineLevel="0" max="38" min="38" style="10" width="10.99"/>
    <col collapsed="false" customWidth="false" hidden="false" outlineLevel="0" max="257" min="39" style="10" width="9.32"/>
  </cols>
  <sheetData>
    <row r="1" customFormat="false" ht="26.25" hidden="false" customHeight="true" outlineLevel="0" collapsed="false">
      <c r="A1" s="11" t="s">
        <v>1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row>
    <row r="2" customFormat="false" ht="39.95" hidden="false" customHeight="true" outlineLevel="0" collapsed="false">
      <c r="A2" s="12" t="s">
        <v>1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row>
    <row r="3" customFormat="false" ht="28.5" hidden="false" customHeight="true" outlineLevel="0" collapsed="false">
      <c r="A3" s="13" t="s">
        <v>1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14.25" hidden="false" customHeight="true" outlineLevel="0" collapsed="false">
      <c r="A4" s="14"/>
      <c r="B4" s="15"/>
      <c r="C4" s="15"/>
      <c r="D4" s="15"/>
      <c r="E4" s="15"/>
      <c r="F4" s="15"/>
      <c r="G4" s="15"/>
      <c r="H4" s="15"/>
      <c r="J4" s="16"/>
      <c r="K4" s="16"/>
      <c r="L4" s="16"/>
      <c r="M4" s="16"/>
      <c r="N4" s="16"/>
      <c r="O4" s="16"/>
      <c r="P4" s="16"/>
      <c r="Q4" s="16"/>
      <c r="R4" s="16"/>
      <c r="S4" s="16"/>
      <c r="T4" s="16"/>
      <c r="U4" s="16"/>
      <c r="V4" s="16"/>
      <c r="W4" s="16"/>
      <c r="X4" s="16"/>
      <c r="Y4" s="16"/>
      <c r="Z4" s="16"/>
      <c r="AA4" s="16"/>
      <c r="AB4" s="16"/>
      <c r="AC4" s="16"/>
      <c r="AD4" s="16"/>
      <c r="AE4" s="16"/>
      <c r="AF4" s="16"/>
      <c r="AG4" s="16"/>
      <c r="AH4" s="17" t="s">
        <v>13</v>
      </c>
      <c r="AI4" s="17"/>
      <c r="AJ4" s="17"/>
    </row>
    <row r="5" customFormat="false" ht="12" hidden="false" customHeight="true" outlineLevel="0" collapsed="false">
      <c r="A5" s="18" t="s">
        <v>14</v>
      </c>
      <c r="B5" s="18"/>
      <c r="C5" s="18"/>
      <c r="D5" s="18"/>
      <c r="E5" s="18"/>
      <c r="F5" s="18"/>
      <c r="G5" s="19" t="s">
        <v>15</v>
      </c>
      <c r="H5" s="19"/>
      <c r="I5" s="19"/>
      <c r="J5" s="19"/>
      <c r="K5" s="20" t="s">
        <v>16</v>
      </c>
      <c r="L5" s="20"/>
      <c r="M5" s="20"/>
      <c r="N5" s="20"/>
      <c r="O5" s="20"/>
      <c r="P5" s="20"/>
      <c r="Q5" s="20"/>
      <c r="R5" s="20"/>
      <c r="S5" s="20"/>
      <c r="T5" s="20"/>
      <c r="U5" s="20"/>
      <c r="V5" s="20"/>
      <c r="W5" s="20"/>
      <c r="X5" s="20"/>
      <c r="Y5" s="20"/>
      <c r="Z5" s="20"/>
      <c r="AA5" s="20"/>
      <c r="AB5" s="20"/>
      <c r="AC5" s="20"/>
      <c r="AD5" s="20"/>
      <c r="AE5" s="21" t="s">
        <v>17</v>
      </c>
      <c r="AF5" s="21"/>
      <c r="AG5" s="21"/>
      <c r="AH5" s="22" t="s">
        <v>18</v>
      </c>
      <c r="AI5" s="22"/>
      <c r="AJ5" s="22"/>
    </row>
    <row r="6" customFormat="false" ht="12" hidden="false" customHeight="true" outlineLevel="0" collapsed="false">
      <c r="A6" s="18"/>
      <c r="B6" s="18"/>
      <c r="C6" s="18"/>
      <c r="D6" s="18"/>
      <c r="E6" s="18"/>
      <c r="F6" s="18"/>
      <c r="G6" s="19"/>
      <c r="H6" s="19"/>
      <c r="I6" s="19"/>
      <c r="J6" s="19"/>
      <c r="K6" s="23" t="s">
        <v>19</v>
      </c>
      <c r="L6" s="23"/>
      <c r="M6" s="23"/>
      <c r="N6" s="23"/>
      <c r="O6" s="23"/>
      <c r="P6" s="23"/>
      <c r="Q6" s="23"/>
      <c r="R6" s="23"/>
      <c r="S6" s="23"/>
      <c r="T6" s="23"/>
      <c r="U6" s="23"/>
      <c r="V6" s="23"/>
      <c r="W6" s="23" t="s">
        <v>20</v>
      </c>
      <c r="X6" s="23"/>
      <c r="Y6" s="23"/>
      <c r="Z6" s="23"/>
      <c r="AA6" s="23"/>
      <c r="AB6" s="23"/>
      <c r="AC6" s="23"/>
      <c r="AD6" s="23"/>
      <c r="AE6" s="21"/>
      <c r="AF6" s="21"/>
      <c r="AG6" s="21"/>
      <c r="AH6" s="22"/>
      <c r="AI6" s="22"/>
      <c r="AJ6" s="22"/>
    </row>
    <row r="7" customFormat="false" ht="24" hidden="false" customHeight="true" outlineLevel="0" collapsed="false">
      <c r="A7" s="18"/>
      <c r="B7" s="18"/>
      <c r="C7" s="18"/>
      <c r="D7" s="18"/>
      <c r="E7" s="18"/>
      <c r="F7" s="18"/>
      <c r="G7" s="19"/>
      <c r="H7" s="19"/>
      <c r="I7" s="19"/>
      <c r="J7" s="19"/>
      <c r="K7" s="24" t="s">
        <v>21</v>
      </c>
      <c r="L7" s="24"/>
      <c r="M7" s="24"/>
      <c r="N7" s="24"/>
      <c r="O7" s="24" t="s">
        <v>22</v>
      </c>
      <c r="P7" s="24"/>
      <c r="Q7" s="24"/>
      <c r="R7" s="24"/>
      <c r="S7" s="24" t="s">
        <v>23</v>
      </c>
      <c r="T7" s="24"/>
      <c r="U7" s="24"/>
      <c r="V7" s="24"/>
      <c r="W7" s="25" t="s">
        <v>24</v>
      </c>
      <c r="X7" s="25"/>
      <c r="Y7" s="25"/>
      <c r="Z7" s="25"/>
      <c r="AA7" s="25" t="s">
        <v>25</v>
      </c>
      <c r="AB7" s="25"/>
      <c r="AC7" s="25"/>
      <c r="AD7" s="25"/>
      <c r="AE7" s="21"/>
      <c r="AF7" s="21"/>
      <c r="AG7" s="21"/>
      <c r="AH7" s="22"/>
      <c r="AI7" s="22"/>
      <c r="AJ7" s="22"/>
    </row>
    <row r="8" customFormat="false" ht="4.5" hidden="false" customHeight="true" outlineLevel="0" collapsed="false">
      <c r="A8" s="26"/>
      <c r="B8" s="26"/>
      <c r="C8" s="26"/>
      <c r="D8" s="26"/>
      <c r="E8" s="26"/>
      <c r="F8" s="27"/>
      <c r="G8" s="28"/>
      <c r="H8" s="29"/>
      <c r="I8" s="29"/>
      <c r="J8" s="29"/>
      <c r="K8" s="29"/>
      <c r="L8" s="29"/>
      <c r="M8" s="29"/>
      <c r="N8" s="29"/>
      <c r="O8" s="29"/>
      <c r="P8" s="29"/>
      <c r="Q8" s="29"/>
      <c r="R8" s="29"/>
      <c r="S8" s="29"/>
      <c r="T8" s="29"/>
      <c r="U8" s="29"/>
      <c r="V8" s="29"/>
      <c r="W8" s="30"/>
      <c r="X8" s="29"/>
      <c r="Y8" s="29"/>
      <c r="Z8" s="29"/>
      <c r="AA8" s="30"/>
      <c r="AB8" s="29"/>
      <c r="AC8" s="29"/>
      <c r="AD8" s="29"/>
      <c r="AE8" s="29"/>
      <c r="AF8" s="29"/>
      <c r="AG8" s="29"/>
      <c r="AH8" s="29"/>
      <c r="AI8" s="29"/>
      <c r="AJ8" s="29"/>
    </row>
    <row r="9" customFormat="false" ht="11.25" hidden="false" customHeight="true" outlineLevel="0" collapsed="false">
      <c r="A9" s="31" t="s">
        <v>26</v>
      </c>
      <c r="B9" s="31"/>
      <c r="C9" s="31"/>
      <c r="D9" s="31"/>
      <c r="E9" s="31"/>
      <c r="F9" s="31"/>
      <c r="G9" s="32" t="n">
        <v>31586.6</v>
      </c>
      <c r="H9" s="32"/>
      <c r="I9" s="32"/>
      <c r="J9" s="32"/>
      <c r="K9" s="33" t="n">
        <v>31240.2</v>
      </c>
      <c r="L9" s="33"/>
      <c r="M9" s="33"/>
      <c r="N9" s="33"/>
      <c r="O9" s="33" t="n">
        <v>45.9</v>
      </c>
      <c r="P9" s="33"/>
      <c r="Q9" s="33"/>
      <c r="R9" s="33"/>
      <c r="S9" s="33" t="n">
        <v>300.5</v>
      </c>
      <c r="T9" s="33"/>
      <c r="U9" s="33"/>
      <c r="V9" s="33"/>
      <c r="W9" s="33" t="n">
        <v>15238.1</v>
      </c>
      <c r="X9" s="33"/>
      <c r="Y9" s="33"/>
      <c r="Z9" s="33"/>
      <c r="AA9" s="33" t="n">
        <v>25778.3</v>
      </c>
      <c r="AB9" s="33"/>
      <c r="AC9" s="33"/>
      <c r="AD9" s="33"/>
      <c r="AE9" s="33" t="n">
        <v>0.1</v>
      </c>
      <c r="AF9" s="33"/>
      <c r="AG9" s="33"/>
      <c r="AH9" s="34" t="n">
        <v>31203</v>
      </c>
      <c r="AI9" s="34"/>
      <c r="AJ9" s="34"/>
    </row>
    <row r="10" s="36" customFormat="true" ht="11.25" hidden="false" customHeight="true" outlineLevel="0" collapsed="false">
      <c r="A10" s="35" t="s">
        <v>27</v>
      </c>
      <c r="B10" s="35"/>
      <c r="C10" s="35"/>
      <c r="D10" s="35"/>
      <c r="E10" s="35"/>
      <c r="F10" s="35"/>
      <c r="G10" s="32" t="n">
        <v>31638.4</v>
      </c>
      <c r="H10" s="32"/>
      <c r="I10" s="32"/>
      <c r="J10" s="32"/>
      <c r="K10" s="33" t="n">
        <v>31287.3</v>
      </c>
      <c r="L10" s="33"/>
      <c r="M10" s="33"/>
      <c r="N10" s="33"/>
      <c r="O10" s="33" t="n">
        <v>45.7</v>
      </c>
      <c r="P10" s="33"/>
      <c r="Q10" s="33"/>
      <c r="R10" s="33"/>
      <c r="S10" s="33" t="n">
        <v>305.6</v>
      </c>
      <c r="T10" s="33"/>
      <c r="U10" s="33"/>
      <c r="V10" s="33"/>
      <c r="W10" s="33" t="n">
        <v>15427.8</v>
      </c>
      <c r="X10" s="33"/>
      <c r="Y10" s="33"/>
      <c r="Z10" s="33"/>
      <c r="AA10" s="33" t="n">
        <v>25995.4</v>
      </c>
      <c r="AB10" s="33"/>
      <c r="AC10" s="33"/>
      <c r="AD10" s="33"/>
      <c r="AE10" s="33" t="n">
        <v>0.1</v>
      </c>
      <c r="AF10" s="33"/>
      <c r="AG10" s="33"/>
      <c r="AH10" s="34" t="n">
        <v>31333</v>
      </c>
      <c r="AI10" s="34"/>
      <c r="AJ10" s="34"/>
    </row>
    <row r="11" customFormat="false" ht="11.25" hidden="false" customHeight="true" outlineLevel="0" collapsed="false">
      <c r="A11" s="35" t="s">
        <v>28</v>
      </c>
      <c r="B11" s="35"/>
      <c r="C11" s="35"/>
      <c r="D11" s="35"/>
      <c r="E11" s="35"/>
      <c r="F11" s="35"/>
      <c r="G11" s="32" t="n">
        <v>31759</v>
      </c>
      <c r="H11" s="32"/>
      <c r="I11" s="32"/>
      <c r="J11" s="32"/>
      <c r="K11" s="33" t="n">
        <v>31406.8</v>
      </c>
      <c r="L11" s="33"/>
      <c r="M11" s="33"/>
      <c r="N11" s="33"/>
      <c r="O11" s="33" t="n">
        <v>45.9</v>
      </c>
      <c r="P11" s="33"/>
      <c r="Q11" s="33"/>
      <c r="R11" s="33"/>
      <c r="S11" s="33" t="n">
        <v>306.5</v>
      </c>
      <c r="T11" s="33"/>
      <c r="U11" s="33"/>
      <c r="V11" s="33"/>
      <c r="W11" s="33" t="n">
        <v>15557.1</v>
      </c>
      <c r="X11" s="33"/>
      <c r="Y11" s="33"/>
      <c r="Z11" s="33"/>
      <c r="AA11" s="33" t="n">
        <v>26135.1</v>
      </c>
      <c r="AB11" s="33"/>
      <c r="AC11" s="33"/>
      <c r="AD11" s="33"/>
      <c r="AE11" s="33" t="n">
        <v>0.1</v>
      </c>
      <c r="AF11" s="33"/>
      <c r="AG11" s="33"/>
      <c r="AH11" s="34" t="n">
        <v>31650</v>
      </c>
      <c r="AI11" s="34"/>
      <c r="AJ11" s="34"/>
    </row>
    <row r="12" customFormat="false" ht="11.25" hidden="false" customHeight="true" outlineLevel="0" collapsed="false">
      <c r="A12" s="35" t="s">
        <v>29</v>
      </c>
      <c r="B12" s="35"/>
      <c r="C12" s="35"/>
      <c r="D12" s="35"/>
      <c r="E12" s="35"/>
      <c r="F12" s="35"/>
      <c r="G12" s="37" t="n">
        <v>31803.1</v>
      </c>
      <c r="H12" s="37"/>
      <c r="I12" s="37"/>
      <c r="J12" s="37"/>
      <c r="K12" s="38" t="n">
        <v>31449.1</v>
      </c>
      <c r="L12" s="38"/>
      <c r="M12" s="38"/>
      <c r="N12" s="38"/>
      <c r="O12" s="38" t="n">
        <v>45.9</v>
      </c>
      <c r="P12" s="38"/>
      <c r="Q12" s="38"/>
      <c r="R12" s="38"/>
      <c r="S12" s="38" t="n">
        <v>308</v>
      </c>
      <c r="T12" s="38"/>
      <c r="U12" s="38"/>
      <c r="V12" s="38"/>
      <c r="W12" s="38" t="n">
        <v>15659.6</v>
      </c>
      <c r="X12" s="38"/>
      <c r="Y12" s="38"/>
      <c r="Z12" s="38"/>
      <c r="AA12" s="38" t="n">
        <v>26226.9</v>
      </c>
      <c r="AB12" s="38"/>
      <c r="AC12" s="38"/>
      <c r="AD12" s="38"/>
      <c r="AE12" s="38" t="n">
        <v>0.1</v>
      </c>
      <c r="AF12" s="38"/>
      <c r="AG12" s="38"/>
      <c r="AH12" s="39" t="n">
        <v>31522</v>
      </c>
      <c r="AI12" s="39"/>
      <c r="AJ12" s="39"/>
    </row>
    <row r="13" s="44" customFormat="true" ht="11.25" hidden="false" customHeight="true" outlineLevel="0" collapsed="false">
      <c r="A13" s="40" t="s">
        <v>30</v>
      </c>
      <c r="B13" s="40"/>
      <c r="C13" s="40"/>
      <c r="D13" s="40"/>
      <c r="E13" s="40"/>
      <c r="F13" s="40"/>
      <c r="G13" s="41" t="n">
        <v>31878.4</v>
      </c>
      <c r="H13" s="41"/>
      <c r="I13" s="41"/>
      <c r="J13" s="41"/>
      <c r="K13" s="42" t="n">
        <v>31523.6</v>
      </c>
      <c r="L13" s="42"/>
      <c r="M13" s="42"/>
      <c r="N13" s="42"/>
      <c r="O13" s="42" t="n">
        <v>49.3</v>
      </c>
      <c r="P13" s="42"/>
      <c r="Q13" s="42"/>
      <c r="R13" s="42"/>
      <c r="S13" s="42" t="n">
        <v>308.2</v>
      </c>
      <c r="T13" s="42"/>
      <c r="U13" s="42"/>
      <c r="V13" s="42"/>
      <c r="W13" s="42" t="n">
        <v>15811</v>
      </c>
      <c r="X13" s="42"/>
      <c r="Y13" s="42"/>
      <c r="Z13" s="42"/>
      <c r="AA13" s="42" t="n">
        <v>26387.3</v>
      </c>
      <c r="AB13" s="42"/>
      <c r="AC13" s="42"/>
      <c r="AD13" s="42"/>
      <c r="AE13" s="42" t="n">
        <v>0.05</v>
      </c>
      <c r="AF13" s="42"/>
      <c r="AG13" s="42"/>
      <c r="AH13" s="43" t="n">
        <v>31604</v>
      </c>
      <c r="AI13" s="43"/>
      <c r="AJ13" s="43"/>
    </row>
    <row r="14" customFormat="false" ht="11.25" hidden="false" customHeight="true" outlineLevel="0" collapsed="false">
      <c r="A14" s="45"/>
      <c r="B14" s="45"/>
      <c r="C14" s="45"/>
      <c r="D14" s="45"/>
      <c r="E14" s="45"/>
      <c r="F14" s="45"/>
      <c r="G14" s="32"/>
      <c r="H14" s="32"/>
      <c r="I14" s="32"/>
      <c r="J14" s="32"/>
      <c r="K14" s="33"/>
      <c r="L14" s="33"/>
      <c r="M14" s="33"/>
      <c r="N14" s="33"/>
      <c r="O14" s="33"/>
      <c r="P14" s="33"/>
      <c r="Q14" s="33"/>
      <c r="R14" s="33"/>
      <c r="S14" s="33"/>
      <c r="T14" s="33"/>
      <c r="U14" s="33"/>
      <c r="V14" s="33"/>
      <c r="W14" s="33"/>
      <c r="X14" s="33"/>
      <c r="Y14" s="33"/>
      <c r="Z14" s="33"/>
      <c r="AA14" s="33"/>
      <c r="AB14" s="33"/>
      <c r="AC14" s="33"/>
      <c r="AD14" s="33"/>
      <c r="AE14" s="33"/>
      <c r="AF14" s="33"/>
      <c r="AG14" s="33"/>
      <c r="AH14" s="34"/>
      <c r="AI14" s="34"/>
      <c r="AJ14" s="34"/>
    </row>
    <row r="15" customFormat="false" ht="11.25" hidden="false" customHeight="true" outlineLevel="0" collapsed="false">
      <c r="B15" s="46" t="s">
        <v>31</v>
      </c>
      <c r="C15" s="46"/>
      <c r="D15" s="46"/>
      <c r="E15" s="46"/>
      <c r="F15" s="47"/>
      <c r="G15" s="32" t="n">
        <v>992.7</v>
      </c>
      <c r="H15" s="32"/>
      <c r="I15" s="32"/>
      <c r="J15" s="32"/>
      <c r="K15" s="33" t="n">
        <v>915.5</v>
      </c>
      <c r="L15" s="33"/>
      <c r="M15" s="33"/>
      <c r="N15" s="33"/>
      <c r="O15" s="33" t="n">
        <v>27.7</v>
      </c>
      <c r="P15" s="33"/>
      <c r="Q15" s="33"/>
      <c r="R15" s="33"/>
      <c r="S15" s="33" t="n">
        <v>51.7</v>
      </c>
      <c r="T15" s="33"/>
      <c r="U15" s="33"/>
      <c r="V15" s="33"/>
      <c r="W15" s="33" t="n">
        <v>982.9</v>
      </c>
      <c r="X15" s="33"/>
      <c r="Y15" s="33"/>
      <c r="Z15" s="33"/>
      <c r="AA15" s="33" t="n">
        <v>992.7</v>
      </c>
      <c r="AB15" s="33"/>
      <c r="AC15" s="33"/>
      <c r="AD15" s="33"/>
      <c r="AE15" s="48" t="n">
        <v>0</v>
      </c>
      <c r="AF15" s="48"/>
      <c r="AG15" s="48"/>
      <c r="AH15" s="34" t="n">
        <v>1409</v>
      </c>
      <c r="AI15" s="34"/>
      <c r="AJ15" s="34"/>
    </row>
    <row r="16" customFormat="false" ht="11.25" hidden="false" customHeight="true" outlineLevel="0" collapsed="false">
      <c r="B16" s="46" t="s">
        <v>32</v>
      </c>
      <c r="C16" s="46"/>
      <c r="D16" s="46"/>
      <c r="E16" s="46"/>
      <c r="F16" s="47"/>
      <c r="G16" s="32" t="n">
        <v>3659.4</v>
      </c>
      <c r="H16" s="32"/>
      <c r="I16" s="32"/>
      <c r="J16" s="32"/>
      <c r="K16" s="33" t="n">
        <v>3578.8</v>
      </c>
      <c r="L16" s="33"/>
      <c r="M16" s="33"/>
      <c r="N16" s="33"/>
      <c r="O16" s="33" t="n">
        <v>14.5</v>
      </c>
      <c r="P16" s="33"/>
      <c r="Q16" s="33"/>
      <c r="R16" s="33"/>
      <c r="S16" s="33" t="n">
        <v>66.5</v>
      </c>
      <c r="T16" s="33"/>
      <c r="U16" s="33"/>
      <c r="V16" s="33"/>
      <c r="W16" s="33" t="n">
        <v>2767.7</v>
      </c>
      <c r="X16" s="33"/>
      <c r="Y16" s="33"/>
      <c r="Z16" s="33"/>
      <c r="AA16" s="33" t="n">
        <v>3597.6</v>
      </c>
      <c r="AB16" s="33"/>
      <c r="AC16" s="33"/>
      <c r="AD16" s="33"/>
      <c r="AE16" s="48" t="n">
        <v>0</v>
      </c>
      <c r="AF16" s="48"/>
      <c r="AG16" s="48"/>
      <c r="AH16" s="34" t="n">
        <v>3763</v>
      </c>
      <c r="AI16" s="34"/>
      <c r="AJ16" s="34"/>
    </row>
    <row r="17" customFormat="false" ht="11.25" hidden="false" customHeight="true" outlineLevel="0" collapsed="false">
      <c r="B17" s="46" t="s">
        <v>33</v>
      </c>
      <c r="C17" s="46"/>
      <c r="D17" s="46"/>
      <c r="E17" s="46"/>
      <c r="F17" s="47"/>
      <c r="G17" s="32" t="n">
        <v>27226.3</v>
      </c>
      <c r="H17" s="32"/>
      <c r="I17" s="32"/>
      <c r="J17" s="32"/>
      <c r="K17" s="33" t="n">
        <v>27029.3</v>
      </c>
      <c r="L17" s="33"/>
      <c r="M17" s="33"/>
      <c r="N17" s="33"/>
      <c r="O17" s="33" t="n">
        <v>7.1</v>
      </c>
      <c r="P17" s="33"/>
      <c r="Q17" s="33"/>
      <c r="R17" s="33"/>
      <c r="S17" s="33" t="n">
        <v>190</v>
      </c>
      <c r="T17" s="33"/>
      <c r="U17" s="33"/>
      <c r="V17" s="33"/>
      <c r="W17" s="33" t="n">
        <v>12060.4</v>
      </c>
      <c r="X17" s="33"/>
      <c r="Y17" s="33"/>
      <c r="Z17" s="33"/>
      <c r="AA17" s="33" t="n">
        <v>21797.1</v>
      </c>
      <c r="AB17" s="33"/>
      <c r="AC17" s="33"/>
      <c r="AD17" s="33"/>
      <c r="AE17" s="33" t="n">
        <v>0.1</v>
      </c>
      <c r="AF17" s="33"/>
      <c r="AG17" s="33"/>
      <c r="AH17" s="34" t="n">
        <v>26432</v>
      </c>
      <c r="AI17" s="34"/>
      <c r="AJ17" s="34"/>
    </row>
    <row r="18" customFormat="false" ht="4.5" hidden="false" customHeight="true" outlineLevel="0" collapsed="false">
      <c r="A18" s="49"/>
      <c r="B18" s="49"/>
      <c r="C18" s="49"/>
      <c r="D18" s="49"/>
      <c r="E18" s="49"/>
      <c r="F18" s="50"/>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2"/>
      <c r="AI18" s="52"/>
      <c r="AJ18" s="52"/>
    </row>
    <row r="19" s="53" customFormat="true" ht="13.5" hidden="false" customHeight="true" outlineLevel="0" collapsed="false">
      <c r="W19" s="54" t="s">
        <v>34</v>
      </c>
      <c r="X19" s="54"/>
      <c r="Y19" s="54"/>
      <c r="Z19" s="54"/>
      <c r="AA19" s="54"/>
      <c r="AB19" s="54"/>
      <c r="AC19" s="54"/>
      <c r="AD19" s="54"/>
      <c r="AE19" s="54"/>
      <c r="AF19" s="54"/>
      <c r="AG19" s="54"/>
      <c r="AH19" s="54"/>
      <c r="AI19" s="54"/>
      <c r="AJ19" s="54"/>
    </row>
    <row r="20" customFormat="false" ht="9.75" hidden="false" customHeight="true" outlineLevel="0" collapsed="false">
      <c r="A20" s="55" t="s">
        <v>35</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row>
    <row r="21" customFormat="false" ht="9.75" hidden="false" customHeight="true" outlineLevel="0" collapsed="false">
      <c r="A21" s="56" t="s">
        <v>36</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row>
    <row r="22" customFormat="false" ht="12" hidden="false" customHeight="true" outlineLevel="0" collapsed="false">
      <c r="A22" s="56" t="s">
        <v>37</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row>
    <row r="23" customFormat="false" ht="28.5" hidden="false" customHeight="true" outlineLevel="0" collapsed="false">
      <c r="A23" s="13" t="s">
        <v>38</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row>
    <row r="24" customFormat="false" ht="15" hidden="false" customHeight="true" outlineLevel="0" collapsed="false">
      <c r="A24" s="57" t="s">
        <v>39</v>
      </c>
      <c r="B24" s="57"/>
      <c r="C24" s="57"/>
      <c r="D24" s="57"/>
      <c r="E24" s="57"/>
      <c r="F24" s="57"/>
      <c r="G24" s="57"/>
      <c r="H24" s="57"/>
      <c r="I24" s="57"/>
      <c r="J24" s="57"/>
      <c r="K24" s="57"/>
      <c r="L24" s="57"/>
      <c r="M24" s="58"/>
      <c r="N24" s="58"/>
      <c r="O24" s="58"/>
      <c r="P24" s="58"/>
      <c r="Q24" s="58"/>
      <c r="R24" s="58"/>
      <c r="S24" s="58"/>
      <c r="T24" s="58"/>
      <c r="U24" s="58"/>
      <c r="V24" s="58"/>
      <c r="W24" s="58"/>
      <c r="X24" s="58"/>
      <c r="Y24" s="58"/>
      <c r="Z24" s="59"/>
      <c r="AA24" s="59"/>
      <c r="AB24" s="59"/>
      <c r="AC24" s="59"/>
      <c r="AD24" s="59"/>
      <c r="AE24" s="59"/>
      <c r="AF24" s="59"/>
      <c r="AG24" s="17" t="s">
        <v>13</v>
      </c>
      <c r="AH24" s="17"/>
      <c r="AI24" s="17"/>
      <c r="AJ24" s="17"/>
    </row>
    <row r="25" customFormat="false" ht="12" hidden="false" customHeight="true" outlineLevel="0" collapsed="false">
      <c r="A25" s="60" t="s">
        <v>40</v>
      </c>
      <c r="B25" s="60"/>
      <c r="C25" s="60"/>
      <c r="D25" s="60"/>
      <c r="E25" s="60"/>
      <c r="F25" s="60"/>
      <c r="G25" s="60"/>
      <c r="H25" s="60"/>
      <c r="I25" s="19" t="s">
        <v>41</v>
      </c>
      <c r="J25" s="19"/>
      <c r="K25" s="19"/>
      <c r="L25" s="19"/>
      <c r="M25" s="61" t="s">
        <v>40</v>
      </c>
      <c r="N25" s="61"/>
      <c r="O25" s="61"/>
      <c r="P25" s="61"/>
      <c r="Q25" s="61"/>
      <c r="R25" s="61"/>
      <c r="S25" s="61"/>
      <c r="T25" s="61"/>
      <c r="U25" s="19" t="s">
        <v>41</v>
      </c>
      <c r="V25" s="19"/>
      <c r="W25" s="19"/>
      <c r="X25" s="19"/>
      <c r="Y25" s="61" t="s">
        <v>40</v>
      </c>
      <c r="Z25" s="61"/>
      <c r="AA25" s="61"/>
      <c r="AB25" s="61"/>
      <c r="AC25" s="61"/>
      <c r="AD25" s="61"/>
      <c r="AE25" s="61"/>
      <c r="AF25" s="61"/>
      <c r="AG25" s="22" t="s">
        <v>41</v>
      </c>
      <c r="AH25" s="22"/>
      <c r="AI25" s="22"/>
      <c r="AJ25" s="22"/>
    </row>
    <row r="26" customFormat="false" ht="2.25" hidden="false" customHeight="true" outlineLevel="0" collapsed="false">
      <c r="A26" s="26"/>
      <c r="B26" s="26"/>
      <c r="C26" s="26"/>
      <c r="D26" s="26"/>
      <c r="E26" s="26"/>
      <c r="F26" s="26"/>
      <c r="G26" s="26"/>
      <c r="H26" s="26"/>
      <c r="I26" s="62"/>
      <c r="J26" s="63"/>
      <c r="K26" s="63"/>
      <c r="L26" s="64"/>
      <c r="M26" s="26"/>
      <c r="N26" s="26"/>
      <c r="O26" s="26"/>
      <c r="P26" s="26"/>
      <c r="Q26" s="26"/>
      <c r="R26" s="26"/>
      <c r="S26" s="26"/>
      <c r="T26" s="26"/>
      <c r="U26" s="62"/>
      <c r="V26" s="63"/>
      <c r="W26" s="63"/>
      <c r="X26" s="64"/>
      <c r="Y26" s="26"/>
      <c r="Z26" s="26"/>
      <c r="AA26" s="26"/>
      <c r="AB26" s="26"/>
      <c r="AC26" s="26"/>
      <c r="AD26" s="26"/>
      <c r="AE26" s="26"/>
      <c r="AF26" s="26"/>
      <c r="AG26" s="62"/>
      <c r="AH26" s="63"/>
      <c r="AI26" s="63"/>
      <c r="AJ26" s="63"/>
    </row>
    <row r="27" customFormat="false" ht="13.5" hidden="false" customHeight="true" outlineLevel="0" collapsed="false">
      <c r="A27" s="14"/>
      <c r="B27" s="46" t="s">
        <v>42</v>
      </c>
      <c r="C27" s="46"/>
      <c r="D27" s="46"/>
      <c r="E27" s="46"/>
      <c r="F27" s="46"/>
      <c r="G27" s="46"/>
      <c r="H27" s="65"/>
      <c r="I27" s="66" t="n">
        <v>4652.1</v>
      </c>
      <c r="J27" s="66"/>
      <c r="K27" s="66"/>
      <c r="L27" s="66"/>
      <c r="M27" s="14"/>
      <c r="N27" s="46" t="s">
        <v>43</v>
      </c>
      <c r="O27" s="46"/>
      <c r="P27" s="46"/>
      <c r="Q27" s="46"/>
      <c r="R27" s="46"/>
      <c r="S27" s="46"/>
      <c r="T27" s="65"/>
      <c r="U27" s="67" t="n">
        <v>6.821</v>
      </c>
      <c r="V27" s="67"/>
      <c r="W27" s="67"/>
      <c r="X27" s="67"/>
      <c r="Y27" s="14"/>
      <c r="Z27" s="46" t="s">
        <v>44</v>
      </c>
      <c r="AA27" s="46"/>
      <c r="AB27" s="46"/>
      <c r="AC27" s="46"/>
      <c r="AD27" s="46"/>
      <c r="AE27" s="46"/>
      <c r="AF27" s="65"/>
      <c r="AG27" s="68" t="n">
        <v>34.415</v>
      </c>
      <c r="AH27" s="68"/>
      <c r="AI27" s="68"/>
      <c r="AJ27" s="68"/>
    </row>
    <row r="28" customFormat="false" ht="13.5" hidden="false" customHeight="true" outlineLevel="0" collapsed="false">
      <c r="A28" s="14"/>
      <c r="B28" s="29"/>
      <c r="C28" s="29"/>
      <c r="D28" s="29"/>
      <c r="E28" s="29"/>
      <c r="F28" s="29"/>
      <c r="G28" s="29"/>
      <c r="H28" s="65"/>
      <c r="I28" s="67"/>
      <c r="J28" s="67"/>
      <c r="K28" s="67"/>
      <c r="L28" s="67"/>
      <c r="M28" s="14"/>
      <c r="N28" s="46" t="s">
        <v>45</v>
      </c>
      <c r="O28" s="46"/>
      <c r="P28" s="46"/>
      <c r="Q28" s="46"/>
      <c r="R28" s="46"/>
      <c r="S28" s="46"/>
      <c r="T28" s="65"/>
      <c r="U28" s="67" t="n">
        <v>25.336</v>
      </c>
      <c r="V28" s="67"/>
      <c r="W28" s="67"/>
      <c r="X28" s="67"/>
      <c r="Y28" s="14"/>
      <c r="Z28" s="46" t="s">
        <v>46</v>
      </c>
      <c r="AA28" s="46"/>
      <c r="AB28" s="46"/>
      <c r="AC28" s="46"/>
      <c r="AD28" s="46"/>
      <c r="AE28" s="46"/>
      <c r="AF28" s="65"/>
      <c r="AG28" s="68" t="n">
        <v>28.093</v>
      </c>
      <c r="AH28" s="68"/>
      <c r="AI28" s="68"/>
      <c r="AJ28" s="68"/>
    </row>
    <row r="29" customFormat="false" ht="13.5" hidden="false" customHeight="true" outlineLevel="0" collapsed="false">
      <c r="A29" s="14"/>
      <c r="B29" s="46" t="s">
        <v>31</v>
      </c>
      <c r="C29" s="46"/>
      <c r="D29" s="46"/>
      <c r="E29" s="46"/>
      <c r="F29" s="46"/>
      <c r="G29" s="46"/>
      <c r="H29" s="69"/>
      <c r="I29" s="66" t="n">
        <v>992.7</v>
      </c>
      <c r="J29" s="66"/>
      <c r="K29" s="66"/>
      <c r="L29" s="66"/>
      <c r="M29" s="14"/>
      <c r="N29" s="46" t="s">
        <v>47</v>
      </c>
      <c r="O29" s="46"/>
      <c r="P29" s="46"/>
      <c r="Q29" s="46"/>
      <c r="R29" s="46"/>
      <c r="S29" s="46"/>
      <c r="T29" s="65"/>
      <c r="U29" s="67" t="n">
        <v>29.723</v>
      </c>
      <c r="V29" s="67"/>
      <c r="W29" s="67"/>
      <c r="X29" s="67"/>
      <c r="Y29" s="14"/>
      <c r="Z29" s="46" t="s">
        <v>48</v>
      </c>
      <c r="AA29" s="46"/>
      <c r="AB29" s="46"/>
      <c r="AC29" s="46"/>
      <c r="AD29" s="46"/>
      <c r="AE29" s="46"/>
      <c r="AF29" s="65"/>
      <c r="AG29" s="68" t="n">
        <v>26.734</v>
      </c>
      <c r="AH29" s="68"/>
      <c r="AI29" s="68"/>
      <c r="AJ29" s="68"/>
      <c r="AL29" s="70"/>
    </row>
    <row r="30" customFormat="false" ht="13.5" hidden="false" customHeight="true" outlineLevel="0" collapsed="false">
      <c r="A30" s="14"/>
      <c r="B30" s="71" t="s">
        <v>49</v>
      </c>
      <c r="C30" s="71"/>
      <c r="D30" s="71"/>
      <c r="E30" s="71"/>
      <c r="F30" s="71"/>
      <c r="G30" s="71"/>
      <c r="H30" s="65"/>
      <c r="I30" s="67" t="n">
        <v>102.556</v>
      </c>
      <c r="J30" s="67"/>
      <c r="K30" s="67"/>
      <c r="L30" s="67"/>
      <c r="M30" s="14"/>
      <c r="N30" s="46" t="s">
        <v>50</v>
      </c>
      <c r="O30" s="46"/>
      <c r="P30" s="46"/>
      <c r="Q30" s="46"/>
      <c r="R30" s="46"/>
      <c r="S30" s="46"/>
      <c r="T30" s="65"/>
      <c r="U30" s="67" t="n">
        <v>25.964</v>
      </c>
      <c r="V30" s="67"/>
      <c r="W30" s="67"/>
      <c r="X30" s="67"/>
      <c r="Y30" s="14"/>
      <c r="Z30" s="46" t="s">
        <v>51</v>
      </c>
      <c r="AA30" s="46"/>
      <c r="AB30" s="46"/>
      <c r="AC30" s="46"/>
      <c r="AD30" s="46"/>
      <c r="AE30" s="46"/>
      <c r="AF30" s="65"/>
      <c r="AG30" s="68" t="n">
        <v>24.02</v>
      </c>
      <c r="AH30" s="68"/>
      <c r="AI30" s="68"/>
      <c r="AJ30" s="68"/>
    </row>
    <row r="31" customFormat="false" ht="13.5" hidden="false" customHeight="true" outlineLevel="0" collapsed="false">
      <c r="A31" s="14"/>
      <c r="B31" s="71" t="s">
        <v>52</v>
      </c>
      <c r="C31" s="71"/>
      <c r="D31" s="71"/>
      <c r="E31" s="71"/>
      <c r="F31" s="71"/>
      <c r="G31" s="71"/>
      <c r="H31" s="65"/>
      <c r="I31" s="67" t="n">
        <v>20.996</v>
      </c>
      <c r="J31" s="67"/>
      <c r="K31" s="67"/>
      <c r="L31" s="67"/>
      <c r="M31" s="14"/>
      <c r="N31" s="46" t="s">
        <v>53</v>
      </c>
      <c r="O31" s="46"/>
      <c r="P31" s="46"/>
      <c r="Q31" s="46"/>
      <c r="R31" s="46"/>
      <c r="S31" s="46"/>
      <c r="T31" s="65"/>
      <c r="U31" s="67" t="n">
        <v>27.956</v>
      </c>
      <c r="V31" s="67"/>
      <c r="W31" s="67"/>
      <c r="X31" s="67"/>
      <c r="Y31" s="14"/>
      <c r="Z31" s="46" t="s">
        <v>54</v>
      </c>
      <c r="AA31" s="46"/>
      <c r="AB31" s="46"/>
      <c r="AC31" s="46"/>
      <c r="AD31" s="46"/>
      <c r="AE31" s="46"/>
      <c r="AF31" s="65"/>
      <c r="AG31" s="68" t="n">
        <v>30.04</v>
      </c>
      <c r="AH31" s="68"/>
      <c r="AI31" s="68"/>
      <c r="AJ31" s="68"/>
    </row>
    <row r="32" customFormat="false" ht="13.5" hidden="false" customHeight="true" outlineLevel="0" collapsed="false">
      <c r="A32" s="14"/>
      <c r="B32" s="71" t="s">
        <v>55</v>
      </c>
      <c r="C32" s="71"/>
      <c r="D32" s="71"/>
      <c r="E32" s="71"/>
      <c r="F32" s="71"/>
      <c r="G32" s="71"/>
      <c r="H32" s="65"/>
      <c r="I32" s="67" t="n">
        <v>94.016</v>
      </c>
      <c r="J32" s="67"/>
      <c r="K32" s="67"/>
      <c r="L32" s="67"/>
      <c r="M32" s="14"/>
      <c r="N32" s="46"/>
      <c r="O32" s="46"/>
      <c r="P32" s="46"/>
      <c r="Q32" s="46"/>
      <c r="R32" s="46"/>
      <c r="S32" s="46"/>
      <c r="T32" s="65"/>
      <c r="U32" s="67"/>
      <c r="V32" s="67"/>
      <c r="W32" s="67"/>
      <c r="X32" s="67"/>
      <c r="Y32" s="14"/>
      <c r="Z32" s="46"/>
      <c r="AA32" s="46"/>
      <c r="AB32" s="46"/>
      <c r="AC32" s="46"/>
      <c r="AD32" s="46"/>
      <c r="AE32" s="46"/>
      <c r="AF32" s="14"/>
      <c r="AG32" s="68"/>
      <c r="AH32" s="68"/>
      <c r="AI32" s="68"/>
      <c r="AJ32" s="68"/>
    </row>
    <row r="33" customFormat="false" ht="13.5" hidden="false" customHeight="true" outlineLevel="0" collapsed="false">
      <c r="A33" s="14"/>
      <c r="B33" s="71" t="s">
        <v>56</v>
      </c>
      <c r="C33" s="71"/>
      <c r="D33" s="71"/>
      <c r="E33" s="71"/>
      <c r="F33" s="71"/>
      <c r="G33" s="71"/>
      <c r="H33" s="65"/>
      <c r="I33" s="67" t="n">
        <v>68.793</v>
      </c>
      <c r="J33" s="67"/>
      <c r="K33" s="67"/>
      <c r="L33" s="67"/>
      <c r="M33" s="14"/>
      <c r="N33" s="46" t="s">
        <v>57</v>
      </c>
      <c r="O33" s="46"/>
      <c r="P33" s="46"/>
      <c r="Q33" s="46"/>
      <c r="R33" s="46"/>
      <c r="S33" s="46"/>
      <c r="T33" s="65"/>
      <c r="U33" s="67" t="n">
        <v>42.707</v>
      </c>
      <c r="V33" s="67"/>
      <c r="W33" s="67"/>
      <c r="X33" s="67"/>
      <c r="Y33" s="14"/>
      <c r="Z33" s="46" t="s">
        <v>58</v>
      </c>
      <c r="AA33" s="46"/>
      <c r="AB33" s="46"/>
      <c r="AC33" s="46"/>
      <c r="AD33" s="46"/>
      <c r="AE33" s="46"/>
      <c r="AF33" s="65"/>
      <c r="AG33" s="68" t="n">
        <v>20.668</v>
      </c>
      <c r="AH33" s="68"/>
      <c r="AI33" s="68"/>
      <c r="AJ33" s="68"/>
    </row>
    <row r="34" customFormat="false" ht="13.5" hidden="false" customHeight="true" outlineLevel="0" collapsed="false">
      <c r="A34" s="14"/>
      <c r="B34" s="71" t="s">
        <v>59</v>
      </c>
      <c r="C34" s="71"/>
      <c r="D34" s="71"/>
      <c r="E34" s="71"/>
      <c r="F34" s="71"/>
      <c r="G34" s="71"/>
      <c r="H34" s="65"/>
      <c r="I34" s="67" t="n">
        <v>115.096</v>
      </c>
      <c r="J34" s="67"/>
      <c r="K34" s="67"/>
      <c r="L34" s="67"/>
      <c r="M34" s="14"/>
      <c r="N34" s="46" t="s">
        <v>60</v>
      </c>
      <c r="O34" s="46"/>
      <c r="P34" s="46"/>
      <c r="Q34" s="46"/>
      <c r="R34" s="46"/>
      <c r="S34" s="46"/>
      <c r="T34" s="65"/>
      <c r="U34" s="67" t="n">
        <v>35.999</v>
      </c>
      <c r="V34" s="67"/>
      <c r="W34" s="67"/>
      <c r="X34" s="67"/>
      <c r="Y34" s="14"/>
      <c r="Z34" s="46" t="s">
        <v>61</v>
      </c>
      <c r="AA34" s="46"/>
      <c r="AB34" s="46"/>
      <c r="AC34" s="46"/>
      <c r="AD34" s="46"/>
      <c r="AE34" s="46"/>
      <c r="AF34" s="65"/>
      <c r="AG34" s="68" t="n">
        <v>9.269</v>
      </c>
      <c r="AH34" s="68"/>
      <c r="AI34" s="68"/>
      <c r="AJ34" s="68"/>
      <c r="AL34" s="72"/>
    </row>
    <row r="35" customFormat="false" ht="13.5" hidden="false" customHeight="true" outlineLevel="0" collapsed="false">
      <c r="A35" s="14"/>
      <c r="B35" s="29"/>
      <c r="C35" s="29"/>
      <c r="D35" s="29"/>
      <c r="E35" s="29"/>
      <c r="F35" s="29"/>
      <c r="G35" s="29"/>
      <c r="H35" s="65"/>
      <c r="I35" s="67"/>
      <c r="J35" s="67"/>
      <c r="K35" s="67"/>
      <c r="L35" s="67"/>
      <c r="M35" s="14"/>
      <c r="N35" s="46" t="s">
        <v>62</v>
      </c>
      <c r="O35" s="46"/>
      <c r="P35" s="46"/>
      <c r="Q35" s="46"/>
      <c r="R35" s="46"/>
      <c r="S35" s="46"/>
      <c r="T35" s="65"/>
      <c r="U35" s="67" t="n">
        <v>31.465</v>
      </c>
      <c r="V35" s="67"/>
      <c r="W35" s="67"/>
      <c r="X35" s="67"/>
      <c r="Y35" s="14"/>
      <c r="Z35" s="46" t="s">
        <v>63</v>
      </c>
      <c r="AA35" s="46"/>
      <c r="AB35" s="46"/>
      <c r="AC35" s="46"/>
      <c r="AD35" s="46"/>
      <c r="AE35" s="46"/>
      <c r="AF35" s="65"/>
      <c r="AG35" s="68" t="n">
        <v>21.923</v>
      </c>
      <c r="AH35" s="68"/>
      <c r="AI35" s="68"/>
      <c r="AJ35" s="68"/>
    </row>
    <row r="36" customFormat="false" ht="13.5" hidden="false" customHeight="true" outlineLevel="0" collapsed="false">
      <c r="A36" s="14"/>
      <c r="B36" s="71" t="s">
        <v>64</v>
      </c>
      <c r="C36" s="71"/>
      <c r="D36" s="71"/>
      <c r="E36" s="71"/>
      <c r="F36" s="71"/>
      <c r="G36" s="71"/>
      <c r="H36" s="65"/>
      <c r="I36" s="67" t="n">
        <v>55.474</v>
      </c>
      <c r="J36" s="67"/>
      <c r="K36" s="67"/>
      <c r="L36" s="67"/>
      <c r="M36" s="14"/>
      <c r="N36" s="46" t="s">
        <v>65</v>
      </c>
      <c r="O36" s="46"/>
      <c r="P36" s="46"/>
      <c r="Q36" s="46"/>
      <c r="R36" s="46"/>
      <c r="S36" s="46"/>
      <c r="T36" s="65"/>
      <c r="U36" s="67" t="n">
        <v>13.197</v>
      </c>
      <c r="V36" s="67"/>
      <c r="W36" s="67"/>
      <c r="X36" s="67"/>
      <c r="Y36" s="14"/>
      <c r="Z36" s="46" t="s">
        <v>66</v>
      </c>
      <c r="AA36" s="46"/>
      <c r="AB36" s="46"/>
      <c r="AC36" s="46"/>
      <c r="AD36" s="46"/>
      <c r="AE36" s="46"/>
      <c r="AF36" s="65"/>
      <c r="AG36" s="68" t="n">
        <v>11.715</v>
      </c>
      <c r="AH36" s="68"/>
      <c r="AI36" s="68"/>
      <c r="AJ36" s="68"/>
    </row>
    <row r="37" customFormat="false" ht="13.5" hidden="false" customHeight="true" outlineLevel="0" collapsed="false">
      <c r="A37" s="14"/>
      <c r="B37" s="71" t="s">
        <v>67</v>
      </c>
      <c r="C37" s="71"/>
      <c r="D37" s="71"/>
      <c r="E37" s="71"/>
      <c r="F37" s="71"/>
      <c r="G37" s="71"/>
      <c r="H37" s="65"/>
      <c r="I37" s="67" t="n">
        <v>20.452</v>
      </c>
      <c r="J37" s="67"/>
      <c r="K37" s="67"/>
      <c r="L37" s="67"/>
      <c r="M37" s="14"/>
      <c r="N37" s="46" t="s">
        <v>68</v>
      </c>
      <c r="O37" s="46"/>
      <c r="P37" s="46"/>
      <c r="Q37" s="46"/>
      <c r="R37" s="46"/>
      <c r="S37" s="46"/>
      <c r="T37" s="65"/>
      <c r="U37" s="67" t="n">
        <v>35.149</v>
      </c>
      <c r="V37" s="67"/>
      <c r="W37" s="67"/>
      <c r="X37" s="67"/>
      <c r="Y37" s="14"/>
      <c r="Z37" s="46" t="s">
        <v>69</v>
      </c>
      <c r="AA37" s="46"/>
      <c r="AB37" s="46"/>
      <c r="AC37" s="46"/>
      <c r="AD37" s="46"/>
      <c r="AE37" s="46"/>
      <c r="AF37" s="65"/>
      <c r="AG37" s="68" t="n">
        <v>22.374</v>
      </c>
      <c r="AH37" s="68"/>
      <c r="AI37" s="68"/>
      <c r="AJ37" s="68"/>
    </row>
    <row r="38" customFormat="false" ht="13.5" hidden="false" customHeight="true" outlineLevel="0" collapsed="false">
      <c r="A38" s="14"/>
      <c r="B38" s="71" t="s">
        <v>70</v>
      </c>
      <c r="C38" s="71"/>
      <c r="D38" s="71"/>
      <c r="E38" s="71"/>
      <c r="F38" s="71"/>
      <c r="G38" s="71"/>
      <c r="H38" s="65"/>
      <c r="I38" s="67" t="n">
        <v>32.062</v>
      </c>
      <c r="J38" s="67"/>
      <c r="K38" s="67"/>
      <c r="L38" s="67"/>
      <c r="M38" s="14"/>
      <c r="N38" s="46"/>
      <c r="O38" s="46"/>
      <c r="P38" s="46"/>
      <c r="Q38" s="46"/>
      <c r="R38" s="46"/>
      <c r="S38" s="46"/>
      <c r="T38" s="65"/>
      <c r="U38" s="67"/>
      <c r="V38" s="67"/>
      <c r="W38" s="67"/>
      <c r="X38" s="67"/>
      <c r="Y38" s="14"/>
      <c r="Z38" s="46"/>
      <c r="AA38" s="46"/>
      <c r="AB38" s="46"/>
      <c r="AC38" s="46"/>
      <c r="AD38" s="46"/>
      <c r="AE38" s="46"/>
      <c r="AF38" s="65"/>
      <c r="AG38" s="68"/>
      <c r="AH38" s="68"/>
      <c r="AI38" s="68"/>
      <c r="AJ38" s="68"/>
    </row>
    <row r="39" customFormat="false" ht="13.5" hidden="false" customHeight="true" outlineLevel="0" collapsed="false">
      <c r="A39" s="14"/>
      <c r="B39" s="71" t="s">
        <v>71</v>
      </c>
      <c r="C39" s="71"/>
      <c r="D39" s="71"/>
      <c r="E39" s="71"/>
      <c r="F39" s="71"/>
      <c r="G39" s="71"/>
      <c r="H39" s="65"/>
      <c r="I39" s="67" t="n">
        <v>124.53</v>
      </c>
      <c r="J39" s="67"/>
      <c r="K39" s="67"/>
      <c r="L39" s="67"/>
      <c r="M39" s="14"/>
      <c r="N39" s="46" t="s">
        <v>72</v>
      </c>
      <c r="O39" s="46"/>
      <c r="P39" s="46"/>
      <c r="Q39" s="46"/>
      <c r="R39" s="46"/>
      <c r="S39" s="46"/>
      <c r="T39" s="65"/>
      <c r="U39" s="67" t="n">
        <v>13.648</v>
      </c>
      <c r="V39" s="67"/>
      <c r="W39" s="67"/>
      <c r="X39" s="67"/>
      <c r="Y39" s="14"/>
      <c r="Z39" s="46" t="s">
        <v>73</v>
      </c>
      <c r="AA39" s="46"/>
      <c r="AB39" s="46"/>
      <c r="AC39" s="46"/>
      <c r="AD39" s="46"/>
      <c r="AE39" s="46"/>
      <c r="AF39" s="14"/>
      <c r="AG39" s="68" t="n">
        <v>18.409</v>
      </c>
      <c r="AH39" s="68"/>
      <c r="AI39" s="68"/>
      <c r="AJ39" s="68"/>
    </row>
    <row r="40" customFormat="false" ht="13.5" hidden="false" customHeight="true" outlineLevel="0" collapsed="false">
      <c r="A40" s="14"/>
      <c r="B40" s="71" t="s">
        <v>74</v>
      </c>
      <c r="C40" s="71"/>
      <c r="D40" s="71"/>
      <c r="E40" s="71"/>
      <c r="F40" s="71"/>
      <c r="G40" s="71"/>
      <c r="H40" s="65"/>
      <c r="I40" s="67" t="n">
        <v>18.12</v>
      </c>
      <c r="J40" s="67"/>
      <c r="K40" s="67"/>
      <c r="L40" s="67"/>
      <c r="M40" s="14"/>
      <c r="N40" s="46" t="s">
        <v>75</v>
      </c>
      <c r="O40" s="46"/>
      <c r="P40" s="46"/>
      <c r="Q40" s="46"/>
      <c r="R40" s="46"/>
      <c r="S40" s="46"/>
      <c r="T40" s="65"/>
      <c r="U40" s="67" t="n">
        <v>23.692</v>
      </c>
      <c r="V40" s="67"/>
      <c r="W40" s="67"/>
      <c r="X40" s="67"/>
      <c r="Y40" s="14"/>
      <c r="Z40" s="46" t="s">
        <v>76</v>
      </c>
      <c r="AA40" s="46"/>
      <c r="AB40" s="46"/>
      <c r="AC40" s="46"/>
      <c r="AD40" s="46"/>
      <c r="AE40" s="46"/>
      <c r="AF40" s="65"/>
      <c r="AG40" s="68" t="n">
        <v>27.867</v>
      </c>
      <c r="AH40" s="68"/>
      <c r="AI40" s="68"/>
      <c r="AJ40" s="68"/>
    </row>
    <row r="41" customFormat="false" ht="13.5" hidden="false" customHeight="true" outlineLevel="0" collapsed="false">
      <c r="A41" s="14"/>
      <c r="B41" s="29"/>
      <c r="C41" s="29"/>
      <c r="D41" s="29"/>
      <c r="E41" s="29"/>
      <c r="F41" s="29"/>
      <c r="G41" s="29"/>
      <c r="H41" s="65"/>
      <c r="I41" s="67"/>
      <c r="J41" s="67"/>
      <c r="K41" s="67"/>
      <c r="L41" s="67"/>
      <c r="M41" s="14"/>
      <c r="N41" s="46" t="s">
        <v>77</v>
      </c>
      <c r="O41" s="46"/>
      <c r="P41" s="46"/>
      <c r="Q41" s="46"/>
      <c r="R41" s="46"/>
      <c r="S41" s="46"/>
      <c r="T41" s="65"/>
      <c r="U41" s="67" t="n">
        <v>4.721</v>
      </c>
      <c r="V41" s="67"/>
      <c r="W41" s="67"/>
      <c r="X41" s="67"/>
      <c r="Y41" s="14"/>
      <c r="Z41" s="46" t="s">
        <v>78</v>
      </c>
      <c r="AA41" s="46"/>
      <c r="AB41" s="46"/>
      <c r="AC41" s="46"/>
      <c r="AD41" s="46"/>
      <c r="AE41" s="46"/>
      <c r="AF41" s="14"/>
      <c r="AG41" s="68" t="n">
        <v>10.759</v>
      </c>
      <c r="AH41" s="68"/>
      <c r="AI41" s="68"/>
      <c r="AJ41" s="68"/>
    </row>
    <row r="42" customFormat="false" ht="13.5" hidden="false" customHeight="true" outlineLevel="0" collapsed="false">
      <c r="A42" s="14"/>
      <c r="B42" s="71" t="s">
        <v>79</v>
      </c>
      <c r="C42" s="71"/>
      <c r="D42" s="71"/>
      <c r="E42" s="71"/>
      <c r="F42" s="71"/>
      <c r="G42" s="71"/>
      <c r="H42" s="65"/>
      <c r="I42" s="67" t="n">
        <v>47.136</v>
      </c>
      <c r="J42" s="67"/>
      <c r="K42" s="67"/>
      <c r="L42" s="67"/>
      <c r="M42" s="14"/>
      <c r="N42" s="46" t="s">
        <v>80</v>
      </c>
      <c r="O42" s="46"/>
      <c r="P42" s="46"/>
      <c r="Q42" s="46"/>
      <c r="R42" s="46"/>
      <c r="S42" s="46"/>
      <c r="T42" s="65"/>
      <c r="U42" s="67" t="n">
        <v>2.211</v>
      </c>
      <c r="V42" s="67"/>
      <c r="W42" s="67"/>
      <c r="X42" s="67"/>
      <c r="Y42" s="14"/>
      <c r="Z42" s="46" t="s">
        <v>81</v>
      </c>
      <c r="AA42" s="46"/>
      <c r="AB42" s="46"/>
      <c r="AC42" s="46"/>
      <c r="AD42" s="46"/>
      <c r="AE42" s="46"/>
      <c r="AF42" s="65"/>
      <c r="AG42" s="68" t="n">
        <v>33.826</v>
      </c>
      <c r="AH42" s="68"/>
      <c r="AI42" s="68"/>
      <c r="AJ42" s="68"/>
    </row>
    <row r="43" customFormat="false" ht="13.5" hidden="false" customHeight="true" outlineLevel="0" collapsed="false">
      <c r="A43" s="14"/>
      <c r="B43" s="71" t="s">
        <v>82</v>
      </c>
      <c r="C43" s="71"/>
      <c r="D43" s="71"/>
      <c r="E43" s="71"/>
      <c r="F43" s="71"/>
      <c r="G43" s="71"/>
      <c r="H43" s="65"/>
      <c r="I43" s="67" t="n">
        <v>127.317</v>
      </c>
      <c r="J43" s="67"/>
      <c r="K43" s="67"/>
      <c r="L43" s="67"/>
      <c r="M43" s="14"/>
      <c r="N43" s="46" t="s">
        <v>83</v>
      </c>
      <c r="O43" s="46"/>
      <c r="P43" s="46"/>
      <c r="Q43" s="46"/>
      <c r="R43" s="46"/>
      <c r="S43" s="46"/>
      <c r="T43" s="65"/>
      <c r="U43" s="67" t="n">
        <v>0.607</v>
      </c>
      <c r="V43" s="67"/>
      <c r="W43" s="67"/>
      <c r="X43" s="67"/>
      <c r="Y43" s="14"/>
      <c r="Z43" s="46" t="s">
        <v>84</v>
      </c>
      <c r="AA43" s="46"/>
      <c r="AB43" s="46"/>
      <c r="AC43" s="46"/>
      <c r="AD43" s="46"/>
      <c r="AE43" s="46"/>
      <c r="AF43" s="65"/>
      <c r="AG43" s="68" t="n">
        <v>29.717</v>
      </c>
      <c r="AH43" s="68"/>
      <c r="AI43" s="68"/>
      <c r="AJ43" s="68"/>
    </row>
    <row r="44" customFormat="false" ht="13.5" hidden="false" customHeight="true" outlineLevel="0" collapsed="false">
      <c r="A44" s="14"/>
      <c r="B44" s="71" t="s">
        <v>85</v>
      </c>
      <c r="C44" s="71"/>
      <c r="D44" s="71"/>
      <c r="E44" s="71"/>
      <c r="F44" s="71"/>
      <c r="G44" s="71"/>
      <c r="H44" s="65"/>
      <c r="I44" s="67" t="n">
        <v>39.756</v>
      </c>
      <c r="J44" s="67"/>
      <c r="K44" s="67"/>
      <c r="L44" s="67"/>
      <c r="M44" s="14"/>
      <c r="N44" s="73"/>
      <c r="O44" s="73"/>
      <c r="P44" s="73"/>
      <c r="Q44" s="73"/>
      <c r="R44" s="73"/>
      <c r="S44" s="73"/>
      <c r="T44" s="65"/>
      <c r="U44" s="67"/>
      <c r="V44" s="67"/>
      <c r="W44" s="67"/>
      <c r="X44" s="67"/>
      <c r="Y44" s="14"/>
      <c r="Z44" s="46"/>
      <c r="AA44" s="46"/>
      <c r="AB44" s="46"/>
      <c r="AC44" s="46"/>
      <c r="AD44" s="46"/>
      <c r="AE44" s="46"/>
      <c r="AF44" s="65"/>
      <c r="AG44" s="68"/>
      <c r="AH44" s="68"/>
      <c r="AI44" s="68"/>
      <c r="AJ44" s="68"/>
    </row>
    <row r="45" customFormat="false" ht="13.5" hidden="false" customHeight="true" outlineLevel="0" collapsed="false">
      <c r="A45" s="14"/>
      <c r="B45" s="71" t="s">
        <v>86</v>
      </c>
      <c r="C45" s="71"/>
      <c r="D45" s="71"/>
      <c r="E45" s="71"/>
      <c r="F45" s="71"/>
      <c r="G45" s="71"/>
      <c r="H45" s="65"/>
      <c r="I45" s="67" t="n">
        <v>31.935</v>
      </c>
      <c r="J45" s="67"/>
      <c r="K45" s="67"/>
      <c r="L45" s="67"/>
      <c r="M45" s="14"/>
      <c r="N45" s="46" t="s">
        <v>87</v>
      </c>
      <c r="O45" s="46"/>
      <c r="P45" s="46"/>
      <c r="Q45" s="46"/>
      <c r="R45" s="46"/>
      <c r="S45" s="46"/>
      <c r="T45" s="65"/>
      <c r="U45" s="67" t="n">
        <v>0.16</v>
      </c>
      <c r="V45" s="67"/>
      <c r="W45" s="67"/>
      <c r="X45" s="67"/>
      <c r="Y45" s="14"/>
      <c r="Z45" s="46" t="s">
        <v>88</v>
      </c>
      <c r="AA45" s="46"/>
      <c r="AB45" s="46"/>
      <c r="AC45" s="46"/>
      <c r="AD45" s="46"/>
      <c r="AE45" s="46"/>
      <c r="AF45" s="65"/>
      <c r="AG45" s="68" t="n">
        <v>10.754</v>
      </c>
      <c r="AH45" s="68"/>
      <c r="AI45" s="68"/>
      <c r="AJ45" s="68"/>
    </row>
    <row r="46" customFormat="false" ht="13.5" hidden="false" customHeight="true" outlineLevel="0" collapsed="false">
      <c r="A46" s="14"/>
      <c r="B46" s="71" t="s">
        <v>89</v>
      </c>
      <c r="C46" s="71"/>
      <c r="D46" s="71"/>
      <c r="E46" s="71"/>
      <c r="F46" s="71"/>
      <c r="G46" s="71"/>
      <c r="H46" s="65"/>
      <c r="I46" s="67" t="n">
        <v>62.886</v>
      </c>
      <c r="J46" s="67"/>
      <c r="K46" s="67"/>
      <c r="L46" s="67"/>
      <c r="M46" s="14"/>
      <c r="N46" s="46" t="s">
        <v>90</v>
      </c>
      <c r="O46" s="46"/>
      <c r="P46" s="46"/>
      <c r="Q46" s="46"/>
      <c r="R46" s="46"/>
      <c r="S46" s="46"/>
      <c r="T46" s="65"/>
      <c r="U46" s="67" t="n">
        <v>22.3</v>
      </c>
      <c r="V46" s="67"/>
      <c r="W46" s="67"/>
      <c r="X46" s="67"/>
      <c r="Y46" s="14"/>
      <c r="Z46" s="46" t="s">
        <v>91</v>
      </c>
      <c r="AA46" s="46"/>
      <c r="AB46" s="46"/>
      <c r="AC46" s="46"/>
      <c r="AD46" s="46"/>
      <c r="AE46" s="46"/>
      <c r="AF46" s="65"/>
      <c r="AG46" s="68" t="n">
        <v>22.393</v>
      </c>
      <c r="AH46" s="68"/>
      <c r="AI46" s="68"/>
      <c r="AJ46" s="68"/>
    </row>
    <row r="47" customFormat="false" ht="13.5" hidden="false" customHeight="true" outlineLevel="0" collapsed="false">
      <c r="A47" s="14"/>
      <c r="B47" s="29"/>
      <c r="C47" s="29"/>
      <c r="D47" s="29"/>
      <c r="E47" s="29"/>
      <c r="F47" s="29"/>
      <c r="G47" s="29"/>
      <c r="H47" s="65"/>
      <c r="I47" s="67"/>
      <c r="J47" s="67"/>
      <c r="K47" s="67"/>
      <c r="L47" s="67"/>
      <c r="M47" s="14"/>
      <c r="N47" s="46" t="s">
        <v>92</v>
      </c>
      <c r="O47" s="46"/>
      <c r="P47" s="46"/>
      <c r="Q47" s="46"/>
      <c r="R47" s="46"/>
      <c r="S47" s="46"/>
      <c r="T47" s="65"/>
      <c r="U47" s="67" t="n">
        <v>30.958</v>
      </c>
      <c r="V47" s="67"/>
      <c r="W47" s="67"/>
      <c r="X47" s="67"/>
      <c r="Y47" s="14"/>
      <c r="Z47" s="46" t="s">
        <v>93</v>
      </c>
      <c r="AA47" s="46"/>
      <c r="AB47" s="46"/>
      <c r="AC47" s="46"/>
      <c r="AD47" s="46"/>
      <c r="AE47" s="46"/>
      <c r="AF47" s="65"/>
      <c r="AG47" s="68" t="n">
        <v>27.826</v>
      </c>
      <c r="AH47" s="68"/>
      <c r="AI47" s="68"/>
      <c r="AJ47" s="68"/>
    </row>
    <row r="48" customFormat="false" ht="13.5" hidden="false" customHeight="true" outlineLevel="0" collapsed="false">
      <c r="A48" s="14"/>
      <c r="B48" s="71" t="s">
        <v>94</v>
      </c>
      <c r="C48" s="71"/>
      <c r="D48" s="71"/>
      <c r="E48" s="71"/>
      <c r="F48" s="71"/>
      <c r="G48" s="71"/>
      <c r="H48" s="65"/>
      <c r="I48" s="67" t="n">
        <v>31.416</v>
      </c>
      <c r="J48" s="67"/>
      <c r="K48" s="67"/>
      <c r="L48" s="67"/>
      <c r="M48" s="14"/>
      <c r="N48" s="74" t="s">
        <v>95</v>
      </c>
      <c r="O48" s="74"/>
      <c r="P48" s="74"/>
      <c r="Q48" s="74"/>
      <c r="R48" s="74"/>
      <c r="S48" s="74"/>
      <c r="T48" s="65"/>
      <c r="U48" s="67" t="n">
        <v>24.336</v>
      </c>
      <c r="V48" s="67"/>
      <c r="W48" s="67"/>
      <c r="X48" s="67"/>
      <c r="Y48" s="14"/>
      <c r="Z48" s="46" t="s">
        <v>96</v>
      </c>
      <c r="AA48" s="46"/>
      <c r="AB48" s="46"/>
      <c r="AC48" s="46"/>
      <c r="AD48" s="46"/>
      <c r="AE48" s="46"/>
      <c r="AF48" s="65"/>
      <c r="AG48" s="68" t="n">
        <v>25.047</v>
      </c>
      <c r="AH48" s="68"/>
      <c r="AI48" s="68"/>
      <c r="AJ48" s="68"/>
    </row>
    <row r="49" customFormat="false" ht="13.5" hidden="false" customHeight="true" outlineLevel="0" collapsed="false">
      <c r="A49" s="14"/>
      <c r="B49" s="29"/>
      <c r="C49" s="29"/>
      <c r="D49" s="29"/>
      <c r="E49" s="29"/>
      <c r="F49" s="29"/>
      <c r="G49" s="29"/>
      <c r="H49" s="65"/>
      <c r="I49" s="67"/>
      <c r="J49" s="67"/>
      <c r="K49" s="67"/>
      <c r="L49" s="67"/>
      <c r="M49" s="14"/>
      <c r="N49" s="46" t="s">
        <v>97</v>
      </c>
      <c r="O49" s="46"/>
      <c r="P49" s="46"/>
      <c r="Q49" s="46"/>
      <c r="R49" s="46"/>
      <c r="S49" s="46"/>
      <c r="T49" s="65"/>
      <c r="U49" s="67" t="n">
        <v>29.462</v>
      </c>
      <c r="V49" s="67"/>
      <c r="W49" s="67"/>
      <c r="X49" s="67"/>
      <c r="Y49" s="14"/>
      <c r="Z49" s="46" t="s">
        <v>98</v>
      </c>
      <c r="AA49" s="46"/>
      <c r="AB49" s="46"/>
      <c r="AC49" s="46"/>
      <c r="AD49" s="46"/>
      <c r="AE49" s="46"/>
      <c r="AF49" s="65"/>
      <c r="AG49" s="68" t="n">
        <v>13.509</v>
      </c>
      <c r="AH49" s="68"/>
      <c r="AI49" s="68"/>
      <c r="AJ49" s="68"/>
    </row>
    <row r="50" customFormat="false" ht="13.5" hidden="false" customHeight="true" outlineLevel="0" collapsed="false">
      <c r="A50" s="14"/>
      <c r="B50" s="46" t="s">
        <v>99</v>
      </c>
      <c r="C50" s="46"/>
      <c r="D50" s="46"/>
      <c r="E50" s="46"/>
      <c r="F50" s="46"/>
      <c r="G50" s="46"/>
      <c r="H50" s="65"/>
      <c r="I50" s="66" t="n">
        <v>1504.1</v>
      </c>
      <c r="J50" s="66"/>
      <c r="K50" s="66"/>
      <c r="L50" s="66"/>
      <c r="M50" s="14"/>
      <c r="N50" s="46"/>
      <c r="O50" s="46"/>
      <c r="P50" s="46"/>
      <c r="Q50" s="46"/>
      <c r="R50" s="46"/>
      <c r="S50" s="46"/>
      <c r="T50" s="65"/>
      <c r="U50" s="67"/>
      <c r="V50" s="67"/>
      <c r="W50" s="67"/>
      <c r="X50" s="67"/>
      <c r="Y50" s="14"/>
      <c r="Z50" s="46"/>
      <c r="AA50" s="46"/>
      <c r="AB50" s="46"/>
      <c r="AC50" s="46"/>
      <c r="AD50" s="46"/>
      <c r="AE50" s="46"/>
      <c r="AF50" s="65"/>
      <c r="AG50" s="68"/>
      <c r="AH50" s="68"/>
      <c r="AI50" s="68"/>
      <c r="AJ50" s="68"/>
    </row>
    <row r="51" customFormat="false" ht="13.5" hidden="false" customHeight="true" outlineLevel="0" collapsed="false">
      <c r="A51" s="14"/>
      <c r="B51" s="46" t="s">
        <v>100</v>
      </c>
      <c r="C51" s="46"/>
      <c r="D51" s="46"/>
      <c r="E51" s="46"/>
      <c r="F51" s="46"/>
      <c r="G51" s="46"/>
      <c r="H51" s="65"/>
      <c r="I51" s="67" t="n">
        <v>14.839</v>
      </c>
      <c r="J51" s="67"/>
      <c r="K51" s="67"/>
      <c r="L51" s="67"/>
      <c r="M51" s="14"/>
      <c r="N51" s="46" t="s">
        <v>101</v>
      </c>
      <c r="O51" s="46"/>
      <c r="P51" s="46"/>
      <c r="Q51" s="46"/>
      <c r="R51" s="46"/>
      <c r="S51" s="46"/>
      <c r="T51" s="65"/>
      <c r="U51" s="67" t="n">
        <v>22.801</v>
      </c>
      <c r="V51" s="67"/>
      <c r="W51" s="67"/>
      <c r="X51" s="67"/>
      <c r="Y51" s="14"/>
      <c r="Z51" s="46" t="s">
        <v>102</v>
      </c>
      <c r="AA51" s="46"/>
      <c r="AB51" s="46"/>
      <c r="AC51" s="46"/>
      <c r="AD51" s="46"/>
      <c r="AE51" s="46"/>
      <c r="AF51" s="65"/>
      <c r="AG51" s="68" t="n">
        <v>16.699</v>
      </c>
      <c r="AH51" s="68"/>
      <c r="AI51" s="68"/>
      <c r="AJ51" s="68"/>
    </row>
    <row r="52" customFormat="false" ht="13.5" hidden="false" customHeight="true" outlineLevel="0" collapsed="false">
      <c r="A52" s="14"/>
      <c r="B52" s="46" t="s">
        <v>103</v>
      </c>
      <c r="C52" s="46"/>
      <c r="D52" s="46"/>
      <c r="E52" s="46"/>
      <c r="F52" s="46"/>
      <c r="G52" s="46"/>
      <c r="H52" s="65"/>
      <c r="I52" s="67" t="n">
        <v>17.825</v>
      </c>
      <c r="J52" s="67"/>
      <c r="K52" s="67"/>
      <c r="L52" s="67"/>
      <c r="M52" s="14"/>
      <c r="N52" s="74" t="s">
        <v>104</v>
      </c>
      <c r="O52" s="74"/>
      <c r="P52" s="74"/>
      <c r="Q52" s="74"/>
      <c r="R52" s="74"/>
      <c r="S52" s="74"/>
      <c r="T52" s="65"/>
      <c r="U52" s="67" t="n">
        <v>54.385</v>
      </c>
      <c r="V52" s="67"/>
      <c r="W52" s="67"/>
      <c r="X52" s="67"/>
      <c r="Y52" s="14"/>
      <c r="Z52" s="46" t="s">
        <v>105</v>
      </c>
      <c r="AA52" s="46"/>
      <c r="AB52" s="46"/>
      <c r="AC52" s="46"/>
      <c r="AD52" s="46"/>
      <c r="AE52" s="46"/>
      <c r="AF52" s="65"/>
      <c r="AG52" s="68" t="n">
        <v>18.675</v>
      </c>
      <c r="AH52" s="68"/>
      <c r="AI52" s="68"/>
      <c r="AJ52" s="68"/>
    </row>
    <row r="53" customFormat="false" ht="13.5" hidden="false" customHeight="true" outlineLevel="0" collapsed="false">
      <c r="A53" s="14"/>
      <c r="B53" s="46" t="s">
        <v>106</v>
      </c>
      <c r="C53" s="46"/>
      <c r="D53" s="46"/>
      <c r="E53" s="46"/>
      <c r="F53" s="46"/>
      <c r="G53" s="46"/>
      <c r="H53" s="65"/>
      <c r="I53" s="67" t="n">
        <v>25.321</v>
      </c>
      <c r="J53" s="67"/>
      <c r="K53" s="67"/>
      <c r="L53" s="67"/>
      <c r="M53" s="14"/>
      <c r="N53" s="46" t="s">
        <v>107</v>
      </c>
      <c r="O53" s="46"/>
      <c r="P53" s="46"/>
      <c r="Q53" s="46"/>
      <c r="R53" s="46"/>
      <c r="S53" s="46"/>
      <c r="T53" s="65"/>
      <c r="U53" s="67" t="n">
        <v>18.082</v>
      </c>
      <c r="V53" s="67"/>
      <c r="W53" s="67"/>
      <c r="X53" s="67"/>
      <c r="Y53" s="14"/>
      <c r="Z53" s="46" t="s">
        <v>108</v>
      </c>
      <c r="AA53" s="46"/>
      <c r="AB53" s="46"/>
      <c r="AC53" s="46"/>
      <c r="AD53" s="46"/>
      <c r="AE53" s="46"/>
      <c r="AF53" s="65"/>
      <c r="AG53" s="68" t="n">
        <v>14.379</v>
      </c>
      <c r="AH53" s="68"/>
      <c r="AI53" s="68"/>
      <c r="AJ53" s="68"/>
    </row>
    <row r="54" customFormat="false" ht="13.5" hidden="false" customHeight="true" outlineLevel="0" collapsed="false">
      <c r="A54" s="14"/>
      <c r="B54" s="46" t="s">
        <v>109</v>
      </c>
      <c r="C54" s="46"/>
      <c r="D54" s="46"/>
      <c r="E54" s="46"/>
      <c r="F54" s="46"/>
      <c r="G54" s="46"/>
      <c r="H54" s="65"/>
      <c r="I54" s="67" t="n">
        <v>21.254</v>
      </c>
      <c r="J54" s="67"/>
      <c r="K54" s="67"/>
      <c r="L54" s="67"/>
      <c r="M54" s="14"/>
      <c r="N54" s="46" t="s">
        <v>110</v>
      </c>
      <c r="O54" s="46"/>
      <c r="P54" s="46"/>
      <c r="Q54" s="46"/>
      <c r="R54" s="46"/>
      <c r="S54" s="46"/>
      <c r="T54" s="65"/>
      <c r="U54" s="67" t="n">
        <v>28.7</v>
      </c>
      <c r="V54" s="67"/>
      <c r="W54" s="67"/>
      <c r="X54" s="67"/>
      <c r="Y54" s="14"/>
      <c r="Z54" s="46" t="s">
        <v>111</v>
      </c>
      <c r="AA54" s="46"/>
      <c r="AB54" s="46"/>
      <c r="AC54" s="46"/>
      <c r="AD54" s="46"/>
      <c r="AE54" s="46"/>
      <c r="AF54" s="65"/>
      <c r="AG54" s="68" t="n">
        <v>8.991</v>
      </c>
      <c r="AH54" s="68"/>
      <c r="AI54" s="68"/>
      <c r="AJ54" s="68"/>
    </row>
    <row r="55" customFormat="false" ht="13.5" hidden="false" customHeight="true" outlineLevel="0" collapsed="false">
      <c r="A55" s="14"/>
      <c r="B55" s="46" t="s">
        <v>112</v>
      </c>
      <c r="C55" s="46"/>
      <c r="D55" s="46"/>
      <c r="E55" s="46"/>
      <c r="F55" s="46"/>
      <c r="G55" s="46"/>
      <c r="H55" s="65"/>
      <c r="I55" s="67" t="n">
        <v>19.465</v>
      </c>
      <c r="J55" s="67"/>
      <c r="K55" s="67"/>
      <c r="L55" s="67"/>
      <c r="M55" s="14"/>
      <c r="N55" s="46" t="s">
        <v>113</v>
      </c>
      <c r="O55" s="46"/>
      <c r="P55" s="46"/>
      <c r="Q55" s="46"/>
      <c r="R55" s="46"/>
      <c r="S55" s="46"/>
      <c r="T55" s="65"/>
      <c r="U55" s="67" t="n">
        <v>18.208</v>
      </c>
      <c r="V55" s="67"/>
      <c r="W55" s="67"/>
      <c r="X55" s="67"/>
      <c r="Y55" s="14"/>
      <c r="Z55" s="46" t="s">
        <v>114</v>
      </c>
      <c r="AA55" s="46"/>
      <c r="AB55" s="46"/>
      <c r="AC55" s="46"/>
      <c r="AD55" s="46"/>
      <c r="AE55" s="46"/>
      <c r="AF55" s="65"/>
      <c r="AG55" s="68" t="n">
        <v>19.666</v>
      </c>
      <c r="AH55" s="68"/>
      <c r="AI55" s="68"/>
      <c r="AJ55" s="68"/>
    </row>
    <row r="56" customFormat="false" ht="13.5" hidden="false" customHeight="true" outlineLevel="0" collapsed="false">
      <c r="A56" s="14"/>
      <c r="B56" s="46"/>
      <c r="C56" s="46"/>
      <c r="D56" s="46"/>
      <c r="E56" s="46"/>
      <c r="F56" s="46"/>
      <c r="G56" s="46"/>
      <c r="H56" s="65"/>
      <c r="I56" s="67"/>
      <c r="J56" s="67"/>
      <c r="K56" s="67"/>
      <c r="L56" s="67"/>
      <c r="M56" s="14"/>
      <c r="N56" s="46"/>
      <c r="O56" s="46"/>
      <c r="P56" s="46"/>
      <c r="Q56" s="46"/>
      <c r="R56" s="46"/>
      <c r="S56" s="46"/>
      <c r="T56" s="65"/>
      <c r="U56" s="67"/>
      <c r="V56" s="67"/>
      <c r="W56" s="67"/>
      <c r="X56" s="67"/>
      <c r="Y56" s="14"/>
      <c r="Z56" s="46"/>
      <c r="AA56" s="46"/>
      <c r="AB56" s="46"/>
      <c r="AC56" s="46"/>
      <c r="AD56" s="46"/>
      <c r="AE56" s="46"/>
      <c r="AF56" s="65"/>
      <c r="AG56" s="68"/>
      <c r="AH56" s="68"/>
      <c r="AI56" s="68"/>
      <c r="AJ56" s="68"/>
    </row>
    <row r="57" customFormat="false" ht="13.5" hidden="false" customHeight="true" outlineLevel="0" collapsed="false">
      <c r="A57" s="14"/>
      <c r="B57" s="46" t="s">
        <v>115</v>
      </c>
      <c r="C57" s="46"/>
      <c r="D57" s="46"/>
      <c r="E57" s="46"/>
      <c r="F57" s="46"/>
      <c r="G57" s="46"/>
      <c r="H57" s="65"/>
      <c r="I57" s="67" t="n">
        <v>20.859</v>
      </c>
      <c r="J57" s="67"/>
      <c r="K57" s="67"/>
      <c r="L57" s="67"/>
      <c r="M57" s="14"/>
      <c r="N57" s="46" t="s">
        <v>116</v>
      </c>
      <c r="O57" s="46"/>
      <c r="P57" s="46"/>
      <c r="Q57" s="46"/>
      <c r="R57" s="46"/>
      <c r="S57" s="46"/>
      <c r="T57" s="65"/>
      <c r="U57" s="67" t="n">
        <v>23.302</v>
      </c>
      <c r="V57" s="67"/>
      <c r="W57" s="67"/>
      <c r="X57" s="67"/>
      <c r="Y57" s="14"/>
      <c r="Z57" s="46" t="s">
        <v>117</v>
      </c>
      <c r="AA57" s="46"/>
      <c r="AB57" s="46"/>
      <c r="AC57" s="46"/>
      <c r="AD57" s="46"/>
      <c r="AE57" s="46"/>
      <c r="AF57" s="65"/>
      <c r="AG57" s="68" t="n">
        <v>0.892</v>
      </c>
      <c r="AH57" s="68"/>
      <c r="AI57" s="68"/>
      <c r="AJ57" s="68"/>
    </row>
    <row r="58" customFormat="false" ht="13.5" hidden="false" customHeight="true" outlineLevel="0" collapsed="false">
      <c r="A58" s="14"/>
      <c r="B58" s="46" t="s">
        <v>118</v>
      </c>
      <c r="C58" s="46"/>
      <c r="D58" s="46"/>
      <c r="E58" s="46"/>
      <c r="F58" s="46"/>
      <c r="G58" s="46"/>
      <c r="H58" s="65"/>
      <c r="I58" s="67" t="n">
        <v>17.497</v>
      </c>
      <c r="J58" s="67"/>
      <c r="K58" s="67"/>
      <c r="L58" s="67"/>
      <c r="M58" s="14"/>
      <c r="N58" s="46" t="s">
        <v>119</v>
      </c>
      <c r="O58" s="46"/>
      <c r="P58" s="46"/>
      <c r="Q58" s="46"/>
      <c r="R58" s="46"/>
      <c r="S58" s="46"/>
      <c r="T58" s="65"/>
      <c r="U58" s="67" t="n">
        <v>12.373</v>
      </c>
      <c r="V58" s="67"/>
      <c r="W58" s="67"/>
      <c r="X58" s="67"/>
      <c r="Y58" s="14"/>
      <c r="Z58" s="46" t="s">
        <v>120</v>
      </c>
      <c r="AA58" s="46"/>
      <c r="AB58" s="46"/>
      <c r="AC58" s="46"/>
      <c r="AD58" s="46"/>
      <c r="AE58" s="46"/>
      <c r="AF58" s="65"/>
      <c r="AG58" s="68" t="n">
        <v>19.757</v>
      </c>
      <c r="AH58" s="68"/>
      <c r="AI58" s="68"/>
      <c r="AJ58" s="68"/>
      <c r="AL58" s="70"/>
    </row>
    <row r="59" customFormat="false" ht="13.5" hidden="false" customHeight="true" outlineLevel="0" collapsed="false">
      <c r="A59" s="14"/>
      <c r="B59" s="46" t="s">
        <v>121</v>
      </c>
      <c r="C59" s="46"/>
      <c r="D59" s="46"/>
      <c r="E59" s="46"/>
      <c r="F59" s="46"/>
      <c r="G59" s="46"/>
      <c r="H59" s="65"/>
      <c r="I59" s="67" t="n">
        <v>17.986</v>
      </c>
      <c r="J59" s="67"/>
      <c r="K59" s="67"/>
      <c r="L59" s="67"/>
      <c r="M59" s="14"/>
      <c r="N59" s="46" t="s">
        <v>122</v>
      </c>
      <c r="O59" s="46"/>
      <c r="P59" s="46"/>
      <c r="Q59" s="46"/>
      <c r="R59" s="46"/>
      <c r="S59" s="46"/>
      <c r="T59" s="65"/>
      <c r="U59" s="67" t="n">
        <v>27.265</v>
      </c>
      <c r="V59" s="67"/>
      <c r="W59" s="67"/>
      <c r="X59" s="67"/>
      <c r="Y59" s="14"/>
      <c r="Z59" s="46" t="s">
        <v>123</v>
      </c>
      <c r="AA59" s="46"/>
      <c r="AB59" s="46"/>
      <c r="AC59" s="46"/>
      <c r="AD59" s="46"/>
      <c r="AE59" s="46"/>
      <c r="AF59" s="65"/>
      <c r="AG59" s="68" t="n">
        <v>47.086</v>
      </c>
      <c r="AH59" s="68"/>
      <c r="AI59" s="68"/>
      <c r="AJ59" s="68"/>
      <c r="AL59" s="70"/>
    </row>
    <row r="60" customFormat="false" ht="13.5" hidden="false" customHeight="true" outlineLevel="0" collapsed="false">
      <c r="A60" s="14"/>
      <c r="B60" s="46" t="s">
        <v>124</v>
      </c>
      <c r="C60" s="46"/>
      <c r="D60" s="46"/>
      <c r="E60" s="46"/>
      <c r="F60" s="46"/>
      <c r="G60" s="46"/>
      <c r="H60" s="65"/>
      <c r="I60" s="67" t="n">
        <v>36.672</v>
      </c>
      <c r="J60" s="67"/>
      <c r="K60" s="67"/>
      <c r="L60" s="67"/>
      <c r="M60" s="14"/>
      <c r="N60" s="46" t="s">
        <v>125</v>
      </c>
      <c r="O60" s="46"/>
      <c r="P60" s="46"/>
      <c r="Q60" s="46"/>
      <c r="R60" s="46"/>
      <c r="S60" s="46"/>
      <c r="T60" s="65"/>
      <c r="U60" s="67" t="n">
        <v>17.704</v>
      </c>
      <c r="V60" s="67"/>
      <c r="W60" s="67"/>
      <c r="X60" s="67"/>
      <c r="Y60" s="14"/>
      <c r="Z60" s="46"/>
      <c r="AA60" s="46"/>
      <c r="AB60" s="46"/>
      <c r="AC60" s="46"/>
      <c r="AD60" s="46"/>
      <c r="AE60" s="46"/>
      <c r="AF60" s="65"/>
      <c r="AG60" s="68"/>
      <c r="AH60" s="68"/>
      <c r="AI60" s="68"/>
      <c r="AJ60" s="68"/>
      <c r="AL60" s="70"/>
    </row>
    <row r="61" customFormat="false" ht="13.5" hidden="false" customHeight="true" outlineLevel="0" collapsed="false">
      <c r="A61" s="14"/>
      <c r="B61" s="46" t="s">
        <v>126</v>
      </c>
      <c r="C61" s="46"/>
      <c r="D61" s="46"/>
      <c r="E61" s="46"/>
      <c r="F61" s="46"/>
      <c r="G61" s="46"/>
      <c r="H61" s="65"/>
      <c r="I61" s="67" t="n">
        <v>21.34</v>
      </c>
      <c r="J61" s="67"/>
      <c r="K61" s="67"/>
      <c r="L61" s="67"/>
      <c r="M61" s="14"/>
      <c r="N61" s="46" t="s">
        <v>127</v>
      </c>
      <c r="O61" s="46"/>
      <c r="P61" s="46"/>
      <c r="Q61" s="46"/>
      <c r="R61" s="46"/>
      <c r="S61" s="46"/>
      <c r="T61" s="65"/>
      <c r="U61" s="67" t="n">
        <v>46.385</v>
      </c>
      <c r="V61" s="67"/>
      <c r="W61" s="67"/>
      <c r="X61" s="67"/>
      <c r="Y61" s="14"/>
      <c r="Z61" s="46"/>
      <c r="AA61" s="46"/>
      <c r="AB61" s="46"/>
      <c r="AC61" s="46"/>
      <c r="AD61" s="46"/>
      <c r="AE61" s="46"/>
      <c r="AF61" s="65"/>
      <c r="AG61" s="68"/>
      <c r="AH61" s="68"/>
      <c r="AI61" s="68"/>
      <c r="AJ61" s="68"/>
      <c r="AL61" s="70"/>
    </row>
    <row r="62" customFormat="false" ht="2.25" hidden="false" customHeight="true" outlineLevel="0" collapsed="false">
      <c r="A62" s="75"/>
      <c r="B62" s="75"/>
      <c r="C62" s="75"/>
      <c r="D62" s="75"/>
      <c r="E62" s="75"/>
      <c r="F62" s="75"/>
      <c r="G62" s="75"/>
      <c r="H62" s="75"/>
      <c r="I62" s="76"/>
      <c r="J62" s="75"/>
      <c r="K62" s="75"/>
      <c r="L62" s="77"/>
      <c r="M62" s="78"/>
      <c r="N62" s="79"/>
      <c r="O62" s="79"/>
      <c r="P62" s="79"/>
      <c r="Q62" s="79"/>
      <c r="R62" s="79"/>
      <c r="S62" s="79"/>
      <c r="T62" s="80"/>
      <c r="U62" s="76"/>
      <c r="V62" s="81"/>
      <c r="W62" s="81"/>
      <c r="X62" s="82"/>
      <c r="Y62" s="75"/>
      <c r="Z62" s="81"/>
      <c r="AA62" s="81"/>
      <c r="AB62" s="81"/>
      <c r="AC62" s="81"/>
      <c r="AD62" s="81"/>
      <c r="AE62" s="81"/>
      <c r="AF62" s="81"/>
      <c r="AG62" s="76"/>
      <c r="AH62" s="81"/>
      <c r="AI62" s="81"/>
      <c r="AJ62" s="81"/>
    </row>
    <row r="63" s="14" customFormat="true" ht="9.75" hidden="false" customHeight="true" outlineLevel="0" collapsed="false">
      <c r="A63" s="83" t="s">
        <v>128</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row>
    <row r="64" customFormat="false" ht="11.25" hidden="false" customHeight="false" outlineLevel="0" collapsed="false">
      <c r="N64" s="84"/>
      <c r="O64" s="84"/>
      <c r="P64" s="84"/>
      <c r="Q64" s="84"/>
      <c r="R64" s="84"/>
      <c r="S64" s="84"/>
      <c r="T64" s="84"/>
      <c r="V64" s="84"/>
      <c r="W64" s="84"/>
      <c r="X64" s="84"/>
      <c r="Z64" s="84"/>
      <c r="AA64" s="84"/>
      <c r="AB64" s="84"/>
      <c r="AC64" s="84"/>
      <c r="AD64" s="84"/>
      <c r="AE64" s="84"/>
      <c r="AF64" s="84"/>
      <c r="AH64" s="84"/>
      <c r="AI64" s="84"/>
      <c r="AJ64" s="84"/>
    </row>
    <row r="65" customFormat="false" ht="11.25" hidden="false" customHeight="false" outlineLevel="0" collapsed="false">
      <c r="N65" s="84"/>
      <c r="O65" s="84"/>
      <c r="P65" s="84"/>
      <c r="Q65" s="84"/>
      <c r="R65" s="84"/>
      <c r="S65" s="84"/>
      <c r="T65" s="84"/>
      <c r="V65" s="84"/>
      <c r="W65" s="84"/>
      <c r="X65" s="84"/>
      <c r="Z65" s="84"/>
      <c r="AA65" s="84"/>
      <c r="AB65" s="84"/>
      <c r="AC65" s="84"/>
      <c r="AD65" s="84"/>
      <c r="AE65" s="84"/>
      <c r="AF65" s="84"/>
      <c r="AH65" s="84"/>
      <c r="AI65" s="84"/>
      <c r="AJ65" s="84"/>
    </row>
    <row r="66" customFormat="false" ht="11.25" hidden="false" customHeight="false" outlineLevel="0" collapsed="false">
      <c r="N66" s="84"/>
      <c r="O66" s="84"/>
      <c r="P66" s="84"/>
      <c r="Q66" s="84"/>
      <c r="R66" s="84"/>
      <c r="S66" s="84"/>
      <c r="T66" s="84"/>
      <c r="V66" s="84"/>
      <c r="W66" s="84"/>
      <c r="X66" s="84"/>
      <c r="Z66" s="84"/>
      <c r="AA66" s="84"/>
      <c r="AB66" s="84"/>
      <c r="AC66" s="84"/>
      <c r="AD66" s="84"/>
      <c r="AE66" s="84"/>
      <c r="AF66" s="84"/>
      <c r="AH66" s="84"/>
      <c r="AI66" s="84"/>
      <c r="AJ66" s="84"/>
    </row>
    <row r="67" customFormat="false" ht="11.25" hidden="false" customHeight="false" outlineLevel="0" collapsed="false">
      <c r="N67" s="84"/>
      <c r="O67" s="84"/>
      <c r="P67" s="84"/>
      <c r="Q67" s="84"/>
      <c r="R67" s="84"/>
      <c r="S67" s="84"/>
      <c r="T67" s="84"/>
      <c r="V67" s="84"/>
      <c r="W67" s="84"/>
      <c r="X67" s="84"/>
      <c r="Z67" s="84"/>
      <c r="AA67" s="84"/>
      <c r="AB67" s="84"/>
      <c r="AC67" s="84"/>
      <c r="AD67" s="84"/>
      <c r="AE67" s="84"/>
      <c r="AF67" s="84"/>
      <c r="AH67" s="84"/>
      <c r="AI67" s="84"/>
      <c r="AJ67" s="84"/>
    </row>
    <row r="68" customFormat="false" ht="11.25" hidden="false" customHeight="false" outlineLevel="0" collapsed="false">
      <c r="N68" s="84"/>
      <c r="O68" s="84"/>
      <c r="P68" s="84"/>
      <c r="Q68" s="84"/>
      <c r="R68" s="84"/>
      <c r="S68" s="84"/>
      <c r="T68" s="84"/>
      <c r="V68" s="84"/>
      <c r="W68" s="84"/>
      <c r="X68" s="84"/>
      <c r="Z68" s="84"/>
      <c r="AA68" s="84"/>
      <c r="AB68" s="84"/>
      <c r="AC68" s="84"/>
      <c r="AD68" s="84"/>
      <c r="AE68" s="84"/>
      <c r="AF68" s="84"/>
      <c r="AH68" s="84"/>
      <c r="AI68" s="84"/>
      <c r="AJ68" s="84"/>
    </row>
    <row r="69" customFormat="false" ht="11.25" hidden="false" customHeight="false" outlineLevel="0" collapsed="false">
      <c r="N69" s="84"/>
      <c r="O69" s="84"/>
      <c r="P69" s="84"/>
      <c r="Q69" s="84"/>
      <c r="R69" s="84"/>
      <c r="S69" s="84"/>
      <c r="T69" s="84"/>
      <c r="V69" s="84"/>
      <c r="W69" s="84"/>
      <c r="X69" s="84"/>
      <c r="Z69" s="84"/>
      <c r="AA69" s="84"/>
      <c r="AB69" s="84"/>
      <c r="AC69" s="84"/>
      <c r="AD69" s="84"/>
      <c r="AE69" s="84"/>
      <c r="AF69" s="84"/>
      <c r="AH69" s="84"/>
      <c r="AI69" s="84"/>
      <c r="AJ69" s="84"/>
    </row>
    <row r="70" customFormat="false" ht="11.25" hidden="false" customHeight="false" outlineLevel="0" collapsed="false">
      <c r="N70" s="84"/>
      <c r="O70" s="84"/>
      <c r="P70" s="84"/>
      <c r="Q70" s="84"/>
      <c r="R70" s="84"/>
      <c r="S70" s="84"/>
      <c r="T70" s="84"/>
      <c r="V70" s="84"/>
      <c r="W70" s="84"/>
      <c r="X70" s="84"/>
      <c r="Z70" s="84"/>
      <c r="AA70" s="84"/>
      <c r="AB70" s="84"/>
      <c r="AC70" s="84"/>
      <c r="AD70" s="84"/>
      <c r="AE70" s="84"/>
      <c r="AF70" s="84"/>
      <c r="AH70" s="84"/>
      <c r="AI70" s="84"/>
      <c r="AJ70" s="84"/>
    </row>
    <row r="71" customFormat="false" ht="11.25" hidden="false" customHeight="false" outlineLevel="0" collapsed="false">
      <c r="N71" s="84"/>
      <c r="O71" s="84"/>
      <c r="P71" s="84"/>
      <c r="Q71" s="84"/>
      <c r="R71" s="84"/>
      <c r="S71" s="84"/>
      <c r="T71" s="84"/>
      <c r="V71" s="84"/>
      <c r="W71" s="84"/>
      <c r="X71" s="84"/>
      <c r="Z71" s="84"/>
      <c r="AA71" s="84"/>
      <c r="AB71" s="84"/>
      <c r="AC71" s="84"/>
      <c r="AD71" s="84"/>
      <c r="AE71" s="84"/>
      <c r="AF71" s="84"/>
      <c r="AH71" s="84"/>
      <c r="AI71" s="84"/>
      <c r="AJ71" s="84"/>
    </row>
    <row r="72" customFormat="false" ht="11.25" hidden="false" customHeight="false" outlineLevel="0" collapsed="false">
      <c r="N72" s="84"/>
      <c r="O72" s="84"/>
      <c r="P72" s="84"/>
      <c r="Q72" s="84"/>
      <c r="R72" s="84"/>
      <c r="S72" s="84"/>
      <c r="T72" s="84"/>
      <c r="V72" s="84"/>
      <c r="W72" s="84"/>
      <c r="X72" s="84"/>
      <c r="Z72" s="84"/>
      <c r="AA72" s="84"/>
      <c r="AB72" s="84"/>
      <c r="AC72" s="84"/>
      <c r="AD72" s="84"/>
      <c r="AE72" s="84"/>
      <c r="AF72" s="84"/>
      <c r="AH72" s="84"/>
      <c r="AI72" s="84"/>
      <c r="AJ72" s="84"/>
    </row>
    <row r="73" customFormat="false" ht="11.25" hidden="false" customHeight="false" outlineLevel="0" collapsed="false">
      <c r="N73" s="84"/>
      <c r="O73" s="84"/>
      <c r="P73" s="84"/>
      <c r="Q73" s="84"/>
      <c r="R73" s="84"/>
      <c r="S73" s="84"/>
      <c r="T73" s="84"/>
      <c r="V73" s="84"/>
      <c r="W73" s="84"/>
      <c r="X73" s="84"/>
      <c r="Z73" s="84"/>
      <c r="AA73" s="84"/>
      <c r="AB73" s="84"/>
      <c r="AC73" s="84"/>
      <c r="AD73" s="84"/>
      <c r="AE73" s="84"/>
      <c r="AF73" s="84"/>
      <c r="AH73" s="84"/>
      <c r="AI73" s="84"/>
      <c r="AJ73" s="84"/>
    </row>
    <row r="74" customFormat="false" ht="11.25" hidden="false" customHeight="false" outlineLevel="0" collapsed="false">
      <c r="N74" s="84"/>
      <c r="O74" s="84"/>
      <c r="P74" s="84"/>
      <c r="Q74" s="84"/>
      <c r="R74" s="84"/>
      <c r="S74" s="84"/>
      <c r="T74" s="84"/>
      <c r="V74" s="84"/>
      <c r="W74" s="84"/>
      <c r="X74" s="84"/>
      <c r="Z74" s="84"/>
      <c r="AA74" s="84"/>
      <c r="AB74" s="84"/>
      <c r="AC74" s="84"/>
      <c r="AD74" s="84"/>
      <c r="AE74" s="84"/>
      <c r="AF74" s="84"/>
      <c r="AH74" s="84"/>
      <c r="AI74" s="84"/>
      <c r="AJ74" s="84"/>
    </row>
    <row r="75" customFormat="false" ht="11.25" hidden="false" customHeight="false" outlineLevel="0" collapsed="false">
      <c r="N75" s="84"/>
      <c r="O75" s="84"/>
      <c r="P75" s="84"/>
      <c r="Q75" s="84"/>
      <c r="R75" s="84"/>
      <c r="S75" s="84"/>
      <c r="T75" s="84"/>
      <c r="V75" s="84"/>
      <c r="W75" s="84"/>
      <c r="X75" s="84"/>
      <c r="Z75" s="84"/>
      <c r="AA75" s="84"/>
      <c r="AB75" s="84"/>
      <c r="AC75" s="84"/>
      <c r="AD75" s="84"/>
      <c r="AE75" s="84"/>
      <c r="AF75" s="84"/>
      <c r="AH75" s="84"/>
      <c r="AI75" s="84"/>
      <c r="AJ75" s="84"/>
    </row>
    <row r="76" customFormat="false" ht="11.25" hidden="false" customHeight="false" outlineLevel="0" collapsed="false">
      <c r="N76" s="84"/>
      <c r="O76" s="84"/>
      <c r="P76" s="84"/>
      <c r="Q76" s="84"/>
      <c r="R76" s="84"/>
      <c r="S76" s="84"/>
      <c r="T76" s="84"/>
      <c r="V76" s="84"/>
      <c r="W76" s="84"/>
      <c r="X76" s="84"/>
      <c r="Z76" s="84"/>
      <c r="AA76" s="84"/>
      <c r="AB76" s="84"/>
      <c r="AC76" s="84"/>
      <c r="AD76" s="84"/>
      <c r="AE76" s="84"/>
      <c r="AF76" s="84"/>
      <c r="AH76" s="84"/>
      <c r="AI76" s="84"/>
      <c r="AJ76" s="84"/>
    </row>
    <row r="77" customFormat="false" ht="11.25" hidden="false" customHeight="false" outlineLevel="0" collapsed="false">
      <c r="N77" s="84"/>
      <c r="O77" s="84"/>
      <c r="P77" s="84"/>
      <c r="Q77" s="84"/>
      <c r="R77" s="84"/>
      <c r="S77" s="84"/>
      <c r="T77" s="84"/>
      <c r="V77" s="84"/>
      <c r="W77" s="84"/>
      <c r="X77" s="84"/>
      <c r="Z77" s="84"/>
      <c r="AA77" s="84"/>
      <c r="AB77" s="84"/>
      <c r="AC77" s="84"/>
      <c r="AD77" s="84"/>
      <c r="AE77" s="84"/>
      <c r="AF77" s="84"/>
      <c r="AH77" s="84"/>
      <c r="AI77" s="84"/>
      <c r="AJ77" s="84"/>
    </row>
    <row r="78" customFormat="false" ht="11.25" hidden="false" customHeight="false" outlineLevel="0" collapsed="false">
      <c r="N78" s="84"/>
      <c r="O78" s="84"/>
      <c r="P78" s="84"/>
      <c r="Q78" s="84"/>
      <c r="R78" s="84"/>
      <c r="S78" s="84"/>
      <c r="T78" s="84"/>
      <c r="V78" s="84"/>
      <c r="W78" s="84"/>
      <c r="X78" s="84"/>
      <c r="Z78" s="84"/>
      <c r="AA78" s="84"/>
      <c r="AB78" s="84"/>
      <c r="AC78" s="84"/>
      <c r="AD78" s="84"/>
      <c r="AE78" s="84"/>
      <c r="AF78" s="84"/>
      <c r="AH78" s="84"/>
      <c r="AI78" s="84"/>
      <c r="AJ78" s="84"/>
    </row>
    <row r="79" customFormat="false" ht="11.25" hidden="false" customHeight="false" outlineLevel="0" collapsed="false">
      <c r="N79" s="84"/>
      <c r="O79" s="84"/>
      <c r="P79" s="84"/>
      <c r="Q79" s="84"/>
      <c r="R79" s="84"/>
      <c r="S79" s="84"/>
      <c r="T79" s="84"/>
      <c r="V79" s="84"/>
      <c r="W79" s="84"/>
      <c r="X79" s="84"/>
      <c r="Z79" s="84"/>
      <c r="AA79" s="84"/>
      <c r="AB79" s="84"/>
      <c r="AC79" s="84"/>
      <c r="AD79" s="84"/>
      <c r="AE79" s="84"/>
      <c r="AF79" s="84"/>
      <c r="AH79" s="84"/>
      <c r="AI79" s="84"/>
      <c r="AJ79" s="84"/>
    </row>
    <row r="80" customFormat="false" ht="11.25" hidden="false" customHeight="false" outlineLevel="0" collapsed="false">
      <c r="N80" s="84"/>
      <c r="O80" s="84"/>
      <c r="P80" s="84"/>
      <c r="Q80" s="84"/>
      <c r="R80" s="84"/>
      <c r="S80" s="84"/>
      <c r="T80" s="84"/>
      <c r="V80" s="84"/>
      <c r="W80" s="84"/>
      <c r="X80" s="84"/>
      <c r="Z80" s="84"/>
      <c r="AA80" s="84"/>
      <c r="AB80" s="84"/>
      <c r="AC80" s="84"/>
      <c r="AD80" s="84"/>
      <c r="AE80" s="84"/>
      <c r="AF80" s="84"/>
      <c r="AH80" s="84"/>
      <c r="AI80" s="84"/>
      <c r="AJ80" s="84"/>
    </row>
    <row r="81" customFormat="false" ht="11.25" hidden="false" customHeight="false" outlineLevel="0" collapsed="false">
      <c r="N81" s="84"/>
      <c r="O81" s="84"/>
      <c r="P81" s="84"/>
      <c r="Q81" s="84"/>
      <c r="R81" s="84"/>
      <c r="S81" s="84"/>
      <c r="T81" s="84"/>
      <c r="V81" s="84"/>
      <c r="W81" s="84"/>
      <c r="X81" s="84"/>
      <c r="Z81" s="84"/>
      <c r="AA81" s="84"/>
      <c r="AB81" s="84"/>
      <c r="AC81" s="84"/>
      <c r="AD81" s="84"/>
      <c r="AE81" s="84"/>
      <c r="AF81" s="84"/>
      <c r="AH81" s="84"/>
      <c r="AI81" s="84"/>
      <c r="AJ81" s="84"/>
    </row>
    <row r="82" customFormat="false" ht="11.25" hidden="false" customHeight="false" outlineLevel="0" collapsed="false">
      <c r="N82" s="84"/>
      <c r="O82" s="84"/>
      <c r="P82" s="84"/>
      <c r="Q82" s="84"/>
      <c r="R82" s="84"/>
      <c r="S82" s="84"/>
      <c r="T82" s="84"/>
      <c r="V82" s="84"/>
      <c r="W82" s="84"/>
      <c r="X82" s="84"/>
      <c r="Z82" s="84"/>
      <c r="AA82" s="84"/>
      <c r="AB82" s="84"/>
      <c r="AC82" s="84"/>
      <c r="AD82" s="84"/>
      <c r="AE82" s="84"/>
      <c r="AF82" s="84"/>
      <c r="AH82" s="84"/>
      <c r="AI82" s="84"/>
      <c r="AJ82" s="84"/>
    </row>
    <row r="83" customFormat="false" ht="11.25" hidden="false" customHeight="false" outlineLevel="0" collapsed="false">
      <c r="N83" s="84"/>
      <c r="O83" s="84"/>
      <c r="P83" s="84"/>
      <c r="Q83" s="84"/>
      <c r="R83" s="84"/>
      <c r="S83" s="84"/>
      <c r="T83" s="84"/>
      <c r="V83" s="84"/>
      <c r="W83" s="84"/>
      <c r="X83" s="84"/>
      <c r="Z83" s="84"/>
      <c r="AA83" s="84"/>
      <c r="AB83" s="84"/>
      <c r="AC83" s="84"/>
      <c r="AD83" s="84"/>
      <c r="AE83" s="84"/>
      <c r="AF83" s="84"/>
      <c r="AH83" s="84"/>
      <c r="AI83" s="84"/>
      <c r="AJ83" s="84"/>
    </row>
    <row r="84" customFormat="false" ht="11.25" hidden="false" customHeight="false" outlineLevel="0" collapsed="false">
      <c r="N84" s="84"/>
      <c r="O84" s="84"/>
      <c r="P84" s="84"/>
      <c r="Q84" s="84"/>
      <c r="R84" s="84"/>
      <c r="S84" s="84"/>
      <c r="T84" s="84"/>
      <c r="V84" s="84"/>
      <c r="W84" s="84"/>
      <c r="X84" s="84"/>
      <c r="Z84" s="84"/>
      <c r="AA84" s="84"/>
      <c r="AB84" s="84"/>
      <c r="AC84" s="84"/>
      <c r="AD84" s="84"/>
      <c r="AE84" s="84"/>
      <c r="AF84" s="84"/>
      <c r="AH84" s="84"/>
      <c r="AI84" s="84"/>
      <c r="AJ84" s="84"/>
    </row>
    <row r="85" customFormat="false" ht="11.25" hidden="false" customHeight="false" outlineLevel="0" collapsed="false">
      <c r="N85" s="84"/>
      <c r="O85" s="84"/>
      <c r="P85" s="84"/>
      <c r="Q85" s="84"/>
      <c r="R85" s="84"/>
      <c r="S85" s="84"/>
      <c r="T85" s="84"/>
      <c r="V85" s="84"/>
      <c r="W85" s="84"/>
      <c r="X85" s="84"/>
      <c r="Z85" s="84"/>
      <c r="AA85" s="84"/>
      <c r="AB85" s="84"/>
      <c r="AC85" s="84"/>
      <c r="AD85" s="84"/>
      <c r="AE85" s="84"/>
      <c r="AF85" s="84"/>
      <c r="AH85" s="84"/>
      <c r="AI85" s="84"/>
      <c r="AJ85" s="84"/>
    </row>
    <row r="86" customFormat="false" ht="11.25" hidden="false" customHeight="false" outlineLevel="0" collapsed="false">
      <c r="N86" s="84"/>
      <c r="O86" s="84"/>
      <c r="P86" s="84"/>
      <c r="Q86" s="84"/>
      <c r="R86" s="84"/>
      <c r="S86" s="84"/>
      <c r="T86" s="84"/>
      <c r="V86" s="84"/>
      <c r="W86" s="84"/>
      <c r="X86" s="84"/>
      <c r="Z86" s="84"/>
      <c r="AA86" s="84"/>
      <c r="AB86" s="84"/>
      <c r="AC86" s="84"/>
      <c r="AD86" s="84"/>
      <c r="AE86" s="84"/>
      <c r="AF86" s="84"/>
      <c r="AH86" s="84"/>
      <c r="AI86" s="84"/>
      <c r="AJ86" s="84"/>
    </row>
    <row r="87" customFormat="false" ht="11.25" hidden="false" customHeight="false" outlineLevel="0" collapsed="false">
      <c r="N87" s="84"/>
      <c r="O87" s="84"/>
      <c r="P87" s="84"/>
      <c r="Q87" s="84"/>
      <c r="R87" s="84"/>
      <c r="S87" s="84"/>
      <c r="T87" s="84"/>
      <c r="V87" s="84"/>
      <c r="W87" s="84"/>
      <c r="X87" s="84"/>
      <c r="Z87" s="84"/>
      <c r="AA87" s="84"/>
      <c r="AB87" s="84"/>
      <c r="AC87" s="84"/>
      <c r="AD87" s="84"/>
      <c r="AE87" s="84"/>
      <c r="AF87" s="84"/>
      <c r="AH87" s="84"/>
      <c r="AI87" s="84"/>
      <c r="AJ87" s="84"/>
    </row>
    <row r="88" customFormat="false" ht="11.25" hidden="false" customHeight="false" outlineLevel="0" collapsed="false">
      <c r="N88" s="84"/>
      <c r="O88" s="84"/>
      <c r="P88" s="84"/>
      <c r="Q88" s="84"/>
      <c r="R88" s="84"/>
      <c r="S88" s="84"/>
      <c r="T88" s="84"/>
      <c r="V88" s="84"/>
      <c r="W88" s="84"/>
      <c r="X88" s="84"/>
      <c r="Z88" s="84"/>
      <c r="AA88" s="84"/>
      <c r="AB88" s="84"/>
      <c r="AC88" s="84"/>
      <c r="AD88" s="84"/>
      <c r="AE88" s="84"/>
      <c r="AF88" s="84"/>
      <c r="AH88" s="84"/>
      <c r="AI88" s="84"/>
      <c r="AJ88" s="84"/>
    </row>
    <row r="89" customFormat="false" ht="11.25" hidden="false" customHeight="false" outlineLevel="0" collapsed="false">
      <c r="N89" s="84"/>
      <c r="O89" s="84"/>
      <c r="P89" s="84"/>
      <c r="Q89" s="84"/>
      <c r="R89" s="84"/>
      <c r="S89" s="84"/>
      <c r="T89" s="84"/>
      <c r="V89" s="84"/>
      <c r="W89" s="84"/>
      <c r="X89" s="84"/>
      <c r="Z89" s="84"/>
      <c r="AA89" s="84"/>
      <c r="AB89" s="84"/>
      <c r="AC89" s="84"/>
      <c r="AD89" s="84"/>
      <c r="AE89" s="84"/>
      <c r="AF89" s="84"/>
      <c r="AH89" s="84"/>
      <c r="AI89" s="84"/>
      <c r="AJ89" s="84"/>
    </row>
    <row r="90" customFormat="false" ht="11.25" hidden="false" customHeight="false" outlineLevel="0" collapsed="false">
      <c r="N90" s="84"/>
      <c r="O90" s="84"/>
      <c r="P90" s="84"/>
      <c r="Q90" s="84"/>
      <c r="R90" s="84"/>
      <c r="S90" s="84"/>
      <c r="T90" s="84"/>
      <c r="V90" s="84"/>
      <c r="W90" s="84"/>
      <c r="X90" s="84"/>
      <c r="Z90" s="84"/>
      <c r="AA90" s="84"/>
      <c r="AB90" s="84"/>
      <c r="AC90" s="84"/>
      <c r="AD90" s="84"/>
      <c r="AE90" s="84"/>
      <c r="AF90" s="84"/>
      <c r="AH90" s="84"/>
      <c r="AI90" s="84"/>
      <c r="AJ90" s="84"/>
    </row>
    <row r="91" customFormat="false" ht="11.25" hidden="false" customHeight="false" outlineLevel="0" collapsed="false">
      <c r="N91" s="84"/>
      <c r="O91" s="84"/>
      <c r="P91" s="84"/>
      <c r="Q91" s="84"/>
      <c r="R91" s="84"/>
      <c r="S91" s="84"/>
      <c r="T91" s="84"/>
      <c r="V91" s="84"/>
      <c r="W91" s="84"/>
      <c r="X91" s="84"/>
      <c r="Z91" s="84"/>
      <c r="AA91" s="84"/>
      <c r="AB91" s="84"/>
      <c r="AC91" s="84"/>
      <c r="AD91" s="84"/>
      <c r="AE91" s="84"/>
      <c r="AF91" s="84"/>
      <c r="AH91" s="84"/>
      <c r="AI91" s="84"/>
      <c r="AJ91" s="84"/>
    </row>
  </sheetData>
  <mergeCells count="320">
    <mergeCell ref="A1:AJ1"/>
    <mergeCell ref="A2:AJ2"/>
    <mergeCell ref="A3:AJ3"/>
    <mergeCell ref="AH4:AJ4"/>
    <mergeCell ref="A5:F7"/>
    <mergeCell ref="G5:J7"/>
    <mergeCell ref="K5:AD5"/>
    <mergeCell ref="AE5:AG7"/>
    <mergeCell ref="AH5:AJ7"/>
    <mergeCell ref="K6:V6"/>
    <mergeCell ref="W6:AD6"/>
    <mergeCell ref="K7:N7"/>
    <mergeCell ref="O7:R7"/>
    <mergeCell ref="S7:V7"/>
    <mergeCell ref="W7:Z7"/>
    <mergeCell ref="AA7:AD7"/>
    <mergeCell ref="A9:F9"/>
    <mergeCell ref="G9:J9"/>
    <mergeCell ref="K9:N9"/>
    <mergeCell ref="O9:R9"/>
    <mergeCell ref="S9:V9"/>
    <mergeCell ref="W9:Z9"/>
    <mergeCell ref="AA9:AD9"/>
    <mergeCell ref="AE9:AG9"/>
    <mergeCell ref="AH9:AJ9"/>
    <mergeCell ref="A10:F10"/>
    <mergeCell ref="G10:J10"/>
    <mergeCell ref="K10:N10"/>
    <mergeCell ref="O10:R10"/>
    <mergeCell ref="S10:V10"/>
    <mergeCell ref="W10:Z10"/>
    <mergeCell ref="AA10:AD10"/>
    <mergeCell ref="AE10:AG10"/>
    <mergeCell ref="AH10:AJ10"/>
    <mergeCell ref="A11:F11"/>
    <mergeCell ref="G11:J11"/>
    <mergeCell ref="K11:N11"/>
    <mergeCell ref="O11:R11"/>
    <mergeCell ref="S11:V11"/>
    <mergeCell ref="W11:Z11"/>
    <mergeCell ref="AA11:AD11"/>
    <mergeCell ref="AE11:AG11"/>
    <mergeCell ref="AH11:AJ11"/>
    <mergeCell ref="A12:F12"/>
    <mergeCell ref="G12:J12"/>
    <mergeCell ref="K12:N12"/>
    <mergeCell ref="O12:R12"/>
    <mergeCell ref="S12:V12"/>
    <mergeCell ref="W12:Z12"/>
    <mergeCell ref="AA12:AD12"/>
    <mergeCell ref="AE12:AG12"/>
    <mergeCell ref="AH12:AJ12"/>
    <mergeCell ref="A13:F13"/>
    <mergeCell ref="G13:J13"/>
    <mergeCell ref="K13:N13"/>
    <mergeCell ref="O13:R13"/>
    <mergeCell ref="S13:V13"/>
    <mergeCell ref="W13:Z13"/>
    <mergeCell ref="AA13:AD13"/>
    <mergeCell ref="AE13:AG13"/>
    <mergeCell ref="AH13:AJ13"/>
    <mergeCell ref="A14:F14"/>
    <mergeCell ref="G14:J14"/>
    <mergeCell ref="K14:N14"/>
    <mergeCell ref="O14:R14"/>
    <mergeCell ref="S14:V14"/>
    <mergeCell ref="W14:Z14"/>
    <mergeCell ref="AA14:AD14"/>
    <mergeCell ref="AE14:AG14"/>
    <mergeCell ref="AH14:AJ14"/>
    <mergeCell ref="B15:E15"/>
    <mergeCell ref="G15:J15"/>
    <mergeCell ref="K15:N15"/>
    <mergeCell ref="O15:R15"/>
    <mergeCell ref="S15:V15"/>
    <mergeCell ref="W15:Z15"/>
    <mergeCell ref="AA15:AD15"/>
    <mergeCell ref="AE15:AG15"/>
    <mergeCell ref="AH15:AJ15"/>
    <mergeCell ref="B16:E16"/>
    <mergeCell ref="G16:J16"/>
    <mergeCell ref="K16:N16"/>
    <mergeCell ref="O16:R16"/>
    <mergeCell ref="S16:V16"/>
    <mergeCell ref="W16:Z16"/>
    <mergeCell ref="AA16:AD16"/>
    <mergeCell ref="AE16:AG16"/>
    <mergeCell ref="AH16:AJ16"/>
    <mergeCell ref="B17:E17"/>
    <mergeCell ref="G17:J17"/>
    <mergeCell ref="K17:N17"/>
    <mergeCell ref="O17:R17"/>
    <mergeCell ref="S17:V17"/>
    <mergeCell ref="W17:Z17"/>
    <mergeCell ref="AA17:AD17"/>
    <mergeCell ref="AE17:AG17"/>
    <mergeCell ref="AH17:AJ17"/>
    <mergeCell ref="W19:AJ19"/>
    <mergeCell ref="A20:AJ20"/>
    <mergeCell ref="A21:AJ21"/>
    <mergeCell ref="A22:AJ22"/>
    <mergeCell ref="A23:AJ23"/>
    <mergeCell ref="A24:L24"/>
    <mergeCell ref="AG24:AJ24"/>
    <mergeCell ref="A25:H25"/>
    <mergeCell ref="I25:L25"/>
    <mergeCell ref="M25:T25"/>
    <mergeCell ref="U25:X25"/>
    <mergeCell ref="Y25:AF25"/>
    <mergeCell ref="AG25:AJ25"/>
    <mergeCell ref="B27:G27"/>
    <mergeCell ref="I27:L27"/>
    <mergeCell ref="N27:S27"/>
    <mergeCell ref="U27:X27"/>
    <mergeCell ref="Z27:AE27"/>
    <mergeCell ref="AG27:AJ27"/>
    <mergeCell ref="B28:G28"/>
    <mergeCell ref="I28:L28"/>
    <mergeCell ref="N28:S28"/>
    <mergeCell ref="U28:X28"/>
    <mergeCell ref="Z28:AE28"/>
    <mergeCell ref="AG28:AJ28"/>
    <mergeCell ref="B29:G29"/>
    <mergeCell ref="I29:L29"/>
    <mergeCell ref="N29:S29"/>
    <mergeCell ref="U29:X29"/>
    <mergeCell ref="Z29:AE29"/>
    <mergeCell ref="AG29:AJ29"/>
    <mergeCell ref="B30:G30"/>
    <mergeCell ref="I30:L30"/>
    <mergeCell ref="N30:S30"/>
    <mergeCell ref="U30:X30"/>
    <mergeCell ref="Z30:AE30"/>
    <mergeCell ref="AG30:AJ30"/>
    <mergeCell ref="B31:G31"/>
    <mergeCell ref="I31:L31"/>
    <mergeCell ref="N31:S31"/>
    <mergeCell ref="U31:X31"/>
    <mergeCell ref="Z31:AE31"/>
    <mergeCell ref="AG31:AJ31"/>
    <mergeCell ref="B32:G32"/>
    <mergeCell ref="I32:L32"/>
    <mergeCell ref="N32:S32"/>
    <mergeCell ref="U32:X32"/>
    <mergeCell ref="Z32:AE32"/>
    <mergeCell ref="AG32:AJ32"/>
    <mergeCell ref="B33:G33"/>
    <mergeCell ref="I33:L33"/>
    <mergeCell ref="N33:S33"/>
    <mergeCell ref="U33:X33"/>
    <mergeCell ref="Z33:AE33"/>
    <mergeCell ref="AG33:AJ33"/>
    <mergeCell ref="B34:G34"/>
    <mergeCell ref="I34:L34"/>
    <mergeCell ref="N34:S34"/>
    <mergeCell ref="U34:X34"/>
    <mergeCell ref="Z34:AE34"/>
    <mergeCell ref="AG34:AJ34"/>
    <mergeCell ref="B35:G35"/>
    <mergeCell ref="I35:L35"/>
    <mergeCell ref="N35:S35"/>
    <mergeCell ref="U35:X35"/>
    <mergeCell ref="Z35:AE35"/>
    <mergeCell ref="AG35:AJ35"/>
    <mergeCell ref="B36:G36"/>
    <mergeCell ref="I36:L36"/>
    <mergeCell ref="N36:S36"/>
    <mergeCell ref="U36:X36"/>
    <mergeCell ref="Z36:AE36"/>
    <mergeCell ref="AG36:AJ36"/>
    <mergeCell ref="B37:G37"/>
    <mergeCell ref="I37:L37"/>
    <mergeCell ref="N37:S37"/>
    <mergeCell ref="U37:X37"/>
    <mergeCell ref="Z37:AE37"/>
    <mergeCell ref="AG37:AJ37"/>
    <mergeCell ref="B38:G38"/>
    <mergeCell ref="I38:L38"/>
    <mergeCell ref="N38:S38"/>
    <mergeCell ref="U38:X38"/>
    <mergeCell ref="Z38:AE38"/>
    <mergeCell ref="AG38:AJ38"/>
    <mergeCell ref="B39:G39"/>
    <mergeCell ref="I39:L39"/>
    <mergeCell ref="N39:S39"/>
    <mergeCell ref="U39:X39"/>
    <mergeCell ref="Z39:AE39"/>
    <mergeCell ref="AG39:AJ39"/>
    <mergeCell ref="B40:G40"/>
    <mergeCell ref="I40:L40"/>
    <mergeCell ref="N40:S40"/>
    <mergeCell ref="U40:X40"/>
    <mergeCell ref="Z40:AE40"/>
    <mergeCell ref="AG40:AJ40"/>
    <mergeCell ref="B41:G41"/>
    <mergeCell ref="I41:L41"/>
    <mergeCell ref="N41:S41"/>
    <mergeCell ref="U41:X41"/>
    <mergeCell ref="Z41:AE41"/>
    <mergeCell ref="AG41:AJ41"/>
    <mergeCell ref="B42:G42"/>
    <mergeCell ref="I42:L42"/>
    <mergeCell ref="N42:S42"/>
    <mergeCell ref="U42:X42"/>
    <mergeCell ref="Z42:AE42"/>
    <mergeCell ref="AG42:AJ42"/>
    <mergeCell ref="B43:G43"/>
    <mergeCell ref="I43:L43"/>
    <mergeCell ref="N43:S43"/>
    <mergeCell ref="U43:X43"/>
    <mergeCell ref="Z43:AE43"/>
    <mergeCell ref="AG43:AJ43"/>
    <mergeCell ref="B44:G44"/>
    <mergeCell ref="I44:L44"/>
    <mergeCell ref="N44:S44"/>
    <mergeCell ref="U44:X44"/>
    <mergeCell ref="Z44:AE44"/>
    <mergeCell ref="AG44:AJ44"/>
    <mergeCell ref="B45:G45"/>
    <mergeCell ref="I45:L45"/>
    <mergeCell ref="N45:S45"/>
    <mergeCell ref="U45:X45"/>
    <mergeCell ref="Z45:AE45"/>
    <mergeCell ref="AG45:AJ45"/>
    <mergeCell ref="B46:G46"/>
    <mergeCell ref="I46:L46"/>
    <mergeCell ref="N46:S46"/>
    <mergeCell ref="U46:X46"/>
    <mergeCell ref="Z46:AE46"/>
    <mergeCell ref="AG46:AJ46"/>
    <mergeCell ref="B47:G47"/>
    <mergeCell ref="I47:L47"/>
    <mergeCell ref="N47:S47"/>
    <mergeCell ref="U47:X47"/>
    <mergeCell ref="Z47:AE47"/>
    <mergeCell ref="AG47:AJ47"/>
    <mergeCell ref="B48:G48"/>
    <mergeCell ref="I48:L48"/>
    <mergeCell ref="N48:S48"/>
    <mergeCell ref="U48:X48"/>
    <mergeCell ref="Z48:AE48"/>
    <mergeCell ref="AG48:AJ48"/>
    <mergeCell ref="B49:G49"/>
    <mergeCell ref="I49:L49"/>
    <mergeCell ref="N49:S49"/>
    <mergeCell ref="U49:X49"/>
    <mergeCell ref="Z49:AE49"/>
    <mergeCell ref="AG49:AJ49"/>
    <mergeCell ref="B50:G50"/>
    <mergeCell ref="I50:L50"/>
    <mergeCell ref="N50:S50"/>
    <mergeCell ref="U50:X50"/>
    <mergeCell ref="Z50:AE50"/>
    <mergeCell ref="AG50:AJ50"/>
    <mergeCell ref="B51:G51"/>
    <mergeCell ref="I51:L51"/>
    <mergeCell ref="N51:S51"/>
    <mergeCell ref="U51:X51"/>
    <mergeCell ref="Z51:AE51"/>
    <mergeCell ref="AG51:AJ51"/>
    <mergeCell ref="B52:G52"/>
    <mergeCell ref="I52:L52"/>
    <mergeCell ref="N52:S52"/>
    <mergeCell ref="U52:X52"/>
    <mergeCell ref="Z52:AE52"/>
    <mergeCell ref="AG52:AJ52"/>
    <mergeCell ref="B53:G53"/>
    <mergeCell ref="I53:L53"/>
    <mergeCell ref="N53:S53"/>
    <mergeCell ref="U53:X53"/>
    <mergeCell ref="Z53:AE53"/>
    <mergeCell ref="AG53:AJ53"/>
    <mergeCell ref="B54:G54"/>
    <mergeCell ref="I54:L54"/>
    <mergeCell ref="N54:S54"/>
    <mergeCell ref="U54:X54"/>
    <mergeCell ref="Z54:AE54"/>
    <mergeCell ref="AG54:AJ54"/>
    <mergeCell ref="B55:G55"/>
    <mergeCell ref="I55:L55"/>
    <mergeCell ref="N55:S55"/>
    <mergeCell ref="U55:X55"/>
    <mergeCell ref="Z55:AE55"/>
    <mergeCell ref="AG55:AJ55"/>
    <mergeCell ref="B56:G56"/>
    <mergeCell ref="I56:L56"/>
    <mergeCell ref="N56:S56"/>
    <mergeCell ref="U56:X56"/>
    <mergeCell ref="Z56:AE56"/>
    <mergeCell ref="AG56:AJ56"/>
    <mergeCell ref="B57:G57"/>
    <mergeCell ref="I57:L57"/>
    <mergeCell ref="N57:S57"/>
    <mergeCell ref="U57:X57"/>
    <mergeCell ref="Z57:AE57"/>
    <mergeCell ref="AG57:AJ57"/>
    <mergeCell ref="B58:G58"/>
    <mergeCell ref="I58:L58"/>
    <mergeCell ref="N58:S58"/>
    <mergeCell ref="U58:X58"/>
    <mergeCell ref="Z58:AE58"/>
    <mergeCell ref="AG58:AJ58"/>
    <mergeCell ref="B59:G59"/>
    <mergeCell ref="I59:L59"/>
    <mergeCell ref="N59:S59"/>
    <mergeCell ref="U59:X59"/>
    <mergeCell ref="Z59:AE59"/>
    <mergeCell ref="AG59:AJ59"/>
    <mergeCell ref="B60:G60"/>
    <mergeCell ref="I60:L60"/>
    <mergeCell ref="N60:S60"/>
    <mergeCell ref="U60:X60"/>
    <mergeCell ref="Z60:AE60"/>
    <mergeCell ref="AG60:AJ60"/>
    <mergeCell ref="B61:G61"/>
    <mergeCell ref="I61:L61"/>
    <mergeCell ref="N61:S61"/>
    <mergeCell ref="U61:X61"/>
    <mergeCell ref="Z61:AE61"/>
    <mergeCell ref="AG61:AJ6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10" width="2.82"/>
    <col collapsed="false" customWidth="true" hidden="false" outlineLevel="0" max="2" min="2" style="10" width="21.82"/>
    <col collapsed="false" customWidth="true" hidden="false" outlineLevel="0" max="3" min="3" style="10" width="2.82"/>
    <col collapsed="false" customWidth="true" hidden="false" outlineLevel="0" max="4" min="4" style="10" width="9.99"/>
    <col collapsed="false" customWidth="true" hidden="false" outlineLevel="0" max="5" min="5" style="10" width="2.82"/>
    <col collapsed="false" customWidth="true" hidden="false" outlineLevel="0" max="6" min="6" style="10" width="21.82"/>
    <col collapsed="false" customWidth="true" hidden="false" outlineLevel="0" max="7" min="7" style="10" width="2.82"/>
    <col collapsed="false" customWidth="true" hidden="false" outlineLevel="0" max="8" min="8" style="10" width="9.49"/>
    <col collapsed="false" customWidth="true" hidden="false" outlineLevel="0" max="9" min="9" style="10" width="2.82"/>
    <col collapsed="false" customWidth="true" hidden="false" outlineLevel="0" max="10" min="10" style="10" width="21.82"/>
    <col collapsed="false" customWidth="true" hidden="false" outlineLevel="0" max="11" min="11" style="10" width="2.82"/>
    <col collapsed="false" customWidth="true" hidden="false" outlineLevel="0" max="12" min="12" style="10" width="9.49"/>
    <col collapsed="false" customWidth="true" hidden="false" outlineLevel="0" max="13" min="13" style="10" width="10.99"/>
    <col collapsed="false" customWidth="true" hidden="false" outlineLevel="0" max="14" min="14" style="10" width="12.15"/>
    <col collapsed="false" customWidth="false" hidden="false" outlineLevel="0" max="257" min="15" style="10" width="9.32"/>
  </cols>
  <sheetData>
    <row r="1" customFormat="false" ht="24" hidden="false" customHeight="true" outlineLevel="0" collapsed="false">
      <c r="A1" s="85" t="s">
        <v>129</v>
      </c>
      <c r="B1" s="85"/>
      <c r="C1" s="85"/>
      <c r="D1" s="85"/>
      <c r="E1" s="85"/>
      <c r="F1" s="85"/>
      <c r="G1" s="85"/>
      <c r="H1" s="85"/>
      <c r="I1" s="85"/>
      <c r="J1" s="85"/>
      <c r="K1" s="85"/>
      <c r="L1" s="85"/>
    </row>
    <row r="2" customFormat="false" ht="39.95"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row>
    <row r="3" customFormat="false" ht="15" hidden="false" customHeight="true" outlineLevel="0" collapsed="false">
      <c r="A3" s="87" t="s">
        <v>13</v>
      </c>
      <c r="B3" s="87"/>
      <c r="C3" s="87"/>
      <c r="D3" s="87"/>
      <c r="E3" s="87"/>
      <c r="F3" s="87"/>
      <c r="G3" s="87"/>
      <c r="H3" s="87"/>
      <c r="I3" s="87"/>
      <c r="J3" s="87"/>
      <c r="K3" s="87"/>
      <c r="L3" s="87"/>
    </row>
    <row r="4" customFormat="false" ht="18.75" hidden="false" customHeight="true" outlineLevel="0" collapsed="false">
      <c r="A4" s="60" t="s">
        <v>40</v>
      </c>
      <c r="B4" s="60"/>
      <c r="C4" s="60"/>
      <c r="D4" s="19" t="s">
        <v>41</v>
      </c>
      <c r="E4" s="20" t="s">
        <v>40</v>
      </c>
      <c r="F4" s="20"/>
      <c r="G4" s="20"/>
      <c r="H4" s="19" t="s">
        <v>41</v>
      </c>
      <c r="I4" s="20" t="s">
        <v>40</v>
      </c>
      <c r="J4" s="20"/>
      <c r="K4" s="20"/>
      <c r="L4" s="22" t="s">
        <v>41</v>
      </c>
    </row>
    <row r="5" customFormat="false" ht="7.5" hidden="false" customHeight="true" outlineLevel="0" collapsed="false">
      <c r="D5" s="88"/>
      <c r="H5" s="88"/>
      <c r="L5" s="89"/>
    </row>
    <row r="6" customFormat="false" ht="12" hidden="false" customHeight="true" outlineLevel="0" collapsed="false">
      <c r="A6" s="14"/>
      <c r="B6" s="90" t="s">
        <v>130</v>
      </c>
      <c r="D6" s="66" t="n">
        <v>2155.3</v>
      </c>
      <c r="E6" s="14"/>
      <c r="F6" s="90" t="s">
        <v>131</v>
      </c>
      <c r="H6" s="67" t="n">
        <v>6.815</v>
      </c>
      <c r="I6" s="14"/>
      <c r="J6" s="90" t="s">
        <v>132</v>
      </c>
      <c r="K6" s="14"/>
      <c r="L6" s="68" t="n">
        <v>6.183</v>
      </c>
      <c r="M6" s="70"/>
    </row>
    <row r="7" customFormat="false" ht="12" hidden="false" customHeight="true" outlineLevel="0" collapsed="false">
      <c r="A7" s="14"/>
      <c r="B7" s="90" t="s">
        <v>133</v>
      </c>
      <c r="D7" s="67" t="n">
        <v>4.827</v>
      </c>
      <c r="E7" s="14"/>
      <c r="F7" s="90" t="s">
        <v>134</v>
      </c>
      <c r="G7" s="14"/>
      <c r="H7" s="67" t="n">
        <v>0.353</v>
      </c>
      <c r="I7" s="14"/>
      <c r="J7" s="90" t="s">
        <v>135</v>
      </c>
      <c r="K7" s="14"/>
      <c r="L7" s="68" t="n">
        <v>3.239</v>
      </c>
    </row>
    <row r="8" customFormat="false" ht="12" hidden="false" customHeight="true" outlineLevel="0" collapsed="false">
      <c r="A8" s="14"/>
      <c r="B8" s="90" t="s">
        <v>136</v>
      </c>
      <c r="D8" s="67" t="n">
        <v>5.915</v>
      </c>
      <c r="E8" s="14"/>
      <c r="F8" s="90" t="s">
        <v>137</v>
      </c>
      <c r="G8" s="14"/>
      <c r="H8" s="67" t="n">
        <v>0.168</v>
      </c>
      <c r="I8" s="14"/>
      <c r="J8" s="90" t="s">
        <v>138</v>
      </c>
      <c r="K8" s="14"/>
      <c r="L8" s="68" t="n">
        <v>6.893</v>
      </c>
    </row>
    <row r="9" customFormat="false" ht="12" hidden="false" customHeight="true" outlineLevel="0" collapsed="false">
      <c r="A9" s="14"/>
      <c r="B9" s="90" t="s">
        <v>139</v>
      </c>
      <c r="D9" s="67" t="n">
        <v>2.022</v>
      </c>
      <c r="E9" s="14"/>
      <c r="F9" s="90" t="s">
        <v>140</v>
      </c>
      <c r="G9" s="14"/>
      <c r="H9" s="67" t="n">
        <v>0.8</v>
      </c>
      <c r="I9" s="14"/>
      <c r="J9" s="90" t="s">
        <v>141</v>
      </c>
      <c r="K9" s="14"/>
      <c r="L9" s="68" t="n">
        <v>6.384</v>
      </c>
    </row>
    <row r="10" customFormat="false" ht="12" hidden="false" customHeight="true" outlineLevel="0" collapsed="false">
      <c r="A10" s="14"/>
      <c r="B10" s="90" t="s">
        <v>142</v>
      </c>
      <c r="D10" s="67" t="n">
        <v>0.486</v>
      </c>
      <c r="E10" s="14"/>
      <c r="F10" s="90" t="s">
        <v>143</v>
      </c>
      <c r="G10" s="14"/>
      <c r="H10" s="67" t="n">
        <v>0.275</v>
      </c>
      <c r="I10" s="14"/>
      <c r="J10" s="90" t="s">
        <v>144</v>
      </c>
      <c r="K10" s="14"/>
      <c r="L10" s="68" t="n">
        <v>5.681</v>
      </c>
    </row>
    <row r="11" customFormat="false" ht="12" hidden="false" customHeight="true" outlineLevel="0" collapsed="false">
      <c r="A11" s="14"/>
      <c r="B11" s="90" t="s">
        <v>145</v>
      </c>
      <c r="D11" s="67" t="n">
        <v>11.92</v>
      </c>
      <c r="E11" s="14"/>
      <c r="G11" s="14"/>
      <c r="H11" s="91"/>
      <c r="I11" s="14"/>
      <c r="L11" s="92"/>
    </row>
    <row r="12" customFormat="false" ht="12" hidden="false" customHeight="true" outlineLevel="0" collapsed="false">
      <c r="A12" s="14"/>
      <c r="B12" s="90"/>
      <c r="D12" s="67"/>
      <c r="E12" s="14"/>
      <c r="F12" s="90" t="s">
        <v>146</v>
      </c>
      <c r="G12" s="14"/>
      <c r="H12" s="67" t="n">
        <v>0.125</v>
      </c>
      <c r="I12" s="14"/>
      <c r="J12" s="90" t="s">
        <v>147</v>
      </c>
      <c r="K12" s="14"/>
      <c r="L12" s="68" t="n">
        <v>10.355</v>
      </c>
    </row>
    <row r="13" customFormat="false" ht="12" hidden="false" customHeight="true" outlineLevel="0" collapsed="false">
      <c r="A13" s="14"/>
      <c r="B13" s="90" t="s">
        <v>148</v>
      </c>
      <c r="D13" s="67" t="n">
        <v>15.143</v>
      </c>
      <c r="E13" s="14"/>
      <c r="F13" s="90" t="s">
        <v>149</v>
      </c>
      <c r="G13" s="14"/>
      <c r="H13" s="67" t="n">
        <v>2.362</v>
      </c>
      <c r="I13" s="14"/>
      <c r="J13" s="90" t="s">
        <v>150</v>
      </c>
      <c r="K13" s="14"/>
      <c r="L13" s="68" t="n">
        <v>9.638</v>
      </c>
    </row>
    <row r="14" customFormat="false" ht="12" hidden="false" customHeight="true" outlineLevel="0" collapsed="false">
      <c r="A14" s="14"/>
      <c r="B14" s="90" t="s">
        <v>151</v>
      </c>
      <c r="D14" s="67" t="n">
        <v>3.869</v>
      </c>
      <c r="E14" s="14"/>
      <c r="F14" s="90" t="s">
        <v>152</v>
      </c>
      <c r="G14" s="14"/>
      <c r="H14" s="67" t="n">
        <v>0.03</v>
      </c>
      <c r="I14" s="14"/>
      <c r="J14" s="90" t="s">
        <v>153</v>
      </c>
      <c r="K14" s="14"/>
      <c r="L14" s="68" t="n">
        <v>4.633</v>
      </c>
    </row>
    <row r="15" customFormat="false" ht="12" hidden="false" customHeight="true" outlineLevel="0" collapsed="false">
      <c r="A15" s="14"/>
      <c r="B15" s="90" t="s">
        <v>154</v>
      </c>
      <c r="D15" s="67" t="n">
        <v>8.903</v>
      </c>
      <c r="E15" s="14"/>
      <c r="F15" s="90" t="s">
        <v>155</v>
      </c>
      <c r="G15" s="14"/>
      <c r="H15" s="67" t="n">
        <v>0.117</v>
      </c>
      <c r="I15" s="14"/>
      <c r="J15" s="90" t="s">
        <v>156</v>
      </c>
      <c r="K15" s="14"/>
      <c r="L15" s="68" t="n">
        <v>8.417</v>
      </c>
    </row>
    <row r="16" customFormat="false" ht="12" hidden="false" customHeight="true" outlineLevel="0" collapsed="false">
      <c r="A16" s="14"/>
      <c r="B16" s="90" t="s">
        <v>157</v>
      </c>
      <c r="D16" s="67" t="n">
        <v>2.904</v>
      </c>
      <c r="E16" s="14"/>
      <c r="F16" s="90" t="s">
        <v>158</v>
      </c>
      <c r="G16" s="14"/>
      <c r="H16" s="67" t="n">
        <v>0.05</v>
      </c>
      <c r="I16" s="14"/>
      <c r="J16" s="90" t="s">
        <v>159</v>
      </c>
      <c r="K16" s="14"/>
      <c r="L16" s="68" t="n">
        <v>11.763</v>
      </c>
    </row>
    <row r="17" s="14" customFormat="true" ht="12" hidden="false" customHeight="true" outlineLevel="0" collapsed="false">
      <c r="B17" s="90" t="s">
        <v>160</v>
      </c>
      <c r="D17" s="67" t="n">
        <v>12.426</v>
      </c>
      <c r="H17" s="93"/>
      <c r="L17" s="94"/>
    </row>
    <row r="18" s="14" customFormat="true" ht="12" hidden="false" customHeight="true" outlineLevel="0" collapsed="false">
      <c r="B18" s="90"/>
      <c r="D18" s="67"/>
      <c r="F18" s="90" t="s">
        <v>161</v>
      </c>
      <c r="H18" s="67" t="n">
        <v>0.122</v>
      </c>
      <c r="J18" s="90" t="s">
        <v>162</v>
      </c>
      <c r="L18" s="68" t="n">
        <v>3.541</v>
      </c>
    </row>
    <row r="19" s="14" customFormat="true" ht="12" hidden="false" customHeight="true" outlineLevel="0" collapsed="false">
      <c r="B19" s="90" t="s">
        <v>163</v>
      </c>
      <c r="D19" s="67" t="n">
        <v>4.557</v>
      </c>
      <c r="F19" s="90" t="s">
        <v>164</v>
      </c>
      <c r="H19" s="67" t="n">
        <v>0.426</v>
      </c>
      <c r="J19" s="90" t="s">
        <v>165</v>
      </c>
      <c r="L19" s="68" t="n">
        <v>1.892</v>
      </c>
    </row>
    <row r="20" s="14" customFormat="true" ht="12" hidden="false" customHeight="true" outlineLevel="0" collapsed="false">
      <c r="A20" s="95" t="s">
        <v>166</v>
      </c>
      <c r="B20" s="90" t="s">
        <v>167</v>
      </c>
      <c r="D20" s="67" t="n">
        <v>9.907</v>
      </c>
      <c r="F20" s="90" t="s">
        <v>168</v>
      </c>
      <c r="H20" s="67" t="n">
        <v>0.21</v>
      </c>
      <c r="J20" s="90" t="s">
        <v>169</v>
      </c>
      <c r="L20" s="68" t="n">
        <v>3.292</v>
      </c>
    </row>
    <row r="21" s="14" customFormat="true" ht="12" hidden="false" customHeight="true" outlineLevel="0" collapsed="false">
      <c r="B21" s="90" t="s">
        <v>170</v>
      </c>
      <c r="D21" s="67" t="n">
        <v>3.163</v>
      </c>
      <c r="F21" s="90" t="s">
        <v>171</v>
      </c>
      <c r="H21" s="96" t="n">
        <v>0</v>
      </c>
      <c r="J21" s="90" t="s">
        <v>172</v>
      </c>
      <c r="L21" s="68" t="n">
        <v>15.924</v>
      </c>
    </row>
    <row r="22" s="14" customFormat="true" ht="12" hidden="false" customHeight="true" outlineLevel="0" collapsed="false">
      <c r="B22" s="90" t="s">
        <v>173</v>
      </c>
      <c r="D22" s="67" t="n">
        <v>10.222</v>
      </c>
      <c r="F22" s="90" t="s">
        <v>174</v>
      </c>
      <c r="H22" s="67" t="n">
        <v>0.086</v>
      </c>
      <c r="J22" s="90" t="s">
        <v>175</v>
      </c>
      <c r="L22" s="68" t="n">
        <v>5.194</v>
      </c>
    </row>
    <row r="23" s="14" customFormat="true" ht="12" hidden="false" customHeight="true" outlineLevel="0" collapsed="false">
      <c r="B23" s="90" t="s">
        <v>176</v>
      </c>
      <c r="D23" s="67" t="n">
        <v>4.528</v>
      </c>
      <c r="H23" s="93"/>
      <c r="L23" s="94"/>
    </row>
    <row r="24" s="14" customFormat="true" ht="12" hidden="false" customHeight="true" outlineLevel="0" collapsed="false">
      <c r="B24" s="90"/>
      <c r="D24" s="67"/>
      <c r="F24" s="90" t="s">
        <v>177</v>
      </c>
      <c r="H24" s="67" t="n">
        <v>1.013</v>
      </c>
      <c r="J24" s="90" t="s">
        <v>178</v>
      </c>
      <c r="L24" s="68" t="n">
        <v>6.122</v>
      </c>
    </row>
    <row r="25" s="14" customFormat="true" ht="12" hidden="false" customHeight="true" outlineLevel="0" collapsed="false">
      <c r="B25" s="90" t="s">
        <v>179</v>
      </c>
      <c r="D25" s="67" t="n">
        <v>11.554</v>
      </c>
      <c r="F25" s="90" t="s">
        <v>180</v>
      </c>
      <c r="H25" s="67" t="n">
        <v>5.115</v>
      </c>
      <c r="J25" s="90" t="s">
        <v>181</v>
      </c>
      <c r="L25" s="68" t="n">
        <v>11.139</v>
      </c>
    </row>
    <row r="26" s="14" customFormat="true" ht="12" hidden="false" customHeight="true" outlineLevel="0" collapsed="false">
      <c r="B26" s="90" t="s">
        <v>182</v>
      </c>
      <c r="D26" s="67" t="n">
        <v>1.317</v>
      </c>
      <c r="F26" s="90" t="s">
        <v>183</v>
      </c>
      <c r="H26" s="67" t="n">
        <v>4.848</v>
      </c>
      <c r="J26" s="90" t="s">
        <v>184</v>
      </c>
      <c r="L26" s="68" t="n">
        <v>10.382</v>
      </c>
    </row>
    <row r="27" s="14" customFormat="true" ht="12" hidden="false" customHeight="true" outlineLevel="0" collapsed="false">
      <c r="B27" s="90" t="s">
        <v>185</v>
      </c>
      <c r="D27" s="67" t="n">
        <v>3.827</v>
      </c>
      <c r="F27" s="90" t="s">
        <v>186</v>
      </c>
      <c r="H27" s="67" t="n">
        <v>5.296</v>
      </c>
      <c r="J27" s="90" t="s">
        <v>187</v>
      </c>
      <c r="L27" s="68" t="n">
        <v>9.261</v>
      </c>
    </row>
    <row r="28" s="14" customFormat="true" ht="12" hidden="false" customHeight="true" outlineLevel="0" collapsed="false">
      <c r="B28" s="90" t="s">
        <v>188</v>
      </c>
      <c r="D28" s="67" t="n">
        <v>9.848</v>
      </c>
      <c r="F28" s="90" t="s">
        <v>189</v>
      </c>
      <c r="H28" s="67" t="n">
        <v>6.246</v>
      </c>
      <c r="J28" s="90" t="s">
        <v>190</v>
      </c>
      <c r="L28" s="68" t="n">
        <v>3.9</v>
      </c>
    </row>
    <row r="29" s="14" customFormat="true" ht="12" hidden="false" customHeight="true" outlineLevel="0" collapsed="false">
      <c r="B29" s="90" t="s">
        <v>191</v>
      </c>
      <c r="D29" s="67" t="n">
        <v>4.374</v>
      </c>
      <c r="H29" s="93"/>
      <c r="L29" s="94"/>
    </row>
    <row r="30" s="14" customFormat="true" ht="12" hidden="false" customHeight="true" outlineLevel="0" collapsed="false">
      <c r="B30" s="90"/>
      <c r="D30" s="67"/>
      <c r="F30" s="90" t="s">
        <v>192</v>
      </c>
      <c r="H30" s="67" t="n">
        <v>3.136</v>
      </c>
      <c r="J30" s="90" t="s">
        <v>193</v>
      </c>
      <c r="L30" s="68" t="n">
        <v>3.094</v>
      </c>
    </row>
    <row r="31" s="14" customFormat="true" ht="12" hidden="false" customHeight="true" outlineLevel="0" collapsed="false">
      <c r="B31" s="90" t="s">
        <v>194</v>
      </c>
      <c r="D31" s="67" t="n">
        <v>10.515</v>
      </c>
      <c r="F31" s="90" t="s">
        <v>195</v>
      </c>
      <c r="H31" s="67" t="n">
        <v>3.831</v>
      </c>
      <c r="J31" s="90" t="s">
        <v>196</v>
      </c>
      <c r="L31" s="68" t="n">
        <v>8.315</v>
      </c>
    </row>
    <row r="32" s="14" customFormat="true" ht="12" hidden="false" customHeight="true" outlineLevel="0" collapsed="false">
      <c r="B32" s="90" t="s">
        <v>197</v>
      </c>
      <c r="D32" s="67" t="n">
        <v>8.221</v>
      </c>
      <c r="F32" s="90" t="s">
        <v>198</v>
      </c>
      <c r="H32" s="67" t="n">
        <v>11.229</v>
      </c>
      <c r="J32" s="90" t="s">
        <v>199</v>
      </c>
      <c r="L32" s="68" t="n">
        <v>8.697</v>
      </c>
    </row>
    <row r="33" s="14" customFormat="true" ht="12" hidden="false" customHeight="true" outlineLevel="0" collapsed="false">
      <c r="B33" s="90" t="s">
        <v>200</v>
      </c>
      <c r="D33" s="67" t="n">
        <v>12.066</v>
      </c>
      <c r="F33" s="90" t="s">
        <v>201</v>
      </c>
      <c r="H33" s="67" t="n">
        <v>2.848</v>
      </c>
      <c r="J33" s="90" t="s">
        <v>202</v>
      </c>
      <c r="L33" s="68" t="n">
        <v>7.154</v>
      </c>
    </row>
    <row r="34" s="14" customFormat="true" ht="12" hidden="false" customHeight="true" outlineLevel="0" collapsed="false">
      <c r="B34" s="90" t="s">
        <v>203</v>
      </c>
      <c r="D34" s="67" t="n">
        <v>6.552</v>
      </c>
      <c r="F34" s="90" t="s">
        <v>204</v>
      </c>
      <c r="H34" s="67" t="n">
        <v>3.588</v>
      </c>
      <c r="J34" s="90" t="s">
        <v>205</v>
      </c>
      <c r="L34" s="68" t="n">
        <v>1.564</v>
      </c>
    </row>
    <row r="35" s="14" customFormat="true" ht="12" hidden="false" customHeight="true" outlineLevel="0" collapsed="false">
      <c r="B35" s="90" t="s">
        <v>206</v>
      </c>
      <c r="D35" s="67" t="n">
        <v>5.679</v>
      </c>
      <c r="H35" s="93"/>
      <c r="L35" s="94"/>
    </row>
    <row r="36" s="14" customFormat="true" ht="12" hidden="false" customHeight="true" outlineLevel="0" collapsed="false">
      <c r="B36" s="90"/>
      <c r="D36" s="67"/>
      <c r="F36" s="90" t="s">
        <v>207</v>
      </c>
      <c r="H36" s="67" t="n">
        <v>5.13</v>
      </c>
      <c r="J36" s="90" t="s">
        <v>208</v>
      </c>
      <c r="L36" s="68" t="n">
        <v>11.046</v>
      </c>
    </row>
    <row r="37" s="14" customFormat="true" ht="12" hidden="false" customHeight="true" outlineLevel="0" collapsed="false">
      <c r="B37" s="90" t="s">
        <v>209</v>
      </c>
      <c r="D37" s="67" t="n">
        <v>9.728</v>
      </c>
      <c r="F37" s="90" t="s">
        <v>210</v>
      </c>
      <c r="H37" s="67" t="n">
        <v>3.503</v>
      </c>
      <c r="J37" s="90" t="s">
        <v>211</v>
      </c>
      <c r="L37" s="68" t="n">
        <v>9.745</v>
      </c>
    </row>
    <row r="38" s="14" customFormat="true" ht="12" hidden="false" customHeight="true" outlineLevel="0" collapsed="false">
      <c r="B38" s="90" t="s">
        <v>212</v>
      </c>
      <c r="D38" s="67" t="n">
        <v>13.136</v>
      </c>
      <c r="F38" s="90" t="s">
        <v>213</v>
      </c>
      <c r="H38" s="67" t="n">
        <v>3.028</v>
      </c>
      <c r="J38" s="90" t="s">
        <v>214</v>
      </c>
      <c r="L38" s="68" t="n">
        <v>3.835</v>
      </c>
    </row>
    <row r="39" s="14" customFormat="true" ht="12" hidden="false" customHeight="true" outlineLevel="0" collapsed="false">
      <c r="B39" s="90" t="s">
        <v>215</v>
      </c>
      <c r="D39" s="67" t="n">
        <v>7.646</v>
      </c>
      <c r="F39" s="90" t="s">
        <v>216</v>
      </c>
      <c r="H39" s="67" t="n">
        <v>18.472</v>
      </c>
      <c r="J39" s="90" t="s">
        <v>217</v>
      </c>
      <c r="L39" s="68" t="n">
        <v>6.076</v>
      </c>
    </row>
    <row r="40" s="14" customFormat="true" ht="12" hidden="false" customHeight="true" outlineLevel="0" collapsed="false">
      <c r="B40" s="90" t="s">
        <v>218</v>
      </c>
      <c r="D40" s="67" t="n">
        <v>26.817</v>
      </c>
      <c r="F40" s="90" t="s">
        <v>219</v>
      </c>
      <c r="H40" s="67" t="n">
        <v>13.674</v>
      </c>
      <c r="J40" s="90" t="s">
        <v>220</v>
      </c>
      <c r="L40" s="68" t="n">
        <v>10.565</v>
      </c>
    </row>
    <row r="41" s="14" customFormat="true" ht="12" hidden="false" customHeight="true" outlineLevel="0" collapsed="false">
      <c r="B41" s="90" t="s">
        <v>221</v>
      </c>
      <c r="D41" s="67" t="n">
        <v>5.176</v>
      </c>
      <c r="H41" s="93"/>
      <c r="L41" s="94"/>
    </row>
    <row r="42" s="14" customFormat="true" ht="12" hidden="false" customHeight="true" outlineLevel="0" collapsed="false">
      <c r="B42" s="90"/>
      <c r="D42" s="67"/>
      <c r="F42" s="90" t="s">
        <v>222</v>
      </c>
      <c r="H42" s="67" t="n">
        <v>14.085</v>
      </c>
      <c r="J42" s="90" t="s">
        <v>223</v>
      </c>
      <c r="L42" s="68" t="n">
        <v>4.868</v>
      </c>
    </row>
    <row r="43" s="14" customFormat="true" ht="12" hidden="false" customHeight="true" outlineLevel="0" collapsed="false">
      <c r="B43" s="90" t="s">
        <v>224</v>
      </c>
      <c r="D43" s="67" t="n">
        <v>8.948</v>
      </c>
      <c r="F43" s="90" t="s">
        <v>225</v>
      </c>
      <c r="H43" s="67" t="n">
        <v>1.83</v>
      </c>
      <c r="J43" s="90" t="s">
        <v>226</v>
      </c>
      <c r="L43" s="68" t="n">
        <v>7.568</v>
      </c>
    </row>
    <row r="44" s="14" customFormat="true" ht="12" hidden="false" customHeight="true" outlineLevel="0" collapsed="false">
      <c r="B44" s="90" t="s">
        <v>227</v>
      </c>
      <c r="D44" s="67" t="n">
        <v>1.124</v>
      </c>
      <c r="F44" s="90" t="s">
        <v>228</v>
      </c>
      <c r="H44" s="67" t="n">
        <v>1.594</v>
      </c>
      <c r="J44" s="90" t="s">
        <v>229</v>
      </c>
      <c r="L44" s="68" t="n">
        <v>7.881</v>
      </c>
    </row>
    <row r="45" s="14" customFormat="true" ht="12" hidden="false" customHeight="true" outlineLevel="0" collapsed="false">
      <c r="B45" s="90" t="s">
        <v>230</v>
      </c>
      <c r="D45" s="67" t="n">
        <v>0.838</v>
      </c>
      <c r="F45" s="90" t="s">
        <v>231</v>
      </c>
      <c r="H45" s="67" t="n">
        <v>4.684</v>
      </c>
      <c r="J45" s="90" t="s">
        <v>232</v>
      </c>
      <c r="L45" s="68" t="n">
        <v>4.059</v>
      </c>
    </row>
    <row r="46" s="14" customFormat="true" ht="12" hidden="false" customHeight="true" outlineLevel="0" collapsed="false">
      <c r="B46" s="90" t="s">
        <v>233</v>
      </c>
      <c r="D46" s="67" t="n">
        <v>0.202</v>
      </c>
      <c r="F46" s="90" t="s">
        <v>234</v>
      </c>
      <c r="H46" s="67" t="n">
        <v>3.306</v>
      </c>
      <c r="J46" s="90" t="s">
        <v>235</v>
      </c>
      <c r="L46" s="68" t="n">
        <v>5.774</v>
      </c>
    </row>
    <row r="47" s="14" customFormat="true" ht="12" hidden="false" customHeight="true" outlineLevel="0" collapsed="false">
      <c r="B47" s="90" t="s">
        <v>236</v>
      </c>
      <c r="D47" s="67" t="n">
        <v>5.421</v>
      </c>
      <c r="H47" s="93"/>
      <c r="L47" s="94"/>
    </row>
    <row r="48" s="14" customFormat="true" ht="12" hidden="false" customHeight="true" outlineLevel="0" collapsed="false">
      <c r="B48" s="90"/>
      <c r="D48" s="67"/>
      <c r="F48" s="90" t="s">
        <v>237</v>
      </c>
      <c r="H48" s="67" t="n">
        <v>6.004</v>
      </c>
      <c r="J48" s="90" t="s">
        <v>238</v>
      </c>
      <c r="L48" s="68" t="n">
        <v>11.535</v>
      </c>
    </row>
    <row r="49" s="14" customFormat="true" ht="12" hidden="false" customHeight="true" outlineLevel="0" collapsed="false">
      <c r="B49" s="90" t="s">
        <v>239</v>
      </c>
      <c r="D49" s="67" t="n">
        <v>0.539</v>
      </c>
      <c r="F49" s="90" t="s">
        <v>240</v>
      </c>
      <c r="H49" s="67" t="n">
        <v>14.514</v>
      </c>
      <c r="J49" s="90" t="s">
        <v>241</v>
      </c>
      <c r="L49" s="68" t="n">
        <v>6.683</v>
      </c>
    </row>
    <row r="50" s="14" customFormat="true" ht="12" hidden="false" customHeight="true" outlineLevel="0" collapsed="false">
      <c r="B50" s="90" t="s">
        <v>242</v>
      </c>
      <c r="D50" s="67" t="n">
        <v>1.21</v>
      </c>
      <c r="F50" s="90" t="s">
        <v>243</v>
      </c>
      <c r="H50" s="67" t="n">
        <v>5.522</v>
      </c>
      <c r="J50" s="90" t="s">
        <v>244</v>
      </c>
      <c r="L50" s="68" t="n">
        <v>8.289</v>
      </c>
    </row>
    <row r="51" s="14" customFormat="true" ht="12" hidden="false" customHeight="true" outlineLevel="0" collapsed="false">
      <c r="B51" s="90" t="s">
        <v>245</v>
      </c>
      <c r="D51" s="67" t="n">
        <v>0.05</v>
      </c>
      <c r="F51" s="90" t="s">
        <v>246</v>
      </c>
      <c r="H51" s="67" t="n">
        <v>2.298</v>
      </c>
      <c r="J51" s="90" t="s">
        <v>247</v>
      </c>
      <c r="L51" s="68" t="n">
        <v>11.558</v>
      </c>
    </row>
    <row r="52" s="14" customFormat="true" ht="12" hidden="false" customHeight="true" outlineLevel="0" collapsed="false">
      <c r="B52" s="90" t="s">
        <v>248</v>
      </c>
      <c r="D52" s="67" t="n">
        <v>0.441</v>
      </c>
      <c r="F52" s="90" t="s">
        <v>249</v>
      </c>
      <c r="H52" s="67" t="n">
        <v>3.426</v>
      </c>
      <c r="J52" s="90" t="s">
        <v>250</v>
      </c>
      <c r="L52" s="68" t="n">
        <v>11.323</v>
      </c>
    </row>
    <row r="53" s="14" customFormat="true" ht="12" hidden="false" customHeight="true" outlineLevel="0" collapsed="false">
      <c r="B53" s="90" t="s">
        <v>251</v>
      </c>
      <c r="D53" s="67" t="n">
        <v>0.917</v>
      </c>
      <c r="H53" s="93"/>
      <c r="L53" s="94"/>
    </row>
    <row r="54" s="14" customFormat="true" ht="12" hidden="false" customHeight="true" outlineLevel="0" collapsed="false">
      <c r="B54" s="90"/>
      <c r="D54" s="67"/>
      <c r="F54" s="90" t="s">
        <v>252</v>
      </c>
      <c r="H54" s="67" t="n">
        <v>2.02</v>
      </c>
      <c r="J54" s="90" t="s">
        <v>253</v>
      </c>
      <c r="L54" s="68" t="n">
        <v>13.695</v>
      </c>
    </row>
    <row r="55" s="14" customFormat="true" ht="12" hidden="false" customHeight="true" outlineLevel="0" collapsed="false">
      <c r="B55" s="90" t="s">
        <v>254</v>
      </c>
      <c r="D55" s="67" t="n">
        <v>1.051</v>
      </c>
      <c r="F55" s="90" t="s">
        <v>255</v>
      </c>
      <c r="H55" s="67" t="n">
        <v>7.024</v>
      </c>
      <c r="J55" s="90" t="s">
        <v>256</v>
      </c>
      <c r="L55" s="68" t="n">
        <v>5.851</v>
      </c>
    </row>
    <row r="56" s="14" customFormat="true" ht="12" hidden="false" customHeight="true" outlineLevel="0" collapsed="false">
      <c r="B56" s="90" t="s">
        <v>257</v>
      </c>
      <c r="D56" s="67" t="n">
        <v>0.458</v>
      </c>
      <c r="F56" s="90" t="s">
        <v>258</v>
      </c>
      <c r="H56" s="67" t="n">
        <v>6.295</v>
      </c>
      <c r="J56" s="90" t="s">
        <v>259</v>
      </c>
      <c r="L56" s="68" t="n">
        <v>11.075</v>
      </c>
    </row>
    <row r="57" s="14" customFormat="true" ht="12" hidden="false" customHeight="true" outlineLevel="0" collapsed="false">
      <c r="B57" s="90" t="s">
        <v>260</v>
      </c>
      <c r="D57" s="67" t="n">
        <v>3.364</v>
      </c>
      <c r="F57" s="90" t="s">
        <v>261</v>
      </c>
      <c r="H57" s="67" t="n">
        <v>3.028</v>
      </c>
      <c r="J57" s="90" t="s">
        <v>262</v>
      </c>
      <c r="L57" s="68" t="n">
        <v>10.46</v>
      </c>
    </row>
    <row r="58" s="14" customFormat="true" ht="12" hidden="false" customHeight="true" outlineLevel="0" collapsed="false">
      <c r="B58" s="90" t="s">
        <v>263</v>
      </c>
      <c r="D58" s="67" t="n">
        <v>6.923</v>
      </c>
      <c r="F58" s="90" t="s">
        <v>264</v>
      </c>
      <c r="H58" s="67" t="n">
        <v>3.061</v>
      </c>
      <c r="J58" s="90" t="s">
        <v>265</v>
      </c>
      <c r="L58" s="68" t="n">
        <v>12.208</v>
      </c>
    </row>
    <row r="59" s="14" customFormat="true" ht="12" hidden="false" customHeight="true" outlineLevel="0" collapsed="false">
      <c r="B59" s="90" t="s">
        <v>266</v>
      </c>
      <c r="D59" s="67" t="n">
        <v>0.279</v>
      </c>
      <c r="H59" s="93"/>
      <c r="L59" s="94"/>
    </row>
    <row r="60" s="14" customFormat="true" ht="12" hidden="false" customHeight="true" outlineLevel="0" collapsed="false">
      <c r="B60" s="90"/>
      <c r="D60" s="67"/>
      <c r="F60" s="90" t="s">
        <v>267</v>
      </c>
      <c r="H60" s="67" t="n">
        <v>3.965</v>
      </c>
      <c r="J60" s="90" t="s">
        <v>268</v>
      </c>
      <c r="L60" s="68" t="n">
        <v>20.643</v>
      </c>
    </row>
    <row r="61" s="14" customFormat="true" ht="12" hidden="false" customHeight="true" outlineLevel="0" collapsed="false">
      <c r="B61" s="90" t="s">
        <v>269</v>
      </c>
      <c r="D61" s="67" t="n">
        <v>0.12</v>
      </c>
      <c r="F61" s="90" t="s">
        <v>270</v>
      </c>
      <c r="H61" s="67" t="n">
        <v>5.595</v>
      </c>
      <c r="J61" s="90" t="s">
        <v>271</v>
      </c>
      <c r="L61" s="68" t="n">
        <v>7.8</v>
      </c>
    </row>
    <row r="62" s="14" customFormat="true" ht="12" hidden="false" customHeight="true" outlineLevel="0" collapsed="false">
      <c r="B62" s="90" t="s">
        <v>272</v>
      </c>
      <c r="D62" s="67" t="n">
        <v>3.693</v>
      </c>
      <c r="F62" s="97" t="s">
        <v>273</v>
      </c>
      <c r="H62" s="67" t="n">
        <v>0.202</v>
      </c>
      <c r="J62" s="90" t="s">
        <v>274</v>
      </c>
      <c r="L62" s="68" t="n">
        <v>11.444</v>
      </c>
    </row>
    <row r="63" s="14" customFormat="true" ht="12" hidden="false" customHeight="true" outlineLevel="0" collapsed="false">
      <c r="B63" s="90" t="s">
        <v>275</v>
      </c>
      <c r="D63" s="67" t="n">
        <v>1.727</v>
      </c>
      <c r="F63" s="90" t="s">
        <v>276</v>
      </c>
      <c r="H63" s="67" t="n">
        <v>3.477</v>
      </c>
      <c r="J63" s="90" t="s">
        <v>277</v>
      </c>
      <c r="L63" s="68" t="n">
        <v>13.469</v>
      </c>
    </row>
    <row r="64" s="14" customFormat="true" ht="12" hidden="false" customHeight="true" outlineLevel="0" collapsed="false">
      <c r="B64" s="90" t="s">
        <v>278</v>
      </c>
      <c r="D64" s="67" t="n">
        <v>0.259</v>
      </c>
      <c r="F64" s="90" t="s">
        <v>279</v>
      </c>
      <c r="H64" s="67" t="n">
        <v>3.148</v>
      </c>
      <c r="J64" s="90" t="s">
        <v>280</v>
      </c>
      <c r="L64" s="68" t="n">
        <v>7.754</v>
      </c>
    </row>
    <row r="65" s="14" customFormat="true" ht="12" hidden="false" customHeight="true" outlineLevel="0" collapsed="false">
      <c r="B65" s="90" t="s">
        <v>281</v>
      </c>
      <c r="D65" s="67" t="n">
        <v>0.355</v>
      </c>
      <c r="F65" s="90" t="s">
        <v>282</v>
      </c>
      <c r="H65" s="67" t="n">
        <v>5.543</v>
      </c>
      <c r="J65" s="90" t="s">
        <v>283</v>
      </c>
      <c r="L65" s="68" t="n">
        <v>4.128</v>
      </c>
    </row>
    <row r="66" customFormat="false" ht="6.75" hidden="false" customHeight="true" outlineLevel="0" collapsed="false">
      <c r="A66" s="75"/>
      <c r="B66" s="75"/>
      <c r="C66" s="75"/>
      <c r="D66" s="98"/>
      <c r="E66" s="75"/>
      <c r="F66" s="75"/>
      <c r="G66" s="75"/>
      <c r="H66" s="98"/>
      <c r="I66" s="75"/>
      <c r="J66" s="49"/>
      <c r="K66" s="58"/>
      <c r="L66" s="99"/>
    </row>
    <row r="67" customFormat="false" ht="15" hidden="false" customHeight="true" outlineLevel="0" collapsed="false">
      <c r="D67" s="70"/>
      <c r="H67" s="70"/>
      <c r="J67" s="90"/>
      <c r="K67" s="14"/>
      <c r="L67" s="100" t="s">
        <v>34</v>
      </c>
      <c r="M67" s="70"/>
    </row>
    <row r="68" customFormat="false" ht="24" hidden="false" customHeight="true" outlineLevel="0" collapsed="false">
      <c r="A68" s="101" t="s">
        <v>284</v>
      </c>
      <c r="B68" s="101"/>
      <c r="C68" s="101"/>
      <c r="D68" s="101"/>
      <c r="E68" s="101"/>
      <c r="F68" s="101"/>
      <c r="G68" s="101"/>
      <c r="H68" s="101"/>
      <c r="I68" s="101"/>
      <c r="J68" s="101"/>
      <c r="K68" s="101"/>
      <c r="L68" s="101"/>
      <c r="N68" s="102"/>
    </row>
    <row r="69" customFormat="false" ht="30" hidden="false" customHeight="true" outlineLevel="0" collapsed="false">
      <c r="A69" s="13" t="s">
        <v>285</v>
      </c>
      <c r="B69" s="13"/>
      <c r="C69" s="13"/>
      <c r="D69" s="13"/>
      <c r="E69" s="13"/>
      <c r="F69" s="13"/>
      <c r="G69" s="13"/>
      <c r="H69" s="13"/>
      <c r="I69" s="13"/>
      <c r="J69" s="13"/>
      <c r="K69" s="13"/>
      <c r="L69" s="13"/>
    </row>
    <row r="70" customFormat="false" ht="15" hidden="false" customHeight="true" outlineLevel="0" collapsed="false">
      <c r="A70" s="17" t="s">
        <v>13</v>
      </c>
      <c r="B70" s="17"/>
      <c r="C70" s="17"/>
      <c r="D70" s="17"/>
      <c r="E70" s="17"/>
      <c r="F70" s="17"/>
      <c r="G70" s="17"/>
      <c r="H70" s="17"/>
      <c r="I70" s="17"/>
      <c r="J70" s="17"/>
      <c r="K70" s="17"/>
      <c r="L70" s="17"/>
    </row>
    <row r="71" customFormat="false" ht="18.75" hidden="false" customHeight="true" outlineLevel="0" collapsed="false">
      <c r="A71" s="60" t="s">
        <v>40</v>
      </c>
      <c r="B71" s="60"/>
      <c r="C71" s="60"/>
      <c r="D71" s="19" t="s">
        <v>41</v>
      </c>
      <c r="E71" s="20" t="s">
        <v>40</v>
      </c>
      <c r="F71" s="20"/>
      <c r="G71" s="20"/>
      <c r="H71" s="19" t="s">
        <v>41</v>
      </c>
      <c r="I71" s="20" t="s">
        <v>40</v>
      </c>
      <c r="J71" s="20"/>
      <c r="K71" s="20"/>
      <c r="L71" s="22" t="s">
        <v>41</v>
      </c>
    </row>
    <row r="72" customFormat="false" ht="7.5" hidden="false" customHeight="true" outlineLevel="0" collapsed="false">
      <c r="D72" s="88"/>
      <c r="H72" s="88"/>
      <c r="L72" s="89"/>
    </row>
    <row r="73" customFormat="false" ht="12" hidden="false" customHeight="true" outlineLevel="0" collapsed="false">
      <c r="B73" s="90" t="s">
        <v>286</v>
      </c>
      <c r="C73" s="14"/>
      <c r="D73" s="67" t="n">
        <v>5.005</v>
      </c>
      <c r="E73" s="14"/>
      <c r="F73" s="90" t="s">
        <v>287</v>
      </c>
      <c r="G73" s="14"/>
      <c r="H73" s="67" t="n">
        <v>7.725</v>
      </c>
      <c r="I73" s="14"/>
      <c r="J73" s="90" t="s">
        <v>288</v>
      </c>
      <c r="K73" s="14"/>
      <c r="L73" s="68" t="n">
        <v>7.109</v>
      </c>
    </row>
    <row r="74" customFormat="false" ht="12" hidden="false" customHeight="true" outlineLevel="0" collapsed="false">
      <c r="A74" s="14"/>
      <c r="B74" s="90" t="s">
        <v>289</v>
      </c>
      <c r="C74" s="14"/>
      <c r="D74" s="67" t="n">
        <v>9.677</v>
      </c>
      <c r="E74" s="14"/>
      <c r="F74" s="90" t="s">
        <v>290</v>
      </c>
      <c r="G74" s="14"/>
      <c r="H74" s="67" t="n">
        <v>16.883</v>
      </c>
      <c r="I74" s="14"/>
      <c r="J74" s="90" t="s">
        <v>291</v>
      </c>
      <c r="K74" s="14"/>
      <c r="L74" s="68" t="n">
        <v>15.133</v>
      </c>
    </row>
    <row r="75" customFormat="false" ht="12" hidden="false" customHeight="true" outlineLevel="0" collapsed="false">
      <c r="A75" s="14"/>
      <c r="B75" s="90" t="s">
        <v>292</v>
      </c>
      <c r="C75" s="14"/>
      <c r="D75" s="67" t="n">
        <v>12.75</v>
      </c>
      <c r="E75" s="14"/>
      <c r="F75" s="90" t="s">
        <v>293</v>
      </c>
      <c r="G75" s="14"/>
      <c r="H75" s="67" t="n">
        <v>5.311</v>
      </c>
      <c r="I75" s="14"/>
      <c r="J75" s="90" t="s">
        <v>294</v>
      </c>
      <c r="K75" s="14"/>
      <c r="L75" s="68" t="n">
        <v>2.345</v>
      </c>
    </row>
    <row r="76" customFormat="false" ht="12" hidden="false" customHeight="true" outlineLevel="0" collapsed="false">
      <c r="A76" s="14"/>
      <c r="B76" s="90" t="s">
        <v>295</v>
      </c>
      <c r="C76" s="14"/>
      <c r="D76" s="67" t="n">
        <v>2.451</v>
      </c>
      <c r="E76" s="14"/>
      <c r="F76" s="90" t="s">
        <v>296</v>
      </c>
      <c r="G76" s="14"/>
      <c r="H76" s="67" t="n">
        <v>11.594</v>
      </c>
      <c r="I76" s="14"/>
      <c r="J76" s="90" t="s">
        <v>297</v>
      </c>
      <c r="K76" s="14"/>
      <c r="L76" s="68" t="n">
        <v>5.356</v>
      </c>
    </row>
    <row r="77" customFormat="false" ht="12" hidden="false" customHeight="true" outlineLevel="0" collapsed="false">
      <c r="A77" s="14"/>
      <c r="B77" s="90" t="s">
        <v>298</v>
      </c>
      <c r="C77" s="14"/>
      <c r="D77" s="67" t="n">
        <v>15.038</v>
      </c>
      <c r="E77" s="14"/>
      <c r="F77" s="90" t="s">
        <v>299</v>
      </c>
      <c r="G77" s="14"/>
      <c r="H77" s="67" t="n">
        <v>19.375</v>
      </c>
      <c r="I77" s="14"/>
      <c r="J77" s="90" t="s">
        <v>300</v>
      </c>
      <c r="K77" s="14"/>
      <c r="L77" s="68" t="n">
        <v>3.902</v>
      </c>
    </row>
    <row r="78" customFormat="false" ht="12" hidden="false" customHeight="true" outlineLevel="0" collapsed="false">
      <c r="A78" s="14"/>
      <c r="D78" s="91"/>
      <c r="E78" s="14"/>
      <c r="H78" s="91"/>
      <c r="I78" s="14"/>
      <c r="L78" s="92"/>
    </row>
    <row r="79" customFormat="false" ht="12" hidden="false" customHeight="true" outlineLevel="0" collapsed="false">
      <c r="A79" s="14"/>
      <c r="B79" s="90" t="s">
        <v>301</v>
      </c>
      <c r="C79" s="14"/>
      <c r="D79" s="67" t="n">
        <v>13.079</v>
      </c>
      <c r="E79" s="14"/>
      <c r="F79" s="90" t="s">
        <v>302</v>
      </c>
      <c r="G79" s="14"/>
      <c r="H79" s="67" t="n">
        <v>7.78</v>
      </c>
      <c r="I79" s="14"/>
      <c r="J79" s="90" t="s">
        <v>303</v>
      </c>
      <c r="K79" s="14"/>
      <c r="L79" s="68" t="n">
        <v>5.489</v>
      </c>
    </row>
    <row r="80" customFormat="false" ht="12" hidden="false" customHeight="true" outlineLevel="0" collapsed="false">
      <c r="A80" s="14"/>
      <c r="B80" s="90" t="s">
        <v>304</v>
      </c>
      <c r="C80" s="14"/>
      <c r="D80" s="67" t="n">
        <v>7.795</v>
      </c>
      <c r="E80" s="14"/>
      <c r="F80" s="90" t="s">
        <v>305</v>
      </c>
      <c r="G80" s="14"/>
      <c r="H80" s="67" t="n">
        <v>9.738</v>
      </c>
      <c r="I80" s="14"/>
      <c r="J80" s="90" t="s">
        <v>306</v>
      </c>
      <c r="K80" s="14"/>
      <c r="L80" s="68" t="n">
        <v>2.524</v>
      </c>
    </row>
    <row r="81" customFormat="false" ht="12" hidden="false" customHeight="true" outlineLevel="0" collapsed="false">
      <c r="A81" s="14"/>
      <c r="B81" s="90" t="s">
        <v>307</v>
      </c>
      <c r="C81" s="14"/>
      <c r="D81" s="67" t="n">
        <v>25.492</v>
      </c>
      <c r="E81" s="14"/>
      <c r="F81" s="90" t="s">
        <v>308</v>
      </c>
      <c r="G81" s="14"/>
      <c r="H81" s="67" t="n">
        <v>5.599</v>
      </c>
      <c r="I81" s="14"/>
      <c r="J81" s="90" t="s">
        <v>309</v>
      </c>
      <c r="K81" s="14"/>
      <c r="L81" s="68" t="n">
        <v>10.717</v>
      </c>
    </row>
    <row r="82" customFormat="false" ht="12" hidden="false" customHeight="true" outlineLevel="0" collapsed="false">
      <c r="A82" s="14"/>
      <c r="B82" s="90" t="s">
        <v>310</v>
      </c>
      <c r="C82" s="14"/>
      <c r="D82" s="67" t="n">
        <v>4.626</v>
      </c>
      <c r="E82" s="14"/>
      <c r="F82" s="90" t="s">
        <v>311</v>
      </c>
      <c r="G82" s="14"/>
      <c r="H82" s="67" t="n">
        <v>8.671</v>
      </c>
      <c r="I82" s="14"/>
      <c r="J82" s="90" t="s">
        <v>312</v>
      </c>
      <c r="K82" s="14"/>
      <c r="L82" s="68" t="n">
        <v>9.1</v>
      </c>
    </row>
    <row r="83" customFormat="false" ht="12" hidden="false" customHeight="true" outlineLevel="0" collapsed="false">
      <c r="A83" s="14"/>
      <c r="B83" s="90" t="s">
        <v>313</v>
      </c>
      <c r="C83" s="14"/>
      <c r="D83" s="67" t="n">
        <v>21.484</v>
      </c>
      <c r="E83" s="14"/>
      <c r="F83" s="90" t="s">
        <v>314</v>
      </c>
      <c r="G83" s="14"/>
      <c r="H83" s="67" t="n">
        <v>1.2</v>
      </c>
      <c r="I83" s="14"/>
      <c r="J83" s="90" t="s">
        <v>315</v>
      </c>
      <c r="K83" s="14"/>
      <c r="L83" s="68" t="n">
        <v>7.467</v>
      </c>
    </row>
    <row r="84" customFormat="false" ht="12" hidden="false" customHeight="true" outlineLevel="0" collapsed="false">
      <c r="A84" s="14"/>
      <c r="D84" s="91"/>
      <c r="E84" s="14"/>
      <c r="H84" s="91"/>
      <c r="I84" s="14"/>
      <c r="L84" s="92"/>
    </row>
    <row r="85" customFormat="false" ht="12" hidden="false" customHeight="true" outlineLevel="0" collapsed="false">
      <c r="A85" s="14"/>
      <c r="B85" s="90" t="s">
        <v>316</v>
      </c>
      <c r="C85" s="14"/>
      <c r="D85" s="67" t="n">
        <v>5.486</v>
      </c>
      <c r="E85" s="14"/>
      <c r="F85" s="90" t="s">
        <v>317</v>
      </c>
      <c r="G85" s="14"/>
      <c r="H85" s="67" t="n">
        <v>8.643</v>
      </c>
      <c r="I85" s="14"/>
      <c r="J85" s="90" t="s">
        <v>318</v>
      </c>
      <c r="K85" s="14"/>
      <c r="L85" s="68" t="n">
        <v>19.023</v>
      </c>
    </row>
    <row r="86" customFormat="false" ht="12" hidden="false" customHeight="true" outlineLevel="0" collapsed="false">
      <c r="A86" s="14"/>
      <c r="B86" s="90" t="s">
        <v>319</v>
      </c>
      <c r="C86" s="14"/>
      <c r="D86" s="67" t="n">
        <v>2.574</v>
      </c>
      <c r="E86" s="14"/>
      <c r="F86" s="90" t="s">
        <v>320</v>
      </c>
      <c r="G86" s="14"/>
      <c r="H86" s="67" t="n">
        <v>4.685</v>
      </c>
      <c r="I86" s="14"/>
      <c r="J86" s="90" t="s">
        <v>321</v>
      </c>
      <c r="K86" s="14"/>
      <c r="L86" s="68" t="n">
        <v>4.602</v>
      </c>
    </row>
    <row r="87" customFormat="false" ht="12" hidden="false" customHeight="true" outlineLevel="0" collapsed="false">
      <c r="A87" s="14"/>
      <c r="B87" s="90" t="s">
        <v>322</v>
      </c>
      <c r="C87" s="14"/>
      <c r="D87" s="67" t="n">
        <v>4.092</v>
      </c>
      <c r="E87" s="14"/>
      <c r="F87" s="90" t="s">
        <v>323</v>
      </c>
      <c r="G87" s="14"/>
      <c r="H87" s="67" t="n">
        <v>5.499</v>
      </c>
      <c r="I87" s="14"/>
      <c r="J87" s="90" t="s">
        <v>324</v>
      </c>
      <c r="K87" s="14"/>
      <c r="L87" s="68" t="n">
        <v>9.797</v>
      </c>
    </row>
    <row r="88" customFormat="false" ht="12" hidden="false" customHeight="true" outlineLevel="0" collapsed="false">
      <c r="A88" s="14"/>
      <c r="B88" s="90" t="s">
        <v>325</v>
      </c>
      <c r="C88" s="14"/>
      <c r="D88" s="67" t="n">
        <v>11.269</v>
      </c>
      <c r="E88" s="14"/>
      <c r="F88" s="90" t="s">
        <v>326</v>
      </c>
      <c r="G88" s="14"/>
      <c r="H88" s="67" t="n">
        <v>11.312</v>
      </c>
      <c r="I88" s="14"/>
      <c r="J88" s="90" t="s">
        <v>327</v>
      </c>
      <c r="K88" s="14"/>
      <c r="L88" s="68" t="n">
        <v>13.336</v>
      </c>
    </row>
    <row r="89" customFormat="false" ht="12" hidden="false" customHeight="true" outlineLevel="0" collapsed="false">
      <c r="A89" s="14"/>
      <c r="B89" s="90" t="s">
        <v>328</v>
      </c>
      <c r="C89" s="14"/>
      <c r="D89" s="67" t="n">
        <v>9.401</v>
      </c>
      <c r="E89" s="14"/>
      <c r="F89" s="97" t="s">
        <v>329</v>
      </c>
      <c r="G89" s="14"/>
      <c r="H89" s="67" t="n">
        <v>2.396</v>
      </c>
      <c r="I89" s="14"/>
      <c r="J89" s="90" t="s">
        <v>330</v>
      </c>
      <c r="K89" s="14"/>
      <c r="L89" s="68" t="n">
        <v>7.574</v>
      </c>
    </row>
    <row r="90" customFormat="false" ht="12" hidden="false" customHeight="true" outlineLevel="0" collapsed="false">
      <c r="A90" s="14"/>
      <c r="D90" s="91"/>
      <c r="E90" s="14"/>
      <c r="H90" s="91"/>
      <c r="I90" s="14"/>
      <c r="L90" s="92"/>
    </row>
    <row r="91" s="14" customFormat="true" ht="12" hidden="false" customHeight="true" outlineLevel="0" collapsed="false">
      <c r="B91" s="90" t="s">
        <v>331</v>
      </c>
      <c r="D91" s="67" t="n">
        <v>6.746</v>
      </c>
      <c r="F91" s="90" t="s">
        <v>332</v>
      </c>
      <c r="H91" s="67" t="n">
        <v>0.837</v>
      </c>
      <c r="J91" s="90" t="s">
        <v>333</v>
      </c>
      <c r="L91" s="68" t="n">
        <v>18.581</v>
      </c>
    </row>
    <row r="92" s="14" customFormat="true" ht="12" hidden="false" customHeight="true" outlineLevel="0" collapsed="false">
      <c r="B92" s="90" t="s">
        <v>334</v>
      </c>
      <c r="D92" s="67" t="n">
        <v>2.766</v>
      </c>
      <c r="F92" s="90" t="s">
        <v>335</v>
      </c>
      <c r="H92" s="67" t="n">
        <v>19.122</v>
      </c>
      <c r="J92" s="90" t="s">
        <v>336</v>
      </c>
      <c r="L92" s="68" t="n">
        <v>12.16</v>
      </c>
    </row>
    <row r="93" s="14" customFormat="true" ht="12" hidden="false" customHeight="true" outlineLevel="0" collapsed="false">
      <c r="B93" s="90" t="s">
        <v>337</v>
      </c>
      <c r="D93" s="67" t="n">
        <v>13.2</v>
      </c>
      <c r="F93" s="90" t="s">
        <v>338</v>
      </c>
      <c r="H93" s="67" t="n">
        <v>9.427</v>
      </c>
      <c r="J93" s="90" t="s">
        <v>339</v>
      </c>
      <c r="L93" s="68" t="n">
        <v>7.06</v>
      </c>
    </row>
    <row r="94" s="14" customFormat="true" ht="12" hidden="false" customHeight="true" outlineLevel="0" collapsed="false">
      <c r="B94" s="90" t="s">
        <v>340</v>
      </c>
      <c r="D94" s="67" t="n">
        <v>7.367</v>
      </c>
      <c r="F94" s="90" t="s">
        <v>341</v>
      </c>
      <c r="H94" s="67" t="n">
        <v>7.683</v>
      </c>
      <c r="J94" s="90" t="s">
        <v>342</v>
      </c>
      <c r="L94" s="68" t="n">
        <v>11.89</v>
      </c>
    </row>
    <row r="95" s="14" customFormat="true" ht="12" hidden="false" customHeight="true" outlineLevel="0" collapsed="false">
      <c r="B95" s="90" t="s">
        <v>343</v>
      </c>
      <c r="D95" s="67" t="n">
        <v>10.93</v>
      </c>
      <c r="F95" s="97" t="s">
        <v>344</v>
      </c>
      <c r="H95" s="67" t="n">
        <v>10.841</v>
      </c>
      <c r="J95" s="90" t="s">
        <v>345</v>
      </c>
      <c r="L95" s="68" t="n">
        <v>7.732</v>
      </c>
    </row>
    <row r="96" s="14" customFormat="true" ht="12" hidden="false" customHeight="true" outlineLevel="0" collapsed="false">
      <c r="D96" s="93"/>
      <c r="H96" s="93"/>
      <c r="L96" s="94"/>
    </row>
    <row r="97" s="14" customFormat="true" ht="12" hidden="false" customHeight="true" outlineLevel="0" collapsed="false">
      <c r="B97" s="90" t="s">
        <v>346</v>
      </c>
      <c r="D97" s="67" t="n">
        <v>9.701</v>
      </c>
      <c r="F97" s="90" t="s">
        <v>347</v>
      </c>
      <c r="H97" s="67" t="n">
        <v>9.274</v>
      </c>
      <c r="J97" s="90" t="s">
        <v>348</v>
      </c>
      <c r="L97" s="68" t="n">
        <v>3.465</v>
      </c>
    </row>
    <row r="98" s="14" customFormat="true" ht="12" hidden="false" customHeight="true" outlineLevel="0" collapsed="false">
      <c r="B98" s="90" t="s">
        <v>349</v>
      </c>
      <c r="D98" s="67" t="n">
        <v>9.324</v>
      </c>
      <c r="F98" s="90" t="s">
        <v>350</v>
      </c>
      <c r="H98" s="67" t="n">
        <v>18.466</v>
      </c>
      <c r="J98" s="90" t="s">
        <v>351</v>
      </c>
      <c r="L98" s="68" t="n">
        <v>5.713</v>
      </c>
    </row>
    <row r="99" s="14" customFormat="true" ht="12" hidden="false" customHeight="true" outlineLevel="0" collapsed="false">
      <c r="B99" s="90" t="s">
        <v>352</v>
      </c>
      <c r="D99" s="67" t="n">
        <v>7.444</v>
      </c>
      <c r="F99" s="97" t="s">
        <v>353</v>
      </c>
      <c r="H99" s="67" t="n">
        <v>6.616</v>
      </c>
      <c r="J99" s="90" t="s">
        <v>354</v>
      </c>
      <c r="L99" s="68" t="n">
        <v>7.547</v>
      </c>
    </row>
    <row r="100" s="14" customFormat="true" ht="12" hidden="false" customHeight="true" outlineLevel="0" collapsed="false">
      <c r="B100" s="90" t="s">
        <v>355</v>
      </c>
      <c r="D100" s="67" t="n">
        <v>14.675</v>
      </c>
      <c r="F100" s="90" t="s">
        <v>356</v>
      </c>
      <c r="H100" s="67" t="n">
        <v>4.885</v>
      </c>
      <c r="J100" s="90" t="s">
        <v>357</v>
      </c>
      <c r="L100" s="68" t="n">
        <v>6.175</v>
      </c>
    </row>
    <row r="101" s="14" customFormat="true" ht="12" hidden="false" customHeight="true" outlineLevel="0" collapsed="false">
      <c r="B101" s="90" t="s">
        <v>358</v>
      </c>
      <c r="D101" s="67" t="n">
        <v>3.438</v>
      </c>
      <c r="F101" s="90" t="s">
        <v>359</v>
      </c>
      <c r="H101" s="67" t="n">
        <v>3.692</v>
      </c>
      <c r="J101" s="90" t="s">
        <v>360</v>
      </c>
      <c r="L101" s="68" t="n">
        <v>7.145</v>
      </c>
    </row>
    <row r="102" s="14" customFormat="true" ht="12" hidden="false" customHeight="true" outlineLevel="0" collapsed="false">
      <c r="D102" s="93"/>
      <c r="H102" s="93"/>
      <c r="L102" s="94"/>
    </row>
    <row r="103" s="14" customFormat="true" ht="12" hidden="false" customHeight="true" outlineLevel="0" collapsed="false">
      <c r="B103" s="90" t="s">
        <v>361</v>
      </c>
      <c r="D103" s="67" t="n">
        <v>25.179</v>
      </c>
      <c r="F103" s="97" t="s">
        <v>362</v>
      </c>
      <c r="H103" s="67" t="n">
        <v>33.44</v>
      </c>
      <c r="J103" s="90" t="s">
        <v>363</v>
      </c>
      <c r="L103" s="68" t="n">
        <v>6.99</v>
      </c>
    </row>
    <row r="104" s="14" customFormat="true" ht="12" hidden="false" customHeight="true" outlineLevel="0" collapsed="false">
      <c r="B104" s="97" t="s">
        <v>364</v>
      </c>
      <c r="D104" s="67" t="n">
        <v>12.378</v>
      </c>
      <c r="F104" s="90" t="s">
        <v>365</v>
      </c>
      <c r="H104" s="67" t="n">
        <v>10.275</v>
      </c>
      <c r="J104" s="90" t="s">
        <v>366</v>
      </c>
      <c r="L104" s="68" t="n">
        <v>3.533</v>
      </c>
    </row>
    <row r="105" s="14" customFormat="true" ht="12" hidden="false" customHeight="true" outlineLevel="0" collapsed="false">
      <c r="B105" s="90" t="s">
        <v>367</v>
      </c>
      <c r="D105" s="67" t="n">
        <v>5.935</v>
      </c>
      <c r="F105" s="90" t="s">
        <v>368</v>
      </c>
      <c r="H105" s="67" t="n">
        <v>7.179</v>
      </c>
      <c r="J105" s="90" t="s">
        <v>369</v>
      </c>
      <c r="L105" s="68" t="n">
        <v>3.711</v>
      </c>
    </row>
    <row r="106" s="14" customFormat="true" ht="12" hidden="false" customHeight="true" outlineLevel="0" collapsed="false">
      <c r="B106" s="90" t="s">
        <v>370</v>
      </c>
      <c r="D106" s="67" t="n">
        <v>11.052</v>
      </c>
      <c r="F106" s="90" t="s">
        <v>371</v>
      </c>
      <c r="H106" s="67" t="n">
        <v>0.69</v>
      </c>
      <c r="J106" s="90" t="s">
        <v>372</v>
      </c>
      <c r="L106" s="68" t="n">
        <v>7.526</v>
      </c>
    </row>
    <row r="107" s="14" customFormat="true" ht="12" hidden="false" customHeight="true" outlineLevel="0" collapsed="false">
      <c r="B107" s="90" t="s">
        <v>373</v>
      </c>
      <c r="D107" s="67" t="n">
        <v>3.582</v>
      </c>
      <c r="F107" s="90" t="s">
        <v>374</v>
      </c>
      <c r="H107" s="67" t="n">
        <v>0.072</v>
      </c>
      <c r="J107" s="90" t="s">
        <v>375</v>
      </c>
      <c r="L107" s="68" t="n">
        <v>7.616</v>
      </c>
    </row>
    <row r="108" s="14" customFormat="true" ht="12" hidden="false" customHeight="true" outlineLevel="0" collapsed="false">
      <c r="D108" s="93"/>
      <c r="H108" s="93"/>
      <c r="L108" s="94"/>
    </row>
    <row r="109" s="14" customFormat="true" ht="12" hidden="false" customHeight="true" outlineLevel="0" collapsed="false">
      <c r="B109" s="97" t="s">
        <v>376</v>
      </c>
      <c r="D109" s="67" t="n">
        <v>1.624</v>
      </c>
      <c r="F109" s="90" t="s">
        <v>377</v>
      </c>
      <c r="H109" s="67" t="n">
        <v>2.343</v>
      </c>
      <c r="J109" s="90" t="s">
        <v>378</v>
      </c>
      <c r="L109" s="68" t="n">
        <v>4.536</v>
      </c>
    </row>
    <row r="110" s="14" customFormat="true" ht="12" hidden="false" customHeight="true" outlineLevel="0" collapsed="false">
      <c r="B110" s="90" t="s">
        <v>379</v>
      </c>
      <c r="D110" s="67" t="n">
        <v>4.83</v>
      </c>
      <c r="F110" s="90" t="s">
        <v>380</v>
      </c>
      <c r="H110" s="67" t="n">
        <v>3.826</v>
      </c>
      <c r="J110" s="90" t="s">
        <v>381</v>
      </c>
      <c r="L110" s="68" t="n">
        <v>1.538</v>
      </c>
    </row>
    <row r="111" s="14" customFormat="true" ht="12" hidden="false" customHeight="true" outlineLevel="0" collapsed="false">
      <c r="B111" s="90" t="s">
        <v>382</v>
      </c>
      <c r="D111" s="67" t="n">
        <v>11.465</v>
      </c>
      <c r="F111" s="90" t="s">
        <v>383</v>
      </c>
      <c r="H111" s="67" t="n">
        <v>10.085</v>
      </c>
      <c r="J111" s="90" t="s">
        <v>384</v>
      </c>
      <c r="L111" s="68" t="n">
        <v>7.674</v>
      </c>
    </row>
    <row r="112" s="14" customFormat="true" ht="12" hidden="false" customHeight="true" outlineLevel="0" collapsed="false">
      <c r="B112" s="90" t="s">
        <v>385</v>
      </c>
      <c r="D112" s="67" t="n">
        <v>5.144</v>
      </c>
      <c r="F112" s="90" t="s">
        <v>386</v>
      </c>
      <c r="H112" s="67" t="n">
        <v>10.472</v>
      </c>
      <c r="J112" s="90" t="s">
        <v>387</v>
      </c>
      <c r="L112" s="68" t="n">
        <v>5.866</v>
      </c>
    </row>
    <row r="113" s="14" customFormat="true" ht="12" hidden="false" customHeight="true" outlineLevel="0" collapsed="false">
      <c r="B113" s="90" t="s">
        <v>388</v>
      </c>
      <c r="D113" s="67" t="n">
        <v>4.707</v>
      </c>
      <c r="F113" s="90" t="s">
        <v>389</v>
      </c>
      <c r="H113" s="67" t="n">
        <v>7.093</v>
      </c>
      <c r="J113" s="90" t="s">
        <v>390</v>
      </c>
      <c r="L113" s="68" t="n">
        <v>7.63</v>
      </c>
    </row>
    <row r="114" s="14" customFormat="true" ht="12" hidden="false" customHeight="true" outlineLevel="0" collapsed="false">
      <c r="D114" s="93"/>
      <c r="H114" s="93"/>
      <c r="L114" s="94"/>
    </row>
    <row r="115" s="14" customFormat="true" ht="12" hidden="false" customHeight="true" outlineLevel="0" collapsed="false">
      <c r="B115" s="90" t="s">
        <v>391</v>
      </c>
      <c r="D115" s="67" t="n">
        <v>8.799</v>
      </c>
      <c r="F115" s="90" t="s">
        <v>392</v>
      </c>
      <c r="H115" s="67" t="n">
        <v>9.874</v>
      </c>
      <c r="J115" s="90" t="s">
        <v>393</v>
      </c>
      <c r="L115" s="68" t="n">
        <v>1.831</v>
      </c>
    </row>
    <row r="116" s="14" customFormat="true" ht="12" hidden="false" customHeight="true" outlineLevel="0" collapsed="false">
      <c r="B116" s="90" t="s">
        <v>394</v>
      </c>
      <c r="D116" s="67" t="n">
        <v>5.182</v>
      </c>
      <c r="F116" s="90" t="s">
        <v>395</v>
      </c>
      <c r="H116" s="67" t="n">
        <v>5.568</v>
      </c>
      <c r="J116" s="90" t="s">
        <v>396</v>
      </c>
      <c r="L116" s="68" t="n">
        <v>4.989</v>
      </c>
    </row>
    <row r="117" s="14" customFormat="true" ht="12" hidden="false" customHeight="true" outlineLevel="0" collapsed="false">
      <c r="B117" s="90" t="s">
        <v>397</v>
      </c>
      <c r="D117" s="67" t="n">
        <v>9.761</v>
      </c>
      <c r="F117" s="90" t="s">
        <v>398</v>
      </c>
      <c r="H117" s="67" t="n">
        <v>7.542</v>
      </c>
      <c r="J117" s="90" t="s">
        <v>399</v>
      </c>
      <c r="L117" s="68" t="n">
        <v>6.537</v>
      </c>
    </row>
    <row r="118" s="14" customFormat="true" ht="12" hidden="false" customHeight="true" outlineLevel="0" collapsed="false">
      <c r="B118" s="90" t="s">
        <v>400</v>
      </c>
      <c r="D118" s="67" t="n">
        <v>6.317</v>
      </c>
      <c r="F118" s="90" t="s">
        <v>401</v>
      </c>
      <c r="H118" s="67" t="n">
        <v>9.881</v>
      </c>
      <c r="J118" s="90" t="s">
        <v>402</v>
      </c>
      <c r="L118" s="68" t="n">
        <v>5.419</v>
      </c>
    </row>
    <row r="119" s="14" customFormat="true" ht="12" hidden="false" customHeight="true" outlineLevel="0" collapsed="false">
      <c r="B119" s="90" t="s">
        <v>403</v>
      </c>
      <c r="D119" s="67" t="n">
        <v>4.857</v>
      </c>
      <c r="F119" s="97" t="s">
        <v>404</v>
      </c>
      <c r="H119" s="67" t="n">
        <v>2.182</v>
      </c>
      <c r="J119" s="90" t="s">
        <v>405</v>
      </c>
      <c r="L119" s="68" t="n">
        <v>6.382</v>
      </c>
    </row>
    <row r="120" s="14" customFormat="true" ht="12" hidden="false" customHeight="true" outlineLevel="0" collapsed="false">
      <c r="D120" s="93"/>
      <c r="H120" s="93"/>
      <c r="L120" s="94"/>
    </row>
    <row r="121" s="14" customFormat="true" ht="12" hidden="false" customHeight="true" outlineLevel="0" collapsed="false">
      <c r="B121" s="90" t="s">
        <v>406</v>
      </c>
      <c r="D121" s="67" t="n">
        <v>14.1</v>
      </c>
      <c r="F121" s="90" t="s">
        <v>407</v>
      </c>
      <c r="H121" s="67" t="n">
        <v>3.986</v>
      </c>
      <c r="J121" s="90" t="s">
        <v>408</v>
      </c>
      <c r="L121" s="68" t="n">
        <v>6.743</v>
      </c>
    </row>
    <row r="122" s="14" customFormat="true" ht="12" hidden="false" customHeight="true" outlineLevel="0" collapsed="false">
      <c r="B122" s="90" t="s">
        <v>409</v>
      </c>
      <c r="D122" s="67" t="n">
        <v>4.17</v>
      </c>
      <c r="F122" s="90" t="s">
        <v>410</v>
      </c>
      <c r="H122" s="67" t="n">
        <v>20.431</v>
      </c>
      <c r="J122" s="90" t="s">
        <v>411</v>
      </c>
      <c r="L122" s="68" t="n">
        <v>3.073</v>
      </c>
    </row>
    <row r="123" s="14" customFormat="true" ht="12" hidden="false" customHeight="true" outlineLevel="0" collapsed="false">
      <c r="B123" s="90" t="s">
        <v>412</v>
      </c>
      <c r="D123" s="67" t="n">
        <v>6.575</v>
      </c>
      <c r="F123" s="90" t="s">
        <v>413</v>
      </c>
      <c r="H123" s="67" t="n">
        <v>8.992</v>
      </c>
      <c r="J123" s="90" t="s">
        <v>414</v>
      </c>
      <c r="L123" s="68" t="n">
        <v>3.018</v>
      </c>
    </row>
    <row r="124" s="14" customFormat="true" ht="12" hidden="false" customHeight="true" outlineLevel="0" collapsed="false">
      <c r="B124" s="90" t="s">
        <v>415</v>
      </c>
      <c r="D124" s="67" t="n">
        <v>7.502</v>
      </c>
      <c r="F124" s="90" t="s">
        <v>416</v>
      </c>
      <c r="H124" s="67" t="n">
        <v>16.351</v>
      </c>
      <c r="J124" s="90" t="s">
        <v>417</v>
      </c>
      <c r="L124" s="68" t="n">
        <v>3.519</v>
      </c>
    </row>
    <row r="125" s="14" customFormat="true" ht="12" hidden="false" customHeight="true" outlineLevel="0" collapsed="false">
      <c r="B125" s="90" t="s">
        <v>418</v>
      </c>
      <c r="D125" s="67" t="n">
        <v>5.83</v>
      </c>
      <c r="F125" s="90" t="s">
        <v>419</v>
      </c>
      <c r="H125" s="67" t="n">
        <v>1.442</v>
      </c>
      <c r="J125" s="90" t="s">
        <v>420</v>
      </c>
      <c r="L125" s="68" t="n">
        <v>2.94</v>
      </c>
    </row>
    <row r="126" s="14" customFormat="true" ht="12" hidden="false" customHeight="true" outlineLevel="0" collapsed="false">
      <c r="D126" s="93"/>
      <c r="H126" s="93"/>
      <c r="L126" s="94"/>
    </row>
    <row r="127" s="14" customFormat="true" ht="12" hidden="false" customHeight="true" outlineLevel="0" collapsed="false">
      <c r="B127" s="90" t="s">
        <v>421</v>
      </c>
      <c r="D127" s="67" t="n">
        <v>9.768</v>
      </c>
      <c r="F127" s="90" t="s">
        <v>422</v>
      </c>
      <c r="H127" s="67" t="n">
        <v>0.448</v>
      </c>
      <c r="J127" s="90" t="s">
        <v>423</v>
      </c>
      <c r="L127" s="68" t="n">
        <v>0.898</v>
      </c>
    </row>
    <row r="128" s="14" customFormat="true" ht="12" hidden="false" customHeight="true" outlineLevel="0" collapsed="false">
      <c r="B128" s="90" t="s">
        <v>424</v>
      </c>
      <c r="D128" s="67" t="n">
        <v>3.6</v>
      </c>
      <c r="F128" s="90" t="s">
        <v>425</v>
      </c>
      <c r="H128" s="67" t="n">
        <v>1.848</v>
      </c>
      <c r="J128" s="90" t="s">
        <v>426</v>
      </c>
      <c r="L128" s="68" t="n">
        <v>21.547</v>
      </c>
    </row>
    <row r="129" s="14" customFormat="true" ht="12" hidden="false" customHeight="true" outlineLevel="0" collapsed="false">
      <c r="B129" s="90" t="s">
        <v>427</v>
      </c>
      <c r="D129" s="67" t="n">
        <v>3.479</v>
      </c>
      <c r="F129" s="90" t="s">
        <v>428</v>
      </c>
      <c r="H129" s="67" t="n">
        <v>14.772</v>
      </c>
      <c r="J129" s="90" t="s">
        <v>429</v>
      </c>
      <c r="L129" s="68" t="n">
        <v>15.596</v>
      </c>
    </row>
    <row r="130" s="14" customFormat="true" ht="12" hidden="false" customHeight="true" outlineLevel="0" collapsed="false">
      <c r="B130" s="90" t="s">
        <v>430</v>
      </c>
      <c r="D130" s="67" t="n">
        <v>6.931</v>
      </c>
      <c r="F130" s="90" t="s">
        <v>431</v>
      </c>
      <c r="H130" s="67" t="n">
        <v>0.207</v>
      </c>
      <c r="J130" s="97" t="s">
        <v>432</v>
      </c>
      <c r="L130" s="68" t="n">
        <v>23.224</v>
      </c>
    </row>
    <row r="131" s="14" customFormat="true" ht="12" hidden="false" customHeight="true" outlineLevel="0" collapsed="false">
      <c r="B131" s="90" t="s">
        <v>433</v>
      </c>
      <c r="D131" s="67" t="n">
        <v>2.388</v>
      </c>
      <c r="F131" s="90" t="s">
        <v>434</v>
      </c>
      <c r="H131" s="67" t="n">
        <v>5.179</v>
      </c>
      <c r="J131" s="97" t="s">
        <v>435</v>
      </c>
      <c r="L131" s="68" t="n">
        <v>32.779</v>
      </c>
    </row>
    <row r="132" s="14" customFormat="true" ht="12" hidden="false" customHeight="true" outlineLevel="0" collapsed="false">
      <c r="B132" s="90" t="s">
        <v>436</v>
      </c>
      <c r="D132" s="67" t="n">
        <v>16.769</v>
      </c>
      <c r="F132" s="90" t="s">
        <v>437</v>
      </c>
      <c r="H132" s="67" t="n">
        <v>9.462</v>
      </c>
      <c r="J132" s="90"/>
      <c r="L132" s="68"/>
    </row>
    <row r="133" customFormat="false" ht="7.5" hidden="false" customHeight="true" outlineLevel="0" collapsed="false">
      <c r="A133" s="75"/>
      <c r="B133" s="75"/>
      <c r="C133" s="75"/>
      <c r="D133" s="98"/>
      <c r="E133" s="75"/>
      <c r="F133" s="75"/>
      <c r="G133" s="75"/>
      <c r="H133" s="98"/>
      <c r="I133" s="75"/>
      <c r="J133" s="75"/>
      <c r="K133" s="75"/>
      <c r="L133" s="76"/>
    </row>
    <row r="134" customFormat="false" ht="15" hidden="false" customHeight="true" outlineLevel="0" collapsed="false">
      <c r="D134" s="70"/>
      <c r="H134" s="70"/>
      <c r="L134" s="100" t="s">
        <v>34</v>
      </c>
      <c r="M134" s="70"/>
      <c r="N134" s="70"/>
    </row>
  </sheetData>
  <mergeCells count="11">
    <mergeCell ref="A1:L1"/>
    <mergeCell ref="A3:L3"/>
    <mergeCell ref="A4:C4"/>
    <mergeCell ref="E4:G4"/>
    <mergeCell ref="I4:K4"/>
    <mergeCell ref="A68:L68"/>
    <mergeCell ref="A69:L69"/>
    <mergeCell ref="A70:L70"/>
    <mergeCell ref="A71:C71"/>
    <mergeCell ref="E71:G71"/>
    <mergeCell ref="I71:K7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10" width="6.49"/>
    <col collapsed="false" customWidth="true" hidden="false" outlineLevel="0" max="2" min="2" style="10" width="16.65"/>
    <col collapsed="false" customWidth="true" hidden="false" outlineLevel="0" max="5" min="3" style="10" width="29.5"/>
    <col collapsed="false" customWidth="false" hidden="false" outlineLevel="0" max="257" min="6" style="10" width="9.32"/>
  </cols>
  <sheetData>
    <row r="1" customFormat="false" ht="24" hidden="false" customHeight="true" outlineLevel="0" collapsed="false">
      <c r="A1" s="85" t="s">
        <v>438</v>
      </c>
      <c r="B1" s="85"/>
      <c r="C1" s="85"/>
      <c r="D1" s="85"/>
      <c r="E1" s="85"/>
    </row>
    <row r="2" customFormat="false" ht="30" hidden="false" customHeight="true" outlineLevel="0" collapsed="false">
      <c r="A2" s="13" t="s">
        <v>439</v>
      </c>
      <c r="B2" s="13"/>
      <c r="C2" s="13"/>
      <c r="D2" s="13"/>
      <c r="E2" s="13"/>
    </row>
    <row r="3" customFormat="false" ht="15" hidden="false" customHeight="true" outlineLevel="0" collapsed="false">
      <c r="A3" s="103" t="s">
        <v>39</v>
      </c>
      <c r="B3" s="103"/>
      <c r="C3" s="103"/>
      <c r="D3" s="103"/>
      <c r="E3" s="104" t="s">
        <v>13</v>
      </c>
    </row>
    <row r="4" customFormat="false" ht="26.25" hidden="false" customHeight="true" outlineLevel="0" collapsed="false">
      <c r="A4" s="105" t="s">
        <v>440</v>
      </c>
      <c r="B4" s="105"/>
      <c r="C4" s="106" t="s">
        <v>31</v>
      </c>
      <c r="D4" s="107" t="s">
        <v>32</v>
      </c>
      <c r="E4" s="108" t="s">
        <v>33</v>
      </c>
    </row>
    <row r="5" customFormat="false" ht="7.5" hidden="false" customHeight="true" outlineLevel="0" collapsed="false">
      <c r="B5" s="109"/>
      <c r="C5" s="110"/>
      <c r="D5" s="111"/>
      <c r="E5" s="112"/>
    </row>
    <row r="6" s="116" customFormat="true" ht="13.5" hidden="false" customHeight="true" outlineLevel="0" collapsed="false">
      <c r="A6" s="113" t="s">
        <v>42</v>
      </c>
      <c r="B6" s="113"/>
      <c r="C6" s="114" t="n">
        <f aca="false">SUM(C8:C10)</f>
        <v>992.7</v>
      </c>
      <c r="D6" s="115" t="n">
        <f aca="false">SUM(D8:D10)</f>
        <v>3659.401</v>
      </c>
      <c r="E6" s="115" t="n">
        <f aca="false">SUM(E12:E60)</f>
        <v>27226.301</v>
      </c>
    </row>
    <row r="7" s="14" customFormat="true" ht="13.5" hidden="false" customHeight="true" outlineLevel="0" collapsed="false">
      <c r="B7" s="117"/>
      <c r="C7" s="118"/>
      <c r="D7" s="115"/>
      <c r="E7" s="119"/>
    </row>
    <row r="8" s="116" customFormat="true" ht="13.5" hidden="false" customHeight="true" outlineLevel="0" collapsed="false">
      <c r="A8" s="113" t="s">
        <v>441</v>
      </c>
      <c r="B8" s="113"/>
      <c r="C8" s="118" t="n">
        <v>787.4</v>
      </c>
      <c r="D8" s="115" t="n">
        <v>2998</v>
      </c>
      <c r="E8" s="115" t="n">
        <f aca="false">SUM(E12:E28)</f>
        <v>22903.77</v>
      </c>
    </row>
    <row r="9" s="14" customFormat="true" ht="13.5" hidden="false" customHeight="true" outlineLevel="0" collapsed="false">
      <c r="B9" s="117"/>
      <c r="C9" s="118"/>
      <c r="D9" s="115"/>
      <c r="E9" s="119"/>
    </row>
    <row r="10" s="116" customFormat="true" ht="13.5" hidden="false" customHeight="true" outlineLevel="0" collapsed="false">
      <c r="A10" s="113" t="s">
        <v>442</v>
      </c>
      <c r="B10" s="113"/>
      <c r="C10" s="120" t="n">
        <v>205.3</v>
      </c>
      <c r="D10" s="115" t="n">
        <f aca="false">SUM(D31:D60)</f>
        <v>661.401</v>
      </c>
      <c r="E10" s="115" t="n">
        <v>4322.531</v>
      </c>
    </row>
    <row r="11" s="14" customFormat="true" ht="13.5" hidden="false" customHeight="true" outlineLevel="0" collapsed="false">
      <c r="B11" s="117"/>
      <c r="C11" s="118"/>
      <c r="D11" s="115"/>
      <c r="E11" s="119"/>
    </row>
    <row r="12" s="14" customFormat="true" ht="13.5" hidden="false" customHeight="true" outlineLevel="0" collapsed="false">
      <c r="B12" s="113" t="s">
        <v>443</v>
      </c>
      <c r="C12" s="121" t="n">
        <v>145.4</v>
      </c>
      <c r="D12" s="119" t="n">
        <v>563.2</v>
      </c>
      <c r="E12" s="119" t="n">
        <v>5843.8</v>
      </c>
    </row>
    <row r="13" s="14" customFormat="true" ht="13.5" hidden="false" customHeight="true" outlineLevel="0" collapsed="false">
      <c r="B13" s="113" t="s">
        <v>444</v>
      </c>
      <c r="C13" s="121" t="n">
        <v>76.1</v>
      </c>
      <c r="D13" s="119" t="n">
        <v>267.405</v>
      </c>
      <c r="E13" s="119" t="n">
        <v>3872.592</v>
      </c>
    </row>
    <row r="14" s="14" customFormat="true" ht="13.5" hidden="false" customHeight="true" outlineLevel="0" collapsed="false">
      <c r="B14" s="113" t="s">
        <v>445</v>
      </c>
      <c r="C14" s="121" t="n">
        <v>63.8</v>
      </c>
      <c r="D14" s="119" t="n">
        <v>221.749</v>
      </c>
      <c r="E14" s="119" t="n">
        <v>1729.966</v>
      </c>
    </row>
    <row r="15" s="14" customFormat="true" ht="13.5" hidden="false" customHeight="true" outlineLevel="0" collapsed="false">
      <c r="B15" s="113" t="s">
        <v>446</v>
      </c>
      <c r="C15" s="121" t="n">
        <v>20.5</v>
      </c>
      <c r="D15" s="119" t="n">
        <v>66.555</v>
      </c>
      <c r="E15" s="119" t="n">
        <v>465.688</v>
      </c>
    </row>
    <row r="16" s="14" customFormat="true" ht="13.5" hidden="false" customHeight="true" outlineLevel="0" collapsed="false">
      <c r="B16" s="113" t="s">
        <v>447</v>
      </c>
      <c r="C16" s="121" t="n">
        <v>13.5</v>
      </c>
      <c r="D16" s="119" t="n">
        <v>93.167</v>
      </c>
      <c r="E16" s="119" t="n">
        <v>1281.646</v>
      </c>
    </row>
    <row r="17" s="14" customFormat="true" ht="13.5" hidden="false" customHeight="true" outlineLevel="0" collapsed="false">
      <c r="B17" s="113"/>
      <c r="C17" s="121"/>
      <c r="D17" s="119"/>
      <c r="E17" s="119"/>
    </row>
    <row r="18" s="14" customFormat="true" ht="13.5" hidden="false" customHeight="true" outlineLevel="0" collapsed="false">
      <c r="B18" s="113" t="s">
        <v>448</v>
      </c>
      <c r="C18" s="121" t="n">
        <v>29.7</v>
      </c>
      <c r="D18" s="119" t="n">
        <v>141.566</v>
      </c>
      <c r="E18" s="119" t="n">
        <v>1195.774</v>
      </c>
    </row>
    <row r="19" s="14" customFormat="true" ht="13.5" hidden="false" customHeight="true" outlineLevel="0" collapsed="false">
      <c r="B19" s="113" t="s">
        <v>449</v>
      </c>
      <c r="C19" s="121" t="n">
        <v>36.6</v>
      </c>
      <c r="D19" s="119" t="n">
        <v>102.101</v>
      </c>
      <c r="E19" s="119" t="n">
        <v>1089.184</v>
      </c>
    </row>
    <row r="20" s="14" customFormat="true" ht="13.5" hidden="false" customHeight="true" outlineLevel="0" collapsed="false">
      <c r="B20" s="113" t="s">
        <v>450</v>
      </c>
      <c r="C20" s="121" t="n">
        <v>64.1</v>
      </c>
      <c r="D20" s="119" t="n">
        <v>292.924</v>
      </c>
      <c r="E20" s="119" t="n">
        <v>1502.399</v>
      </c>
    </row>
    <row r="21" s="14" customFormat="true" ht="13.5" hidden="false" customHeight="true" outlineLevel="0" collapsed="false">
      <c r="B21" s="113" t="s">
        <v>451</v>
      </c>
      <c r="C21" s="121" t="n">
        <v>69.7</v>
      </c>
      <c r="D21" s="119" t="n">
        <v>318.486</v>
      </c>
      <c r="E21" s="119" t="n">
        <v>1219.45</v>
      </c>
    </row>
    <row r="22" s="14" customFormat="true" ht="13.5" hidden="false" customHeight="true" outlineLevel="0" collapsed="false">
      <c r="B22" s="113" t="s">
        <v>452</v>
      </c>
      <c r="C22" s="121" t="n">
        <v>40.1</v>
      </c>
      <c r="D22" s="119" t="n">
        <v>114.952</v>
      </c>
      <c r="E22" s="119" t="n">
        <v>472.409</v>
      </c>
    </row>
    <row r="23" s="14" customFormat="true" ht="13.5" hidden="false" customHeight="true" outlineLevel="0" collapsed="false">
      <c r="B23" s="113"/>
      <c r="C23" s="121"/>
      <c r="D23" s="119"/>
      <c r="E23" s="119"/>
    </row>
    <row r="24" s="14" customFormat="true" ht="13.5" hidden="false" customHeight="true" outlineLevel="0" collapsed="false">
      <c r="B24" s="113" t="s">
        <v>453</v>
      </c>
      <c r="C24" s="121" t="n">
        <v>2.4</v>
      </c>
      <c r="D24" s="119" t="n">
        <v>138.906</v>
      </c>
      <c r="E24" s="119" t="n">
        <v>616.47</v>
      </c>
    </row>
    <row r="25" s="14" customFormat="true" ht="13.5" hidden="false" customHeight="true" outlineLevel="0" collapsed="false">
      <c r="B25" s="113" t="s">
        <v>454</v>
      </c>
      <c r="C25" s="121" t="n">
        <v>17.6</v>
      </c>
      <c r="D25" s="119" t="n">
        <v>121.049</v>
      </c>
      <c r="E25" s="119" t="n">
        <v>927.687</v>
      </c>
    </row>
    <row r="26" s="14" customFormat="true" ht="13.5" hidden="false" customHeight="true" outlineLevel="0" collapsed="false">
      <c r="B26" s="113" t="s">
        <v>455</v>
      </c>
      <c r="C26" s="121" t="n">
        <v>127.7</v>
      </c>
      <c r="D26" s="119" t="n">
        <v>309.367</v>
      </c>
      <c r="E26" s="119" t="n">
        <v>1184.565</v>
      </c>
    </row>
    <row r="27" s="14" customFormat="true" ht="13.5" hidden="false" customHeight="true" outlineLevel="0" collapsed="false">
      <c r="B27" s="113" t="s">
        <v>456</v>
      </c>
      <c r="C27" s="121" t="n">
        <v>73.8</v>
      </c>
      <c r="D27" s="119" t="n">
        <v>181.868</v>
      </c>
      <c r="E27" s="119" t="n">
        <v>942.549</v>
      </c>
    </row>
    <row r="28" s="14" customFormat="true" ht="13.5" hidden="false" customHeight="true" outlineLevel="0" collapsed="false">
      <c r="B28" s="113" t="s">
        <v>457</v>
      </c>
      <c r="C28" s="121" t="n">
        <v>6.4</v>
      </c>
      <c r="D28" s="119" t="n">
        <v>64.763</v>
      </c>
      <c r="E28" s="119" t="n">
        <v>559.591</v>
      </c>
    </row>
    <row r="29" customFormat="false" ht="13.5" hidden="false" customHeight="true" outlineLevel="0" collapsed="false">
      <c r="B29" s="109"/>
      <c r="C29" s="121"/>
      <c r="D29" s="119"/>
      <c r="E29" s="119"/>
    </row>
    <row r="30" s="44" customFormat="true" ht="13.5" hidden="false" customHeight="true" outlineLevel="0" collapsed="false">
      <c r="A30" s="122" t="s">
        <v>458</v>
      </c>
      <c r="B30" s="123"/>
      <c r="C30" s="121"/>
      <c r="D30" s="119"/>
      <c r="E30" s="119"/>
    </row>
    <row r="31" customFormat="false" ht="13.5" hidden="false" customHeight="true" outlineLevel="0" collapsed="false">
      <c r="A31" s="124"/>
      <c r="B31" s="113" t="s">
        <v>459</v>
      </c>
      <c r="C31" s="121" t="n">
        <v>23.1</v>
      </c>
      <c r="D31" s="119" t="n">
        <v>85.39</v>
      </c>
      <c r="E31" s="119" t="n">
        <v>360.252</v>
      </c>
    </row>
    <row r="32" customFormat="false" ht="13.5" hidden="false" customHeight="true" outlineLevel="0" collapsed="false">
      <c r="A32" s="124"/>
      <c r="B32" s="124"/>
      <c r="C32" s="121"/>
      <c r="D32" s="119"/>
      <c r="E32" s="119"/>
    </row>
    <row r="33" s="44" customFormat="true" ht="13.5" hidden="false" customHeight="true" outlineLevel="0" collapsed="false">
      <c r="A33" s="122" t="s">
        <v>460</v>
      </c>
      <c r="B33" s="123"/>
      <c r="C33" s="121"/>
      <c r="D33" s="119"/>
      <c r="E33" s="119"/>
    </row>
    <row r="34" customFormat="false" ht="13.5" hidden="false" customHeight="true" outlineLevel="0" collapsed="false">
      <c r="A34" s="124"/>
      <c r="B34" s="113" t="s">
        <v>461</v>
      </c>
      <c r="C34" s="121" t="n">
        <v>2.9</v>
      </c>
      <c r="D34" s="119" t="n">
        <v>8.787</v>
      </c>
      <c r="E34" s="119" t="n">
        <v>113.895</v>
      </c>
    </row>
    <row r="35" customFormat="false" ht="13.5" hidden="false" customHeight="true" outlineLevel="0" collapsed="false">
      <c r="A35" s="124"/>
      <c r="B35" s="124"/>
      <c r="C35" s="121"/>
      <c r="D35" s="119"/>
      <c r="E35" s="119"/>
    </row>
    <row r="36" s="44" customFormat="true" ht="13.5" hidden="false" customHeight="true" outlineLevel="0" collapsed="false">
      <c r="A36" s="122" t="s">
        <v>462</v>
      </c>
      <c r="B36" s="123"/>
      <c r="C36" s="121"/>
      <c r="D36" s="119"/>
      <c r="E36" s="119"/>
    </row>
    <row r="37" customFormat="false" ht="13.5" hidden="false" customHeight="true" outlineLevel="0" collapsed="false">
      <c r="A37" s="124"/>
      <c r="B37" s="113" t="s">
        <v>463</v>
      </c>
      <c r="C37" s="121" t="n">
        <v>4.9</v>
      </c>
      <c r="D37" s="119" t="n">
        <v>10.928</v>
      </c>
      <c r="E37" s="119" t="n">
        <v>189.814</v>
      </c>
    </row>
    <row r="38" customFormat="false" ht="13.5" hidden="false" customHeight="true" outlineLevel="0" collapsed="false">
      <c r="A38" s="125"/>
      <c r="B38" s="125"/>
      <c r="C38" s="121"/>
      <c r="D38" s="119"/>
      <c r="E38" s="119"/>
    </row>
    <row r="39" s="44" customFormat="true" ht="13.5" hidden="false" customHeight="true" outlineLevel="0" collapsed="false">
      <c r="A39" s="122" t="s">
        <v>464</v>
      </c>
      <c r="B39" s="123"/>
      <c r="C39" s="121"/>
      <c r="D39" s="119"/>
      <c r="E39" s="119"/>
    </row>
    <row r="40" customFormat="false" ht="13.5" hidden="false" customHeight="true" outlineLevel="0" collapsed="false">
      <c r="A40" s="124"/>
      <c r="B40" s="113" t="s">
        <v>465</v>
      </c>
      <c r="C40" s="121" t="n">
        <v>11.1</v>
      </c>
      <c r="D40" s="119" t="n">
        <v>51.243</v>
      </c>
      <c r="E40" s="119" t="n">
        <v>349.041</v>
      </c>
    </row>
    <row r="41" customFormat="false" ht="13.5" hidden="false" customHeight="true" outlineLevel="0" collapsed="false">
      <c r="A41" s="125"/>
      <c r="B41" s="125"/>
      <c r="C41" s="121"/>
      <c r="D41" s="119"/>
      <c r="E41" s="119"/>
    </row>
    <row r="42" s="44" customFormat="true" ht="13.5" hidden="false" customHeight="true" outlineLevel="0" collapsed="false">
      <c r="A42" s="122" t="s">
        <v>466</v>
      </c>
      <c r="B42" s="123"/>
      <c r="C42" s="121"/>
      <c r="D42" s="119"/>
      <c r="E42" s="119"/>
    </row>
    <row r="43" customFormat="false" ht="13.5" hidden="false" customHeight="true" outlineLevel="0" collapsed="false">
      <c r="A43" s="124"/>
      <c r="B43" s="113" t="s">
        <v>467</v>
      </c>
      <c r="C43" s="121" t="n">
        <v>7</v>
      </c>
      <c r="D43" s="119" t="n">
        <v>13.213</v>
      </c>
      <c r="E43" s="119" t="n">
        <v>52.454</v>
      </c>
    </row>
    <row r="44" customFormat="false" ht="13.5" hidden="false" customHeight="true" outlineLevel="0" collapsed="false">
      <c r="A44" s="126"/>
      <c r="B44" s="126"/>
      <c r="C44" s="121"/>
      <c r="D44" s="119"/>
      <c r="E44" s="119"/>
    </row>
    <row r="45" s="44" customFormat="true" ht="13.5" hidden="false" customHeight="true" outlineLevel="0" collapsed="false">
      <c r="A45" s="122" t="s">
        <v>468</v>
      </c>
      <c r="B45" s="123"/>
      <c r="C45" s="121"/>
      <c r="D45" s="119"/>
      <c r="E45" s="119"/>
    </row>
    <row r="46" customFormat="false" ht="13.5" hidden="false" customHeight="true" outlineLevel="0" collapsed="false">
      <c r="A46" s="124"/>
      <c r="B46" s="113" t="s">
        <v>469</v>
      </c>
      <c r="C46" s="121" t="n">
        <v>41.7</v>
      </c>
      <c r="D46" s="119" t="n">
        <v>122.253</v>
      </c>
      <c r="E46" s="119" t="n">
        <v>459.024</v>
      </c>
    </row>
    <row r="47" customFormat="false" ht="13.5" hidden="false" customHeight="true" outlineLevel="0" collapsed="false">
      <c r="A47" s="124"/>
      <c r="B47" s="124"/>
      <c r="C47" s="121"/>
      <c r="D47" s="119"/>
      <c r="E47" s="119"/>
    </row>
    <row r="48" s="44" customFormat="true" ht="13.5" hidden="false" customHeight="true" outlineLevel="0" collapsed="false">
      <c r="A48" s="122" t="s">
        <v>470</v>
      </c>
      <c r="B48" s="123"/>
      <c r="C48" s="121"/>
      <c r="D48" s="119"/>
      <c r="E48" s="119"/>
    </row>
    <row r="49" customFormat="false" ht="13.5" hidden="false" customHeight="true" outlineLevel="0" collapsed="false">
      <c r="A49" s="124"/>
      <c r="B49" s="113" t="s">
        <v>471</v>
      </c>
      <c r="C49" s="121" t="n">
        <v>13.1</v>
      </c>
      <c r="D49" s="119" t="n">
        <v>26.263</v>
      </c>
      <c r="E49" s="119" t="n">
        <v>250.126</v>
      </c>
    </row>
    <row r="50" customFormat="false" ht="13.5" hidden="false" customHeight="true" outlineLevel="0" collapsed="false">
      <c r="A50" s="124"/>
      <c r="B50" s="113" t="s">
        <v>472</v>
      </c>
      <c r="C50" s="121" t="n">
        <v>15.8</v>
      </c>
      <c r="D50" s="119" t="n">
        <v>11.405</v>
      </c>
      <c r="E50" s="119" t="n">
        <v>281.518</v>
      </c>
    </row>
    <row r="51" customFormat="false" ht="13.5" hidden="false" customHeight="true" outlineLevel="0" collapsed="false">
      <c r="A51" s="124"/>
      <c r="B51" s="124"/>
      <c r="C51" s="121"/>
      <c r="D51" s="119"/>
      <c r="E51" s="119"/>
    </row>
    <row r="52" s="44" customFormat="true" ht="13.5" hidden="false" customHeight="true" outlineLevel="0" collapsed="false">
      <c r="A52" s="122" t="s">
        <v>473</v>
      </c>
      <c r="B52" s="123"/>
      <c r="C52" s="121"/>
      <c r="D52" s="119"/>
      <c r="E52" s="119"/>
    </row>
    <row r="53" customFormat="false" ht="13.5" hidden="false" customHeight="true" outlineLevel="0" collapsed="false">
      <c r="A53" s="124"/>
      <c r="B53" s="113" t="s">
        <v>474</v>
      </c>
      <c r="C53" s="121" t="n">
        <v>11.1</v>
      </c>
      <c r="D53" s="119" t="n">
        <v>0</v>
      </c>
      <c r="E53" s="119" t="n">
        <v>48.958</v>
      </c>
    </row>
    <row r="54" customFormat="false" ht="13.5" hidden="false" customHeight="true" outlineLevel="0" collapsed="false">
      <c r="A54" s="124"/>
      <c r="B54" s="124"/>
      <c r="C54" s="121"/>
      <c r="D54" s="119"/>
      <c r="E54" s="119"/>
    </row>
    <row r="55" s="44" customFormat="true" ht="13.5" hidden="false" customHeight="true" outlineLevel="0" collapsed="false">
      <c r="A55" s="122" t="s">
        <v>475</v>
      </c>
      <c r="B55" s="123"/>
      <c r="C55" s="121"/>
      <c r="D55" s="119"/>
      <c r="E55" s="119"/>
    </row>
    <row r="56" customFormat="false" ht="13.5" hidden="false" customHeight="true" outlineLevel="0" collapsed="false">
      <c r="A56" s="124"/>
      <c r="B56" s="113" t="s">
        <v>476</v>
      </c>
      <c r="C56" s="121" t="n">
        <v>9.7</v>
      </c>
      <c r="D56" s="119" t="n">
        <v>49.696</v>
      </c>
      <c r="E56" s="119" t="n">
        <v>324.729</v>
      </c>
    </row>
    <row r="57" customFormat="false" ht="13.5" hidden="false" customHeight="true" outlineLevel="0" collapsed="false">
      <c r="A57" s="124"/>
      <c r="B57" s="113" t="s">
        <v>477</v>
      </c>
      <c r="C57" s="121" t="n">
        <v>19.3</v>
      </c>
      <c r="D57" s="119" t="n">
        <v>150.461</v>
      </c>
      <c r="E57" s="119" t="n">
        <v>1036.846</v>
      </c>
    </row>
    <row r="58" customFormat="false" ht="13.5" hidden="false" customHeight="true" outlineLevel="0" collapsed="false">
      <c r="A58" s="124"/>
      <c r="B58" s="124"/>
      <c r="C58" s="121"/>
      <c r="D58" s="119"/>
      <c r="E58" s="119"/>
    </row>
    <row r="59" s="44" customFormat="true" ht="13.5" hidden="false" customHeight="true" outlineLevel="0" collapsed="false">
      <c r="A59" s="122" t="s">
        <v>478</v>
      </c>
      <c r="B59" s="123"/>
      <c r="C59" s="121"/>
      <c r="D59" s="119"/>
      <c r="E59" s="119"/>
    </row>
    <row r="60" customFormat="false" ht="13.5" hidden="false" customHeight="true" outlineLevel="0" collapsed="false">
      <c r="A60" s="124"/>
      <c r="B60" s="113" t="s">
        <v>479</v>
      </c>
      <c r="C60" s="121" t="n">
        <v>45.8</v>
      </c>
      <c r="D60" s="119" t="n">
        <v>131.762</v>
      </c>
      <c r="E60" s="119" t="n">
        <v>855.874</v>
      </c>
    </row>
    <row r="61" customFormat="false" ht="6" hidden="false" customHeight="true" outlineLevel="0" collapsed="false">
      <c r="A61" s="127"/>
      <c r="B61" s="127"/>
      <c r="C61" s="128"/>
      <c r="D61" s="129"/>
      <c r="E61" s="129"/>
    </row>
    <row r="62" s="14" customFormat="true" ht="15" hidden="false" customHeight="true" outlineLevel="0" collapsed="false">
      <c r="A62" s="56" t="s">
        <v>480</v>
      </c>
      <c r="B62" s="56"/>
      <c r="C62" s="56"/>
      <c r="D62" s="56"/>
      <c r="E62" s="130" t="s">
        <v>481</v>
      </c>
    </row>
    <row r="63" s="14" customFormat="true" ht="24.75" hidden="false" customHeight="true" outlineLevel="0" collapsed="false">
      <c r="B63" s="131"/>
      <c r="C63" s="131"/>
      <c r="D63" s="131"/>
      <c r="E63" s="131"/>
    </row>
  </sheetData>
  <mergeCells count="7">
    <mergeCell ref="A1:E1"/>
    <mergeCell ref="A2:E2"/>
    <mergeCell ref="A3:D3"/>
    <mergeCell ref="A4:B4"/>
    <mergeCell ref="A6:B6"/>
    <mergeCell ref="A8:B8"/>
    <mergeCell ref="A10:B1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41"/>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N1"/>
    </sheetView>
  </sheetViews>
  <sheetFormatPr defaultColWidth="11.9921875" defaultRowHeight="13.5" zeroHeight="false" outlineLevelRow="0" outlineLevelCol="0"/>
  <cols>
    <col collapsed="false" customWidth="true" hidden="false" outlineLevel="0" max="1" min="1" style="132" width="0.99"/>
    <col collapsed="false" customWidth="true" hidden="false" outlineLevel="0" max="2" min="2" style="132" width="21.82"/>
    <col collapsed="false" customWidth="true" hidden="false" outlineLevel="0" max="3" min="3" style="132" width="1.99"/>
    <col collapsed="false" customWidth="true" hidden="false" outlineLevel="0" max="4" min="4" style="132" width="0.99"/>
    <col collapsed="false" customWidth="true" hidden="false" outlineLevel="0" max="5" min="5" style="132" width="17.83"/>
    <col collapsed="false" customWidth="true" hidden="false" outlineLevel="0" max="7" min="6" style="132" width="0.99"/>
    <col collapsed="false" customWidth="true" hidden="false" outlineLevel="0" max="8" min="8" style="132" width="23.83"/>
    <col collapsed="false" customWidth="true" hidden="false" outlineLevel="0" max="9" min="9" style="132" width="0.99"/>
    <col collapsed="false" customWidth="true" hidden="false" outlineLevel="0" max="11" min="10" style="132" width="11.32"/>
    <col collapsed="false" customWidth="true" hidden="false" outlineLevel="0" max="12" min="12" style="132" width="0.99"/>
    <col collapsed="false" customWidth="true" hidden="false" outlineLevel="0" max="13" min="13" style="132" width="16.32"/>
    <col collapsed="false" customWidth="true" hidden="false" outlineLevel="0" max="14" min="14" style="132" width="0.99"/>
    <col collapsed="false" customWidth="false" hidden="false" outlineLevel="0" max="257" min="15" style="132" width="11.99"/>
  </cols>
  <sheetData>
    <row r="1" customFormat="false" ht="24" hidden="false" customHeight="true" outlineLevel="0" collapsed="false">
      <c r="A1" s="133" t="s">
        <v>482</v>
      </c>
      <c r="B1" s="133"/>
      <c r="C1" s="133"/>
      <c r="D1" s="133"/>
      <c r="E1" s="133"/>
      <c r="F1" s="133"/>
      <c r="G1" s="133"/>
      <c r="H1" s="133"/>
      <c r="I1" s="133"/>
      <c r="J1" s="133"/>
      <c r="K1" s="133"/>
      <c r="L1" s="133"/>
      <c r="M1" s="133"/>
      <c r="N1" s="133"/>
    </row>
    <row r="2" customFormat="false" ht="24.95" hidden="false" customHeight="true" outlineLevel="0" collapsed="false">
      <c r="A2" s="134" t="s">
        <v>483</v>
      </c>
      <c r="B2" s="134"/>
      <c r="C2" s="134"/>
      <c r="D2" s="134"/>
      <c r="E2" s="134"/>
      <c r="F2" s="134"/>
      <c r="G2" s="134"/>
      <c r="H2" s="134"/>
      <c r="I2" s="134"/>
      <c r="J2" s="134"/>
      <c r="K2" s="134"/>
      <c r="L2" s="134"/>
      <c r="M2" s="134"/>
      <c r="N2" s="134"/>
    </row>
    <row r="3" customFormat="false" ht="15" hidden="false" customHeight="true" outlineLevel="0" collapsed="false">
      <c r="A3" s="103" t="s">
        <v>39</v>
      </c>
      <c r="B3" s="103"/>
      <c r="C3" s="103"/>
      <c r="D3" s="103"/>
      <c r="E3" s="103"/>
      <c r="F3" s="103"/>
      <c r="G3" s="103"/>
      <c r="H3" s="103"/>
      <c r="I3" s="103"/>
      <c r="J3" s="103"/>
      <c r="L3" s="135"/>
    </row>
    <row r="4" customFormat="false" ht="15" hidden="false" customHeight="true" outlineLevel="0" collapsed="false">
      <c r="A4" s="136"/>
      <c r="B4" s="137" t="s">
        <v>484</v>
      </c>
      <c r="C4" s="137"/>
      <c r="D4" s="138"/>
      <c r="E4" s="137" t="s">
        <v>485</v>
      </c>
      <c r="F4" s="137"/>
      <c r="G4" s="138"/>
      <c r="H4" s="137" t="s">
        <v>486</v>
      </c>
      <c r="I4" s="137"/>
      <c r="J4" s="139" t="s">
        <v>487</v>
      </c>
      <c r="K4" s="140" t="s">
        <v>488</v>
      </c>
      <c r="L4" s="137"/>
      <c r="M4" s="137" t="s">
        <v>489</v>
      </c>
      <c r="N4" s="136"/>
    </row>
    <row r="5" customFormat="false" ht="3" hidden="false" customHeight="true" outlineLevel="0" collapsed="false">
      <c r="A5" s="141"/>
      <c r="B5" s="142"/>
      <c r="C5" s="142"/>
      <c r="D5" s="143"/>
      <c r="E5" s="142"/>
      <c r="F5" s="142"/>
      <c r="G5" s="143"/>
      <c r="H5" s="142"/>
      <c r="I5" s="142"/>
      <c r="J5" s="143"/>
      <c r="K5" s="144"/>
      <c r="L5" s="142"/>
      <c r="M5" s="142"/>
      <c r="N5" s="141"/>
    </row>
    <row r="6" customFormat="false" ht="10.5" hidden="false" customHeight="true" outlineLevel="0" collapsed="false">
      <c r="A6" s="145" t="s">
        <v>490</v>
      </c>
      <c r="B6" s="142"/>
      <c r="C6" s="142"/>
      <c r="D6" s="143"/>
      <c r="E6" s="142"/>
      <c r="F6" s="142"/>
      <c r="G6" s="143"/>
      <c r="H6" s="142"/>
      <c r="I6" s="142"/>
      <c r="J6" s="143"/>
      <c r="K6" s="144"/>
      <c r="L6" s="142"/>
      <c r="M6" s="142"/>
      <c r="N6" s="141"/>
    </row>
    <row r="7" s="152" customFormat="true" ht="10.5" hidden="false" customHeight="true" outlineLevel="0" collapsed="false">
      <c r="A7" s="146"/>
      <c r="B7" s="147" t="s">
        <v>491</v>
      </c>
      <c r="C7" s="147"/>
      <c r="D7" s="148"/>
      <c r="E7" s="147" t="s">
        <v>492</v>
      </c>
      <c r="F7" s="147"/>
      <c r="G7" s="148"/>
      <c r="H7" s="135" t="s">
        <v>493</v>
      </c>
      <c r="I7" s="149"/>
      <c r="J7" s="150" t="n">
        <v>465</v>
      </c>
      <c r="K7" s="151" t="n">
        <v>10.1</v>
      </c>
      <c r="L7" s="146"/>
      <c r="M7" s="147" t="s">
        <v>494</v>
      </c>
    </row>
    <row r="8" s="152" customFormat="true" ht="10.5" hidden="false" customHeight="true" outlineLevel="0" collapsed="false">
      <c r="A8" s="146"/>
      <c r="B8" s="147" t="s">
        <v>495</v>
      </c>
      <c r="C8" s="147"/>
      <c r="D8" s="148"/>
      <c r="E8" s="147" t="s">
        <v>496</v>
      </c>
      <c r="F8" s="147"/>
      <c r="G8" s="148"/>
      <c r="H8" s="153" t="s">
        <v>497</v>
      </c>
      <c r="I8" s="149"/>
      <c r="J8" s="150" t="n">
        <v>437</v>
      </c>
      <c r="K8" s="151" t="n">
        <v>19</v>
      </c>
      <c r="L8" s="146"/>
      <c r="M8" s="147" t="s">
        <v>498</v>
      </c>
    </row>
    <row r="9" s="152" customFormat="true" ht="10.5" hidden="false" customHeight="true" outlineLevel="0" collapsed="false">
      <c r="A9" s="146"/>
      <c r="B9" s="147" t="s">
        <v>499</v>
      </c>
      <c r="C9" s="147"/>
      <c r="D9" s="148"/>
      <c r="E9" s="147" t="s">
        <v>500</v>
      </c>
      <c r="F9" s="147"/>
      <c r="G9" s="148"/>
      <c r="H9" s="153" t="s">
        <v>497</v>
      </c>
      <c r="I9" s="149"/>
      <c r="J9" s="150" t="n">
        <v>228</v>
      </c>
      <c r="K9" s="151" t="n">
        <v>19</v>
      </c>
      <c r="L9" s="146"/>
      <c r="M9" s="147" t="s">
        <v>501</v>
      </c>
    </row>
    <row r="10" s="152" customFormat="true" ht="10.5" hidden="false" customHeight="true" outlineLevel="0" collapsed="false">
      <c r="A10" s="146"/>
      <c r="B10" s="147" t="s">
        <v>502</v>
      </c>
      <c r="C10" s="147"/>
      <c r="D10" s="148"/>
      <c r="E10" s="147" t="s">
        <v>500</v>
      </c>
      <c r="F10" s="147"/>
      <c r="G10" s="148"/>
      <c r="H10" s="153" t="s">
        <v>497</v>
      </c>
      <c r="I10" s="149"/>
      <c r="J10" s="150" t="n">
        <v>275</v>
      </c>
      <c r="K10" s="151" t="n">
        <v>14</v>
      </c>
      <c r="L10" s="146"/>
      <c r="M10" s="147" t="s">
        <v>501</v>
      </c>
    </row>
    <row r="11" s="152" customFormat="true" ht="10.5" hidden="false" customHeight="true" outlineLevel="0" collapsed="false">
      <c r="A11" s="146"/>
      <c r="B11" s="147" t="s">
        <v>503</v>
      </c>
      <c r="C11" s="147"/>
      <c r="D11" s="148"/>
      <c r="E11" s="147" t="s">
        <v>500</v>
      </c>
      <c r="F11" s="147"/>
      <c r="G11" s="148"/>
      <c r="H11" s="153" t="s">
        <v>497</v>
      </c>
      <c r="I11" s="149"/>
      <c r="J11" s="150" t="n">
        <v>2104</v>
      </c>
      <c r="K11" s="151" t="n">
        <v>18</v>
      </c>
      <c r="L11" s="146"/>
      <c r="M11" s="147" t="s">
        <v>498</v>
      </c>
    </row>
    <row r="12" s="152" customFormat="true" ht="10.5" hidden="false" customHeight="true" outlineLevel="0" collapsed="false">
      <c r="A12" s="146"/>
      <c r="B12" s="147" t="s">
        <v>504</v>
      </c>
      <c r="C12" s="147"/>
      <c r="D12" s="148"/>
      <c r="E12" s="147" t="s">
        <v>500</v>
      </c>
      <c r="F12" s="147"/>
      <c r="G12" s="148"/>
      <c r="H12" s="153" t="s">
        <v>497</v>
      </c>
      <c r="I12" s="149"/>
      <c r="J12" s="150" t="n">
        <v>389</v>
      </c>
      <c r="K12" s="151" t="n">
        <v>25.7</v>
      </c>
      <c r="L12" s="146"/>
      <c r="M12" s="147" t="s">
        <v>505</v>
      </c>
    </row>
    <row r="13" s="152" customFormat="true" ht="10.5" hidden="false" customHeight="true" outlineLevel="0" collapsed="false">
      <c r="A13" s="146"/>
      <c r="B13" s="147" t="s">
        <v>506</v>
      </c>
      <c r="C13" s="147"/>
      <c r="D13" s="148"/>
      <c r="E13" s="147" t="s">
        <v>500</v>
      </c>
      <c r="F13" s="147"/>
      <c r="G13" s="148"/>
      <c r="H13" s="153" t="s">
        <v>497</v>
      </c>
      <c r="I13" s="149"/>
      <c r="J13" s="150" t="n">
        <v>415</v>
      </c>
      <c r="K13" s="151" t="n">
        <v>18</v>
      </c>
      <c r="L13" s="146"/>
      <c r="M13" s="147" t="s">
        <v>498</v>
      </c>
    </row>
    <row r="14" s="152" customFormat="true" ht="10.5" hidden="false" customHeight="true" outlineLevel="0" collapsed="false">
      <c r="A14" s="146"/>
      <c r="B14" s="147" t="s">
        <v>507</v>
      </c>
      <c r="C14" s="147"/>
      <c r="D14" s="148"/>
      <c r="E14" s="147" t="s">
        <v>500</v>
      </c>
      <c r="F14" s="147"/>
      <c r="G14" s="148"/>
      <c r="H14" s="153" t="s">
        <v>497</v>
      </c>
      <c r="I14" s="149"/>
      <c r="J14" s="150" t="n">
        <v>292</v>
      </c>
      <c r="K14" s="151" t="n">
        <v>23</v>
      </c>
      <c r="L14" s="146"/>
      <c r="M14" s="147" t="s">
        <v>498</v>
      </c>
    </row>
    <row r="15" s="152" customFormat="true" ht="10.5" hidden="false" customHeight="true" outlineLevel="0" collapsed="false">
      <c r="A15" s="146"/>
      <c r="B15" s="147" t="s">
        <v>508</v>
      </c>
      <c r="C15" s="147"/>
      <c r="D15" s="148"/>
      <c r="E15" s="147" t="s">
        <v>500</v>
      </c>
      <c r="F15" s="147"/>
      <c r="G15" s="148"/>
      <c r="H15" s="153" t="s">
        <v>497</v>
      </c>
      <c r="I15" s="149"/>
      <c r="J15" s="150" t="n">
        <v>340</v>
      </c>
      <c r="K15" s="151" t="n">
        <v>29</v>
      </c>
      <c r="L15" s="146"/>
      <c r="M15" s="147" t="s">
        <v>509</v>
      </c>
    </row>
    <row r="16" s="152" customFormat="true" ht="10.5" hidden="false" customHeight="true" outlineLevel="0" collapsed="false">
      <c r="A16" s="146"/>
      <c r="B16" s="147" t="s">
        <v>510</v>
      </c>
      <c r="C16" s="147"/>
      <c r="D16" s="148"/>
      <c r="E16" s="147" t="s">
        <v>500</v>
      </c>
      <c r="F16" s="147"/>
      <c r="G16" s="148"/>
      <c r="H16" s="153" t="s">
        <v>497</v>
      </c>
      <c r="I16" s="149"/>
      <c r="J16" s="150" t="n">
        <v>943</v>
      </c>
      <c r="K16" s="151" t="n">
        <v>18</v>
      </c>
      <c r="L16" s="146"/>
      <c r="M16" s="147" t="s">
        <v>505</v>
      </c>
    </row>
    <row r="17" s="152" customFormat="true" ht="10.5" hidden="false" customHeight="true" outlineLevel="0" collapsed="false">
      <c r="A17" s="146"/>
      <c r="B17" s="147" t="s">
        <v>511</v>
      </c>
      <c r="C17" s="147"/>
      <c r="D17" s="148"/>
      <c r="E17" s="147" t="s">
        <v>500</v>
      </c>
      <c r="F17" s="147"/>
      <c r="G17" s="148"/>
      <c r="H17" s="153" t="s">
        <v>497</v>
      </c>
      <c r="I17" s="149"/>
      <c r="J17" s="150" t="n">
        <v>335</v>
      </c>
      <c r="K17" s="151" t="n">
        <v>18</v>
      </c>
      <c r="L17" s="146"/>
      <c r="M17" s="147" t="s">
        <v>498</v>
      </c>
    </row>
    <row r="18" s="152" customFormat="true" ht="10.5" hidden="false" customHeight="true" outlineLevel="0" collapsed="false">
      <c r="A18" s="146"/>
      <c r="B18" s="147" t="s">
        <v>512</v>
      </c>
      <c r="C18" s="147"/>
      <c r="D18" s="148"/>
      <c r="E18" s="147" t="s">
        <v>500</v>
      </c>
      <c r="F18" s="147"/>
      <c r="G18" s="148"/>
      <c r="H18" s="153" t="s">
        <v>497</v>
      </c>
      <c r="I18" s="149"/>
      <c r="J18" s="150" t="n">
        <v>664</v>
      </c>
      <c r="K18" s="151" t="n">
        <v>18</v>
      </c>
      <c r="L18" s="146"/>
      <c r="M18" s="147" t="s">
        <v>498</v>
      </c>
    </row>
    <row r="19" s="152" customFormat="true" ht="10.5" hidden="false" customHeight="true" outlineLevel="0" collapsed="false">
      <c r="A19" s="146"/>
      <c r="B19" s="147" t="s">
        <v>513</v>
      </c>
      <c r="C19" s="147"/>
      <c r="D19" s="148"/>
      <c r="E19" s="147" t="s">
        <v>500</v>
      </c>
      <c r="F19" s="147"/>
      <c r="G19" s="148"/>
      <c r="H19" s="153" t="s">
        <v>497</v>
      </c>
      <c r="I19" s="149"/>
      <c r="J19" s="150" t="n">
        <v>1083</v>
      </c>
      <c r="K19" s="151" t="n">
        <v>18</v>
      </c>
      <c r="L19" s="146"/>
      <c r="M19" s="147" t="s">
        <v>498</v>
      </c>
    </row>
    <row r="20" s="152" customFormat="true" ht="10.5" hidden="false" customHeight="true" outlineLevel="0" collapsed="false">
      <c r="A20" s="146"/>
      <c r="B20" s="147" t="s">
        <v>514</v>
      </c>
      <c r="C20" s="147"/>
      <c r="D20" s="148"/>
      <c r="E20" s="147" t="s">
        <v>500</v>
      </c>
      <c r="F20" s="147"/>
      <c r="G20" s="148"/>
      <c r="H20" s="153" t="s">
        <v>497</v>
      </c>
      <c r="I20" s="149"/>
      <c r="J20" s="150" t="n">
        <v>150</v>
      </c>
      <c r="K20" s="151" t="n">
        <v>29.4</v>
      </c>
      <c r="L20" s="146"/>
      <c r="M20" s="147" t="s">
        <v>515</v>
      </c>
    </row>
    <row r="21" s="152" customFormat="true" ht="10.5" hidden="false" customHeight="true" outlineLevel="0" collapsed="false">
      <c r="A21" s="146"/>
      <c r="B21" s="147" t="s">
        <v>516</v>
      </c>
      <c r="C21" s="147"/>
      <c r="D21" s="148"/>
      <c r="E21" s="147" t="s">
        <v>517</v>
      </c>
      <c r="F21" s="147"/>
      <c r="G21" s="148"/>
      <c r="H21" s="153" t="s">
        <v>497</v>
      </c>
      <c r="I21" s="149"/>
      <c r="J21" s="150" t="n">
        <v>388</v>
      </c>
      <c r="K21" s="151" t="n">
        <v>9.1</v>
      </c>
      <c r="L21" s="146"/>
      <c r="M21" s="147" t="s">
        <v>498</v>
      </c>
    </row>
    <row r="22" s="152" customFormat="true" ht="10.5" hidden="false" customHeight="true" outlineLevel="0" collapsed="false">
      <c r="A22" s="146"/>
      <c r="B22" s="147" t="s">
        <v>518</v>
      </c>
      <c r="C22" s="147"/>
      <c r="D22" s="148"/>
      <c r="E22" s="147" t="s">
        <v>500</v>
      </c>
      <c r="F22" s="147"/>
      <c r="G22" s="148"/>
      <c r="H22" s="153" t="s">
        <v>497</v>
      </c>
      <c r="I22" s="149"/>
      <c r="J22" s="150" t="n">
        <v>1106</v>
      </c>
      <c r="K22" s="151" t="n">
        <v>9</v>
      </c>
      <c r="L22" s="146"/>
      <c r="M22" s="147" t="s">
        <v>498</v>
      </c>
    </row>
    <row r="23" s="152" customFormat="true" ht="10.5" hidden="false" customHeight="true" outlineLevel="0" collapsed="false">
      <c r="A23" s="146"/>
      <c r="B23" s="147" t="s">
        <v>519</v>
      </c>
      <c r="C23" s="147"/>
      <c r="D23" s="148"/>
      <c r="E23" s="147" t="s">
        <v>500</v>
      </c>
      <c r="F23" s="147"/>
      <c r="G23" s="148"/>
      <c r="H23" s="153" t="s">
        <v>497</v>
      </c>
      <c r="I23" s="149"/>
      <c r="J23" s="150" t="n">
        <v>261</v>
      </c>
      <c r="K23" s="151" t="n">
        <v>9.1</v>
      </c>
      <c r="L23" s="146"/>
      <c r="M23" s="147" t="s">
        <v>498</v>
      </c>
    </row>
    <row r="24" s="152" customFormat="true" ht="10.5" hidden="false" customHeight="true" outlineLevel="0" collapsed="false">
      <c r="A24" s="146"/>
      <c r="B24" s="147" t="s">
        <v>520</v>
      </c>
      <c r="C24" s="147"/>
      <c r="D24" s="148"/>
      <c r="E24" s="147" t="s">
        <v>500</v>
      </c>
      <c r="F24" s="147"/>
      <c r="G24" s="148"/>
      <c r="H24" s="153" t="s">
        <v>497</v>
      </c>
      <c r="I24" s="149"/>
      <c r="J24" s="150" t="n">
        <v>874</v>
      </c>
      <c r="K24" s="151" t="n">
        <v>9</v>
      </c>
      <c r="L24" s="146"/>
      <c r="M24" s="147" t="s">
        <v>498</v>
      </c>
    </row>
    <row r="25" s="152" customFormat="true" ht="10.5" hidden="false" customHeight="true" outlineLevel="0" collapsed="false">
      <c r="A25" s="146"/>
      <c r="B25" s="147" t="s">
        <v>521</v>
      </c>
      <c r="C25" s="147"/>
      <c r="D25" s="148"/>
      <c r="E25" s="147" t="s">
        <v>500</v>
      </c>
      <c r="F25" s="147"/>
      <c r="G25" s="148"/>
      <c r="H25" s="153" t="s">
        <v>497</v>
      </c>
      <c r="I25" s="149"/>
      <c r="J25" s="150" t="n">
        <v>311</v>
      </c>
      <c r="K25" s="151" t="n">
        <v>9</v>
      </c>
      <c r="L25" s="146"/>
      <c r="M25" s="147" t="s">
        <v>498</v>
      </c>
    </row>
    <row r="26" s="152" customFormat="true" ht="10.5" hidden="false" customHeight="true" outlineLevel="0" collapsed="false">
      <c r="A26" s="146"/>
      <c r="B26" s="147" t="s">
        <v>522</v>
      </c>
      <c r="C26" s="147"/>
      <c r="D26" s="148"/>
      <c r="E26" s="147" t="s">
        <v>500</v>
      </c>
      <c r="F26" s="147"/>
      <c r="G26" s="148"/>
      <c r="H26" s="153" t="s">
        <v>497</v>
      </c>
      <c r="I26" s="149"/>
      <c r="J26" s="150" t="n">
        <v>630</v>
      </c>
      <c r="K26" s="151" t="n">
        <v>11.5</v>
      </c>
      <c r="L26" s="146"/>
      <c r="M26" s="147" t="s">
        <v>523</v>
      </c>
    </row>
    <row r="27" s="152" customFormat="true" ht="10.5" hidden="false" customHeight="true" outlineLevel="0" collapsed="false">
      <c r="A27" s="146"/>
      <c r="B27" s="147" t="s">
        <v>524</v>
      </c>
      <c r="C27" s="147"/>
      <c r="D27" s="148"/>
      <c r="E27" s="147" t="s">
        <v>500</v>
      </c>
      <c r="F27" s="147"/>
      <c r="G27" s="148"/>
      <c r="H27" s="153" t="s">
        <v>497</v>
      </c>
      <c r="I27" s="149"/>
      <c r="J27" s="150" t="n">
        <v>863</v>
      </c>
      <c r="K27" s="151" t="n">
        <v>9</v>
      </c>
      <c r="L27" s="146"/>
      <c r="M27" s="147" t="s">
        <v>498</v>
      </c>
    </row>
    <row r="28" s="152" customFormat="true" ht="10.5" hidden="false" customHeight="true" outlineLevel="0" collapsed="false">
      <c r="A28" s="146"/>
      <c r="B28" s="147" t="s">
        <v>525</v>
      </c>
      <c r="C28" s="147"/>
      <c r="D28" s="148"/>
      <c r="E28" s="147" t="s">
        <v>500</v>
      </c>
      <c r="F28" s="147"/>
      <c r="G28" s="148"/>
      <c r="H28" s="153" t="s">
        <v>497</v>
      </c>
      <c r="I28" s="149"/>
      <c r="J28" s="150" t="n">
        <v>2489</v>
      </c>
      <c r="K28" s="151" t="n">
        <v>9</v>
      </c>
      <c r="L28" s="146"/>
      <c r="M28" s="147" t="s">
        <v>498</v>
      </c>
    </row>
    <row r="29" s="152" customFormat="true" ht="10.5" hidden="false" customHeight="true" outlineLevel="0" collapsed="false">
      <c r="A29" s="146"/>
      <c r="B29" s="147" t="s">
        <v>526</v>
      </c>
      <c r="C29" s="147"/>
      <c r="D29" s="148"/>
      <c r="E29" s="147" t="s">
        <v>500</v>
      </c>
      <c r="F29" s="147"/>
      <c r="G29" s="148"/>
      <c r="H29" s="153" t="s">
        <v>497</v>
      </c>
      <c r="I29" s="149"/>
      <c r="J29" s="150" t="n">
        <v>424</v>
      </c>
      <c r="K29" s="151" t="n">
        <v>11.1</v>
      </c>
      <c r="L29" s="146"/>
      <c r="M29" s="147" t="s">
        <v>498</v>
      </c>
    </row>
    <row r="30" s="152" customFormat="true" ht="10.5" hidden="false" customHeight="true" outlineLevel="0" collapsed="false">
      <c r="A30" s="146"/>
      <c r="B30" s="147" t="s">
        <v>527</v>
      </c>
      <c r="C30" s="147"/>
      <c r="D30" s="148"/>
      <c r="E30" s="147" t="s">
        <v>500</v>
      </c>
      <c r="F30" s="147"/>
      <c r="G30" s="148"/>
      <c r="H30" s="153" t="s">
        <v>497</v>
      </c>
      <c r="I30" s="149"/>
      <c r="J30" s="150" t="n">
        <v>226</v>
      </c>
      <c r="K30" s="151" t="n">
        <v>11.3</v>
      </c>
      <c r="L30" s="146"/>
      <c r="M30" s="147" t="s">
        <v>498</v>
      </c>
    </row>
    <row r="31" s="152" customFormat="true" ht="10.5" hidden="false" customHeight="true" outlineLevel="0" collapsed="false">
      <c r="A31" s="146"/>
      <c r="B31" s="147" t="s">
        <v>528</v>
      </c>
      <c r="C31" s="147"/>
      <c r="D31" s="148"/>
      <c r="E31" s="147" t="s">
        <v>500</v>
      </c>
      <c r="F31" s="147"/>
      <c r="G31" s="148"/>
      <c r="H31" s="153" t="s">
        <v>497</v>
      </c>
      <c r="I31" s="149"/>
      <c r="J31" s="150" t="n">
        <v>142</v>
      </c>
      <c r="K31" s="151" t="n">
        <v>11.3</v>
      </c>
      <c r="L31" s="146"/>
      <c r="M31" s="147" t="s">
        <v>529</v>
      </c>
    </row>
    <row r="32" s="152" customFormat="true" ht="10.5" hidden="false" customHeight="true" outlineLevel="0" collapsed="false">
      <c r="A32" s="146"/>
      <c r="B32" s="147" t="s">
        <v>530</v>
      </c>
      <c r="C32" s="147"/>
      <c r="D32" s="148"/>
      <c r="E32" s="147" t="s">
        <v>500</v>
      </c>
      <c r="F32" s="147"/>
      <c r="G32" s="148"/>
      <c r="H32" s="153" t="s">
        <v>497</v>
      </c>
      <c r="I32" s="149"/>
      <c r="J32" s="150" t="n">
        <v>220</v>
      </c>
      <c r="K32" s="151" t="n">
        <v>11.3</v>
      </c>
      <c r="L32" s="146"/>
      <c r="M32" s="147" t="s">
        <v>498</v>
      </c>
    </row>
    <row r="33" s="152" customFormat="true" ht="10.5" hidden="false" customHeight="true" outlineLevel="0" collapsed="false">
      <c r="A33" s="146"/>
      <c r="B33" s="147" t="s">
        <v>531</v>
      </c>
      <c r="C33" s="147"/>
      <c r="D33" s="148"/>
      <c r="E33" s="147" t="s">
        <v>532</v>
      </c>
      <c r="F33" s="147"/>
      <c r="G33" s="148"/>
      <c r="H33" s="153" t="s">
        <v>497</v>
      </c>
      <c r="I33" s="149"/>
      <c r="J33" s="150" t="n">
        <v>147</v>
      </c>
      <c r="K33" s="151" t="n">
        <v>14.5</v>
      </c>
      <c r="L33" s="146"/>
      <c r="M33" s="147" t="s">
        <v>533</v>
      </c>
    </row>
    <row r="34" s="152" customFormat="true" ht="10.5" hidden="false" customHeight="true" outlineLevel="0" collapsed="false">
      <c r="A34" s="146"/>
      <c r="B34" s="147" t="s">
        <v>534</v>
      </c>
      <c r="C34" s="147"/>
      <c r="D34" s="148"/>
      <c r="E34" s="147" t="s">
        <v>496</v>
      </c>
      <c r="F34" s="147"/>
      <c r="G34" s="148"/>
      <c r="H34" s="135" t="s">
        <v>535</v>
      </c>
      <c r="I34" s="149"/>
      <c r="J34" s="150" t="n">
        <v>271</v>
      </c>
      <c r="K34" s="151" t="n">
        <v>18.5</v>
      </c>
      <c r="L34" s="146"/>
      <c r="M34" s="147" t="s">
        <v>498</v>
      </c>
    </row>
    <row r="35" s="152" customFormat="true" ht="10.5" hidden="false" customHeight="true" outlineLevel="0" collapsed="false">
      <c r="A35" s="146"/>
      <c r="B35" s="147" t="s">
        <v>536</v>
      </c>
      <c r="C35" s="147"/>
      <c r="D35" s="148"/>
      <c r="E35" s="147" t="s">
        <v>500</v>
      </c>
      <c r="F35" s="147"/>
      <c r="G35" s="148"/>
      <c r="H35" s="153" t="s">
        <v>497</v>
      </c>
      <c r="I35" s="149"/>
      <c r="J35" s="150" t="n">
        <v>180</v>
      </c>
      <c r="K35" s="151" t="n">
        <v>21</v>
      </c>
      <c r="L35" s="146"/>
      <c r="M35" s="147" t="s">
        <v>515</v>
      </c>
    </row>
    <row r="36" s="152" customFormat="true" ht="10.5" hidden="false" customHeight="true" outlineLevel="0" collapsed="false">
      <c r="A36" s="146"/>
      <c r="B36" s="147" t="s">
        <v>537</v>
      </c>
      <c r="C36" s="147"/>
      <c r="D36" s="148"/>
      <c r="E36" s="147" t="s">
        <v>500</v>
      </c>
      <c r="F36" s="147"/>
      <c r="G36" s="148"/>
      <c r="H36" s="153" t="s">
        <v>497</v>
      </c>
      <c r="I36" s="149"/>
      <c r="J36" s="150" t="n">
        <v>264</v>
      </c>
      <c r="K36" s="151" t="n">
        <v>8.5</v>
      </c>
      <c r="L36" s="146"/>
      <c r="M36" s="147" t="s">
        <v>538</v>
      </c>
    </row>
    <row r="37" s="152" customFormat="true" ht="10.5" hidden="false" customHeight="true" outlineLevel="0" collapsed="false">
      <c r="A37" s="146"/>
      <c r="B37" s="147" t="s">
        <v>539</v>
      </c>
      <c r="C37" s="147"/>
      <c r="D37" s="148"/>
      <c r="E37" s="147" t="s">
        <v>540</v>
      </c>
      <c r="F37" s="147"/>
      <c r="G37" s="148"/>
      <c r="H37" s="153" t="s">
        <v>497</v>
      </c>
      <c r="I37" s="149"/>
      <c r="J37" s="150" t="n">
        <v>269</v>
      </c>
      <c r="K37" s="151" t="n">
        <v>9.2</v>
      </c>
      <c r="L37" s="146"/>
      <c r="M37" s="147" t="s">
        <v>498</v>
      </c>
    </row>
    <row r="38" s="152" customFormat="true" ht="10.5" hidden="false" customHeight="true" outlineLevel="0" collapsed="false">
      <c r="A38" s="146"/>
      <c r="B38" s="147" t="s">
        <v>541</v>
      </c>
      <c r="C38" s="147"/>
      <c r="D38" s="148"/>
      <c r="E38" s="147" t="s">
        <v>500</v>
      </c>
      <c r="F38" s="147"/>
      <c r="G38" s="148"/>
      <c r="H38" s="153" t="s">
        <v>497</v>
      </c>
      <c r="I38" s="149"/>
      <c r="J38" s="150" t="n">
        <v>110</v>
      </c>
      <c r="K38" s="151" t="n">
        <v>10.3</v>
      </c>
      <c r="L38" s="146"/>
      <c r="M38" s="147" t="s">
        <v>498</v>
      </c>
    </row>
    <row r="39" s="152" customFormat="true" ht="10.5" hidden="false" customHeight="true" outlineLevel="0" collapsed="false">
      <c r="A39" s="146"/>
      <c r="B39" s="147" t="s">
        <v>542</v>
      </c>
      <c r="C39" s="147"/>
      <c r="D39" s="148"/>
      <c r="E39" s="147" t="s">
        <v>500</v>
      </c>
      <c r="F39" s="147"/>
      <c r="G39" s="148"/>
      <c r="H39" s="153" t="s">
        <v>497</v>
      </c>
      <c r="I39" s="149"/>
      <c r="J39" s="150" t="n">
        <v>127</v>
      </c>
      <c r="K39" s="151" t="n">
        <v>17.1</v>
      </c>
      <c r="L39" s="146"/>
      <c r="M39" s="147" t="s">
        <v>543</v>
      </c>
    </row>
    <row r="40" s="152" customFormat="true" ht="10.5" hidden="false" customHeight="true" outlineLevel="0" collapsed="false">
      <c r="A40" s="146"/>
      <c r="B40" s="147" t="s">
        <v>544</v>
      </c>
      <c r="C40" s="147"/>
      <c r="D40" s="148"/>
      <c r="E40" s="147" t="s">
        <v>496</v>
      </c>
      <c r="F40" s="147"/>
      <c r="G40" s="148"/>
      <c r="H40" s="135" t="s">
        <v>545</v>
      </c>
      <c r="I40" s="149"/>
      <c r="J40" s="150" t="n">
        <v>124</v>
      </c>
      <c r="K40" s="151" t="n">
        <v>12.5</v>
      </c>
      <c r="L40" s="146"/>
      <c r="M40" s="147" t="s">
        <v>498</v>
      </c>
    </row>
    <row r="41" s="152" customFormat="true" ht="10.5" hidden="false" customHeight="true" outlineLevel="0" collapsed="false">
      <c r="A41" s="146"/>
      <c r="B41" s="147" t="s">
        <v>546</v>
      </c>
      <c r="C41" s="147"/>
      <c r="D41" s="148"/>
      <c r="E41" s="147" t="s">
        <v>500</v>
      </c>
      <c r="F41" s="147"/>
      <c r="G41" s="148"/>
      <c r="H41" s="153" t="s">
        <v>497</v>
      </c>
      <c r="I41" s="149"/>
      <c r="J41" s="150" t="n">
        <v>190</v>
      </c>
      <c r="K41" s="151" t="n">
        <v>12.5</v>
      </c>
      <c r="L41" s="146"/>
      <c r="M41" s="147" t="s">
        <v>498</v>
      </c>
    </row>
    <row r="42" s="152" customFormat="true" ht="10.5" hidden="false" customHeight="true" outlineLevel="0" collapsed="false">
      <c r="A42" s="146"/>
      <c r="B42" s="147" t="s">
        <v>547</v>
      </c>
      <c r="C42" s="147"/>
      <c r="D42" s="148"/>
      <c r="E42" s="147" t="s">
        <v>500</v>
      </c>
      <c r="F42" s="147"/>
      <c r="G42" s="148"/>
      <c r="H42" s="153" t="s">
        <v>497</v>
      </c>
      <c r="I42" s="149"/>
      <c r="J42" s="150" t="n">
        <v>273</v>
      </c>
      <c r="K42" s="151" t="n">
        <v>9.3</v>
      </c>
      <c r="L42" s="146"/>
      <c r="M42" s="147" t="s">
        <v>498</v>
      </c>
    </row>
    <row r="43" s="152" customFormat="true" ht="10.5" hidden="false" customHeight="true" outlineLevel="0" collapsed="false">
      <c r="A43" s="146"/>
      <c r="B43" s="147" t="s">
        <v>548</v>
      </c>
      <c r="C43" s="147"/>
      <c r="D43" s="148"/>
      <c r="E43" s="147" t="s">
        <v>500</v>
      </c>
      <c r="F43" s="147"/>
      <c r="G43" s="148"/>
      <c r="H43" s="153" t="s">
        <v>497</v>
      </c>
      <c r="I43" s="149"/>
      <c r="J43" s="150" t="n">
        <v>131</v>
      </c>
      <c r="K43" s="151" t="n">
        <v>12.7</v>
      </c>
      <c r="L43" s="146"/>
      <c r="M43" s="147" t="s">
        <v>498</v>
      </c>
    </row>
    <row r="44" s="152" customFormat="true" ht="10.5" hidden="false" customHeight="true" outlineLevel="0" collapsed="false">
      <c r="A44" s="146"/>
      <c r="B44" s="147" t="s">
        <v>549</v>
      </c>
      <c r="C44" s="147"/>
      <c r="D44" s="148"/>
      <c r="E44" s="147" t="s">
        <v>500</v>
      </c>
      <c r="F44" s="147"/>
      <c r="G44" s="148"/>
      <c r="H44" s="153" t="s">
        <v>497</v>
      </c>
      <c r="I44" s="149"/>
      <c r="J44" s="150" t="n">
        <v>302</v>
      </c>
      <c r="K44" s="151" t="n">
        <v>12.1</v>
      </c>
      <c r="L44" s="146"/>
      <c r="M44" s="147" t="s">
        <v>498</v>
      </c>
    </row>
    <row r="45" s="152" customFormat="true" ht="10.5" hidden="false" customHeight="true" outlineLevel="0" collapsed="false">
      <c r="A45" s="146"/>
      <c r="B45" s="147" t="s">
        <v>550</v>
      </c>
      <c r="C45" s="147"/>
      <c r="D45" s="148"/>
      <c r="E45" s="147" t="s">
        <v>500</v>
      </c>
      <c r="F45" s="147"/>
      <c r="G45" s="148"/>
      <c r="H45" s="153" t="s">
        <v>497</v>
      </c>
      <c r="I45" s="149"/>
      <c r="J45" s="150" t="n">
        <v>133</v>
      </c>
      <c r="K45" s="151" t="n">
        <v>12.5</v>
      </c>
      <c r="L45" s="146"/>
      <c r="M45" s="147" t="s">
        <v>551</v>
      </c>
    </row>
    <row r="46" s="152" customFormat="true" ht="10.5" hidden="false" customHeight="true" outlineLevel="0" collapsed="false">
      <c r="A46" s="146"/>
      <c r="B46" s="147" t="s">
        <v>552</v>
      </c>
      <c r="C46" s="147"/>
      <c r="D46" s="148"/>
      <c r="E46" s="147" t="s">
        <v>553</v>
      </c>
      <c r="F46" s="147"/>
      <c r="G46" s="148"/>
      <c r="H46" s="153" t="s">
        <v>497</v>
      </c>
      <c r="I46" s="149"/>
      <c r="J46" s="150" t="n">
        <v>272</v>
      </c>
      <c r="K46" s="151" t="n">
        <v>12.5</v>
      </c>
      <c r="L46" s="146"/>
      <c r="M46" s="147" t="s">
        <v>509</v>
      </c>
    </row>
    <row r="47" s="152" customFormat="true" ht="10.5" hidden="false" customHeight="true" outlineLevel="0" collapsed="false">
      <c r="A47" s="146"/>
      <c r="B47" s="147" t="s">
        <v>554</v>
      </c>
      <c r="C47" s="147"/>
      <c r="D47" s="148"/>
      <c r="E47" s="147" t="s">
        <v>555</v>
      </c>
      <c r="F47" s="147"/>
      <c r="G47" s="148"/>
      <c r="H47" s="153" t="s">
        <v>497</v>
      </c>
      <c r="I47" s="149"/>
      <c r="J47" s="150" t="n">
        <v>162</v>
      </c>
      <c r="K47" s="151" t="n">
        <v>8.8</v>
      </c>
      <c r="L47" s="146"/>
      <c r="M47" s="147" t="s">
        <v>556</v>
      </c>
    </row>
    <row r="48" s="152" customFormat="true" ht="10.5" hidden="false" customHeight="true" outlineLevel="0" collapsed="false">
      <c r="A48" s="146"/>
      <c r="B48" s="147" t="s">
        <v>557</v>
      </c>
      <c r="C48" s="147"/>
      <c r="D48" s="148"/>
      <c r="E48" s="147" t="s">
        <v>558</v>
      </c>
      <c r="F48" s="147"/>
      <c r="G48" s="148"/>
      <c r="H48" s="153" t="s">
        <v>497</v>
      </c>
      <c r="I48" s="149"/>
      <c r="J48" s="150" t="n">
        <v>118</v>
      </c>
      <c r="K48" s="151" t="n">
        <v>8.8</v>
      </c>
      <c r="L48" s="146"/>
      <c r="M48" s="147" t="s">
        <v>498</v>
      </c>
    </row>
    <row r="49" s="152" customFormat="true" ht="10.5" hidden="false" customHeight="true" outlineLevel="0" collapsed="false">
      <c r="A49" s="146"/>
      <c r="B49" s="147" t="s">
        <v>559</v>
      </c>
      <c r="C49" s="147"/>
      <c r="D49" s="148"/>
      <c r="E49" s="147" t="s">
        <v>560</v>
      </c>
      <c r="F49" s="147"/>
      <c r="G49" s="148"/>
      <c r="H49" s="153" t="s">
        <v>497</v>
      </c>
      <c r="I49" s="149"/>
      <c r="J49" s="150" t="n">
        <v>134</v>
      </c>
      <c r="K49" s="151" t="n">
        <v>18.6</v>
      </c>
      <c r="L49" s="146"/>
      <c r="M49" s="147" t="s">
        <v>494</v>
      </c>
    </row>
    <row r="50" s="152" customFormat="true" ht="10.5" hidden="false" customHeight="true" outlineLevel="0" collapsed="false">
      <c r="A50" s="146"/>
      <c r="B50" s="147" t="s">
        <v>561</v>
      </c>
      <c r="C50" s="147"/>
      <c r="D50" s="148"/>
      <c r="E50" s="147" t="s">
        <v>500</v>
      </c>
      <c r="F50" s="147"/>
      <c r="G50" s="148"/>
      <c r="H50" s="153" t="s">
        <v>497</v>
      </c>
      <c r="I50" s="149"/>
      <c r="J50" s="150" t="n">
        <v>167</v>
      </c>
      <c r="K50" s="151" t="n">
        <v>30.6</v>
      </c>
      <c r="L50" s="146"/>
      <c r="M50" s="147" t="s">
        <v>500</v>
      </c>
    </row>
    <row r="51" s="152" customFormat="true" ht="10.5" hidden="false" customHeight="true" outlineLevel="0" collapsed="false">
      <c r="A51" s="146"/>
      <c r="B51" s="147" t="s">
        <v>562</v>
      </c>
      <c r="C51" s="147"/>
      <c r="D51" s="148"/>
      <c r="E51" s="147" t="s">
        <v>500</v>
      </c>
      <c r="F51" s="147"/>
      <c r="G51" s="148"/>
      <c r="H51" s="153" t="s">
        <v>497</v>
      </c>
      <c r="I51" s="149"/>
      <c r="J51" s="150" t="n">
        <v>124</v>
      </c>
      <c r="K51" s="151" t="n">
        <v>8.6</v>
      </c>
      <c r="L51" s="146"/>
      <c r="M51" s="147" t="s">
        <v>498</v>
      </c>
    </row>
    <row r="52" s="152" customFormat="true" ht="10.5" hidden="false" customHeight="true" outlineLevel="0" collapsed="false">
      <c r="A52" s="146"/>
      <c r="B52" s="147" t="s">
        <v>563</v>
      </c>
      <c r="C52" s="147"/>
      <c r="D52" s="148"/>
      <c r="E52" s="147" t="s">
        <v>500</v>
      </c>
      <c r="F52" s="147"/>
      <c r="G52" s="148"/>
      <c r="H52" s="153" t="s">
        <v>497</v>
      </c>
      <c r="I52" s="149"/>
      <c r="J52" s="150" t="n">
        <v>289</v>
      </c>
      <c r="K52" s="151" t="n">
        <v>9.1</v>
      </c>
      <c r="L52" s="146"/>
      <c r="M52" s="147" t="s">
        <v>498</v>
      </c>
    </row>
    <row r="53" s="152" customFormat="true" ht="10.5" hidden="false" customHeight="true" outlineLevel="0" collapsed="false">
      <c r="A53" s="146"/>
      <c r="B53" s="147" t="s">
        <v>564</v>
      </c>
      <c r="C53" s="147"/>
      <c r="D53" s="148"/>
      <c r="E53" s="147" t="s">
        <v>500</v>
      </c>
      <c r="F53" s="147"/>
      <c r="G53" s="148"/>
      <c r="H53" s="153" t="s">
        <v>497</v>
      </c>
      <c r="I53" s="149"/>
      <c r="J53" s="150" t="n">
        <v>119</v>
      </c>
      <c r="K53" s="151" t="n">
        <v>20.4</v>
      </c>
      <c r="L53" s="146"/>
      <c r="M53" s="147" t="s">
        <v>498</v>
      </c>
    </row>
    <row r="54" s="152" customFormat="true" ht="10.5" hidden="false" customHeight="true" outlineLevel="0" collapsed="false">
      <c r="A54" s="146"/>
      <c r="B54" s="147" t="s">
        <v>565</v>
      </c>
      <c r="C54" s="147"/>
      <c r="D54" s="148"/>
      <c r="E54" s="147" t="s">
        <v>500</v>
      </c>
      <c r="F54" s="147"/>
      <c r="G54" s="148"/>
      <c r="H54" s="153" t="s">
        <v>497</v>
      </c>
      <c r="I54" s="149"/>
      <c r="J54" s="150" t="n">
        <v>127</v>
      </c>
      <c r="K54" s="151" t="n">
        <v>19.2</v>
      </c>
      <c r="L54" s="146"/>
      <c r="M54" s="147" t="s">
        <v>566</v>
      </c>
    </row>
    <row r="55" s="152" customFormat="true" ht="10.5" hidden="false" customHeight="true" outlineLevel="0" collapsed="false">
      <c r="A55" s="146"/>
      <c r="B55" s="147" t="s">
        <v>567</v>
      </c>
      <c r="C55" s="147"/>
      <c r="D55" s="148"/>
      <c r="E55" s="147" t="s">
        <v>500</v>
      </c>
      <c r="F55" s="147"/>
      <c r="G55" s="148"/>
      <c r="H55" s="153" t="s">
        <v>497</v>
      </c>
      <c r="I55" s="149"/>
      <c r="J55" s="150" t="n">
        <v>112</v>
      </c>
      <c r="K55" s="151" t="n">
        <v>15.1</v>
      </c>
      <c r="L55" s="146"/>
      <c r="M55" s="147" t="s">
        <v>500</v>
      </c>
    </row>
    <row r="56" s="152" customFormat="true" ht="10.5" hidden="false" customHeight="true" outlineLevel="0" collapsed="false">
      <c r="A56" s="146"/>
      <c r="B56" s="147" t="s">
        <v>568</v>
      </c>
      <c r="C56" s="147"/>
      <c r="D56" s="148"/>
      <c r="E56" s="147" t="s">
        <v>500</v>
      </c>
      <c r="F56" s="147"/>
      <c r="G56" s="148"/>
      <c r="H56" s="153" t="s">
        <v>497</v>
      </c>
      <c r="I56" s="149"/>
      <c r="J56" s="150" t="n">
        <v>138</v>
      </c>
      <c r="K56" s="151" t="n">
        <v>8.8</v>
      </c>
      <c r="L56" s="146"/>
      <c r="M56" s="147" t="s">
        <v>498</v>
      </c>
    </row>
    <row r="57" s="152" customFormat="true" ht="10.5" hidden="false" customHeight="true" outlineLevel="0" collapsed="false">
      <c r="A57" s="146"/>
      <c r="B57" s="147" t="s">
        <v>569</v>
      </c>
      <c r="C57" s="147"/>
      <c r="D57" s="148"/>
      <c r="E57" s="147" t="s">
        <v>570</v>
      </c>
      <c r="F57" s="147"/>
      <c r="G57" s="148"/>
      <c r="H57" s="153" t="s">
        <v>497</v>
      </c>
      <c r="I57" s="149"/>
      <c r="J57" s="150" t="n">
        <v>180</v>
      </c>
      <c r="K57" s="151" t="n">
        <v>13.5</v>
      </c>
      <c r="L57" s="146"/>
      <c r="M57" s="147" t="s">
        <v>571</v>
      </c>
    </row>
    <row r="58" s="152" customFormat="true" ht="10.5" hidden="false" customHeight="true" outlineLevel="0" collapsed="false">
      <c r="A58" s="146"/>
      <c r="B58" s="147" t="s">
        <v>572</v>
      </c>
      <c r="C58" s="147"/>
      <c r="D58" s="148"/>
      <c r="E58" s="147" t="s">
        <v>500</v>
      </c>
      <c r="F58" s="147"/>
      <c r="G58" s="148"/>
      <c r="H58" s="153" t="s">
        <v>497</v>
      </c>
      <c r="I58" s="149"/>
      <c r="J58" s="150" t="n">
        <v>100</v>
      </c>
      <c r="K58" s="151" t="n">
        <v>9.2</v>
      </c>
      <c r="L58" s="146"/>
      <c r="M58" s="147" t="s">
        <v>498</v>
      </c>
    </row>
    <row r="59" s="152" customFormat="true" ht="10.5" hidden="false" customHeight="true" outlineLevel="0" collapsed="false">
      <c r="A59" s="146"/>
      <c r="B59" s="147" t="s">
        <v>573</v>
      </c>
      <c r="C59" s="147"/>
      <c r="D59" s="148"/>
      <c r="E59" s="147" t="s">
        <v>496</v>
      </c>
      <c r="F59" s="147"/>
      <c r="G59" s="148"/>
      <c r="H59" s="135" t="s">
        <v>574</v>
      </c>
      <c r="I59" s="149"/>
      <c r="J59" s="150" t="n">
        <v>167</v>
      </c>
      <c r="K59" s="151" t="n">
        <v>23.8</v>
      </c>
      <c r="L59" s="146"/>
      <c r="M59" s="147" t="s">
        <v>515</v>
      </c>
    </row>
    <row r="60" s="152" customFormat="true" ht="10.5" hidden="false" customHeight="true" outlineLevel="0" collapsed="false">
      <c r="A60" s="146"/>
      <c r="B60" s="147" t="s">
        <v>575</v>
      </c>
      <c r="C60" s="147"/>
      <c r="D60" s="148"/>
      <c r="E60" s="147" t="s">
        <v>500</v>
      </c>
      <c r="F60" s="147"/>
      <c r="G60" s="148"/>
      <c r="H60" s="153" t="s">
        <v>497</v>
      </c>
      <c r="I60" s="149"/>
      <c r="J60" s="150" t="n">
        <v>318</v>
      </c>
      <c r="K60" s="151" t="n">
        <v>17</v>
      </c>
      <c r="L60" s="146"/>
      <c r="M60" s="147" t="s">
        <v>498</v>
      </c>
    </row>
    <row r="61" s="152" customFormat="true" ht="10.5" hidden="false" customHeight="true" outlineLevel="0" collapsed="false">
      <c r="A61" s="146"/>
      <c r="B61" s="147" t="s">
        <v>576</v>
      </c>
      <c r="C61" s="147"/>
      <c r="D61" s="148"/>
      <c r="E61" s="147" t="s">
        <v>500</v>
      </c>
      <c r="F61" s="147"/>
      <c r="G61" s="148"/>
      <c r="H61" s="153" t="s">
        <v>497</v>
      </c>
      <c r="I61" s="149"/>
      <c r="J61" s="150" t="n">
        <v>456</v>
      </c>
      <c r="K61" s="151" t="n">
        <v>11</v>
      </c>
      <c r="L61" s="146"/>
      <c r="M61" s="147" t="s">
        <v>498</v>
      </c>
    </row>
    <row r="62" s="152" customFormat="true" ht="10.5" hidden="false" customHeight="true" outlineLevel="0" collapsed="false">
      <c r="A62" s="146"/>
      <c r="B62" s="147" t="s">
        <v>577</v>
      </c>
      <c r="C62" s="147"/>
      <c r="D62" s="148"/>
      <c r="E62" s="147" t="s">
        <v>500</v>
      </c>
      <c r="F62" s="147"/>
      <c r="G62" s="148"/>
      <c r="H62" s="153" t="s">
        <v>497</v>
      </c>
      <c r="I62" s="149"/>
      <c r="J62" s="150" t="n">
        <v>277</v>
      </c>
      <c r="K62" s="151" t="n">
        <v>15.5</v>
      </c>
      <c r="L62" s="146"/>
      <c r="M62" s="147" t="s">
        <v>498</v>
      </c>
    </row>
    <row r="63" s="152" customFormat="true" ht="10.5" hidden="false" customHeight="true" outlineLevel="0" collapsed="false">
      <c r="A63" s="146"/>
      <c r="B63" s="147" t="s">
        <v>578</v>
      </c>
      <c r="C63" s="147"/>
      <c r="D63" s="148"/>
      <c r="E63" s="147" t="s">
        <v>500</v>
      </c>
      <c r="F63" s="147"/>
      <c r="G63" s="148"/>
      <c r="H63" s="153" t="s">
        <v>497</v>
      </c>
      <c r="I63" s="149"/>
      <c r="J63" s="150" t="n">
        <v>205</v>
      </c>
      <c r="K63" s="151" t="n">
        <v>15.5</v>
      </c>
      <c r="L63" s="146"/>
      <c r="M63" s="147" t="s">
        <v>498</v>
      </c>
    </row>
    <row r="64" s="152" customFormat="true" ht="10.5" hidden="false" customHeight="true" outlineLevel="0" collapsed="false">
      <c r="A64" s="146"/>
      <c r="B64" s="147" t="s">
        <v>579</v>
      </c>
      <c r="C64" s="147"/>
      <c r="D64" s="148"/>
      <c r="E64" s="147" t="s">
        <v>500</v>
      </c>
      <c r="F64" s="147"/>
      <c r="G64" s="148"/>
      <c r="H64" s="153" t="s">
        <v>497</v>
      </c>
      <c r="I64" s="149"/>
      <c r="J64" s="150" t="n">
        <v>157</v>
      </c>
      <c r="K64" s="151" t="n">
        <v>15.5</v>
      </c>
      <c r="L64" s="146"/>
      <c r="M64" s="147" t="s">
        <v>515</v>
      </c>
    </row>
    <row r="65" s="152" customFormat="true" ht="5.1" hidden="false" customHeight="true" outlineLevel="0" collapsed="false">
      <c r="A65" s="146"/>
      <c r="B65" s="147"/>
      <c r="C65" s="147"/>
      <c r="D65" s="148"/>
      <c r="E65" s="147"/>
      <c r="F65" s="147"/>
      <c r="G65" s="148"/>
      <c r="H65" s="135"/>
      <c r="I65" s="149"/>
      <c r="J65" s="150"/>
      <c r="K65" s="151"/>
      <c r="L65" s="146"/>
      <c r="M65" s="147"/>
    </row>
    <row r="66" customFormat="false" ht="10.5" hidden="false" customHeight="true" outlineLevel="0" collapsed="false">
      <c r="A66" s="154" t="s">
        <v>580</v>
      </c>
      <c r="B66" s="155"/>
      <c r="C66" s="155"/>
      <c r="D66" s="143"/>
      <c r="E66" s="155"/>
      <c r="F66" s="155"/>
      <c r="G66" s="143"/>
      <c r="H66" s="156"/>
      <c r="I66" s="157"/>
      <c r="J66" s="158"/>
      <c r="K66" s="159"/>
      <c r="L66" s="160"/>
      <c r="M66" s="155"/>
    </row>
    <row r="67" s="161" customFormat="true" ht="10.5" hidden="false" customHeight="true" outlineLevel="0" collapsed="false">
      <c r="B67" s="147" t="s">
        <v>581</v>
      </c>
      <c r="C67" s="147"/>
      <c r="D67" s="148"/>
      <c r="E67" s="147" t="s">
        <v>582</v>
      </c>
      <c r="F67" s="147"/>
      <c r="G67" s="148"/>
      <c r="H67" s="147" t="s">
        <v>583</v>
      </c>
      <c r="I67" s="162"/>
      <c r="J67" s="150" t="n">
        <v>475</v>
      </c>
      <c r="K67" s="151" t="n">
        <v>8</v>
      </c>
      <c r="L67" s="162"/>
      <c r="M67" s="147" t="s">
        <v>494</v>
      </c>
    </row>
    <row r="68" s="161" customFormat="true" ht="10.5" hidden="false" customHeight="true" outlineLevel="0" collapsed="false">
      <c r="B68" s="147" t="s">
        <v>584</v>
      </c>
      <c r="C68" s="147"/>
      <c r="D68" s="148"/>
      <c r="E68" s="147" t="s">
        <v>540</v>
      </c>
      <c r="F68" s="147"/>
      <c r="G68" s="148"/>
      <c r="H68" s="147" t="s">
        <v>585</v>
      </c>
      <c r="I68" s="162"/>
      <c r="J68" s="150" t="n">
        <v>196</v>
      </c>
      <c r="K68" s="151" t="n">
        <v>12</v>
      </c>
      <c r="L68" s="162"/>
      <c r="M68" s="147" t="s">
        <v>498</v>
      </c>
    </row>
    <row r="69" s="161" customFormat="true" ht="10.5" hidden="false" customHeight="true" outlineLevel="0" collapsed="false">
      <c r="B69" s="147" t="s">
        <v>586</v>
      </c>
      <c r="C69" s="147"/>
      <c r="D69" s="148"/>
      <c r="E69" s="147" t="s">
        <v>500</v>
      </c>
      <c r="F69" s="147"/>
      <c r="G69" s="148"/>
      <c r="H69" s="147" t="s">
        <v>587</v>
      </c>
      <c r="I69" s="162"/>
      <c r="J69" s="150" t="n">
        <v>135</v>
      </c>
      <c r="K69" s="151" t="n">
        <v>8</v>
      </c>
      <c r="L69" s="162"/>
      <c r="M69" s="147" t="s">
        <v>498</v>
      </c>
    </row>
    <row r="70" s="161" customFormat="true" ht="10.5" hidden="false" customHeight="true" outlineLevel="0" collapsed="false">
      <c r="B70" s="147" t="s">
        <v>588</v>
      </c>
      <c r="C70" s="147"/>
      <c r="D70" s="148"/>
      <c r="E70" s="147" t="s">
        <v>558</v>
      </c>
      <c r="F70" s="147"/>
      <c r="G70" s="148"/>
      <c r="H70" s="135" t="s">
        <v>589</v>
      </c>
      <c r="I70" s="162"/>
      <c r="J70" s="150" t="n">
        <v>167</v>
      </c>
      <c r="K70" s="151" t="n">
        <v>4.5</v>
      </c>
      <c r="L70" s="162"/>
      <c r="M70" s="147" t="s">
        <v>509</v>
      </c>
    </row>
    <row r="71" s="161" customFormat="true" ht="10.5" hidden="false" customHeight="true" outlineLevel="0" collapsed="false">
      <c r="B71" s="147" t="s">
        <v>590</v>
      </c>
      <c r="C71" s="147"/>
      <c r="D71" s="148"/>
      <c r="E71" s="147" t="s">
        <v>500</v>
      </c>
      <c r="F71" s="147"/>
      <c r="G71" s="148"/>
      <c r="H71" s="153" t="s">
        <v>497</v>
      </c>
      <c r="I71" s="162"/>
      <c r="J71" s="150" t="n">
        <v>111</v>
      </c>
      <c r="K71" s="151" t="n">
        <v>9.8</v>
      </c>
      <c r="L71" s="162"/>
      <c r="M71" s="147" t="s">
        <v>591</v>
      </c>
    </row>
    <row r="72" s="161" customFormat="true" ht="10.5" hidden="false" customHeight="true" outlineLevel="0" collapsed="false">
      <c r="B72" s="147" t="s">
        <v>592</v>
      </c>
      <c r="C72" s="147"/>
      <c r="D72" s="148"/>
      <c r="E72" s="147" t="s">
        <v>593</v>
      </c>
      <c r="F72" s="147"/>
      <c r="G72" s="148"/>
      <c r="H72" s="135" t="s">
        <v>594</v>
      </c>
      <c r="I72" s="162"/>
      <c r="J72" s="150" t="n">
        <v>185</v>
      </c>
      <c r="K72" s="151" t="n">
        <v>8</v>
      </c>
      <c r="L72" s="162"/>
      <c r="M72" s="147" t="s">
        <v>595</v>
      </c>
    </row>
    <row r="73" s="161" customFormat="true" ht="10.5" hidden="false" customHeight="true" outlineLevel="0" collapsed="false">
      <c r="B73" s="147" t="s">
        <v>596</v>
      </c>
      <c r="C73" s="147"/>
      <c r="D73" s="148"/>
      <c r="E73" s="147" t="s">
        <v>597</v>
      </c>
      <c r="F73" s="147"/>
      <c r="G73" s="148"/>
      <c r="H73" s="153" t="s">
        <v>497</v>
      </c>
      <c r="I73" s="162"/>
      <c r="J73" s="150" t="n">
        <v>366</v>
      </c>
      <c r="K73" s="151" t="n">
        <v>9.8</v>
      </c>
      <c r="L73" s="162"/>
      <c r="M73" s="147" t="s">
        <v>494</v>
      </c>
    </row>
    <row r="74" s="161" customFormat="true" ht="10.5" hidden="false" customHeight="true" outlineLevel="0" collapsed="false">
      <c r="B74" s="147" t="s">
        <v>598</v>
      </c>
      <c r="C74" s="147"/>
      <c r="D74" s="148"/>
      <c r="E74" s="147" t="s">
        <v>599</v>
      </c>
      <c r="F74" s="147"/>
      <c r="G74" s="148"/>
      <c r="H74" s="153" t="s">
        <v>497</v>
      </c>
      <c r="I74" s="162"/>
      <c r="J74" s="150" t="n">
        <v>347</v>
      </c>
      <c r="K74" s="151" t="n">
        <v>10.5</v>
      </c>
      <c r="L74" s="162"/>
      <c r="M74" s="147" t="s">
        <v>500</v>
      </c>
    </row>
    <row r="75" s="161" customFormat="true" ht="10.5" hidden="false" customHeight="true" outlineLevel="0" collapsed="false">
      <c r="B75" s="147" t="s">
        <v>600</v>
      </c>
      <c r="C75" s="147"/>
      <c r="D75" s="148"/>
      <c r="E75" s="147" t="s">
        <v>601</v>
      </c>
      <c r="F75" s="147"/>
      <c r="G75" s="148"/>
      <c r="H75" s="153" t="s">
        <v>497</v>
      </c>
      <c r="I75" s="162"/>
      <c r="J75" s="150" t="n">
        <v>113</v>
      </c>
      <c r="K75" s="151" t="n">
        <v>10.5</v>
      </c>
      <c r="L75" s="162"/>
      <c r="M75" s="147" t="s">
        <v>498</v>
      </c>
    </row>
    <row r="76" s="161" customFormat="true" ht="10.5" hidden="false" customHeight="true" outlineLevel="0" collapsed="false">
      <c r="B76" s="147" t="s">
        <v>602</v>
      </c>
      <c r="C76" s="147"/>
      <c r="D76" s="148"/>
      <c r="E76" s="147" t="s">
        <v>593</v>
      </c>
      <c r="F76" s="147"/>
      <c r="G76" s="148"/>
      <c r="H76" s="147" t="s">
        <v>603</v>
      </c>
      <c r="I76" s="162"/>
      <c r="J76" s="150" t="n">
        <v>254</v>
      </c>
      <c r="K76" s="151" t="n">
        <v>9.8</v>
      </c>
      <c r="L76" s="162"/>
      <c r="M76" s="147" t="s">
        <v>494</v>
      </c>
    </row>
    <row r="77" s="161" customFormat="true" ht="10.5" hidden="false" customHeight="true" outlineLevel="0" collapsed="false">
      <c r="B77" s="147" t="s">
        <v>604</v>
      </c>
      <c r="C77" s="147"/>
      <c r="D77" s="148"/>
      <c r="E77" s="147" t="s">
        <v>601</v>
      </c>
      <c r="F77" s="147"/>
      <c r="G77" s="148"/>
      <c r="H77" s="147" t="s">
        <v>605</v>
      </c>
      <c r="I77" s="162"/>
      <c r="J77" s="150" t="n">
        <v>345</v>
      </c>
      <c r="K77" s="151" t="n">
        <v>9.8</v>
      </c>
      <c r="L77" s="162"/>
      <c r="M77" s="147" t="s">
        <v>500</v>
      </c>
    </row>
    <row r="78" s="161" customFormat="true" ht="10.5" hidden="false" customHeight="true" outlineLevel="0" collapsed="false">
      <c r="B78" s="147" t="s">
        <v>606</v>
      </c>
      <c r="C78" s="147"/>
      <c r="D78" s="148"/>
      <c r="E78" s="147" t="s">
        <v>593</v>
      </c>
      <c r="F78" s="147"/>
      <c r="G78" s="148"/>
      <c r="H78" s="147" t="s">
        <v>607</v>
      </c>
      <c r="I78" s="162"/>
      <c r="J78" s="150" t="n">
        <v>290</v>
      </c>
      <c r="K78" s="151" t="n">
        <v>6</v>
      </c>
      <c r="L78" s="162"/>
      <c r="M78" s="147" t="s">
        <v>500</v>
      </c>
    </row>
    <row r="79" customFormat="false" ht="3" hidden="false" customHeight="true" outlineLevel="0" collapsed="false">
      <c r="A79" s="163"/>
      <c r="B79" s="163"/>
      <c r="C79" s="163"/>
      <c r="D79" s="164"/>
      <c r="E79" s="163"/>
      <c r="F79" s="163"/>
      <c r="G79" s="164"/>
      <c r="H79" s="163"/>
      <c r="I79" s="163"/>
      <c r="J79" s="164"/>
      <c r="K79" s="165"/>
      <c r="L79" s="163"/>
      <c r="M79" s="163"/>
      <c r="N79" s="163"/>
    </row>
    <row r="80" customFormat="false" ht="9.75" hidden="false" customHeight="true" outlineLevel="0" collapsed="false">
      <c r="B80" s="166" t="s">
        <v>608</v>
      </c>
      <c r="C80" s="166"/>
      <c r="D80" s="166"/>
      <c r="E80" s="166"/>
      <c r="F80" s="166"/>
      <c r="G80" s="166"/>
      <c r="H80" s="166"/>
      <c r="I80" s="166"/>
      <c r="J80" s="166"/>
      <c r="K80" s="166"/>
      <c r="L80" s="166"/>
      <c r="M80" s="166"/>
    </row>
    <row r="81" customFormat="false" ht="24" hidden="false" customHeight="true" outlineLevel="0" collapsed="false">
      <c r="A81" s="167" t="s">
        <v>609</v>
      </c>
      <c r="B81" s="167"/>
      <c r="C81" s="167"/>
      <c r="D81" s="167"/>
      <c r="E81" s="167"/>
      <c r="F81" s="167"/>
      <c r="G81" s="167"/>
      <c r="H81" s="167"/>
      <c r="I81" s="167"/>
      <c r="J81" s="167"/>
      <c r="K81" s="167"/>
      <c r="L81" s="167"/>
      <c r="M81" s="167"/>
      <c r="N81" s="167"/>
    </row>
    <row r="82" customFormat="false" ht="24.95" hidden="false" customHeight="true" outlineLevel="0" collapsed="false">
      <c r="A82" s="168" t="s">
        <v>610</v>
      </c>
      <c r="B82" s="168"/>
      <c r="C82" s="168"/>
      <c r="D82" s="168"/>
      <c r="E82" s="168"/>
      <c r="F82" s="168"/>
      <c r="G82" s="168"/>
      <c r="H82" s="168"/>
      <c r="I82" s="168"/>
      <c r="J82" s="168"/>
      <c r="K82" s="168"/>
      <c r="L82" s="168"/>
      <c r="M82" s="168"/>
      <c r="N82" s="168"/>
    </row>
    <row r="83" customFormat="false" ht="15" hidden="false" customHeight="true" outlineLevel="0" collapsed="false">
      <c r="B83" s="169"/>
      <c r="C83" s="169"/>
      <c r="D83" s="169"/>
      <c r="E83" s="169"/>
      <c r="F83" s="169"/>
      <c r="G83" s="169"/>
      <c r="H83" s="169"/>
      <c r="I83" s="169"/>
      <c r="J83" s="169"/>
      <c r="L83" s="170" t="s">
        <v>611</v>
      </c>
      <c r="M83" s="170"/>
      <c r="N83" s="170"/>
    </row>
    <row r="84" s="172" customFormat="true" ht="15" hidden="false" customHeight="true" outlineLevel="0" collapsed="false">
      <c r="A84" s="171"/>
      <c r="B84" s="137" t="s">
        <v>484</v>
      </c>
      <c r="C84" s="137"/>
      <c r="D84" s="138"/>
      <c r="E84" s="137" t="s">
        <v>485</v>
      </c>
      <c r="F84" s="137"/>
      <c r="G84" s="138"/>
      <c r="H84" s="137" t="s">
        <v>486</v>
      </c>
      <c r="I84" s="137"/>
      <c r="J84" s="139" t="s">
        <v>487</v>
      </c>
      <c r="K84" s="140" t="s">
        <v>488</v>
      </c>
      <c r="L84" s="137"/>
      <c r="M84" s="137" t="s">
        <v>489</v>
      </c>
      <c r="N84" s="171"/>
    </row>
    <row r="85" s="161" customFormat="true" ht="2.25" hidden="false" customHeight="true" outlineLevel="0" collapsed="false">
      <c r="A85" s="173"/>
      <c r="B85" s="174"/>
      <c r="C85" s="174"/>
      <c r="D85" s="148"/>
      <c r="E85" s="174"/>
      <c r="F85" s="174"/>
      <c r="G85" s="148"/>
      <c r="H85" s="174"/>
      <c r="I85" s="174"/>
      <c r="J85" s="148"/>
      <c r="K85" s="175"/>
      <c r="L85" s="174"/>
      <c r="M85" s="174"/>
      <c r="N85" s="173"/>
    </row>
    <row r="86" s="161" customFormat="true" ht="10.5" hidden="false" customHeight="true" outlineLevel="0" collapsed="false">
      <c r="B86" s="147" t="s">
        <v>612</v>
      </c>
      <c r="C86" s="147"/>
      <c r="D86" s="148"/>
      <c r="E86" s="147" t="s">
        <v>593</v>
      </c>
      <c r="F86" s="147"/>
      <c r="G86" s="148"/>
      <c r="H86" s="147" t="s">
        <v>248</v>
      </c>
      <c r="I86" s="162"/>
      <c r="J86" s="150" t="n">
        <v>124</v>
      </c>
      <c r="K86" s="151" t="n">
        <v>6.8</v>
      </c>
      <c r="L86" s="162"/>
      <c r="M86" s="147" t="s">
        <v>595</v>
      </c>
    </row>
    <row r="87" s="161" customFormat="true" ht="10.5" hidden="false" customHeight="true" outlineLevel="0" collapsed="false">
      <c r="B87" s="147" t="s">
        <v>613</v>
      </c>
      <c r="C87" s="147"/>
      <c r="D87" s="148"/>
      <c r="E87" s="147" t="s">
        <v>500</v>
      </c>
      <c r="F87" s="147"/>
      <c r="G87" s="148"/>
      <c r="H87" s="147" t="s">
        <v>614</v>
      </c>
      <c r="I87" s="162"/>
      <c r="J87" s="150" t="n">
        <v>103</v>
      </c>
      <c r="K87" s="151" t="n">
        <v>6.4</v>
      </c>
      <c r="L87" s="162"/>
      <c r="M87" s="147" t="s">
        <v>500</v>
      </c>
    </row>
    <row r="88" s="161" customFormat="true" ht="10.5" hidden="false" customHeight="true" outlineLevel="0" collapsed="false">
      <c r="B88" s="147" t="s">
        <v>615</v>
      </c>
      <c r="C88" s="147"/>
      <c r="D88" s="148"/>
      <c r="E88" s="147" t="s">
        <v>616</v>
      </c>
      <c r="F88" s="147"/>
      <c r="G88" s="148"/>
      <c r="H88" s="147" t="s">
        <v>617</v>
      </c>
      <c r="I88" s="162"/>
      <c r="J88" s="150" t="n">
        <v>145</v>
      </c>
      <c r="K88" s="151" t="n">
        <v>7</v>
      </c>
      <c r="L88" s="162"/>
      <c r="M88" s="147" t="s">
        <v>618</v>
      </c>
    </row>
    <row r="89" s="161" customFormat="true" ht="10.5" hidden="false" customHeight="true" outlineLevel="0" collapsed="false">
      <c r="B89" s="147" t="s">
        <v>619</v>
      </c>
      <c r="C89" s="147"/>
      <c r="D89" s="148"/>
      <c r="E89" s="147" t="s">
        <v>500</v>
      </c>
      <c r="F89" s="147"/>
      <c r="G89" s="148"/>
      <c r="H89" s="176" t="s">
        <v>620</v>
      </c>
      <c r="I89" s="162"/>
      <c r="J89" s="150" t="n">
        <v>130</v>
      </c>
      <c r="K89" s="151" t="n">
        <v>7</v>
      </c>
      <c r="L89" s="162"/>
      <c r="M89" s="147" t="s">
        <v>500</v>
      </c>
    </row>
    <row r="90" s="161" customFormat="true" ht="10.5" hidden="false" customHeight="true" outlineLevel="0" collapsed="false">
      <c r="B90" s="147" t="s">
        <v>621</v>
      </c>
      <c r="C90" s="147"/>
      <c r="D90" s="148"/>
      <c r="E90" s="147" t="s">
        <v>517</v>
      </c>
      <c r="F90" s="147"/>
      <c r="G90" s="148"/>
      <c r="H90" s="135" t="s">
        <v>589</v>
      </c>
      <c r="I90" s="149"/>
      <c r="J90" s="150" t="n">
        <v>643</v>
      </c>
      <c r="K90" s="151" t="n">
        <v>12.5</v>
      </c>
      <c r="L90" s="162"/>
      <c r="M90" s="147" t="s">
        <v>523</v>
      </c>
    </row>
    <row r="91" s="161" customFormat="true" ht="10.5" hidden="false" customHeight="true" outlineLevel="0" collapsed="false">
      <c r="B91" s="147" t="s">
        <v>622</v>
      </c>
      <c r="C91" s="147"/>
      <c r="D91" s="148"/>
      <c r="E91" s="147" t="s">
        <v>623</v>
      </c>
      <c r="F91" s="147"/>
      <c r="G91" s="148"/>
      <c r="H91" s="135" t="s">
        <v>624</v>
      </c>
      <c r="I91" s="162"/>
      <c r="J91" s="150" t="n">
        <v>459</v>
      </c>
      <c r="K91" s="151" t="n">
        <v>7</v>
      </c>
      <c r="L91" s="162"/>
      <c r="M91" s="147" t="s">
        <v>523</v>
      </c>
    </row>
    <row r="92" s="161" customFormat="true" ht="10.5" hidden="false" customHeight="true" outlineLevel="0" collapsed="false">
      <c r="A92" s="162"/>
      <c r="B92" s="147" t="s">
        <v>625</v>
      </c>
      <c r="C92" s="147"/>
      <c r="D92" s="148"/>
      <c r="E92" s="147" t="s">
        <v>517</v>
      </c>
      <c r="F92" s="147"/>
      <c r="G92" s="148"/>
      <c r="H92" s="153" t="s">
        <v>497</v>
      </c>
      <c r="I92" s="162"/>
      <c r="J92" s="150" t="n">
        <v>178</v>
      </c>
      <c r="K92" s="151" t="n">
        <v>7</v>
      </c>
      <c r="L92" s="162"/>
      <c r="M92" s="147" t="s">
        <v>498</v>
      </c>
    </row>
    <row r="93" s="161" customFormat="true" ht="10.5" hidden="false" customHeight="true" outlineLevel="0" collapsed="false">
      <c r="B93" s="147" t="s">
        <v>626</v>
      </c>
      <c r="C93" s="147"/>
      <c r="D93" s="148"/>
      <c r="E93" s="147" t="s">
        <v>500</v>
      </c>
      <c r="F93" s="147"/>
      <c r="G93" s="148"/>
      <c r="H93" s="147" t="s">
        <v>627</v>
      </c>
      <c r="I93" s="162"/>
      <c r="J93" s="150" t="n">
        <v>554</v>
      </c>
      <c r="K93" s="151" t="n">
        <v>8</v>
      </c>
      <c r="L93" s="162"/>
      <c r="M93" s="147" t="s">
        <v>498</v>
      </c>
    </row>
    <row r="94" s="161" customFormat="true" ht="10.5" hidden="false" customHeight="true" outlineLevel="0" collapsed="false">
      <c r="B94" s="147" t="s">
        <v>628</v>
      </c>
      <c r="C94" s="147"/>
      <c r="D94" s="148"/>
      <c r="E94" s="147" t="s">
        <v>500</v>
      </c>
      <c r="F94" s="147"/>
      <c r="G94" s="148"/>
      <c r="H94" s="147" t="s">
        <v>500</v>
      </c>
      <c r="I94" s="162"/>
      <c r="J94" s="150" t="n">
        <v>198</v>
      </c>
      <c r="K94" s="151" t="n">
        <v>10</v>
      </c>
      <c r="L94" s="162"/>
      <c r="M94" s="147" t="s">
        <v>629</v>
      </c>
    </row>
    <row r="95" s="161" customFormat="true" ht="10.5" hidden="false" customHeight="true" outlineLevel="0" collapsed="false">
      <c r="B95" s="147" t="s">
        <v>630</v>
      </c>
      <c r="C95" s="147"/>
      <c r="D95" s="148"/>
      <c r="E95" s="147" t="s">
        <v>631</v>
      </c>
      <c r="F95" s="147"/>
      <c r="G95" s="148"/>
      <c r="H95" s="147" t="s">
        <v>500</v>
      </c>
      <c r="I95" s="162"/>
      <c r="J95" s="150" t="n">
        <v>272</v>
      </c>
      <c r="K95" s="151" t="n">
        <v>9.8</v>
      </c>
      <c r="L95" s="162"/>
      <c r="M95" s="147" t="s">
        <v>523</v>
      </c>
    </row>
    <row r="96" s="161" customFormat="true" ht="10.5" hidden="false" customHeight="true" outlineLevel="0" collapsed="false">
      <c r="B96" s="147" t="s">
        <v>632</v>
      </c>
      <c r="C96" s="147"/>
      <c r="D96" s="148"/>
      <c r="E96" s="147" t="s">
        <v>517</v>
      </c>
      <c r="F96" s="147"/>
      <c r="G96" s="148"/>
      <c r="H96" s="147" t="s">
        <v>633</v>
      </c>
      <c r="I96" s="162"/>
      <c r="J96" s="150" t="n">
        <v>552</v>
      </c>
      <c r="K96" s="151" t="n">
        <v>9.8</v>
      </c>
      <c r="L96" s="162"/>
      <c r="M96" s="147" t="s">
        <v>500</v>
      </c>
    </row>
    <row r="97" s="161" customFormat="true" ht="10.5" hidden="false" customHeight="true" outlineLevel="0" collapsed="false">
      <c r="B97" s="147" t="s">
        <v>634</v>
      </c>
      <c r="C97" s="147"/>
      <c r="D97" s="148"/>
      <c r="E97" s="147" t="s">
        <v>635</v>
      </c>
      <c r="F97" s="147"/>
      <c r="G97" s="148"/>
      <c r="H97" s="147" t="s">
        <v>636</v>
      </c>
      <c r="I97" s="176"/>
      <c r="J97" s="150" t="n">
        <v>480</v>
      </c>
      <c r="K97" s="151" t="n">
        <v>10.3</v>
      </c>
      <c r="L97" s="162"/>
      <c r="M97" s="147" t="s">
        <v>498</v>
      </c>
    </row>
    <row r="98" s="161" customFormat="true" ht="10.5" hidden="false" customHeight="true" outlineLevel="0" collapsed="false">
      <c r="B98" s="147" t="s">
        <v>637</v>
      </c>
      <c r="C98" s="147"/>
      <c r="D98" s="148"/>
      <c r="E98" s="147" t="s">
        <v>631</v>
      </c>
      <c r="F98" s="147"/>
      <c r="G98" s="148"/>
      <c r="H98" s="147" t="s">
        <v>638</v>
      </c>
      <c r="I98" s="162"/>
      <c r="J98" s="150" t="n">
        <v>118</v>
      </c>
      <c r="K98" s="151" t="n">
        <v>9.6</v>
      </c>
      <c r="L98" s="162"/>
      <c r="M98" s="147" t="s">
        <v>498</v>
      </c>
    </row>
    <row r="99" s="161" customFormat="true" ht="10.5" hidden="false" customHeight="true" outlineLevel="0" collapsed="false">
      <c r="A99" s="162"/>
      <c r="B99" s="147" t="s">
        <v>639</v>
      </c>
      <c r="C99" s="147"/>
      <c r="D99" s="148"/>
      <c r="E99" s="147" t="s">
        <v>500</v>
      </c>
      <c r="F99" s="147"/>
      <c r="G99" s="148"/>
      <c r="H99" s="177" t="s">
        <v>500</v>
      </c>
      <c r="I99" s="162"/>
      <c r="J99" s="150" t="n">
        <v>473</v>
      </c>
      <c r="K99" s="151" t="n">
        <v>13.7</v>
      </c>
      <c r="L99" s="162"/>
      <c r="M99" s="147" t="s">
        <v>523</v>
      </c>
    </row>
    <row r="100" s="161" customFormat="true" ht="10.5" hidden="false" customHeight="true" outlineLevel="0" collapsed="false">
      <c r="B100" s="147" t="s">
        <v>640</v>
      </c>
      <c r="C100" s="147"/>
      <c r="D100" s="148"/>
      <c r="E100" s="147" t="s">
        <v>500</v>
      </c>
      <c r="F100" s="147"/>
      <c r="G100" s="148"/>
      <c r="H100" s="147" t="s">
        <v>641</v>
      </c>
      <c r="I100" s="162"/>
      <c r="J100" s="150" t="n">
        <v>185</v>
      </c>
      <c r="K100" s="151" t="n">
        <v>5.5</v>
      </c>
      <c r="L100" s="162"/>
      <c r="M100" s="147" t="s">
        <v>500</v>
      </c>
    </row>
    <row r="101" s="161" customFormat="true" ht="10.5" hidden="false" customHeight="true" outlineLevel="0" collapsed="false">
      <c r="B101" s="147" t="s">
        <v>642</v>
      </c>
      <c r="C101" s="147"/>
      <c r="D101" s="148"/>
      <c r="E101" s="147" t="s">
        <v>517</v>
      </c>
      <c r="F101" s="147"/>
      <c r="G101" s="148"/>
      <c r="H101" s="147" t="s">
        <v>643</v>
      </c>
      <c r="I101" s="162"/>
      <c r="J101" s="150" t="n">
        <v>263</v>
      </c>
      <c r="K101" s="151" t="n">
        <v>20.4</v>
      </c>
      <c r="L101" s="162"/>
      <c r="M101" s="147" t="s">
        <v>498</v>
      </c>
    </row>
    <row r="102" s="161" customFormat="true" ht="10.5" hidden="false" customHeight="true" outlineLevel="0" collapsed="false">
      <c r="B102" s="147" t="s">
        <v>644</v>
      </c>
      <c r="C102" s="147"/>
      <c r="D102" s="148"/>
      <c r="E102" s="147" t="s">
        <v>500</v>
      </c>
      <c r="F102" s="147"/>
      <c r="G102" s="148"/>
      <c r="H102" s="147" t="s">
        <v>645</v>
      </c>
      <c r="I102" s="176"/>
      <c r="J102" s="150" t="n">
        <v>517</v>
      </c>
      <c r="K102" s="151" t="n">
        <v>16</v>
      </c>
      <c r="L102" s="162"/>
      <c r="M102" s="147" t="s">
        <v>498</v>
      </c>
    </row>
    <row r="103" s="161" customFormat="true" ht="10.5" hidden="false" customHeight="true" outlineLevel="0" collapsed="false">
      <c r="B103" s="147" t="s">
        <v>646</v>
      </c>
      <c r="C103" s="147"/>
      <c r="D103" s="148"/>
      <c r="E103" s="147" t="s">
        <v>631</v>
      </c>
      <c r="F103" s="147"/>
      <c r="G103" s="148"/>
      <c r="H103" s="147" t="s">
        <v>647</v>
      </c>
      <c r="I103" s="162"/>
      <c r="J103" s="150" t="n">
        <v>349</v>
      </c>
      <c r="K103" s="151" t="n">
        <v>11.5</v>
      </c>
      <c r="L103" s="162"/>
      <c r="M103" s="147" t="s">
        <v>523</v>
      </c>
    </row>
    <row r="104" s="161" customFormat="true" ht="10.5" hidden="false" customHeight="true" outlineLevel="0" collapsed="false">
      <c r="A104" s="162"/>
      <c r="B104" s="147" t="s">
        <v>648</v>
      </c>
      <c r="C104" s="147"/>
      <c r="D104" s="148"/>
      <c r="E104" s="147" t="s">
        <v>517</v>
      </c>
      <c r="F104" s="147"/>
      <c r="G104" s="148"/>
      <c r="H104" s="147" t="s">
        <v>649</v>
      </c>
      <c r="I104" s="162"/>
      <c r="J104" s="150" t="n">
        <v>250</v>
      </c>
      <c r="K104" s="151" t="n">
        <v>8.8</v>
      </c>
      <c r="L104" s="162"/>
      <c r="M104" s="147" t="s">
        <v>629</v>
      </c>
    </row>
    <row r="105" s="161" customFormat="true" ht="10.5" hidden="false" customHeight="true" outlineLevel="0" collapsed="false">
      <c r="B105" s="147" t="s">
        <v>650</v>
      </c>
      <c r="C105" s="147"/>
      <c r="D105" s="148"/>
      <c r="E105" s="147" t="s">
        <v>500</v>
      </c>
      <c r="F105" s="147"/>
      <c r="G105" s="148"/>
      <c r="H105" s="147" t="s">
        <v>651</v>
      </c>
      <c r="I105" s="162"/>
      <c r="J105" s="150" t="n">
        <v>246</v>
      </c>
      <c r="K105" s="151" t="n">
        <v>9</v>
      </c>
      <c r="L105" s="162"/>
      <c r="M105" s="147" t="s">
        <v>500</v>
      </c>
    </row>
    <row r="106" s="161" customFormat="true" ht="10.5" hidden="false" customHeight="true" outlineLevel="0" collapsed="false">
      <c r="B106" s="147" t="s">
        <v>652</v>
      </c>
      <c r="C106" s="147"/>
      <c r="D106" s="148"/>
      <c r="E106" s="147" t="s">
        <v>631</v>
      </c>
      <c r="F106" s="147"/>
      <c r="G106" s="148"/>
      <c r="H106" s="147" t="s">
        <v>425</v>
      </c>
      <c r="I106" s="162"/>
      <c r="J106" s="150" t="n">
        <v>192</v>
      </c>
      <c r="K106" s="151" t="n">
        <v>12</v>
      </c>
      <c r="L106" s="162"/>
      <c r="M106" s="147" t="s">
        <v>498</v>
      </c>
    </row>
    <row r="107" s="161" customFormat="true" ht="10.5" hidden="false" customHeight="true" outlineLevel="0" collapsed="false">
      <c r="B107" s="147" t="s">
        <v>653</v>
      </c>
      <c r="C107" s="147"/>
      <c r="D107" s="148"/>
      <c r="E107" s="147" t="s">
        <v>654</v>
      </c>
      <c r="F107" s="147"/>
      <c r="G107" s="148"/>
      <c r="H107" s="135" t="s">
        <v>624</v>
      </c>
      <c r="I107" s="162"/>
      <c r="J107" s="150" t="n">
        <v>265</v>
      </c>
      <c r="K107" s="151" t="n">
        <v>18</v>
      </c>
      <c r="L107" s="162"/>
      <c r="M107" s="147" t="s">
        <v>629</v>
      </c>
    </row>
    <row r="108" s="161" customFormat="true" ht="10.5" hidden="false" customHeight="true" outlineLevel="0" collapsed="false">
      <c r="B108" s="147" t="s">
        <v>655</v>
      </c>
      <c r="C108" s="147"/>
      <c r="D108" s="148"/>
      <c r="E108" s="147" t="s">
        <v>532</v>
      </c>
      <c r="F108" s="147"/>
      <c r="G108" s="148"/>
      <c r="H108" s="147" t="s">
        <v>656</v>
      </c>
      <c r="I108" s="162"/>
      <c r="J108" s="150" t="n">
        <v>237</v>
      </c>
      <c r="K108" s="151" t="n">
        <v>15.9</v>
      </c>
      <c r="L108" s="162"/>
      <c r="M108" s="147" t="s">
        <v>498</v>
      </c>
    </row>
    <row r="109" s="161" customFormat="true" ht="10.5" hidden="false" customHeight="true" outlineLevel="0" collapsed="false">
      <c r="B109" s="147" t="s">
        <v>657</v>
      </c>
      <c r="C109" s="147"/>
      <c r="D109" s="148"/>
      <c r="E109" s="147" t="s">
        <v>658</v>
      </c>
      <c r="F109" s="147"/>
      <c r="G109" s="148"/>
      <c r="H109" s="147" t="s">
        <v>659</v>
      </c>
      <c r="I109" s="162"/>
      <c r="J109" s="150" t="n">
        <v>172</v>
      </c>
      <c r="K109" s="151" t="n">
        <v>13.2</v>
      </c>
      <c r="L109" s="162"/>
      <c r="M109" s="147" t="s">
        <v>629</v>
      </c>
    </row>
    <row r="110" s="161" customFormat="true" ht="10.5" hidden="false" customHeight="true" outlineLevel="0" collapsed="false">
      <c r="B110" s="147" t="s">
        <v>660</v>
      </c>
      <c r="C110" s="147"/>
      <c r="D110" s="148"/>
      <c r="E110" s="147" t="s">
        <v>661</v>
      </c>
      <c r="F110" s="147"/>
      <c r="G110" s="148"/>
      <c r="H110" s="147" t="s">
        <v>662</v>
      </c>
      <c r="I110" s="162"/>
      <c r="J110" s="150" t="n">
        <v>196</v>
      </c>
      <c r="K110" s="151" t="n">
        <v>12</v>
      </c>
      <c r="L110" s="162"/>
      <c r="M110" s="147" t="s">
        <v>500</v>
      </c>
    </row>
    <row r="111" s="161" customFormat="true" ht="10.5" hidden="false" customHeight="true" outlineLevel="0" collapsed="false">
      <c r="B111" s="147" t="s">
        <v>663</v>
      </c>
      <c r="C111" s="147"/>
      <c r="D111" s="148"/>
      <c r="E111" s="147" t="s">
        <v>532</v>
      </c>
      <c r="F111" s="147"/>
      <c r="G111" s="148"/>
      <c r="H111" s="147" t="s">
        <v>633</v>
      </c>
      <c r="I111" s="162"/>
      <c r="J111" s="150" t="n">
        <v>180</v>
      </c>
      <c r="K111" s="151" t="n">
        <v>10.3</v>
      </c>
      <c r="L111" s="162"/>
      <c r="M111" s="147" t="s">
        <v>498</v>
      </c>
    </row>
    <row r="112" s="161" customFormat="true" ht="10.5" hidden="false" customHeight="true" outlineLevel="0" collapsed="false">
      <c r="B112" s="147" t="s">
        <v>664</v>
      </c>
      <c r="C112" s="147"/>
      <c r="D112" s="148"/>
      <c r="E112" s="147" t="s">
        <v>658</v>
      </c>
      <c r="F112" s="147"/>
      <c r="G112" s="148"/>
      <c r="H112" s="147" t="s">
        <v>665</v>
      </c>
      <c r="I112" s="162"/>
      <c r="J112" s="150" t="n">
        <v>167</v>
      </c>
      <c r="K112" s="151" t="n">
        <v>6</v>
      </c>
      <c r="L112" s="162"/>
      <c r="M112" s="147" t="s">
        <v>629</v>
      </c>
    </row>
    <row r="113" s="161" customFormat="true" ht="10.5" hidden="false" customHeight="true" outlineLevel="0" collapsed="false">
      <c r="B113" s="147" t="s">
        <v>666</v>
      </c>
      <c r="C113" s="147"/>
      <c r="D113" s="148"/>
      <c r="E113" s="147" t="s">
        <v>667</v>
      </c>
      <c r="F113" s="147"/>
      <c r="G113" s="148"/>
      <c r="H113" s="147" t="s">
        <v>500</v>
      </c>
      <c r="I113" s="162"/>
      <c r="J113" s="150" t="n">
        <v>108</v>
      </c>
      <c r="K113" s="151" t="n">
        <v>8.2</v>
      </c>
      <c r="L113" s="162"/>
      <c r="M113" s="147" t="s">
        <v>498</v>
      </c>
    </row>
    <row r="114" s="161" customFormat="true" ht="10.5" hidden="false" customHeight="true" outlineLevel="0" collapsed="false">
      <c r="B114" s="147" t="s">
        <v>668</v>
      </c>
      <c r="C114" s="147"/>
      <c r="D114" s="148"/>
      <c r="E114" s="147" t="s">
        <v>500</v>
      </c>
      <c r="F114" s="147"/>
      <c r="G114" s="148"/>
      <c r="H114" s="147" t="s">
        <v>669</v>
      </c>
      <c r="I114" s="162"/>
      <c r="J114" s="150" t="n">
        <v>127</v>
      </c>
      <c r="K114" s="151" t="n">
        <v>6.5</v>
      </c>
      <c r="L114" s="162"/>
      <c r="M114" s="147" t="s">
        <v>629</v>
      </c>
    </row>
    <row r="115" s="161" customFormat="true" ht="10.5" hidden="false" customHeight="true" outlineLevel="0" collapsed="false">
      <c r="B115" s="147" t="s">
        <v>670</v>
      </c>
      <c r="C115" s="147"/>
      <c r="D115" s="148"/>
      <c r="E115" s="147" t="s">
        <v>654</v>
      </c>
      <c r="F115" s="147"/>
      <c r="G115" s="148"/>
      <c r="H115" s="147" t="s">
        <v>641</v>
      </c>
      <c r="I115" s="162"/>
      <c r="J115" s="150" t="n">
        <v>114</v>
      </c>
      <c r="K115" s="151" t="n">
        <v>6</v>
      </c>
      <c r="L115" s="162"/>
      <c r="M115" s="147" t="s">
        <v>500</v>
      </c>
    </row>
    <row r="116" s="161" customFormat="true" ht="10.5" hidden="false" customHeight="true" outlineLevel="0" collapsed="false">
      <c r="B116" s="147" t="s">
        <v>671</v>
      </c>
      <c r="C116" s="147"/>
      <c r="D116" s="148"/>
      <c r="E116" s="147" t="s">
        <v>532</v>
      </c>
      <c r="F116" s="147"/>
      <c r="G116" s="148"/>
      <c r="H116" s="147" t="s">
        <v>131</v>
      </c>
      <c r="I116" s="162"/>
      <c r="J116" s="150" t="n">
        <v>170</v>
      </c>
      <c r="K116" s="151" t="n">
        <v>7.5</v>
      </c>
      <c r="L116" s="162"/>
      <c r="M116" s="147" t="s">
        <v>672</v>
      </c>
    </row>
    <row r="117" s="161" customFormat="true" ht="10.5" hidden="false" customHeight="true" outlineLevel="0" collapsed="false">
      <c r="B117" s="147" t="s">
        <v>673</v>
      </c>
      <c r="C117" s="147"/>
      <c r="D117" s="148"/>
      <c r="E117" s="147" t="s">
        <v>658</v>
      </c>
      <c r="F117" s="147"/>
      <c r="G117" s="148"/>
      <c r="H117" s="147" t="s">
        <v>674</v>
      </c>
      <c r="I117" s="162"/>
      <c r="J117" s="150" t="n">
        <v>174</v>
      </c>
      <c r="K117" s="151" t="n">
        <v>8.3</v>
      </c>
      <c r="L117" s="162"/>
      <c r="M117" s="147" t="s">
        <v>629</v>
      </c>
    </row>
    <row r="118" s="161" customFormat="true" ht="10.5" hidden="false" customHeight="true" outlineLevel="0" collapsed="false">
      <c r="B118" s="147" t="s">
        <v>675</v>
      </c>
      <c r="C118" s="147"/>
      <c r="D118" s="148"/>
      <c r="E118" s="147" t="s">
        <v>654</v>
      </c>
      <c r="F118" s="147"/>
      <c r="G118" s="148"/>
      <c r="H118" s="147" t="s">
        <v>676</v>
      </c>
      <c r="I118" s="162"/>
      <c r="J118" s="150" t="n">
        <v>140</v>
      </c>
      <c r="K118" s="151" t="n">
        <v>9.8</v>
      </c>
      <c r="L118" s="162"/>
      <c r="M118" s="147" t="s">
        <v>500</v>
      </c>
    </row>
    <row r="119" s="161" customFormat="true" ht="10.5" hidden="false" customHeight="true" outlineLevel="0" collapsed="false">
      <c r="B119" s="147" t="s">
        <v>677</v>
      </c>
      <c r="C119" s="147"/>
      <c r="D119" s="148"/>
      <c r="E119" s="147" t="s">
        <v>678</v>
      </c>
      <c r="F119" s="147"/>
      <c r="G119" s="148"/>
      <c r="H119" s="135" t="s">
        <v>679</v>
      </c>
      <c r="I119" s="162"/>
      <c r="J119" s="150" t="n">
        <v>146</v>
      </c>
      <c r="K119" s="151" t="n">
        <v>8</v>
      </c>
      <c r="L119" s="162"/>
      <c r="M119" s="147" t="s">
        <v>523</v>
      </c>
    </row>
    <row r="120" s="161" customFormat="true" ht="10.5" hidden="false" customHeight="true" outlineLevel="0" collapsed="false">
      <c r="B120" s="147" t="s">
        <v>680</v>
      </c>
      <c r="C120" s="147"/>
      <c r="D120" s="148"/>
      <c r="E120" s="147" t="s">
        <v>500</v>
      </c>
      <c r="F120" s="147"/>
      <c r="G120" s="148"/>
      <c r="H120" s="135" t="s">
        <v>681</v>
      </c>
      <c r="I120" s="162"/>
      <c r="J120" s="150" t="n">
        <v>162</v>
      </c>
      <c r="K120" s="151" t="n">
        <v>9.3</v>
      </c>
      <c r="L120" s="162"/>
      <c r="M120" s="147" t="s">
        <v>682</v>
      </c>
    </row>
    <row r="121" s="161" customFormat="true" ht="10.5" hidden="false" customHeight="true" outlineLevel="0" collapsed="false">
      <c r="B121" s="147" t="s">
        <v>683</v>
      </c>
      <c r="C121" s="147"/>
      <c r="D121" s="148"/>
      <c r="E121" s="147" t="s">
        <v>500</v>
      </c>
      <c r="F121" s="147"/>
      <c r="G121" s="148"/>
      <c r="H121" s="153" t="s">
        <v>497</v>
      </c>
      <c r="I121" s="162"/>
      <c r="J121" s="150" t="n">
        <v>142</v>
      </c>
      <c r="K121" s="151" t="n">
        <v>11.8</v>
      </c>
      <c r="L121" s="162"/>
      <c r="M121" s="147" t="s">
        <v>523</v>
      </c>
    </row>
    <row r="122" s="161" customFormat="true" ht="10.5" hidden="false" customHeight="true" outlineLevel="0" collapsed="false">
      <c r="B122" s="147" t="s">
        <v>684</v>
      </c>
      <c r="C122" s="147"/>
      <c r="D122" s="148"/>
      <c r="E122" s="147" t="s">
        <v>685</v>
      </c>
      <c r="F122" s="147"/>
      <c r="G122" s="148"/>
      <c r="H122" s="153" t="s">
        <v>497</v>
      </c>
      <c r="I122" s="162"/>
      <c r="J122" s="150" t="n">
        <v>160</v>
      </c>
      <c r="K122" s="151" t="n">
        <v>7.3</v>
      </c>
      <c r="L122" s="162"/>
      <c r="M122" s="147" t="s">
        <v>686</v>
      </c>
    </row>
    <row r="123" s="161" customFormat="true" ht="10.5" hidden="false" customHeight="true" outlineLevel="0" collapsed="false">
      <c r="B123" s="178" t="s">
        <v>687</v>
      </c>
      <c r="C123" s="174"/>
      <c r="D123" s="148"/>
      <c r="E123" s="147" t="s">
        <v>688</v>
      </c>
      <c r="F123" s="174"/>
      <c r="G123" s="148"/>
      <c r="H123" s="179" t="s">
        <v>689</v>
      </c>
      <c r="I123" s="174"/>
      <c r="J123" s="150" t="n">
        <v>230</v>
      </c>
      <c r="K123" s="151" t="n">
        <v>10.8</v>
      </c>
      <c r="L123" s="174"/>
      <c r="M123" s="147" t="s">
        <v>498</v>
      </c>
    </row>
    <row r="124" s="161" customFormat="true" ht="10.5" hidden="false" customHeight="true" outlineLevel="0" collapsed="false">
      <c r="B124" s="147" t="s">
        <v>690</v>
      </c>
      <c r="C124" s="147"/>
      <c r="D124" s="148"/>
      <c r="E124" s="147" t="s">
        <v>500</v>
      </c>
      <c r="F124" s="147"/>
      <c r="G124" s="148"/>
      <c r="H124" s="153" t="s">
        <v>497</v>
      </c>
      <c r="I124" s="162"/>
      <c r="J124" s="150" t="n">
        <v>196</v>
      </c>
      <c r="K124" s="151" t="n">
        <v>8</v>
      </c>
      <c r="L124" s="162"/>
      <c r="M124" s="147" t="s">
        <v>498</v>
      </c>
    </row>
    <row r="125" s="161" customFormat="true" ht="10.5" hidden="false" customHeight="true" outlineLevel="0" collapsed="false">
      <c r="A125" s="173"/>
      <c r="B125" s="147" t="s">
        <v>691</v>
      </c>
      <c r="C125" s="147"/>
      <c r="D125" s="148"/>
      <c r="E125" s="147" t="s">
        <v>500</v>
      </c>
      <c r="F125" s="147"/>
      <c r="G125" s="148"/>
      <c r="H125" s="147" t="s">
        <v>692</v>
      </c>
      <c r="I125" s="162"/>
      <c r="J125" s="150" t="n">
        <v>126</v>
      </c>
      <c r="K125" s="151" t="n">
        <v>9.3</v>
      </c>
      <c r="L125" s="162"/>
      <c r="M125" s="147" t="s">
        <v>682</v>
      </c>
      <c r="N125" s="173"/>
    </row>
    <row r="126" s="161" customFormat="true" ht="10.5" hidden="false" customHeight="true" outlineLevel="0" collapsed="false">
      <c r="B126" s="147" t="s">
        <v>693</v>
      </c>
      <c r="C126" s="147"/>
      <c r="D126" s="148"/>
      <c r="E126" s="147" t="s">
        <v>500</v>
      </c>
      <c r="F126" s="147"/>
      <c r="G126" s="148"/>
      <c r="H126" s="147" t="s">
        <v>694</v>
      </c>
      <c r="I126" s="162"/>
      <c r="J126" s="150" t="n">
        <v>137</v>
      </c>
      <c r="K126" s="151" t="n">
        <v>4</v>
      </c>
      <c r="L126" s="162"/>
      <c r="M126" s="147" t="s">
        <v>500</v>
      </c>
    </row>
    <row r="127" s="161" customFormat="true" ht="10.5" hidden="false" customHeight="true" outlineLevel="0" collapsed="false">
      <c r="B127" s="147" t="s">
        <v>695</v>
      </c>
      <c r="C127" s="147"/>
      <c r="D127" s="148"/>
      <c r="E127" s="147" t="s">
        <v>500</v>
      </c>
      <c r="F127" s="147"/>
      <c r="G127" s="148"/>
      <c r="H127" s="147" t="s">
        <v>696</v>
      </c>
      <c r="I127" s="162"/>
      <c r="J127" s="150" t="n">
        <v>151</v>
      </c>
      <c r="K127" s="151" t="n">
        <v>4.6</v>
      </c>
      <c r="L127" s="162"/>
      <c r="M127" s="147" t="s">
        <v>523</v>
      </c>
    </row>
    <row r="128" s="161" customFormat="true" ht="10.5" hidden="false" customHeight="true" outlineLevel="0" collapsed="false">
      <c r="B128" s="147" t="s">
        <v>697</v>
      </c>
      <c r="C128" s="147"/>
      <c r="D128" s="148"/>
      <c r="E128" s="147" t="s">
        <v>500</v>
      </c>
      <c r="F128" s="147"/>
      <c r="G128" s="148"/>
      <c r="H128" s="147" t="s">
        <v>698</v>
      </c>
      <c r="I128" s="162"/>
      <c r="J128" s="150" t="n">
        <v>129</v>
      </c>
      <c r="K128" s="151" t="n">
        <v>9.8</v>
      </c>
      <c r="L128" s="162"/>
      <c r="M128" s="147" t="s">
        <v>682</v>
      </c>
    </row>
    <row r="129" s="161" customFormat="true" ht="10.5" hidden="false" customHeight="true" outlineLevel="0" collapsed="false">
      <c r="B129" s="147" t="s">
        <v>699</v>
      </c>
      <c r="C129" s="147"/>
      <c r="D129" s="148"/>
      <c r="E129" s="147" t="s">
        <v>500</v>
      </c>
      <c r="F129" s="147"/>
      <c r="G129" s="148"/>
      <c r="H129" s="147" t="s">
        <v>700</v>
      </c>
      <c r="I129" s="162"/>
      <c r="J129" s="150" t="n">
        <v>133</v>
      </c>
      <c r="K129" s="151" t="n">
        <v>6</v>
      </c>
      <c r="L129" s="162"/>
      <c r="M129" s="147" t="s">
        <v>523</v>
      </c>
    </row>
    <row r="130" s="161" customFormat="true" ht="10.5" hidden="false" customHeight="true" outlineLevel="0" collapsed="false">
      <c r="B130" s="147" t="s">
        <v>701</v>
      </c>
      <c r="C130" s="147"/>
      <c r="D130" s="148"/>
      <c r="E130" s="147" t="s">
        <v>500</v>
      </c>
      <c r="F130" s="147"/>
      <c r="G130" s="148"/>
      <c r="H130" s="147" t="s">
        <v>702</v>
      </c>
      <c r="I130" s="162"/>
      <c r="J130" s="150" t="n">
        <v>106</v>
      </c>
      <c r="K130" s="151" t="n">
        <v>7.8</v>
      </c>
      <c r="L130" s="162"/>
      <c r="M130" s="147" t="s">
        <v>500</v>
      </c>
    </row>
    <row r="131" s="161" customFormat="true" ht="10.5" hidden="false" customHeight="true" outlineLevel="0" collapsed="false">
      <c r="B131" s="147" t="s">
        <v>703</v>
      </c>
      <c r="C131" s="147"/>
      <c r="D131" s="148"/>
      <c r="E131" s="147" t="s">
        <v>500</v>
      </c>
      <c r="F131" s="147"/>
      <c r="G131" s="148"/>
      <c r="H131" s="147" t="s">
        <v>704</v>
      </c>
      <c r="I131" s="162"/>
      <c r="J131" s="150" t="n">
        <v>124</v>
      </c>
      <c r="K131" s="151" t="n">
        <v>3</v>
      </c>
      <c r="L131" s="162"/>
      <c r="M131" s="147" t="s">
        <v>682</v>
      </c>
    </row>
    <row r="132" s="161" customFormat="true" ht="10.5" hidden="false" customHeight="true" outlineLevel="0" collapsed="false">
      <c r="B132" s="147" t="s">
        <v>705</v>
      </c>
      <c r="C132" s="147"/>
      <c r="D132" s="148"/>
      <c r="E132" s="147" t="s">
        <v>706</v>
      </c>
      <c r="F132" s="147"/>
      <c r="G132" s="148"/>
      <c r="H132" s="135" t="s">
        <v>679</v>
      </c>
      <c r="I132" s="162"/>
      <c r="J132" s="150" t="n">
        <v>120</v>
      </c>
      <c r="K132" s="151" t="n">
        <v>8</v>
      </c>
      <c r="L132" s="162"/>
      <c r="M132" s="147" t="s">
        <v>523</v>
      </c>
    </row>
    <row r="133" s="161" customFormat="true" ht="10.5" hidden="false" customHeight="true" outlineLevel="0" collapsed="false">
      <c r="B133" s="147" t="s">
        <v>707</v>
      </c>
      <c r="C133" s="147"/>
      <c r="D133" s="148"/>
      <c r="E133" s="147" t="s">
        <v>500</v>
      </c>
      <c r="F133" s="147"/>
      <c r="G133" s="148"/>
      <c r="H133" s="153" t="s">
        <v>497</v>
      </c>
      <c r="I133" s="162"/>
      <c r="J133" s="150" t="n">
        <v>164</v>
      </c>
      <c r="K133" s="151" t="n">
        <v>9</v>
      </c>
      <c r="L133" s="162"/>
      <c r="M133" s="147" t="s">
        <v>500</v>
      </c>
    </row>
    <row r="134" s="161" customFormat="true" ht="10.5" hidden="false" customHeight="true" outlineLevel="0" collapsed="false">
      <c r="B134" s="147" t="s">
        <v>708</v>
      </c>
      <c r="C134" s="147"/>
      <c r="D134" s="148"/>
      <c r="E134" s="147" t="s">
        <v>500</v>
      </c>
      <c r="F134" s="147"/>
      <c r="G134" s="148"/>
      <c r="H134" s="153" t="s">
        <v>497</v>
      </c>
      <c r="I134" s="162"/>
      <c r="J134" s="150" t="n">
        <v>130</v>
      </c>
      <c r="K134" s="151" t="n">
        <v>12.5</v>
      </c>
      <c r="L134" s="162"/>
      <c r="M134" s="147" t="s">
        <v>500</v>
      </c>
    </row>
    <row r="135" s="161" customFormat="true" ht="10.5" hidden="false" customHeight="true" outlineLevel="0" collapsed="false">
      <c r="B135" s="147" t="s">
        <v>709</v>
      </c>
      <c r="C135" s="147"/>
      <c r="D135" s="148"/>
      <c r="E135" s="147" t="s">
        <v>500</v>
      </c>
      <c r="F135" s="147"/>
      <c r="G135" s="148"/>
      <c r="H135" s="153" t="s">
        <v>497</v>
      </c>
      <c r="I135" s="162"/>
      <c r="J135" s="150" t="n">
        <v>115</v>
      </c>
      <c r="K135" s="151" t="n">
        <v>12.5</v>
      </c>
      <c r="L135" s="162"/>
      <c r="M135" s="147" t="s">
        <v>500</v>
      </c>
    </row>
    <row r="136" s="161" customFormat="true" ht="10.5" hidden="false" customHeight="true" outlineLevel="0" collapsed="false">
      <c r="B136" s="147" t="s">
        <v>710</v>
      </c>
      <c r="C136" s="147"/>
      <c r="D136" s="148"/>
      <c r="E136" s="147" t="s">
        <v>500</v>
      </c>
      <c r="F136" s="147"/>
      <c r="G136" s="148"/>
      <c r="H136" s="135" t="s">
        <v>711</v>
      </c>
      <c r="I136" s="162"/>
      <c r="J136" s="150" t="n">
        <v>105</v>
      </c>
      <c r="K136" s="151" t="n">
        <v>8</v>
      </c>
      <c r="L136" s="162"/>
      <c r="M136" s="147" t="s">
        <v>498</v>
      </c>
    </row>
    <row r="137" s="161" customFormat="true" ht="10.5" hidden="false" customHeight="true" outlineLevel="0" collapsed="false">
      <c r="B137" s="147" t="s">
        <v>712</v>
      </c>
      <c r="C137" s="147"/>
      <c r="D137" s="148"/>
      <c r="E137" s="147" t="s">
        <v>500</v>
      </c>
      <c r="F137" s="147"/>
      <c r="G137" s="148"/>
      <c r="H137" s="147" t="s">
        <v>713</v>
      </c>
      <c r="I137" s="162"/>
      <c r="J137" s="150" t="n">
        <v>106</v>
      </c>
      <c r="K137" s="151" t="n">
        <v>7</v>
      </c>
      <c r="L137" s="162"/>
      <c r="M137" s="147" t="s">
        <v>498</v>
      </c>
    </row>
    <row r="138" s="161" customFormat="true" ht="10.5" hidden="false" customHeight="true" outlineLevel="0" collapsed="false">
      <c r="B138" s="147" t="s">
        <v>714</v>
      </c>
      <c r="C138" s="147"/>
      <c r="D138" s="148"/>
      <c r="E138" s="147" t="s">
        <v>500</v>
      </c>
      <c r="F138" s="147"/>
      <c r="G138" s="148"/>
      <c r="H138" s="147" t="s">
        <v>715</v>
      </c>
      <c r="I138" s="162"/>
      <c r="J138" s="150" t="n">
        <v>116</v>
      </c>
      <c r="K138" s="151" t="n">
        <v>9.8</v>
      </c>
      <c r="L138" s="162"/>
      <c r="M138" s="147" t="s">
        <v>523</v>
      </c>
    </row>
    <row r="139" s="161" customFormat="true" ht="10.5" hidden="false" customHeight="true" outlineLevel="0" collapsed="false">
      <c r="B139" s="147" t="s">
        <v>716</v>
      </c>
      <c r="C139" s="147"/>
      <c r="D139" s="148"/>
      <c r="E139" s="147" t="s">
        <v>500</v>
      </c>
      <c r="F139" s="147"/>
      <c r="G139" s="148"/>
      <c r="H139" s="147" t="s">
        <v>715</v>
      </c>
      <c r="I139" s="162"/>
      <c r="J139" s="150" t="n">
        <v>148</v>
      </c>
      <c r="K139" s="151" t="n">
        <v>9.8</v>
      </c>
      <c r="L139" s="162"/>
      <c r="M139" s="147" t="s">
        <v>717</v>
      </c>
    </row>
    <row r="140" s="161" customFormat="true" ht="10.5" hidden="false" customHeight="true" outlineLevel="0" collapsed="false">
      <c r="B140" s="147" t="s">
        <v>718</v>
      </c>
      <c r="C140" s="147"/>
      <c r="D140" s="148"/>
      <c r="E140" s="147" t="s">
        <v>685</v>
      </c>
      <c r="F140" s="147"/>
      <c r="G140" s="148"/>
      <c r="H140" s="135" t="s">
        <v>719</v>
      </c>
      <c r="I140" s="162"/>
      <c r="J140" s="150" t="n">
        <v>133</v>
      </c>
      <c r="K140" s="151" t="n">
        <v>12</v>
      </c>
      <c r="L140" s="162"/>
      <c r="M140" s="147" t="s">
        <v>509</v>
      </c>
    </row>
    <row r="141" s="161" customFormat="true" ht="10.5" hidden="false" customHeight="true" outlineLevel="0" collapsed="false">
      <c r="B141" s="147" t="s">
        <v>720</v>
      </c>
      <c r="C141" s="147"/>
      <c r="D141" s="148"/>
      <c r="E141" s="147" t="s">
        <v>721</v>
      </c>
      <c r="F141" s="147"/>
      <c r="G141" s="148"/>
      <c r="H141" s="153" t="s">
        <v>497</v>
      </c>
      <c r="I141" s="162"/>
      <c r="J141" s="150" t="n">
        <v>170</v>
      </c>
      <c r="K141" s="151" t="n">
        <v>7.3</v>
      </c>
      <c r="L141" s="162"/>
      <c r="M141" s="147" t="s">
        <v>722</v>
      </c>
    </row>
    <row r="142" s="161" customFormat="true" ht="10.5" hidden="false" customHeight="true" outlineLevel="0" collapsed="false">
      <c r="B142" s="147" t="s">
        <v>723</v>
      </c>
      <c r="C142" s="147"/>
      <c r="D142" s="148"/>
      <c r="E142" s="147" t="s">
        <v>685</v>
      </c>
      <c r="F142" s="147"/>
      <c r="G142" s="148"/>
      <c r="H142" s="135" t="s">
        <v>681</v>
      </c>
      <c r="I142" s="162"/>
      <c r="J142" s="150" t="n">
        <v>113</v>
      </c>
      <c r="K142" s="151" t="n">
        <v>10.5</v>
      </c>
      <c r="L142" s="162"/>
      <c r="M142" s="147" t="s">
        <v>724</v>
      </c>
    </row>
    <row r="143" s="161" customFormat="true" ht="10.5" hidden="false" customHeight="true" outlineLevel="0" collapsed="false">
      <c r="B143" s="147" t="s">
        <v>725</v>
      </c>
      <c r="C143" s="147"/>
      <c r="D143" s="148"/>
      <c r="E143" s="147" t="s">
        <v>500</v>
      </c>
      <c r="F143" s="147"/>
      <c r="G143" s="148"/>
      <c r="H143" s="153" t="s">
        <v>497</v>
      </c>
      <c r="I143" s="162"/>
      <c r="J143" s="150" t="n">
        <v>160</v>
      </c>
      <c r="K143" s="151" t="n">
        <v>12</v>
      </c>
      <c r="L143" s="162"/>
      <c r="M143" s="147" t="s">
        <v>509</v>
      </c>
    </row>
    <row r="144" s="161" customFormat="true" ht="10.5" hidden="false" customHeight="true" outlineLevel="0" collapsed="false">
      <c r="B144" s="147" t="s">
        <v>726</v>
      </c>
      <c r="C144" s="147"/>
      <c r="D144" s="148"/>
      <c r="E144" s="147" t="s">
        <v>500</v>
      </c>
      <c r="F144" s="147"/>
      <c r="G144" s="148"/>
      <c r="H144" s="153" t="s">
        <v>497</v>
      </c>
      <c r="I144" s="162"/>
      <c r="J144" s="150" t="n">
        <v>139</v>
      </c>
      <c r="K144" s="151" t="n">
        <v>9.5</v>
      </c>
      <c r="L144" s="162"/>
      <c r="M144" s="147" t="s">
        <v>500</v>
      </c>
    </row>
    <row r="145" s="161" customFormat="true" ht="10.5" hidden="false" customHeight="true" outlineLevel="0" collapsed="false">
      <c r="B145" s="147" t="s">
        <v>727</v>
      </c>
      <c r="C145" s="147"/>
      <c r="D145" s="148"/>
      <c r="E145" s="147" t="s">
        <v>500</v>
      </c>
      <c r="F145" s="147"/>
      <c r="G145" s="148"/>
      <c r="H145" s="153" t="s">
        <v>497</v>
      </c>
      <c r="I145" s="162"/>
      <c r="J145" s="150" t="n">
        <v>114</v>
      </c>
      <c r="K145" s="151" t="n">
        <v>10.5</v>
      </c>
      <c r="L145" s="162"/>
      <c r="M145" s="147" t="s">
        <v>500</v>
      </c>
    </row>
    <row r="146" s="161" customFormat="true" ht="10.5" hidden="false" customHeight="true" outlineLevel="0" collapsed="false">
      <c r="B146" s="147" t="s">
        <v>728</v>
      </c>
      <c r="C146" s="147"/>
      <c r="D146" s="148"/>
      <c r="E146" s="147" t="s">
        <v>500</v>
      </c>
      <c r="F146" s="147"/>
      <c r="G146" s="148"/>
      <c r="H146" s="147" t="s">
        <v>729</v>
      </c>
      <c r="I146" s="162"/>
      <c r="J146" s="150" t="n">
        <v>151</v>
      </c>
      <c r="K146" s="151" t="n">
        <v>7.5</v>
      </c>
      <c r="L146" s="162"/>
      <c r="M146" s="147" t="s">
        <v>724</v>
      </c>
    </row>
    <row r="147" s="161" customFormat="true" ht="10.5" hidden="false" customHeight="true" outlineLevel="0" collapsed="false">
      <c r="B147" s="147" t="s">
        <v>730</v>
      </c>
      <c r="C147" s="147"/>
      <c r="D147" s="148"/>
      <c r="E147" s="147" t="s">
        <v>500</v>
      </c>
      <c r="F147" s="147"/>
      <c r="G147" s="148"/>
      <c r="H147" s="147" t="s">
        <v>344</v>
      </c>
      <c r="I147" s="162"/>
      <c r="J147" s="150" t="n">
        <v>192</v>
      </c>
      <c r="K147" s="151" t="n">
        <v>7.5</v>
      </c>
      <c r="L147" s="162"/>
      <c r="M147" s="147" t="s">
        <v>509</v>
      </c>
    </row>
    <row r="148" s="161" customFormat="true" ht="10.5" hidden="false" customHeight="true" outlineLevel="0" collapsed="false">
      <c r="B148" s="147" t="s">
        <v>731</v>
      </c>
      <c r="C148" s="147"/>
      <c r="D148" s="148"/>
      <c r="E148" s="147" t="s">
        <v>500</v>
      </c>
      <c r="F148" s="147"/>
      <c r="G148" s="148"/>
      <c r="H148" s="147" t="s">
        <v>732</v>
      </c>
      <c r="I148" s="162"/>
      <c r="J148" s="150" t="n">
        <v>258</v>
      </c>
      <c r="K148" s="151" t="n">
        <v>12</v>
      </c>
      <c r="L148" s="162"/>
      <c r="M148" s="147" t="s">
        <v>500</v>
      </c>
    </row>
    <row r="149" s="161" customFormat="true" ht="10.5" hidden="false" customHeight="true" outlineLevel="0" collapsed="false">
      <c r="B149" s="147" t="s">
        <v>733</v>
      </c>
      <c r="C149" s="147"/>
      <c r="D149" s="148"/>
      <c r="E149" s="147" t="s">
        <v>560</v>
      </c>
      <c r="F149" s="147"/>
      <c r="G149" s="148"/>
      <c r="H149" s="135" t="s">
        <v>734</v>
      </c>
      <c r="I149" s="162"/>
      <c r="J149" s="150" t="n">
        <v>197</v>
      </c>
      <c r="K149" s="151" t="n">
        <v>11.4</v>
      </c>
      <c r="L149" s="162"/>
      <c r="M149" s="147" t="s">
        <v>494</v>
      </c>
    </row>
    <row r="150" s="161" customFormat="true" ht="10.5" hidden="false" customHeight="true" outlineLevel="0" collapsed="false">
      <c r="B150" s="147" t="s">
        <v>735</v>
      </c>
      <c r="C150" s="174"/>
      <c r="D150" s="148"/>
      <c r="E150" s="178" t="s">
        <v>736</v>
      </c>
      <c r="F150" s="174"/>
      <c r="G150" s="148"/>
      <c r="H150" s="180" t="s">
        <v>497</v>
      </c>
      <c r="I150" s="174"/>
      <c r="J150" s="150" t="n">
        <v>124</v>
      </c>
      <c r="K150" s="151" t="n">
        <v>9.8</v>
      </c>
      <c r="L150" s="174"/>
      <c r="M150" s="147" t="s">
        <v>500</v>
      </c>
    </row>
    <row r="151" s="161" customFormat="true" ht="10.5" hidden="false" customHeight="true" outlineLevel="0" collapsed="false">
      <c r="B151" s="147" t="s">
        <v>737</v>
      </c>
      <c r="C151" s="174"/>
      <c r="D151" s="148"/>
      <c r="E151" s="147" t="s">
        <v>500</v>
      </c>
      <c r="F151" s="174"/>
      <c r="G151" s="148"/>
      <c r="H151" s="153" t="s">
        <v>497</v>
      </c>
      <c r="I151" s="174"/>
      <c r="J151" s="150" t="n">
        <v>108</v>
      </c>
      <c r="K151" s="151" t="n">
        <v>9.8</v>
      </c>
      <c r="L151" s="174"/>
      <c r="M151" s="147" t="s">
        <v>500</v>
      </c>
    </row>
    <row r="152" s="161" customFormat="true" ht="10.5" hidden="false" customHeight="true" outlineLevel="0" collapsed="false">
      <c r="A152" s="173"/>
      <c r="B152" s="147" t="s">
        <v>738</v>
      </c>
      <c r="C152" s="174"/>
      <c r="D152" s="148"/>
      <c r="E152" s="147" t="s">
        <v>500</v>
      </c>
      <c r="F152" s="174"/>
      <c r="G152" s="148"/>
      <c r="H152" s="153" t="s">
        <v>497</v>
      </c>
      <c r="I152" s="174"/>
      <c r="J152" s="150" t="n">
        <v>220</v>
      </c>
      <c r="K152" s="151" t="n">
        <v>9.8</v>
      </c>
      <c r="L152" s="174"/>
      <c r="M152" s="147" t="s">
        <v>500</v>
      </c>
      <c r="N152" s="173"/>
    </row>
    <row r="153" s="161" customFormat="true" ht="10.5" hidden="false" customHeight="true" outlineLevel="0" collapsed="false">
      <c r="A153" s="173"/>
      <c r="B153" s="147" t="s">
        <v>739</v>
      </c>
      <c r="C153" s="174"/>
      <c r="D153" s="148"/>
      <c r="E153" s="147" t="s">
        <v>500</v>
      </c>
      <c r="F153" s="174"/>
      <c r="G153" s="148"/>
      <c r="H153" s="153" t="s">
        <v>497</v>
      </c>
      <c r="I153" s="174"/>
      <c r="J153" s="150" t="n">
        <v>118</v>
      </c>
      <c r="K153" s="151" t="n">
        <v>17</v>
      </c>
      <c r="L153" s="174"/>
      <c r="M153" s="147" t="s">
        <v>500</v>
      </c>
      <c r="N153" s="173"/>
    </row>
    <row r="154" s="161" customFormat="true" ht="10.5" hidden="false" customHeight="true" outlineLevel="0" collapsed="false">
      <c r="A154" s="173"/>
      <c r="B154" s="147" t="s">
        <v>740</v>
      </c>
      <c r="C154" s="147"/>
      <c r="D154" s="148"/>
      <c r="E154" s="147" t="s">
        <v>560</v>
      </c>
      <c r="F154" s="147"/>
      <c r="G154" s="148"/>
      <c r="H154" s="135" t="s">
        <v>719</v>
      </c>
      <c r="I154" s="162"/>
      <c r="J154" s="150" t="n">
        <v>155</v>
      </c>
      <c r="K154" s="151" t="n">
        <v>7</v>
      </c>
      <c r="L154" s="162"/>
      <c r="M154" s="147" t="s">
        <v>500</v>
      </c>
      <c r="N154" s="173"/>
    </row>
    <row r="155" s="161" customFormat="true" ht="10.5" hidden="false" customHeight="true" outlineLevel="0" collapsed="false">
      <c r="A155" s="173"/>
      <c r="B155" s="147" t="s">
        <v>741</v>
      </c>
      <c r="C155" s="147"/>
      <c r="D155" s="148"/>
      <c r="E155" s="147" t="s">
        <v>560</v>
      </c>
      <c r="F155" s="147"/>
      <c r="G155" s="148"/>
      <c r="H155" s="135" t="s">
        <v>589</v>
      </c>
      <c r="I155" s="162"/>
      <c r="J155" s="150" t="n">
        <v>133</v>
      </c>
      <c r="K155" s="151" t="n">
        <v>6</v>
      </c>
      <c r="L155" s="162"/>
      <c r="M155" s="147" t="s">
        <v>566</v>
      </c>
      <c r="N155" s="173"/>
    </row>
    <row r="156" s="161" customFormat="true" ht="10.5" hidden="false" customHeight="true" outlineLevel="0" collapsed="false">
      <c r="B156" s="147" t="s">
        <v>742</v>
      </c>
      <c r="C156" s="147"/>
      <c r="D156" s="148"/>
      <c r="E156" s="147" t="s">
        <v>558</v>
      </c>
      <c r="F156" s="147"/>
      <c r="G156" s="148"/>
      <c r="H156" s="147" t="s">
        <v>743</v>
      </c>
      <c r="I156" s="162"/>
      <c r="J156" s="150" t="n">
        <v>153</v>
      </c>
      <c r="K156" s="151" t="n">
        <v>9.8</v>
      </c>
      <c r="L156" s="162"/>
      <c r="M156" s="147" t="s">
        <v>494</v>
      </c>
    </row>
    <row r="157" s="161" customFormat="true" ht="10.5" hidden="false" customHeight="true" outlineLevel="0" collapsed="false">
      <c r="B157" s="147" t="s">
        <v>744</v>
      </c>
      <c r="C157" s="147"/>
      <c r="D157" s="148"/>
      <c r="E157" s="147" t="s">
        <v>500</v>
      </c>
      <c r="F157" s="147"/>
      <c r="G157" s="148"/>
      <c r="H157" s="147" t="s">
        <v>500</v>
      </c>
      <c r="I157" s="162"/>
      <c r="J157" s="150" t="n">
        <v>188</v>
      </c>
      <c r="K157" s="151" t="n">
        <v>9.5</v>
      </c>
      <c r="L157" s="162"/>
      <c r="M157" s="147" t="s">
        <v>745</v>
      </c>
    </row>
    <row r="158" s="161" customFormat="true" ht="10.5" hidden="false" customHeight="true" outlineLevel="0" collapsed="false">
      <c r="B158" s="147" t="s">
        <v>746</v>
      </c>
      <c r="C158" s="147"/>
      <c r="D158" s="148"/>
      <c r="E158" s="147" t="s">
        <v>500</v>
      </c>
      <c r="F158" s="147"/>
      <c r="G158" s="148"/>
      <c r="H158" s="147" t="s">
        <v>747</v>
      </c>
      <c r="I158" s="162"/>
      <c r="J158" s="150" t="n">
        <v>137</v>
      </c>
      <c r="K158" s="151" t="n">
        <v>9.8</v>
      </c>
      <c r="L158" s="162"/>
      <c r="M158" s="147" t="s">
        <v>494</v>
      </c>
    </row>
    <row r="159" customFormat="false" ht="3" hidden="false" customHeight="true" outlineLevel="0" collapsed="false">
      <c r="A159" s="163"/>
      <c r="B159" s="181"/>
      <c r="C159" s="181"/>
      <c r="D159" s="182"/>
      <c r="E159" s="181"/>
      <c r="F159" s="181"/>
      <c r="G159" s="182"/>
      <c r="H159" s="181"/>
      <c r="I159" s="181"/>
      <c r="J159" s="183"/>
      <c r="K159" s="184"/>
      <c r="L159" s="185"/>
      <c r="M159" s="181"/>
      <c r="N159" s="163"/>
    </row>
    <row r="160" customFormat="false" ht="13.5" hidden="false" customHeight="true" outlineLevel="0" collapsed="false">
      <c r="B160" s="186"/>
      <c r="C160" s="186"/>
      <c r="D160" s="186"/>
      <c r="E160" s="186"/>
      <c r="F160" s="186"/>
      <c r="G160" s="186"/>
      <c r="H160" s="186"/>
      <c r="I160" s="186"/>
      <c r="J160" s="187"/>
      <c r="K160" s="187"/>
      <c r="L160" s="160"/>
      <c r="M160" s="188" t="s">
        <v>748</v>
      </c>
    </row>
    <row r="161" customFormat="false" ht="24" hidden="false" customHeight="true" outlineLevel="0" collapsed="false">
      <c r="A161" s="133" t="s">
        <v>749</v>
      </c>
      <c r="B161" s="133"/>
      <c r="C161" s="133"/>
      <c r="D161" s="133"/>
      <c r="E161" s="133"/>
      <c r="F161" s="133"/>
      <c r="G161" s="133"/>
      <c r="H161" s="133"/>
      <c r="I161" s="133"/>
      <c r="J161" s="133"/>
      <c r="K161" s="133"/>
      <c r="L161" s="133"/>
      <c r="M161" s="133"/>
      <c r="N161" s="133"/>
    </row>
    <row r="162" customFormat="false" ht="24.95" hidden="false" customHeight="true" outlineLevel="0" collapsed="false">
      <c r="A162" s="134" t="s">
        <v>750</v>
      </c>
      <c r="B162" s="134"/>
      <c r="C162" s="134"/>
      <c r="D162" s="134"/>
      <c r="E162" s="134"/>
      <c r="F162" s="134"/>
      <c r="G162" s="134"/>
      <c r="H162" s="134"/>
      <c r="I162" s="134"/>
      <c r="J162" s="134"/>
      <c r="K162" s="134"/>
      <c r="L162" s="134"/>
      <c r="M162" s="134"/>
      <c r="N162" s="134"/>
    </row>
    <row r="163" customFormat="false" ht="12.75" hidden="false" customHeight="true" outlineLevel="0" collapsed="false">
      <c r="B163" s="135"/>
      <c r="C163" s="135"/>
      <c r="D163" s="135"/>
      <c r="E163" s="135"/>
      <c r="F163" s="135"/>
      <c r="G163" s="135"/>
      <c r="H163" s="135"/>
      <c r="I163" s="135"/>
      <c r="J163" s="135"/>
      <c r="K163" s="135"/>
      <c r="L163" s="170" t="s">
        <v>611</v>
      </c>
      <c r="M163" s="170"/>
      <c r="N163" s="170"/>
    </row>
    <row r="164" s="190" customFormat="true" ht="15" hidden="false" customHeight="true" outlineLevel="0" collapsed="false">
      <c r="A164" s="189"/>
      <c r="B164" s="137" t="s">
        <v>484</v>
      </c>
      <c r="C164" s="137"/>
      <c r="D164" s="138"/>
      <c r="E164" s="137" t="s">
        <v>485</v>
      </c>
      <c r="F164" s="137"/>
      <c r="G164" s="138"/>
      <c r="H164" s="137" t="s">
        <v>486</v>
      </c>
      <c r="I164" s="137"/>
      <c r="J164" s="139" t="s">
        <v>487</v>
      </c>
      <c r="K164" s="140" t="s">
        <v>488</v>
      </c>
      <c r="L164" s="137"/>
      <c r="M164" s="137" t="s">
        <v>489</v>
      </c>
      <c r="N164" s="189"/>
    </row>
    <row r="165" customFormat="false" ht="3" hidden="false" customHeight="true" outlineLevel="0" collapsed="false">
      <c r="A165" s="141"/>
      <c r="B165" s="142"/>
      <c r="C165" s="142"/>
      <c r="D165" s="143"/>
      <c r="E165" s="142"/>
      <c r="F165" s="142"/>
      <c r="G165" s="143"/>
      <c r="H165" s="142"/>
      <c r="I165" s="142"/>
      <c r="J165" s="143"/>
      <c r="K165" s="144"/>
      <c r="L165" s="142"/>
      <c r="M165" s="142"/>
      <c r="N165" s="141"/>
    </row>
    <row r="166" s="161" customFormat="true" ht="10.5" hidden="false" customHeight="true" outlineLevel="0" collapsed="false">
      <c r="B166" s="147" t="s">
        <v>751</v>
      </c>
      <c r="C166" s="147"/>
      <c r="D166" s="148"/>
      <c r="E166" s="147" t="s">
        <v>560</v>
      </c>
      <c r="F166" s="147"/>
      <c r="G166" s="148"/>
      <c r="H166" s="147" t="s">
        <v>752</v>
      </c>
      <c r="I166" s="162"/>
      <c r="J166" s="150" t="n">
        <v>140</v>
      </c>
      <c r="K166" s="151" t="n">
        <v>24</v>
      </c>
      <c r="L166" s="162"/>
      <c r="M166" s="147" t="s">
        <v>494</v>
      </c>
    </row>
    <row r="167" s="161" customFormat="true" ht="10.5" hidden="false" customHeight="true" outlineLevel="0" collapsed="false">
      <c r="B167" s="147" t="s">
        <v>753</v>
      </c>
      <c r="C167" s="147"/>
      <c r="D167" s="148"/>
      <c r="E167" s="147" t="s">
        <v>736</v>
      </c>
      <c r="F167" s="147"/>
      <c r="G167" s="148"/>
      <c r="H167" s="147" t="s">
        <v>754</v>
      </c>
      <c r="I167" s="162"/>
      <c r="J167" s="150" t="n">
        <v>135</v>
      </c>
      <c r="K167" s="151" t="n">
        <v>7.5</v>
      </c>
      <c r="L167" s="162"/>
      <c r="M167" s="147" t="s">
        <v>500</v>
      </c>
    </row>
    <row r="168" s="161" customFormat="true" ht="10.5" hidden="false" customHeight="true" outlineLevel="0" collapsed="false">
      <c r="B168" s="147" t="s">
        <v>755</v>
      </c>
      <c r="C168" s="147"/>
      <c r="D168" s="148"/>
      <c r="E168" s="147" t="s">
        <v>560</v>
      </c>
      <c r="F168" s="147"/>
      <c r="G168" s="148"/>
      <c r="H168" s="147" t="s">
        <v>376</v>
      </c>
      <c r="I168" s="162"/>
      <c r="J168" s="150" t="n">
        <v>124</v>
      </c>
      <c r="K168" s="151" t="n">
        <v>6</v>
      </c>
      <c r="L168" s="162"/>
      <c r="M168" s="147" t="s">
        <v>566</v>
      </c>
    </row>
    <row r="169" s="161" customFormat="true" ht="10.5" hidden="false" customHeight="true" outlineLevel="0" collapsed="false">
      <c r="B169" s="147" t="s">
        <v>683</v>
      </c>
      <c r="C169" s="147"/>
      <c r="D169" s="148"/>
      <c r="E169" s="147" t="s">
        <v>500</v>
      </c>
      <c r="F169" s="147"/>
      <c r="G169" s="148"/>
      <c r="H169" s="147" t="s">
        <v>756</v>
      </c>
      <c r="I169" s="162"/>
      <c r="J169" s="150" t="n">
        <v>138</v>
      </c>
      <c r="K169" s="151" t="n">
        <v>9.8</v>
      </c>
      <c r="L169" s="162"/>
      <c r="M169" s="147" t="s">
        <v>500</v>
      </c>
    </row>
    <row r="170" s="161" customFormat="true" ht="10.5" hidden="false" customHeight="true" outlineLevel="0" collapsed="false">
      <c r="B170" s="147" t="s">
        <v>757</v>
      </c>
      <c r="C170" s="147"/>
      <c r="D170" s="148"/>
      <c r="E170" s="147" t="s">
        <v>500</v>
      </c>
      <c r="F170" s="147"/>
      <c r="G170" s="148"/>
      <c r="H170" s="147" t="s">
        <v>758</v>
      </c>
      <c r="I170" s="162"/>
      <c r="J170" s="150" t="n">
        <v>122</v>
      </c>
      <c r="K170" s="151" t="n">
        <v>6</v>
      </c>
      <c r="L170" s="162"/>
      <c r="M170" s="147" t="s">
        <v>494</v>
      </c>
    </row>
    <row r="171" s="161" customFormat="true" ht="10.5" hidden="false" customHeight="true" outlineLevel="0" collapsed="false">
      <c r="B171" s="147" t="s">
        <v>759</v>
      </c>
      <c r="C171" s="147"/>
      <c r="D171" s="148"/>
      <c r="E171" s="147" t="s">
        <v>760</v>
      </c>
      <c r="F171" s="147"/>
      <c r="G171" s="148"/>
      <c r="H171" s="135" t="s">
        <v>734</v>
      </c>
      <c r="I171" s="162"/>
      <c r="J171" s="150" t="n">
        <v>132</v>
      </c>
      <c r="K171" s="151" t="n">
        <v>10</v>
      </c>
      <c r="L171" s="162"/>
      <c r="M171" s="147" t="s">
        <v>761</v>
      </c>
    </row>
    <row r="172" s="161" customFormat="true" ht="10.5" hidden="false" customHeight="true" outlineLevel="0" collapsed="false">
      <c r="B172" s="147" t="s">
        <v>762</v>
      </c>
      <c r="C172" s="147"/>
      <c r="D172" s="148"/>
      <c r="E172" s="147" t="s">
        <v>760</v>
      </c>
      <c r="F172" s="147"/>
      <c r="G172" s="148"/>
      <c r="H172" s="135" t="s">
        <v>594</v>
      </c>
      <c r="I172" s="162"/>
      <c r="J172" s="150" t="n">
        <v>143</v>
      </c>
      <c r="K172" s="151" t="n">
        <v>12</v>
      </c>
      <c r="L172" s="162"/>
      <c r="M172" s="147" t="s">
        <v>745</v>
      </c>
    </row>
    <row r="173" s="161" customFormat="true" ht="10.5" hidden="false" customHeight="true" outlineLevel="0" collapsed="false">
      <c r="B173" s="147" t="s">
        <v>763</v>
      </c>
      <c r="C173" s="147"/>
      <c r="D173" s="148"/>
      <c r="E173" s="147" t="s">
        <v>500</v>
      </c>
      <c r="F173" s="147"/>
      <c r="G173" s="148"/>
      <c r="H173" s="153" t="s">
        <v>497</v>
      </c>
      <c r="I173" s="162"/>
      <c r="J173" s="150" t="n">
        <v>102</v>
      </c>
      <c r="K173" s="151" t="n">
        <v>10.5</v>
      </c>
      <c r="L173" s="162"/>
      <c r="M173" s="147" t="s">
        <v>764</v>
      </c>
    </row>
    <row r="174" s="161" customFormat="true" ht="10.5" hidden="false" customHeight="true" outlineLevel="0" collapsed="false">
      <c r="B174" s="147" t="s">
        <v>765</v>
      </c>
      <c r="C174" s="147"/>
      <c r="D174" s="148"/>
      <c r="E174" s="147" t="s">
        <v>500</v>
      </c>
      <c r="F174" s="147"/>
      <c r="G174" s="148"/>
      <c r="H174" s="147" t="s">
        <v>766</v>
      </c>
      <c r="I174" s="162"/>
      <c r="J174" s="150" t="n">
        <v>113</v>
      </c>
      <c r="K174" s="151" t="n">
        <v>8</v>
      </c>
      <c r="L174" s="162"/>
      <c r="M174" s="147" t="s">
        <v>745</v>
      </c>
    </row>
    <row r="175" s="161" customFormat="true" ht="10.5" hidden="false" customHeight="true" outlineLevel="0" collapsed="false">
      <c r="B175" s="147" t="s">
        <v>767</v>
      </c>
      <c r="C175" s="147"/>
      <c r="D175" s="148"/>
      <c r="E175" s="147" t="s">
        <v>500</v>
      </c>
      <c r="F175" s="147"/>
      <c r="G175" s="148"/>
      <c r="H175" s="147" t="s">
        <v>768</v>
      </c>
      <c r="I175" s="162"/>
      <c r="J175" s="150" t="n">
        <v>129</v>
      </c>
      <c r="K175" s="151" t="n">
        <v>5.5</v>
      </c>
      <c r="L175" s="162"/>
      <c r="M175" s="147" t="s">
        <v>500</v>
      </c>
    </row>
    <row r="176" s="161" customFormat="true" ht="10.5" hidden="false" customHeight="true" outlineLevel="0" collapsed="false">
      <c r="B176" s="147" t="s">
        <v>769</v>
      </c>
      <c r="C176" s="147"/>
      <c r="D176" s="148"/>
      <c r="E176" s="147" t="s">
        <v>453</v>
      </c>
      <c r="F176" s="147"/>
      <c r="G176" s="148"/>
      <c r="H176" s="147" t="s">
        <v>770</v>
      </c>
      <c r="I176" s="162"/>
      <c r="J176" s="150" t="n">
        <v>420</v>
      </c>
      <c r="K176" s="151" t="n">
        <v>9</v>
      </c>
      <c r="L176" s="162"/>
      <c r="M176" s="147" t="s">
        <v>498</v>
      </c>
    </row>
    <row r="177" s="161" customFormat="true" ht="10.5" hidden="false" customHeight="true" outlineLevel="0" collapsed="false">
      <c r="B177" s="147" t="s">
        <v>771</v>
      </c>
      <c r="C177" s="147"/>
      <c r="D177" s="148"/>
      <c r="E177" s="147" t="s">
        <v>500</v>
      </c>
      <c r="F177" s="147"/>
      <c r="G177" s="148"/>
      <c r="H177" s="147" t="s">
        <v>500</v>
      </c>
      <c r="I177" s="162"/>
      <c r="J177" s="150" t="n">
        <v>1146</v>
      </c>
      <c r="K177" s="151" t="n">
        <v>9</v>
      </c>
      <c r="L177" s="162"/>
      <c r="M177" s="147" t="s">
        <v>498</v>
      </c>
    </row>
    <row r="178" s="161" customFormat="true" ht="10.5" hidden="false" customHeight="true" outlineLevel="0" collapsed="false">
      <c r="B178" s="147" t="s">
        <v>772</v>
      </c>
      <c r="C178" s="147"/>
      <c r="D178" s="148"/>
      <c r="E178" s="147" t="s">
        <v>773</v>
      </c>
      <c r="F178" s="147"/>
      <c r="G178" s="148"/>
      <c r="H178" s="147" t="s">
        <v>500</v>
      </c>
      <c r="I178" s="162"/>
      <c r="J178" s="150" t="n">
        <v>520</v>
      </c>
      <c r="K178" s="151" t="n">
        <v>8.5</v>
      </c>
      <c r="L178" s="162"/>
      <c r="M178" s="147" t="s">
        <v>774</v>
      </c>
    </row>
    <row r="179" s="161" customFormat="true" ht="10.5" hidden="false" customHeight="true" outlineLevel="0" collapsed="false">
      <c r="B179" s="147" t="s">
        <v>775</v>
      </c>
      <c r="C179" s="147"/>
      <c r="D179" s="148"/>
      <c r="E179" s="147" t="s">
        <v>616</v>
      </c>
      <c r="F179" s="147"/>
      <c r="G179" s="148"/>
      <c r="H179" s="147" t="s">
        <v>500</v>
      </c>
      <c r="I179" s="162"/>
      <c r="J179" s="150" t="n">
        <v>189</v>
      </c>
      <c r="K179" s="151" t="n">
        <v>8.5</v>
      </c>
      <c r="L179" s="162"/>
      <c r="M179" s="147" t="s">
        <v>498</v>
      </c>
    </row>
    <row r="180" s="161" customFormat="true" ht="10.5" hidden="false" customHeight="true" outlineLevel="0" collapsed="false">
      <c r="B180" s="147" t="s">
        <v>776</v>
      </c>
      <c r="C180" s="147"/>
      <c r="D180" s="148"/>
      <c r="E180" s="147" t="s">
        <v>736</v>
      </c>
      <c r="F180" s="147"/>
      <c r="G180" s="148"/>
      <c r="H180" s="135" t="s">
        <v>734</v>
      </c>
      <c r="I180" s="162"/>
      <c r="J180" s="150" t="n">
        <v>128</v>
      </c>
      <c r="K180" s="151" t="n">
        <v>9.8</v>
      </c>
      <c r="L180" s="162"/>
      <c r="M180" s="147" t="s">
        <v>494</v>
      </c>
    </row>
    <row r="181" s="161" customFormat="true" ht="10.5" hidden="false" customHeight="true" outlineLevel="0" collapsed="false">
      <c r="B181" s="147" t="s">
        <v>777</v>
      </c>
      <c r="C181" s="147"/>
      <c r="D181" s="148"/>
      <c r="E181" s="147" t="s">
        <v>500</v>
      </c>
      <c r="F181" s="147"/>
      <c r="G181" s="148"/>
      <c r="H181" s="153" t="s">
        <v>497</v>
      </c>
      <c r="I181" s="162"/>
      <c r="J181" s="150" t="n">
        <v>188</v>
      </c>
      <c r="K181" s="151" t="n">
        <v>9.8</v>
      </c>
      <c r="L181" s="162"/>
      <c r="M181" s="147" t="s">
        <v>500</v>
      </c>
    </row>
    <row r="182" s="161" customFormat="true" ht="10.5" hidden="false" customHeight="true" outlineLevel="0" collapsed="false">
      <c r="B182" s="147" t="s">
        <v>778</v>
      </c>
      <c r="C182" s="147"/>
      <c r="D182" s="148"/>
      <c r="E182" s="147" t="s">
        <v>685</v>
      </c>
      <c r="F182" s="147"/>
      <c r="G182" s="148"/>
      <c r="H182" s="135" t="s">
        <v>681</v>
      </c>
      <c r="I182" s="162"/>
      <c r="J182" s="150" t="n">
        <v>156</v>
      </c>
      <c r="K182" s="151" t="n">
        <v>10.5</v>
      </c>
      <c r="L182" s="162"/>
      <c r="M182" s="147" t="s">
        <v>509</v>
      </c>
    </row>
    <row r="183" s="161" customFormat="true" ht="10.5" hidden="false" customHeight="true" outlineLevel="0" collapsed="false">
      <c r="B183" s="147" t="s">
        <v>779</v>
      </c>
      <c r="C183" s="147"/>
      <c r="D183" s="148"/>
      <c r="E183" s="147" t="s">
        <v>706</v>
      </c>
      <c r="F183" s="147"/>
      <c r="G183" s="148"/>
      <c r="H183" s="147" t="s">
        <v>780</v>
      </c>
      <c r="I183" s="162"/>
      <c r="J183" s="150" t="n">
        <v>100</v>
      </c>
      <c r="K183" s="151" t="n">
        <v>10.8</v>
      </c>
      <c r="L183" s="162"/>
      <c r="M183" s="147" t="s">
        <v>523</v>
      </c>
    </row>
    <row r="184" s="161" customFormat="true" ht="10.5" hidden="false" customHeight="true" outlineLevel="0" collapsed="false">
      <c r="B184" s="147" t="s">
        <v>781</v>
      </c>
      <c r="C184" s="147"/>
      <c r="D184" s="148"/>
      <c r="E184" s="147" t="s">
        <v>500</v>
      </c>
      <c r="F184" s="147"/>
      <c r="G184" s="148"/>
      <c r="H184" s="147" t="s">
        <v>782</v>
      </c>
      <c r="I184" s="162"/>
      <c r="J184" s="150" t="n">
        <v>148</v>
      </c>
      <c r="K184" s="151" t="n">
        <v>10.8</v>
      </c>
      <c r="L184" s="162"/>
      <c r="M184" s="147" t="s">
        <v>498</v>
      </c>
    </row>
    <row r="185" s="161" customFormat="true" ht="10.5" hidden="false" customHeight="true" outlineLevel="0" collapsed="false">
      <c r="B185" s="147" t="s">
        <v>783</v>
      </c>
      <c r="C185" s="147"/>
      <c r="D185" s="148"/>
      <c r="E185" s="147" t="s">
        <v>784</v>
      </c>
      <c r="F185" s="147"/>
      <c r="G185" s="148"/>
      <c r="H185" s="135" t="s">
        <v>589</v>
      </c>
      <c r="I185" s="162"/>
      <c r="J185" s="150" t="n">
        <v>102</v>
      </c>
      <c r="K185" s="151" t="n">
        <v>10.5</v>
      </c>
      <c r="L185" s="162"/>
      <c r="M185" s="147" t="s">
        <v>785</v>
      </c>
    </row>
    <row r="186" s="161" customFormat="true" ht="10.5" hidden="false" customHeight="true" outlineLevel="0" collapsed="false">
      <c r="B186" s="147" t="s">
        <v>786</v>
      </c>
      <c r="C186" s="147"/>
      <c r="D186" s="148"/>
      <c r="E186" s="147" t="s">
        <v>517</v>
      </c>
      <c r="F186" s="147"/>
      <c r="G186" s="148"/>
      <c r="H186" s="147" t="s">
        <v>787</v>
      </c>
      <c r="I186" s="162"/>
      <c r="J186" s="150" t="n">
        <v>1198</v>
      </c>
      <c r="K186" s="151" t="n">
        <v>10.8</v>
      </c>
      <c r="L186" s="162"/>
      <c r="M186" s="147" t="s">
        <v>523</v>
      </c>
    </row>
    <row r="187" s="161" customFormat="true" ht="10.5" hidden="false" customHeight="true" outlineLevel="0" collapsed="false">
      <c r="B187" s="147" t="s">
        <v>788</v>
      </c>
      <c r="C187" s="147"/>
      <c r="D187" s="148"/>
      <c r="E187" s="147" t="s">
        <v>500</v>
      </c>
      <c r="F187" s="147"/>
      <c r="G187" s="148"/>
      <c r="H187" s="147" t="s">
        <v>500</v>
      </c>
      <c r="I187" s="162"/>
      <c r="J187" s="150" t="n">
        <v>456</v>
      </c>
      <c r="K187" s="151" t="n">
        <v>10.8</v>
      </c>
      <c r="L187" s="162"/>
      <c r="M187" s="147" t="s">
        <v>789</v>
      </c>
    </row>
    <row r="188" s="161" customFormat="true" ht="10.5" hidden="false" customHeight="true" outlineLevel="0" collapsed="false">
      <c r="B188" s="147" t="s">
        <v>790</v>
      </c>
      <c r="C188" s="147"/>
      <c r="D188" s="148"/>
      <c r="E188" s="147" t="s">
        <v>500</v>
      </c>
      <c r="F188" s="147"/>
      <c r="G188" s="148"/>
      <c r="H188" s="147" t="s">
        <v>500</v>
      </c>
      <c r="I188" s="162"/>
      <c r="J188" s="150" t="n">
        <v>213</v>
      </c>
      <c r="K188" s="151" t="n">
        <v>7.5</v>
      </c>
      <c r="L188" s="162"/>
      <c r="M188" s="147" t="s">
        <v>498</v>
      </c>
    </row>
    <row r="189" s="161" customFormat="true" ht="10.5" hidden="false" customHeight="true" outlineLevel="0" collapsed="false">
      <c r="B189" s="147" t="s">
        <v>791</v>
      </c>
      <c r="C189" s="147"/>
      <c r="D189" s="148"/>
      <c r="E189" s="147" t="s">
        <v>500</v>
      </c>
      <c r="F189" s="147"/>
      <c r="G189" s="148"/>
      <c r="H189" s="147" t="s">
        <v>500</v>
      </c>
      <c r="I189" s="162"/>
      <c r="J189" s="150" t="n">
        <v>205</v>
      </c>
      <c r="K189" s="151" t="n">
        <v>10.8</v>
      </c>
      <c r="L189" s="162"/>
      <c r="M189" s="147" t="s">
        <v>498</v>
      </c>
    </row>
    <row r="190" s="161" customFormat="true" ht="10.5" hidden="false" customHeight="true" outlineLevel="0" collapsed="false">
      <c r="B190" s="147" t="s">
        <v>792</v>
      </c>
      <c r="C190" s="147"/>
      <c r="D190" s="148"/>
      <c r="E190" s="147" t="s">
        <v>500</v>
      </c>
      <c r="F190" s="147"/>
      <c r="G190" s="148"/>
      <c r="H190" s="147" t="s">
        <v>500</v>
      </c>
      <c r="I190" s="162"/>
      <c r="J190" s="150" t="n">
        <v>166</v>
      </c>
      <c r="K190" s="151" t="n">
        <v>10.8</v>
      </c>
      <c r="L190" s="162"/>
      <c r="M190" s="147" t="s">
        <v>498</v>
      </c>
    </row>
    <row r="191" s="161" customFormat="true" ht="10.5" hidden="false" customHeight="true" outlineLevel="0" collapsed="false">
      <c r="B191" s="147" t="s">
        <v>793</v>
      </c>
      <c r="C191" s="147"/>
      <c r="D191" s="148"/>
      <c r="E191" s="147" t="s">
        <v>500</v>
      </c>
      <c r="F191" s="147"/>
      <c r="G191" s="148"/>
      <c r="H191" s="147" t="s">
        <v>500</v>
      </c>
      <c r="I191" s="162"/>
      <c r="J191" s="150" t="n">
        <v>121</v>
      </c>
      <c r="K191" s="151" t="n">
        <v>10.8</v>
      </c>
      <c r="L191" s="162"/>
      <c r="M191" s="147" t="s">
        <v>498</v>
      </c>
    </row>
    <row r="192" s="161" customFormat="true" ht="10.5" hidden="false" customHeight="true" outlineLevel="0" collapsed="false">
      <c r="B192" s="147" t="s">
        <v>794</v>
      </c>
      <c r="C192" s="147"/>
      <c r="D192" s="148"/>
      <c r="E192" s="147" t="s">
        <v>601</v>
      </c>
      <c r="F192" s="147"/>
      <c r="G192" s="148"/>
      <c r="H192" s="147" t="s">
        <v>795</v>
      </c>
      <c r="I192" s="162"/>
      <c r="J192" s="150" t="n">
        <v>197</v>
      </c>
      <c r="K192" s="151" t="n">
        <v>9</v>
      </c>
      <c r="L192" s="162"/>
      <c r="M192" s="147" t="s">
        <v>498</v>
      </c>
    </row>
    <row r="193" s="161" customFormat="true" ht="10.5" hidden="false" customHeight="true" outlineLevel="0" collapsed="false">
      <c r="B193" s="147" t="s">
        <v>796</v>
      </c>
      <c r="C193" s="147"/>
      <c r="D193" s="148"/>
      <c r="E193" s="147" t="s">
        <v>760</v>
      </c>
      <c r="F193" s="147"/>
      <c r="G193" s="148"/>
      <c r="H193" s="135" t="s">
        <v>594</v>
      </c>
      <c r="I193" s="162"/>
      <c r="J193" s="150" t="n">
        <v>166</v>
      </c>
      <c r="K193" s="151" t="n">
        <v>9.5</v>
      </c>
      <c r="L193" s="162"/>
      <c r="M193" s="147" t="s">
        <v>797</v>
      </c>
    </row>
    <row r="194" s="161" customFormat="true" ht="10.5" hidden="false" customHeight="true" outlineLevel="0" collapsed="false">
      <c r="B194" s="147" t="s">
        <v>798</v>
      </c>
      <c r="C194" s="147"/>
      <c r="D194" s="148"/>
      <c r="E194" s="147" t="s">
        <v>570</v>
      </c>
      <c r="F194" s="147"/>
      <c r="G194" s="148"/>
      <c r="H194" s="135" t="s">
        <v>594</v>
      </c>
      <c r="I194" s="162"/>
      <c r="J194" s="150" t="n">
        <v>443</v>
      </c>
      <c r="K194" s="151" t="n">
        <v>9.5</v>
      </c>
      <c r="L194" s="162"/>
      <c r="M194" s="147" t="s">
        <v>799</v>
      </c>
    </row>
    <row r="195" s="161" customFormat="true" ht="10.5" hidden="false" customHeight="true" outlineLevel="0" collapsed="false">
      <c r="B195" s="147" t="s">
        <v>800</v>
      </c>
      <c r="C195" s="147"/>
      <c r="D195" s="148"/>
      <c r="E195" s="147" t="s">
        <v>760</v>
      </c>
      <c r="F195" s="147"/>
      <c r="G195" s="148"/>
      <c r="H195" s="135" t="s">
        <v>594</v>
      </c>
      <c r="I195" s="162"/>
      <c r="J195" s="150" t="n">
        <v>188</v>
      </c>
      <c r="K195" s="151" t="n">
        <v>9.5</v>
      </c>
      <c r="L195" s="162"/>
      <c r="M195" s="147" t="s">
        <v>801</v>
      </c>
    </row>
    <row r="196" s="161" customFormat="true" ht="10.5" hidden="false" customHeight="true" outlineLevel="0" collapsed="false">
      <c r="B196" s="147" t="s">
        <v>524</v>
      </c>
      <c r="C196" s="147"/>
      <c r="D196" s="148"/>
      <c r="E196" s="147" t="s">
        <v>517</v>
      </c>
      <c r="F196" s="147"/>
      <c r="G196" s="148"/>
      <c r="H196" s="147" t="s">
        <v>802</v>
      </c>
      <c r="I196" s="162"/>
      <c r="J196" s="150" t="n">
        <v>172</v>
      </c>
      <c r="K196" s="151" t="n">
        <v>32</v>
      </c>
      <c r="L196" s="162"/>
      <c r="M196" s="147" t="s">
        <v>498</v>
      </c>
    </row>
    <row r="197" s="161" customFormat="true" ht="10.5" hidden="false" customHeight="true" outlineLevel="0" collapsed="false">
      <c r="B197" s="147" t="s">
        <v>763</v>
      </c>
      <c r="C197" s="147"/>
      <c r="D197" s="148"/>
      <c r="E197" s="147" t="s">
        <v>560</v>
      </c>
      <c r="F197" s="147"/>
      <c r="G197" s="148"/>
      <c r="H197" s="147" t="s">
        <v>803</v>
      </c>
      <c r="I197" s="162"/>
      <c r="J197" s="150" t="n">
        <v>181</v>
      </c>
      <c r="K197" s="151" t="n">
        <v>7</v>
      </c>
      <c r="L197" s="162"/>
      <c r="M197" s="147" t="s">
        <v>498</v>
      </c>
    </row>
    <row r="198" s="161" customFormat="true" ht="10.5" hidden="false" customHeight="true" outlineLevel="0" collapsed="false">
      <c r="B198" s="147" t="s">
        <v>804</v>
      </c>
      <c r="C198" s="147"/>
      <c r="D198" s="148"/>
      <c r="E198" s="147" t="s">
        <v>685</v>
      </c>
      <c r="F198" s="147"/>
      <c r="G198" s="148"/>
      <c r="H198" s="147" t="s">
        <v>782</v>
      </c>
      <c r="I198" s="162"/>
      <c r="J198" s="150" t="n">
        <v>203</v>
      </c>
      <c r="K198" s="151" t="n">
        <v>10</v>
      </c>
      <c r="L198" s="162"/>
      <c r="M198" s="147" t="s">
        <v>805</v>
      </c>
    </row>
    <row r="199" s="161" customFormat="true" ht="5.1" hidden="false" customHeight="true" outlineLevel="0" collapsed="false">
      <c r="B199" s="147"/>
      <c r="C199" s="147"/>
      <c r="D199" s="148"/>
      <c r="E199" s="147"/>
      <c r="F199" s="147"/>
      <c r="G199" s="148"/>
      <c r="H199" s="147"/>
      <c r="I199" s="162"/>
      <c r="J199" s="150"/>
      <c r="K199" s="151"/>
      <c r="L199" s="162"/>
      <c r="M199" s="147"/>
    </row>
    <row r="200" s="161" customFormat="true" ht="10.5" hidden="false" customHeight="true" outlineLevel="0" collapsed="false">
      <c r="B200" s="153" t="s">
        <v>806</v>
      </c>
      <c r="C200" s="147"/>
      <c r="D200" s="148"/>
      <c r="E200" s="147"/>
      <c r="F200" s="147"/>
      <c r="G200" s="148"/>
      <c r="H200" s="147"/>
      <c r="I200" s="162"/>
      <c r="J200" s="150"/>
      <c r="K200" s="151"/>
      <c r="L200" s="162"/>
      <c r="M200" s="147"/>
    </row>
    <row r="201" s="161" customFormat="true" ht="10.5" hidden="false" customHeight="true" outlineLevel="0" collapsed="false">
      <c r="B201" s="147" t="s">
        <v>504</v>
      </c>
      <c r="C201" s="147"/>
      <c r="D201" s="148"/>
      <c r="E201" s="147" t="s">
        <v>496</v>
      </c>
      <c r="F201" s="147"/>
      <c r="G201" s="148"/>
      <c r="H201" s="135" t="s">
        <v>807</v>
      </c>
      <c r="I201" s="149"/>
      <c r="J201" s="150" t="n">
        <v>217</v>
      </c>
      <c r="K201" s="151" t="n">
        <v>15.1</v>
      </c>
      <c r="L201" s="154"/>
      <c r="M201" s="147" t="s">
        <v>505</v>
      </c>
    </row>
    <row r="202" s="161" customFormat="true" ht="10.5" hidden="false" customHeight="true" outlineLevel="0" collapsed="false">
      <c r="B202" s="147" t="s">
        <v>808</v>
      </c>
      <c r="C202" s="147"/>
      <c r="D202" s="148"/>
      <c r="E202" s="147" t="s">
        <v>500</v>
      </c>
      <c r="F202" s="147"/>
      <c r="G202" s="148"/>
      <c r="H202" s="153" t="s">
        <v>497</v>
      </c>
      <c r="I202" s="149"/>
      <c r="J202" s="150" t="n">
        <v>362</v>
      </c>
      <c r="K202" s="151" t="n">
        <v>23</v>
      </c>
      <c r="L202" s="154"/>
      <c r="M202" s="147" t="s">
        <v>509</v>
      </c>
    </row>
    <row r="203" s="161" customFormat="true" ht="10.5" hidden="false" customHeight="true" outlineLevel="0" collapsed="false">
      <c r="B203" s="147" t="s">
        <v>809</v>
      </c>
      <c r="C203" s="147"/>
      <c r="D203" s="148"/>
      <c r="E203" s="147" t="s">
        <v>500</v>
      </c>
      <c r="F203" s="147"/>
      <c r="G203" s="148"/>
      <c r="H203" s="147" t="s">
        <v>810</v>
      </c>
      <c r="I203" s="147"/>
      <c r="J203" s="150" t="n">
        <v>133</v>
      </c>
      <c r="K203" s="151" t="n">
        <v>8.2</v>
      </c>
      <c r="L203" s="154"/>
      <c r="M203" s="147" t="s">
        <v>811</v>
      </c>
    </row>
    <row r="204" s="161" customFormat="true" ht="10.5" hidden="false" customHeight="true" outlineLevel="0" collapsed="false">
      <c r="A204" s="154" t="s">
        <v>806</v>
      </c>
      <c r="B204" s="147" t="s">
        <v>812</v>
      </c>
      <c r="C204" s="147"/>
      <c r="D204" s="148"/>
      <c r="E204" s="147" t="s">
        <v>500</v>
      </c>
      <c r="F204" s="147"/>
      <c r="G204" s="148"/>
      <c r="H204" s="176" t="s">
        <v>620</v>
      </c>
      <c r="I204" s="176"/>
      <c r="J204" s="150" t="n">
        <v>230</v>
      </c>
      <c r="K204" s="151" t="n">
        <v>21.1</v>
      </c>
      <c r="L204" s="154"/>
      <c r="M204" s="147" t="s">
        <v>538</v>
      </c>
    </row>
    <row r="205" s="152" customFormat="true" ht="10.5" hidden="false" customHeight="true" outlineLevel="0" collapsed="false">
      <c r="A205" s="154"/>
      <c r="B205" s="147" t="s">
        <v>813</v>
      </c>
      <c r="C205" s="147"/>
      <c r="D205" s="148"/>
      <c r="E205" s="147" t="s">
        <v>500</v>
      </c>
      <c r="F205" s="147"/>
      <c r="G205" s="148"/>
      <c r="H205" s="147" t="s">
        <v>607</v>
      </c>
      <c r="I205" s="162"/>
      <c r="J205" s="150" t="n">
        <v>159</v>
      </c>
      <c r="K205" s="151" t="n">
        <v>21.8</v>
      </c>
      <c r="L205" s="154"/>
      <c r="M205" s="147" t="s">
        <v>498</v>
      </c>
    </row>
    <row r="206" s="152" customFormat="true" ht="10.5" hidden="false" customHeight="true" outlineLevel="0" collapsed="false">
      <c r="A206" s="154"/>
      <c r="B206" s="147" t="s">
        <v>814</v>
      </c>
      <c r="C206" s="147"/>
      <c r="D206" s="148"/>
      <c r="E206" s="147" t="s">
        <v>500</v>
      </c>
      <c r="F206" s="147"/>
      <c r="G206" s="148"/>
      <c r="H206" s="147" t="s">
        <v>500</v>
      </c>
      <c r="I206" s="162"/>
      <c r="J206" s="150" t="n">
        <v>258</v>
      </c>
      <c r="K206" s="151" t="n">
        <v>25</v>
      </c>
      <c r="L206" s="154"/>
      <c r="M206" s="147" t="s">
        <v>509</v>
      </c>
    </row>
    <row r="207" s="152" customFormat="true" ht="10.5" hidden="false" customHeight="true" outlineLevel="0" collapsed="false">
      <c r="A207" s="154"/>
      <c r="B207" s="147" t="s">
        <v>815</v>
      </c>
      <c r="C207" s="147"/>
      <c r="D207" s="148"/>
      <c r="E207" s="147" t="s">
        <v>500</v>
      </c>
      <c r="F207" s="147"/>
      <c r="G207" s="148"/>
      <c r="H207" s="147" t="s">
        <v>816</v>
      </c>
      <c r="I207" s="147"/>
      <c r="J207" s="150" t="n">
        <v>554</v>
      </c>
      <c r="K207" s="151" t="n">
        <v>11.2</v>
      </c>
      <c r="L207" s="154"/>
      <c r="M207" s="147" t="s">
        <v>500</v>
      </c>
    </row>
    <row r="208" s="152" customFormat="true" ht="10.5" hidden="false" customHeight="true" outlineLevel="0" collapsed="false">
      <c r="A208" s="154"/>
      <c r="B208" s="147" t="s">
        <v>817</v>
      </c>
      <c r="C208" s="147"/>
      <c r="D208" s="148"/>
      <c r="E208" s="147" t="s">
        <v>500</v>
      </c>
      <c r="F208" s="147"/>
      <c r="G208" s="148"/>
      <c r="H208" s="147" t="s">
        <v>818</v>
      </c>
      <c r="I208" s="147"/>
      <c r="J208" s="150" t="n">
        <v>131</v>
      </c>
      <c r="K208" s="151" t="n">
        <v>22.5</v>
      </c>
      <c r="L208" s="154"/>
      <c r="M208" s="147" t="s">
        <v>500</v>
      </c>
    </row>
    <row r="209" s="152" customFormat="true" ht="10.5" hidden="false" customHeight="true" outlineLevel="0" collapsed="false">
      <c r="B209" s="147" t="s">
        <v>819</v>
      </c>
      <c r="C209" s="147"/>
      <c r="D209" s="148"/>
      <c r="E209" s="147" t="s">
        <v>500</v>
      </c>
      <c r="F209" s="147"/>
      <c r="G209" s="148"/>
      <c r="H209" s="176" t="s">
        <v>620</v>
      </c>
      <c r="I209" s="176"/>
      <c r="J209" s="150" t="n">
        <v>192</v>
      </c>
      <c r="K209" s="151" t="n">
        <v>9.8</v>
      </c>
      <c r="L209" s="154"/>
      <c r="M209" s="147" t="s">
        <v>505</v>
      </c>
    </row>
    <row r="210" s="152" customFormat="true" ht="10.5" hidden="false" customHeight="true" outlineLevel="0" collapsed="false">
      <c r="B210" s="147" t="s">
        <v>820</v>
      </c>
      <c r="C210" s="147"/>
      <c r="D210" s="148"/>
      <c r="E210" s="147" t="s">
        <v>500</v>
      </c>
      <c r="F210" s="147"/>
      <c r="G210" s="148"/>
      <c r="H210" s="176" t="s">
        <v>620</v>
      </c>
      <c r="I210" s="176"/>
      <c r="J210" s="150" t="n">
        <v>500</v>
      </c>
      <c r="K210" s="151" t="n">
        <v>19</v>
      </c>
      <c r="L210" s="154"/>
      <c r="M210" s="147" t="s">
        <v>494</v>
      </c>
    </row>
    <row r="211" s="152" customFormat="true" ht="10.5" hidden="false" customHeight="true" outlineLevel="0" collapsed="false">
      <c r="A211" s="154"/>
      <c r="B211" s="147" t="s">
        <v>821</v>
      </c>
      <c r="C211" s="147"/>
      <c r="D211" s="148"/>
      <c r="E211" s="147" t="s">
        <v>500</v>
      </c>
      <c r="F211" s="147"/>
      <c r="G211" s="148"/>
      <c r="H211" s="176" t="s">
        <v>620</v>
      </c>
      <c r="I211" s="176"/>
      <c r="J211" s="150" t="n">
        <v>116</v>
      </c>
      <c r="K211" s="151" t="n">
        <v>19</v>
      </c>
      <c r="L211" s="154"/>
      <c r="M211" s="147" t="s">
        <v>498</v>
      </c>
    </row>
    <row r="212" s="152" customFormat="true" ht="10.5" hidden="false" customHeight="true" outlineLevel="0" collapsed="false">
      <c r="A212" s="154"/>
      <c r="B212" s="147" t="s">
        <v>822</v>
      </c>
      <c r="C212" s="147"/>
      <c r="D212" s="148"/>
      <c r="E212" s="147" t="s">
        <v>500</v>
      </c>
      <c r="F212" s="147"/>
      <c r="G212" s="148"/>
      <c r="H212" s="147" t="s">
        <v>823</v>
      </c>
      <c r="I212" s="147"/>
      <c r="J212" s="150" t="n">
        <v>103</v>
      </c>
      <c r="K212" s="151" t="n">
        <v>12.5</v>
      </c>
      <c r="L212" s="154"/>
      <c r="M212" s="147" t="s">
        <v>498</v>
      </c>
    </row>
    <row r="213" s="152" customFormat="true" ht="10.5" hidden="false" customHeight="true" outlineLevel="0" collapsed="false">
      <c r="A213" s="154"/>
      <c r="B213" s="147" t="s">
        <v>824</v>
      </c>
      <c r="C213" s="147"/>
      <c r="D213" s="148"/>
      <c r="E213" s="147" t="s">
        <v>500</v>
      </c>
      <c r="F213" s="147"/>
      <c r="G213" s="148"/>
      <c r="H213" s="147" t="s">
        <v>825</v>
      </c>
      <c r="I213" s="147"/>
      <c r="J213" s="150" t="n">
        <v>931</v>
      </c>
      <c r="K213" s="151" t="n">
        <v>10.2</v>
      </c>
      <c r="L213" s="154"/>
      <c r="M213" s="147" t="s">
        <v>826</v>
      </c>
    </row>
    <row r="214" s="152" customFormat="true" ht="10.5" hidden="false" customHeight="true" outlineLevel="0" collapsed="false">
      <c r="A214" s="154"/>
      <c r="B214" s="147" t="s">
        <v>827</v>
      </c>
      <c r="C214" s="147"/>
      <c r="D214" s="148"/>
      <c r="E214" s="147" t="s">
        <v>500</v>
      </c>
      <c r="F214" s="147"/>
      <c r="G214" s="148"/>
      <c r="H214" s="147" t="s">
        <v>828</v>
      </c>
      <c r="I214" s="147"/>
      <c r="J214" s="150" t="n">
        <v>427</v>
      </c>
      <c r="K214" s="151" t="n">
        <v>5.8</v>
      </c>
      <c r="L214" s="154"/>
      <c r="M214" s="147" t="s">
        <v>498</v>
      </c>
    </row>
    <row r="215" s="152" customFormat="true" ht="10.5" hidden="false" customHeight="true" outlineLevel="0" collapsed="false">
      <c r="A215" s="154"/>
      <c r="B215" s="147" t="s">
        <v>829</v>
      </c>
      <c r="C215" s="147"/>
      <c r="D215" s="148"/>
      <c r="E215" s="147" t="s">
        <v>500</v>
      </c>
      <c r="F215" s="147"/>
      <c r="G215" s="148"/>
      <c r="H215" s="147" t="s">
        <v>500</v>
      </c>
      <c r="I215" s="147"/>
      <c r="J215" s="150" t="n">
        <v>183</v>
      </c>
      <c r="K215" s="151" t="n">
        <v>5.5</v>
      </c>
      <c r="L215" s="154"/>
      <c r="M215" s="147" t="s">
        <v>498</v>
      </c>
    </row>
    <row r="216" s="152" customFormat="true" ht="10.5" hidden="false" customHeight="true" outlineLevel="0" collapsed="false">
      <c r="A216" s="154"/>
      <c r="B216" s="147" t="s">
        <v>830</v>
      </c>
      <c r="C216" s="147"/>
      <c r="D216" s="148"/>
      <c r="E216" s="147" t="s">
        <v>500</v>
      </c>
      <c r="F216" s="147"/>
      <c r="G216" s="148"/>
      <c r="H216" s="176" t="s">
        <v>620</v>
      </c>
      <c r="I216" s="176"/>
      <c r="J216" s="150" t="n">
        <v>183</v>
      </c>
      <c r="K216" s="151" t="n">
        <v>15.6</v>
      </c>
      <c r="L216" s="154"/>
      <c r="M216" s="147" t="s">
        <v>831</v>
      </c>
    </row>
    <row r="217" s="152" customFormat="true" ht="10.5" hidden="false" customHeight="true" outlineLevel="0" collapsed="false">
      <c r="A217" s="154"/>
      <c r="B217" s="147" t="s">
        <v>832</v>
      </c>
      <c r="C217" s="147"/>
      <c r="D217" s="148"/>
      <c r="E217" s="147" t="s">
        <v>500</v>
      </c>
      <c r="F217" s="147"/>
      <c r="G217" s="148"/>
      <c r="H217" s="147" t="s">
        <v>500</v>
      </c>
      <c r="I217" s="147"/>
      <c r="J217" s="150" t="n">
        <v>109</v>
      </c>
      <c r="K217" s="151" t="n">
        <v>22</v>
      </c>
      <c r="L217" s="162"/>
      <c r="M217" s="147" t="s">
        <v>498</v>
      </c>
    </row>
    <row r="218" s="152" customFormat="true" ht="10.5" hidden="false" customHeight="true" outlineLevel="0" collapsed="false">
      <c r="A218" s="154"/>
      <c r="B218" s="147" t="s">
        <v>833</v>
      </c>
      <c r="C218" s="147"/>
      <c r="D218" s="148"/>
      <c r="E218" s="147" t="s">
        <v>500</v>
      </c>
      <c r="F218" s="147"/>
      <c r="G218" s="148"/>
      <c r="H218" s="176" t="s">
        <v>620</v>
      </c>
      <c r="I218" s="176"/>
      <c r="J218" s="150" t="n">
        <v>213</v>
      </c>
      <c r="K218" s="151" t="n">
        <v>10.5</v>
      </c>
      <c r="L218" s="162"/>
      <c r="M218" s="147" t="s">
        <v>834</v>
      </c>
    </row>
    <row r="219" s="152" customFormat="true" ht="10.5" hidden="false" customHeight="true" outlineLevel="0" collapsed="false">
      <c r="A219" s="154"/>
      <c r="B219" s="147" t="s">
        <v>835</v>
      </c>
      <c r="C219" s="147"/>
      <c r="D219" s="148"/>
      <c r="E219" s="147" t="s">
        <v>500</v>
      </c>
      <c r="F219" s="147"/>
      <c r="G219" s="148"/>
      <c r="H219" s="176" t="s">
        <v>620</v>
      </c>
      <c r="I219" s="176"/>
      <c r="J219" s="150" t="n">
        <v>218</v>
      </c>
      <c r="K219" s="151" t="n">
        <v>10</v>
      </c>
      <c r="L219" s="162"/>
      <c r="M219" s="147" t="s">
        <v>836</v>
      </c>
    </row>
    <row r="220" s="152" customFormat="true" ht="10.5" hidden="false" customHeight="true" outlineLevel="0" collapsed="false">
      <c r="A220" s="154"/>
      <c r="B220" s="147" t="s">
        <v>837</v>
      </c>
      <c r="C220" s="147"/>
      <c r="D220" s="148"/>
      <c r="E220" s="147" t="s">
        <v>500</v>
      </c>
      <c r="F220" s="147"/>
      <c r="G220" s="148"/>
      <c r="H220" s="147" t="s">
        <v>838</v>
      </c>
      <c r="I220" s="162"/>
      <c r="J220" s="150" t="n">
        <v>407</v>
      </c>
      <c r="K220" s="151" t="n">
        <v>7.4</v>
      </c>
      <c r="L220" s="162"/>
      <c r="M220" s="147" t="s">
        <v>505</v>
      </c>
    </row>
    <row r="221" s="161" customFormat="true" ht="10.5" hidden="false" customHeight="true" outlineLevel="0" collapsed="false">
      <c r="B221" s="147" t="s">
        <v>839</v>
      </c>
      <c r="C221" s="147"/>
      <c r="D221" s="148"/>
      <c r="E221" s="147" t="s">
        <v>500</v>
      </c>
      <c r="F221" s="147"/>
      <c r="G221" s="148"/>
      <c r="H221" s="147" t="s">
        <v>840</v>
      </c>
      <c r="I221" s="162"/>
      <c r="J221" s="150" t="n">
        <v>310</v>
      </c>
      <c r="K221" s="151" t="n">
        <v>10</v>
      </c>
      <c r="L221" s="162"/>
      <c r="M221" s="147" t="s">
        <v>509</v>
      </c>
    </row>
    <row r="222" s="161" customFormat="true" ht="10.5" hidden="false" customHeight="true" outlineLevel="0" collapsed="false">
      <c r="B222" s="147" t="s">
        <v>841</v>
      </c>
      <c r="C222" s="147"/>
      <c r="D222" s="148"/>
      <c r="E222" s="147" t="s">
        <v>500</v>
      </c>
      <c r="F222" s="147"/>
      <c r="G222" s="148"/>
      <c r="H222" s="147" t="s">
        <v>842</v>
      </c>
      <c r="I222" s="162"/>
      <c r="J222" s="150" t="n">
        <v>413</v>
      </c>
      <c r="K222" s="151" t="n">
        <v>6</v>
      </c>
      <c r="L222" s="162"/>
      <c r="M222" s="147" t="s">
        <v>494</v>
      </c>
    </row>
    <row r="223" s="161" customFormat="true" ht="10.5" hidden="false" customHeight="true" outlineLevel="0" collapsed="false">
      <c r="B223" s="147" t="s">
        <v>843</v>
      </c>
      <c r="C223" s="147"/>
      <c r="D223" s="148"/>
      <c r="E223" s="147" t="s">
        <v>500</v>
      </c>
      <c r="F223" s="147"/>
      <c r="G223" s="148"/>
      <c r="H223" s="147" t="s">
        <v>844</v>
      </c>
      <c r="I223" s="162"/>
      <c r="J223" s="150" t="n">
        <v>162</v>
      </c>
      <c r="K223" s="151" t="n">
        <v>9.8</v>
      </c>
      <c r="L223" s="162"/>
      <c r="M223" s="147" t="s">
        <v>498</v>
      </c>
    </row>
    <row r="224" s="161" customFormat="true" ht="10.5" hidden="false" customHeight="true" outlineLevel="0" collapsed="false">
      <c r="B224" s="147" t="s">
        <v>845</v>
      </c>
      <c r="C224" s="147"/>
      <c r="D224" s="148"/>
      <c r="E224" s="147" t="s">
        <v>500</v>
      </c>
      <c r="F224" s="147"/>
      <c r="G224" s="148"/>
      <c r="H224" s="147" t="s">
        <v>846</v>
      </c>
      <c r="I224" s="162"/>
      <c r="J224" s="150" t="n">
        <v>285</v>
      </c>
      <c r="K224" s="151" t="n">
        <v>22.7</v>
      </c>
      <c r="L224" s="162"/>
      <c r="M224" s="147" t="s">
        <v>811</v>
      </c>
    </row>
    <row r="225" s="161" customFormat="true" ht="10.5" hidden="false" customHeight="true" outlineLevel="0" collapsed="false">
      <c r="B225" s="147" t="s">
        <v>847</v>
      </c>
      <c r="C225" s="147"/>
      <c r="D225" s="148"/>
      <c r="E225" s="147" t="s">
        <v>500</v>
      </c>
      <c r="F225" s="147"/>
      <c r="G225" s="148"/>
      <c r="H225" s="147" t="s">
        <v>371</v>
      </c>
      <c r="I225" s="162"/>
      <c r="J225" s="150" t="n">
        <v>148</v>
      </c>
      <c r="K225" s="151" t="n">
        <v>11.9</v>
      </c>
      <c r="L225" s="162"/>
      <c r="M225" s="147" t="s">
        <v>509</v>
      </c>
    </row>
    <row r="226" s="161" customFormat="true" ht="10.5" hidden="false" customHeight="true" outlineLevel="0" collapsed="false">
      <c r="B226" s="147" t="s">
        <v>848</v>
      </c>
      <c r="C226" s="147"/>
      <c r="D226" s="148"/>
      <c r="E226" s="147" t="s">
        <v>500</v>
      </c>
      <c r="F226" s="147"/>
      <c r="G226" s="148"/>
      <c r="H226" s="147" t="s">
        <v>849</v>
      </c>
      <c r="I226" s="162"/>
      <c r="J226" s="150" t="n">
        <v>224</v>
      </c>
      <c r="K226" s="151" t="n">
        <v>18</v>
      </c>
      <c r="L226" s="162"/>
      <c r="M226" s="147" t="s">
        <v>500</v>
      </c>
    </row>
    <row r="227" s="161" customFormat="true" ht="10.5" hidden="false" customHeight="true" outlineLevel="0" collapsed="false">
      <c r="B227" s="147" t="s">
        <v>850</v>
      </c>
      <c r="C227" s="147"/>
      <c r="D227" s="148"/>
      <c r="E227" s="147" t="s">
        <v>500</v>
      </c>
      <c r="F227" s="147"/>
      <c r="G227" s="148"/>
      <c r="H227" s="147" t="s">
        <v>810</v>
      </c>
      <c r="I227" s="162"/>
      <c r="J227" s="150" t="n">
        <v>266</v>
      </c>
      <c r="K227" s="151" t="n">
        <v>18.8</v>
      </c>
      <c r="L227" s="162"/>
      <c r="M227" s="147" t="s">
        <v>498</v>
      </c>
    </row>
    <row r="228" s="161" customFormat="true" ht="10.5" hidden="false" customHeight="true" outlineLevel="0" collapsed="false">
      <c r="B228" s="147" t="s">
        <v>851</v>
      </c>
      <c r="C228" s="147"/>
      <c r="D228" s="148"/>
      <c r="E228" s="147" t="s">
        <v>500</v>
      </c>
      <c r="F228" s="147"/>
      <c r="G228" s="148"/>
      <c r="H228" s="135" t="s">
        <v>689</v>
      </c>
      <c r="I228" s="162"/>
      <c r="J228" s="150" t="n">
        <v>200</v>
      </c>
      <c r="K228" s="151" t="n">
        <v>12</v>
      </c>
      <c r="L228" s="162"/>
      <c r="M228" s="147" t="s">
        <v>509</v>
      </c>
    </row>
    <row r="229" s="161" customFormat="true" ht="10.5" hidden="false" customHeight="true" outlineLevel="0" collapsed="false">
      <c r="B229" s="147" t="s">
        <v>852</v>
      </c>
      <c r="C229" s="147"/>
      <c r="D229" s="148"/>
      <c r="E229" s="147" t="s">
        <v>500</v>
      </c>
      <c r="F229" s="147"/>
      <c r="G229" s="148"/>
      <c r="H229" s="147" t="s">
        <v>853</v>
      </c>
      <c r="I229" s="162"/>
      <c r="J229" s="150" t="n">
        <v>210</v>
      </c>
      <c r="K229" s="151" t="n">
        <v>8</v>
      </c>
      <c r="L229" s="162"/>
      <c r="M229" s="147" t="s">
        <v>500</v>
      </c>
    </row>
    <row r="230" s="161" customFormat="true" ht="10.5" hidden="false" customHeight="true" outlineLevel="0" collapsed="false">
      <c r="B230" s="147" t="s">
        <v>854</v>
      </c>
      <c r="C230" s="147"/>
      <c r="D230" s="148"/>
      <c r="E230" s="147" t="s">
        <v>500</v>
      </c>
      <c r="F230" s="147"/>
      <c r="G230" s="148"/>
      <c r="H230" s="147" t="s">
        <v>855</v>
      </c>
      <c r="I230" s="162"/>
      <c r="J230" s="150" t="n">
        <v>131</v>
      </c>
      <c r="K230" s="151" t="n">
        <v>10</v>
      </c>
      <c r="L230" s="162"/>
      <c r="M230" s="147" t="s">
        <v>551</v>
      </c>
    </row>
    <row r="231" s="161" customFormat="true" ht="10.5" hidden="false" customHeight="true" outlineLevel="0" collapsed="false">
      <c r="B231" s="147" t="s">
        <v>856</v>
      </c>
      <c r="C231" s="147"/>
      <c r="D231" s="148"/>
      <c r="E231" s="147" t="s">
        <v>500</v>
      </c>
      <c r="F231" s="147"/>
      <c r="G231" s="148"/>
      <c r="H231" s="147" t="s">
        <v>603</v>
      </c>
      <c r="I231" s="162"/>
      <c r="J231" s="150" t="n">
        <v>225</v>
      </c>
      <c r="K231" s="151" t="n">
        <v>10.8</v>
      </c>
      <c r="L231" s="162"/>
      <c r="M231" s="147" t="s">
        <v>509</v>
      </c>
    </row>
    <row r="232" s="161" customFormat="true" ht="10.5" hidden="false" customHeight="true" outlineLevel="0" collapsed="false">
      <c r="B232" s="147" t="s">
        <v>857</v>
      </c>
      <c r="C232" s="147"/>
      <c r="D232" s="148"/>
      <c r="E232" s="147" t="s">
        <v>500</v>
      </c>
      <c r="F232" s="147"/>
      <c r="G232" s="148"/>
      <c r="H232" s="147" t="s">
        <v>858</v>
      </c>
      <c r="I232" s="162"/>
      <c r="J232" s="150" t="n">
        <v>153</v>
      </c>
      <c r="K232" s="151" t="n">
        <v>10.9</v>
      </c>
      <c r="L232" s="162"/>
      <c r="M232" s="147" t="s">
        <v>500</v>
      </c>
    </row>
    <row r="233" s="161" customFormat="true" ht="10.5" hidden="false" customHeight="true" outlineLevel="0" collapsed="false">
      <c r="B233" s="147" t="s">
        <v>859</v>
      </c>
      <c r="C233" s="147"/>
      <c r="D233" s="148"/>
      <c r="E233" s="147" t="s">
        <v>500</v>
      </c>
      <c r="F233" s="147"/>
      <c r="G233" s="148"/>
      <c r="H233" s="147" t="s">
        <v>860</v>
      </c>
      <c r="I233" s="162"/>
      <c r="J233" s="150" t="n">
        <v>198</v>
      </c>
      <c r="K233" s="151" t="n">
        <v>8</v>
      </c>
      <c r="L233" s="162"/>
      <c r="M233" s="147" t="s">
        <v>500</v>
      </c>
    </row>
    <row r="234" s="161" customFormat="true" ht="10.5" hidden="false" customHeight="true" outlineLevel="0" collapsed="false">
      <c r="B234" s="147" t="s">
        <v>861</v>
      </c>
      <c r="C234" s="147"/>
      <c r="D234" s="148"/>
      <c r="E234" s="147" t="s">
        <v>500</v>
      </c>
      <c r="F234" s="147"/>
      <c r="G234" s="148"/>
      <c r="H234" s="147" t="s">
        <v>177</v>
      </c>
      <c r="I234" s="162"/>
      <c r="J234" s="150" t="n">
        <v>224</v>
      </c>
      <c r="K234" s="151" t="n">
        <v>7.7</v>
      </c>
      <c r="L234" s="162"/>
      <c r="M234" s="147" t="s">
        <v>500</v>
      </c>
    </row>
    <row r="235" s="161" customFormat="true" ht="10.5" hidden="false" customHeight="true" outlineLevel="0" collapsed="false">
      <c r="B235" s="147" t="s">
        <v>862</v>
      </c>
      <c r="C235" s="147"/>
      <c r="D235" s="148"/>
      <c r="E235" s="147" t="s">
        <v>500</v>
      </c>
      <c r="F235" s="147"/>
      <c r="G235" s="148"/>
      <c r="H235" s="147" t="s">
        <v>863</v>
      </c>
      <c r="I235" s="162"/>
      <c r="J235" s="150" t="n">
        <v>113</v>
      </c>
      <c r="K235" s="151" t="n">
        <v>5</v>
      </c>
      <c r="L235" s="162"/>
      <c r="M235" s="147" t="s">
        <v>864</v>
      </c>
    </row>
    <row r="236" s="161" customFormat="true" ht="10.5" hidden="false" customHeight="true" outlineLevel="0" collapsed="false">
      <c r="B236" s="147" t="s">
        <v>865</v>
      </c>
      <c r="C236" s="147"/>
      <c r="D236" s="148"/>
      <c r="E236" s="147" t="s">
        <v>500</v>
      </c>
      <c r="F236" s="147"/>
      <c r="G236" s="148"/>
      <c r="H236" s="147" t="s">
        <v>866</v>
      </c>
      <c r="I236" s="162"/>
      <c r="J236" s="150" t="n">
        <v>303</v>
      </c>
      <c r="K236" s="151" t="n">
        <v>9</v>
      </c>
      <c r="L236" s="162"/>
      <c r="M236" s="147" t="s">
        <v>494</v>
      </c>
    </row>
    <row r="237" s="161" customFormat="true" ht="10.5" hidden="false" customHeight="true" outlineLevel="0" collapsed="false">
      <c r="B237" s="147" t="s">
        <v>867</v>
      </c>
      <c r="C237" s="147"/>
      <c r="D237" s="148"/>
      <c r="E237" s="147" t="s">
        <v>500</v>
      </c>
      <c r="F237" s="147"/>
      <c r="G237" s="148"/>
      <c r="H237" s="147" t="s">
        <v>362</v>
      </c>
      <c r="I237" s="162"/>
      <c r="J237" s="150" t="n">
        <v>544</v>
      </c>
      <c r="K237" s="151" t="n">
        <v>9</v>
      </c>
      <c r="L237" s="162"/>
      <c r="M237" s="147" t="s">
        <v>500</v>
      </c>
    </row>
    <row r="238" s="161" customFormat="true" ht="10.5" hidden="false" customHeight="true" outlineLevel="0" collapsed="false">
      <c r="B238" s="147" t="s">
        <v>868</v>
      </c>
      <c r="C238" s="147"/>
      <c r="D238" s="148"/>
      <c r="E238" s="147" t="s">
        <v>500</v>
      </c>
      <c r="F238" s="147"/>
      <c r="G238" s="148"/>
      <c r="H238" s="147" t="s">
        <v>500</v>
      </c>
      <c r="I238" s="162"/>
      <c r="J238" s="150" t="n">
        <v>263</v>
      </c>
      <c r="K238" s="151" t="n">
        <v>9</v>
      </c>
      <c r="L238" s="162"/>
      <c r="M238" s="147" t="s">
        <v>498</v>
      </c>
    </row>
    <row r="239" s="161" customFormat="true" ht="10.5" hidden="false" customHeight="true" outlineLevel="0" collapsed="false">
      <c r="B239" s="147" t="s">
        <v>869</v>
      </c>
      <c r="C239" s="147"/>
      <c r="D239" s="148"/>
      <c r="E239" s="147" t="s">
        <v>500</v>
      </c>
      <c r="F239" s="147"/>
      <c r="G239" s="148"/>
      <c r="H239" s="147" t="s">
        <v>870</v>
      </c>
      <c r="I239" s="176"/>
      <c r="J239" s="150" t="n">
        <v>820</v>
      </c>
      <c r="K239" s="151" t="n">
        <v>11.5</v>
      </c>
      <c r="L239" s="162"/>
      <c r="M239" s="147" t="s">
        <v>509</v>
      </c>
    </row>
    <row r="240" customFormat="false" ht="3" hidden="false" customHeight="true" outlineLevel="0" collapsed="false">
      <c r="A240" s="163"/>
      <c r="B240" s="163"/>
      <c r="C240" s="163"/>
      <c r="D240" s="164"/>
      <c r="E240" s="163"/>
      <c r="F240" s="163"/>
      <c r="G240" s="164"/>
      <c r="H240" s="163"/>
      <c r="I240" s="163"/>
      <c r="J240" s="164"/>
      <c r="K240" s="165"/>
      <c r="L240" s="163"/>
      <c r="M240" s="163"/>
      <c r="N240" s="163"/>
    </row>
    <row r="241" customFormat="false" ht="13.5" hidden="false" customHeight="false" outlineLevel="0" collapsed="false">
      <c r="M241" s="188" t="s">
        <v>748</v>
      </c>
    </row>
  </sheetData>
  <mergeCells count="10">
    <mergeCell ref="A1:N1"/>
    <mergeCell ref="A2:N2"/>
    <mergeCell ref="A3:J3"/>
    <mergeCell ref="B80:M80"/>
    <mergeCell ref="A81:N81"/>
    <mergeCell ref="A82:N82"/>
    <mergeCell ref="L83:N83"/>
    <mergeCell ref="A161:N161"/>
    <mergeCell ref="A162:N162"/>
    <mergeCell ref="L163:N163"/>
  </mergeCells>
  <printOptions headings="false" gridLines="false" gridLinesSet="true" horizontalCentered="false" verticalCentered="false"/>
  <pageMargins left="0.590277777777778" right="0.590277777777778"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65"/>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1" activeCellId="0" sqref="A1:I1"/>
    </sheetView>
  </sheetViews>
  <sheetFormatPr defaultColWidth="9.32421875" defaultRowHeight="13.5" zeroHeight="false" outlineLevelRow="0" outlineLevelCol="0"/>
  <cols>
    <col collapsed="false" customWidth="true" hidden="false" outlineLevel="0" max="1" min="1" style="191" width="3.32"/>
    <col collapsed="false" customWidth="true" hidden="false" outlineLevel="0" max="2" min="2" style="192" width="15.32"/>
    <col collapsed="false" customWidth="true" hidden="false" outlineLevel="0" max="3" min="3" style="193" width="14.16"/>
    <col collapsed="false" customWidth="true" hidden="false" outlineLevel="0" max="4" min="4" style="193" width="10.83"/>
    <col collapsed="false" customWidth="true" hidden="false" outlineLevel="0" max="7" min="5" style="193" width="14.16"/>
    <col collapsed="false" customWidth="true" hidden="false" outlineLevel="0" max="9" min="8" style="193" width="12.49"/>
    <col collapsed="false" customWidth="false" hidden="false" outlineLevel="0" max="257" min="10" style="193" width="9.32"/>
  </cols>
  <sheetData>
    <row r="1" customFormat="false" ht="24" hidden="false" customHeight="true" outlineLevel="0" collapsed="false">
      <c r="A1" s="85" t="s">
        <v>871</v>
      </c>
      <c r="B1" s="85"/>
      <c r="C1" s="85"/>
      <c r="D1" s="85"/>
      <c r="E1" s="85"/>
      <c r="F1" s="85"/>
      <c r="G1" s="85"/>
      <c r="H1" s="85"/>
      <c r="I1" s="85"/>
      <c r="J1" s="194"/>
      <c r="K1" s="194"/>
      <c r="L1" s="194"/>
    </row>
    <row r="2" customFormat="false" ht="30" hidden="false" customHeight="true" outlineLevel="0" collapsed="false">
      <c r="A2" s="13" t="s">
        <v>872</v>
      </c>
      <c r="B2" s="13"/>
      <c r="C2" s="13"/>
      <c r="D2" s="13"/>
      <c r="E2" s="13"/>
      <c r="F2" s="13"/>
      <c r="G2" s="13"/>
      <c r="H2" s="13"/>
      <c r="I2" s="13"/>
      <c r="J2" s="195"/>
      <c r="K2" s="195"/>
      <c r="L2" s="195"/>
    </row>
    <row r="3" s="199" customFormat="true" ht="14.25" hidden="false" customHeight="true" outlineLevel="0" collapsed="false">
      <c r="A3" s="196" t="s">
        <v>873</v>
      </c>
      <c r="B3" s="197"/>
      <c r="C3" s="197"/>
      <c r="D3" s="197"/>
      <c r="E3" s="197"/>
      <c r="F3" s="198"/>
      <c r="G3" s="198"/>
    </row>
    <row r="4" s="199" customFormat="true" ht="13.5" hidden="false" customHeight="true" outlineLevel="0" collapsed="false">
      <c r="A4" s="200" t="s">
        <v>874</v>
      </c>
      <c r="B4" s="200"/>
      <c r="C4" s="201" t="s">
        <v>875</v>
      </c>
      <c r="D4" s="201"/>
      <c r="E4" s="202" t="s">
        <v>876</v>
      </c>
      <c r="F4" s="202"/>
      <c r="G4" s="202"/>
      <c r="H4" s="203" t="s">
        <v>877</v>
      </c>
      <c r="I4" s="203"/>
    </row>
    <row r="5" s="199" customFormat="true" ht="13.5" hidden="false" customHeight="true" outlineLevel="0" collapsed="false">
      <c r="A5" s="204" t="s">
        <v>878</v>
      </c>
      <c r="B5" s="204"/>
      <c r="C5" s="205" t="s">
        <v>879</v>
      </c>
      <c r="D5" s="205"/>
      <c r="E5" s="206" t="s">
        <v>880</v>
      </c>
      <c r="F5" s="207" t="s">
        <v>881</v>
      </c>
      <c r="G5" s="204" t="s">
        <v>882</v>
      </c>
      <c r="H5" s="207" t="s">
        <v>883</v>
      </c>
      <c r="I5" s="208" t="s">
        <v>884</v>
      </c>
    </row>
    <row r="6" s="199" customFormat="true" ht="2.25" hidden="false" customHeight="true" outlineLevel="0" collapsed="false">
      <c r="A6" s="209"/>
      <c r="B6" s="210"/>
      <c r="C6" s="211"/>
      <c r="D6" s="209"/>
      <c r="E6" s="209"/>
      <c r="F6" s="209"/>
      <c r="G6" s="209"/>
      <c r="H6" s="209"/>
      <c r="I6" s="209"/>
    </row>
    <row r="7" s="199" customFormat="true" ht="9.75" hidden="false" customHeight="true" outlineLevel="0" collapsed="false">
      <c r="A7" s="212" t="s">
        <v>885</v>
      </c>
      <c r="B7" s="212"/>
      <c r="C7" s="213"/>
      <c r="D7" s="213"/>
      <c r="E7" s="214"/>
    </row>
    <row r="8" s="199" customFormat="true" ht="9.75" hidden="false" customHeight="true" outlineLevel="0" collapsed="false">
      <c r="A8" s="215"/>
      <c r="B8" s="216" t="s">
        <v>886</v>
      </c>
      <c r="C8" s="217" t="s">
        <v>887</v>
      </c>
      <c r="D8" s="218" t="n">
        <v>43.4</v>
      </c>
      <c r="E8" s="219" t="s">
        <v>888</v>
      </c>
      <c r="F8" s="219" t="s">
        <v>888</v>
      </c>
      <c r="G8" s="219" t="s">
        <v>888</v>
      </c>
      <c r="H8" s="220" t="n">
        <v>0</v>
      </c>
      <c r="I8" s="220" t="n">
        <v>0</v>
      </c>
    </row>
    <row r="9" s="199" customFormat="true" ht="9.75" hidden="false" customHeight="true" outlineLevel="0" collapsed="false">
      <c r="A9" s="215"/>
      <c r="B9" s="216" t="s">
        <v>889</v>
      </c>
      <c r="C9" s="217"/>
      <c r="D9" s="218" t="n">
        <v>68.6</v>
      </c>
      <c r="E9" s="219" t="s">
        <v>888</v>
      </c>
      <c r="F9" s="219" t="s">
        <v>888</v>
      </c>
      <c r="G9" s="219" t="s">
        <v>888</v>
      </c>
      <c r="H9" s="220" t="n">
        <v>0</v>
      </c>
      <c r="I9" s="220" t="n">
        <v>0</v>
      </c>
    </row>
    <row r="10" s="199" customFormat="true" ht="9.75" hidden="false" customHeight="true" outlineLevel="0" collapsed="false">
      <c r="A10" s="215"/>
      <c r="B10" s="221"/>
      <c r="C10" s="217" t="s">
        <v>890</v>
      </c>
      <c r="D10" s="218" t="n">
        <v>92.4</v>
      </c>
      <c r="E10" s="222"/>
      <c r="F10" s="222"/>
      <c r="G10" s="222"/>
      <c r="H10" s="220"/>
      <c r="I10" s="220"/>
    </row>
    <row r="11" s="199" customFormat="true" ht="9.75" hidden="false" customHeight="true" outlineLevel="0" collapsed="false">
      <c r="A11" s="212" t="s">
        <v>891</v>
      </c>
      <c r="B11" s="212"/>
      <c r="C11" s="213"/>
      <c r="D11" s="213"/>
      <c r="E11" s="214"/>
      <c r="F11" s="222"/>
      <c r="G11" s="222"/>
      <c r="H11" s="220"/>
      <c r="I11" s="220"/>
    </row>
    <row r="12" s="199" customFormat="true" ht="9.75" hidden="false" customHeight="true" outlineLevel="0" collapsed="false">
      <c r="A12" s="215"/>
      <c r="B12" s="216" t="s">
        <v>892</v>
      </c>
      <c r="C12" s="217" t="s">
        <v>887</v>
      </c>
      <c r="D12" s="218" t="n">
        <v>2.4</v>
      </c>
      <c r="E12" s="222" t="n">
        <v>57</v>
      </c>
      <c r="F12" s="222" t="n">
        <v>139</v>
      </c>
      <c r="G12" s="222" t="n">
        <v>196</v>
      </c>
      <c r="H12" s="220" t="n">
        <v>0</v>
      </c>
      <c r="I12" s="220" t="n">
        <v>0</v>
      </c>
    </row>
    <row r="13" s="199" customFormat="true" ht="9.75" hidden="false" customHeight="true" outlineLevel="0" collapsed="false">
      <c r="A13" s="215"/>
      <c r="B13" s="216" t="s">
        <v>893</v>
      </c>
      <c r="C13" s="217"/>
      <c r="D13" s="218" t="n">
        <v>9.5</v>
      </c>
      <c r="E13" s="222" t="n">
        <v>137</v>
      </c>
      <c r="F13" s="222" t="n">
        <v>348</v>
      </c>
      <c r="G13" s="222" t="n">
        <v>485</v>
      </c>
      <c r="H13" s="220" t="n">
        <v>0</v>
      </c>
      <c r="I13" s="220" t="n">
        <v>0</v>
      </c>
    </row>
    <row r="14" s="199" customFormat="true" ht="9.75" hidden="false" customHeight="true" outlineLevel="0" collapsed="false">
      <c r="A14" s="215"/>
      <c r="B14" s="216" t="s">
        <v>894</v>
      </c>
      <c r="C14" s="217"/>
      <c r="D14" s="218" t="n">
        <v>14.8</v>
      </c>
      <c r="E14" s="222" t="n">
        <v>366</v>
      </c>
      <c r="F14" s="222" t="n">
        <v>977</v>
      </c>
      <c r="G14" s="222" t="n">
        <v>1344</v>
      </c>
      <c r="H14" s="220" t="n">
        <v>0</v>
      </c>
      <c r="I14" s="220" t="n">
        <v>0</v>
      </c>
    </row>
    <row r="15" s="199" customFormat="true" ht="9.75" hidden="false" customHeight="true" outlineLevel="0" collapsed="false">
      <c r="A15" s="215"/>
      <c r="B15" s="216" t="s">
        <v>895</v>
      </c>
      <c r="C15" s="217"/>
      <c r="D15" s="218" t="n">
        <v>19.4</v>
      </c>
      <c r="E15" s="222" t="n">
        <v>164</v>
      </c>
      <c r="F15" s="222" t="n">
        <v>1262</v>
      </c>
      <c r="G15" s="222" t="n">
        <v>1427</v>
      </c>
      <c r="H15" s="220" t="n">
        <v>0</v>
      </c>
      <c r="I15" s="220" t="n">
        <v>0</v>
      </c>
    </row>
    <row r="16" s="199" customFormat="true" ht="9.75" hidden="false" customHeight="true" outlineLevel="0" collapsed="false">
      <c r="A16" s="215"/>
      <c r="B16" s="216" t="s">
        <v>896</v>
      </c>
      <c r="C16" s="217"/>
      <c r="D16" s="218" t="n">
        <v>23.5</v>
      </c>
      <c r="E16" s="222" t="n">
        <v>185</v>
      </c>
      <c r="F16" s="222" t="n">
        <v>465</v>
      </c>
      <c r="G16" s="222" t="n">
        <v>650</v>
      </c>
      <c r="H16" s="220" t="n">
        <v>0</v>
      </c>
      <c r="I16" s="220" t="n">
        <v>0</v>
      </c>
    </row>
    <row r="17" s="199" customFormat="true" ht="9.75" hidden="false" customHeight="true" outlineLevel="0" collapsed="false">
      <c r="A17" s="215"/>
      <c r="B17" s="216" t="s">
        <v>897</v>
      </c>
      <c r="C17" s="217"/>
      <c r="D17" s="223" t="n">
        <v>28</v>
      </c>
      <c r="E17" s="222" t="n">
        <v>593</v>
      </c>
      <c r="F17" s="222" t="n">
        <v>1870</v>
      </c>
      <c r="G17" s="222" t="n">
        <v>2463</v>
      </c>
      <c r="H17" s="220" t="n">
        <v>0</v>
      </c>
      <c r="I17" s="220" t="n">
        <v>0</v>
      </c>
    </row>
    <row r="18" s="199" customFormat="true" ht="9.75" hidden="false" customHeight="true" outlineLevel="0" collapsed="false">
      <c r="A18" s="215"/>
      <c r="B18" s="216" t="s">
        <v>898</v>
      </c>
      <c r="C18" s="217"/>
      <c r="D18" s="218" t="n">
        <v>32.7</v>
      </c>
      <c r="E18" s="222" t="n">
        <v>355</v>
      </c>
      <c r="F18" s="222" t="n">
        <v>1019</v>
      </c>
      <c r="G18" s="222" t="n">
        <v>1374</v>
      </c>
      <c r="H18" s="220" t="n">
        <v>0</v>
      </c>
      <c r="I18" s="220" t="n">
        <v>0</v>
      </c>
    </row>
    <row r="19" s="199" customFormat="true" ht="9.75" hidden="false" customHeight="true" outlineLevel="0" collapsed="false">
      <c r="A19" s="215"/>
      <c r="B19" s="216" t="s">
        <v>899</v>
      </c>
      <c r="C19" s="217"/>
      <c r="D19" s="218" t="n">
        <v>36.1</v>
      </c>
      <c r="E19" s="222" t="n">
        <v>786</v>
      </c>
      <c r="F19" s="222" t="n">
        <v>2393</v>
      </c>
      <c r="G19" s="222" t="n">
        <v>3178</v>
      </c>
      <c r="H19" s="220" t="n">
        <v>0</v>
      </c>
      <c r="I19" s="220" t="n">
        <v>0</v>
      </c>
    </row>
    <row r="20" s="199" customFormat="true" ht="9.75" hidden="false" customHeight="true" outlineLevel="0" collapsed="false">
      <c r="A20" s="215"/>
      <c r="B20" s="216" t="s">
        <v>900</v>
      </c>
      <c r="C20" s="217"/>
      <c r="D20" s="218" t="n">
        <v>38.9</v>
      </c>
      <c r="E20" s="222" t="n">
        <v>917</v>
      </c>
      <c r="F20" s="222" t="n">
        <v>1906</v>
      </c>
      <c r="G20" s="222" t="n">
        <v>2824</v>
      </c>
      <c r="H20" s="220" t="n">
        <v>0</v>
      </c>
      <c r="I20" s="220" t="n">
        <v>0</v>
      </c>
    </row>
    <row r="21" s="199" customFormat="true" ht="9.75" hidden="false" customHeight="true" outlineLevel="0" collapsed="false">
      <c r="A21" s="215" t="s">
        <v>901</v>
      </c>
      <c r="B21" s="216" t="s">
        <v>902</v>
      </c>
      <c r="C21" s="217"/>
      <c r="D21" s="218" t="n">
        <v>40.8</v>
      </c>
      <c r="E21" s="222" t="n">
        <v>565</v>
      </c>
      <c r="F21" s="222" t="n">
        <v>2199</v>
      </c>
      <c r="G21" s="222" t="n">
        <v>2764</v>
      </c>
      <c r="H21" s="220" t="n">
        <v>0</v>
      </c>
      <c r="I21" s="220" t="n">
        <v>0</v>
      </c>
    </row>
    <row r="22" s="199" customFormat="true" ht="9.75" hidden="false" customHeight="true" outlineLevel="0" collapsed="false">
      <c r="A22" s="215"/>
      <c r="B22" s="216" t="s">
        <v>886</v>
      </c>
      <c r="C22" s="217"/>
      <c r="D22" s="218" t="n">
        <v>43.4</v>
      </c>
      <c r="E22" s="222" t="n">
        <v>28539</v>
      </c>
      <c r="F22" s="222" t="n">
        <v>31402</v>
      </c>
      <c r="G22" s="222" t="n">
        <v>59941</v>
      </c>
      <c r="H22" s="220" t="n">
        <v>0</v>
      </c>
      <c r="I22" s="220" t="n">
        <v>0</v>
      </c>
    </row>
    <row r="23" s="199" customFormat="true" ht="9.75" hidden="false" customHeight="true" outlineLevel="0" collapsed="false">
      <c r="A23" s="215"/>
      <c r="B23" s="216" t="s">
        <v>903</v>
      </c>
      <c r="C23" s="217"/>
      <c r="D23" s="224" t="s">
        <v>498</v>
      </c>
      <c r="E23" s="224" t="s">
        <v>498</v>
      </c>
      <c r="F23" s="224" t="s">
        <v>498</v>
      </c>
      <c r="G23" s="224" t="s">
        <v>498</v>
      </c>
      <c r="H23" s="220" t="n">
        <v>286</v>
      </c>
      <c r="I23" s="220" t="n">
        <v>263.7</v>
      </c>
    </row>
    <row r="24" s="199" customFormat="true" ht="9.75" hidden="false" customHeight="true" outlineLevel="0" collapsed="false">
      <c r="A24" s="215"/>
      <c r="B24" s="216" t="s">
        <v>904</v>
      </c>
      <c r="C24" s="217"/>
      <c r="D24" s="218" t="n">
        <v>46.8</v>
      </c>
      <c r="E24" s="222" t="n">
        <v>940</v>
      </c>
      <c r="F24" s="222" t="n">
        <v>2251</v>
      </c>
      <c r="G24" s="222" t="n">
        <v>3191</v>
      </c>
      <c r="H24" s="220" t="n">
        <v>0</v>
      </c>
      <c r="I24" s="220" t="n">
        <v>0</v>
      </c>
    </row>
    <row r="25" s="199" customFormat="true" ht="9.75" hidden="false" customHeight="true" outlineLevel="0" collapsed="false">
      <c r="A25" s="215"/>
      <c r="B25" s="216" t="s">
        <v>905</v>
      </c>
      <c r="C25" s="217"/>
      <c r="D25" s="218" t="n">
        <v>49.9</v>
      </c>
      <c r="E25" s="222" t="n">
        <v>1032</v>
      </c>
      <c r="F25" s="222" t="n">
        <v>2729</v>
      </c>
      <c r="G25" s="222" t="n">
        <v>3761</v>
      </c>
      <c r="H25" s="220" t="n">
        <v>0</v>
      </c>
      <c r="I25" s="220" t="n">
        <v>0</v>
      </c>
    </row>
    <row r="26" s="199" customFormat="true" ht="9.75" hidden="false" customHeight="true" outlineLevel="0" collapsed="false">
      <c r="A26" s="215"/>
      <c r="B26" s="216" t="s">
        <v>906</v>
      </c>
      <c r="C26" s="217"/>
      <c r="D26" s="218" t="n">
        <v>54.6</v>
      </c>
      <c r="E26" s="222" t="n">
        <v>2176</v>
      </c>
      <c r="F26" s="222" t="n">
        <v>4785</v>
      </c>
      <c r="G26" s="222" t="n">
        <v>6962</v>
      </c>
      <c r="H26" s="220" t="n">
        <v>0</v>
      </c>
      <c r="I26" s="220" t="n">
        <v>0</v>
      </c>
    </row>
    <row r="27" s="199" customFormat="true" ht="9.75" hidden="false" customHeight="true" outlineLevel="0" collapsed="false">
      <c r="A27" s="215"/>
      <c r="B27" s="216" t="s">
        <v>907</v>
      </c>
      <c r="C27" s="217"/>
      <c r="D27" s="218" t="n">
        <v>59.3</v>
      </c>
      <c r="E27" s="222" t="n">
        <v>8021</v>
      </c>
      <c r="F27" s="222" t="n">
        <v>10457</v>
      </c>
      <c r="G27" s="222" t="n">
        <v>18478</v>
      </c>
      <c r="H27" s="220" t="n">
        <v>0</v>
      </c>
      <c r="I27" s="220" t="n">
        <v>0</v>
      </c>
    </row>
    <row r="28" s="199" customFormat="true" ht="9.75" hidden="false" customHeight="true" outlineLevel="0" collapsed="false">
      <c r="A28" s="215"/>
      <c r="B28" s="216" t="s">
        <v>908</v>
      </c>
      <c r="C28" s="217"/>
      <c r="D28" s="218" t="n">
        <v>63.3</v>
      </c>
      <c r="E28" s="222" t="n">
        <v>736</v>
      </c>
      <c r="F28" s="222" t="n">
        <v>1969</v>
      </c>
      <c r="G28" s="222" t="n">
        <v>2704</v>
      </c>
      <c r="H28" s="220" t="n">
        <v>0</v>
      </c>
      <c r="I28" s="220" t="n">
        <v>0</v>
      </c>
    </row>
    <row r="29" s="199" customFormat="true" ht="9.75" hidden="false" customHeight="true" outlineLevel="0" collapsed="false">
      <c r="A29" s="215"/>
      <c r="B29" s="216" t="s">
        <v>889</v>
      </c>
      <c r="C29" s="217"/>
      <c r="D29" s="218" t="n">
        <v>68.6</v>
      </c>
      <c r="E29" s="222" t="n">
        <v>2562</v>
      </c>
      <c r="F29" s="222" t="n">
        <v>4894</v>
      </c>
      <c r="G29" s="222" t="n">
        <v>7456</v>
      </c>
      <c r="H29" s="220" t="n">
        <v>0</v>
      </c>
      <c r="I29" s="220" t="n">
        <v>0</v>
      </c>
    </row>
    <row r="30" s="199" customFormat="true" ht="9.75" hidden="false" customHeight="true" outlineLevel="0" collapsed="false">
      <c r="A30" s="215"/>
      <c r="B30" s="216" t="s">
        <v>909</v>
      </c>
      <c r="C30" s="217"/>
      <c r="D30" s="218" t="n">
        <v>74.9</v>
      </c>
      <c r="E30" s="222" t="n">
        <v>526</v>
      </c>
      <c r="F30" s="222" t="n">
        <v>1897</v>
      </c>
      <c r="G30" s="222" t="n">
        <v>2423</v>
      </c>
      <c r="H30" s="220" t="n">
        <v>0</v>
      </c>
      <c r="I30" s="220" t="n">
        <v>0</v>
      </c>
    </row>
    <row r="31" s="199" customFormat="true" ht="9.75" hidden="false" customHeight="true" outlineLevel="0" collapsed="false">
      <c r="A31" s="215"/>
      <c r="B31" s="216" t="s">
        <v>910</v>
      </c>
      <c r="C31" s="217"/>
      <c r="D31" s="218" t="n">
        <v>78.4</v>
      </c>
      <c r="E31" s="222" t="n">
        <v>645</v>
      </c>
      <c r="F31" s="222" t="n">
        <v>2172</v>
      </c>
      <c r="G31" s="222" t="n">
        <v>2817</v>
      </c>
      <c r="H31" s="220" t="n">
        <v>0</v>
      </c>
      <c r="I31" s="220" t="n">
        <v>0</v>
      </c>
    </row>
    <row r="32" s="199" customFormat="true" ht="9.75" hidden="false" customHeight="true" outlineLevel="0" collapsed="false">
      <c r="A32" s="215"/>
      <c r="B32" s="216" t="s">
        <v>911</v>
      </c>
      <c r="C32" s="217"/>
      <c r="D32" s="218" t="n">
        <v>82.4</v>
      </c>
      <c r="E32" s="222" t="n">
        <v>365</v>
      </c>
      <c r="F32" s="222" t="n">
        <v>958</v>
      </c>
      <c r="G32" s="222" t="n">
        <v>1323</v>
      </c>
      <c r="H32" s="220" t="n">
        <v>0</v>
      </c>
      <c r="I32" s="220" t="n">
        <v>0</v>
      </c>
    </row>
    <row r="33" s="199" customFormat="true" ht="9.75" hidden="false" customHeight="true" outlineLevel="0" collapsed="false">
      <c r="A33" s="215"/>
      <c r="B33" s="216" t="s">
        <v>912</v>
      </c>
      <c r="C33" s="217"/>
      <c r="D33" s="218" t="n">
        <v>87.1</v>
      </c>
      <c r="E33" s="222" t="n">
        <v>1220</v>
      </c>
      <c r="F33" s="222" t="n">
        <v>2477</v>
      </c>
      <c r="G33" s="222" t="n">
        <v>3697</v>
      </c>
      <c r="H33" s="220" t="n">
        <v>0</v>
      </c>
      <c r="I33" s="220" t="n">
        <v>0</v>
      </c>
    </row>
    <row r="34" s="199" customFormat="true" ht="9.75" hidden="false" customHeight="true" outlineLevel="0" collapsed="false">
      <c r="A34" s="215"/>
      <c r="B34" s="225"/>
      <c r="C34" s="217" t="s">
        <v>890</v>
      </c>
      <c r="D34" s="218" t="n">
        <v>92.4</v>
      </c>
      <c r="E34" s="222"/>
      <c r="F34" s="222"/>
      <c r="G34" s="222"/>
      <c r="H34" s="220"/>
      <c r="I34" s="220"/>
    </row>
    <row r="35" s="199" customFormat="true" ht="9.75" hidden="false" customHeight="true" outlineLevel="0" collapsed="false">
      <c r="A35" s="212" t="s">
        <v>913</v>
      </c>
      <c r="B35" s="212"/>
      <c r="C35" s="213"/>
      <c r="D35" s="213"/>
      <c r="E35" s="214"/>
      <c r="F35" s="222"/>
      <c r="G35" s="222"/>
      <c r="H35" s="220"/>
      <c r="I35" s="220"/>
    </row>
    <row r="36" s="199" customFormat="true" ht="9.75" hidden="false" customHeight="true" outlineLevel="0" collapsed="false">
      <c r="A36" s="215"/>
      <c r="B36" s="216" t="s">
        <v>914</v>
      </c>
      <c r="C36" s="217" t="s">
        <v>915</v>
      </c>
      <c r="D36" s="218" t="n">
        <v>2.5</v>
      </c>
      <c r="E36" s="222" t="n">
        <v>438</v>
      </c>
      <c r="F36" s="222" t="n">
        <v>894</v>
      </c>
      <c r="G36" s="222" t="n">
        <v>1331</v>
      </c>
      <c r="H36" s="220" t="n">
        <v>0</v>
      </c>
      <c r="I36" s="220" t="n">
        <v>0</v>
      </c>
    </row>
    <row r="37" s="199" customFormat="true" ht="9.75" hidden="false" customHeight="true" outlineLevel="0" collapsed="false">
      <c r="A37" s="215" t="s">
        <v>901</v>
      </c>
      <c r="B37" s="216" t="s">
        <v>916</v>
      </c>
      <c r="C37" s="217"/>
      <c r="D37" s="218" t="n">
        <v>4.5</v>
      </c>
      <c r="E37" s="222" t="n">
        <v>376</v>
      </c>
      <c r="F37" s="222" t="n">
        <v>794</v>
      </c>
      <c r="G37" s="222" t="n">
        <v>1169</v>
      </c>
      <c r="H37" s="220" t="n">
        <v>0</v>
      </c>
      <c r="I37" s="220" t="n">
        <v>0</v>
      </c>
    </row>
    <row r="38" s="199" customFormat="true" ht="9.75" hidden="false" customHeight="true" outlineLevel="0" collapsed="false">
      <c r="A38" s="215"/>
      <c r="B38" s="216" t="s">
        <v>917</v>
      </c>
      <c r="C38" s="217"/>
      <c r="D38" s="218" t="n">
        <v>8.3</v>
      </c>
      <c r="E38" s="222" t="n">
        <v>813</v>
      </c>
      <c r="F38" s="222" t="n">
        <v>2171</v>
      </c>
      <c r="G38" s="222" t="n">
        <v>2985</v>
      </c>
      <c r="H38" s="220" t="n">
        <v>0</v>
      </c>
      <c r="I38" s="220" t="n">
        <v>0</v>
      </c>
    </row>
    <row r="39" s="199" customFormat="true" ht="9.75" hidden="false" customHeight="true" outlineLevel="0" collapsed="false">
      <c r="A39" s="215" t="s">
        <v>901</v>
      </c>
      <c r="B39" s="216" t="s">
        <v>918</v>
      </c>
      <c r="C39" s="217"/>
      <c r="D39" s="218" t="n">
        <v>10.2</v>
      </c>
      <c r="E39" s="222" t="n">
        <v>45</v>
      </c>
      <c r="F39" s="222" t="n">
        <v>80</v>
      </c>
      <c r="G39" s="222" t="n">
        <v>125</v>
      </c>
      <c r="H39" s="220" t="n">
        <v>0</v>
      </c>
      <c r="I39" s="220" t="n">
        <v>0</v>
      </c>
    </row>
    <row r="40" s="199" customFormat="true" ht="9.75" hidden="false" customHeight="true" outlineLevel="0" collapsed="false">
      <c r="A40" s="215"/>
      <c r="B40" s="216" t="s">
        <v>919</v>
      </c>
      <c r="C40" s="217"/>
      <c r="D40" s="218" t="n">
        <v>11.9</v>
      </c>
      <c r="E40" s="222" t="n">
        <v>335</v>
      </c>
      <c r="F40" s="222" t="n">
        <v>687</v>
      </c>
      <c r="G40" s="222" t="n">
        <v>1023</v>
      </c>
      <c r="H40" s="220" t="n">
        <v>0</v>
      </c>
      <c r="I40" s="220" t="n">
        <v>0</v>
      </c>
    </row>
    <row r="41" s="199" customFormat="true" ht="9.75" hidden="false" customHeight="true" outlineLevel="0" collapsed="false">
      <c r="A41" s="215" t="s">
        <v>901</v>
      </c>
      <c r="B41" s="216" t="s">
        <v>920</v>
      </c>
      <c r="C41" s="217"/>
      <c r="D41" s="218" t="n">
        <v>13.2</v>
      </c>
      <c r="E41" s="222" t="n">
        <v>28</v>
      </c>
      <c r="F41" s="222" t="n">
        <v>23</v>
      </c>
      <c r="G41" s="222" t="n">
        <v>51</v>
      </c>
      <c r="H41" s="220" t="n">
        <v>0</v>
      </c>
      <c r="I41" s="220" t="n">
        <v>0</v>
      </c>
    </row>
    <row r="42" s="199" customFormat="true" ht="9.75" hidden="false" customHeight="true" outlineLevel="0" collapsed="false">
      <c r="A42" s="215"/>
      <c r="B42" s="216" t="s">
        <v>921</v>
      </c>
      <c r="C42" s="217"/>
      <c r="D42" s="218" t="n">
        <v>14.9</v>
      </c>
      <c r="E42" s="222" t="n">
        <v>1105</v>
      </c>
      <c r="F42" s="222" t="n">
        <v>2440</v>
      </c>
      <c r="G42" s="222" t="n">
        <v>3545</v>
      </c>
      <c r="H42" s="220" t="n">
        <v>0</v>
      </c>
      <c r="I42" s="220" t="n">
        <v>0</v>
      </c>
    </row>
    <row r="43" s="199" customFormat="true" ht="9.75" hidden="false" customHeight="true" outlineLevel="0" collapsed="false">
      <c r="A43" s="215" t="s">
        <v>901</v>
      </c>
      <c r="B43" s="216" t="s">
        <v>922</v>
      </c>
      <c r="C43" s="217"/>
      <c r="D43" s="218" t="n">
        <v>17.8</v>
      </c>
      <c r="E43" s="222" t="n">
        <v>46</v>
      </c>
      <c r="F43" s="222" t="n">
        <v>95</v>
      </c>
      <c r="G43" s="222" t="n">
        <v>140</v>
      </c>
      <c r="H43" s="220" t="n">
        <v>0</v>
      </c>
      <c r="I43" s="220" t="n">
        <v>0</v>
      </c>
    </row>
    <row r="44" s="199" customFormat="true" ht="9.75" hidden="false" customHeight="true" outlineLevel="0" collapsed="false">
      <c r="A44" s="215" t="s">
        <v>901</v>
      </c>
      <c r="B44" s="216" t="s">
        <v>923</v>
      </c>
      <c r="C44" s="217"/>
      <c r="D44" s="218" t="n">
        <v>20.5</v>
      </c>
      <c r="E44" s="222" t="n">
        <v>54</v>
      </c>
      <c r="F44" s="222" t="n">
        <v>142</v>
      </c>
      <c r="G44" s="222" t="n">
        <v>196</v>
      </c>
      <c r="H44" s="220" t="n">
        <v>0</v>
      </c>
      <c r="I44" s="220" t="n">
        <v>0</v>
      </c>
    </row>
    <row r="45" s="199" customFormat="true" ht="9.75" hidden="false" customHeight="true" outlineLevel="0" collapsed="false">
      <c r="A45" s="215" t="s">
        <v>901</v>
      </c>
      <c r="B45" s="216" t="s">
        <v>924</v>
      </c>
      <c r="C45" s="217"/>
      <c r="D45" s="218" t="n">
        <v>24.6</v>
      </c>
      <c r="E45" s="222" t="n">
        <v>135</v>
      </c>
      <c r="F45" s="222" t="n">
        <v>310</v>
      </c>
      <c r="G45" s="222" t="n">
        <v>445</v>
      </c>
      <c r="H45" s="220" t="n">
        <v>0</v>
      </c>
      <c r="I45" s="220" t="n">
        <v>0</v>
      </c>
    </row>
    <row r="46" s="199" customFormat="true" ht="9.75" hidden="false" customHeight="true" outlineLevel="0" collapsed="false">
      <c r="A46" s="215"/>
      <c r="B46" s="216" t="s">
        <v>925</v>
      </c>
      <c r="C46" s="217"/>
      <c r="D46" s="218" t="n">
        <v>27.8</v>
      </c>
      <c r="E46" s="222" t="n">
        <v>1466</v>
      </c>
      <c r="F46" s="222" t="n">
        <v>2601</v>
      </c>
      <c r="G46" s="222" t="n">
        <v>4067</v>
      </c>
      <c r="H46" s="220" t="n">
        <v>0</v>
      </c>
      <c r="I46" s="220" t="n">
        <v>0</v>
      </c>
    </row>
    <row r="47" s="199" customFormat="true" ht="9.75" hidden="false" customHeight="true" outlineLevel="0" collapsed="false">
      <c r="A47" s="212" t="s">
        <v>926</v>
      </c>
      <c r="B47" s="212"/>
      <c r="C47" s="213"/>
      <c r="D47" s="213"/>
      <c r="E47" s="214"/>
      <c r="F47" s="222"/>
      <c r="G47" s="222"/>
      <c r="H47" s="220"/>
      <c r="I47" s="220"/>
    </row>
    <row r="48" s="199" customFormat="true" ht="9.75" hidden="false" customHeight="true" outlineLevel="0" collapsed="false">
      <c r="A48" s="215" t="s">
        <v>901</v>
      </c>
      <c r="B48" s="216" t="s">
        <v>927</v>
      </c>
      <c r="C48" s="217" t="s">
        <v>928</v>
      </c>
      <c r="D48" s="218" t="n">
        <v>3.2</v>
      </c>
      <c r="E48" s="222" t="n">
        <v>60</v>
      </c>
      <c r="F48" s="222" t="n">
        <v>229</v>
      </c>
      <c r="G48" s="222" t="n">
        <v>288</v>
      </c>
      <c r="H48" s="220" t="n">
        <v>0</v>
      </c>
      <c r="I48" s="220" t="n">
        <v>0</v>
      </c>
    </row>
    <row r="49" s="199" customFormat="true" ht="9.75" hidden="false" customHeight="true" outlineLevel="0" collapsed="false">
      <c r="A49" s="215" t="s">
        <v>901</v>
      </c>
      <c r="B49" s="216" t="s">
        <v>929</v>
      </c>
      <c r="C49" s="217"/>
      <c r="D49" s="223" t="n">
        <v>6</v>
      </c>
      <c r="E49" s="222" t="n">
        <v>57</v>
      </c>
      <c r="F49" s="222" t="n">
        <v>187</v>
      </c>
      <c r="G49" s="222" t="n">
        <v>243</v>
      </c>
      <c r="H49" s="220" t="n">
        <v>0</v>
      </c>
      <c r="I49" s="220" t="n">
        <v>0</v>
      </c>
    </row>
    <row r="50" s="199" customFormat="true" ht="9.75" hidden="false" customHeight="true" outlineLevel="0" collapsed="false">
      <c r="A50" s="215" t="s">
        <v>901</v>
      </c>
      <c r="B50" s="216" t="s">
        <v>930</v>
      </c>
      <c r="C50" s="217"/>
      <c r="D50" s="218" t="n">
        <v>7.9</v>
      </c>
      <c r="E50" s="222" t="n">
        <v>43</v>
      </c>
      <c r="F50" s="222" t="n">
        <v>190</v>
      </c>
      <c r="G50" s="222" t="n">
        <v>233</v>
      </c>
      <c r="H50" s="220" t="n">
        <v>0</v>
      </c>
      <c r="I50" s="220" t="n">
        <v>0</v>
      </c>
    </row>
    <row r="51" s="199" customFormat="true" ht="9.75" hidden="false" customHeight="true" outlineLevel="0" collapsed="false">
      <c r="A51" s="215" t="s">
        <v>901</v>
      </c>
      <c r="B51" s="216" t="s">
        <v>931</v>
      </c>
      <c r="C51" s="217"/>
      <c r="D51" s="218" t="n">
        <v>9.2</v>
      </c>
      <c r="E51" s="222" t="n">
        <v>76</v>
      </c>
      <c r="F51" s="222" t="n">
        <v>300</v>
      </c>
      <c r="G51" s="222" t="n">
        <v>376</v>
      </c>
      <c r="H51" s="220" t="n">
        <v>0</v>
      </c>
      <c r="I51" s="220" t="n">
        <v>0</v>
      </c>
    </row>
    <row r="52" s="199" customFormat="true" ht="9.75" hidden="false" customHeight="true" outlineLevel="0" collapsed="false">
      <c r="A52" s="215" t="s">
        <v>901</v>
      </c>
      <c r="B52" s="216" t="s">
        <v>932</v>
      </c>
      <c r="C52" s="217"/>
      <c r="D52" s="218" t="n">
        <v>11.7</v>
      </c>
      <c r="E52" s="222" t="n">
        <v>47</v>
      </c>
      <c r="F52" s="222" t="n">
        <v>392</v>
      </c>
      <c r="G52" s="222" t="n">
        <v>439</v>
      </c>
      <c r="H52" s="220" t="n">
        <v>0</v>
      </c>
      <c r="I52" s="220" t="n">
        <v>0</v>
      </c>
    </row>
    <row r="53" s="199" customFormat="true" ht="9.75" hidden="false" customHeight="true" outlineLevel="0" collapsed="false">
      <c r="A53" s="215" t="s">
        <v>901</v>
      </c>
      <c r="B53" s="216" t="s">
        <v>933</v>
      </c>
      <c r="C53" s="217"/>
      <c r="D53" s="218" t="n">
        <v>15.4</v>
      </c>
      <c r="E53" s="222" t="n">
        <v>66</v>
      </c>
      <c r="F53" s="222" t="n">
        <v>199</v>
      </c>
      <c r="G53" s="222" t="n">
        <v>265</v>
      </c>
      <c r="H53" s="220" t="n">
        <v>0</v>
      </c>
      <c r="I53" s="220" t="n">
        <v>0</v>
      </c>
    </row>
    <row r="54" s="199" customFormat="true" ht="9.75" hidden="false" customHeight="true" outlineLevel="0" collapsed="false">
      <c r="A54" s="215"/>
      <c r="B54" s="216" t="s">
        <v>934</v>
      </c>
      <c r="C54" s="217"/>
      <c r="D54" s="223" t="n">
        <v>17.9</v>
      </c>
      <c r="E54" s="222" t="n">
        <v>405</v>
      </c>
      <c r="F54" s="222" t="n">
        <v>770</v>
      </c>
      <c r="G54" s="222" t="n">
        <v>1175</v>
      </c>
      <c r="H54" s="220" t="n">
        <v>0</v>
      </c>
      <c r="I54" s="220" t="n">
        <v>0</v>
      </c>
    </row>
    <row r="55" s="199" customFormat="true" ht="9.75" hidden="false" customHeight="true" outlineLevel="0" collapsed="false">
      <c r="A55" s="212" t="s">
        <v>935</v>
      </c>
      <c r="B55" s="212"/>
      <c r="C55" s="213"/>
      <c r="D55" s="213"/>
      <c r="E55" s="214"/>
      <c r="F55" s="222"/>
      <c r="G55" s="222"/>
      <c r="H55" s="220"/>
      <c r="I55" s="220"/>
    </row>
    <row r="56" s="199" customFormat="true" ht="9.75" hidden="false" customHeight="true" outlineLevel="0" collapsed="false">
      <c r="A56" s="215"/>
      <c r="B56" s="216" t="s">
        <v>936</v>
      </c>
      <c r="C56" s="217" t="s">
        <v>937</v>
      </c>
      <c r="D56" s="223" t="n">
        <v>7.3</v>
      </c>
      <c r="E56" s="219" t="n">
        <v>484</v>
      </c>
      <c r="F56" s="219" t="n">
        <v>1309</v>
      </c>
      <c r="G56" s="219" t="n">
        <v>1793</v>
      </c>
      <c r="H56" s="226" t="n">
        <v>0</v>
      </c>
      <c r="I56" s="226" t="n">
        <v>0</v>
      </c>
    </row>
    <row r="57" s="199" customFormat="true" ht="9.75" hidden="false" customHeight="true" outlineLevel="0" collapsed="false">
      <c r="A57" s="215"/>
      <c r="B57" s="216" t="s">
        <v>938</v>
      </c>
      <c r="C57" s="217"/>
      <c r="D57" s="223" t="n">
        <v>10.7</v>
      </c>
      <c r="E57" s="219" t="n">
        <v>861</v>
      </c>
      <c r="F57" s="219" t="n">
        <v>2329</v>
      </c>
      <c r="G57" s="219" t="n">
        <v>3191</v>
      </c>
      <c r="H57" s="226" t="n">
        <v>0</v>
      </c>
      <c r="I57" s="226" t="n">
        <v>0</v>
      </c>
    </row>
    <row r="58" s="199" customFormat="true" ht="9.75" hidden="false" customHeight="true" outlineLevel="0" collapsed="false">
      <c r="A58" s="215" t="s">
        <v>901</v>
      </c>
      <c r="B58" s="216" t="s">
        <v>939</v>
      </c>
      <c r="C58" s="217"/>
      <c r="D58" s="223" t="n">
        <v>15.3</v>
      </c>
      <c r="E58" s="219" t="n">
        <v>32</v>
      </c>
      <c r="F58" s="219" t="n">
        <v>116</v>
      </c>
      <c r="G58" s="219" t="n">
        <v>147</v>
      </c>
      <c r="H58" s="226" t="n">
        <v>0</v>
      </c>
      <c r="I58" s="226" t="n">
        <v>0</v>
      </c>
    </row>
    <row r="59" s="199" customFormat="true" ht="9.75" hidden="false" customHeight="true" outlineLevel="0" collapsed="false">
      <c r="A59" s="215" t="s">
        <v>901</v>
      </c>
      <c r="B59" s="216" t="s">
        <v>940</v>
      </c>
      <c r="C59" s="217"/>
      <c r="D59" s="223" t="n">
        <v>19</v>
      </c>
      <c r="E59" s="219" t="n">
        <v>17</v>
      </c>
      <c r="F59" s="219" t="n">
        <v>86</v>
      </c>
      <c r="G59" s="219" t="n">
        <v>103</v>
      </c>
      <c r="H59" s="226" t="n">
        <v>0</v>
      </c>
      <c r="I59" s="226" t="n">
        <v>0</v>
      </c>
    </row>
    <row r="60" s="199" customFormat="true" ht="9.75" hidden="false" customHeight="true" outlineLevel="0" collapsed="false">
      <c r="A60" s="215" t="s">
        <v>901</v>
      </c>
      <c r="B60" s="216" t="s">
        <v>941</v>
      </c>
      <c r="C60" s="217"/>
      <c r="D60" s="223" t="n">
        <v>22.7</v>
      </c>
      <c r="E60" s="219" t="n">
        <v>67</v>
      </c>
      <c r="F60" s="219" t="n">
        <v>221</v>
      </c>
      <c r="G60" s="219" t="n">
        <v>288</v>
      </c>
      <c r="H60" s="226" t="n">
        <v>0</v>
      </c>
      <c r="I60" s="226" t="n">
        <v>0</v>
      </c>
    </row>
    <row r="61" s="199" customFormat="true" ht="9.75" hidden="false" customHeight="true" outlineLevel="0" collapsed="false">
      <c r="A61" s="215" t="s">
        <v>901</v>
      </c>
      <c r="B61" s="216" t="s">
        <v>942</v>
      </c>
      <c r="C61" s="217"/>
      <c r="D61" s="223" t="n">
        <v>29.6</v>
      </c>
      <c r="E61" s="219" t="n">
        <v>23</v>
      </c>
      <c r="F61" s="219" t="n">
        <v>67</v>
      </c>
      <c r="G61" s="219" t="n">
        <v>90</v>
      </c>
      <c r="H61" s="226" t="n">
        <v>0</v>
      </c>
      <c r="I61" s="226" t="n">
        <v>0</v>
      </c>
    </row>
    <row r="62" s="199" customFormat="true" ht="9.75" hidden="false" customHeight="true" outlineLevel="0" collapsed="false">
      <c r="A62" s="215"/>
      <c r="B62" s="216" t="s">
        <v>943</v>
      </c>
      <c r="C62" s="217"/>
      <c r="D62" s="223" t="n">
        <v>34</v>
      </c>
      <c r="E62" s="219" t="n">
        <v>646</v>
      </c>
      <c r="F62" s="219" t="n">
        <v>1413</v>
      </c>
      <c r="G62" s="219" t="n">
        <v>2059</v>
      </c>
      <c r="H62" s="226" t="n">
        <v>0</v>
      </c>
      <c r="I62" s="226" t="n">
        <v>0</v>
      </c>
    </row>
    <row r="63" s="199" customFormat="true" ht="9.75" hidden="false" customHeight="true" outlineLevel="0" collapsed="false">
      <c r="A63" s="215" t="s">
        <v>901</v>
      </c>
      <c r="B63" s="216" t="s">
        <v>944</v>
      </c>
      <c r="C63" s="217"/>
      <c r="D63" s="218" t="n">
        <v>38.8</v>
      </c>
      <c r="E63" s="222" t="n">
        <v>11</v>
      </c>
      <c r="F63" s="222" t="n">
        <v>48</v>
      </c>
      <c r="G63" s="222" t="n">
        <v>59</v>
      </c>
      <c r="H63" s="220" t="n">
        <v>0</v>
      </c>
      <c r="I63" s="220" t="n">
        <v>0</v>
      </c>
    </row>
    <row r="64" s="199" customFormat="true" ht="9.75" hidden="false" customHeight="true" outlineLevel="0" collapsed="false">
      <c r="A64" s="215" t="s">
        <v>901</v>
      </c>
      <c r="B64" s="216" t="s">
        <v>945</v>
      </c>
      <c r="C64" s="217"/>
      <c r="D64" s="218" t="n">
        <v>42.7</v>
      </c>
      <c r="E64" s="222" t="n">
        <v>17</v>
      </c>
      <c r="F64" s="222" t="n">
        <v>57</v>
      </c>
      <c r="G64" s="222" t="n">
        <v>74</v>
      </c>
      <c r="H64" s="220" t="n">
        <v>0</v>
      </c>
      <c r="I64" s="220" t="n">
        <v>0</v>
      </c>
    </row>
    <row r="65" s="199" customFormat="true" ht="9.75" hidden="false" customHeight="true" outlineLevel="0" collapsed="false">
      <c r="A65" s="215" t="s">
        <v>901</v>
      </c>
      <c r="B65" s="216" t="s">
        <v>946</v>
      </c>
      <c r="C65" s="217"/>
      <c r="D65" s="218" t="n">
        <v>47.4</v>
      </c>
      <c r="E65" s="222" t="n">
        <v>6</v>
      </c>
      <c r="F65" s="222" t="n">
        <v>12</v>
      </c>
      <c r="G65" s="222" t="n">
        <v>18</v>
      </c>
      <c r="H65" s="220" t="n">
        <v>0</v>
      </c>
      <c r="I65" s="220" t="n">
        <v>0</v>
      </c>
    </row>
    <row r="66" s="199" customFormat="true" ht="9.75" hidden="false" customHeight="true" outlineLevel="0" collapsed="false">
      <c r="A66" s="215" t="s">
        <v>901</v>
      </c>
      <c r="B66" s="216" t="s">
        <v>947</v>
      </c>
      <c r="C66" s="217"/>
      <c r="D66" s="218" t="n">
        <v>55.2</v>
      </c>
      <c r="E66" s="222" t="n">
        <v>20</v>
      </c>
      <c r="F66" s="222" t="n">
        <v>45</v>
      </c>
      <c r="G66" s="222" t="n">
        <v>65</v>
      </c>
      <c r="H66" s="220" t="n">
        <v>0</v>
      </c>
      <c r="I66" s="220" t="n">
        <v>0</v>
      </c>
    </row>
    <row r="67" s="199" customFormat="true" ht="9.75" hidden="false" customHeight="true" outlineLevel="0" collapsed="false">
      <c r="A67" s="215" t="s">
        <v>901</v>
      </c>
      <c r="B67" s="216" t="s">
        <v>948</v>
      </c>
      <c r="C67" s="217"/>
      <c r="D67" s="218" t="n">
        <v>59.7</v>
      </c>
      <c r="E67" s="222" t="n">
        <v>37</v>
      </c>
      <c r="F67" s="222" t="n">
        <v>88</v>
      </c>
      <c r="G67" s="222" t="n">
        <v>125</v>
      </c>
      <c r="H67" s="220" t="n">
        <v>0</v>
      </c>
      <c r="I67" s="220" t="n">
        <v>0</v>
      </c>
    </row>
    <row r="68" s="199" customFormat="true" ht="9.75" hidden="false" customHeight="true" outlineLevel="0" collapsed="false">
      <c r="A68" s="215"/>
      <c r="B68" s="216" t="s">
        <v>949</v>
      </c>
      <c r="C68" s="217"/>
      <c r="D68" s="218" t="n">
        <v>64.4</v>
      </c>
      <c r="E68" s="222" t="n">
        <v>421</v>
      </c>
      <c r="F68" s="222" t="n">
        <v>415</v>
      </c>
      <c r="G68" s="222" t="n">
        <v>836</v>
      </c>
      <c r="H68" s="220" t="n">
        <v>0</v>
      </c>
      <c r="I68" s="220" t="n">
        <v>0</v>
      </c>
    </row>
    <row r="69" s="199" customFormat="true" ht="9.75" hidden="false" customHeight="true" outlineLevel="0" collapsed="false">
      <c r="A69" s="215" t="s">
        <v>901</v>
      </c>
      <c r="B69" s="216" t="s">
        <v>950</v>
      </c>
      <c r="C69" s="217"/>
      <c r="D69" s="218" t="n">
        <v>68.3</v>
      </c>
      <c r="E69" s="222" t="n">
        <v>1</v>
      </c>
      <c r="F69" s="222" t="n">
        <v>1</v>
      </c>
      <c r="G69" s="222" t="n">
        <v>2</v>
      </c>
      <c r="H69" s="220" t="n">
        <v>0</v>
      </c>
      <c r="I69" s="220" t="n">
        <v>0</v>
      </c>
    </row>
    <row r="70" s="199" customFormat="true" ht="9.75" hidden="false" customHeight="true" outlineLevel="0" collapsed="false">
      <c r="A70" s="215" t="s">
        <v>901</v>
      </c>
      <c r="B70" s="216" t="s">
        <v>951</v>
      </c>
      <c r="C70" s="217"/>
      <c r="D70" s="218" t="n">
        <v>70.8</v>
      </c>
      <c r="E70" s="222" t="n">
        <v>3</v>
      </c>
      <c r="F70" s="219" t="n">
        <v>18</v>
      </c>
      <c r="G70" s="222" t="n">
        <v>21</v>
      </c>
      <c r="H70" s="220" t="n">
        <v>0</v>
      </c>
      <c r="I70" s="220" t="n">
        <v>0</v>
      </c>
    </row>
    <row r="71" s="199" customFormat="true" ht="9.75" hidden="false" customHeight="true" outlineLevel="0" collapsed="false">
      <c r="A71" s="215" t="s">
        <v>901</v>
      </c>
      <c r="B71" s="216" t="s">
        <v>952</v>
      </c>
      <c r="C71" s="217"/>
      <c r="D71" s="223" t="n">
        <v>77</v>
      </c>
      <c r="E71" s="222" t="n">
        <v>1</v>
      </c>
      <c r="F71" s="222" t="n">
        <v>11</v>
      </c>
      <c r="G71" s="222" t="n">
        <v>12</v>
      </c>
      <c r="H71" s="220" t="n">
        <v>0</v>
      </c>
      <c r="I71" s="220" t="n">
        <v>0</v>
      </c>
    </row>
    <row r="72" s="199" customFormat="true" ht="9.75" hidden="false" customHeight="true" outlineLevel="0" collapsed="false">
      <c r="A72" s="215" t="s">
        <v>901</v>
      </c>
      <c r="B72" s="216" t="s">
        <v>953</v>
      </c>
      <c r="C72" s="217"/>
      <c r="D72" s="218" t="n">
        <v>82.8</v>
      </c>
      <c r="E72" s="222" t="n">
        <v>3</v>
      </c>
      <c r="F72" s="222" t="n">
        <v>10</v>
      </c>
      <c r="G72" s="222" t="n">
        <v>14</v>
      </c>
      <c r="H72" s="220" t="n">
        <v>0</v>
      </c>
      <c r="I72" s="220" t="n">
        <v>0</v>
      </c>
    </row>
    <row r="73" s="199" customFormat="true" ht="9.75" hidden="false" customHeight="true" outlineLevel="0" collapsed="false">
      <c r="A73" s="227"/>
      <c r="B73" s="228"/>
      <c r="C73" s="217" t="s">
        <v>890</v>
      </c>
      <c r="D73" s="218" t="n">
        <v>87.5</v>
      </c>
      <c r="E73" s="222"/>
      <c r="F73" s="222"/>
      <c r="G73" s="222"/>
      <c r="H73" s="229"/>
      <c r="I73" s="229"/>
    </row>
    <row r="74" s="199" customFormat="true" ht="9.75" hidden="false" customHeight="true" outlineLevel="0" collapsed="false">
      <c r="A74" s="212" t="s">
        <v>954</v>
      </c>
      <c r="B74" s="212"/>
      <c r="C74" s="213"/>
      <c r="D74" s="213"/>
      <c r="E74" s="214"/>
      <c r="F74" s="222"/>
      <c r="G74" s="222"/>
      <c r="H74" s="220"/>
      <c r="I74" s="220"/>
    </row>
    <row r="75" s="199" customFormat="true" ht="9.75" hidden="false" customHeight="true" outlineLevel="0" collapsed="false">
      <c r="A75" s="215" t="s">
        <v>901</v>
      </c>
      <c r="B75" s="216" t="s">
        <v>955</v>
      </c>
      <c r="C75" s="217" t="s">
        <v>915</v>
      </c>
      <c r="D75" s="218" t="n">
        <v>1.9</v>
      </c>
      <c r="E75" s="222" t="n">
        <v>192</v>
      </c>
      <c r="F75" s="222" t="n">
        <v>743</v>
      </c>
      <c r="G75" s="222" t="n">
        <v>935</v>
      </c>
      <c r="H75" s="220" t="n">
        <v>0</v>
      </c>
      <c r="I75" s="220" t="n">
        <v>0</v>
      </c>
    </row>
    <row r="76" s="199" customFormat="true" ht="9.75" hidden="false" customHeight="true" outlineLevel="0" collapsed="false">
      <c r="A76" s="215" t="s">
        <v>901</v>
      </c>
      <c r="B76" s="216" t="s">
        <v>956</v>
      </c>
      <c r="C76" s="217"/>
      <c r="D76" s="218" t="n">
        <v>3.3</v>
      </c>
      <c r="E76" s="222" t="n">
        <v>117</v>
      </c>
      <c r="F76" s="222" t="n">
        <v>159</v>
      </c>
      <c r="G76" s="222" t="n">
        <v>276</v>
      </c>
      <c r="H76" s="220" t="n">
        <v>0</v>
      </c>
      <c r="I76" s="220" t="n">
        <v>0</v>
      </c>
    </row>
    <row r="77" s="199" customFormat="true" ht="9.75" hidden="false" customHeight="true" outlineLevel="0" collapsed="false">
      <c r="A77" s="215" t="s">
        <v>901</v>
      </c>
      <c r="B77" s="216" t="s">
        <v>957</v>
      </c>
      <c r="C77" s="217"/>
      <c r="D77" s="218" t="n">
        <v>6.5</v>
      </c>
      <c r="E77" s="222" t="n">
        <v>254</v>
      </c>
      <c r="F77" s="222" t="n">
        <v>564</v>
      </c>
      <c r="G77" s="222" t="n">
        <v>817</v>
      </c>
      <c r="H77" s="220" t="n">
        <v>0</v>
      </c>
      <c r="I77" s="220" t="n">
        <v>0</v>
      </c>
    </row>
    <row r="78" s="199" customFormat="true" ht="9.75" hidden="false" customHeight="true" outlineLevel="0" collapsed="false">
      <c r="A78" s="215" t="s">
        <v>901</v>
      </c>
      <c r="B78" s="216" t="s">
        <v>958</v>
      </c>
      <c r="C78" s="217"/>
      <c r="D78" s="218" t="n">
        <v>8.4</v>
      </c>
      <c r="E78" s="222" t="n">
        <v>203</v>
      </c>
      <c r="F78" s="222" t="n">
        <v>367</v>
      </c>
      <c r="G78" s="222" t="n">
        <v>571</v>
      </c>
      <c r="H78" s="220" t="n">
        <v>0</v>
      </c>
      <c r="I78" s="220" t="n">
        <v>0</v>
      </c>
    </row>
    <row r="79" s="199" customFormat="true" ht="9.75" hidden="false" customHeight="true" outlineLevel="0" collapsed="false">
      <c r="A79" s="215"/>
      <c r="B79" s="216" t="s">
        <v>959</v>
      </c>
      <c r="C79" s="217"/>
      <c r="D79" s="223" t="n">
        <v>11</v>
      </c>
      <c r="E79" s="222" t="n">
        <v>326</v>
      </c>
      <c r="F79" s="222" t="n">
        <v>1002</v>
      </c>
      <c r="G79" s="222" t="n">
        <v>1329</v>
      </c>
      <c r="H79" s="220" t="n">
        <v>0</v>
      </c>
      <c r="I79" s="220" t="n">
        <v>0</v>
      </c>
    </row>
    <row r="80" s="199" customFormat="true" ht="9.75" hidden="false" customHeight="true" outlineLevel="0" collapsed="false">
      <c r="A80" s="215" t="s">
        <v>901</v>
      </c>
      <c r="B80" s="216" t="s">
        <v>960</v>
      </c>
      <c r="C80" s="217"/>
      <c r="D80" s="218" t="n">
        <v>13.4</v>
      </c>
      <c r="E80" s="222" t="n">
        <v>139</v>
      </c>
      <c r="F80" s="222" t="n">
        <v>439</v>
      </c>
      <c r="G80" s="222" t="n">
        <v>578</v>
      </c>
      <c r="H80" s="220" t="n">
        <v>0</v>
      </c>
      <c r="I80" s="220" t="n">
        <v>0</v>
      </c>
    </row>
    <row r="81" s="199" customFormat="true" ht="9.75" hidden="false" customHeight="true" outlineLevel="0" collapsed="false">
      <c r="A81" s="215" t="s">
        <v>901</v>
      </c>
      <c r="B81" s="216" t="s">
        <v>961</v>
      </c>
      <c r="C81" s="217"/>
      <c r="D81" s="218" t="n">
        <v>16.2</v>
      </c>
      <c r="E81" s="222" t="n">
        <v>148</v>
      </c>
      <c r="F81" s="222" t="n">
        <v>622</v>
      </c>
      <c r="G81" s="222" t="n">
        <v>770</v>
      </c>
      <c r="H81" s="220" t="n">
        <v>0</v>
      </c>
      <c r="I81" s="220" t="n">
        <v>0</v>
      </c>
    </row>
    <row r="82" s="199" customFormat="true" ht="9.75" hidden="false" customHeight="true" outlineLevel="0" collapsed="false">
      <c r="A82" s="215" t="s">
        <v>901</v>
      </c>
      <c r="B82" s="216" t="s">
        <v>962</v>
      </c>
      <c r="C82" s="217"/>
      <c r="D82" s="218" t="n">
        <v>18.8</v>
      </c>
      <c r="E82" s="222" t="n">
        <v>219</v>
      </c>
      <c r="F82" s="222" t="n">
        <v>599</v>
      </c>
      <c r="G82" s="222" t="n">
        <v>818</v>
      </c>
      <c r="H82" s="220" t="n">
        <v>0</v>
      </c>
      <c r="I82" s="220" t="n">
        <v>0</v>
      </c>
    </row>
    <row r="83" s="199" customFormat="true" ht="9.75" hidden="false" customHeight="true" outlineLevel="0" collapsed="false">
      <c r="A83" s="227"/>
      <c r="B83" s="230"/>
      <c r="C83" s="217" t="s">
        <v>963</v>
      </c>
      <c r="D83" s="218" t="n">
        <v>20.4</v>
      </c>
      <c r="E83" s="222"/>
      <c r="F83" s="222"/>
      <c r="G83" s="222"/>
      <c r="H83" s="229"/>
      <c r="I83" s="229"/>
    </row>
    <row r="84" s="236" customFormat="true" ht="3.75" hidden="false" customHeight="true" outlineLevel="0" collapsed="false">
      <c r="A84" s="231"/>
      <c r="B84" s="232"/>
      <c r="C84" s="233"/>
      <c r="D84" s="234"/>
      <c r="E84" s="235"/>
      <c r="F84" s="235"/>
      <c r="G84" s="235"/>
      <c r="H84" s="234"/>
      <c r="I84" s="234"/>
    </row>
    <row r="85" s="236" customFormat="true" ht="13.5" hidden="false" customHeight="true" outlineLevel="0" collapsed="false">
      <c r="A85" s="237" t="s">
        <v>964</v>
      </c>
      <c r="B85" s="238"/>
      <c r="C85" s="238"/>
      <c r="D85" s="238"/>
      <c r="E85" s="238"/>
      <c r="F85" s="239"/>
      <c r="G85" s="240"/>
      <c r="H85" s="241"/>
      <c r="I85" s="130" t="s">
        <v>965</v>
      </c>
    </row>
    <row r="86" s="236" customFormat="true" ht="9.75" hidden="false" customHeight="true" outlineLevel="0" collapsed="false">
      <c r="A86" s="242" t="s">
        <v>966</v>
      </c>
      <c r="B86" s="243"/>
      <c r="C86" s="243"/>
      <c r="D86" s="243"/>
      <c r="E86" s="243"/>
      <c r="F86" s="239"/>
      <c r="G86" s="239"/>
      <c r="H86" s="241"/>
      <c r="I86" s="241"/>
    </row>
    <row r="87" s="236" customFormat="true" ht="9.75" hidden="false" customHeight="true" outlineLevel="0" collapsed="false">
      <c r="A87" s="242"/>
      <c r="B87" s="243"/>
      <c r="C87" s="243"/>
      <c r="D87" s="243"/>
      <c r="E87" s="243"/>
      <c r="F87" s="239"/>
      <c r="G87" s="239"/>
      <c r="H87" s="241"/>
      <c r="I87" s="241"/>
    </row>
    <row r="88" customFormat="false" ht="24" hidden="false" customHeight="true" outlineLevel="0" collapsed="false">
      <c r="A88" s="133" t="s">
        <v>967</v>
      </c>
      <c r="B88" s="133"/>
      <c r="C88" s="133"/>
      <c r="D88" s="133"/>
      <c r="E88" s="133"/>
      <c r="F88" s="133"/>
      <c r="G88" s="133"/>
      <c r="H88" s="133"/>
      <c r="I88" s="133"/>
      <c r="J88" s="244"/>
      <c r="K88" s="244"/>
      <c r="L88" s="244"/>
      <c r="M88" s="244"/>
      <c r="N88" s="244"/>
    </row>
    <row r="89" customFormat="false" ht="30" hidden="false" customHeight="true" outlineLevel="0" collapsed="false">
      <c r="A89" s="13" t="s">
        <v>968</v>
      </c>
      <c r="B89" s="13"/>
      <c r="C89" s="13"/>
      <c r="D89" s="13"/>
      <c r="E89" s="13"/>
      <c r="F89" s="13"/>
      <c r="G89" s="13"/>
      <c r="H89" s="13"/>
      <c r="I89" s="13"/>
      <c r="J89" s="195"/>
      <c r="K89" s="195"/>
      <c r="L89" s="195"/>
    </row>
    <row r="90" s="236" customFormat="true" ht="13.5" hidden="false" customHeight="true" outlineLevel="0" collapsed="false">
      <c r="A90" s="245"/>
      <c r="B90" s="245"/>
      <c r="C90" s="234"/>
      <c r="D90" s="234"/>
      <c r="E90" s="234"/>
      <c r="F90" s="234"/>
      <c r="G90" s="234"/>
    </row>
    <row r="91" s="236" customFormat="true" ht="13.5" hidden="false" customHeight="true" outlineLevel="0" collapsed="false">
      <c r="A91" s="200" t="s">
        <v>874</v>
      </c>
      <c r="B91" s="200"/>
      <c r="C91" s="201" t="s">
        <v>875</v>
      </c>
      <c r="D91" s="201"/>
      <c r="E91" s="202" t="s">
        <v>876</v>
      </c>
      <c r="F91" s="202"/>
      <c r="G91" s="202"/>
      <c r="H91" s="203" t="s">
        <v>877</v>
      </c>
      <c r="I91" s="203"/>
    </row>
    <row r="92" s="236" customFormat="true" ht="13.5" hidden="false" customHeight="true" outlineLevel="0" collapsed="false">
      <c r="A92" s="204" t="s">
        <v>878</v>
      </c>
      <c r="B92" s="204"/>
      <c r="C92" s="205" t="s">
        <v>879</v>
      </c>
      <c r="D92" s="205"/>
      <c r="E92" s="206" t="s">
        <v>880</v>
      </c>
      <c r="F92" s="207" t="s">
        <v>881</v>
      </c>
      <c r="G92" s="204" t="s">
        <v>882</v>
      </c>
      <c r="H92" s="207" t="s">
        <v>883</v>
      </c>
      <c r="I92" s="208" t="s">
        <v>884</v>
      </c>
    </row>
    <row r="93" s="236" customFormat="true" ht="6" hidden="false" customHeight="true" outlineLevel="0" collapsed="false">
      <c r="A93" s="209"/>
      <c r="B93" s="210"/>
      <c r="C93" s="211"/>
      <c r="D93" s="209"/>
      <c r="E93" s="209"/>
      <c r="F93" s="209"/>
      <c r="G93" s="209"/>
      <c r="H93" s="209"/>
      <c r="I93" s="209"/>
    </row>
    <row r="94" s="236" customFormat="true" ht="10.5" hidden="false" customHeight="true" outlineLevel="0" collapsed="false">
      <c r="A94" s="212" t="s">
        <v>969</v>
      </c>
      <c r="B94" s="212"/>
      <c r="C94" s="213"/>
      <c r="D94" s="213"/>
      <c r="E94" s="214"/>
      <c r="F94" s="246"/>
      <c r="G94" s="246"/>
      <c r="H94" s="220"/>
      <c r="I94" s="220"/>
    </row>
    <row r="95" s="236" customFormat="true" ht="10.5" hidden="false" customHeight="true" outlineLevel="0" collapsed="false">
      <c r="A95" s="215" t="s">
        <v>901</v>
      </c>
      <c r="B95" s="216" t="s">
        <v>970</v>
      </c>
      <c r="C95" s="217" t="s">
        <v>887</v>
      </c>
      <c r="D95" s="218" t="n">
        <v>1.6</v>
      </c>
      <c r="E95" s="222" t="n">
        <v>41</v>
      </c>
      <c r="F95" s="222" t="n">
        <v>116</v>
      </c>
      <c r="G95" s="222" t="n">
        <v>157</v>
      </c>
      <c r="H95" s="220" t="n">
        <v>0</v>
      </c>
      <c r="I95" s="220" t="n">
        <v>0</v>
      </c>
    </row>
    <row r="96" s="236" customFormat="true" ht="10.5" hidden="false" customHeight="true" outlineLevel="0" collapsed="false">
      <c r="A96" s="215"/>
      <c r="B96" s="216" t="s">
        <v>971</v>
      </c>
      <c r="C96" s="217"/>
      <c r="D96" s="218" t="n">
        <v>4.1</v>
      </c>
      <c r="E96" s="222" t="n">
        <v>170</v>
      </c>
      <c r="F96" s="222" t="n">
        <v>187</v>
      </c>
      <c r="G96" s="222" t="n">
        <v>357</v>
      </c>
      <c r="H96" s="220" t="n">
        <v>0</v>
      </c>
      <c r="I96" s="220" t="n">
        <v>0</v>
      </c>
    </row>
    <row r="97" s="236" customFormat="true" ht="10.5" hidden="false" customHeight="true" outlineLevel="0" collapsed="false">
      <c r="A97" s="215" t="s">
        <v>901</v>
      </c>
      <c r="B97" s="216" t="s">
        <v>972</v>
      </c>
      <c r="C97" s="217"/>
      <c r="D97" s="218" t="n">
        <v>9.7</v>
      </c>
      <c r="E97" s="222" t="n">
        <v>51</v>
      </c>
      <c r="F97" s="222" t="n">
        <v>220</v>
      </c>
      <c r="G97" s="222" t="n">
        <v>271</v>
      </c>
      <c r="H97" s="220" t="n">
        <v>0</v>
      </c>
      <c r="I97" s="220" t="n">
        <v>0</v>
      </c>
    </row>
    <row r="98" s="236" customFormat="true" ht="10.5" hidden="false" customHeight="true" outlineLevel="0" collapsed="false">
      <c r="A98" s="215" t="s">
        <v>901</v>
      </c>
      <c r="B98" s="216" t="s">
        <v>973</v>
      </c>
      <c r="C98" s="217"/>
      <c r="D98" s="223" t="n">
        <v>13</v>
      </c>
      <c r="E98" s="222" t="n">
        <v>34</v>
      </c>
      <c r="F98" s="222" t="n">
        <v>122</v>
      </c>
      <c r="G98" s="222" t="n">
        <v>156</v>
      </c>
      <c r="H98" s="220" t="n">
        <v>0</v>
      </c>
      <c r="I98" s="220" t="n">
        <v>0</v>
      </c>
    </row>
    <row r="99" s="236" customFormat="true" ht="10.5" hidden="false" customHeight="true" outlineLevel="0" collapsed="false">
      <c r="A99" s="215" t="s">
        <v>901</v>
      </c>
      <c r="B99" s="216" t="s">
        <v>974</v>
      </c>
      <c r="C99" s="217"/>
      <c r="D99" s="218" t="n">
        <v>14.3</v>
      </c>
      <c r="E99" s="222" t="n">
        <v>80</v>
      </c>
      <c r="F99" s="222" t="n">
        <v>387</v>
      </c>
      <c r="G99" s="222" t="n">
        <v>467</v>
      </c>
      <c r="H99" s="220" t="n">
        <v>0</v>
      </c>
      <c r="I99" s="220" t="n">
        <v>0</v>
      </c>
    </row>
    <row r="100" s="236" customFormat="true" ht="10.5" hidden="false" customHeight="true" outlineLevel="0" collapsed="false">
      <c r="A100" s="215" t="s">
        <v>901</v>
      </c>
      <c r="B100" s="216" t="s">
        <v>975</v>
      </c>
      <c r="C100" s="217"/>
      <c r="D100" s="218" t="n">
        <v>16.5</v>
      </c>
      <c r="E100" s="222" t="n">
        <v>133</v>
      </c>
      <c r="F100" s="222" t="n">
        <v>300</v>
      </c>
      <c r="G100" s="222" t="n">
        <v>434</v>
      </c>
      <c r="H100" s="220" t="n">
        <v>0</v>
      </c>
      <c r="I100" s="220" t="n">
        <v>0</v>
      </c>
    </row>
    <row r="101" s="236" customFormat="true" ht="10.5" hidden="false" customHeight="true" outlineLevel="0" collapsed="false">
      <c r="A101" s="215" t="s">
        <v>901</v>
      </c>
      <c r="B101" s="216" t="s">
        <v>976</v>
      </c>
      <c r="C101" s="217"/>
      <c r="D101" s="218" t="n">
        <v>20.5</v>
      </c>
      <c r="E101" s="222" t="n">
        <v>70</v>
      </c>
      <c r="F101" s="222" t="n">
        <v>189</v>
      </c>
      <c r="G101" s="222" t="n">
        <v>259</v>
      </c>
      <c r="H101" s="220" t="n">
        <v>0</v>
      </c>
      <c r="I101" s="220" t="n">
        <v>0</v>
      </c>
    </row>
    <row r="102" s="236" customFormat="true" ht="10.5" hidden="false" customHeight="true" outlineLevel="0" collapsed="false">
      <c r="A102" s="215"/>
      <c r="B102" s="216" t="s">
        <v>977</v>
      </c>
      <c r="C102" s="217"/>
      <c r="D102" s="218" t="n">
        <v>24.3</v>
      </c>
      <c r="E102" s="222" t="n">
        <v>308</v>
      </c>
      <c r="F102" s="222" t="n">
        <v>854</v>
      </c>
      <c r="G102" s="222" t="n">
        <v>1162</v>
      </c>
      <c r="H102" s="220" t="n">
        <v>0</v>
      </c>
      <c r="I102" s="220" t="n">
        <v>0</v>
      </c>
    </row>
    <row r="103" s="236" customFormat="true" ht="10.5" hidden="false" customHeight="true" outlineLevel="0" collapsed="false">
      <c r="A103" s="215"/>
      <c r="B103" s="216" t="s">
        <v>978</v>
      </c>
      <c r="C103" s="217"/>
      <c r="D103" s="218" t="n">
        <v>27.9</v>
      </c>
      <c r="E103" s="222" t="n">
        <v>459</v>
      </c>
      <c r="F103" s="222" t="n">
        <v>1204</v>
      </c>
      <c r="G103" s="222" t="n">
        <v>1663</v>
      </c>
      <c r="H103" s="220" t="n">
        <v>0</v>
      </c>
      <c r="I103" s="220" t="n">
        <v>0</v>
      </c>
    </row>
    <row r="104" s="236" customFormat="true" ht="10.5" hidden="false" customHeight="true" outlineLevel="0" collapsed="false">
      <c r="A104" s="215" t="s">
        <v>901</v>
      </c>
      <c r="B104" s="216" t="s">
        <v>979</v>
      </c>
      <c r="C104" s="217"/>
      <c r="D104" s="223" t="n">
        <v>30</v>
      </c>
      <c r="E104" s="222" t="n">
        <v>51</v>
      </c>
      <c r="F104" s="222" t="n">
        <v>143</v>
      </c>
      <c r="G104" s="222" t="n">
        <v>194</v>
      </c>
      <c r="H104" s="220" t="n">
        <v>0</v>
      </c>
      <c r="I104" s="220" t="n">
        <v>0</v>
      </c>
    </row>
    <row r="105" s="236" customFormat="true" ht="10.5" hidden="false" customHeight="true" outlineLevel="0" collapsed="false">
      <c r="A105" s="215"/>
      <c r="B105" s="216" t="s">
        <v>980</v>
      </c>
      <c r="C105" s="217"/>
      <c r="D105" s="218" t="n">
        <v>33.2</v>
      </c>
      <c r="E105" s="222" t="n">
        <v>752</v>
      </c>
      <c r="F105" s="222" t="n">
        <v>2339</v>
      </c>
      <c r="G105" s="222" t="n">
        <v>3092</v>
      </c>
      <c r="H105" s="220" t="n">
        <v>0</v>
      </c>
      <c r="I105" s="220" t="n">
        <v>0</v>
      </c>
    </row>
    <row r="106" s="236" customFormat="true" ht="10.5" hidden="false" customHeight="true" outlineLevel="0" collapsed="false">
      <c r="A106" s="215" t="s">
        <v>901</v>
      </c>
      <c r="B106" s="216" t="s">
        <v>981</v>
      </c>
      <c r="C106" s="217"/>
      <c r="D106" s="218" t="n">
        <v>36.1</v>
      </c>
      <c r="E106" s="222" t="n">
        <v>343</v>
      </c>
      <c r="F106" s="222" t="n">
        <v>990</v>
      </c>
      <c r="G106" s="222" t="n">
        <v>1333</v>
      </c>
      <c r="H106" s="220" t="n">
        <v>0</v>
      </c>
      <c r="I106" s="220" t="n">
        <v>0</v>
      </c>
    </row>
    <row r="107" s="236" customFormat="true" ht="10.5" hidden="false" customHeight="true" outlineLevel="0" collapsed="false">
      <c r="A107" s="215"/>
      <c r="B107" s="225"/>
      <c r="C107" s="217" t="s">
        <v>982</v>
      </c>
      <c r="D107" s="218" t="n">
        <v>39.4</v>
      </c>
      <c r="E107" s="222"/>
      <c r="F107" s="222"/>
      <c r="G107" s="222"/>
      <c r="H107" s="220"/>
      <c r="I107" s="220"/>
    </row>
    <row r="108" s="236" customFormat="true" ht="10.5" hidden="false" customHeight="true" outlineLevel="0" collapsed="false">
      <c r="A108" s="212" t="s">
        <v>983</v>
      </c>
      <c r="B108" s="212"/>
      <c r="C108" s="213"/>
      <c r="D108" s="213"/>
      <c r="E108" s="214"/>
      <c r="F108" s="222"/>
      <c r="G108" s="222"/>
      <c r="H108" s="199"/>
      <c r="I108" s="199"/>
    </row>
    <row r="109" s="236" customFormat="true" ht="10.5" hidden="false" customHeight="true" outlineLevel="0" collapsed="false">
      <c r="A109" s="215"/>
      <c r="B109" s="216" t="s">
        <v>984</v>
      </c>
      <c r="C109" s="217" t="s">
        <v>915</v>
      </c>
      <c r="D109" s="218" t="n">
        <v>2.3</v>
      </c>
      <c r="E109" s="222" t="n">
        <v>269</v>
      </c>
      <c r="F109" s="222" t="n">
        <v>823</v>
      </c>
      <c r="G109" s="222" t="n">
        <v>1092</v>
      </c>
      <c r="H109" s="220" t="n">
        <v>0</v>
      </c>
      <c r="I109" s="220" t="n">
        <v>0</v>
      </c>
    </row>
    <row r="110" s="236" customFormat="true" ht="10.5" hidden="false" customHeight="true" outlineLevel="0" collapsed="false">
      <c r="A110" s="215" t="s">
        <v>901</v>
      </c>
      <c r="B110" s="216" t="s">
        <v>985</v>
      </c>
      <c r="C110" s="217"/>
      <c r="D110" s="218" t="n">
        <v>5.1</v>
      </c>
      <c r="E110" s="222" t="n">
        <v>21</v>
      </c>
      <c r="F110" s="222" t="n">
        <v>73</v>
      </c>
      <c r="G110" s="222" t="n">
        <v>95</v>
      </c>
      <c r="H110" s="220" t="n">
        <v>0</v>
      </c>
      <c r="I110" s="220" t="n">
        <v>0</v>
      </c>
    </row>
    <row r="111" s="236" customFormat="true" ht="10.5" hidden="false" customHeight="true" outlineLevel="0" collapsed="false">
      <c r="A111" s="215" t="s">
        <v>901</v>
      </c>
      <c r="B111" s="216" t="s">
        <v>986</v>
      </c>
      <c r="C111" s="217"/>
      <c r="D111" s="218" t="n">
        <v>7.5</v>
      </c>
      <c r="E111" s="222" t="n">
        <v>21</v>
      </c>
      <c r="F111" s="222" t="n">
        <v>71</v>
      </c>
      <c r="G111" s="222" t="n">
        <v>92</v>
      </c>
      <c r="H111" s="220" t="n">
        <v>0</v>
      </c>
      <c r="I111" s="220" t="n">
        <v>0</v>
      </c>
    </row>
    <row r="112" s="236" customFormat="true" ht="10.5" hidden="false" customHeight="true" outlineLevel="0" collapsed="false">
      <c r="A112" s="215" t="s">
        <v>901</v>
      </c>
      <c r="B112" s="216" t="s">
        <v>987</v>
      </c>
      <c r="C112" s="217"/>
      <c r="D112" s="218" t="n">
        <v>11.4</v>
      </c>
      <c r="E112" s="222" t="n">
        <v>12</v>
      </c>
      <c r="F112" s="222" t="n">
        <v>37</v>
      </c>
      <c r="G112" s="222" t="n">
        <v>49</v>
      </c>
      <c r="H112" s="220" t="n">
        <v>0</v>
      </c>
      <c r="I112" s="220" t="n">
        <v>0</v>
      </c>
    </row>
    <row r="113" s="236" customFormat="true" ht="10.5" hidden="false" customHeight="true" outlineLevel="0" collapsed="false">
      <c r="A113" s="215" t="s">
        <v>901</v>
      </c>
      <c r="B113" s="216" t="s">
        <v>988</v>
      </c>
      <c r="C113" s="217"/>
      <c r="D113" s="218" t="n">
        <v>16.7</v>
      </c>
      <c r="E113" s="222" t="n">
        <v>17</v>
      </c>
      <c r="F113" s="222" t="n">
        <v>95</v>
      </c>
      <c r="G113" s="222" t="n">
        <v>112</v>
      </c>
      <c r="H113" s="220" t="n">
        <v>0</v>
      </c>
      <c r="I113" s="220" t="n">
        <v>0</v>
      </c>
    </row>
    <row r="114" s="236" customFormat="true" ht="10.5" hidden="false" customHeight="true" outlineLevel="0" collapsed="false">
      <c r="A114" s="215"/>
      <c r="B114" s="216" t="s">
        <v>989</v>
      </c>
      <c r="C114" s="217"/>
      <c r="D114" s="218" t="n">
        <v>19.7</v>
      </c>
      <c r="E114" s="222" t="n">
        <v>150</v>
      </c>
      <c r="F114" s="222" t="n">
        <v>745</v>
      </c>
      <c r="G114" s="222" t="n">
        <v>895</v>
      </c>
      <c r="H114" s="220" t="n">
        <v>0</v>
      </c>
      <c r="I114" s="220" t="n">
        <v>0</v>
      </c>
    </row>
    <row r="115" s="236" customFormat="true" ht="10.5" hidden="false" customHeight="true" outlineLevel="0" collapsed="false">
      <c r="A115" s="215" t="s">
        <v>901</v>
      </c>
      <c r="B115" s="216" t="s">
        <v>990</v>
      </c>
      <c r="C115" s="217"/>
      <c r="D115" s="223" t="n">
        <v>27</v>
      </c>
      <c r="E115" s="222" t="n">
        <v>21</v>
      </c>
      <c r="F115" s="222" t="n">
        <v>184</v>
      </c>
      <c r="G115" s="222" t="n">
        <v>205</v>
      </c>
      <c r="H115" s="220" t="n">
        <v>0</v>
      </c>
      <c r="I115" s="220" t="n">
        <v>0</v>
      </c>
    </row>
    <row r="116" s="236" customFormat="true" ht="10.5" hidden="false" customHeight="true" outlineLevel="0" collapsed="false">
      <c r="A116" s="215" t="s">
        <v>901</v>
      </c>
      <c r="B116" s="216" t="s">
        <v>991</v>
      </c>
      <c r="C116" s="217"/>
      <c r="D116" s="218" t="n">
        <v>30.3</v>
      </c>
      <c r="E116" s="222" t="n">
        <v>62</v>
      </c>
      <c r="F116" s="222" t="n">
        <v>175</v>
      </c>
      <c r="G116" s="222" t="n">
        <v>238</v>
      </c>
      <c r="H116" s="220" t="n">
        <v>0</v>
      </c>
      <c r="I116" s="220" t="n">
        <v>0</v>
      </c>
    </row>
    <row r="117" s="236" customFormat="true" ht="10.5" hidden="false" customHeight="true" outlineLevel="0" collapsed="false">
      <c r="A117" s="215" t="s">
        <v>901</v>
      </c>
      <c r="B117" s="216" t="s">
        <v>992</v>
      </c>
      <c r="C117" s="217"/>
      <c r="D117" s="218" t="n">
        <v>36.5</v>
      </c>
      <c r="E117" s="222" t="n">
        <v>9</v>
      </c>
      <c r="F117" s="222" t="n">
        <v>61</v>
      </c>
      <c r="G117" s="222" t="n">
        <v>69</v>
      </c>
      <c r="H117" s="220" t="n">
        <v>0</v>
      </c>
      <c r="I117" s="220" t="n">
        <v>0</v>
      </c>
    </row>
    <row r="118" s="236" customFormat="true" ht="10.5" hidden="false" customHeight="true" outlineLevel="0" collapsed="false">
      <c r="A118" s="215" t="s">
        <v>901</v>
      </c>
      <c r="B118" s="216" t="s">
        <v>993</v>
      </c>
      <c r="C118" s="217"/>
      <c r="D118" s="218" t="n">
        <v>40.5</v>
      </c>
      <c r="E118" s="222" t="n">
        <v>40</v>
      </c>
      <c r="F118" s="222" t="n">
        <v>156</v>
      </c>
      <c r="G118" s="222" t="n">
        <v>196</v>
      </c>
      <c r="H118" s="220" t="n">
        <v>0</v>
      </c>
      <c r="I118" s="220" t="n">
        <v>0</v>
      </c>
    </row>
    <row r="119" s="236" customFormat="true" ht="10.5" hidden="false" customHeight="true" outlineLevel="0" collapsed="false">
      <c r="A119" s="215" t="s">
        <v>901</v>
      </c>
      <c r="B119" s="216" t="s">
        <v>994</v>
      </c>
      <c r="C119" s="217"/>
      <c r="D119" s="218" t="n">
        <v>43.5</v>
      </c>
      <c r="E119" s="222" t="n">
        <v>9</v>
      </c>
      <c r="F119" s="222" t="n">
        <v>53</v>
      </c>
      <c r="G119" s="222" t="n">
        <v>62</v>
      </c>
      <c r="H119" s="220" t="n">
        <v>0</v>
      </c>
      <c r="I119" s="220" t="n">
        <v>0</v>
      </c>
    </row>
    <row r="120" s="236" customFormat="true" ht="10.5" hidden="false" customHeight="true" outlineLevel="0" collapsed="false">
      <c r="A120" s="215" t="s">
        <v>901</v>
      </c>
      <c r="B120" s="216" t="s">
        <v>995</v>
      </c>
      <c r="C120" s="217"/>
      <c r="D120" s="218" t="n">
        <v>45.5</v>
      </c>
      <c r="E120" s="222" t="n">
        <v>7</v>
      </c>
      <c r="F120" s="222" t="n">
        <v>21</v>
      </c>
      <c r="G120" s="222" t="n">
        <v>28</v>
      </c>
      <c r="H120" s="220" t="n">
        <v>0</v>
      </c>
      <c r="I120" s="220" t="n">
        <v>0</v>
      </c>
    </row>
    <row r="121" s="236" customFormat="true" ht="10.5" hidden="false" customHeight="true" outlineLevel="0" collapsed="false">
      <c r="A121" s="215" t="s">
        <v>901</v>
      </c>
      <c r="B121" s="216" t="s">
        <v>996</v>
      </c>
      <c r="C121" s="217"/>
      <c r="D121" s="218" t="n">
        <v>49.1</v>
      </c>
      <c r="E121" s="222" t="n">
        <v>61</v>
      </c>
      <c r="F121" s="222" t="n">
        <v>180</v>
      </c>
      <c r="G121" s="222" t="n">
        <v>242</v>
      </c>
      <c r="H121" s="220" t="n">
        <v>0</v>
      </c>
      <c r="I121" s="220" t="n">
        <v>0</v>
      </c>
    </row>
    <row r="122" s="236" customFormat="true" ht="10.5" hidden="false" customHeight="true" outlineLevel="0" collapsed="false">
      <c r="A122" s="215" t="s">
        <v>901</v>
      </c>
      <c r="B122" s="216" t="s">
        <v>997</v>
      </c>
      <c r="C122" s="217"/>
      <c r="D122" s="218" t="n">
        <v>53.4</v>
      </c>
      <c r="E122" s="222" t="n">
        <v>4</v>
      </c>
      <c r="F122" s="222" t="n">
        <v>11</v>
      </c>
      <c r="G122" s="222" t="n">
        <v>15</v>
      </c>
      <c r="H122" s="220" t="n">
        <v>0</v>
      </c>
      <c r="I122" s="220" t="n">
        <v>0</v>
      </c>
    </row>
    <row r="123" s="236" customFormat="true" ht="10.5" hidden="false" customHeight="true" outlineLevel="0" collapsed="false">
      <c r="A123" s="215" t="s">
        <v>901</v>
      </c>
      <c r="B123" s="216" t="s">
        <v>998</v>
      </c>
      <c r="C123" s="217"/>
      <c r="D123" s="218" t="n">
        <v>56.8</v>
      </c>
      <c r="E123" s="222" t="n">
        <v>7</v>
      </c>
      <c r="F123" s="222" t="n">
        <v>18</v>
      </c>
      <c r="G123" s="222" t="n">
        <v>24</v>
      </c>
      <c r="H123" s="220" t="n">
        <v>0</v>
      </c>
      <c r="I123" s="220" t="n">
        <v>0</v>
      </c>
    </row>
    <row r="124" s="236" customFormat="true" ht="10.5" hidden="false" customHeight="true" outlineLevel="0" collapsed="false">
      <c r="A124" s="215"/>
      <c r="B124" s="225"/>
      <c r="C124" s="217" t="s">
        <v>999</v>
      </c>
      <c r="D124" s="218" t="n">
        <v>58.7</v>
      </c>
      <c r="E124" s="222"/>
      <c r="F124" s="222"/>
      <c r="G124" s="222"/>
      <c r="H124" s="220"/>
      <c r="I124" s="220"/>
    </row>
    <row r="125" s="236" customFormat="true" ht="10.5" hidden="false" customHeight="true" outlineLevel="0" collapsed="false">
      <c r="A125" s="212" t="s">
        <v>1000</v>
      </c>
      <c r="B125" s="212"/>
      <c r="C125" s="213"/>
      <c r="D125" s="213"/>
      <c r="E125" s="214"/>
      <c r="F125" s="222"/>
      <c r="G125" s="222"/>
      <c r="H125" s="220"/>
      <c r="I125" s="220"/>
    </row>
    <row r="126" s="236" customFormat="true" ht="10.5" hidden="false" customHeight="true" outlineLevel="0" collapsed="false">
      <c r="A126" s="215" t="s">
        <v>901</v>
      </c>
      <c r="B126" s="216" t="s">
        <v>1001</v>
      </c>
      <c r="C126" s="217" t="s">
        <v>887</v>
      </c>
      <c r="D126" s="218" t="n">
        <v>1.7</v>
      </c>
      <c r="E126" s="222" t="n">
        <v>9</v>
      </c>
      <c r="F126" s="222" t="n">
        <v>28</v>
      </c>
      <c r="G126" s="222" t="n">
        <v>37</v>
      </c>
      <c r="H126" s="220" t="n">
        <v>0</v>
      </c>
      <c r="I126" s="220" t="n">
        <v>0</v>
      </c>
    </row>
    <row r="127" s="236" customFormat="true" ht="10.5" hidden="false" customHeight="true" outlineLevel="0" collapsed="false">
      <c r="A127" s="215" t="s">
        <v>901</v>
      </c>
      <c r="B127" s="216" t="s">
        <v>1002</v>
      </c>
      <c r="C127" s="217"/>
      <c r="D127" s="218" t="n">
        <v>7.1</v>
      </c>
      <c r="E127" s="222" t="n">
        <v>5</v>
      </c>
      <c r="F127" s="222" t="n">
        <v>55</v>
      </c>
      <c r="G127" s="222" t="n">
        <v>61</v>
      </c>
      <c r="H127" s="220" t="n">
        <v>0</v>
      </c>
      <c r="I127" s="220" t="n">
        <v>0</v>
      </c>
    </row>
    <row r="128" s="236" customFormat="true" ht="10.5" hidden="false" customHeight="true" outlineLevel="0" collapsed="false">
      <c r="A128" s="215" t="s">
        <v>901</v>
      </c>
      <c r="B128" s="216" t="s">
        <v>1003</v>
      </c>
      <c r="C128" s="217"/>
      <c r="D128" s="218" t="n">
        <v>10.5</v>
      </c>
      <c r="E128" s="247" t="n">
        <v>0</v>
      </c>
      <c r="F128" s="222" t="n">
        <v>26</v>
      </c>
      <c r="G128" s="222" t="n">
        <v>27</v>
      </c>
      <c r="H128" s="220" t="n">
        <v>0</v>
      </c>
      <c r="I128" s="220" t="n">
        <v>0</v>
      </c>
    </row>
    <row r="129" s="236" customFormat="true" ht="10.5" hidden="false" customHeight="true" outlineLevel="0" collapsed="false">
      <c r="A129" s="215" t="s">
        <v>901</v>
      </c>
      <c r="B129" s="216" t="s">
        <v>1004</v>
      </c>
      <c r="C129" s="217"/>
      <c r="D129" s="218" t="n">
        <v>14.5</v>
      </c>
      <c r="E129" s="222" t="n">
        <v>29</v>
      </c>
      <c r="F129" s="222" t="n">
        <v>126</v>
      </c>
      <c r="G129" s="222" t="n">
        <v>155</v>
      </c>
      <c r="H129" s="220" t="n">
        <v>0</v>
      </c>
      <c r="I129" s="220" t="n">
        <v>0</v>
      </c>
    </row>
    <row r="130" s="236" customFormat="true" ht="10.5" hidden="false" customHeight="true" outlineLevel="0" collapsed="false">
      <c r="A130" s="215" t="s">
        <v>901</v>
      </c>
      <c r="B130" s="216" t="s">
        <v>1005</v>
      </c>
      <c r="C130" s="217"/>
      <c r="D130" s="218" t="n">
        <v>18.4</v>
      </c>
      <c r="E130" s="222" t="n">
        <v>15</v>
      </c>
      <c r="F130" s="222" t="n">
        <v>179</v>
      </c>
      <c r="G130" s="222" t="n">
        <v>194</v>
      </c>
      <c r="H130" s="220" t="n">
        <v>0</v>
      </c>
      <c r="I130" s="220" t="n">
        <v>0</v>
      </c>
    </row>
    <row r="131" s="236" customFormat="true" ht="10.5" hidden="false" customHeight="true" outlineLevel="0" collapsed="false">
      <c r="A131" s="215" t="s">
        <v>901</v>
      </c>
      <c r="B131" s="216" t="s">
        <v>1006</v>
      </c>
      <c r="C131" s="217"/>
      <c r="D131" s="218" t="n">
        <v>21.4</v>
      </c>
      <c r="E131" s="222" t="n">
        <v>6</v>
      </c>
      <c r="F131" s="222" t="n">
        <v>10</v>
      </c>
      <c r="G131" s="222" t="n">
        <v>16</v>
      </c>
      <c r="H131" s="220" t="n">
        <v>0</v>
      </c>
      <c r="I131" s="220" t="n">
        <v>0</v>
      </c>
    </row>
    <row r="132" s="236" customFormat="true" ht="10.5" hidden="false" customHeight="true" outlineLevel="0" collapsed="false">
      <c r="A132" s="215" t="s">
        <v>901</v>
      </c>
      <c r="B132" s="216" t="s">
        <v>1007</v>
      </c>
      <c r="C132" s="217"/>
      <c r="D132" s="218" t="n">
        <v>23.4</v>
      </c>
      <c r="E132" s="222" t="n">
        <v>8</v>
      </c>
      <c r="F132" s="222" t="n">
        <v>15</v>
      </c>
      <c r="G132" s="222" t="n">
        <v>23</v>
      </c>
      <c r="H132" s="220" t="n">
        <v>0</v>
      </c>
      <c r="I132" s="220" t="n">
        <v>0</v>
      </c>
    </row>
    <row r="133" s="236" customFormat="true" ht="10.5" hidden="false" customHeight="true" outlineLevel="0" collapsed="false">
      <c r="A133" s="215" t="s">
        <v>901</v>
      </c>
      <c r="B133" s="216" t="s">
        <v>1008</v>
      </c>
      <c r="C133" s="217"/>
      <c r="D133" s="218" t="n">
        <v>27.8</v>
      </c>
      <c r="E133" s="222" t="n">
        <v>12</v>
      </c>
      <c r="F133" s="222" t="n">
        <v>100</v>
      </c>
      <c r="G133" s="222" t="n">
        <v>112</v>
      </c>
      <c r="H133" s="220" t="n">
        <v>0</v>
      </c>
      <c r="I133" s="220" t="n">
        <v>0</v>
      </c>
    </row>
    <row r="134" s="236" customFormat="true" ht="10.5" hidden="false" customHeight="true" outlineLevel="0" collapsed="false">
      <c r="A134" s="215"/>
      <c r="B134" s="216" t="s">
        <v>1009</v>
      </c>
      <c r="C134" s="217"/>
      <c r="D134" s="218" t="n">
        <v>30.4</v>
      </c>
      <c r="E134" s="222" t="n">
        <v>749</v>
      </c>
      <c r="F134" s="222" t="n">
        <v>1451</v>
      </c>
      <c r="G134" s="222" t="n">
        <v>2201</v>
      </c>
      <c r="H134" s="220" t="n">
        <v>0</v>
      </c>
      <c r="I134" s="220" t="n">
        <v>0</v>
      </c>
    </row>
    <row r="135" s="236" customFormat="true" ht="10.5" hidden="false" customHeight="true" outlineLevel="0" collapsed="false">
      <c r="A135" s="215" t="s">
        <v>901</v>
      </c>
      <c r="B135" s="216" t="s">
        <v>1010</v>
      </c>
      <c r="C135" s="217"/>
      <c r="D135" s="218" t="n">
        <v>34.9</v>
      </c>
      <c r="E135" s="222" t="n">
        <v>11</v>
      </c>
      <c r="F135" s="222" t="n">
        <v>36</v>
      </c>
      <c r="G135" s="222" t="n">
        <v>47</v>
      </c>
      <c r="H135" s="220" t="n">
        <v>0</v>
      </c>
      <c r="I135" s="220" t="n">
        <v>0</v>
      </c>
    </row>
    <row r="136" s="236" customFormat="true" ht="10.5" hidden="false" customHeight="true" outlineLevel="0" collapsed="false">
      <c r="A136" s="215" t="s">
        <v>901</v>
      </c>
      <c r="B136" s="216" t="s">
        <v>1011</v>
      </c>
      <c r="C136" s="217"/>
      <c r="D136" s="218" t="n">
        <v>39.7</v>
      </c>
      <c r="E136" s="222" t="n">
        <v>2</v>
      </c>
      <c r="F136" s="222" t="n">
        <v>48</v>
      </c>
      <c r="G136" s="222" t="n">
        <v>50</v>
      </c>
      <c r="H136" s="220" t="n">
        <v>0</v>
      </c>
      <c r="I136" s="220" t="n">
        <v>0</v>
      </c>
    </row>
    <row r="137" s="236" customFormat="true" ht="10.5" hidden="false" customHeight="true" outlineLevel="0" collapsed="false">
      <c r="A137" s="215" t="s">
        <v>901</v>
      </c>
      <c r="B137" s="216" t="s">
        <v>1012</v>
      </c>
      <c r="C137" s="217"/>
      <c r="D137" s="218" t="n">
        <v>42.4</v>
      </c>
      <c r="E137" s="222" t="n">
        <v>5</v>
      </c>
      <c r="F137" s="222" t="n">
        <v>24</v>
      </c>
      <c r="G137" s="222" t="n">
        <v>29</v>
      </c>
      <c r="H137" s="220" t="n">
        <v>0</v>
      </c>
      <c r="I137" s="220" t="n">
        <v>0</v>
      </c>
    </row>
    <row r="138" s="236" customFormat="true" ht="10.5" hidden="false" customHeight="true" outlineLevel="0" collapsed="false">
      <c r="A138" s="215" t="s">
        <v>901</v>
      </c>
      <c r="B138" s="216" t="s">
        <v>1013</v>
      </c>
      <c r="C138" s="217"/>
      <c r="D138" s="223" t="n">
        <v>48</v>
      </c>
      <c r="E138" s="222" t="n">
        <v>1</v>
      </c>
      <c r="F138" s="222" t="n">
        <v>33</v>
      </c>
      <c r="G138" s="222" t="n">
        <v>34</v>
      </c>
      <c r="H138" s="220" t="n">
        <v>0</v>
      </c>
      <c r="I138" s="220" t="n">
        <v>0</v>
      </c>
    </row>
    <row r="139" s="236" customFormat="true" ht="10.5" hidden="false" customHeight="true" outlineLevel="0" collapsed="false">
      <c r="A139" s="215" t="s">
        <v>901</v>
      </c>
      <c r="B139" s="216" t="s">
        <v>1014</v>
      </c>
      <c r="C139" s="217"/>
      <c r="D139" s="223" t="n">
        <v>55</v>
      </c>
      <c r="E139" s="222" t="n">
        <v>22</v>
      </c>
      <c r="F139" s="222" t="n">
        <v>236</v>
      </c>
      <c r="G139" s="222" t="n">
        <v>258</v>
      </c>
      <c r="H139" s="220" t="n">
        <v>0</v>
      </c>
      <c r="I139" s="220" t="n">
        <v>0</v>
      </c>
    </row>
    <row r="140" s="236" customFormat="true" ht="10.5" hidden="false" customHeight="true" outlineLevel="0" collapsed="false">
      <c r="A140" s="215" t="s">
        <v>901</v>
      </c>
      <c r="B140" s="216" t="s">
        <v>1015</v>
      </c>
      <c r="C140" s="217"/>
      <c r="D140" s="218" t="n">
        <v>58.7</v>
      </c>
      <c r="E140" s="222" t="n">
        <v>2</v>
      </c>
      <c r="F140" s="222" t="n">
        <v>50</v>
      </c>
      <c r="G140" s="222" t="n">
        <v>52</v>
      </c>
      <c r="H140" s="220" t="n">
        <v>0</v>
      </c>
      <c r="I140" s="220" t="n">
        <v>0</v>
      </c>
    </row>
    <row r="141" s="236" customFormat="true" ht="10.5" hidden="false" customHeight="true" outlineLevel="0" collapsed="false">
      <c r="A141" s="215" t="s">
        <v>901</v>
      </c>
      <c r="B141" s="216" t="s">
        <v>1016</v>
      </c>
      <c r="C141" s="217"/>
      <c r="D141" s="223" t="n">
        <v>63</v>
      </c>
      <c r="E141" s="222" t="n">
        <v>22</v>
      </c>
      <c r="F141" s="222" t="n">
        <v>188</v>
      </c>
      <c r="G141" s="222" t="n">
        <v>210</v>
      </c>
      <c r="H141" s="220" t="n">
        <v>0</v>
      </c>
      <c r="I141" s="220" t="n">
        <v>0</v>
      </c>
    </row>
    <row r="142" s="236" customFormat="true" ht="10.5" hidden="false" customHeight="true" outlineLevel="0" collapsed="false">
      <c r="A142" s="215" t="s">
        <v>901</v>
      </c>
      <c r="B142" s="216" t="s">
        <v>1017</v>
      </c>
      <c r="C142" s="217"/>
      <c r="D142" s="218" t="n">
        <v>67.9</v>
      </c>
      <c r="E142" s="222" t="n">
        <v>26</v>
      </c>
      <c r="F142" s="222" t="n">
        <v>338</v>
      </c>
      <c r="G142" s="222" t="n">
        <v>365</v>
      </c>
      <c r="H142" s="220" t="n">
        <v>0</v>
      </c>
      <c r="I142" s="220" t="n">
        <v>0</v>
      </c>
    </row>
    <row r="143" s="236" customFormat="true" ht="10.5" hidden="false" customHeight="true" outlineLevel="0" collapsed="false">
      <c r="A143" s="215" t="s">
        <v>901</v>
      </c>
      <c r="B143" s="216" t="s">
        <v>1018</v>
      </c>
      <c r="C143" s="217"/>
      <c r="D143" s="218" t="n">
        <v>72.7</v>
      </c>
      <c r="E143" s="222" t="n">
        <v>2</v>
      </c>
      <c r="F143" s="222" t="n">
        <v>83</v>
      </c>
      <c r="G143" s="222" t="n">
        <v>85</v>
      </c>
      <c r="H143" s="220" t="n">
        <v>0</v>
      </c>
      <c r="I143" s="220" t="n">
        <v>0</v>
      </c>
    </row>
    <row r="144" s="236" customFormat="true" ht="10.5" hidden="false" customHeight="true" outlineLevel="0" collapsed="false">
      <c r="A144" s="215" t="s">
        <v>901</v>
      </c>
      <c r="B144" s="216" t="s">
        <v>1019</v>
      </c>
      <c r="C144" s="217"/>
      <c r="D144" s="218" t="n">
        <v>78.8</v>
      </c>
      <c r="E144" s="222" t="n">
        <v>3</v>
      </c>
      <c r="F144" s="222" t="n">
        <v>52</v>
      </c>
      <c r="G144" s="222" t="n">
        <v>55</v>
      </c>
      <c r="H144" s="220" t="n">
        <v>0</v>
      </c>
      <c r="I144" s="220" t="n">
        <v>0</v>
      </c>
    </row>
    <row r="145" s="236" customFormat="true" ht="10.5" hidden="false" customHeight="true" outlineLevel="0" collapsed="false">
      <c r="A145" s="215" t="s">
        <v>901</v>
      </c>
      <c r="B145" s="216" t="s">
        <v>1020</v>
      </c>
      <c r="C145" s="217"/>
      <c r="D145" s="218" t="n">
        <v>85.3</v>
      </c>
      <c r="E145" s="222" t="n">
        <v>4</v>
      </c>
      <c r="F145" s="222" t="n">
        <v>57</v>
      </c>
      <c r="G145" s="222" t="n">
        <v>61</v>
      </c>
      <c r="H145" s="220" t="n">
        <v>0</v>
      </c>
      <c r="I145" s="220" t="n">
        <v>0</v>
      </c>
    </row>
    <row r="146" s="236" customFormat="true" ht="10.5" hidden="false" customHeight="true" outlineLevel="0" collapsed="false">
      <c r="A146" s="215" t="s">
        <v>901</v>
      </c>
      <c r="B146" s="216" t="s">
        <v>1021</v>
      </c>
      <c r="C146" s="217"/>
      <c r="D146" s="218" t="n">
        <v>89.1</v>
      </c>
      <c r="E146" s="222" t="n">
        <v>1</v>
      </c>
      <c r="F146" s="222" t="n">
        <v>13</v>
      </c>
      <c r="G146" s="222" t="n">
        <v>14</v>
      </c>
      <c r="H146" s="220" t="n">
        <v>0</v>
      </c>
      <c r="I146" s="220" t="n">
        <v>0</v>
      </c>
    </row>
    <row r="147" s="236" customFormat="true" ht="10.5" hidden="false" customHeight="true" outlineLevel="0" collapsed="false">
      <c r="A147" s="215" t="s">
        <v>901</v>
      </c>
      <c r="B147" s="216" t="s">
        <v>1022</v>
      </c>
      <c r="C147" s="217"/>
      <c r="D147" s="218" t="n">
        <v>93.9</v>
      </c>
      <c r="E147" s="222" t="n">
        <v>2</v>
      </c>
      <c r="F147" s="222" t="n">
        <v>5</v>
      </c>
      <c r="G147" s="222" t="n">
        <v>7</v>
      </c>
      <c r="H147" s="220" t="n">
        <v>0</v>
      </c>
      <c r="I147" s="220" t="n">
        <v>0</v>
      </c>
    </row>
    <row r="148" s="236" customFormat="true" ht="10.5" hidden="false" customHeight="true" outlineLevel="0" collapsed="false">
      <c r="A148" s="227"/>
      <c r="B148" s="248"/>
      <c r="C148" s="217" t="s">
        <v>1023</v>
      </c>
      <c r="D148" s="218" t="n">
        <v>102.2</v>
      </c>
      <c r="E148" s="222"/>
      <c r="F148" s="222"/>
      <c r="G148" s="222"/>
      <c r="H148" s="229"/>
      <c r="I148" s="229"/>
    </row>
    <row r="149" s="236" customFormat="true" ht="10.5" hidden="false" customHeight="true" outlineLevel="0" collapsed="false">
      <c r="A149" s="212" t="s">
        <v>1024</v>
      </c>
      <c r="B149" s="212"/>
      <c r="C149" s="213"/>
      <c r="D149" s="213"/>
      <c r="E149" s="214"/>
      <c r="F149" s="222"/>
      <c r="G149" s="222"/>
      <c r="H149" s="220"/>
      <c r="I149" s="220"/>
    </row>
    <row r="150" s="236" customFormat="true" ht="10.5" hidden="false" customHeight="true" outlineLevel="0" collapsed="false">
      <c r="A150" s="215" t="s">
        <v>901</v>
      </c>
      <c r="B150" s="216" t="s">
        <v>1025</v>
      </c>
      <c r="C150" s="217" t="s">
        <v>1026</v>
      </c>
      <c r="D150" s="218" t="n">
        <v>3.9</v>
      </c>
      <c r="E150" s="247" t="n">
        <v>0</v>
      </c>
      <c r="F150" s="222" t="n">
        <v>2</v>
      </c>
      <c r="G150" s="222" t="n">
        <v>2</v>
      </c>
      <c r="H150" s="220" t="n">
        <v>0</v>
      </c>
      <c r="I150" s="220" t="n">
        <v>0</v>
      </c>
    </row>
    <row r="151" s="236" customFormat="true" ht="10.5" hidden="false" customHeight="true" outlineLevel="0" collapsed="false">
      <c r="A151" s="215" t="s">
        <v>901</v>
      </c>
      <c r="B151" s="216" t="s">
        <v>1027</v>
      </c>
      <c r="C151" s="217"/>
      <c r="D151" s="218" t="n">
        <v>6.5</v>
      </c>
      <c r="E151" s="222" t="n">
        <v>1</v>
      </c>
      <c r="F151" s="222" t="n">
        <v>10</v>
      </c>
      <c r="G151" s="222" t="n">
        <v>11</v>
      </c>
      <c r="H151" s="220" t="n">
        <v>0</v>
      </c>
      <c r="I151" s="220" t="n">
        <v>0</v>
      </c>
    </row>
    <row r="152" s="236" customFormat="true" ht="10.5" hidden="false" customHeight="true" outlineLevel="0" collapsed="false">
      <c r="A152" s="215" t="s">
        <v>901</v>
      </c>
      <c r="B152" s="216" t="s">
        <v>1028</v>
      </c>
      <c r="C152" s="217"/>
      <c r="D152" s="223" t="n">
        <v>10</v>
      </c>
      <c r="E152" s="222" t="n">
        <v>1</v>
      </c>
      <c r="F152" s="222" t="n">
        <v>19</v>
      </c>
      <c r="G152" s="222" t="n">
        <v>20</v>
      </c>
      <c r="H152" s="220" t="n">
        <v>0</v>
      </c>
      <c r="I152" s="220" t="n">
        <v>0</v>
      </c>
    </row>
    <row r="153" s="236" customFormat="true" ht="10.5" hidden="false" customHeight="true" outlineLevel="0" collapsed="false">
      <c r="A153" s="215" t="s">
        <v>901</v>
      </c>
      <c r="B153" s="216" t="s">
        <v>1029</v>
      </c>
      <c r="C153" s="217"/>
      <c r="D153" s="223" t="n">
        <v>13</v>
      </c>
      <c r="E153" s="222" t="n">
        <v>3</v>
      </c>
      <c r="F153" s="222" t="n">
        <v>31</v>
      </c>
      <c r="G153" s="222" t="n">
        <v>34</v>
      </c>
      <c r="H153" s="220" t="n">
        <v>0</v>
      </c>
      <c r="I153" s="220" t="n">
        <v>0</v>
      </c>
    </row>
    <row r="154" s="236" customFormat="true" ht="10.5" hidden="false" customHeight="true" outlineLevel="0" collapsed="false">
      <c r="A154" s="215"/>
      <c r="B154" s="225"/>
      <c r="C154" s="217" t="s">
        <v>890</v>
      </c>
      <c r="D154" s="218" t="n">
        <v>15.7</v>
      </c>
      <c r="E154" s="222"/>
      <c r="F154" s="222"/>
      <c r="G154" s="222"/>
      <c r="H154" s="220"/>
      <c r="I154" s="220"/>
    </row>
    <row r="155" s="236" customFormat="true" ht="10.5" hidden="false" customHeight="true" outlineLevel="0" collapsed="false">
      <c r="A155" s="212" t="s">
        <v>1030</v>
      </c>
      <c r="B155" s="212"/>
      <c r="C155" s="213"/>
      <c r="D155" s="213"/>
      <c r="E155" s="214"/>
      <c r="F155" s="222"/>
      <c r="G155" s="222"/>
      <c r="H155" s="220"/>
      <c r="I155" s="220"/>
    </row>
    <row r="156" s="236" customFormat="true" ht="10.5" hidden="false" customHeight="true" outlineLevel="0" collapsed="false">
      <c r="A156" s="215" t="s">
        <v>901</v>
      </c>
      <c r="B156" s="216" t="s">
        <v>1031</v>
      </c>
      <c r="C156" s="217" t="s">
        <v>1032</v>
      </c>
      <c r="D156" s="218" t="n">
        <v>6.7</v>
      </c>
      <c r="E156" s="222" t="n">
        <v>2</v>
      </c>
      <c r="F156" s="222" t="n">
        <v>15</v>
      </c>
      <c r="G156" s="222" t="n">
        <v>7</v>
      </c>
      <c r="H156" s="220" t="n">
        <v>0</v>
      </c>
      <c r="I156" s="220" t="n">
        <v>0</v>
      </c>
    </row>
    <row r="157" s="236" customFormat="true" ht="10.5" hidden="false" customHeight="true" outlineLevel="0" collapsed="false">
      <c r="A157" s="215" t="s">
        <v>901</v>
      </c>
      <c r="B157" s="216" t="s">
        <v>1033</v>
      </c>
      <c r="C157" s="217"/>
      <c r="D157" s="218" t="n">
        <v>11.9</v>
      </c>
      <c r="E157" s="222" t="n">
        <v>2</v>
      </c>
      <c r="F157" s="222" t="n">
        <v>61</v>
      </c>
      <c r="G157" s="222" t="n">
        <v>63</v>
      </c>
      <c r="H157" s="220" t="n">
        <v>0</v>
      </c>
      <c r="I157" s="220" t="n">
        <v>0</v>
      </c>
    </row>
    <row r="158" s="236" customFormat="true" ht="10.5" hidden="false" customHeight="true" outlineLevel="0" collapsed="false">
      <c r="A158" s="215" t="s">
        <v>901</v>
      </c>
      <c r="B158" s="216" t="s">
        <v>1034</v>
      </c>
      <c r="C158" s="217"/>
      <c r="D158" s="218" t="n">
        <v>14.1</v>
      </c>
      <c r="E158" s="222" t="n">
        <v>7</v>
      </c>
      <c r="F158" s="222" t="n">
        <v>17</v>
      </c>
      <c r="G158" s="222" t="n">
        <v>24</v>
      </c>
      <c r="H158" s="220" t="n">
        <v>0</v>
      </c>
      <c r="I158" s="220" t="n">
        <v>0</v>
      </c>
    </row>
    <row r="159" s="236" customFormat="true" ht="10.5" hidden="false" customHeight="true" outlineLevel="0" collapsed="false">
      <c r="A159" s="215" t="s">
        <v>901</v>
      </c>
      <c r="B159" s="216" t="s">
        <v>1035</v>
      </c>
      <c r="C159" s="217"/>
      <c r="D159" s="218" t="n">
        <v>17.6</v>
      </c>
      <c r="E159" s="222" t="n">
        <v>13</v>
      </c>
      <c r="F159" s="222" t="n">
        <v>85</v>
      </c>
      <c r="G159" s="222" t="n">
        <v>98</v>
      </c>
      <c r="H159" s="220" t="n">
        <v>0</v>
      </c>
      <c r="I159" s="220" t="n">
        <v>0</v>
      </c>
    </row>
    <row r="160" s="236" customFormat="true" ht="10.5" hidden="false" customHeight="true" outlineLevel="0" collapsed="false">
      <c r="A160" s="215" t="s">
        <v>901</v>
      </c>
      <c r="B160" s="216" t="s">
        <v>1036</v>
      </c>
      <c r="C160" s="217"/>
      <c r="D160" s="218" t="n">
        <v>21.4</v>
      </c>
      <c r="E160" s="247" t="n">
        <v>0</v>
      </c>
      <c r="F160" s="222" t="n">
        <v>8</v>
      </c>
      <c r="G160" s="222" t="n">
        <v>9</v>
      </c>
      <c r="H160" s="220" t="n">
        <v>0</v>
      </c>
      <c r="I160" s="220" t="n">
        <v>0</v>
      </c>
    </row>
    <row r="161" s="236" customFormat="true" ht="10.5" hidden="false" customHeight="true" outlineLevel="0" collapsed="false">
      <c r="A161" s="215" t="s">
        <v>901</v>
      </c>
      <c r="B161" s="216" t="s">
        <v>1037</v>
      </c>
      <c r="C161" s="217"/>
      <c r="D161" s="218" t="n">
        <v>24.9</v>
      </c>
      <c r="E161" s="222" t="n">
        <v>1</v>
      </c>
      <c r="F161" s="222" t="n">
        <v>14</v>
      </c>
      <c r="G161" s="222" t="n">
        <v>15</v>
      </c>
      <c r="H161" s="220" t="n">
        <v>0</v>
      </c>
      <c r="I161" s="220" t="n">
        <v>0</v>
      </c>
    </row>
    <row r="162" s="236" customFormat="true" ht="10.5" hidden="false" customHeight="true" outlineLevel="0" collapsed="false">
      <c r="A162" s="227"/>
      <c r="B162" s="230"/>
      <c r="C162" s="217" t="s">
        <v>890</v>
      </c>
      <c r="D162" s="218" t="n">
        <v>29.8</v>
      </c>
      <c r="E162" s="222"/>
      <c r="F162" s="222"/>
      <c r="G162" s="222"/>
      <c r="H162" s="229"/>
      <c r="I162" s="229"/>
    </row>
    <row r="163" s="236" customFormat="true" ht="5.25" hidden="false" customHeight="true" outlineLevel="0" collapsed="false">
      <c r="A163" s="231"/>
      <c r="B163" s="249"/>
      <c r="C163" s="234"/>
      <c r="D163" s="234"/>
      <c r="E163" s="235"/>
      <c r="F163" s="235"/>
      <c r="G163" s="235"/>
      <c r="H163" s="234"/>
      <c r="I163" s="234"/>
    </row>
    <row r="164" s="236" customFormat="true" ht="13.5" hidden="false" customHeight="true" outlineLevel="0" collapsed="false">
      <c r="A164" s="250"/>
      <c r="B164" s="251"/>
      <c r="G164" s="252"/>
      <c r="I164" s="130" t="s">
        <v>965</v>
      </c>
    </row>
    <row r="165" s="236" customFormat="true" ht="13.5" hidden="false" customHeight="true" outlineLevel="0" collapsed="false">
      <c r="A165" s="253"/>
      <c r="B165" s="251"/>
    </row>
  </sheetData>
  <mergeCells count="39">
    <mergeCell ref="A1:I1"/>
    <mergeCell ref="A2:I2"/>
    <mergeCell ref="A4:B4"/>
    <mergeCell ref="C4:D4"/>
    <mergeCell ref="E4:G4"/>
    <mergeCell ref="H4:I4"/>
    <mergeCell ref="A5:B5"/>
    <mergeCell ref="C5:D5"/>
    <mergeCell ref="A7:B7"/>
    <mergeCell ref="C7:D7"/>
    <mergeCell ref="A11:B11"/>
    <mergeCell ref="C11:D11"/>
    <mergeCell ref="A35:B35"/>
    <mergeCell ref="C35:D35"/>
    <mergeCell ref="A47:B47"/>
    <mergeCell ref="C47:D47"/>
    <mergeCell ref="A55:B55"/>
    <mergeCell ref="C55:D55"/>
    <mergeCell ref="A74:B74"/>
    <mergeCell ref="C74:D74"/>
    <mergeCell ref="A88:I88"/>
    <mergeCell ref="A89:I89"/>
    <mergeCell ref="A90:B90"/>
    <mergeCell ref="A91:B91"/>
    <mergeCell ref="C91:D91"/>
    <mergeCell ref="E91:G91"/>
    <mergeCell ref="H91:I91"/>
    <mergeCell ref="A92:B92"/>
    <mergeCell ref="C92:D92"/>
    <mergeCell ref="A94:B94"/>
    <mergeCell ref="C94:D94"/>
    <mergeCell ref="A108:B108"/>
    <mergeCell ref="C108:D108"/>
    <mergeCell ref="A125:B125"/>
    <mergeCell ref="C125:D125"/>
    <mergeCell ref="A149:B149"/>
    <mergeCell ref="C149:D149"/>
    <mergeCell ref="A155:B155"/>
    <mergeCell ref="C155:D155"/>
  </mergeCells>
  <printOptions headings="false" gridLines="false" gridLinesSet="true" horizontalCentered="tru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421875" defaultRowHeight="11.25" zeroHeight="false" outlineLevelRow="0" outlineLevelCol="0"/>
  <cols>
    <col collapsed="false" customWidth="true" hidden="false" outlineLevel="0" max="1" min="1" style="10" width="0.99"/>
    <col collapsed="false" customWidth="true" hidden="false" outlineLevel="0" max="2" min="2" style="10" width="4.32"/>
    <col collapsed="false" customWidth="true" hidden="false" outlineLevel="0" max="3" min="3" style="10" width="16.83"/>
    <col collapsed="false" customWidth="true" hidden="false" outlineLevel="0" max="5" min="4" style="10" width="0.99"/>
    <col collapsed="false" customWidth="true" hidden="false" outlineLevel="0" max="6" min="6" style="10" width="12.65"/>
    <col collapsed="false" customWidth="true" hidden="false" outlineLevel="0" max="7" min="7" style="10" width="10.32"/>
    <col collapsed="false" customWidth="true" hidden="false" outlineLevel="0" max="8" min="8" style="10" width="12.99"/>
    <col collapsed="false" customWidth="true" hidden="false" outlineLevel="0" max="9" min="9" style="10" width="1.83"/>
    <col collapsed="false" customWidth="true" hidden="false" outlineLevel="0" max="10" min="10" style="10" width="12.99"/>
    <col collapsed="false" customWidth="true" hidden="false" outlineLevel="0" max="11" min="11" style="10" width="2.82"/>
    <col collapsed="false" customWidth="true" hidden="false" outlineLevel="0" max="12" min="12" style="10" width="12.99"/>
    <col collapsed="false" customWidth="true" hidden="false" outlineLevel="0" max="13" min="13" style="10" width="3.83"/>
    <col collapsed="false" customWidth="true" hidden="false" outlineLevel="0" max="14" min="14" style="10" width="12.99"/>
    <col collapsed="false" customWidth="true" hidden="false" outlineLevel="0" max="15" min="15" style="10" width="3.83"/>
    <col collapsed="false" customWidth="false" hidden="false" outlineLevel="0" max="257" min="16" style="10" width="9.32"/>
  </cols>
  <sheetData>
    <row r="1" customFormat="false" ht="24" hidden="false" customHeight="true" outlineLevel="0" collapsed="false">
      <c r="A1" s="85" t="s">
        <v>1038</v>
      </c>
      <c r="B1" s="85"/>
      <c r="C1" s="85"/>
      <c r="D1" s="85"/>
      <c r="E1" s="85"/>
      <c r="F1" s="85"/>
      <c r="G1" s="85"/>
      <c r="H1" s="85"/>
      <c r="I1" s="85"/>
      <c r="J1" s="85"/>
      <c r="K1" s="85"/>
      <c r="L1" s="85"/>
      <c r="M1" s="85"/>
      <c r="N1" s="85"/>
      <c r="O1" s="85"/>
    </row>
    <row r="2" customFormat="false" ht="30" hidden="false" customHeight="true" outlineLevel="0" collapsed="false">
      <c r="A2" s="13" t="s">
        <v>1039</v>
      </c>
      <c r="B2" s="13"/>
      <c r="C2" s="13"/>
      <c r="D2" s="13"/>
      <c r="E2" s="13"/>
      <c r="F2" s="13"/>
      <c r="G2" s="13"/>
      <c r="H2" s="13"/>
      <c r="I2" s="13"/>
      <c r="J2" s="13"/>
      <c r="K2" s="13"/>
      <c r="L2" s="13"/>
      <c r="M2" s="13"/>
      <c r="N2" s="13"/>
      <c r="O2" s="13"/>
    </row>
    <row r="3" customFormat="false" ht="18.75" hidden="false" customHeight="true" outlineLevel="0" collapsed="false">
      <c r="A3" s="254" t="s">
        <v>1040</v>
      </c>
      <c r="B3" s="254"/>
      <c r="C3" s="254"/>
      <c r="D3" s="254"/>
      <c r="E3" s="254"/>
      <c r="F3" s="254"/>
      <c r="G3" s="254"/>
      <c r="I3" s="255"/>
      <c r="J3" s="255"/>
      <c r="K3" s="255"/>
      <c r="L3" s="255"/>
      <c r="M3" s="255"/>
      <c r="N3" s="255"/>
      <c r="O3" s="255"/>
    </row>
    <row r="4" customFormat="false" ht="17.25" hidden="false" customHeight="true" outlineLevel="0" collapsed="false">
      <c r="A4" s="60" t="s">
        <v>1041</v>
      </c>
      <c r="B4" s="60"/>
      <c r="C4" s="60"/>
      <c r="D4" s="60"/>
      <c r="E4" s="21" t="s">
        <v>1042</v>
      </c>
      <c r="F4" s="21"/>
      <c r="G4" s="21"/>
      <c r="H4" s="20" t="s">
        <v>1043</v>
      </c>
      <c r="I4" s="20"/>
      <c r="J4" s="20"/>
      <c r="K4" s="20"/>
      <c r="L4" s="256" t="s">
        <v>1044</v>
      </c>
      <c r="M4" s="256"/>
      <c r="N4" s="256"/>
      <c r="O4" s="256"/>
    </row>
    <row r="5" customFormat="false" ht="17.25" hidden="false" customHeight="true" outlineLevel="0" collapsed="false">
      <c r="A5" s="60"/>
      <c r="B5" s="60"/>
      <c r="C5" s="60"/>
      <c r="D5" s="60"/>
      <c r="E5" s="21"/>
      <c r="F5" s="21"/>
      <c r="G5" s="21"/>
      <c r="H5" s="23" t="s">
        <v>1045</v>
      </c>
      <c r="I5" s="23"/>
      <c r="J5" s="23" t="s">
        <v>1046</v>
      </c>
      <c r="K5" s="23"/>
      <c r="L5" s="23" t="s">
        <v>883</v>
      </c>
      <c r="M5" s="23"/>
      <c r="N5" s="257" t="s">
        <v>884</v>
      </c>
      <c r="O5" s="257"/>
    </row>
    <row r="6" s="261" customFormat="true" ht="10.5" hidden="false" customHeight="true" outlineLevel="0" collapsed="false">
      <c r="A6" s="258"/>
      <c r="B6" s="258"/>
      <c r="C6" s="258"/>
      <c r="D6" s="258"/>
      <c r="E6" s="259"/>
      <c r="F6" s="259"/>
      <c r="G6" s="259"/>
      <c r="H6" s="260" t="s">
        <v>1047</v>
      </c>
      <c r="I6" s="260"/>
      <c r="J6" s="260" t="s">
        <v>1047</v>
      </c>
      <c r="K6" s="260"/>
      <c r="L6" s="260" t="s">
        <v>1048</v>
      </c>
      <c r="M6" s="260"/>
      <c r="N6" s="260" t="s">
        <v>1048</v>
      </c>
      <c r="O6" s="260"/>
    </row>
    <row r="7" customFormat="false" ht="15" hidden="false" customHeight="true" outlineLevel="0" collapsed="false">
      <c r="A7" s="262"/>
      <c r="B7" s="262"/>
      <c r="C7" s="262"/>
      <c r="D7" s="262"/>
      <c r="E7" s="94"/>
      <c r="F7" s="71" t="s">
        <v>1049</v>
      </c>
      <c r="G7" s="71"/>
      <c r="H7" s="263" t="n">
        <v>1679605</v>
      </c>
      <c r="I7" s="263"/>
      <c r="J7" s="263" t="n">
        <v>1679605</v>
      </c>
      <c r="K7" s="263"/>
      <c r="L7" s="263" t="n">
        <v>307663</v>
      </c>
      <c r="M7" s="263"/>
      <c r="N7" s="263" t="n">
        <v>138073</v>
      </c>
      <c r="O7" s="263"/>
    </row>
    <row r="8" customFormat="false" ht="15" hidden="false" customHeight="true" outlineLevel="0" collapsed="false">
      <c r="A8" s="262"/>
      <c r="B8" s="262"/>
      <c r="C8" s="262"/>
      <c r="D8" s="262"/>
      <c r="E8" s="94"/>
      <c r="F8" s="45" t="s">
        <v>1050</v>
      </c>
      <c r="G8" s="45"/>
      <c r="H8" s="263" t="n">
        <v>1610347</v>
      </c>
      <c r="I8" s="263"/>
      <c r="J8" s="263" t="n">
        <v>1610347</v>
      </c>
      <c r="K8" s="263"/>
      <c r="L8" s="263" t="n">
        <v>296516</v>
      </c>
      <c r="M8" s="263"/>
      <c r="N8" s="263" t="n">
        <v>139287</v>
      </c>
      <c r="O8" s="263"/>
    </row>
    <row r="9" customFormat="false" ht="15" hidden="false" customHeight="true" outlineLevel="0" collapsed="false">
      <c r="A9" s="262"/>
      <c r="B9" s="262"/>
      <c r="C9" s="262"/>
      <c r="D9" s="262"/>
      <c r="E9" s="94"/>
      <c r="F9" s="45" t="s">
        <v>1051</v>
      </c>
      <c r="G9" s="45"/>
      <c r="H9" s="263" t="n">
        <v>1593220</v>
      </c>
      <c r="I9" s="263"/>
      <c r="J9" s="263" t="n">
        <v>1593220</v>
      </c>
      <c r="K9" s="263"/>
      <c r="L9" s="263" t="n">
        <v>306362</v>
      </c>
      <c r="M9" s="263"/>
      <c r="N9" s="263" t="n">
        <v>147266</v>
      </c>
      <c r="O9" s="263"/>
    </row>
    <row r="10" customFormat="false" ht="15" hidden="false" customHeight="true" outlineLevel="0" collapsed="false">
      <c r="A10" s="262"/>
      <c r="B10" s="262"/>
      <c r="C10" s="262"/>
      <c r="D10" s="262"/>
      <c r="E10" s="94"/>
      <c r="F10" s="45" t="s">
        <v>1052</v>
      </c>
      <c r="G10" s="45"/>
      <c r="H10" s="263" t="n">
        <v>1643743</v>
      </c>
      <c r="I10" s="263"/>
      <c r="J10" s="263" t="n">
        <v>1643743</v>
      </c>
      <c r="K10" s="263"/>
      <c r="L10" s="263" t="n">
        <v>293677</v>
      </c>
      <c r="M10" s="263"/>
      <c r="N10" s="263" t="n">
        <v>145044</v>
      </c>
      <c r="O10" s="263"/>
    </row>
    <row r="11" s="44" customFormat="true" ht="15" hidden="false" customHeight="true" outlineLevel="0" collapsed="false">
      <c r="A11" s="264"/>
      <c r="B11" s="264"/>
      <c r="C11" s="264"/>
      <c r="D11" s="264"/>
      <c r="E11" s="265"/>
      <c r="F11" s="266" t="s">
        <v>1053</v>
      </c>
      <c r="G11" s="266"/>
      <c r="H11" s="267" t="n">
        <v>1667555</v>
      </c>
      <c r="I11" s="267"/>
      <c r="J11" s="267" t="n">
        <v>1667555</v>
      </c>
      <c r="K11" s="267"/>
      <c r="L11" s="267" t="n">
        <v>276373</v>
      </c>
      <c r="M11" s="267"/>
      <c r="N11" s="267" t="n">
        <v>124670</v>
      </c>
      <c r="O11" s="267"/>
    </row>
    <row r="12" customFormat="false" ht="15" hidden="false" customHeight="true" outlineLevel="0" collapsed="false">
      <c r="A12" s="65"/>
      <c r="B12" s="65"/>
      <c r="C12" s="65"/>
      <c r="D12" s="29"/>
      <c r="E12" s="94"/>
      <c r="F12" s="268"/>
      <c r="G12" s="268"/>
      <c r="H12" s="263"/>
      <c r="I12" s="263"/>
      <c r="J12" s="263"/>
      <c r="K12" s="263"/>
      <c r="L12" s="263"/>
      <c r="M12" s="263"/>
      <c r="N12" s="263"/>
      <c r="O12" s="263"/>
    </row>
    <row r="13" customFormat="false" ht="15" hidden="false" customHeight="true" outlineLevel="0" collapsed="false">
      <c r="A13" s="14"/>
      <c r="B13" s="46" t="s">
        <v>517</v>
      </c>
      <c r="C13" s="46"/>
      <c r="D13" s="14"/>
      <c r="E13" s="94"/>
      <c r="F13" s="14"/>
      <c r="G13" s="269" t="n">
        <v>0</v>
      </c>
      <c r="H13" s="270" t="s">
        <v>1054</v>
      </c>
      <c r="I13" s="270"/>
      <c r="J13" s="270" t="s">
        <v>1054</v>
      </c>
      <c r="K13" s="270"/>
      <c r="L13" s="270" t="s">
        <v>1054</v>
      </c>
      <c r="M13" s="270"/>
      <c r="N13" s="270" t="s">
        <v>1054</v>
      </c>
      <c r="O13" s="270"/>
    </row>
    <row r="14" customFormat="false" ht="15" hidden="false" customHeight="true" outlineLevel="0" collapsed="false">
      <c r="A14" s="14"/>
      <c r="B14" s="46" t="s">
        <v>1055</v>
      </c>
      <c r="C14" s="46"/>
      <c r="D14" s="14"/>
      <c r="E14" s="94"/>
      <c r="F14" s="14"/>
      <c r="G14" s="271" t="n">
        <v>2</v>
      </c>
      <c r="H14" s="270" t="s">
        <v>1054</v>
      </c>
      <c r="I14" s="270"/>
      <c r="J14" s="270" t="s">
        <v>1054</v>
      </c>
      <c r="K14" s="270"/>
      <c r="L14" s="270" t="s">
        <v>1054</v>
      </c>
      <c r="M14" s="270"/>
      <c r="N14" s="270" t="s">
        <v>1054</v>
      </c>
      <c r="O14" s="270"/>
    </row>
    <row r="15" customFormat="false" ht="15" hidden="false" customHeight="true" outlineLevel="0" collapsed="false">
      <c r="A15" s="14"/>
      <c r="B15" s="46" t="s">
        <v>1056</v>
      </c>
      <c r="C15" s="46"/>
      <c r="D15" s="14"/>
      <c r="E15" s="94"/>
      <c r="F15" s="14"/>
      <c r="G15" s="271" t="n">
        <v>3.6</v>
      </c>
      <c r="H15" s="270" t="s">
        <v>1054</v>
      </c>
      <c r="I15" s="270"/>
      <c r="J15" s="270" t="s">
        <v>1054</v>
      </c>
      <c r="K15" s="270"/>
      <c r="L15" s="270" t="s">
        <v>1054</v>
      </c>
      <c r="M15" s="270"/>
      <c r="N15" s="270" t="s">
        <v>1054</v>
      </c>
      <c r="O15" s="270"/>
    </row>
    <row r="16" customFormat="false" ht="15" hidden="false" customHeight="true" outlineLevel="0" collapsed="false">
      <c r="A16" s="14"/>
      <c r="B16" s="46" t="s">
        <v>1057</v>
      </c>
      <c r="C16" s="46"/>
      <c r="D16" s="14"/>
      <c r="E16" s="94"/>
      <c r="F16" s="14"/>
      <c r="G16" s="271" t="n">
        <v>4.4</v>
      </c>
      <c r="H16" s="270" t="s">
        <v>1054</v>
      </c>
      <c r="I16" s="270"/>
      <c r="J16" s="270" t="s">
        <v>1054</v>
      </c>
      <c r="K16" s="270"/>
      <c r="L16" s="270" t="s">
        <v>1054</v>
      </c>
      <c r="M16" s="270"/>
      <c r="N16" s="270" t="s">
        <v>1054</v>
      </c>
      <c r="O16" s="270"/>
    </row>
    <row r="17" customFormat="false" ht="15" hidden="false" customHeight="true" outlineLevel="0" collapsed="false">
      <c r="A17" s="14"/>
      <c r="B17" s="46" t="s">
        <v>1058</v>
      </c>
      <c r="C17" s="46"/>
      <c r="D17" s="14"/>
      <c r="E17" s="94"/>
      <c r="F17" s="14"/>
      <c r="G17" s="271" t="n">
        <v>5.5</v>
      </c>
      <c r="H17" s="270" t="s">
        <v>1054</v>
      </c>
      <c r="I17" s="270"/>
      <c r="J17" s="270" t="s">
        <v>1054</v>
      </c>
      <c r="K17" s="270"/>
      <c r="L17" s="270" t="s">
        <v>1054</v>
      </c>
      <c r="M17" s="270"/>
      <c r="N17" s="270" t="s">
        <v>1054</v>
      </c>
      <c r="O17" s="270"/>
    </row>
    <row r="18" customFormat="false" ht="15" hidden="false" customHeight="true" outlineLevel="0" collapsed="false">
      <c r="A18" s="14"/>
      <c r="B18" s="46" t="s">
        <v>1059</v>
      </c>
      <c r="C18" s="46"/>
      <c r="D18" s="14"/>
      <c r="E18" s="94"/>
      <c r="F18" s="14"/>
      <c r="G18" s="271" t="n">
        <v>7.5</v>
      </c>
      <c r="H18" s="270" t="s">
        <v>1054</v>
      </c>
      <c r="I18" s="270"/>
      <c r="J18" s="270" t="s">
        <v>1054</v>
      </c>
      <c r="K18" s="270"/>
      <c r="L18" s="270" t="s">
        <v>1054</v>
      </c>
      <c r="M18" s="270"/>
      <c r="N18" s="270" t="s">
        <v>1054</v>
      </c>
      <c r="O18" s="270"/>
    </row>
    <row r="19" customFormat="false" ht="15" hidden="false" customHeight="true" outlineLevel="0" collapsed="false">
      <c r="A19" s="14"/>
      <c r="B19" s="46" t="s">
        <v>1060</v>
      </c>
      <c r="C19" s="46"/>
      <c r="D19" s="14"/>
      <c r="E19" s="94"/>
      <c r="F19" s="14"/>
      <c r="G19" s="271" t="n">
        <v>8.2</v>
      </c>
      <c r="H19" s="270" t="s">
        <v>1054</v>
      </c>
      <c r="I19" s="270"/>
      <c r="J19" s="270" t="s">
        <v>1054</v>
      </c>
      <c r="K19" s="270"/>
      <c r="L19" s="270" t="s">
        <v>1054</v>
      </c>
      <c r="M19" s="270"/>
      <c r="N19" s="270" t="s">
        <v>1054</v>
      </c>
      <c r="O19" s="270"/>
    </row>
    <row r="20" customFormat="false" ht="15" hidden="false" customHeight="true" outlineLevel="0" collapsed="false">
      <c r="A20" s="14"/>
      <c r="B20" s="46" t="s">
        <v>1061</v>
      </c>
      <c r="C20" s="46"/>
      <c r="D20" s="14"/>
      <c r="E20" s="94"/>
      <c r="F20" s="14"/>
      <c r="G20" s="271" t="n">
        <v>8.6</v>
      </c>
      <c r="H20" s="270" t="s">
        <v>1054</v>
      </c>
      <c r="I20" s="270"/>
      <c r="J20" s="270" t="s">
        <v>1054</v>
      </c>
      <c r="K20" s="270"/>
      <c r="L20" s="270" t="s">
        <v>1054</v>
      </c>
      <c r="M20" s="270"/>
      <c r="N20" s="270" t="s">
        <v>1054</v>
      </c>
      <c r="O20" s="270"/>
    </row>
    <row r="21" customFormat="false" ht="15" hidden="false" customHeight="true" outlineLevel="0" collapsed="false">
      <c r="A21" s="14"/>
      <c r="B21" s="46" t="s">
        <v>1062</v>
      </c>
      <c r="C21" s="46"/>
      <c r="D21" s="14"/>
      <c r="E21" s="94"/>
      <c r="F21" s="14"/>
      <c r="G21" s="271" t="n">
        <v>9.2</v>
      </c>
      <c r="H21" s="270" t="s">
        <v>1054</v>
      </c>
      <c r="I21" s="270"/>
      <c r="J21" s="270" t="s">
        <v>1054</v>
      </c>
      <c r="K21" s="270"/>
      <c r="L21" s="270" t="s">
        <v>1054</v>
      </c>
      <c r="M21" s="270"/>
      <c r="N21" s="270" t="s">
        <v>1054</v>
      </c>
      <c r="O21" s="270"/>
    </row>
    <row r="22" customFormat="false" ht="15" hidden="false" customHeight="true" outlineLevel="0" collapsed="false">
      <c r="A22" s="14"/>
      <c r="B22" s="46" t="s">
        <v>1063</v>
      </c>
      <c r="C22" s="46"/>
      <c r="D22" s="14"/>
      <c r="E22" s="94"/>
      <c r="F22" s="14"/>
      <c r="G22" s="271" t="n">
        <v>10.4</v>
      </c>
      <c r="H22" s="270" t="s">
        <v>1054</v>
      </c>
      <c r="I22" s="270"/>
      <c r="J22" s="270" t="s">
        <v>1054</v>
      </c>
      <c r="K22" s="270"/>
      <c r="L22" s="270" t="s">
        <v>1054</v>
      </c>
      <c r="M22" s="270"/>
      <c r="N22" s="270" t="s">
        <v>1054</v>
      </c>
      <c r="O22" s="270"/>
    </row>
    <row r="23" customFormat="false" ht="15" hidden="false" customHeight="true" outlineLevel="0" collapsed="false">
      <c r="A23" s="14"/>
      <c r="B23" s="46" t="s">
        <v>1064</v>
      </c>
      <c r="C23" s="46"/>
      <c r="D23" s="14"/>
      <c r="E23" s="94"/>
      <c r="F23" s="14"/>
      <c r="G23" s="271" t="n">
        <v>11.2</v>
      </c>
      <c r="H23" s="270" t="s">
        <v>1054</v>
      </c>
      <c r="I23" s="270"/>
      <c r="J23" s="270" t="s">
        <v>1054</v>
      </c>
      <c r="K23" s="270"/>
      <c r="L23" s="270" t="s">
        <v>1054</v>
      </c>
      <c r="M23" s="270"/>
      <c r="N23" s="270" t="s">
        <v>1054</v>
      </c>
      <c r="O23" s="270"/>
    </row>
    <row r="24" customFormat="false" ht="15" hidden="false" customHeight="true" outlineLevel="0" collapsed="false">
      <c r="A24" s="14"/>
      <c r="B24" s="46" t="s">
        <v>1065</v>
      </c>
      <c r="C24" s="46"/>
      <c r="D24" s="14"/>
      <c r="E24" s="94"/>
      <c r="F24" s="14"/>
      <c r="G24" s="271" t="n">
        <v>12.1</v>
      </c>
      <c r="H24" s="270" t="s">
        <v>1054</v>
      </c>
      <c r="I24" s="270"/>
      <c r="J24" s="270" t="s">
        <v>1054</v>
      </c>
      <c r="K24" s="270"/>
      <c r="L24" s="270" t="s">
        <v>1054</v>
      </c>
      <c r="M24" s="270"/>
      <c r="N24" s="270" t="s">
        <v>1054</v>
      </c>
      <c r="O24" s="270"/>
    </row>
    <row r="25" customFormat="false" ht="15" hidden="false" customHeight="true" outlineLevel="0" collapsed="false">
      <c r="A25" s="14"/>
      <c r="B25" s="46" t="s">
        <v>1066</v>
      </c>
      <c r="C25" s="46"/>
      <c r="D25" s="14"/>
      <c r="E25" s="94"/>
      <c r="F25" s="14"/>
      <c r="G25" s="271" t="n">
        <v>12.8</v>
      </c>
      <c r="H25" s="270" t="s">
        <v>1054</v>
      </c>
      <c r="I25" s="270"/>
      <c r="J25" s="270" t="s">
        <v>1054</v>
      </c>
      <c r="K25" s="270"/>
      <c r="L25" s="270" t="s">
        <v>1054</v>
      </c>
      <c r="M25" s="270"/>
      <c r="N25" s="270" t="s">
        <v>1054</v>
      </c>
      <c r="O25" s="270"/>
    </row>
    <row r="26" customFormat="false" ht="3.75" hidden="false" customHeight="true" outlineLevel="0" collapsed="false">
      <c r="A26" s="272"/>
      <c r="B26" s="272"/>
      <c r="C26" s="272"/>
      <c r="D26" s="272"/>
      <c r="E26" s="273"/>
      <c r="F26" s="273"/>
      <c r="G26" s="273"/>
      <c r="H26" s="274"/>
      <c r="I26" s="274"/>
      <c r="J26" s="274"/>
      <c r="K26" s="274"/>
      <c r="L26" s="274"/>
      <c r="M26" s="274"/>
      <c r="N26" s="274"/>
      <c r="O26" s="274"/>
    </row>
    <row r="27" s="14" customFormat="true" ht="15" hidden="false" customHeight="true" outlineLevel="0" collapsed="false">
      <c r="A27" s="275" t="s">
        <v>1067</v>
      </c>
      <c r="B27" s="275"/>
      <c r="C27" s="275"/>
      <c r="D27" s="275"/>
      <c r="E27" s="275"/>
      <c r="F27" s="275"/>
      <c r="G27" s="275"/>
      <c r="H27" s="275"/>
      <c r="I27" s="275"/>
      <c r="J27" s="83"/>
      <c r="K27" s="83"/>
      <c r="L27" s="83"/>
      <c r="M27" s="83"/>
      <c r="N27" s="83"/>
      <c r="O27" s="100" t="s">
        <v>1068</v>
      </c>
    </row>
    <row r="30" customFormat="false" ht="18.75" hidden="false" customHeight="true" outlineLevel="0" collapsed="false">
      <c r="A30" s="254" t="s">
        <v>1069</v>
      </c>
      <c r="B30" s="254"/>
      <c r="C30" s="254"/>
      <c r="D30" s="254"/>
      <c r="E30" s="254"/>
      <c r="F30" s="254"/>
      <c r="G30" s="254"/>
      <c r="I30" s="255"/>
      <c r="J30" s="255"/>
      <c r="K30" s="276"/>
      <c r="L30" s="276"/>
      <c r="M30" s="276"/>
      <c r="N30" s="276"/>
      <c r="O30" s="276"/>
    </row>
    <row r="31" customFormat="false" ht="17.25" hidden="false" customHeight="true" outlineLevel="0" collapsed="false">
      <c r="A31" s="60" t="s">
        <v>1070</v>
      </c>
      <c r="B31" s="60"/>
      <c r="C31" s="60"/>
      <c r="D31" s="60"/>
      <c r="E31" s="20" t="s">
        <v>1071</v>
      </c>
      <c r="F31" s="20"/>
      <c r="G31" s="20"/>
      <c r="H31" s="256" t="s">
        <v>1072</v>
      </c>
      <c r="I31" s="256"/>
      <c r="J31" s="256"/>
      <c r="K31" s="276"/>
      <c r="L31" s="276"/>
      <c r="M31" s="276"/>
      <c r="N31" s="276"/>
      <c r="O31" s="276"/>
    </row>
    <row r="32" customFormat="false" ht="17.25" hidden="false" customHeight="true" outlineLevel="0" collapsed="false">
      <c r="A32" s="60"/>
      <c r="B32" s="60"/>
      <c r="C32" s="60"/>
      <c r="D32" s="60"/>
      <c r="E32" s="23" t="s">
        <v>1073</v>
      </c>
      <c r="F32" s="23"/>
      <c r="G32" s="23"/>
      <c r="H32" s="257" t="s">
        <v>1074</v>
      </c>
      <c r="I32" s="257"/>
      <c r="J32" s="257"/>
      <c r="K32" s="276"/>
      <c r="L32" s="276"/>
      <c r="M32" s="276"/>
      <c r="N32" s="276"/>
      <c r="O32" s="276"/>
    </row>
    <row r="33" s="261" customFormat="true" ht="10.5" hidden="false" customHeight="true" outlineLevel="0" collapsed="false">
      <c r="A33" s="277"/>
      <c r="B33" s="278"/>
      <c r="C33" s="278"/>
      <c r="D33" s="279"/>
      <c r="E33" s="280"/>
      <c r="F33" s="278"/>
      <c r="G33" s="278"/>
      <c r="H33" s="260" t="s">
        <v>1047</v>
      </c>
      <c r="I33" s="260"/>
      <c r="J33" s="260"/>
    </row>
    <row r="34" customFormat="false" ht="15" hidden="false" customHeight="true" outlineLevel="0" collapsed="false">
      <c r="A34" s="281"/>
      <c r="B34" s="282" t="s">
        <v>1075</v>
      </c>
      <c r="C34" s="282"/>
      <c r="D34" s="283"/>
      <c r="E34" s="284"/>
      <c r="F34" s="285" t="n">
        <v>4.7</v>
      </c>
      <c r="G34" s="285"/>
      <c r="H34" s="286" t="n">
        <v>3471802</v>
      </c>
      <c r="I34" s="286"/>
      <c r="J34" s="286"/>
      <c r="K34" s="276"/>
      <c r="L34" s="276"/>
      <c r="M34" s="276"/>
      <c r="N34" s="276"/>
      <c r="O34" s="276"/>
    </row>
    <row r="35" customFormat="false" ht="15" hidden="false" customHeight="true" outlineLevel="0" collapsed="false">
      <c r="A35" s="281"/>
      <c r="B35" s="287" t="s">
        <v>1050</v>
      </c>
      <c r="C35" s="287"/>
      <c r="D35" s="283"/>
      <c r="E35" s="284"/>
      <c r="F35" s="288" t="n">
        <v>4.7</v>
      </c>
      <c r="G35" s="288"/>
      <c r="H35" s="286" t="n">
        <v>3371584</v>
      </c>
      <c r="I35" s="286"/>
      <c r="J35" s="286"/>
      <c r="K35" s="289"/>
      <c r="L35" s="289"/>
      <c r="M35" s="289"/>
      <c r="N35" s="289"/>
      <c r="O35" s="289"/>
    </row>
    <row r="36" customFormat="false" ht="15" hidden="false" customHeight="true" outlineLevel="0" collapsed="false">
      <c r="A36" s="281"/>
      <c r="B36" s="287" t="s">
        <v>1051</v>
      </c>
      <c r="C36" s="287"/>
      <c r="D36" s="283"/>
      <c r="E36" s="284"/>
      <c r="F36" s="288" t="n">
        <v>4.7</v>
      </c>
      <c r="G36" s="288"/>
      <c r="H36" s="286" t="n">
        <v>3332791</v>
      </c>
      <c r="I36" s="286"/>
      <c r="J36" s="286"/>
      <c r="K36" s="289"/>
      <c r="L36" s="289"/>
      <c r="M36" s="289"/>
      <c r="N36" s="289"/>
      <c r="O36" s="289"/>
    </row>
    <row r="37" customFormat="false" ht="15" hidden="false" customHeight="true" outlineLevel="0" collapsed="false">
      <c r="A37" s="281"/>
      <c r="B37" s="287" t="s">
        <v>1052</v>
      </c>
      <c r="C37" s="287"/>
      <c r="D37" s="283"/>
      <c r="E37" s="284"/>
      <c r="F37" s="285" t="n">
        <v>4.7</v>
      </c>
      <c r="G37" s="285"/>
      <c r="H37" s="286" t="n">
        <v>3517956</v>
      </c>
      <c r="I37" s="286"/>
      <c r="J37" s="286"/>
      <c r="K37" s="276"/>
      <c r="L37" s="276"/>
      <c r="M37" s="276"/>
      <c r="N37" s="276"/>
      <c r="O37" s="276"/>
    </row>
    <row r="38" customFormat="false" ht="15" hidden="false" customHeight="true" outlineLevel="0" collapsed="false">
      <c r="A38" s="281"/>
      <c r="B38" s="287" t="s">
        <v>1053</v>
      </c>
      <c r="C38" s="287"/>
      <c r="D38" s="283"/>
      <c r="E38" s="284"/>
      <c r="F38" s="285" t="n">
        <v>4.7</v>
      </c>
      <c r="G38" s="285"/>
      <c r="H38" s="286" t="n">
        <v>3543429</v>
      </c>
      <c r="I38" s="286"/>
      <c r="J38" s="286"/>
      <c r="K38" s="276"/>
      <c r="L38" s="276"/>
      <c r="M38" s="276"/>
      <c r="N38" s="276"/>
      <c r="O38" s="276"/>
    </row>
    <row r="39" customFormat="false" ht="3.75" hidden="false" customHeight="true" outlineLevel="0" collapsed="false">
      <c r="A39" s="290"/>
      <c r="B39" s="290"/>
      <c r="C39" s="290"/>
      <c r="D39" s="290"/>
      <c r="E39" s="291"/>
      <c r="F39" s="290"/>
      <c r="G39" s="290"/>
      <c r="H39" s="292"/>
      <c r="I39" s="292"/>
      <c r="J39" s="292"/>
      <c r="K39" s="276"/>
      <c r="L39" s="276"/>
      <c r="M39" s="276"/>
      <c r="N39" s="276"/>
      <c r="O39" s="276"/>
    </row>
    <row r="40" customFormat="false" ht="15" hidden="false" customHeight="true" outlineLevel="0" collapsed="false">
      <c r="A40" s="293"/>
      <c r="B40" s="293"/>
      <c r="C40" s="293"/>
      <c r="D40" s="293"/>
      <c r="E40" s="293"/>
      <c r="F40" s="293"/>
      <c r="G40" s="293"/>
      <c r="H40" s="293"/>
      <c r="I40" s="293"/>
      <c r="J40" s="100" t="s">
        <v>1076</v>
      </c>
      <c r="K40" s="276"/>
      <c r="L40" s="276"/>
      <c r="M40" s="276"/>
      <c r="N40" s="276"/>
      <c r="O40" s="276"/>
    </row>
    <row r="43" customFormat="false" ht="30" hidden="false" customHeight="true" outlineLevel="0" collapsed="false">
      <c r="A43" s="294" t="s">
        <v>1077</v>
      </c>
      <c r="B43" s="294"/>
      <c r="C43" s="294"/>
      <c r="D43" s="294"/>
      <c r="E43" s="294"/>
      <c r="F43" s="294"/>
      <c r="G43" s="294"/>
      <c r="H43" s="294"/>
      <c r="I43" s="294"/>
      <c r="J43" s="294"/>
      <c r="K43" s="294"/>
      <c r="L43" s="294"/>
      <c r="M43" s="294"/>
      <c r="N43" s="294"/>
      <c r="O43" s="294"/>
    </row>
    <row r="44" customFormat="false" ht="18.75" hidden="false" customHeight="true" outlineLevel="0" collapsed="false">
      <c r="A44" s="295" t="s">
        <v>1078</v>
      </c>
      <c r="B44" s="295"/>
      <c r="C44" s="295"/>
      <c r="D44" s="295"/>
      <c r="E44" s="295"/>
      <c r="F44" s="296"/>
      <c r="G44" s="296"/>
      <c r="H44" s="297"/>
      <c r="I44" s="298"/>
      <c r="J44" s="298"/>
      <c r="K44" s="298"/>
      <c r="L44" s="298"/>
      <c r="M44" s="298"/>
      <c r="N44" s="298"/>
      <c r="O44" s="298"/>
    </row>
    <row r="45" customFormat="false" ht="17.25" hidden="false" customHeight="true" outlineLevel="0" collapsed="false">
      <c r="A45" s="299" t="s">
        <v>1070</v>
      </c>
      <c r="B45" s="299"/>
      <c r="C45" s="299"/>
      <c r="D45" s="299"/>
      <c r="E45" s="300" t="s">
        <v>1079</v>
      </c>
      <c r="F45" s="300"/>
      <c r="G45" s="300"/>
      <c r="H45" s="301" t="s">
        <v>1043</v>
      </c>
      <c r="I45" s="301"/>
      <c r="J45" s="301"/>
      <c r="K45" s="301"/>
      <c r="L45" s="302" t="s">
        <v>1044</v>
      </c>
      <c r="M45" s="302"/>
      <c r="N45" s="302"/>
      <c r="O45" s="302"/>
    </row>
    <row r="46" customFormat="false" ht="17.25" hidden="false" customHeight="true" outlineLevel="0" collapsed="false">
      <c r="A46" s="299"/>
      <c r="B46" s="299"/>
      <c r="C46" s="299"/>
      <c r="D46" s="299"/>
      <c r="E46" s="300"/>
      <c r="F46" s="300"/>
      <c r="G46" s="300"/>
      <c r="H46" s="303" t="s">
        <v>1080</v>
      </c>
      <c r="I46" s="303"/>
      <c r="J46" s="303" t="s">
        <v>1081</v>
      </c>
      <c r="K46" s="303"/>
      <c r="L46" s="303" t="s">
        <v>1082</v>
      </c>
      <c r="M46" s="303"/>
      <c r="N46" s="304" t="s">
        <v>1083</v>
      </c>
      <c r="O46" s="304"/>
    </row>
    <row r="47" s="261" customFormat="true" ht="10.5" hidden="false" customHeight="true" outlineLevel="0" collapsed="false">
      <c r="A47" s="305"/>
      <c r="B47" s="305"/>
      <c r="C47" s="305"/>
      <c r="D47" s="305"/>
      <c r="E47" s="306"/>
      <c r="F47" s="306"/>
      <c r="G47" s="306"/>
      <c r="H47" s="260" t="s">
        <v>1047</v>
      </c>
      <c r="I47" s="260"/>
      <c r="J47" s="260" t="s">
        <v>1047</v>
      </c>
      <c r="K47" s="260"/>
      <c r="L47" s="307" t="s">
        <v>1084</v>
      </c>
      <c r="M47" s="307"/>
      <c r="N47" s="307" t="s">
        <v>1084</v>
      </c>
      <c r="O47" s="307"/>
    </row>
    <row r="48" customFormat="false" ht="15" hidden="false" customHeight="true" outlineLevel="0" collapsed="false">
      <c r="A48" s="297"/>
      <c r="B48" s="282" t="s">
        <v>1075</v>
      </c>
      <c r="C48" s="282"/>
      <c r="D48" s="308"/>
      <c r="E48" s="309"/>
      <c r="F48" s="310" t="n">
        <v>5661</v>
      </c>
      <c r="G48" s="310"/>
      <c r="H48" s="310" t="n">
        <v>705468</v>
      </c>
      <c r="I48" s="310"/>
      <c r="J48" s="310" t="n">
        <v>716879</v>
      </c>
      <c r="K48" s="310"/>
      <c r="L48" s="310" t="n">
        <v>4135106.92</v>
      </c>
      <c r="M48" s="310"/>
      <c r="N48" s="310" t="n">
        <v>2671634.5</v>
      </c>
      <c r="O48" s="310"/>
    </row>
    <row r="49" customFormat="false" ht="15" hidden="false" customHeight="true" outlineLevel="0" collapsed="false">
      <c r="A49" s="297"/>
      <c r="B49" s="287" t="s">
        <v>1050</v>
      </c>
      <c r="C49" s="287"/>
      <c r="D49" s="308"/>
      <c r="E49" s="309"/>
      <c r="F49" s="310" t="n">
        <v>5321</v>
      </c>
      <c r="G49" s="310"/>
      <c r="H49" s="310" t="n">
        <v>650065</v>
      </c>
      <c r="I49" s="310"/>
      <c r="J49" s="310" t="n">
        <v>661574</v>
      </c>
      <c r="K49" s="310"/>
      <c r="L49" s="310" t="n">
        <v>4320465</v>
      </c>
      <c r="M49" s="310"/>
      <c r="N49" s="310" t="n">
        <v>1904075</v>
      </c>
      <c r="O49" s="310"/>
    </row>
    <row r="50" customFormat="false" ht="15" hidden="false" customHeight="true" outlineLevel="0" collapsed="false">
      <c r="A50" s="297"/>
      <c r="B50" s="287" t="s">
        <v>1051</v>
      </c>
      <c r="C50" s="287"/>
      <c r="D50" s="308"/>
      <c r="E50" s="309"/>
      <c r="F50" s="310" t="n">
        <v>5244</v>
      </c>
      <c r="G50" s="310"/>
      <c r="H50" s="310" t="n">
        <v>642217</v>
      </c>
      <c r="I50" s="310"/>
      <c r="J50" s="310" t="n">
        <v>654571</v>
      </c>
      <c r="K50" s="310"/>
      <c r="L50" s="310" t="n">
        <v>3858988</v>
      </c>
      <c r="M50" s="310"/>
      <c r="N50" s="310" t="n">
        <v>2021644</v>
      </c>
      <c r="O50" s="310"/>
    </row>
    <row r="51" customFormat="false" ht="15" hidden="false" customHeight="true" outlineLevel="0" collapsed="false">
      <c r="A51" s="297"/>
      <c r="B51" s="287" t="s">
        <v>1052</v>
      </c>
      <c r="C51" s="287"/>
      <c r="D51" s="308"/>
      <c r="E51" s="309"/>
      <c r="F51" s="310" t="n">
        <v>4896</v>
      </c>
      <c r="G51" s="310"/>
      <c r="H51" s="310" t="n">
        <v>625441</v>
      </c>
      <c r="I51" s="310"/>
      <c r="J51" s="310" t="n">
        <v>630294</v>
      </c>
      <c r="K51" s="310"/>
      <c r="L51" s="310" t="n">
        <v>4852720</v>
      </c>
      <c r="M51" s="310"/>
      <c r="N51" s="310" t="n">
        <v>1523080</v>
      </c>
      <c r="O51" s="310"/>
    </row>
    <row r="52" customFormat="false" ht="15" hidden="false" customHeight="true" outlineLevel="0" collapsed="false">
      <c r="A52" s="297"/>
      <c r="B52" s="287" t="s">
        <v>1053</v>
      </c>
      <c r="C52" s="287"/>
      <c r="D52" s="308"/>
      <c r="E52" s="309"/>
      <c r="F52" s="310" t="n">
        <v>4966</v>
      </c>
      <c r="G52" s="310"/>
      <c r="H52" s="310" t="n">
        <v>649899</v>
      </c>
      <c r="I52" s="310"/>
      <c r="J52" s="310" t="n">
        <v>661667</v>
      </c>
      <c r="K52" s="310"/>
      <c r="L52" s="310" t="n">
        <v>4410756</v>
      </c>
      <c r="M52" s="310"/>
      <c r="N52" s="310" t="n">
        <v>1749109</v>
      </c>
      <c r="O52" s="310"/>
    </row>
    <row r="53" customFormat="false" ht="3.75" hidden="false" customHeight="true" outlineLevel="0" collapsed="false">
      <c r="A53" s="311"/>
      <c r="B53" s="311"/>
      <c r="C53" s="311"/>
      <c r="D53" s="311"/>
      <c r="E53" s="312"/>
      <c r="F53" s="312"/>
      <c r="G53" s="312"/>
      <c r="H53" s="313"/>
      <c r="I53" s="313"/>
      <c r="J53" s="313"/>
      <c r="K53" s="313"/>
      <c r="L53" s="313"/>
      <c r="M53" s="313"/>
      <c r="N53" s="313"/>
      <c r="O53" s="313"/>
    </row>
    <row r="54" customFormat="false" ht="15" hidden="false" customHeight="true" outlineLevel="0" collapsed="false">
      <c r="A54" s="314" t="s">
        <v>1085</v>
      </c>
      <c r="B54" s="314"/>
      <c r="C54" s="314"/>
      <c r="D54" s="314"/>
      <c r="E54" s="314"/>
      <c r="F54" s="314"/>
      <c r="G54" s="314"/>
      <c r="H54" s="315"/>
      <c r="I54" s="315"/>
      <c r="J54" s="315"/>
      <c r="K54" s="315"/>
      <c r="L54" s="315"/>
      <c r="M54" s="315"/>
      <c r="N54" s="315"/>
      <c r="O54" s="316" t="s">
        <v>1086</v>
      </c>
    </row>
    <row r="55" customFormat="false" ht="11.25" hidden="false" customHeight="false" outlineLevel="0" collapsed="false">
      <c r="A55" s="317" t="s">
        <v>1087</v>
      </c>
      <c r="B55" s="317"/>
      <c r="C55" s="317"/>
      <c r="D55" s="317"/>
      <c r="E55" s="317"/>
      <c r="F55" s="317"/>
      <c r="G55" s="317"/>
      <c r="H55" s="318"/>
      <c r="I55" s="318"/>
      <c r="J55" s="318"/>
      <c r="K55" s="318"/>
      <c r="L55" s="318"/>
      <c r="M55" s="318"/>
      <c r="N55" s="318"/>
      <c r="O55" s="318"/>
    </row>
  </sheetData>
  <mergeCells count="201">
    <mergeCell ref="A1:O1"/>
    <mergeCell ref="A2:O2"/>
    <mergeCell ref="A3:G3"/>
    <mergeCell ref="A4:D5"/>
    <mergeCell ref="E4:G5"/>
    <mergeCell ref="H4:K4"/>
    <mergeCell ref="L4:O4"/>
    <mergeCell ref="H5:I5"/>
    <mergeCell ref="J5:K5"/>
    <mergeCell ref="L5:M5"/>
    <mergeCell ref="N5:O5"/>
    <mergeCell ref="A6:D6"/>
    <mergeCell ref="E6:G6"/>
    <mergeCell ref="H6:I6"/>
    <mergeCell ref="J6:K6"/>
    <mergeCell ref="L6:M6"/>
    <mergeCell ref="N6:O6"/>
    <mergeCell ref="A7:D7"/>
    <mergeCell ref="F7:G7"/>
    <mergeCell ref="H7:I7"/>
    <mergeCell ref="J7:K7"/>
    <mergeCell ref="L7:M7"/>
    <mergeCell ref="N7:O7"/>
    <mergeCell ref="A8:D8"/>
    <mergeCell ref="F8:G8"/>
    <mergeCell ref="H8:I8"/>
    <mergeCell ref="J8:K8"/>
    <mergeCell ref="L8:M8"/>
    <mergeCell ref="N8:O8"/>
    <mergeCell ref="A9:D9"/>
    <mergeCell ref="F9:G9"/>
    <mergeCell ref="H9:I9"/>
    <mergeCell ref="J9:K9"/>
    <mergeCell ref="L9:M9"/>
    <mergeCell ref="N9:O9"/>
    <mergeCell ref="A10:D10"/>
    <mergeCell ref="F10:G10"/>
    <mergeCell ref="H10:I10"/>
    <mergeCell ref="J10:K10"/>
    <mergeCell ref="L10:M10"/>
    <mergeCell ref="N10:O10"/>
    <mergeCell ref="A11:D11"/>
    <mergeCell ref="F11:G11"/>
    <mergeCell ref="H11:I11"/>
    <mergeCell ref="J11:K11"/>
    <mergeCell ref="L11:M11"/>
    <mergeCell ref="N11:O11"/>
    <mergeCell ref="H12:I12"/>
    <mergeCell ref="J12:K12"/>
    <mergeCell ref="L12:M12"/>
    <mergeCell ref="N12:O12"/>
    <mergeCell ref="B13:C13"/>
    <mergeCell ref="H13:I13"/>
    <mergeCell ref="J13:K13"/>
    <mergeCell ref="L13:M13"/>
    <mergeCell ref="N13:O13"/>
    <mergeCell ref="B14:C14"/>
    <mergeCell ref="H14:I14"/>
    <mergeCell ref="J14:K14"/>
    <mergeCell ref="L14:M14"/>
    <mergeCell ref="N14:O14"/>
    <mergeCell ref="B15:C15"/>
    <mergeCell ref="H15:I15"/>
    <mergeCell ref="J15:K15"/>
    <mergeCell ref="L15:M15"/>
    <mergeCell ref="N15:O15"/>
    <mergeCell ref="B16:C16"/>
    <mergeCell ref="H16:I16"/>
    <mergeCell ref="J16:K16"/>
    <mergeCell ref="L16:M16"/>
    <mergeCell ref="N16:O16"/>
    <mergeCell ref="B17:C17"/>
    <mergeCell ref="H17:I17"/>
    <mergeCell ref="J17:K17"/>
    <mergeCell ref="L17:M17"/>
    <mergeCell ref="N17:O17"/>
    <mergeCell ref="B18:C18"/>
    <mergeCell ref="H18:I18"/>
    <mergeCell ref="J18:K18"/>
    <mergeCell ref="L18:M18"/>
    <mergeCell ref="N18:O18"/>
    <mergeCell ref="B19:C19"/>
    <mergeCell ref="H19:I19"/>
    <mergeCell ref="J19:K19"/>
    <mergeCell ref="L19:M19"/>
    <mergeCell ref="N19:O19"/>
    <mergeCell ref="B20:C20"/>
    <mergeCell ref="H20:I20"/>
    <mergeCell ref="J20:K20"/>
    <mergeCell ref="L20:M20"/>
    <mergeCell ref="N20:O20"/>
    <mergeCell ref="B21:C21"/>
    <mergeCell ref="H21:I21"/>
    <mergeCell ref="J21:K21"/>
    <mergeCell ref="L21:M21"/>
    <mergeCell ref="N21:O21"/>
    <mergeCell ref="B22:C22"/>
    <mergeCell ref="H22:I22"/>
    <mergeCell ref="J22:K22"/>
    <mergeCell ref="L22:M22"/>
    <mergeCell ref="N22:O22"/>
    <mergeCell ref="B23:C23"/>
    <mergeCell ref="H23:I23"/>
    <mergeCell ref="J23:K23"/>
    <mergeCell ref="L23:M23"/>
    <mergeCell ref="N23:O23"/>
    <mergeCell ref="B24:C24"/>
    <mergeCell ref="H24:I24"/>
    <mergeCell ref="J24:K24"/>
    <mergeCell ref="L24:M24"/>
    <mergeCell ref="N24:O24"/>
    <mergeCell ref="B25:C25"/>
    <mergeCell ref="H25:I25"/>
    <mergeCell ref="J25:K25"/>
    <mergeCell ref="L25:M25"/>
    <mergeCell ref="N25:O25"/>
    <mergeCell ref="A26:D26"/>
    <mergeCell ref="E26:G26"/>
    <mergeCell ref="H26:I26"/>
    <mergeCell ref="J26:K26"/>
    <mergeCell ref="L26:M26"/>
    <mergeCell ref="N26:O26"/>
    <mergeCell ref="A27:I27"/>
    <mergeCell ref="A30:G30"/>
    <mergeCell ref="A31:D32"/>
    <mergeCell ref="E31:G31"/>
    <mergeCell ref="H31:J31"/>
    <mergeCell ref="E32:G32"/>
    <mergeCell ref="H32:J32"/>
    <mergeCell ref="B33:C33"/>
    <mergeCell ref="F33:G33"/>
    <mergeCell ref="H33:J33"/>
    <mergeCell ref="B34:C34"/>
    <mergeCell ref="F34:G34"/>
    <mergeCell ref="H34:J34"/>
    <mergeCell ref="B35:C35"/>
    <mergeCell ref="F35:G35"/>
    <mergeCell ref="H35:J35"/>
    <mergeCell ref="B36:C36"/>
    <mergeCell ref="F36:G36"/>
    <mergeCell ref="H36:J36"/>
    <mergeCell ref="B37:C37"/>
    <mergeCell ref="F37:G37"/>
    <mergeCell ref="H37:J37"/>
    <mergeCell ref="B38:C38"/>
    <mergeCell ref="F38:G38"/>
    <mergeCell ref="H38:J38"/>
    <mergeCell ref="A43:O43"/>
    <mergeCell ref="A44:E44"/>
    <mergeCell ref="A45:D46"/>
    <mergeCell ref="E45:G46"/>
    <mergeCell ref="H45:K45"/>
    <mergeCell ref="L45:O45"/>
    <mergeCell ref="H46:I46"/>
    <mergeCell ref="J46:K46"/>
    <mergeCell ref="L46:M46"/>
    <mergeCell ref="N46:O46"/>
    <mergeCell ref="A47:D47"/>
    <mergeCell ref="E47:G47"/>
    <mergeCell ref="H47:I47"/>
    <mergeCell ref="J47:K47"/>
    <mergeCell ref="L47:M47"/>
    <mergeCell ref="N47:O47"/>
    <mergeCell ref="B48:C48"/>
    <mergeCell ref="F48:G48"/>
    <mergeCell ref="H48:I48"/>
    <mergeCell ref="J48:K48"/>
    <mergeCell ref="L48:M48"/>
    <mergeCell ref="N48:O48"/>
    <mergeCell ref="B49:C49"/>
    <mergeCell ref="F49:G49"/>
    <mergeCell ref="H49:I49"/>
    <mergeCell ref="J49:K49"/>
    <mergeCell ref="L49:M49"/>
    <mergeCell ref="N49:O49"/>
    <mergeCell ref="B50:C50"/>
    <mergeCell ref="F50:G50"/>
    <mergeCell ref="H50:I50"/>
    <mergeCell ref="J50:K50"/>
    <mergeCell ref="L50:M50"/>
    <mergeCell ref="N50:O50"/>
    <mergeCell ref="B51:C51"/>
    <mergeCell ref="F51:G51"/>
    <mergeCell ref="H51:I51"/>
    <mergeCell ref="J51:K51"/>
    <mergeCell ref="L51:M51"/>
    <mergeCell ref="N51:O51"/>
    <mergeCell ref="B52:C52"/>
    <mergeCell ref="F52:G52"/>
    <mergeCell ref="H52:I52"/>
    <mergeCell ref="J52:K52"/>
    <mergeCell ref="L52:M52"/>
    <mergeCell ref="N52:O52"/>
    <mergeCell ref="A53:D53"/>
    <mergeCell ref="E53:G53"/>
    <mergeCell ref="H53:I53"/>
    <mergeCell ref="J53:K53"/>
    <mergeCell ref="L53:M53"/>
    <mergeCell ref="N53:O53"/>
    <mergeCell ref="A54:G54"/>
    <mergeCell ref="A55:G5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23:46:39Z</dcterms:created>
  <dc:creator/>
  <dc:description/>
  <dc:language>en-US</dc:language>
  <cp:lastModifiedBy/>
  <dcterms:modified xsi:type="dcterms:W3CDTF">2022-07-18T23:46:42Z</dcterms:modified>
  <cp:revision>0</cp:revision>
  <dc:subject/>
  <dc:title/>
</cp:coreProperties>
</file>