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付録4-1" sheetId="1" state="visible" r:id="rId2"/>
    <sheet name="付録4-2" sheetId="2" state="visible" r:id="rId3"/>
    <sheet name="付録4-3" sheetId="3" state="visible" r:id="rId4"/>
    <sheet name="奥付" sheetId="4" state="visible" r:id="rId5"/>
  </sheets>
  <definedNames>
    <definedName function="false" hidden="false" localSheetId="0" name="_xlnm.Print_Area" vbProcedure="false">'付録4-1'!$A$1:$Z$82</definedName>
    <definedName function="false" hidden="false" localSheetId="1" name="_xlnm.Print_Area" vbProcedure="false">'付録4-2'!$A$1:$W$79</definedName>
    <definedName function="false" hidden="false" localSheetId="2" name="_xlnm.Print_Area" vbProcedure="false">'付録4-3'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1"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3</t>
    </r>
  </si>
  <si>
    <t xml:space="preserve">４　都道府県勢の全国的地位　</t>
  </si>
  <si>
    <t xml:space="preserve">　</t>
  </si>
  <si>
    <t xml:space="preserve">年　　次
都道府県</t>
  </si>
  <si>
    <t xml:space="preserve">Ⅰ　　土　　地　　お　　よ　　び　　人　　口</t>
  </si>
  <si>
    <t xml:space="preserve">Ⅱ　事　　業　　所</t>
  </si>
  <si>
    <t xml:space="preserve">Ⅲ　　農　　林　　水　　産　　業</t>
  </si>
  <si>
    <t xml:space="preserve">土　地　面　積</t>
  </si>
  <si>
    <t xml:space="preserve">世　　帯　　数</t>
  </si>
  <si>
    <t xml:space="preserve">人　　　　　口</t>
  </si>
  <si>
    <r>
      <rPr>
        <sz val="8"/>
        <rFont val="Noto Sans"/>
        <family val="2"/>
      </rPr>
      <t xml:space="preserve">人 口 密 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㎞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出　生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Noto Sans"/>
        <family val="2"/>
      </rPr>
      <t xml:space="preserve">死　亡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t xml:space="preserve">事業所数</t>
  </si>
  <si>
    <t xml:space="preserve">従業者数</t>
  </si>
  <si>
    <t xml:space="preserve">総農家数</t>
  </si>
  <si>
    <t xml:space="preserve">販売農家の
世帯人員</t>
  </si>
  <si>
    <t xml:space="preserve">耕地面積</t>
  </si>
  <si>
    <t xml:space="preserve">実数</t>
  </si>
  <si>
    <t xml:space="preserve">順位</t>
  </si>
  <si>
    <t xml:space="preserve">率</t>
  </si>
  <si>
    <t xml:space="preserve">全国</t>
  </si>
  <si>
    <t xml:space="preserve">㎢</t>
  </si>
  <si>
    <t xml:space="preserve">世帯</t>
  </si>
  <si>
    <t xml:space="preserve">人</t>
  </si>
  <si>
    <t xml:space="preserve">人　</t>
  </si>
  <si>
    <t xml:space="preserve">事業所</t>
  </si>
  <si>
    <t xml:space="preserve">戸</t>
  </si>
  <si>
    <t xml:space="preserve">ha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…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北海道</t>
  </si>
  <si>
    <t xml:space="preserve">青森県</t>
  </si>
  <si>
    <t xml:space="preserve">岩手県</t>
  </si>
  <si>
    <t xml:space="preserve">宮城県</t>
  </si>
  <si>
    <t xml:space="preserve">＊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Ⅰ</t>
    </r>
    <r>
      <rPr>
        <sz val="8"/>
        <rFont val="Noto Sans"/>
        <family val="2"/>
      </rPr>
      <t xml:space="preserve">　土地および人口</t>
    </r>
  </si>
  <si>
    <t xml:space="preserve">　　人口密度について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土地面積は、国土交通省国土地理院が公表した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ものである。＊印は、一部境界未定のため総務省において推定。</t>
    </r>
  </si>
  <si>
    <r>
      <rPr>
        <sz val="6"/>
        <rFont val="Noto Sans"/>
        <family val="2"/>
      </rPr>
      <t xml:space="preserve">  　　</t>
    </r>
    <r>
      <rPr>
        <sz val="6"/>
        <rFont val="ＭＳ 明朝"/>
        <family val="1"/>
        <charset val="128"/>
      </rPr>
      <t xml:space="preserve">4)  </t>
    </r>
    <r>
      <rPr>
        <sz val="6"/>
        <rFont val="Noto Sans"/>
        <family val="2"/>
      </rPr>
      <t xml:space="preserve">国勢調査令（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政令第</t>
    </r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号）の規定に基づき，調査の対象から除外された次の地域の面積を除いて算出した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世帯数、人口、人口密度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は、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国勢調査による。</t>
    </r>
  </si>
  <si>
    <r>
      <rPr>
        <sz val="6"/>
        <rFont val="Noto Sans"/>
        <family val="2"/>
      </rPr>
      <t xml:space="preserve">　　　　ａ  歯舞群島</t>
    </r>
    <r>
      <rPr>
        <sz val="6"/>
        <rFont val="ＭＳ 明朝"/>
        <family val="1"/>
        <charset val="128"/>
      </rPr>
      <t xml:space="preserve">(99.94</t>
    </r>
    <r>
      <rPr>
        <sz val="6"/>
        <rFont val="Noto Sans"/>
        <family val="2"/>
      </rPr>
      <t xml:space="preserve">㎢）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出生率、死亡率は、人口動態統計調査（厚生労働省）によるものである。</t>
    </r>
  </si>
  <si>
    <r>
      <rPr>
        <sz val="6"/>
        <rFont val="Noto Sans"/>
        <family val="2"/>
      </rPr>
      <t xml:space="preserve">　　　　ｂ　色丹島</t>
    </r>
    <r>
      <rPr>
        <sz val="6"/>
        <rFont val="ＭＳ 明朝"/>
        <family val="1"/>
        <charset val="128"/>
      </rPr>
      <t xml:space="preserve">* (253.3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国後島</t>
    </r>
    <r>
      <rPr>
        <sz val="6"/>
        <rFont val="ＭＳ 明朝"/>
        <family val="1"/>
        <charset val="128"/>
      </rPr>
      <t xml:space="preserve">* (1498.8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sz val="6"/>
        <rFont val="ＭＳ 明朝"/>
        <family val="1"/>
        <charset val="128"/>
      </rPr>
      <t xml:space="preserve">*(3184.0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(*</t>
    </r>
    <r>
      <rPr>
        <sz val="6"/>
        <rFont val="Noto Sans"/>
        <family val="2"/>
      </rPr>
      <t xml:space="preserve">属島を含む</t>
    </r>
    <r>
      <rPr>
        <sz val="6"/>
        <rFont val="ＭＳ 明朝"/>
        <family val="1"/>
        <charset val="128"/>
      </rPr>
      <t xml:space="preserve">)</t>
    </r>
  </si>
  <si>
    <t xml:space="preserve">　　　人口密度に利用した面積について</t>
  </si>
  <si>
    <r>
      <rPr>
        <sz val="6"/>
        <rFont val="Noto Sans"/>
        <family val="2"/>
      </rPr>
      <t xml:space="preserve">　　　　ｃ　竹島 </t>
    </r>
    <r>
      <rPr>
        <sz val="6"/>
        <rFont val="ＭＳ 明朝"/>
        <family val="1"/>
        <charset val="128"/>
      </rPr>
      <t xml:space="preserve">(0.2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　国土交通省国土地理院｢全国都道府県市区町村別面積調｣による。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　風蓮湖</t>
    </r>
    <r>
      <rPr>
        <sz val="6"/>
        <rFont val="ＭＳ 明朝"/>
        <family val="1"/>
        <charset val="128"/>
      </rPr>
      <t xml:space="preserve">(57.7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十和田湖</t>
    </r>
    <r>
      <rPr>
        <sz val="6"/>
        <rFont val="ＭＳ 明朝"/>
        <family val="1"/>
        <charset val="128"/>
      </rPr>
      <t xml:space="preserve">(61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八郎潟調整池の一部</t>
    </r>
    <r>
      <rPr>
        <sz val="6"/>
        <rFont val="ＭＳ 明朝"/>
        <family val="1"/>
        <charset val="128"/>
      </rPr>
      <t xml:space="preserve">(27.73</t>
    </r>
    <r>
      <rPr>
        <sz val="6"/>
        <rFont val="Noto Sans"/>
        <family val="2"/>
      </rPr>
      <t xml:space="preserve">㎢のうち、境界未定地域</t>
    </r>
    <r>
      <rPr>
        <sz val="6"/>
        <rFont val="ＭＳ 明朝"/>
        <family val="1"/>
        <charset val="128"/>
      </rPr>
      <t xml:space="preserve">22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霞ヶ浦</t>
    </r>
    <r>
      <rPr>
        <sz val="6"/>
        <rFont val="ＭＳ 明朝"/>
        <family val="1"/>
        <charset val="128"/>
      </rPr>
      <t xml:space="preserve">(167.6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北浦</t>
    </r>
    <r>
      <rPr>
        <sz val="6"/>
        <rFont val="ＭＳ 明朝"/>
        <family val="1"/>
        <charset val="128"/>
      </rPr>
      <t xml:space="preserve">(35.16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浜名湖</t>
    </r>
    <r>
      <rPr>
        <sz val="6"/>
        <rFont val="ＭＳ 明朝"/>
        <family val="1"/>
        <charset val="128"/>
      </rPr>
      <t xml:space="preserve">(64.97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</t>
    </r>
  </si>
  <si>
    <r>
      <rPr>
        <sz val="6"/>
        <rFont val="Noto Sans"/>
        <family val="2"/>
      </rPr>
      <t xml:space="preserve">　　　事業所は、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経済センサス‐基礎調査（総務省）及び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経済センサス‐活動調査（総務省・経済産業省）の結果である。</t>
    </r>
  </si>
  <si>
    <r>
      <rPr>
        <sz val="6"/>
        <rFont val="Noto Sans"/>
        <family val="2"/>
      </rPr>
      <t xml:space="preserve">　　　　　琵琶湖</t>
    </r>
    <r>
      <rPr>
        <sz val="6"/>
        <rFont val="ＭＳ 明朝"/>
        <family val="1"/>
        <charset val="128"/>
      </rPr>
      <t xml:space="preserve">(670.25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阿蘇海</t>
    </r>
    <r>
      <rPr>
        <sz val="6"/>
        <rFont val="ＭＳ 明朝"/>
        <family val="1"/>
        <charset val="128"/>
      </rPr>
      <t xml:space="preserve">(4.81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児島湖</t>
    </r>
    <r>
      <rPr>
        <sz val="6"/>
        <rFont val="ＭＳ 明朝"/>
        <family val="1"/>
        <charset val="128"/>
      </rPr>
      <t xml:space="preserve">(7.1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名古屋港口埋立地</t>
    </r>
    <r>
      <rPr>
        <sz val="6"/>
        <rFont val="ＭＳ 明朝"/>
        <family val="1"/>
        <charset val="128"/>
      </rPr>
      <t xml:space="preserve">(1.1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沖縄県石川市と国頭郡金武町の境界部地先海面の埋立地</t>
    </r>
    <r>
      <rPr>
        <sz val="6"/>
        <rFont val="ＭＳ 明朝"/>
        <family val="1"/>
        <charset val="128"/>
      </rPr>
      <t xml:space="preserve">(0.18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全国に</t>
    </r>
  </si>
  <si>
    <t xml:space="preserve">Ⅲ　農林水産業</t>
  </si>
  <si>
    <t xml:space="preserve">　　　　　含まれているが、市部及び郡部には含まれていない。</t>
  </si>
  <si>
    <r>
      <rPr>
        <sz val="6"/>
        <rFont val="Noto Sans"/>
        <family val="2"/>
      </rPr>
      <t xml:space="preserve">　　　総農家数、総農家の世帯人員、林野面積は、</t>
    </r>
    <r>
      <rPr>
        <sz val="6"/>
        <rFont val="ＭＳ 明朝"/>
        <family val="1"/>
        <charset val="128"/>
      </rPr>
      <t xml:space="preserve">2010</t>
    </r>
    <r>
      <rPr>
        <sz val="6"/>
        <rFont val="Noto Sans"/>
        <family val="2"/>
      </rPr>
      <t xml:space="preserve">年農林業センサス（農林水産省）による。</t>
    </r>
  </si>
  <si>
    <r>
      <rPr>
        <sz val="6"/>
        <rFont val="Noto Sans"/>
        <family val="2"/>
      </rPr>
      <t xml:space="preserve"> 　　　 </t>
    </r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　一部境界未定のため、総務省統計局において推定した｡</t>
    </r>
  </si>
  <si>
    <t xml:space="preserve">　　　耕地面積、米収穫量、海面漁業漁獲量は、「作物統計調査」「海面漁業生産統計調査」（農林水産省）による。</t>
  </si>
  <si>
    <r>
      <rPr>
        <sz val="6"/>
        <rFont val="Noto Sans"/>
        <family val="2"/>
      </rPr>
      <t xml:space="preserve">    　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の海面漁業漁獲量は、東日本大震災の影響により、岩手県、宮城県、福島県においてデータを消失した調査対象があり、消失したデータは含まない数値である。</t>
    </r>
  </si>
  <si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5</t>
    </r>
  </si>
  <si>
    <r>
      <rPr>
        <sz val="16"/>
        <rFont val="Noto Sans"/>
        <family val="2"/>
      </rPr>
      <t xml:space="preserve">４　都道府県勢の全国的地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　</t>
    </r>
  </si>
  <si>
    <t xml:space="preserve">Ⅲ　農　林　水　産　業　（つづき）</t>
  </si>
  <si>
    <t xml:space="preserve">Ⅳ      　　製　　　　　造　　　　　業</t>
  </si>
  <si>
    <t xml:space="preserve">Ⅴ　　卸　　売　　業　　・　　小　　売　　業</t>
  </si>
  <si>
    <t xml:space="preserve">Ⅵ  物価・家計</t>
  </si>
  <si>
    <t xml:space="preserve">米収穫量
（子実用）</t>
  </si>
  <si>
    <t xml:space="preserve">林野面積</t>
  </si>
  <si>
    <t xml:space="preserve">海面漁業漁獲量</t>
  </si>
  <si>
    <t xml:space="preserve">製造品出荷額等</t>
  </si>
  <si>
    <r>
      <rPr>
        <sz val="8"/>
        <rFont val="Noto Sans"/>
        <family val="2"/>
      </rPr>
      <t xml:space="preserve">付 加 価 値 額
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
は粗付加価値額</t>
    </r>
  </si>
  <si>
    <t xml:space="preserve">年間商品
販 売 額</t>
  </si>
  <si>
    <t xml:space="preserve">小売価格
精米５㎏</t>
  </si>
  <si>
    <t xml:space="preserve">消費支出金
額全世帯平
均１か月間</t>
  </si>
  <si>
    <t xml:space="preserve">ｔ</t>
  </si>
  <si>
    <t xml:space="preserve">百万円</t>
  </si>
  <si>
    <t xml:space="preserve">店</t>
  </si>
  <si>
    <t xml:space="preserve">円</t>
  </si>
  <si>
    <t xml:space="preserve">-</t>
  </si>
  <si>
    <t xml:space="preserve">Ⅳ　製 造 業</t>
  </si>
  <si>
    <t xml:space="preserve">Ⅴ　卸売業・小売業</t>
  </si>
  <si>
    <r>
      <rPr>
        <sz val="6"/>
        <rFont val="Noto Sans"/>
        <family val="2"/>
      </rPr>
      <t xml:space="preserve">  工業統計調査（経済産業省調査統計部）結果で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の従業員４人以上の事業所のものである。</t>
    </r>
  </si>
  <si>
    <r>
      <rPr>
        <sz val="5.5"/>
        <rFont val="Noto Sans"/>
        <family val="2"/>
      </rPr>
      <t xml:space="preserve">　  平成</t>
    </r>
    <r>
      <rPr>
        <sz val="5.5"/>
        <rFont val="ＭＳ 明朝"/>
        <family val="1"/>
        <charset val="128"/>
      </rPr>
      <t xml:space="preserve">24</t>
    </r>
    <r>
      <rPr>
        <sz val="5.5"/>
        <rFont val="Noto Sans"/>
        <family val="2"/>
      </rPr>
      <t xml:space="preserve">年経済センサス‐活動調査（卸売業，小売業）（総務省・経済産業省）の結果である。平成</t>
    </r>
    <r>
      <rPr>
        <sz val="5.5"/>
        <rFont val="ＭＳ 明朝"/>
        <family val="1"/>
        <charset val="128"/>
      </rPr>
      <t xml:space="preserve">19</t>
    </r>
    <r>
      <rPr>
        <sz val="5.5"/>
        <rFont val="Noto Sans"/>
        <family val="2"/>
      </rPr>
      <t xml:space="preserve">年以前は、商業統計調査（経済産業省調査統計部）結果である。</t>
    </r>
  </si>
  <si>
    <r>
      <rPr>
        <sz val="6"/>
        <rFont val="Noto Sans"/>
        <family val="2"/>
      </rPr>
      <t xml:space="preserve">  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は、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経済センサス‐活動調査（製造業）（総務省・経済産業省）の結果である。</t>
    </r>
  </si>
  <si>
    <t xml:space="preserve">Ⅵ　物価・家計</t>
  </si>
  <si>
    <r>
      <rPr>
        <sz val="6"/>
        <rFont val="ＭＳ 明朝"/>
        <family val="1"/>
        <charset val="128"/>
      </rPr>
      <t xml:space="preserve">   1 </t>
    </r>
    <r>
      <rPr>
        <sz val="6"/>
        <rFont val="Noto Sans"/>
        <family val="2"/>
      </rPr>
      <t xml:space="preserve">小売物価統計調査年報（総務省統計局）の都道府県庁所在都市におけるものである。</t>
    </r>
  </si>
  <si>
    <r>
      <rPr>
        <sz val="6"/>
        <rFont val="ＭＳ 明朝"/>
        <family val="1"/>
        <charset val="128"/>
      </rPr>
      <t xml:space="preserve">   2 </t>
    </r>
    <r>
      <rPr>
        <sz val="6"/>
        <rFont val="Noto Sans"/>
        <family val="2"/>
      </rPr>
      <t xml:space="preserve">消費支出金額は家計調査年報（総務省統計局）によるもので、都道府県庁所在都市、２人以上の世帯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農林漁家世帯を含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数値である。</t>
    </r>
  </si>
  <si>
    <r>
      <rPr>
        <sz val="6"/>
        <rFont val="ＭＳ 明朝"/>
        <family val="1"/>
        <charset val="128"/>
      </rPr>
      <t xml:space="preserve">   3 </t>
    </r>
    <r>
      <rPr>
        <sz val="6"/>
        <rFont val="Noto Sans"/>
        <family val="2"/>
      </rPr>
      <t xml:space="preserve">小売価格については、国内産、精米、単一品種及びコシヒカリを除く。</t>
    </r>
  </si>
  <si>
    <r>
      <rPr>
        <sz val="9"/>
        <rFont val="ＭＳ 明朝"/>
        <family val="1"/>
        <charset val="128"/>
      </rPr>
      <t xml:space="preserve">276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7</t>
    </r>
  </si>
  <si>
    <t xml:space="preserve">Ⅶ　賃　金</t>
  </si>
  <si>
    <t xml:space="preserve">Ⅷ　労働・社会保障</t>
  </si>
  <si>
    <t xml:space="preserve">Ⅸ 県民所得
１人当たり
平　　　均</t>
  </si>
  <si>
    <t xml:space="preserve">Ⅹ  　教　     　 　育</t>
  </si>
  <si>
    <t xml:space="preserve">ⅩⅠ　自動車</t>
  </si>
  <si>
    <t xml:space="preserve">ⅩⅡ　事故・犯罪</t>
  </si>
  <si>
    <t xml:space="preserve">ⅩⅢ　指数</t>
  </si>
  <si>
    <t xml:space="preserve">月間現金
給与総額</t>
  </si>
  <si>
    <t xml:space="preserve">職業紹介状況</t>
  </si>
  <si>
    <r>
      <rPr>
        <sz val="8"/>
        <rFont val="Noto Sans"/>
        <family val="2"/>
      </rPr>
      <t xml:space="preserve">生活保護率
人口</t>
    </r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人につき</t>
    </r>
  </si>
  <si>
    <t xml:space="preserve">小中学校数</t>
  </si>
  <si>
    <t xml:space="preserve">小中学校
児童生徒数</t>
  </si>
  <si>
    <t xml:space="preserve">自  動  車
保有台数</t>
  </si>
  <si>
    <t xml:space="preserve">交通事故
件　　　数</t>
  </si>
  <si>
    <t xml:space="preserve">全刑法犯
認知件数</t>
  </si>
  <si>
    <r>
      <rPr>
        <sz val="8"/>
        <rFont val="Noto Sans"/>
        <family val="2"/>
      </rPr>
      <t xml:space="preserve">消 費 者
物価指数
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就職率</t>
  </si>
  <si>
    <t xml:space="preserve">充足率</t>
  </si>
  <si>
    <t xml:space="preserve">指数</t>
  </si>
  <si>
    <t xml:space="preserve">％</t>
  </si>
  <si>
    <t xml:space="preserve">千円</t>
  </si>
  <si>
    <t xml:space="preserve">校</t>
  </si>
  <si>
    <t xml:space="preserve">台</t>
  </si>
  <si>
    <t xml:space="preserve">件</t>
  </si>
  <si>
    <t xml:space="preserve">Ⅶ　賃　　金　</t>
  </si>
  <si>
    <r>
      <rPr>
        <sz val="8"/>
        <rFont val="Noto Sans"/>
        <family val="2"/>
      </rPr>
      <t xml:space="preserve">Ⅹ　教　　育</t>
    </r>
    <r>
      <rPr>
        <sz val="6"/>
        <rFont val="Noto Sans"/>
        <family val="2"/>
      </rPr>
      <t xml:space="preserve">　　</t>
    </r>
  </si>
  <si>
    <t xml:space="preserve">     毎月勤労統計調査（厚生労働省統計情報部）の規模５人以上の結果で、毎月勤労統計調査地方調査年報による。</t>
  </si>
  <si>
    <r>
      <rPr>
        <sz val="6"/>
        <rFont val="Noto Sans"/>
        <family val="2"/>
      </rPr>
      <t xml:space="preserve">     毎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学校基本調査（文部科学省生涯学習政策局）結果である。中学校生徒数には、中等教育学校前期課程を含まない。</t>
    </r>
  </si>
  <si>
    <t xml:space="preserve">     全国の数値は、毎月勤労統計調査全国調査の結果であって、都道府県別の地方調査結果の平均や合計ではない。</t>
  </si>
  <si>
    <r>
      <rPr>
        <sz val="8"/>
        <rFont val="Noto Sans"/>
        <family val="2"/>
      </rPr>
      <t xml:space="preserve">ⅩⅠ　自　動　車</t>
    </r>
    <r>
      <rPr>
        <sz val="6"/>
        <rFont val="Noto Sans"/>
        <family val="2"/>
      </rPr>
      <t xml:space="preserve">　　</t>
    </r>
  </si>
  <si>
    <t xml:space="preserve">     一般財団法人　自動車検査登録情報協会によるもので、原動機付自転車と小型特殊自動車を除く年度末数値である。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職業紹介状況は、職業安定業務統計（厚生労働省統計情報部）による。就職率は、就職件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職者数で、充足率は、充足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人数である。</t>
    </r>
  </si>
  <si>
    <r>
      <rPr>
        <sz val="8"/>
        <rFont val="Noto Sans"/>
        <family val="2"/>
      </rPr>
      <t xml:space="preserve">ⅩⅡ　事故・犯罪</t>
    </r>
    <r>
      <rPr>
        <sz val="6"/>
        <rFont val="Noto Sans"/>
        <family val="2"/>
      </rPr>
      <t xml:space="preserve">　</t>
    </r>
  </si>
  <si>
    <t xml:space="preserve">　　  都道府県別の数値は、年度計数値による。</t>
  </si>
  <si>
    <r>
      <rPr>
        <sz val="6"/>
        <rFont val="ＭＳ 明朝"/>
        <family val="1"/>
        <charset val="128"/>
      </rPr>
      <t xml:space="preserve">     1 </t>
    </r>
    <r>
      <rPr>
        <sz val="6"/>
        <rFont val="Noto Sans"/>
        <family val="2"/>
      </rPr>
      <t xml:space="preserve">交通事故件数は、交通事故統計（警察庁交通局）によるもので、２種以上の事故が重複して発生したものは１件として計上される。　　　　　　　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生活保護率は、被保護者調査（月別概要）（厚生労働省）より１か月平均の被保護者実人員を「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推計人口」で除した。年度で集計している。</t>
    </r>
  </si>
  <si>
    <r>
      <rPr>
        <sz val="6"/>
        <rFont val="ＭＳ 明朝"/>
        <family val="1"/>
        <charset val="128"/>
      </rPr>
      <t xml:space="preserve">     2 </t>
    </r>
    <r>
      <rPr>
        <sz val="6"/>
        <rFont val="Noto Sans"/>
        <family val="2"/>
      </rPr>
      <t xml:space="preserve">刑法犯認知件数は、犯罪統計（警察庁）によるもので、交通事故に伴う業務上等過失致死罪は、除いたものである。</t>
    </r>
  </si>
  <si>
    <r>
      <rPr>
        <sz val="8"/>
        <rFont val="Noto Sans"/>
        <family val="2"/>
      </rPr>
      <t xml:space="preserve">Ⅸ　県民所得</t>
    </r>
    <r>
      <rPr>
        <sz val="6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ⅩⅢ　指　　　数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     「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県民経済計算」（内閣府）による。     </t>
    </r>
  </si>
  <si>
    <t xml:space="preserve">     消費者物価指数は、消費者物価指数（総務省統計局）によるもので都道府県庁所在都市のものであり、年度平均値である。</t>
  </si>
  <si>
    <t xml:space="preserve">平 成 ２４ 年　　岡 山 県 統 計 年 報</t>
  </si>
  <si>
    <t xml:space="preserve">                      平成２６年３月発行</t>
  </si>
  <si>
    <t xml:space="preserve">編集</t>
  </si>
  <si>
    <t xml:space="preserve">岡山県総合政策局統計調査課</t>
  </si>
  <si>
    <t xml:space="preserve">発行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700-8570</t>
    </r>
  </si>
  <si>
    <t xml:space="preserve">岡山市北区内山下２丁目４番６号</t>
  </si>
  <si>
    <r>
      <rPr>
        <sz val="8"/>
        <rFont val="Noto Sans"/>
        <family val="2"/>
      </rPr>
      <t xml:space="preserve">℡　</t>
    </r>
    <r>
      <rPr>
        <sz val="8"/>
        <rFont val="ＭＳ 明朝"/>
        <family val="1"/>
        <charset val="128"/>
      </rPr>
      <t xml:space="preserve">086-226-7258</t>
    </r>
    <r>
      <rPr>
        <sz val="8"/>
        <rFont val="Noto Sans"/>
        <family val="2"/>
      </rPr>
      <t xml:space="preserve">　（直通）</t>
    </r>
  </si>
  <si>
    <t xml:space="preserve">http://www.pref.okayama.jp/soshiki/15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\ ###\ ##0.00;_ \△* #\ ###\ ##0.00;_ * \-;_ @\ "/>
    <numFmt numFmtId="167" formatCode="0.0_);[RED]\(0.0\)"/>
    <numFmt numFmtId="168" formatCode="_ * #\ ###\ ##0;_ \△* #\ ###\ ##0;_ * \-;_ @\ "/>
    <numFmt numFmtId="169" formatCode="_ * #\ ###\ ##0.0;_ \△* #\ ###\ ##0.0;_ * \-;_ @\ "/>
    <numFmt numFmtId="170" formatCode="_ * #\ ##0.0_ ;_ \△* #\ ##0.0_ ;_ * \-_ ;_ @_ "/>
    <numFmt numFmtId="171" formatCode="0.0_ "/>
    <numFmt numFmtId="172" formatCode="_ * #\ ##0;_ \△* #\ ##0;_ * \-;_ @\ "/>
    <numFmt numFmtId="173" formatCode="_ * #\ ###\ ##0;_ \△* #\ ###\ ##0;_ * \-;\ _ "/>
    <numFmt numFmtId="174" formatCode="_ * #\ ##0.0;_ \△* #\ ##0.0;_ * \-;_ @\ "/>
    <numFmt numFmtId="175" formatCode="0_ "/>
  </numFmts>
  <fonts count="2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ハイパーリンク 5" xfId="23"/>
    <cellStyle name="標準 2" xfId="24"/>
    <cellStyle name="標準 3" xfId="25"/>
    <cellStyle name="標準 4" xfId="26"/>
    <cellStyle name="標準 5" xfId="27"/>
    <cellStyle name="標準_Sheet1" xfId="28"/>
    <cellStyle name="標準_Sheet1_付録4-1" xfId="29"/>
    <cellStyle name="標準_付録4-1" xfId="30"/>
  </cellStyles>
  <dxfs count="6">
    <dxf>
      <font>
        <name val="ＭＳ ゴシック"/>
        <charset val="128"/>
        <family val="3"/>
        <b val="1"/>
        <i val="0"/>
        <color rgb="FF0000FF"/>
        <sz val="9"/>
      </font>
    </dxf>
    <dxf>
      <font>
        <name val="ＭＳ ゴシック"/>
        <charset val="128"/>
        <family val="3"/>
        <b val="1"/>
        <i val="0"/>
        <color rgb="FF0000FF"/>
        <sz val="9"/>
      </font>
    </dxf>
    <dxf>
      <font>
        <name val="ＭＳ ゴシック"/>
        <charset val="128"/>
        <family val="3"/>
        <b val="1"/>
        <i val="0"/>
        <color rgb="FF0000FF"/>
        <sz val="9"/>
      </font>
    </dxf>
    <dxf>
      <font>
        <name val="ＭＳ ゴシック"/>
        <charset val="128"/>
        <family val="3"/>
        <b val="1"/>
        <i val="0"/>
        <color rgb="FF0000FF"/>
        <sz val="9"/>
      </font>
    </dxf>
    <dxf>
      <font>
        <name val="ＭＳ ゴシック"/>
        <charset val="128"/>
        <family val="3"/>
        <b val="1"/>
        <i val="0"/>
        <color rgb="FF0000FF"/>
        <sz val="9"/>
      </font>
    </dxf>
    <dxf>
      <font>
        <name val="ＭＳ ゴシック"/>
        <charset val="128"/>
        <family val="3"/>
        <b val="1"/>
        <i val="0"/>
        <color rgb="FF0000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080</xdr:colOff>
      <xdr:row>3</xdr:row>
      <xdr:rowOff>181440</xdr:rowOff>
    </xdr:from>
    <xdr:to>
      <xdr:col>11</xdr:col>
      <xdr:colOff>217800</xdr:colOff>
      <xdr:row>3</xdr:row>
      <xdr:rowOff>361440</xdr:rowOff>
    </xdr:to>
    <xdr:sp>
      <xdr:nvSpPr>
        <xdr:cNvPr id="0" name="AutoShape 1"/>
        <xdr:cNvSpPr/>
      </xdr:nvSpPr>
      <xdr:spPr>
        <a:xfrm>
          <a:off x="5715360" y="1029240"/>
          <a:ext cx="653040" cy="18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</xdr:row>
      <xdr:rowOff>151560</xdr:rowOff>
    </xdr:from>
    <xdr:to>
      <xdr:col>13</xdr:col>
      <xdr:colOff>228960</xdr:colOff>
      <xdr:row>3</xdr:row>
      <xdr:rowOff>342360</xdr:rowOff>
    </xdr:to>
    <xdr:sp>
      <xdr:nvSpPr>
        <xdr:cNvPr id="1" name="AutoShape 2"/>
        <xdr:cNvSpPr/>
      </xdr:nvSpPr>
      <xdr:spPr>
        <a:xfrm>
          <a:off x="6618240" y="999360"/>
          <a:ext cx="65340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3</xdr:row>
      <xdr:rowOff>181440</xdr:rowOff>
    </xdr:from>
    <xdr:to>
      <xdr:col>11</xdr:col>
      <xdr:colOff>217800</xdr:colOff>
      <xdr:row>3</xdr:row>
      <xdr:rowOff>361440</xdr:rowOff>
    </xdr:to>
    <xdr:sp>
      <xdr:nvSpPr>
        <xdr:cNvPr id="2" name="AutoShape 1"/>
        <xdr:cNvSpPr/>
      </xdr:nvSpPr>
      <xdr:spPr>
        <a:xfrm>
          <a:off x="5715360" y="1029240"/>
          <a:ext cx="653040" cy="18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</xdr:row>
      <xdr:rowOff>151560</xdr:rowOff>
    </xdr:from>
    <xdr:to>
      <xdr:col>13</xdr:col>
      <xdr:colOff>228960</xdr:colOff>
      <xdr:row>3</xdr:row>
      <xdr:rowOff>342360</xdr:rowOff>
    </xdr:to>
    <xdr:sp>
      <xdr:nvSpPr>
        <xdr:cNvPr id="3" name="AutoShape 2"/>
        <xdr:cNvSpPr/>
      </xdr:nvSpPr>
      <xdr:spPr>
        <a:xfrm>
          <a:off x="6618240" y="999360"/>
          <a:ext cx="65340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3</xdr:row>
      <xdr:rowOff>181440</xdr:rowOff>
    </xdr:from>
    <xdr:to>
      <xdr:col>11</xdr:col>
      <xdr:colOff>217800</xdr:colOff>
      <xdr:row>3</xdr:row>
      <xdr:rowOff>361440</xdr:rowOff>
    </xdr:to>
    <xdr:sp>
      <xdr:nvSpPr>
        <xdr:cNvPr id="4" name="AutoShape 1"/>
        <xdr:cNvSpPr/>
      </xdr:nvSpPr>
      <xdr:spPr>
        <a:xfrm>
          <a:off x="5715360" y="1029240"/>
          <a:ext cx="653040" cy="18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</xdr:row>
      <xdr:rowOff>151560</xdr:rowOff>
    </xdr:from>
    <xdr:to>
      <xdr:col>13</xdr:col>
      <xdr:colOff>228960</xdr:colOff>
      <xdr:row>3</xdr:row>
      <xdr:rowOff>342360</xdr:rowOff>
    </xdr:to>
    <xdr:sp>
      <xdr:nvSpPr>
        <xdr:cNvPr id="5" name="AutoShape 2"/>
        <xdr:cNvSpPr/>
      </xdr:nvSpPr>
      <xdr:spPr>
        <a:xfrm>
          <a:off x="6618240" y="999360"/>
          <a:ext cx="65340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6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7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8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9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10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11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3</xdr:row>
      <xdr:rowOff>218880</xdr:rowOff>
    </xdr:from>
    <xdr:to>
      <xdr:col>7</xdr:col>
      <xdr:colOff>153360</xdr:colOff>
      <xdr:row>3</xdr:row>
      <xdr:rowOff>380880</xdr:rowOff>
    </xdr:to>
    <xdr:sp>
      <xdr:nvSpPr>
        <xdr:cNvPr id="12" name="AutoShape 1"/>
        <xdr:cNvSpPr/>
      </xdr:nvSpPr>
      <xdr:spPr>
        <a:xfrm>
          <a:off x="4704480" y="1066680"/>
          <a:ext cx="33120" cy="162000"/>
        </a:xfrm>
        <a:custGeom>
          <a:avLst/>
          <a:gdLst>
            <a:gd name="textAreaLeft" fmla="*/ 9720 w 33120"/>
            <a:gd name="textAreaRight" fmla="*/ 33480 w 331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8880</xdr:rowOff>
    </xdr:from>
    <xdr:to>
      <xdr:col>8</xdr:col>
      <xdr:colOff>239760</xdr:colOff>
      <xdr:row>3</xdr:row>
      <xdr:rowOff>380880</xdr:rowOff>
    </xdr:to>
    <xdr:sp>
      <xdr:nvSpPr>
        <xdr:cNvPr id="13" name="AutoShape 2"/>
        <xdr:cNvSpPr/>
      </xdr:nvSpPr>
      <xdr:spPr>
        <a:xfrm>
          <a:off x="5705640" y="1066680"/>
          <a:ext cx="43920" cy="162000"/>
        </a:xfrm>
        <a:custGeom>
          <a:avLst/>
          <a:gdLst>
            <a:gd name="textAreaLeft" fmla="*/ 0 w 43920"/>
            <a:gd name="textAreaRight" fmla="*/ 30960 w 439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14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15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16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17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18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19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80</xdr:row>
      <xdr:rowOff>66240</xdr:rowOff>
    </xdr:from>
    <xdr:to>
      <xdr:col>4</xdr:col>
      <xdr:colOff>152280</xdr:colOff>
      <xdr:row>81</xdr:row>
      <xdr:rowOff>95400</xdr:rowOff>
    </xdr:to>
    <xdr:sp>
      <xdr:nvSpPr>
        <xdr:cNvPr id="20" name="Text Box 1065"/>
        <xdr:cNvSpPr/>
      </xdr:nvSpPr>
      <xdr:spPr>
        <a:xfrm>
          <a:off x="3038400" y="1134396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21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22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23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24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25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26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</xdr:row>
      <xdr:rowOff>218880</xdr:rowOff>
    </xdr:from>
    <xdr:to>
      <xdr:col>7</xdr:col>
      <xdr:colOff>153360</xdr:colOff>
      <xdr:row>3</xdr:row>
      <xdr:rowOff>380880</xdr:rowOff>
    </xdr:to>
    <xdr:sp>
      <xdr:nvSpPr>
        <xdr:cNvPr id="27" name="AutoShape 1"/>
        <xdr:cNvSpPr/>
      </xdr:nvSpPr>
      <xdr:spPr>
        <a:xfrm>
          <a:off x="4704480" y="1066680"/>
          <a:ext cx="33120" cy="162000"/>
        </a:xfrm>
        <a:custGeom>
          <a:avLst/>
          <a:gdLst>
            <a:gd name="textAreaLeft" fmla="*/ 9720 w 33120"/>
            <a:gd name="textAreaRight" fmla="*/ 33480 w 331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8880</xdr:rowOff>
    </xdr:from>
    <xdr:to>
      <xdr:col>8</xdr:col>
      <xdr:colOff>239760</xdr:colOff>
      <xdr:row>3</xdr:row>
      <xdr:rowOff>380880</xdr:rowOff>
    </xdr:to>
    <xdr:sp>
      <xdr:nvSpPr>
        <xdr:cNvPr id="28" name="AutoShape 2"/>
        <xdr:cNvSpPr/>
      </xdr:nvSpPr>
      <xdr:spPr>
        <a:xfrm>
          <a:off x="5705640" y="1066680"/>
          <a:ext cx="43920" cy="162000"/>
        </a:xfrm>
        <a:custGeom>
          <a:avLst/>
          <a:gdLst>
            <a:gd name="textAreaLeft" fmla="*/ 0 w 43920"/>
            <a:gd name="textAreaRight" fmla="*/ 30960 w 439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29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30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31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32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33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34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80</xdr:row>
      <xdr:rowOff>66240</xdr:rowOff>
    </xdr:from>
    <xdr:to>
      <xdr:col>4</xdr:col>
      <xdr:colOff>152280</xdr:colOff>
      <xdr:row>81</xdr:row>
      <xdr:rowOff>95400</xdr:rowOff>
    </xdr:to>
    <xdr:sp>
      <xdr:nvSpPr>
        <xdr:cNvPr id="35" name="Text Box 1065"/>
        <xdr:cNvSpPr/>
      </xdr:nvSpPr>
      <xdr:spPr>
        <a:xfrm>
          <a:off x="3038400" y="1134396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36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37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38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39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40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41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</xdr:row>
      <xdr:rowOff>218880</xdr:rowOff>
    </xdr:from>
    <xdr:to>
      <xdr:col>7</xdr:col>
      <xdr:colOff>153360</xdr:colOff>
      <xdr:row>3</xdr:row>
      <xdr:rowOff>380880</xdr:rowOff>
    </xdr:to>
    <xdr:sp>
      <xdr:nvSpPr>
        <xdr:cNvPr id="42" name="AutoShape 1"/>
        <xdr:cNvSpPr/>
      </xdr:nvSpPr>
      <xdr:spPr>
        <a:xfrm>
          <a:off x="4704480" y="1066680"/>
          <a:ext cx="33120" cy="162000"/>
        </a:xfrm>
        <a:custGeom>
          <a:avLst/>
          <a:gdLst>
            <a:gd name="textAreaLeft" fmla="*/ 9720 w 33120"/>
            <a:gd name="textAreaRight" fmla="*/ 33480 w 331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8880</xdr:rowOff>
    </xdr:from>
    <xdr:to>
      <xdr:col>8</xdr:col>
      <xdr:colOff>239760</xdr:colOff>
      <xdr:row>3</xdr:row>
      <xdr:rowOff>380880</xdr:rowOff>
    </xdr:to>
    <xdr:sp>
      <xdr:nvSpPr>
        <xdr:cNvPr id="43" name="AutoShape 2"/>
        <xdr:cNvSpPr/>
      </xdr:nvSpPr>
      <xdr:spPr>
        <a:xfrm>
          <a:off x="5705640" y="1066680"/>
          <a:ext cx="43920" cy="162000"/>
        </a:xfrm>
        <a:custGeom>
          <a:avLst/>
          <a:gdLst>
            <a:gd name="textAreaLeft" fmla="*/ 0 w 43920"/>
            <a:gd name="textAreaRight" fmla="*/ 30960 w 439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44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45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46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47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48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49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80</xdr:row>
      <xdr:rowOff>66240</xdr:rowOff>
    </xdr:from>
    <xdr:to>
      <xdr:col>4</xdr:col>
      <xdr:colOff>152280</xdr:colOff>
      <xdr:row>81</xdr:row>
      <xdr:rowOff>95400</xdr:rowOff>
    </xdr:to>
    <xdr:sp>
      <xdr:nvSpPr>
        <xdr:cNvPr id="50" name="Text Box 1065"/>
        <xdr:cNvSpPr/>
      </xdr:nvSpPr>
      <xdr:spPr>
        <a:xfrm>
          <a:off x="3038400" y="1134396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51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52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53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54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55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56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.99"/>
    <col collapsed="false" customWidth="true" hidden="false" outlineLevel="0" max="3" min="3" style="1" width="11.82"/>
    <col collapsed="false" customWidth="true" hidden="false" outlineLevel="0" max="4" min="4" style="1" width="5.32"/>
    <col collapsed="false" customWidth="true" hidden="false" outlineLevel="0" max="5" min="5" style="2" width="13.15"/>
    <col collapsed="false" customWidth="true" hidden="false" outlineLevel="0" max="6" min="6" style="2" width="5.32"/>
    <col collapsed="false" customWidth="true" hidden="false" outlineLevel="0" max="7" min="7" style="2" width="13.15"/>
    <col collapsed="false" customWidth="true" hidden="false" outlineLevel="0" max="8" min="8" style="2" width="5.82"/>
    <col collapsed="false" customWidth="true" hidden="false" outlineLevel="0" max="9" min="9" style="2" width="10.16"/>
    <col collapsed="false" customWidth="true" hidden="false" outlineLevel="0" max="10" min="10" style="2" width="5.32"/>
    <col collapsed="false" customWidth="true" hidden="false" outlineLevel="0" max="11" min="11" style="1" width="8.32"/>
    <col collapsed="false" customWidth="true" hidden="false" outlineLevel="0" max="12" min="12" style="1" width="5.32"/>
    <col collapsed="false" customWidth="true" hidden="false" outlineLevel="0" max="13" min="13" style="1" width="8.32"/>
    <col collapsed="false" customWidth="true" hidden="false" outlineLevel="0" max="14" min="14" style="1" width="5.32"/>
    <col collapsed="false" customWidth="true" hidden="false" outlineLevel="0" max="15" min="15" style="2" width="13.32"/>
    <col collapsed="false" customWidth="true" hidden="false" outlineLevel="0" max="16" min="16" style="1" width="5.32"/>
    <col collapsed="false" customWidth="true" hidden="false" outlineLevel="0" max="17" min="17" style="1" width="12.82"/>
    <col collapsed="false" customWidth="true" hidden="false" outlineLevel="0" max="18" min="18" style="1" width="5.32"/>
    <col collapsed="false" customWidth="true" hidden="false" outlineLevel="0" max="19" min="19" style="1" width="13.65"/>
    <col collapsed="false" customWidth="true" hidden="false" outlineLevel="0" max="20" min="20" style="1" width="5.32"/>
    <col collapsed="false" customWidth="true" hidden="false" outlineLevel="0" max="21" min="21" style="1" width="13.32"/>
    <col collapsed="false" customWidth="true" hidden="false" outlineLevel="0" max="22" min="22" style="1" width="5.32"/>
    <col collapsed="false" customWidth="true" hidden="false" outlineLevel="0" max="23" min="23" style="1" width="13.32"/>
    <col collapsed="false" customWidth="true" hidden="false" outlineLevel="0" max="24" min="24" style="1" width="5.32"/>
    <col collapsed="false" customWidth="true" hidden="false" outlineLevel="0" max="25" min="25" style="1" width="13.32"/>
    <col collapsed="false" customWidth="true" hidden="false" outlineLevel="0" max="26" min="26" style="1" width="5.32"/>
    <col collapsed="false" customWidth="false" hidden="false" outlineLevel="0" max="257" min="27" style="1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9" customFormat="true" ht="12.7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6</v>
      </c>
      <c r="R3" s="7"/>
      <c r="S3" s="7"/>
      <c r="T3" s="7"/>
      <c r="U3" s="8" t="s">
        <v>7</v>
      </c>
      <c r="V3" s="8"/>
      <c r="W3" s="8"/>
      <c r="X3" s="8"/>
      <c r="Y3" s="8"/>
      <c r="Z3" s="8"/>
    </row>
    <row r="4" s="9" customFormat="true" ht="30" hidden="false" customHeight="true" outlineLevel="0" collapsed="false">
      <c r="A4" s="6"/>
      <c r="B4" s="10" t="s">
        <v>8</v>
      </c>
      <c r="C4" s="10"/>
      <c r="D4" s="10"/>
      <c r="E4" s="11" t="s">
        <v>9</v>
      </c>
      <c r="F4" s="11"/>
      <c r="G4" s="11" t="s">
        <v>10</v>
      </c>
      <c r="H4" s="11"/>
      <c r="I4" s="10" t="s">
        <v>11</v>
      </c>
      <c r="J4" s="10"/>
      <c r="K4" s="10" t="s">
        <v>12</v>
      </c>
      <c r="L4" s="10"/>
      <c r="M4" s="10" t="s">
        <v>13</v>
      </c>
      <c r="N4" s="10"/>
      <c r="O4" s="12" t="s">
        <v>14</v>
      </c>
      <c r="P4" s="12"/>
      <c r="Q4" s="13" t="s">
        <v>15</v>
      </c>
      <c r="R4" s="13"/>
      <c r="S4" s="13" t="s">
        <v>16</v>
      </c>
      <c r="T4" s="13"/>
      <c r="U4" s="13" t="s">
        <v>17</v>
      </c>
      <c r="V4" s="13"/>
      <c r="W4" s="14" t="s">
        <v>18</v>
      </c>
      <c r="X4" s="14"/>
      <c r="Y4" s="15" t="s">
        <v>19</v>
      </c>
      <c r="Z4" s="15"/>
    </row>
    <row r="5" s="9" customFormat="true" ht="12.75" hidden="false" customHeight="true" outlineLevel="0" collapsed="false">
      <c r="A5" s="6"/>
      <c r="B5" s="11" t="s">
        <v>20</v>
      </c>
      <c r="C5" s="11"/>
      <c r="D5" s="11" t="s">
        <v>21</v>
      </c>
      <c r="E5" s="13" t="s">
        <v>20</v>
      </c>
      <c r="F5" s="11" t="s">
        <v>21</v>
      </c>
      <c r="G5" s="13" t="s">
        <v>20</v>
      </c>
      <c r="H5" s="11" t="s">
        <v>21</v>
      </c>
      <c r="I5" s="13" t="s">
        <v>20</v>
      </c>
      <c r="J5" s="11" t="s">
        <v>21</v>
      </c>
      <c r="K5" s="11" t="s">
        <v>22</v>
      </c>
      <c r="L5" s="11" t="s">
        <v>21</v>
      </c>
      <c r="M5" s="11" t="s">
        <v>22</v>
      </c>
      <c r="N5" s="11" t="s">
        <v>21</v>
      </c>
      <c r="O5" s="13" t="s">
        <v>20</v>
      </c>
      <c r="P5" s="11" t="s">
        <v>21</v>
      </c>
      <c r="Q5" s="13" t="s">
        <v>20</v>
      </c>
      <c r="R5" s="11" t="s">
        <v>21</v>
      </c>
      <c r="S5" s="13" t="s">
        <v>20</v>
      </c>
      <c r="T5" s="11" t="s">
        <v>21</v>
      </c>
      <c r="U5" s="13" t="s">
        <v>20</v>
      </c>
      <c r="V5" s="11" t="s">
        <v>21</v>
      </c>
      <c r="W5" s="13" t="s">
        <v>20</v>
      </c>
      <c r="X5" s="11" t="s">
        <v>21</v>
      </c>
      <c r="Y5" s="13" t="s">
        <v>20</v>
      </c>
      <c r="Z5" s="16" t="s">
        <v>21</v>
      </c>
    </row>
    <row r="6" customFormat="false" ht="9.75" hidden="false" customHeight="true" outlineLevel="0" collapsed="false">
      <c r="A6" s="17" t="s">
        <v>23</v>
      </c>
      <c r="B6" s="18"/>
      <c r="C6" s="19" t="s">
        <v>24</v>
      </c>
      <c r="D6" s="20"/>
      <c r="E6" s="19" t="s">
        <v>25</v>
      </c>
      <c r="F6" s="20"/>
      <c r="G6" s="19" t="s">
        <v>26</v>
      </c>
      <c r="H6" s="20"/>
      <c r="I6" s="19" t="s">
        <v>27</v>
      </c>
      <c r="J6" s="20"/>
      <c r="K6" s="20"/>
      <c r="L6" s="20"/>
      <c r="M6" s="20"/>
      <c r="N6" s="20"/>
      <c r="O6" s="19" t="s">
        <v>26</v>
      </c>
      <c r="P6" s="20"/>
      <c r="Q6" s="19" t="s">
        <v>28</v>
      </c>
      <c r="R6" s="20"/>
      <c r="S6" s="19" t="s">
        <v>26</v>
      </c>
      <c r="T6" s="20"/>
      <c r="U6" s="19" t="s">
        <v>29</v>
      </c>
      <c r="V6" s="20"/>
      <c r="W6" s="19" t="s">
        <v>26</v>
      </c>
      <c r="X6" s="20"/>
      <c r="Y6" s="21" t="s">
        <v>30</v>
      </c>
      <c r="Z6" s="20"/>
    </row>
    <row r="7" s="9" customFormat="true" ht="9.75" hidden="false" customHeight="true" outlineLevel="0" collapsed="false">
      <c r="A7" s="22" t="s">
        <v>31</v>
      </c>
      <c r="B7" s="23" t="n">
        <v>377899.2</v>
      </c>
      <c r="C7" s="23"/>
      <c r="D7" s="24"/>
      <c r="E7" s="25" t="s">
        <v>32</v>
      </c>
      <c r="F7" s="24"/>
      <c r="G7" s="25" t="s">
        <v>32</v>
      </c>
      <c r="H7" s="24"/>
      <c r="I7" s="25" t="s">
        <v>32</v>
      </c>
      <c r="J7" s="24"/>
      <c r="K7" s="26" t="n">
        <v>8.9</v>
      </c>
      <c r="L7" s="27"/>
      <c r="M7" s="26" t="n">
        <v>8</v>
      </c>
      <c r="N7" s="27"/>
      <c r="O7" s="25" t="s">
        <v>32</v>
      </c>
      <c r="P7" s="24"/>
      <c r="Q7" s="25" t="s">
        <v>32</v>
      </c>
      <c r="R7" s="27"/>
      <c r="S7" s="25" t="s">
        <v>32</v>
      </c>
      <c r="T7" s="24"/>
      <c r="U7" s="25" t="s">
        <v>32</v>
      </c>
      <c r="V7" s="24"/>
      <c r="W7" s="25" t="s">
        <v>32</v>
      </c>
      <c r="X7" s="24"/>
      <c r="Y7" s="28" t="n">
        <v>4736000</v>
      </c>
      <c r="Z7" s="24"/>
    </row>
    <row r="8" s="9" customFormat="true" ht="9.75" hidden="false" customHeight="true" outlineLevel="0" collapsed="false">
      <c r="A8" s="29" t="s">
        <v>33</v>
      </c>
      <c r="B8" s="23" t="n">
        <v>377906.97</v>
      </c>
      <c r="C8" s="23"/>
      <c r="D8" s="24"/>
      <c r="E8" s="25" t="s">
        <v>32</v>
      </c>
      <c r="F8" s="24"/>
      <c r="G8" s="25" t="s">
        <v>32</v>
      </c>
      <c r="H8" s="24"/>
      <c r="I8" s="25" t="s">
        <v>32</v>
      </c>
      <c r="J8" s="24"/>
      <c r="K8" s="26" t="n">
        <v>8.8</v>
      </c>
      <c r="L8" s="27"/>
      <c r="M8" s="26" t="n">
        <v>8.2</v>
      </c>
      <c r="N8" s="27"/>
      <c r="O8" s="25" t="s">
        <v>32</v>
      </c>
      <c r="P8" s="24"/>
      <c r="Q8" s="25" t="s">
        <v>32</v>
      </c>
      <c r="R8" s="24"/>
      <c r="S8" s="25" t="s">
        <v>32</v>
      </c>
      <c r="T8" s="24"/>
      <c r="U8" s="25" t="s">
        <v>32</v>
      </c>
      <c r="V8" s="24"/>
      <c r="W8" s="25" t="s">
        <v>32</v>
      </c>
      <c r="X8" s="24"/>
      <c r="Y8" s="28" t="n">
        <v>4714000</v>
      </c>
      <c r="Z8" s="30"/>
    </row>
    <row r="9" s="31" customFormat="true" ht="9.75" hidden="false" customHeight="true" outlineLevel="0" collapsed="false">
      <c r="A9" s="29" t="s">
        <v>34</v>
      </c>
      <c r="B9" s="23" t="n">
        <v>377914.78</v>
      </c>
      <c r="C9" s="23"/>
      <c r="D9" s="24"/>
      <c r="E9" s="28" t="n">
        <v>49566305</v>
      </c>
      <c r="F9" s="28"/>
      <c r="G9" s="28" t="n">
        <v>127767994</v>
      </c>
      <c r="H9" s="24"/>
      <c r="I9" s="25" t="n">
        <v>342.7</v>
      </c>
      <c r="J9" s="24"/>
      <c r="K9" s="26" t="n">
        <v>8.4</v>
      </c>
      <c r="L9" s="27"/>
      <c r="M9" s="26" t="n">
        <v>8.6</v>
      </c>
      <c r="N9" s="27"/>
      <c r="O9" s="28" t="n">
        <v>61505973</v>
      </c>
      <c r="P9" s="24"/>
      <c r="Q9" s="25" t="s">
        <v>32</v>
      </c>
      <c r="R9" s="24"/>
      <c r="S9" s="25" t="s">
        <v>32</v>
      </c>
      <c r="T9" s="24"/>
      <c r="U9" s="28" t="n">
        <v>2848166</v>
      </c>
      <c r="V9" s="24"/>
      <c r="W9" s="28" t="n">
        <v>8370489</v>
      </c>
      <c r="X9" s="24"/>
      <c r="Y9" s="28" t="n">
        <v>4692000</v>
      </c>
      <c r="Z9" s="24"/>
      <c r="AA9" s="9"/>
    </row>
    <row r="10" s="31" customFormat="true" ht="9.75" hidden="false" customHeight="true" outlineLevel="0" collapsed="false">
      <c r="A10" s="29" t="s">
        <v>35</v>
      </c>
      <c r="B10" s="23" t="n">
        <v>377923.14</v>
      </c>
      <c r="C10" s="23"/>
      <c r="D10" s="24"/>
      <c r="E10" s="25" t="s">
        <v>32</v>
      </c>
      <c r="F10" s="30"/>
      <c r="G10" s="25" t="s">
        <v>32</v>
      </c>
      <c r="H10" s="30"/>
      <c r="I10" s="25" t="s">
        <v>32</v>
      </c>
      <c r="J10" s="24"/>
      <c r="K10" s="26" t="n">
        <v>8.7</v>
      </c>
      <c r="L10" s="27"/>
      <c r="M10" s="26" t="n">
        <v>8.6</v>
      </c>
      <c r="N10" s="27"/>
      <c r="O10" s="25" t="s">
        <v>32</v>
      </c>
      <c r="P10" s="24"/>
      <c r="Q10" s="25" t="s">
        <v>32</v>
      </c>
      <c r="R10" s="24"/>
      <c r="S10" s="25" t="s">
        <v>32</v>
      </c>
      <c r="T10" s="24"/>
      <c r="U10" s="25" t="s">
        <v>32</v>
      </c>
      <c r="V10" s="28"/>
      <c r="W10" s="25" t="s">
        <v>32</v>
      </c>
      <c r="X10" s="24"/>
      <c r="Y10" s="28" t="n">
        <v>4671000</v>
      </c>
      <c r="Z10" s="24"/>
    </row>
    <row r="11" s="31" customFormat="true" ht="9.75" hidden="false" customHeight="true" outlineLevel="0" collapsed="false">
      <c r="A11" s="29" t="s">
        <v>36</v>
      </c>
      <c r="B11" s="23" t="n">
        <v>377929.99</v>
      </c>
      <c r="C11" s="23"/>
      <c r="D11" s="24"/>
      <c r="E11" s="25" t="s">
        <v>32</v>
      </c>
      <c r="F11" s="25"/>
      <c r="G11" s="25" t="s">
        <v>32</v>
      </c>
      <c r="H11" s="24"/>
      <c r="I11" s="25" t="s">
        <v>32</v>
      </c>
      <c r="J11" s="24"/>
      <c r="K11" s="26" t="n">
        <v>8.6</v>
      </c>
      <c r="L11" s="27"/>
      <c r="M11" s="26" t="n">
        <v>8.8</v>
      </c>
      <c r="N11" s="27"/>
      <c r="O11" s="25" t="s">
        <v>32</v>
      </c>
      <c r="P11" s="24"/>
      <c r="Q11" s="25" t="s">
        <v>32</v>
      </c>
      <c r="R11" s="24"/>
      <c r="S11" s="25" t="s">
        <v>32</v>
      </c>
      <c r="T11" s="24"/>
      <c r="U11" s="25" t="s">
        <v>32</v>
      </c>
      <c r="V11" s="24"/>
      <c r="W11" s="25" t="s">
        <v>32</v>
      </c>
      <c r="X11" s="24"/>
      <c r="Y11" s="28" t="n">
        <v>4650000</v>
      </c>
      <c r="Z11" s="24"/>
    </row>
    <row r="12" s="31" customFormat="true" ht="9.75" hidden="false" customHeight="true" outlineLevel="0" collapsed="false">
      <c r="A12" s="22"/>
      <c r="B12" s="32"/>
      <c r="C12" s="32"/>
      <c r="K12" s="33"/>
      <c r="M12" s="33"/>
      <c r="U12" s="28"/>
      <c r="V12" s="24"/>
      <c r="W12" s="28"/>
      <c r="X12" s="24"/>
      <c r="Y12" s="28"/>
      <c r="Z12" s="24"/>
      <c r="AA12" s="9"/>
    </row>
    <row r="13" s="9" customFormat="true" ht="9.75" hidden="false" customHeight="true" outlineLevel="0" collapsed="false">
      <c r="A13" s="29" t="s">
        <v>37</v>
      </c>
      <c r="B13" s="23" t="n">
        <v>377943.57</v>
      </c>
      <c r="C13" s="23"/>
      <c r="D13" s="24"/>
      <c r="E13" s="25" t="s">
        <v>32</v>
      </c>
      <c r="F13" s="24"/>
      <c r="G13" s="25" t="s">
        <v>32</v>
      </c>
      <c r="H13" s="24"/>
      <c r="I13" s="25" t="s">
        <v>32</v>
      </c>
      <c r="J13" s="24"/>
      <c r="K13" s="26" t="n">
        <v>8.7</v>
      </c>
      <c r="L13" s="27"/>
      <c r="M13" s="26" t="n">
        <v>9.1</v>
      </c>
      <c r="N13" s="27"/>
      <c r="O13" s="25" t="s">
        <v>32</v>
      </c>
      <c r="P13" s="24"/>
      <c r="Q13" s="25" t="s">
        <v>32</v>
      </c>
      <c r="R13" s="24"/>
      <c r="S13" s="25" t="s">
        <v>32</v>
      </c>
      <c r="T13" s="24"/>
      <c r="U13" s="25" t="s">
        <v>32</v>
      </c>
      <c r="V13" s="24"/>
      <c r="W13" s="25" t="s">
        <v>32</v>
      </c>
      <c r="X13" s="24"/>
      <c r="Y13" s="28" t="n">
        <v>4628000</v>
      </c>
      <c r="Z13" s="24"/>
    </row>
    <row r="14" s="31" customFormat="true" ht="9.75" hidden="false" customHeight="true" outlineLevel="0" collapsed="false">
      <c r="A14" s="29" t="s">
        <v>38</v>
      </c>
      <c r="B14" s="23" t="n">
        <v>377946.51</v>
      </c>
      <c r="C14" s="23"/>
      <c r="D14" s="30"/>
      <c r="E14" s="25" t="s">
        <v>32</v>
      </c>
      <c r="F14" s="30"/>
      <c r="G14" s="25" t="s">
        <v>32</v>
      </c>
      <c r="H14" s="30"/>
      <c r="I14" s="25" t="s">
        <v>32</v>
      </c>
      <c r="J14" s="30"/>
      <c r="K14" s="26" t="n">
        <v>8.5</v>
      </c>
      <c r="L14" s="30"/>
      <c r="M14" s="26" t="n">
        <v>9.1</v>
      </c>
      <c r="N14" s="30"/>
      <c r="O14" s="25" t="s">
        <v>32</v>
      </c>
      <c r="P14" s="30"/>
      <c r="Q14" s="28" t="n">
        <v>6199222</v>
      </c>
      <c r="R14" s="34"/>
      <c r="S14" s="28" t="n">
        <v>58442129</v>
      </c>
      <c r="T14" s="30"/>
      <c r="U14" s="25" t="s">
        <v>32</v>
      </c>
      <c r="V14" s="24"/>
      <c r="W14" s="25" t="s">
        <v>32</v>
      </c>
      <c r="X14" s="24"/>
      <c r="Y14" s="28" t="n">
        <v>4609000</v>
      </c>
      <c r="Z14" s="30"/>
    </row>
    <row r="15" s="9" customFormat="true" ht="9.75" hidden="false" customHeight="true" outlineLevel="0" collapsed="false">
      <c r="A15" s="29" t="s">
        <v>39</v>
      </c>
      <c r="B15" s="23" t="n">
        <v>377950.1</v>
      </c>
      <c r="C15" s="23"/>
      <c r="D15" s="24"/>
      <c r="E15" s="34" t="n">
        <v>51950504</v>
      </c>
      <c r="F15" s="34"/>
      <c r="G15" s="34" t="n">
        <v>128057352</v>
      </c>
      <c r="H15" s="35"/>
      <c r="I15" s="36" t="n">
        <v>343.4</v>
      </c>
      <c r="J15" s="24"/>
      <c r="K15" s="37" t="n">
        <v>8.5</v>
      </c>
      <c r="L15" s="24"/>
      <c r="M15" s="37" t="n">
        <v>9.5</v>
      </c>
      <c r="N15" s="24"/>
      <c r="O15" s="34" t="n">
        <v>59611311</v>
      </c>
      <c r="P15" s="30"/>
      <c r="Q15" s="25" t="s">
        <v>32</v>
      </c>
      <c r="R15" s="25"/>
      <c r="S15" s="25" t="s">
        <v>32</v>
      </c>
      <c r="T15" s="30"/>
      <c r="U15" s="34" t="n">
        <v>2527948</v>
      </c>
      <c r="V15" s="34"/>
      <c r="W15" s="34" t="n">
        <v>6503219</v>
      </c>
      <c r="X15" s="30"/>
      <c r="Y15" s="28" t="n">
        <v>4593000</v>
      </c>
      <c r="Z15" s="30"/>
    </row>
    <row r="16" s="9" customFormat="true" ht="9.75" hidden="false" customHeight="true" outlineLevel="0" collapsed="false">
      <c r="A16" s="29" t="s">
        <v>40</v>
      </c>
      <c r="B16" s="23" t="n">
        <v>377954.84</v>
      </c>
      <c r="C16" s="23"/>
      <c r="D16" s="24"/>
      <c r="E16" s="25" t="s">
        <v>32</v>
      </c>
      <c r="F16" s="30"/>
      <c r="G16" s="25" t="s">
        <v>32</v>
      </c>
      <c r="H16" s="30"/>
      <c r="I16" s="25" t="s">
        <v>32</v>
      </c>
      <c r="J16" s="24"/>
      <c r="K16" s="37" t="n">
        <v>8.3</v>
      </c>
      <c r="L16" s="24"/>
      <c r="M16" s="37" t="n">
        <v>9.9</v>
      </c>
      <c r="N16" s="24"/>
      <c r="O16" s="25" t="s">
        <v>32</v>
      </c>
      <c r="P16" s="24"/>
      <c r="Q16" s="25" t="s">
        <v>32</v>
      </c>
      <c r="R16" s="25"/>
      <c r="S16" s="25" t="s">
        <v>32</v>
      </c>
      <c r="T16" s="30"/>
      <c r="U16" s="25" t="s">
        <v>32</v>
      </c>
      <c r="V16" s="24"/>
      <c r="W16" s="25" t="s">
        <v>32</v>
      </c>
      <c r="X16" s="24"/>
      <c r="Y16" s="28" t="n">
        <v>4561000</v>
      </c>
      <c r="Z16" s="24"/>
    </row>
    <row r="17" s="42" customFormat="true" ht="9.75" hidden="false" customHeight="true" outlineLevel="0" collapsed="false">
      <c r="A17" s="38" t="s">
        <v>41</v>
      </c>
      <c r="B17" s="39" t="n">
        <v>377959.91</v>
      </c>
      <c r="C17" s="39"/>
      <c r="D17" s="40"/>
      <c r="E17" s="25" t="s">
        <v>32</v>
      </c>
      <c r="F17" s="30"/>
      <c r="G17" s="25" t="s">
        <v>32</v>
      </c>
      <c r="H17" s="30"/>
      <c r="I17" s="25" t="s">
        <v>32</v>
      </c>
      <c r="J17" s="40"/>
      <c r="K17" s="41" t="n">
        <v>8.2</v>
      </c>
      <c r="L17" s="40"/>
      <c r="M17" s="41" t="n">
        <v>10</v>
      </c>
      <c r="N17" s="40"/>
      <c r="O17" s="25" t="s">
        <v>32</v>
      </c>
      <c r="P17" s="40"/>
      <c r="Q17" s="34" t="n">
        <v>5768489</v>
      </c>
      <c r="R17" s="34"/>
      <c r="S17" s="34" t="n">
        <v>55837252</v>
      </c>
      <c r="T17" s="35"/>
      <c r="U17" s="25" t="s">
        <v>32</v>
      </c>
      <c r="V17" s="30"/>
      <c r="W17" s="25" t="s">
        <v>32</v>
      </c>
      <c r="X17" s="40"/>
      <c r="Y17" s="34" t="n">
        <v>4549000</v>
      </c>
      <c r="Z17" s="40"/>
    </row>
    <row r="18" s="9" customFormat="true" ht="9.75" hidden="false" customHeight="true" outlineLevel="0" collapsed="false">
      <c r="A18" s="43"/>
      <c r="B18" s="27"/>
      <c r="C18" s="28"/>
      <c r="D18" s="24"/>
      <c r="E18" s="44"/>
      <c r="F18" s="24"/>
      <c r="G18" s="44"/>
      <c r="H18" s="24"/>
      <c r="I18" s="44"/>
      <c r="J18" s="24"/>
      <c r="K18" s="45"/>
      <c r="L18" s="27"/>
      <c r="M18" s="45"/>
      <c r="N18" s="27"/>
      <c r="O18" s="44"/>
      <c r="P18" s="24"/>
      <c r="Q18" s="46"/>
      <c r="R18" s="27"/>
      <c r="S18" s="46"/>
      <c r="T18" s="24"/>
      <c r="U18" s="44"/>
      <c r="V18" s="24"/>
      <c r="W18" s="44"/>
      <c r="X18" s="24"/>
      <c r="Y18" s="44"/>
      <c r="Z18" s="24"/>
    </row>
    <row r="19" s="9" customFormat="true" ht="9.75" hidden="false" customHeight="true" outlineLevel="0" collapsed="false">
      <c r="A19" s="47" t="s">
        <v>42</v>
      </c>
      <c r="B19" s="48"/>
      <c r="C19" s="49" t="n">
        <v>83457.06</v>
      </c>
      <c r="D19" s="50" t="n">
        <v>1</v>
      </c>
      <c r="E19" s="51" t="n">
        <v>2424317</v>
      </c>
      <c r="F19" s="52" t="n">
        <v>7</v>
      </c>
      <c r="G19" s="51" t="n">
        <v>5506419</v>
      </c>
      <c r="H19" s="53" t="n">
        <v>8</v>
      </c>
      <c r="I19" s="54" t="n">
        <v>70.2</v>
      </c>
      <c r="J19" s="55" t="n">
        <v>47</v>
      </c>
      <c r="K19" s="56" t="n">
        <v>7.1</v>
      </c>
      <c r="L19" s="57" t="n">
        <v>42</v>
      </c>
      <c r="M19" s="58" t="n">
        <v>10.7</v>
      </c>
      <c r="N19" s="57" t="n">
        <v>27</v>
      </c>
      <c r="O19" s="28" t="n">
        <v>2509464</v>
      </c>
      <c r="P19" s="59" t="n">
        <v>7</v>
      </c>
      <c r="Q19" s="46" t="n">
        <v>242432</v>
      </c>
      <c r="R19" s="60" t="n">
        <v>6</v>
      </c>
      <c r="S19" s="46" t="n">
        <v>2159641</v>
      </c>
      <c r="T19" s="60" t="n">
        <v>8</v>
      </c>
      <c r="U19" s="46" t="n">
        <v>51203</v>
      </c>
      <c r="V19" s="59" t="n">
        <v>24</v>
      </c>
      <c r="W19" s="46" t="n">
        <v>172779</v>
      </c>
      <c r="X19" s="59" t="n">
        <v>16</v>
      </c>
      <c r="Y19" s="28" t="n">
        <v>1153000</v>
      </c>
      <c r="Z19" s="59" t="n">
        <v>1</v>
      </c>
    </row>
    <row r="20" s="9" customFormat="true" ht="9.75" hidden="false" customHeight="true" outlineLevel="0" collapsed="false">
      <c r="A20" s="47" t="s">
        <v>43</v>
      </c>
      <c r="B20" s="48"/>
      <c r="C20" s="49" t="n">
        <v>9644.7</v>
      </c>
      <c r="D20" s="50" t="n">
        <v>8</v>
      </c>
      <c r="E20" s="51" t="n">
        <v>513385</v>
      </c>
      <c r="F20" s="52" t="n">
        <v>31</v>
      </c>
      <c r="G20" s="51" t="n">
        <v>1373339</v>
      </c>
      <c r="H20" s="53" t="n">
        <v>31</v>
      </c>
      <c r="I20" s="54" t="n">
        <v>142.4</v>
      </c>
      <c r="J20" s="55" t="n">
        <v>41</v>
      </c>
      <c r="K20" s="56" t="n">
        <v>6.8</v>
      </c>
      <c r="L20" s="57" t="n">
        <v>46</v>
      </c>
      <c r="M20" s="58" t="n">
        <v>12.8</v>
      </c>
      <c r="N20" s="57" t="n">
        <v>5</v>
      </c>
      <c r="O20" s="28" t="n">
        <v>639584</v>
      </c>
      <c r="P20" s="59" t="n">
        <v>29</v>
      </c>
      <c r="Q20" s="46" t="n">
        <v>61549</v>
      </c>
      <c r="R20" s="60" t="n">
        <v>30</v>
      </c>
      <c r="S20" s="46" t="n">
        <v>503372</v>
      </c>
      <c r="T20" s="60" t="n">
        <v>33</v>
      </c>
      <c r="U20" s="46" t="n">
        <v>54210</v>
      </c>
      <c r="V20" s="59" t="n">
        <v>21</v>
      </c>
      <c r="W20" s="46" t="n">
        <v>174519</v>
      </c>
      <c r="X20" s="59" t="n">
        <v>15</v>
      </c>
      <c r="Y20" s="28" t="n">
        <v>156500</v>
      </c>
      <c r="Z20" s="59" t="n">
        <v>4</v>
      </c>
    </row>
    <row r="21" s="9" customFormat="true" ht="9.75" hidden="false" customHeight="true" outlineLevel="0" collapsed="false">
      <c r="A21" s="47" t="s">
        <v>44</v>
      </c>
      <c r="B21" s="48"/>
      <c r="C21" s="49" t="n">
        <v>15278.89</v>
      </c>
      <c r="D21" s="50" t="n">
        <v>2</v>
      </c>
      <c r="E21" s="51" t="n">
        <v>483934</v>
      </c>
      <c r="F21" s="52" t="n">
        <v>32</v>
      </c>
      <c r="G21" s="51" t="n">
        <v>1330147</v>
      </c>
      <c r="H21" s="53" t="n">
        <v>32</v>
      </c>
      <c r="I21" s="54" t="n">
        <v>87.1</v>
      </c>
      <c r="J21" s="55" t="n">
        <v>46</v>
      </c>
      <c r="K21" s="56" t="n">
        <v>7.1</v>
      </c>
      <c r="L21" s="57" t="n">
        <v>42</v>
      </c>
      <c r="M21" s="58" t="n">
        <v>12.4</v>
      </c>
      <c r="N21" s="57" t="n">
        <v>10</v>
      </c>
      <c r="O21" s="28" t="n">
        <v>631303</v>
      </c>
      <c r="P21" s="59" t="n">
        <v>30</v>
      </c>
      <c r="Q21" s="46" t="n">
        <v>59537</v>
      </c>
      <c r="R21" s="60" t="n">
        <v>31</v>
      </c>
      <c r="S21" s="46" t="n">
        <v>509979</v>
      </c>
      <c r="T21" s="60" t="n">
        <v>31</v>
      </c>
      <c r="U21" s="46" t="n">
        <v>76377</v>
      </c>
      <c r="V21" s="59" t="n">
        <v>8</v>
      </c>
      <c r="W21" s="46" t="n">
        <v>227474</v>
      </c>
      <c r="X21" s="59" t="n">
        <v>5</v>
      </c>
      <c r="Y21" s="28" t="n">
        <v>152600</v>
      </c>
      <c r="Z21" s="59" t="n">
        <v>5</v>
      </c>
    </row>
    <row r="22" s="9" customFormat="true" ht="9.75" hidden="false" customHeight="true" outlineLevel="0" collapsed="false">
      <c r="A22" s="47" t="s">
        <v>45</v>
      </c>
      <c r="B22" s="61" t="s">
        <v>46</v>
      </c>
      <c r="C22" s="49" t="n">
        <v>7285.77</v>
      </c>
      <c r="D22" s="50" t="n">
        <v>16</v>
      </c>
      <c r="E22" s="51" t="n">
        <v>901862</v>
      </c>
      <c r="F22" s="52" t="n">
        <v>14</v>
      </c>
      <c r="G22" s="51" t="n">
        <v>2348165</v>
      </c>
      <c r="H22" s="53" t="n">
        <v>15</v>
      </c>
      <c r="I22" s="54" t="n">
        <v>322.3</v>
      </c>
      <c r="J22" s="55" t="n">
        <v>19</v>
      </c>
      <c r="K22" s="56" t="n">
        <v>8.1</v>
      </c>
      <c r="L22" s="57" t="n">
        <v>22</v>
      </c>
      <c r="M22" s="58" t="n">
        <v>9.5</v>
      </c>
      <c r="N22" s="57" t="n">
        <v>39</v>
      </c>
      <c r="O22" s="28" t="n">
        <v>1059416</v>
      </c>
      <c r="P22" s="59" t="n">
        <v>16</v>
      </c>
      <c r="Q22" s="46" t="n">
        <v>98190</v>
      </c>
      <c r="R22" s="60" t="n">
        <v>17</v>
      </c>
      <c r="S22" s="46" t="n">
        <v>955780</v>
      </c>
      <c r="T22" s="60" t="n">
        <v>15</v>
      </c>
      <c r="U22" s="46" t="n">
        <v>65633</v>
      </c>
      <c r="V22" s="59" t="n">
        <v>16</v>
      </c>
      <c r="W22" s="46" t="n">
        <v>215500</v>
      </c>
      <c r="X22" s="59" t="n">
        <v>8</v>
      </c>
      <c r="Y22" s="28" t="n">
        <v>127800</v>
      </c>
      <c r="Z22" s="59" t="n">
        <v>9</v>
      </c>
    </row>
    <row r="23" s="9" customFormat="true" ht="9.75" hidden="false" customHeight="true" outlineLevel="0" collapsed="false">
      <c r="A23" s="47" t="s">
        <v>47</v>
      </c>
      <c r="B23" s="61"/>
      <c r="C23" s="49" t="n">
        <v>11636.3</v>
      </c>
      <c r="D23" s="50" t="n">
        <v>6</v>
      </c>
      <c r="E23" s="51" t="n">
        <v>390136</v>
      </c>
      <c r="F23" s="52" t="n">
        <v>38</v>
      </c>
      <c r="G23" s="51" t="n">
        <v>1085997</v>
      </c>
      <c r="H23" s="53" t="n">
        <v>38</v>
      </c>
      <c r="I23" s="54" t="n">
        <v>93.3</v>
      </c>
      <c r="J23" s="55" t="n">
        <v>45</v>
      </c>
      <c r="K23" s="56" t="n">
        <v>6.2</v>
      </c>
      <c r="L23" s="57" t="n">
        <v>47</v>
      </c>
      <c r="M23" s="58" t="n">
        <v>14</v>
      </c>
      <c r="N23" s="57" t="n">
        <v>1</v>
      </c>
      <c r="O23" s="28" t="n">
        <v>503106</v>
      </c>
      <c r="P23" s="59" t="n">
        <v>38</v>
      </c>
      <c r="Q23" s="46" t="n">
        <v>52285</v>
      </c>
      <c r="R23" s="60" t="n">
        <v>37</v>
      </c>
      <c r="S23" s="46" t="n">
        <v>418749</v>
      </c>
      <c r="T23" s="60" t="n">
        <v>39</v>
      </c>
      <c r="U23" s="46" t="n">
        <v>59971</v>
      </c>
      <c r="V23" s="59" t="n">
        <v>19</v>
      </c>
      <c r="W23" s="46" t="n">
        <v>195138</v>
      </c>
      <c r="X23" s="59" t="n">
        <v>10</v>
      </c>
      <c r="Y23" s="28" t="n">
        <v>150100</v>
      </c>
      <c r="Z23" s="59" t="n">
        <v>6</v>
      </c>
    </row>
    <row r="24" s="9" customFormat="true" ht="9.75" hidden="false" customHeight="true" outlineLevel="0" collapsed="false">
      <c r="A24" s="47" t="s">
        <v>48</v>
      </c>
      <c r="B24" s="61" t="s">
        <v>46</v>
      </c>
      <c r="C24" s="49" t="n">
        <v>9323.46</v>
      </c>
      <c r="D24" s="50" t="n">
        <v>9</v>
      </c>
      <c r="E24" s="51" t="n">
        <v>388608</v>
      </c>
      <c r="F24" s="52" t="n">
        <v>39</v>
      </c>
      <c r="G24" s="51" t="n">
        <v>1168924</v>
      </c>
      <c r="H24" s="53" t="n">
        <v>35</v>
      </c>
      <c r="I24" s="54" t="n">
        <v>125.4</v>
      </c>
      <c r="J24" s="55" t="n">
        <v>42</v>
      </c>
      <c r="K24" s="56" t="n">
        <v>7.2</v>
      </c>
      <c r="L24" s="57" t="n">
        <v>41</v>
      </c>
      <c r="M24" s="58" t="n">
        <v>12.9</v>
      </c>
      <c r="N24" s="57" t="n">
        <v>4</v>
      </c>
      <c r="O24" s="28" t="n">
        <v>565982</v>
      </c>
      <c r="P24" s="59" t="n">
        <v>34</v>
      </c>
      <c r="Q24" s="46" t="n">
        <v>59304</v>
      </c>
      <c r="R24" s="60" t="n">
        <v>32</v>
      </c>
      <c r="S24" s="46" t="n">
        <v>479223</v>
      </c>
      <c r="T24" s="60" t="n">
        <v>35</v>
      </c>
      <c r="U24" s="46" t="n">
        <v>53477</v>
      </c>
      <c r="V24" s="59" t="n">
        <v>22</v>
      </c>
      <c r="W24" s="46" t="n">
        <v>176196</v>
      </c>
      <c r="X24" s="59" t="n">
        <v>14</v>
      </c>
      <c r="Y24" s="28" t="n">
        <v>122500</v>
      </c>
      <c r="Z24" s="59" t="n">
        <v>11</v>
      </c>
    </row>
    <row r="25" s="9" customFormat="true" ht="9.75" hidden="false" customHeight="true" outlineLevel="0" collapsed="false">
      <c r="A25" s="47" t="s">
        <v>49</v>
      </c>
      <c r="B25" s="61"/>
      <c r="C25" s="49" t="n">
        <v>13782.76</v>
      </c>
      <c r="D25" s="50" t="n">
        <v>3</v>
      </c>
      <c r="E25" s="51" t="n">
        <v>720794</v>
      </c>
      <c r="F25" s="52" t="n">
        <v>22</v>
      </c>
      <c r="G25" s="51" t="n">
        <v>2029064</v>
      </c>
      <c r="H25" s="53" t="n">
        <v>18</v>
      </c>
      <c r="I25" s="54" t="n">
        <v>147.2</v>
      </c>
      <c r="J25" s="55" t="n">
        <v>39</v>
      </c>
      <c r="K25" s="56" t="n">
        <v>7</v>
      </c>
      <c r="L25" s="57" t="n">
        <v>44</v>
      </c>
      <c r="M25" s="58" t="n">
        <v>12</v>
      </c>
      <c r="N25" s="57" t="n">
        <v>13</v>
      </c>
      <c r="O25" s="28" t="n">
        <v>934331</v>
      </c>
      <c r="P25" s="59" t="n">
        <v>20</v>
      </c>
      <c r="Q25" s="46" t="n">
        <v>89518</v>
      </c>
      <c r="R25" s="60" t="n">
        <v>20</v>
      </c>
      <c r="S25" s="46" t="n">
        <v>782816</v>
      </c>
      <c r="T25" s="60" t="n">
        <v>22</v>
      </c>
      <c r="U25" s="46" t="n">
        <v>96598</v>
      </c>
      <c r="V25" s="59" t="n">
        <v>3</v>
      </c>
      <c r="W25" s="46" t="n">
        <v>310611</v>
      </c>
      <c r="X25" s="59" t="n">
        <v>1</v>
      </c>
      <c r="Y25" s="28" t="n">
        <v>144600</v>
      </c>
      <c r="Z25" s="59" t="n">
        <v>7</v>
      </c>
    </row>
    <row r="26" s="9" customFormat="true" ht="9.75" hidden="false" customHeight="true" outlineLevel="0" collapsed="false">
      <c r="A26" s="47" t="s">
        <v>50</v>
      </c>
      <c r="B26" s="61"/>
      <c r="C26" s="49" t="n">
        <v>6095.72</v>
      </c>
      <c r="D26" s="50" t="n">
        <v>24</v>
      </c>
      <c r="E26" s="51" t="n">
        <v>1088411</v>
      </c>
      <c r="F26" s="52" t="n">
        <v>13</v>
      </c>
      <c r="G26" s="51" t="n">
        <v>2969770</v>
      </c>
      <c r="H26" s="53" t="n">
        <v>11</v>
      </c>
      <c r="I26" s="54" t="n">
        <v>487.2</v>
      </c>
      <c r="J26" s="55" t="n">
        <v>12</v>
      </c>
      <c r="K26" s="56" t="n">
        <v>7.9</v>
      </c>
      <c r="L26" s="57" t="n">
        <v>29</v>
      </c>
      <c r="M26" s="58" t="n">
        <v>10.3</v>
      </c>
      <c r="N26" s="57" t="n">
        <v>34</v>
      </c>
      <c r="O26" s="28" t="n">
        <v>1420181</v>
      </c>
      <c r="P26" s="59" t="n">
        <v>11</v>
      </c>
      <c r="Q26" s="46" t="n">
        <v>122835</v>
      </c>
      <c r="R26" s="60" t="n">
        <v>13</v>
      </c>
      <c r="S26" s="46" t="n">
        <v>1216659</v>
      </c>
      <c r="T26" s="60" t="n">
        <v>12</v>
      </c>
      <c r="U26" s="46" t="n">
        <v>103221</v>
      </c>
      <c r="V26" s="59" t="n">
        <v>2</v>
      </c>
      <c r="W26" s="46" t="n">
        <v>298992</v>
      </c>
      <c r="X26" s="59" t="n">
        <v>2</v>
      </c>
      <c r="Y26" s="28" t="n">
        <v>173800</v>
      </c>
      <c r="Z26" s="59" t="n">
        <v>2</v>
      </c>
    </row>
    <row r="27" s="9" customFormat="true" ht="9.75" hidden="false" customHeight="true" outlineLevel="0" collapsed="false">
      <c r="A27" s="47"/>
      <c r="B27" s="61"/>
      <c r="C27" s="49"/>
      <c r="D27" s="50"/>
      <c r="E27" s="51"/>
      <c r="F27" s="52"/>
      <c r="G27" s="51"/>
      <c r="H27" s="53"/>
      <c r="I27" s="54"/>
      <c r="J27" s="55"/>
      <c r="K27" s="56"/>
      <c r="L27" s="57"/>
      <c r="M27" s="58"/>
      <c r="N27" s="57"/>
      <c r="O27" s="28"/>
      <c r="P27" s="59"/>
      <c r="Q27" s="46"/>
      <c r="R27" s="60"/>
      <c r="S27" s="46"/>
      <c r="T27" s="60"/>
      <c r="U27" s="46"/>
      <c r="V27" s="59"/>
      <c r="W27" s="46"/>
      <c r="X27" s="59"/>
      <c r="Y27" s="28"/>
      <c r="Z27" s="59"/>
    </row>
    <row r="28" s="9" customFormat="true" ht="9.75" hidden="false" customHeight="true" outlineLevel="0" collapsed="false">
      <c r="A28" s="47" t="s">
        <v>51</v>
      </c>
      <c r="B28" s="61"/>
      <c r="C28" s="49" t="n">
        <v>6408.28</v>
      </c>
      <c r="D28" s="50" t="n">
        <v>20</v>
      </c>
      <c r="E28" s="51" t="n">
        <v>745604</v>
      </c>
      <c r="F28" s="52" t="n">
        <v>19</v>
      </c>
      <c r="G28" s="51" t="n">
        <v>2007683</v>
      </c>
      <c r="H28" s="53" t="n">
        <v>20</v>
      </c>
      <c r="I28" s="54" t="n">
        <v>313.3</v>
      </c>
      <c r="J28" s="55" t="n">
        <v>22</v>
      </c>
      <c r="K28" s="56" t="n">
        <v>8.1</v>
      </c>
      <c r="L28" s="57" t="n">
        <v>22</v>
      </c>
      <c r="M28" s="58" t="n">
        <v>10.6</v>
      </c>
      <c r="N28" s="57" t="n">
        <v>28</v>
      </c>
      <c r="O28" s="28" t="n">
        <v>977126</v>
      </c>
      <c r="P28" s="59" t="n">
        <v>18</v>
      </c>
      <c r="Q28" s="46" t="n">
        <v>92263</v>
      </c>
      <c r="R28" s="60" t="n">
        <v>19</v>
      </c>
      <c r="S28" s="46" t="n">
        <v>865025</v>
      </c>
      <c r="T28" s="60" t="n">
        <v>19</v>
      </c>
      <c r="U28" s="46" t="n">
        <v>64337</v>
      </c>
      <c r="V28" s="59" t="n">
        <v>17</v>
      </c>
      <c r="W28" s="46" t="n">
        <v>205474</v>
      </c>
      <c r="X28" s="59" t="n">
        <v>9</v>
      </c>
      <c r="Y28" s="28" t="n">
        <v>126000</v>
      </c>
      <c r="Z28" s="59" t="n">
        <v>10</v>
      </c>
    </row>
    <row r="29" s="9" customFormat="true" ht="9.75" hidden="false" customHeight="true" outlineLevel="0" collapsed="false">
      <c r="A29" s="47" t="s">
        <v>52</v>
      </c>
      <c r="B29" s="61"/>
      <c r="C29" s="49" t="n">
        <v>6362.33</v>
      </c>
      <c r="D29" s="50" t="n">
        <v>21</v>
      </c>
      <c r="E29" s="51" t="n">
        <v>755756</v>
      </c>
      <c r="F29" s="52" t="n">
        <v>17</v>
      </c>
      <c r="G29" s="51" t="n">
        <v>2008068</v>
      </c>
      <c r="H29" s="53" t="n">
        <v>19</v>
      </c>
      <c r="I29" s="54" t="n">
        <v>315.6</v>
      </c>
      <c r="J29" s="55" t="n">
        <v>21</v>
      </c>
      <c r="K29" s="56" t="n">
        <v>7.6</v>
      </c>
      <c r="L29" s="57" t="n">
        <v>34</v>
      </c>
      <c r="M29" s="58" t="n">
        <v>10.8</v>
      </c>
      <c r="N29" s="57" t="n">
        <v>26</v>
      </c>
      <c r="O29" s="28" t="n">
        <v>965403</v>
      </c>
      <c r="P29" s="59" t="n">
        <v>19</v>
      </c>
      <c r="Q29" s="46" t="n">
        <v>96546</v>
      </c>
      <c r="R29" s="60" t="n">
        <v>18</v>
      </c>
      <c r="S29" s="46" t="n">
        <v>878540</v>
      </c>
      <c r="T29" s="60" t="n">
        <v>18</v>
      </c>
      <c r="U29" s="46" t="n">
        <v>57252</v>
      </c>
      <c r="V29" s="59" t="n">
        <v>20</v>
      </c>
      <c r="W29" s="46" t="n">
        <v>124361</v>
      </c>
      <c r="X29" s="59" t="n">
        <v>23</v>
      </c>
      <c r="Y29" s="28" t="n">
        <v>73900</v>
      </c>
      <c r="Z29" s="59" t="n">
        <v>19</v>
      </c>
    </row>
    <row r="30" s="9" customFormat="true" ht="9.75" hidden="false" customHeight="true" outlineLevel="0" collapsed="false">
      <c r="A30" s="47" t="s">
        <v>53</v>
      </c>
      <c r="B30" s="61" t="s">
        <v>46</v>
      </c>
      <c r="C30" s="49" t="n">
        <v>3798.08</v>
      </c>
      <c r="D30" s="50" t="n">
        <v>39</v>
      </c>
      <c r="E30" s="51" t="n">
        <v>2841595</v>
      </c>
      <c r="F30" s="52" t="n">
        <v>5</v>
      </c>
      <c r="G30" s="51" t="n">
        <v>7194556</v>
      </c>
      <c r="H30" s="53" t="n">
        <v>5</v>
      </c>
      <c r="I30" s="54" t="n">
        <v>1894.2</v>
      </c>
      <c r="J30" s="55" t="n">
        <v>4</v>
      </c>
      <c r="K30" s="56" t="n">
        <v>8</v>
      </c>
      <c r="L30" s="57" t="n">
        <v>26</v>
      </c>
      <c r="M30" s="58" t="n">
        <v>8.3</v>
      </c>
      <c r="N30" s="57" t="n">
        <v>45</v>
      </c>
      <c r="O30" s="28" t="n">
        <v>3482305</v>
      </c>
      <c r="P30" s="59" t="n">
        <v>5</v>
      </c>
      <c r="Q30" s="46" t="n">
        <v>258199</v>
      </c>
      <c r="R30" s="60" t="n">
        <v>5</v>
      </c>
      <c r="S30" s="46" t="n">
        <v>2492294</v>
      </c>
      <c r="T30" s="60" t="n">
        <v>5</v>
      </c>
      <c r="U30" s="46" t="n">
        <v>72957</v>
      </c>
      <c r="V30" s="59" t="n">
        <v>11</v>
      </c>
      <c r="W30" s="46" t="n">
        <v>178732</v>
      </c>
      <c r="X30" s="59" t="n">
        <v>13</v>
      </c>
      <c r="Y30" s="28" t="n">
        <v>78300</v>
      </c>
      <c r="Z30" s="59" t="n">
        <v>16</v>
      </c>
    </row>
    <row r="31" s="9" customFormat="true" ht="9.75" hidden="false" customHeight="true" outlineLevel="0" collapsed="false">
      <c r="A31" s="47" t="s">
        <v>54</v>
      </c>
      <c r="B31" s="61" t="s">
        <v>46</v>
      </c>
      <c r="C31" s="49" t="n">
        <v>5156.62</v>
      </c>
      <c r="D31" s="50" t="n">
        <v>28</v>
      </c>
      <c r="E31" s="51" t="n">
        <v>2515904</v>
      </c>
      <c r="F31" s="52" t="n">
        <v>6</v>
      </c>
      <c r="G31" s="51" t="n">
        <v>6216289</v>
      </c>
      <c r="H31" s="53" t="n">
        <v>6</v>
      </c>
      <c r="I31" s="54" t="n">
        <v>1205.5</v>
      </c>
      <c r="J31" s="55" t="n">
        <v>6</v>
      </c>
      <c r="K31" s="56" t="n">
        <v>8</v>
      </c>
      <c r="L31" s="57" t="n">
        <v>26</v>
      </c>
      <c r="M31" s="58" t="n">
        <v>8.7</v>
      </c>
      <c r="N31" s="57" t="n">
        <v>42</v>
      </c>
      <c r="O31" s="28" t="n">
        <v>2899396</v>
      </c>
      <c r="P31" s="59" t="n">
        <v>6</v>
      </c>
      <c r="Q31" s="46" t="n">
        <v>200702</v>
      </c>
      <c r="R31" s="60" t="n">
        <v>9</v>
      </c>
      <c r="S31" s="46" t="n">
        <v>2042622</v>
      </c>
      <c r="T31" s="60" t="n">
        <v>9</v>
      </c>
      <c r="U31" s="46" t="n">
        <v>73716</v>
      </c>
      <c r="V31" s="59" t="n">
        <v>9</v>
      </c>
      <c r="W31" s="46" t="n">
        <v>225534</v>
      </c>
      <c r="X31" s="59" t="n">
        <v>6</v>
      </c>
      <c r="Y31" s="28" t="n">
        <v>128000</v>
      </c>
      <c r="Z31" s="59" t="n">
        <v>8</v>
      </c>
    </row>
    <row r="32" s="9" customFormat="true" ht="9.75" hidden="false" customHeight="true" outlineLevel="0" collapsed="false">
      <c r="A32" s="47" t="s">
        <v>55</v>
      </c>
      <c r="B32" s="61" t="s">
        <v>46</v>
      </c>
      <c r="C32" s="49" t="n">
        <v>2188.67</v>
      </c>
      <c r="D32" s="50" t="n">
        <v>45</v>
      </c>
      <c r="E32" s="51" t="n">
        <v>6393768</v>
      </c>
      <c r="F32" s="52" t="n">
        <v>1</v>
      </c>
      <c r="G32" s="51" t="n">
        <v>13159388</v>
      </c>
      <c r="H32" s="53" t="n">
        <v>1</v>
      </c>
      <c r="I32" s="54" t="n">
        <v>6015.7</v>
      </c>
      <c r="J32" s="55" t="n">
        <v>1</v>
      </c>
      <c r="K32" s="56" t="n">
        <v>8.3</v>
      </c>
      <c r="L32" s="57" t="n">
        <v>17</v>
      </c>
      <c r="M32" s="58" t="n">
        <v>8.5</v>
      </c>
      <c r="N32" s="57" t="n">
        <v>43</v>
      </c>
      <c r="O32" s="28" t="n">
        <v>6012536</v>
      </c>
      <c r="P32" s="59" t="n">
        <v>1</v>
      </c>
      <c r="Q32" s="46" t="n">
        <v>701848</v>
      </c>
      <c r="R32" s="60" t="n">
        <v>1</v>
      </c>
      <c r="S32" s="46" t="n">
        <v>8655267</v>
      </c>
      <c r="T32" s="60" t="n">
        <v>1</v>
      </c>
      <c r="U32" s="46" t="n">
        <v>13099</v>
      </c>
      <c r="V32" s="59" t="n">
        <v>47</v>
      </c>
      <c r="W32" s="46" t="n">
        <v>27224</v>
      </c>
      <c r="X32" s="59" t="n">
        <v>47</v>
      </c>
      <c r="Y32" s="28" t="n">
        <v>7500</v>
      </c>
      <c r="Z32" s="59" t="n">
        <v>47</v>
      </c>
    </row>
    <row r="33" s="9" customFormat="true" ht="9.75" hidden="false" customHeight="true" outlineLevel="0" collapsed="false">
      <c r="A33" s="47" t="s">
        <v>56</v>
      </c>
      <c r="B33" s="61"/>
      <c r="C33" s="49" t="n">
        <v>2415.86</v>
      </c>
      <c r="D33" s="50" t="n">
        <v>43</v>
      </c>
      <c r="E33" s="51" t="n">
        <v>3844525</v>
      </c>
      <c r="F33" s="52" t="n">
        <v>2</v>
      </c>
      <c r="G33" s="51" t="n">
        <v>9048331</v>
      </c>
      <c r="H33" s="53" t="n">
        <v>2</v>
      </c>
      <c r="I33" s="54" t="n">
        <v>3745.4</v>
      </c>
      <c r="J33" s="55" t="n">
        <v>3</v>
      </c>
      <c r="K33" s="56" t="n">
        <v>8.4</v>
      </c>
      <c r="L33" s="57" t="n">
        <v>12</v>
      </c>
      <c r="M33" s="58" t="n">
        <v>8</v>
      </c>
      <c r="N33" s="57" t="n">
        <v>46</v>
      </c>
      <c r="O33" s="28" t="n">
        <v>4146942</v>
      </c>
      <c r="P33" s="59" t="n">
        <v>2</v>
      </c>
      <c r="Q33" s="46" t="n">
        <v>313856</v>
      </c>
      <c r="R33" s="60" t="n">
        <v>4</v>
      </c>
      <c r="S33" s="46" t="n">
        <v>3370740</v>
      </c>
      <c r="T33" s="60" t="n">
        <v>4</v>
      </c>
      <c r="U33" s="46" t="n">
        <v>27996</v>
      </c>
      <c r="V33" s="59" t="n">
        <v>41</v>
      </c>
      <c r="W33" s="46" t="n">
        <v>61951</v>
      </c>
      <c r="X33" s="59" t="n">
        <v>43</v>
      </c>
      <c r="Y33" s="28" t="n">
        <v>20100</v>
      </c>
      <c r="Z33" s="59" t="n">
        <v>45</v>
      </c>
    </row>
    <row r="34" s="9" customFormat="true" ht="9.75" hidden="false" customHeight="true" outlineLevel="0" collapsed="false">
      <c r="A34" s="47" t="s">
        <v>57</v>
      </c>
      <c r="B34" s="61" t="s">
        <v>46</v>
      </c>
      <c r="C34" s="49" t="n">
        <v>12583.84</v>
      </c>
      <c r="D34" s="50" t="n">
        <v>5</v>
      </c>
      <c r="E34" s="51" t="n">
        <v>839039</v>
      </c>
      <c r="F34" s="52" t="n">
        <v>15</v>
      </c>
      <c r="G34" s="51" t="n">
        <v>2374450</v>
      </c>
      <c r="H34" s="53" t="n">
        <v>14</v>
      </c>
      <c r="I34" s="54" t="n">
        <v>188.7</v>
      </c>
      <c r="J34" s="55" t="n">
        <v>34</v>
      </c>
      <c r="K34" s="56" t="n">
        <v>7.5</v>
      </c>
      <c r="L34" s="57" t="n">
        <v>37</v>
      </c>
      <c r="M34" s="58" t="n">
        <v>12</v>
      </c>
      <c r="N34" s="57" t="n">
        <v>13</v>
      </c>
      <c r="O34" s="28" t="n">
        <v>1155795</v>
      </c>
      <c r="P34" s="59" t="n">
        <v>14</v>
      </c>
      <c r="Q34" s="46" t="n">
        <v>120995</v>
      </c>
      <c r="R34" s="60" t="n">
        <v>14</v>
      </c>
      <c r="S34" s="46" t="n">
        <v>1033472</v>
      </c>
      <c r="T34" s="60" t="n">
        <v>14</v>
      </c>
      <c r="U34" s="46" t="n">
        <v>92287</v>
      </c>
      <c r="V34" s="59" t="n">
        <v>5</v>
      </c>
      <c r="W34" s="46" t="n">
        <v>286666</v>
      </c>
      <c r="X34" s="59" t="n">
        <v>3</v>
      </c>
      <c r="Y34" s="28" t="n">
        <v>173100</v>
      </c>
      <c r="Z34" s="59" t="n">
        <v>3</v>
      </c>
    </row>
    <row r="35" s="9" customFormat="true" ht="9.75" hidden="false" customHeight="true" outlineLevel="0" collapsed="false">
      <c r="A35" s="47" t="s">
        <v>58</v>
      </c>
      <c r="B35" s="61" t="s">
        <v>46</v>
      </c>
      <c r="C35" s="49" t="n">
        <v>4247.61</v>
      </c>
      <c r="D35" s="50" t="n">
        <v>33</v>
      </c>
      <c r="E35" s="51" t="n">
        <v>383439</v>
      </c>
      <c r="F35" s="52" t="n">
        <v>40</v>
      </c>
      <c r="G35" s="51" t="n">
        <v>1093247</v>
      </c>
      <c r="H35" s="53" t="n">
        <v>37</v>
      </c>
      <c r="I35" s="54" t="n">
        <v>257.4</v>
      </c>
      <c r="J35" s="55" t="n">
        <v>25</v>
      </c>
      <c r="K35" s="56" t="n">
        <v>7.4</v>
      </c>
      <c r="L35" s="57" t="n">
        <v>39</v>
      </c>
      <c r="M35" s="58" t="n">
        <v>11.9</v>
      </c>
      <c r="N35" s="57" t="n">
        <v>16</v>
      </c>
      <c r="O35" s="28" t="n">
        <v>546363</v>
      </c>
      <c r="P35" s="59" t="n">
        <v>36</v>
      </c>
      <c r="Q35" s="46" t="n">
        <v>55397</v>
      </c>
      <c r="R35" s="60" t="n">
        <v>35</v>
      </c>
      <c r="S35" s="46" t="n">
        <v>507159</v>
      </c>
      <c r="T35" s="60" t="n">
        <v>32</v>
      </c>
      <c r="U35" s="46" t="n">
        <v>29634</v>
      </c>
      <c r="V35" s="59" t="n">
        <v>38</v>
      </c>
      <c r="W35" s="46" t="n">
        <v>94304</v>
      </c>
      <c r="X35" s="59" t="n">
        <v>32</v>
      </c>
      <c r="Y35" s="28" t="n">
        <v>59200</v>
      </c>
      <c r="Z35" s="59" t="n">
        <v>24</v>
      </c>
    </row>
    <row r="36" s="9" customFormat="true" ht="9.75" hidden="false" customHeight="true" outlineLevel="0" collapsed="false">
      <c r="A36" s="47"/>
      <c r="B36" s="61"/>
      <c r="C36" s="49"/>
      <c r="D36" s="50"/>
      <c r="E36" s="51"/>
      <c r="F36" s="52"/>
      <c r="G36" s="51"/>
      <c r="H36" s="53"/>
      <c r="I36" s="54"/>
      <c r="J36" s="55"/>
      <c r="K36" s="56"/>
      <c r="L36" s="57"/>
      <c r="M36" s="58"/>
      <c r="N36" s="57"/>
      <c r="O36" s="28"/>
      <c r="P36" s="59"/>
      <c r="Q36" s="46"/>
      <c r="R36" s="60"/>
      <c r="S36" s="46"/>
      <c r="T36" s="60"/>
      <c r="U36" s="46"/>
      <c r="V36" s="59"/>
      <c r="W36" s="46"/>
      <c r="X36" s="59"/>
      <c r="Y36" s="28"/>
      <c r="Z36" s="59"/>
    </row>
    <row r="37" s="9" customFormat="true" ht="9.75" hidden="false" customHeight="true" outlineLevel="0" collapsed="false">
      <c r="A37" s="47" t="s">
        <v>59</v>
      </c>
      <c r="B37" s="61"/>
      <c r="C37" s="49" t="n">
        <v>4186.16</v>
      </c>
      <c r="D37" s="50" t="n">
        <v>35</v>
      </c>
      <c r="E37" s="51" t="n">
        <v>441170</v>
      </c>
      <c r="F37" s="52" t="n">
        <v>35</v>
      </c>
      <c r="G37" s="51" t="n">
        <v>1169788</v>
      </c>
      <c r="H37" s="53" t="n">
        <v>34</v>
      </c>
      <c r="I37" s="54" t="n">
        <v>279.5</v>
      </c>
      <c r="J37" s="55" t="n">
        <v>23</v>
      </c>
      <c r="K37" s="56" t="n">
        <v>8.3</v>
      </c>
      <c r="L37" s="57" t="n">
        <v>17</v>
      </c>
      <c r="M37" s="58" t="n">
        <v>10.6</v>
      </c>
      <c r="N37" s="57" t="n">
        <v>28</v>
      </c>
      <c r="O37" s="28" t="n">
        <v>582449</v>
      </c>
      <c r="P37" s="59" t="n">
        <v>32</v>
      </c>
      <c r="Q37" s="46" t="n">
        <v>64173</v>
      </c>
      <c r="R37" s="60" t="n">
        <v>29</v>
      </c>
      <c r="S37" s="46" t="n">
        <v>538709</v>
      </c>
      <c r="T37" s="60" t="n">
        <v>29</v>
      </c>
      <c r="U37" s="46" t="n">
        <v>26411</v>
      </c>
      <c r="V37" s="59" t="n">
        <v>43</v>
      </c>
      <c r="W37" s="46" t="n">
        <v>68648</v>
      </c>
      <c r="X37" s="59" t="n">
        <v>41</v>
      </c>
      <c r="Y37" s="28" t="n">
        <v>42900</v>
      </c>
      <c r="Z37" s="59" t="n">
        <v>33</v>
      </c>
    </row>
    <row r="38" s="9" customFormat="true" ht="9.75" hidden="false" customHeight="true" outlineLevel="0" collapsed="false">
      <c r="A38" s="47" t="s">
        <v>60</v>
      </c>
      <c r="B38" s="61"/>
      <c r="C38" s="49" t="n">
        <v>4189.88</v>
      </c>
      <c r="D38" s="50" t="n">
        <v>34</v>
      </c>
      <c r="E38" s="51" t="n">
        <v>275599</v>
      </c>
      <c r="F38" s="52" t="n">
        <v>45</v>
      </c>
      <c r="G38" s="51" t="n">
        <v>806314</v>
      </c>
      <c r="H38" s="53" t="n">
        <v>43</v>
      </c>
      <c r="I38" s="54" t="n">
        <v>192.4</v>
      </c>
      <c r="J38" s="55" t="n">
        <v>32</v>
      </c>
      <c r="K38" s="56" t="n">
        <v>8.5</v>
      </c>
      <c r="L38" s="57" t="n">
        <v>10</v>
      </c>
      <c r="M38" s="58" t="n">
        <v>11.1</v>
      </c>
      <c r="N38" s="57" t="n">
        <v>24</v>
      </c>
      <c r="O38" s="28" t="n">
        <v>402251</v>
      </c>
      <c r="P38" s="59" t="n">
        <v>43</v>
      </c>
      <c r="Q38" s="46" t="n">
        <v>44160</v>
      </c>
      <c r="R38" s="60" t="n">
        <v>42</v>
      </c>
      <c r="S38" s="46" t="n">
        <v>372509</v>
      </c>
      <c r="T38" s="60" t="n">
        <v>41</v>
      </c>
      <c r="U38" s="46" t="n">
        <v>27523</v>
      </c>
      <c r="V38" s="59" t="n">
        <v>42</v>
      </c>
      <c r="W38" s="46" t="n">
        <v>85719</v>
      </c>
      <c r="X38" s="59" t="n">
        <v>35</v>
      </c>
      <c r="Y38" s="28" t="n">
        <v>40800</v>
      </c>
      <c r="Z38" s="59" t="n">
        <v>34</v>
      </c>
    </row>
    <row r="39" s="9" customFormat="true" ht="9.75" hidden="false" customHeight="true" outlineLevel="0" collapsed="false">
      <c r="A39" s="47" t="s">
        <v>61</v>
      </c>
      <c r="B39" s="61" t="s">
        <v>46</v>
      </c>
      <c r="C39" s="49" t="n">
        <v>4465.37</v>
      </c>
      <c r="D39" s="50" t="n">
        <v>32</v>
      </c>
      <c r="E39" s="51" t="n">
        <v>327721</v>
      </c>
      <c r="F39" s="52" t="n">
        <v>41</v>
      </c>
      <c r="G39" s="51" t="n">
        <v>863075</v>
      </c>
      <c r="H39" s="53" t="n">
        <v>41</v>
      </c>
      <c r="I39" s="54" t="n">
        <v>193.3</v>
      </c>
      <c r="J39" s="55" t="n">
        <v>31</v>
      </c>
      <c r="K39" s="56" t="n">
        <v>7.5</v>
      </c>
      <c r="L39" s="57" t="n">
        <v>37</v>
      </c>
      <c r="M39" s="58" t="n">
        <v>11.4</v>
      </c>
      <c r="N39" s="57" t="n">
        <v>22</v>
      </c>
      <c r="O39" s="28" t="n">
        <v>414569</v>
      </c>
      <c r="P39" s="59" t="n">
        <v>41</v>
      </c>
      <c r="Q39" s="46" t="n">
        <v>45636</v>
      </c>
      <c r="R39" s="60" t="n">
        <v>41</v>
      </c>
      <c r="S39" s="46" t="n">
        <v>367195</v>
      </c>
      <c r="T39" s="60" t="n">
        <v>42</v>
      </c>
      <c r="U39" s="46" t="n">
        <v>36805</v>
      </c>
      <c r="V39" s="59" t="n">
        <v>32</v>
      </c>
      <c r="W39" s="46" t="n">
        <v>70799</v>
      </c>
      <c r="X39" s="59" t="n">
        <v>40</v>
      </c>
      <c r="Y39" s="28" t="n">
        <v>24600</v>
      </c>
      <c r="Z39" s="59" t="n">
        <v>43</v>
      </c>
    </row>
    <row r="40" s="9" customFormat="true" ht="9.75" hidden="false" customHeight="true" outlineLevel="0" collapsed="false">
      <c r="A40" s="47" t="s">
        <v>62</v>
      </c>
      <c r="B40" s="61" t="s">
        <v>46</v>
      </c>
      <c r="C40" s="49" t="n">
        <v>13562.23</v>
      </c>
      <c r="D40" s="50" t="n">
        <v>4</v>
      </c>
      <c r="E40" s="51" t="n">
        <v>794461</v>
      </c>
      <c r="F40" s="52" t="n">
        <v>16</v>
      </c>
      <c r="G40" s="51" t="n">
        <v>2152449</v>
      </c>
      <c r="H40" s="53" t="n">
        <v>16</v>
      </c>
      <c r="I40" s="54" t="n">
        <v>158.7</v>
      </c>
      <c r="J40" s="55" t="n">
        <v>38</v>
      </c>
      <c r="K40" s="56" t="n">
        <v>7.9</v>
      </c>
      <c r="L40" s="57" t="n">
        <v>29</v>
      </c>
      <c r="M40" s="58" t="n">
        <v>11.6</v>
      </c>
      <c r="N40" s="57" t="n">
        <v>18</v>
      </c>
      <c r="O40" s="28" t="n">
        <v>1091038</v>
      </c>
      <c r="P40" s="59" t="n">
        <v>15</v>
      </c>
      <c r="Q40" s="46" t="n">
        <v>112369</v>
      </c>
      <c r="R40" s="60" t="n">
        <v>15</v>
      </c>
      <c r="S40" s="46" t="n">
        <v>923685</v>
      </c>
      <c r="T40" s="60" t="n">
        <v>16</v>
      </c>
      <c r="U40" s="46" t="n">
        <v>117316</v>
      </c>
      <c r="V40" s="59" t="n">
        <v>1</v>
      </c>
      <c r="W40" s="46" t="n">
        <v>240093</v>
      </c>
      <c r="X40" s="59" t="n">
        <v>4</v>
      </c>
      <c r="Y40" s="28" t="n">
        <v>110900</v>
      </c>
      <c r="Z40" s="59" t="n">
        <v>14</v>
      </c>
    </row>
    <row r="41" s="9" customFormat="true" ht="9.75" hidden="false" customHeight="true" outlineLevel="0" collapsed="false">
      <c r="A41" s="47" t="s">
        <v>63</v>
      </c>
      <c r="B41" s="61" t="s">
        <v>46</v>
      </c>
      <c r="C41" s="49" t="n">
        <v>10621.17</v>
      </c>
      <c r="D41" s="50" t="n">
        <v>7</v>
      </c>
      <c r="E41" s="51" t="n">
        <v>737151</v>
      </c>
      <c r="F41" s="52" t="n">
        <v>20</v>
      </c>
      <c r="G41" s="51" t="n">
        <v>2080773</v>
      </c>
      <c r="H41" s="53" t="n">
        <v>17</v>
      </c>
      <c r="I41" s="54" t="n">
        <v>195.9</v>
      </c>
      <c r="J41" s="55" t="n">
        <v>30</v>
      </c>
      <c r="K41" s="56" t="n">
        <v>8.1</v>
      </c>
      <c r="L41" s="57" t="n">
        <v>22</v>
      </c>
      <c r="M41" s="58" t="n">
        <v>10.6</v>
      </c>
      <c r="N41" s="57" t="n">
        <v>28</v>
      </c>
      <c r="O41" s="28" t="n">
        <v>1022616</v>
      </c>
      <c r="P41" s="59" t="n">
        <v>17</v>
      </c>
      <c r="Q41" s="46" t="n">
        <v>104946</v>
      </c>
      <c r="R41" s="60" t="n">
        <v>16</v>
      </c>
      <c r="S41" s="46" t="n">
        <v>882086</v>
      </c>
      <c r="T41" s="60" t="n">
        <v>17</v>
      </c>
      <c r="U41" s="46" t="n">
        <v>70770</v>
      </c>
      <c r="V41" s="59" t="n">
        <v>12</v>
      </c>
      <c r="W41" s="46" t="n">
        <v>156982</v>
      </c>
      <c r="X41" s="59" t="n">
        <v>20</v>
      </c>
      <c r="Y41" s="28" t="n">
        <v>57600</v>
      </c>
      <c r="Z41" s="59" t="n">
        <v>25</v>
      </c>
    </row>
    <row r="42" s="9" customFormat="true" ht="9.75" hidden="false" customHeight="true" outlineLevel="0" collapsed="false">
      <c r="A42" s="47" t="s">
        <v>64</v>
      </c>
      <c r="B42" s="61" t="s">
        <v>46</v>
      </c>
      <c r="C42" s="49" t="n">
        <v>7780.6</v>
      </c>
      <c r="D42" s="50" t="n">
        <v>13</v>
      </c>
      <c r="E42" s="51" t="n">
        <v>1399140</v>
      </c>
      <c r="F42" s="52" t="n">
        <v>10</v>
      </c>
      <c r="G42" s="51" t="n">
        <v>3765007</v>
      </c>
      <c r="H42" s="53" t="n">
        <v>10</v>
      </c>
      <c r="I42" s="54" t="n">
        <v>483.9</v>
      </c>
      <c r="J42" s="55" t="n">
        <v>13</v>
      </c>
      <c r="K42" s="56" t="n">
        <v>8.4</v>
      </c>
      <c r="L42" s="57" t="n">
        <v>12</v>
      </c>
      <c r="M42" s="58" t="n">
        <v>10.4</v>
      </c>
      <c r="N42" s="57" t="n">
        <v>32</v>
      </c>
      <c r="O42" s="28" t="n">
        <v>1897194</v>
      </c>
      <c r="P42" s="59" t="n">
        <v>10</v>
      </c>
      <c r="Q42" s="46" t="n">
        <v>184470</v>
      </c>
      <c r="R42" s="60" t="n">
        <v>10</v>
      </c>
      <c r="S42" s="46" t="n">
        <v>1736157</v>
      </c>
      <c r="T42" s="60" t="n">
        <v>10</v>
      </c>
      <c r="U42" s="46" t="n">
        <v>70283</v>
      </c>
      <c r="V42" s="59" t="n">
        <v>13</v>
      </c>
      <c r="W42" s="46" t="n">
        <v>169425</v>
      </c>
      <c r="X42" s="59" t="n">
        <v>17</v>
      </c>
      <c r="Y42" s="28" t="n">
        <v>69700</v>
      </c>
      <c r="Z42" s="59" t="n">
        <v>20</v>
      </c>
    </row>
    <row r="43" s="9" customFormat="true" ht="9.75" hidden="false" customHeight="true" outlineLevel="0" collapsed="false">
      <c r="A43" s="47" t="s">
        <v>65</v>
      </c>
      <c r="B43" s="61" t="s">
        <v>46</v>
      </c>
      <c r="C43" s="49" t="n">
        <v>5165.14</v>
      </c>
      <c r="D43" s="50" t="n">
        <v>27</v>
      </c>
      <c r="E43" s="51" t="n">
        <v>2933802</v>
      </c>
      <c r="F43" s="52" t="n">
        <v>4</v>
      </c>
      <c r="G43" s="51" t="n">
        <v>7410719</v>
      </c>
      <c r="H43" s="53" t="n">
        <v>4</v>
      </c>
      <c r="I43" s="54" t="n">
        <v>1434.8</v>
      </c>
      <c r="J43" s="55" t="n">
        <v>5</v>
      </c>
      <c r="K43" s="56" t="n">
        <v>9.3</v>
      </c>
      <c r="L43" s="57" t="n">
        <v>3</v>
      </c>
      <c r="M43" s="58" t="n">
        <v>8.4</v>
      </c>
      <c r="N43" s="57" t="n">
        <v>44</v>
      </c>
      <c r="O43" s="28" t="n">
        <v>3676174</v>
      </c>
      <c r="P43" s="59" t="n">
        <v>4</v>
      </c>
      <c r="Q43" s="46" t="n">
        <v>331581</v>
      </c>
      <c r="R43" s="60" t="n">
        <v>3</v>
      </c>
      <c r="S43" s="46" t="n">
        <v>3637298</v>
      </c>
      <c r="T43" s="60" t="n">
        <v>3</v>
      </c>
      <c r="U43" s="46" t="n">
        <v>84028</v>
      </c>
      <c r="V43" s="59" t="n">
        <v>6</v>
      </c>
      <c r="W43" s="46" t="n">
        <v>190290</v>
      </c>
      <c r="X43" s="59" t="n">
        <v>11</v>
      </c>
      <c r="Y43" s="28" t="n">
        <v>78300</v>
      </c>
      <c r="Z43" s="59" t="n">
        <v>16</v>
      </c>
    </row>
    <row r="44" s="9" customFormat="true" ht="9.75" hidden="false" customHeight="true" outlineLevel="0" collapsed="false">
      <c r="A44" s="47" t="s">
        <v>66</v>
      </c>
      <c r="B44" s="61" t="s">
        <v>46</v>
      </c>
      <c r="C44" s="49" t="n">
        <v>5777.31</v>
      </c>
      <c r="D44" s="50" t="n">
        <v>25</v>
      </c>
      <c r="E44" s="51" t="n">
        <v>704607</v>
      </c>
      <c r="F44" s="52" t="n">
        <v>23</v>
      </c>
      <c r="G44" s="51" t="n">
        <v>1854724</v>
      </c>
      <c r="H44" s="53" t="n">
        <v>22</v>
      </c>
      <c r="I44" s="54" t="n">
        <v>321</v>
      </c>
      <c r="J44" s="55" t="n">
        <v>20</v>
      </c>
      <c r="K44" s="56" t="n">
        <v>8.1</v>
      </c>
      <c r="L44" s="57" t="n">
        <v>22</v>
      </c>
      <c r="M44" s="58" t="n">
        <v>10.6</v>
      </c>
      <c r="N44" s="57" t="n">
        <v>28</v>
      </c>
      <c r="O44" s="28" t="n">
        <v>895097</v>
      </c>
      <c r="P44" s="59" t="n">
        <v>22</v>
      </c>
      <c r="Q44" s="46" t="n">
        <v>82365</v>
      </c>
      <c r="R44" s="60" t="n">
        <v>22</v>
      </c>
      <c r="S44" s="46" t="n">
        <v>795969</v>
      </c>
      <c r="T44" s="60" t="n">
        <v>21</v>
      </c>
      <c r="U44" s="46" t="n">
        <v>52355</v>
      </c>
      <c r="V44" s="59" t="n">
        <v>23</v>
      </c>
      <c r="W44" s="46" t="n">
        <v>134284</v>
      </c>
      <c r="X44" s="59" t="n">
        <v>21</v>
      </c>
      <c r="Y44" s="28" t="n">
        <v>61100</v>
      </c>
      <c r="Z44" s="59" t="n">
        <v>23</v>
      </c>
    </row>
    <row r="45" s="9" customFormat="true" ht="9.75" hidden="false" customHeight="true" outlineLevel="0" collapsed="false">
      <c r="A45" s="47"/>
      <c r="B45" s="61"/>
      <c r="C45" s="49"/>
      <c r="D45" s="50"/>
      <c r="E45" s="51"/>
      <c r="F45" s="52"/>
      <c r="G45" s="51"/>
      <c r="H45" s="53"/>
      <c r="I45" s="54"/>
      <c r="J45" s="55"/>
      <c r="K45" s="56"/>
      <c r="L45" s="57"/>
      <c r="M45" s="58"/>
      <c r="N45" s="57"/>
      <c r="O45" s="28"/>
      <c r="P45" s="59"/>
      <c r="Q45" s="46"/>
      <c r="R45" s="60"/>
      <c r="S45" s="46"/>
      <c r="T45" s="60"/>
      <c r="U45" s="46"/>
      <c r="V45" s="59"/>
      <c r="W45" s="46"/>
      <c r="X45" s="59"/>
      <c r="Y45" s="28"/>
      <c r="Z45" s="59"/>
    </row>
    <row r="46" s="9" customFormat="true" ht="9.75" hidden="false" customHeight="true" outlineLevel="0" collapsed="false">
      <c r="A46" s="47" t="s">
        <v>67</v>
      </c>
      <c r="B46" s="61" t="s">
        <v>46</v>
      </c>
      <c r="C46" s="49" t="n">
        <v>4017.36</v>
      </c>
      <c r="D46" s="50" t="n">
        <v>38</v>
      </c>
      <c r="E46" s="51" t="n">
        <v>517748</v>
      </c>
      <c r="F46" s="52" t="n">
        <v>30</v>
      </c>
      <c r="G46" s="51" t="n">
        <v>1410777</v>
      </c>
      <c r="H46" s="53" t="n">
        <v>28</v>
      </c>
      <c r="I46" s="54" t="n">
        <v>351.2</v>
      </c>
      <c r="J46" s="55" t="n">
        <v>15</v>
      </c>
      <c r="K46" s="56" t="n">
        <v>9.5</v>
      </c>
      <c r="L46" s="57" t="n">
        <v>2</v>
      </c>
      <c r="M46" s="58" t="n">
        <v>8.8</v>
      </c>
      <c r="N46" s="57" t="n">
        <v>41</v>
      </c>
      <c r="O46" s="28" t="n">
        <v>673612</v>
      </c>
      <c r="P46" s="59" t="n">
        <v>25</v>
      </c>
      <c r="Q46" s="46" t="n">
        <v>58057</v>
      </c>
      <c r="R46" s="60" t="n">
        <v>33</v>
      </c>
      <c r="S46" s="46" t="n">
        <v>590842</v>
      </c>
      <c r="T46" s="60" t="n">
        <v>25</v>
      </c>
      <c r="U46" s="46" t="n">
        <v>36017</v>
      </c>
      <c r="V46" s="59" t="n">
        <v>33</v>
      </c>
      <c r="W46" s="46" t="n">
        <v>108245</v>
      </c>
      <c r="X46" s="59" t="n">
        <v>25</v>
      </c>
      <c r="Y46" s="28" t="n">
        <v>53200</v>
      </c>
      <c r="Z46" s="59" t="n">
        <v>29</v>
      </c>
    </row>
    <row r="47" s="9" customFormat="true" ht="9.75" hidden="false" customHeight="true" outlineLevel="0" collapsed="false">
      <c r="A47" s="47" t="s">
        <v>68</v>
      </c>
      <c r="B47" s="61"/>
      <c r="C47" s="49" t="n">
        <v>4613.21</v>
      </c>
      <c r="D47" s="50" t="n">
        <v>31</v>
      </c>
      <c r="E47" s="51" t="n">
        <v>1122057</v>
      </c>
      <c r="F47" s="52" t="n">
        <v>12</v>
      </c>
      <c r="G47" s="51" t="n">
        <v>2636092</v>
      </c>
      <c r="H47" s="53" t="n">
        <v>13</v>
      </c>
      <c r="I47" s="54" t="n">
        <v>571.4</v>
      </c>
      <c r="J47" s="55" t="n">
        <v>10</v>
      </c>
      <c r="K47" s="56" t="n">
        <v>7.8</v>
      </c>
      <c r="L47" s="57" t="n">
        <v>32</v>
      </c>
      <c r="M47" s="58" t="n">
        <v>9.8</v>
      </c>
      <c r="N47" s="57" t="n">
        <v>36</v>
      </c>
      <c r="O47" s="28" t="n">
        <v>1219370</v>
      </c>
      <c r="P47" s="59" t="n">
        <v>13</v>
      </c>
      <c r="Q47" s="46" t="n">
        <v>125948</v>
      </c>
      <c r="R47" s="60" t="n">
        <v>12</v>
      </c>
      <c r="S47" s="46" t="n">
        <v>1118404</v>
      </c>
      <c r="T47" s="60" t="n">
        <v>13</v>
      </c>
      <c r="U47" s="46" t="n">
        <v>35622</v>
      </c>
      <c r="V47" s="59" t="n">
        <v>35</v>
      </c>
      <c r="W47" s="46" t="n">
        <v>80706</v>
      </c>
      <c r="X47" s="59" t="n">
        <v>38</v>
      </c>
      <c r="Y47" s="28" t="n">
        <v>31800</v>
      </c>
      <c r="Z47" s="59" t="n">
        <v>39</v>
      </c>
    </row>
    <row r="48" s="9" customFormat="true" ht="9.75" hidden="false" customHeight="true" outlineLevel="0" collapsed="false">
      <c r="A48" s="47" t="s">
        <v>69</v>
      </c>
      <c r="B48" s="61"/>
      <c r="C48" s="49" t="n">
        <v>1901.42</v>
      </c>
      <c r="D48" s="50" t="n">
        <v>46</v>
      </c>
      <c r="E48" s="51" t="n">
        <v>3832386</v>
      </c>
      <c r="F48" s="52" t="n">
        <v>3</v>
      </c>
      <c r="G48" s="51" t="n">
        <v>8865245</v>
      </c>
      <c r="H48" s="53" t="n">
        <v>3</v>
      </c>
      <c r="I48" s="54" t="n">
        <v>4669.7</v>
      </c>
      <c r="J48" s="55" t="n">
        <v>2</v>
      </c>
      <c r="K48" s="56" t="n">
        <v>8.4</v>
      </c>
      <c r="L48" s="57" t="n">
        <v>12</v>
      </c>
      <c r="M48" s="58" t="n">
        <v>9.3</v>
      </c>
      <c r="N48" s="57" t="n">
        <v>40</v>
      </c>
      <c r="O48" s="28" t="n">
        <v>3815052</v>
      </c>
      <c r="P48" s="59" t="n">
        <v>3</v>
      </c>
      <c r="Q48" s="46" t="n">
        <v>442249</v>
      </c>
      <c r="R48" s="60" t="n">
        <v>2</v>
      </c>
      <c r="S48" s="46" t="n">
        <v>4334776</v>
      </c>
      <c r="T48" s="60" t="n">
        <v>2</v>
      </c>
      <c r="U48" s="46" t="n">
        <v>26360</v>
      </c>
      <c r="V48" s="59" t="n">
        <v>44</v>
      </c>
      <c r="W48" s="46" t="n">
        <v>43256</v>
      </c>
      <c r="X48" s="59" t="n">
        <v>46</v>
      </c>
      <c r="Y48" s="28" t="n">
        <v>13700</v>
      </c>
      <c r="Z48" s="59" t="n">
        <v>46</v>
      </c>
    </row>
    <row r="49" s="9" customFormat="true" ht="9.75" hidden="false" customHeight="true" outlineLevel="0" collapsed="false">
      <c r="A49" s="47" t="s">
        <v>70</v>
      </c>
      <c r="B49" s="61"/>
      <c r="C49" s="49" t="n">
        <v>8396.39</v>
      </c>
      <c r="D49" s="50" t="n">
        <v>12</v>
      </c>
      <c r="E49" s="51" t="n">
        <v>2255318</v>
      </c>
      <c r="F49" s="52" t="n">
        <v>8</v>
      </c>
      <c r="G49" s="51" t="n">
        <v>5588133</v>
      </c>
      <c r="H49" s="53" t="n">
        <v>7</v>
      </c>
      <c r="I49" s="54" t="n">
        <v>665.6</v>
      </c>
      <c r="J49" s="55" t="n">
        <v>8</v>
      </c>
      <c r="K49" s="56" t="n">
        <v>8.4</v>
      </c>
      <c r="L49" s="57" t="n">
        <v>12</v>
      </c>
      <c r="M49" s="58" t="n">
        <v>9.8</v>
      </c>
      <c r="N49" s="57" t="n">
        <v>36</v>
      </c>
      <c r="O49" s="28" t="n">
        <v>2489617</v>
      </c>
      <c r="P49" s="59" t="n">
        <v>8</v>
      </c>
      <c r="Q49" s="46" t="n">
        <v>231113</v>
      </c>
      <c r="R49" s="60" t="n">
        <v>7</v>
      </c>
      <c r="S49" s="46" t="n">
        <v>2173594</v>
      </c>
      <c r="T49" s="60" t="n">
        <v>7</v>
      </c>
      <c r="U49" s="46" t="n">
        <v>95499</v>
      </c>
      <c r="V49" s="59" t="n">
        <v>4</v>
      </c>
      <c r="W49" s="46" t="n">
        <v>224186</v>
      </c>
      <c r="X49" s="59" t="n">
        <v>7</v>
      </c>
      <c r="Y49" s="28" t="n">
        <v>76100</v>
      </c>
      <c r="Z49" s="59" t="n">
        <v>18</v>
      </c>
    </row>
    <row r="50" s="9" customFormat="true" ht="9.75" hidden="false" customHeight="true" outlineLevel="0" collapsed="false">
      <c r="A50" s="47" t="s">
        <v>71</v>
      </c>
      <c r="B50" s="61"/>
      <c r="C50" s="49" t="n">
        <v>3691.09</v>
      </c>
      <c r="D50" s="50" t="n">
        <v>40</v>
      </c>
      <c r="E50" s="51" t="n">
        <v>523523</v>
      </c>
      <c r="F50" s="52" t="n">
        <v>28</v>
      </c>
      <c r="G50" s="51" t="n">
        <v>1400728</v>
      </c>
      <c r="H50" s="53" t="n">
        <v>29</v>
      </c>
      <c r="I50" s="54" t="n">
        <v>379.5</v>
      </c>
      <c r="J50" s="55" t="n">
        <v>14</v>
      </c>
      <c r="K50" s="56" t="n">
        <v>7.7</v>
      </c>
      <c r="L50" s="57" t="n">
        <v>33</v>
      </c>
      <c r="M50" s="58" t="n">
        <v>9.9</v>
      </c>
      <c r="N50" s="57" t="n">
        <v>35</v>
      </c>
      <c r="O50" s="28" t="n">
        <v>596525</v>
      </c>
      <c r="P50" s="59" t="n">
        <v>31</v>
      </c>
      <c r="Q50" s="46" t="n">
        <v>49409</v>
      </c>
      <c r="R50" s="60" t="n">
        <v>40</v>
      </c>
      <c r="S50" s="46" t="n">
        <v>427579</v>
      </c>
      <c r="T50" s="60" t="n">
        <v>37</v>
      </c>
      <c r="U50" s="46" t="n">
        <v>28563</v>
      </c>
      <c r="V50" s="59" t="n">
        <v>40</v>
      </c>
      <c r="W50" s="46" t="n">
        <v>61791</v>
      </c>
      <c r="X50" s="59" t="n">
        <v>44</v>
      </c>
      <c r="Y50" s="28" t="n">
        <v>22400</v>
      </c>
      <c r="Z50" s="59" t="n">
        <v>44</v>
      </c>
    </row>
    <row r="51" s="9" customFormat="true" ht="9.75" hidden="false" customHeight="true" outlineLevel="0" collapsed="false">
      <c r="A51" s="47" t="s">
        <v>72</v>
      </c>
      <c r="B51" s="61"/>
      <c r="C51" s="49" t="n">
        <v>4726.29</v>
      </c>
      <c r="D51" s="50" t="n">
        <v>30</v>
      </c>
      <c r="E51" s="51" t="n">
        <v>393553</v>
      </c>
      <c r="F51" s="52" t="n">
        <v>36</v>
      </c>
      <c r="G51" s="51" t="n">
        <v>1002198</v>
      </c>
      <c r="H51" s="53" t="n">
        <v>39</v>
      </c>
      <c r="I51" s="54" t="n">
        <v>212</v>
      </c>
      <c r="J51" s="55" t="n">
        <v>29</v>
      </c>
      <c r="K51" s="56" t="n">
        <v>7.6</v>
      </c>
      <c r="L51" s="57" t="n">
        <v>34</v>
      </c>
      <c r="M51" s="58" t="n">
        <v>12.7</v>
      </c>
      <c r="N51" s="57" t="n">
        <v>7</v>
      </c>
      <c r="O51" s="28" t="n">
        <v>450969</v>
      </c>
      <c r="P51" s="59" t="n">
        <v>40</v>
      </c>
      <c r="Q51" s="46" t="n">
        <v>51133</v>
      </c>
      <c r="R51" s="60" t="n">
        <v>38</v>
      </c>
      <c r="S51" s="46" t="n">
        <v>376733</v>
      </c>
      <c r="T51" s="60" t="n">
        <v>40</v>
      </c>
      <c r="U51" s="46" t="n">
        <v>33799</v>
      </c>
      <c r="V51" s="59" t="n">
        <v>36</v>
      </c>
      <c r="W51" s="46" t="n">
        <v>86286</v>
      </c>
      <c r="X51" s="59" t="n">
        <v>34</v>
      </c>
      <c r="Y51" s="28" t="n">
        <v>34700</v>
      </c>
      <c r="Z51" s="59" t="n">
        <v>38</v>
      </c>
    </row>
    <row r="52" s="9" customFormat="true" ht="9.75" hidden="false" customHeight="true" outlineLevel="0" collapsed="false">
      <c r="A52" s="47" t="s">
        <v>73</v>
      </c>
      <c r="B52" s="61"/>
      <c r="C52" s="49" t="n">
        <v>3507.31</v>
      </c>
      <c r="D52" s="50" t="n">
        <v>41</v>
      </c>
      <c r="E52" s="51" t="n">
        <v>211964</v>
      </c>
      <c r="F52" s="52" t="n">
        <v>47</v>
      </c>
      <c r="G52" s="51" t="n">
        <v>588667</v>
      </c>
      <c r="H52" s="53" t="n">
        <v>47</v>
      </c>
      <c r="I52" s="54" t="n">
        <v>167.8</v>
      </c>
      <c r="J52" s="55" t="n">
        <v>37</v>
      </c>
      <c r="K52" s="56" t="n">
        <v>8.3</v>
      </c>
      <c r="L52" s="57" t="n">
        <v>17</v>
      </c>
      <c r="M52" s="58" t="n">
        <v>12.2</v>
      </c>
      <c r="N52" s="57" t="n">
        <v>11</v>
      </c>
      <c r="O52" s="28" t="n">
        <v>287332</v>
      </c>
      <c r="P52" s="59" t="n">
        <v>47</v>
      </c>
      <c r="Q52" s="46" t="n">
        <v>27492</v>
      </c>
      <c r="R52" s="60" t="n">
        <v>47</v>
      </c>
      <c r="S52" s="46" t="n">
        <v>226944</v>
      </c>
      <c r="T52" s="60" t="n">
        <v>47</v>
      </c>
      <c r="U52" s="46" t="n">
        <v>31953</v>
      </c>
      <c r="V52" s="59" t="n">
        <v>37</v>
      </c>
      <c r="W52" s="46" t="n">
        <v>88181</v>
      </c>
      <c r="X52" s="59" t="n">
        <v>33</v>
      </c>
      <c r="Y52" s="28" t="n">
        <v>35000</v>
      </c>
      <c r="Z52" s="59" t="n">
        <v>37</v>
      </c>
    </row>
    <row r="53" s="9" customFormat="true" ht="9.75" hidden="false" customHeight="true" outlineLevel="0" collapsed="false">
      <c r="A53" s="47" t="s">
        <v>74</v>
      </c>
      <c r="B53" s="61"/>
      <c r="C53" s="49" t="n">
        <v>6707.98</v>
      </c>
      <c r="D53" s="50" t="n">
        <v>19</v>
      </c>
      <c r="E53" s="51" t="n">
        <v>262219</v>
      </c>
      <c r="F53" s="52" t="n">
        <v>46</v>
      </c>
      <c r="G53" s="51" t="n">
        <v>717397</v>
      </c>
      <c r="H53" s="53" t="n">
        <v>46</v>
      </c>
      <c r="I53" s="54" t="n">
        <v>107</v>
      </c>
      <c r="J53" s="55" t="n">
        <v>44</v>
      </c>
      <c r="K53" s="56" t="n">
        <v>8</v>
      </c>
      <c r="L53" s="57" t="n">
        <v>26</v>
      </c>
      <c r="M53" s="58" t="n">
        <v>13.6</v>
      </c>
      <c r="N53" s="57" t="n">
        <v>2</v>
      </c>
      <c r="O53" s="28" t="n">
        <v>347889</v>
      </c>
      <c r="P53" s="59" t="n">
        <v>44</v>
      </c>
      <c r="Q53" s="46" t="n">
        <v>37225</v>
      </c>
      <c r="R53" s="60" t="n">
        <v>46</v>
      </c>
      <c r="S53" s="46" t="n">
        <v>292056</v>
      </c>
      <c r="T53" s="60" t="n">
        <v>45</v>
      </c>
      <c r="U53" s="46" t="n">
        <v>39467</v>
      </c>
      <c r="V53" s="59" t="n">
        <v>30</v>
      </c>
      <c r="W53" s="46" t="n">
        <v>94986</v>
      </c>
      <c r="X53" s="59" t="n">
        <v>31</v>
      </c>
      <c r="Y53" s="28" t="n">
        <v>38000</v>
      </c>
      <c r="Z53" s="59" t="n">
        <v>36</v>
      </c>
    </row>
    <row r="54" s="9" customFormat="true" ht="9.75" hidden="false" customHeight="true" outlineLevel="0" collapsed="false">
      <c r="A54" s="47"/>
      <c r="B54" s="61"/>
      <c r="C54" s="49"/>
      <c r="D54" s="50"/>
      <c r="E54" s="51"/>
      <c r="F54" s="52"/>
      <c r="G54" s="51"/>
      <c r="H54" s="53"/>
      <c r="I54" s="54"/>
      <c r="J54" s="55"/>
      <c r="K54" s="56"/>
      <c r="L54" s="57"/>
      <c r="M54" s="58"/>
      <c r="N54" s="57"/>
      <c r="O54" s="28"/>
      <c r="P54" s="59"/>
      <c r="Q54" s="46"/>
      <c r="R54" s="60"/>
      <c r="S54" s="46"/>
      <c r="T54" s="60"/>
      <c r="U54" s="46"/>
      <c r="V54" s="59"/>
      <c r="W54" s="46"/>
      <c r="X54" s="59"/>
      <c r="Y54" s="28"/>
      <c r="Z54" s="59"/>
    </row>
    <row r="55" s="42" customFormat="true" ht="9.75" hidden="false" customHeight="true" outlineLevel="0" collapsed="false">
      <c r="A55" s="47" t="s">
        <v>75</v>
      </c>
      <c r="B55" s="61" t="s">
        <v>46</v>
      </c>
      <c r="C55" s="62" t="n">
        <v>7113.23</v>
      </c>
      <c r="D55" s="63" t="n">
        <v>17</v>
      </c>
      <c r="E55" s="64" t="n">
        <v>754511</v>
      </c>
      <c r="F55" s="65" t="n">
        <v>18</v>
      </c>
      <c r="G55" s="64" t="n">
        <v>1945276</v>
      </c>
      <c r="H55" s="66" t="n">
        <v>21</v>
      </c>
      <c r="I55" s="67" t="n">
        <v>273.5</v>
      </c>
      <c r="J55" s="68" t="n">
        <v>24</v>
      </c>
      <c r="K55" s="69" t="n">
        <v>8.5</v>
      </c>
      <c r="L55" s="70" t="n">
        <v>10</v>
      </c>
      <c r="M55" s="71" t="n">
        <v>11</v>
      </c>
      <c r="N55" s="70" t="n">
        <v>25</v>
      </c>
      <c r="O55" s="34" t="n">
        <v>900116</v>
      </c>
      <c r="P55" s="72" t="n">
        <v>21</v>
      </c>
      <c r="Q55" s="73" t="n">
        <v>85833</v>
      </c>
      <c r="R55" s="74" t="n">
        <v>21</v>
      </c>
      <c r="S55" s="73" t="n">
        <v>805627</v>
      </c>
      <c r="T55" s="74" t="n">
        <v>20</v>
      </c>
      <c r="U55" s="73" t="n">
        <v>73498</v>
      </c>
      <c r="V55" s="72" t="n">
        <v>10</v>
      </c>
      <c r="W55" s="73" t="n">
        <v>164960</v>
      </c>
      <c r="X55" s="72" t="n">
        <v>18</v>
      </c>
      <c r="Y55" s="34" t="n">
        <v>67900</v>
      </c>
      <c r="Z55" s="72" t="n">
        <v>22</v>
      </c>
    </row>
    <row r="56" s="9" customFormat="true" ht="9.75" hidden="false" customHeight="true" outlineLevel="0" collapsed="false">
      <c r="A56" s="47" t="s">
        <v>76</v>
      </c>
      <c r="B56" s="61"/>
      <c r="C56" s="49" t="n">
        <v>8479.73</v>
      </c>
      <c r="D56" s="50" t="n">
        <v>11</v>
      </c>
      <c r="E56" s="51" t="n">
        <v>1184967</v>
      </c>
      <c r="F56" s="52" t="n">
        <v>11</v>
      </c>
      <c r="G56" s="51" t="n">
        <v>2860750</v>
      </c>
      <c r="H56" s="53" t="n">
        <v>12</v>
      </c>
      <c r="I56" s="54" t="n">
        <v>337.4</v>
      </c>
      <c r="J56" s="55" t="n">
        <v>18</v>
      </c>
      <c r="K56" s="56" t="n">
        <v>8.8</v>
      </c>
      <c r="L56" s="57" t="n">
        <v>7</v>
      </c>
      <c r="M56" s="58" t="n">
        <v>10.4</v>
      </c>
      <c r="N56" s="57" t="n">
        <v>32</v>
      </c>
      <c r="O56" s="28" t="n">
        <v>1343318</v>
      </c>
      <c r="P56" s="59" t="n">
        <v>12</v>
      </c>
      <c r="Q56" s="46" t="n">
        <v>135296</v>
      </c>
      <c r="R56" s="60" t="n">
        <v>11</v>
      </c>
      <c r="S56" s="46" t="n">
        <v>1287533</v>
      </c>
      <c r="T56" s="60" t="n">
        <v>11</v>
      </c>
      <c r="U56" s="46" t="n">
        <v>66321</v>
      </c>
      <c r="V56" s="59" t="n">
        <v>15</v>
      </c>
      <c r="W56" s="46" t="n">
        <v>116278</v>
      </c>
      <c r="X56" s="59" t="n">
        <v>24</v>
      </c>
      <c r="Y56" s="28" t="n">
        <v>57300</v>
      </c>
      <c r="Z56" s="59" t="n">
        <v>26</v>
      </c>
    </row>
    <row r="57" s="9" customFormat="true" ht="9.75" hidden="false" customHeight="true" outlineLevel="0" collapsed="false">
      <c r="A57" s="47" t="s">
        <v>77</v>
      </c>
      <c r="B57" s="61"/>
      <c r="C57" s="49" t="n">
        <v>6114.13</v>
      </c>
      <c r="D57" s="50" t="n">
        <v>23</v>
      </c>
      <c r="E57" s="51" t="n">
        <v>597432</v>
      </c>
      <c r="F57" s="52" t="n">
        <v>25</v>
      </c>
      <c r="G57" s="51" t="n">
        <v>1451338</v>
      </c>
      <c r="H57" s="53" t="n">
        <v>25</v>
      </c>
      <c r="I57" s="54" t="n">
        <v>237.4</v>
      </c>
      <c r="J57" s="55" t="n">
        <v>28</v>
      </c>
      <c r="K57" s="56" t="n">
        <v>7.6</v>
      </c>
      <c r="L57" s="57" t="n">
        <v>34</v>
      </c>
      <c r="M57" s="58" t="n">
        <v>12.8</v>
      </c>
      <c r="N57" s="57" t="n">
        <v>5</v>
      </c>
      <c r="O57" s="28" t="n">
        <v>665489</v>
      </c>
      <c r="P57" s="59" t="n">
        <v>26</v>
      </c>
      <c r="Q57" s="46" t="n">
        <v>65985</v>
      </c>
      <c r="R57" s="60" t="n">
        <v>27</v>
      </c>
      <c r="S57" s="46" t="n">
        <v>584608</v>
      </c>
      <c r="T57" s="60" t="n">
        <v>26</v>
      </c>
      <c r="U57" s="46" t="n">
        <v>43171</v>
      </c>
      <c r="V57" s="59" t="n">
        <v>28</v>
      </c>
      <c r="W57" s="46" t="n">
        <v>83739</v>
      </c>
      <c r="X57" s="59" t="n">
        <v>36</v>
      </c>
      <c r="Y57" s="28" t="n">
        <v>49500</v>
      </c>
      <c r="Z57" s="59" t="n">
        <v>32</v>
      </c>
    </row>
    <row r="58" s="9" customFormat="true" ht="9.75" hidden="false" customHeight="true" outlineLevel="0" collapsed="false">
      <c r="A58" s="47" t="s">
        <v>78</v>
      </c>
      <c r="B58" s="61"/>
      <c r="C58" s="49" t="n">
        <v>4146.8</v>
      </c>
      <c r="D58" s="50" t="n">
        <v>36</v>
      </c>
      <c r="E58" s="51" t="n">
        <v>302294</v>
      </c>
      <c r="F58" s="52" t="n">
        <v>43</v>
      </c>
      <c r="G58" s="51" t="n">
        <v>785491</v>
      </c>
      <c r="H58" s="53" t="n">
        <v>44</v>
      </c>
      <c r="I58" s="54" t="n">
        <v>189.4</v>
      </c>
      <c r="J58" s="55" t="n">
        <v>33</v>
      </c>
      <c r="K58" s="56" t="n">
        <v>7.4</v>
      </c>
      <c r="L58" s="57" t="n">
        <v>39</v>
      </c>
      <c r="M58" s="58" t="n">
        <v>12.7</v>
      </c>
      <c r="N58" s="57" t="n">
        <v>7</v>
      </c>
      <c r="O58" s="28" t="n">
        <v>347093</v>
      </c>
      <c r="P58" s="59" t="n">
        <v>45</v>
      </c>
      <c r="Q58" s="46" t="n">
        <v>39217</v>
      </c>
      <c r="R58" s="60" t="n">
        <v>43</v>
      </c>
      <c r="S58" s="46" t="n">
        <v>306064</v>
      </c>
      <c r="T58" s="60" t="n">
        <v>44</v>
      </c>
      <c r="U58" s="46" t="n">
        <v>35797</v>
      </c>
      <c r="V58" s="59" t="n">
        <v>34</v>
      </c>
      <c r="W58" s="46" t="n">
        <v>82606</v>
      </c>
      <c r="X58" s="59" t="n">
        <v>37</v>
      </c>
      <c r="Y58" s="28" t="n">
        <v>30800</v>
      </c>
      <c r="Z58" s="59" t="n">
        <v>41</v>
      </c>
    </row>
    <row r="59" s="9" customFormat="true" ht="9.75" hidden="false" customHeight="true" outlineLevel="0" collapsed="false">
      <c r="A59" s="47" t="s">
        <v>79</v>
      </c>
      <c r="B59" s="61" t="s">
        <v>46</v>
      </c>
      <c r="C59" s="49" t="n">
        <v>1876.55</v>
      </c>
      <c r="D59" s="50" t="n">
        <v>47</v>
      </c>
      <c r="E59" s="51" t="n">
        <v>390474</v>
      </c>
      <c r="F59" s="52" t="n">
        <v>37</v>
      </c>
      <c r="G59" s="51" t="n">
        <v>995842</v>
      </c>
      <c r="H59" s="53" t="n">
        <v>40</v>
      </c>
      <c r="I59" s="54" t="n">
        <v>530.7</v>
      </c>
      <c r="J59" s="55" t="n">
        <v>11</v>
      </c>
      <c r="K59" s="56" t="n">
        <v>8.3</v>
      </c>
      <c r="L59" s="57" t="n">
        <v>17</v>
      </c>
      <c r="M59" s="58" t="n">
        <v>11.6</v>
      </c>
      <c r="N59" s="57" t="n">
        <v>18</v>
      </c>
      <c r="O59" s="28" t="n">
        <v>462418</v>
      </c>
      <c r="P59" s="59" t="n">
        <v>39</v>
      </c>
      <c r="Q59" s="46" t="n">
        <v>50047</v>
      </c>
      <c r="R59" s="60" t="n">
        <v>39</v>
      </c>
      <c r="S59" s="46" t="n">
        <v>426402</v>
      </c>
      <c r="T59" s="60" t="n">
        <v>38</v>
      </c>
      <c r="U59" s="46" t="n">
        <v>39790</v>
      </c>
      <c r="V59" s="59" t="n">
        <v>29</v>
      </c>
      <c r="W59" s="46" t="n">
        <v>95432</v>
      </c>
      <c r="X59" s="59" t="n">
        <v>30</v>
      </c>
      <c r="Y59" s="28" t="n">
        <v>31700</v>
      </c>
      <c r="Z59" s="59" t="n">
        <v>40</v>
      </c>
    </row>
    <row r="60" s="9" customFormat="true" ht="9.75" hidden="false" customHeight="true" outlineLevel="0" collapsed="false">
      <c r="A60" s="47" t="s">
        <v>80</v>
      </c>
      <c r="B60" s="61"/>
      <c r="C60" s="49" t="n">
        <v>5678.5</v>
      </c>
      <c r="D60" s="50" t="n">
        <v>26</v>
      </c>
      <c r="E60" s="51" t="n">
        <v>590888</v>
      </c>
      <c r="F60" s="52" t="n">
        <v>26</v>
      </c>
      <c r="G60" s="51" t="n">
        <v>1431493</v>
      </c>
      <c r="H60" s="53" t="n">
        <v>26</v>
      </c>
      <c r="I60" s="54" t="n">
        <v>252.1</v>
      </c>
      <c r="J60" s="55" t="n">
        <v>26</v>
      </c>
      <c r="K60" s="56" t="n">
        <v>7.9</v>
      </c>
      <c r="L60" s="57" t="n">
        <v>29</v>
      </c>
      <c r="M60" s="58" t="n">
        <v>12.2</v>
      </c>
      <c r="N60" s="57" t="n">
        <v>11</v>
      </c>
      <c r="O60" s="28" t="n">
        <v>651605</v>
      </c>
      <c r="P60" s="59" t="n">
        <v>27</v>
      </c>
      <c r="Q60" s="46" t="n">
        <v>68510</v>
      </c>
      <c r="R60" s="60" t="n">
        <v>25</v>
      </c>
      <c r="S60" s="46" t="n">
        <v>576727</v>
      </c>
      <c r="T60" s="60" t="n">
        <v>27</v>
      </c>
      <c r="U60" s="46" t="n">
        <v>50234</v>
      </c>
      <c r="V60" s="59" t="n">
        <v>25</v>
      </c>
      <c r="W60" s="46" t="n">
        <v>106906</v>
      </c>
      <c r="X60" s="59" t="n">
        <v>26</v>
      </c>
      <c r="Y60" s="28" t="n">
        <v>52600</v>
      </c>
      <c r="Z60" s="59" t="n">
        <v>30</v>
      </c>
    </row>
    <row r="61" s="9" customFormat="true" ht="9.75" hidden="false" customHeight="true" outlineLevel="0" collapsed="false">
      <c r="A61" s="47" t="s">
        <v>81</v>
      </c>
      <c r="B61" s="61"/>
      <c r="C61" s="49" t="n">
        <v>7105.19</v>
      </c>
      <c r="D61" s="50" t="n">
        <v>18</v>
      </c>
      <c r="E61" s="51" t="n">
        <v>321909</v>
      </c>
      <c r="F61" s="52" t="n">
        <v>42</v>
      </c>
      <c r="G61" s="51" t="n">
        <v>764456</v>
      </c>
      <c r="H61" s="53" t="n">
        <v>45</v>
      </c>
      <c r="I61" s="54" t="n">
        <v>107.6</v>
      </c>
      <c r="J61" s="55" t="n">
        <v>43</v>
      </c>
      <c r="K61" s="56" t="n">
        <v>7</v>
      </c>
      <c r="L61" s="57" t="n">
        <v>44</v>
      </c>
      <c r="M61" s="58" t="n">
        <v>13.5</v>
      </c>
      <c r="N61" s="57" t="n">
        <v>3</v>
      </c>
      <c r="O61" s="28" t="n">
        <v>335775</v>
      </c>
      <c r="P61" s="59" t="n">
        <v>46</v>
      </c>
      <c r="Q61" s="46" t="n">
        <v>38378</v>
      </c>
      <c r="R61" s="60" t="n">
        <v>45</v>
      </c>
      <c r="S61" s="46" t="n">
        <v>281772</v>
      </c>
      <c r="T61" s="60" t="n">
        <v>46</v>
      </c>
      <c r="U61" s="46" t="n">
        <v>29619</v>
      </c>
      <c r="V61" s="59" t="n">
        <v>39</v>
      </c>
      <c r="W61" s="46" t="n">
        <v>63413</v>
      </c>
      <c r="X61" s="59" t="n">
        <v>42</v>
      </c>
      <c r="Y61" s="28" t="n">
        <v>28500</v>
      </c>
      <c r="Z61" s="59" t="n">
        <v>42</v>
      </c>
    </row>
    <row r="62" s="9" customFormat="true" ht="9.75" hidden="false" customHeight="true" outlineLevel="0" collapsed="false">
      <c r="A62" s="47" t="s">
        <v>82</v>
      </c>
      <c r="B62" s="61" t="s">
        <v>46</v>
      </c>
      <c r="C62" s="49" t="n">
        <v>4979.3</v>
      </c>
      <c r="D62" s="50" t="n">
        <v>29</v>
      </c>
      <c r="E62" s="51" t="n">
        <v>2110468</v>
      </c>
      <c r="F62" s="52" t="n">
        <v>9</v>
      </c>
      <c r="G62" s="51" t="n">
        <v>5071968</v>
      </c>
      <c r="H62" s="53" t="n">
        <v>9</v>
      </c>
      <c r="I62" s="54" t="n">
        <v>1019</v>
      </c>
      <c r="J62" s="55" t="n">
        <v>7</v>
      </c>
      <c r="K62" s="56" t="n">
        <v>9.1</v>
      </c>
      <c r="L62" s="57" t="n">
        <v>4</v>
      </c>
      <c r="M62" s="58" t="n">
        <v>9.7</v>
      </c>
      <c r="N62" s="57" t="n">
        <v>38</v>
      </c>
      <c r="O62" s="28" t="n">
        <v>2262722</v>
      </c>
      <c r="P62" s="59" t="n">
        <v>9</v>
      </c>
      <c r="Q62" s="46" t="n">
        <v>224833</v>
      </c>
      <c r="R62" s="60" t="n">
        <v>8</v>
      </c>
      <c r="S62" s="46" t="n">
        <v>2174722</v>
      </c>
      <c r="T62" s="60" t="n">
        <v>6</v>
      </c>
      <c r="U62" s="46" t="n">
        <v>61981</v>
      </c>
      <c r="V62" s="59" t="n">
        <v>18</v>
      </c>
      <c r="W62" s="46" t="n">
        <v>163039</v>
      </c>
      <c r="X62" s="59" t="n">
        <v>19</v>
      </c>
      <c r="Y62" s="28" t="n">
        <v>85400</v>
      </c>
      <c r="Z62" s="59" t="n">
        <v>15</v>
      </c>
    </row>
    <row r="63" s="9" customFormat="true" ht="9.75" hidden="false" customHeight="true" outlineLevel="0" collapsed="false">
      <c r="A63" s="47"/>
      <c r="B63" s="61"/>
      <c r="C63" s="49"/>
      <c r="D63" s="50"/>
      <c r="G63" s="51"/>
      <c r="H63" s="53"/>
      <c r="I63" s="54"/>
      <c r="J63" s="55"/>
      <c r="K63" s="56"/>
      <c r="L63" s="57"/>
      <c r="M63" s="58"/>
      <c r="N63" s="57"/>
      <c r="O63" s="28"/>
      <c r="P63" s="59"/>
      <c r="Q63" s="46"/>
      <c r="R63" s="60"/>
      <c r="S63" s="46"/>
      <c r="T63" s="60"/>
      <c r="U63" s="46"/>
      <c r="V63" s="59"/>
      <c r="W63" s="46"/>
      <c r="X63" s="59"/>
      <c r="Y63" s="28"/>
      <c r="Z63" s="59"/>
    </row>
    <row r="64" s="9" customFormat="true" ht="9.75" hidden="false" customHeight="true" outlineLevel="0" collapsed="false">
      <c r="A64" s="47" t="s">
        <v>83</v>
      </c>
      <c r="B64" s="61"/>
      <c r="C64" s="49" t="n">
        <v>2439.65</v>
      </c>
      <c r="D64" s="50" t="n">
        <v>42</v>
      </c>
      <c r="E64" s="51" t="n">
        <v>295038</v>
      </c>
      <c r="F64" s="52" t="n">
        <v>44</v>
      </c>
      <c r="G64" s="51" t="n">
        <v>849788</v>
      </c>
      <c r="H64" s="53" t="n">
        <v>42</v>
      </c>
      <c r="I64" s="54" t="n">
        <v>348.3</v>
      </c>
      <c r="J64" s="55" t="n">
        <v>16</v>
      </c>
      <c r="K64" s="56" t="n">
        <v>8.9</v>
      </c>
      <c r="L64" s="57" t="n">
        <v>5</v>
      </c>
      <c r="M64" s="58" t="n">
        <v>11.5</v>
      </c>
      <c r="N64" s="57" t="n">
        <v>21</v>
      </c>
      <c r="O64" s="28" t="n">
        <v>409277</v>
      </c>
      <c r="P64" s="59" t="n">
        <v>42</v>
      </c>
      <c r="Q64" s="46" t="n">
        <v>39101</v>
      </c>
      <c r="R64" s="60" t="n">
        <v>44</v>
      </c>
      <c r="S64" s="46" t="n">
        <v>349694</v>
      </c>
      <c r="T64" s="60" t="n">
        <v>43</v>
      </c>
      <c r="U64" s="46" t="n">
        <v>25108</v>
      </c>
      <c r="V64" s="59" t="n">
        <v>45</v>
      </c>
      <c r="W64" s="46" t="n">
        <v>80684</v>
      </c>
      <c r="X64" s="59" t="n">
        <v>39</v>
      </c>
      <c r="Y64" s="28" t="n">
        <v>54000</v>
      </c>
      <c r="Z64" s="59" t="n">
        <v>28</v>
      </c>
    </row>
    <row r="65" s="9" customFormat="true" ht="9.75" hidden="false" customHeight="true" outlineLevel="0" collapsed="false">
      <c r="A65" s="47" t="s">
        <v>84</v>
      </c>
      <c r="B65" s="61"/>
      <c r="C65" s="49" t="n">
        <v>4105.75</v>
      </c>
      <c r="D65" s="50" t="n">
        <v>37</v>
      </c>
      <c r="E65" s="51" t="n">
        <v>558660</v>
      </c>
      <c r="F65" s="52" t="n">
        <v>27</v>
      </c>
      <c r="G65" s="51" t="n">
        <v>1426779</v>
      </c>
      <c r="H65" s="53" t="n">
        <v>27</v>
      </c>
      <c r="I65" s="54" t="n">
        <v>347.5</v>
      </c>
      <c r="J65" s="55" t="n">
        <v>17</v>
      </c>
      <c r="K65" s="56" t="n">
        <v>8.4</v>
      </c>
      <c r="L65" s="57" t="n">
        <v>12</v>
      </c>
      <c r="M65" s="58" t="n">
        <v>12</v>
      </c>
      <c r="N65" s="57" t="n">
        <v>13</v>
      </c>
      <c r="O65" s="28" t="n">
        <v>650972</v>
      </c>
      <c r="P65" s="59" t="n">
        <v>28</v>
      </c>
      <c r="Q65" s="46" t="n">
        <v>65467</v>
      </c>
      <c r="R65" s="60" t="n">
        <v>28</v>
      </c>
      <c r="S65" s="46" t="n">
        <v>551755</v>
      </c>
      <c r="T65" s="60" t="n">
        <v>28</v>
      </c>
      <c r="U65" s="46" t="n">
        <v>38745</v>
      </c>
      <c r="V65" s="59" t="n">
        <v>31</v>
      </c>
      <c r="W65" s="46" t="n">
        <v>98788</v>
      </c>
      <c r="X65" s="59" t="n">
        <v>29</v>
      </c>
      <c r="Y65" s="28" t="n">
        <v>50500</v>
      </c>
      <c r="Z65" s="59" t="n">
        <v>31</v>
      </c>
    </row>
    <row r="66" s="9" customFormat="true" ht="9.75" hidden="false" customHeight="true" outlineLevel="0" collapsed="false">
      <c r="A66" s="47" t="s">
        <v>85</v>
      </c>
      <c r="B66" s="61" t="s">
        <v>46</v>
      </c>
      <c r="C66" s="49" t="n">
        <v>7404.85</v>
      </c>
      <c r="D66" s="50" t="n">
        <v>15</v>
      </c>
      <c r="E66" s="51" t="n">
        <v>688234</v>
      </c>
      <c r="F66" s="52" t="n">
        <v>24</v>
      </c>
      <c r="G66" s="51" t="n">
        <v>1817426</v>
      </c>
      <c r="H66" s="53" t="n">
        <v>23</v>
      </c>
      <c r="I66" s="54" t="n">
        <v>245.4</v>
      </c>
      <c r="J66" s="55" t="n">
        <v>27</v>
      </c>
      <c r="K66" s="56" t="n">
        <v>8.9</v>
      </c>
      <c r="L66" s="57" t="n">
        <v>5</v>
      </c>
      <c r="M66" s="58" t="n">
        <v>11.4</v>
      </c>
      <c r="N66" s="57" t="n">
        <v>22</v>
      </c>
      <c r="O66" s="28" t="n">
        <v>834244</v>
      </c>
      <c r="P66" s="59" t="n">
        <v>23</v>
      </c>
      <c r="Q66" s="46" t="n">
        <v>79219</v>
      </c>
      <c r="R66" s="60" t="n">
        <v>24</v>
      </c>
      <c r="S66" s="46" t="n">
        <v>701614</v>
      </c>
      <c r="T66" s="60" t="n">
        <v>23</v>
      </c>
      <c r="U66" s="46" t="n">
        <v>66869</v>
      </c>
      <c r="V66" s="59" t="n">
        <v>14</v>
      </c>
      <c r="W66" s="46" t="n">
        <v>188952</v>
      </c>
      <c r="X66" s="59" t="n">
        <v>12</v>
      </c>
      <c r="Y66" s="28" t="n">
        <v>116100</v>
      </c>
      <c r="Z66" s="59" t="n">
        <v>13</v>
      </c>
    </row>
    <row r="67" s="9" customFormat="true" ht="9.75" hidden="false" customHeight="true" outlineLevel="0" collapsed="false">
      <c r="A67" s="47" t="s">
        <v>86</v>
      </c>
      <c r="B67" s="61" t="s">
        <v>46</v>
      </c>
      <c r="C67" s="49" t="n">
        <v>6339.75</v>
      </c>
      <c r="D67" s="50" t="n">
        <v>22</v>
      </c>
      <c r="E67" s="51" t="n">
        <v>482051</v>
      </c>
      <c r="F67" s="52" t="n">
        <v>33</v>
      </c>
      <c r="G67" s="51" t="n">
        <v>1196529</v>
      </c>
      <c r="H67" s="53" t="n">
        <v>33</v>
      </c>
      <c r="I67" s="54" t="n">
        <v>188.7</v>
      </c>
      <c r="J67" s="55" t="n">
        <v>35</v>
      </c>
      <c r="K67" s="56" t="n">
        <v>8.2</v>
      </c>
      <c r="L67" s="57" t="n">
        <v>21</v>
      </c>
      <c r="M67" s="58" t="n">
        <v>11.9</v>
      </c>
      <c r="N67" s="57" t="n">
        <v>16</v>
      </c>
      <c r="O67" s="28" t="n">
        <v>550451</v>
      </c>
      <c r="P67" s="59" t="n">
        <v>35</v>
      </c>
      <c r="Q67" s="46" t="n">
        <v>56303</v>
      </c>
      <c r="R67" s="60" t="n">
        <v>34</v>
      </c>
      <c r="S67" s="46" t="n">
        <v>485108</v>
      </c>
      <c r="T67" s="60" t="n">
        <v>34</v>
      </c>
      <c r="U67" s="46" t="n">
        <v>46623</v>
      </c>
      <c r="V67" s="59" t="n">
        <v>26</v>
      </c>
      <c r="W67" s="46" t="n">
        <v>100530</v>
      </c>
      <c r="X67" s="59" t="n">
        <v>28</v>
      </c>
      <c r="Y67" s="28" t="n">
        <v>57200</v>
      </c>
      <c r="Z67" s="59" t="n">
        <v>27</v>
      </c>
    </row>
    <row r="68" s="9" customFormat="true" ht="9.75" hidden="false" customHeight="true" outlineLevel="0" collapsed="false">
      <c r="A68" s="47" t="s">
        <v>87</v>
      </c>
      <c r="B68" s="61" t="s">
        <v>46</v>
      </c>
      <c r="C68" s="49" t="n">
        <v>7735.99</v>
      </c>
      <c r="D68" s="50" t="n">
        <v>14</v>
      </c>
      <c r="E68" s="51" t="n">
        <v>460505</v>
      </c>
      <c r="F68" s="52" t="n">
        <v>34</v>
      </c>
      <c r="G68" s="51" t="n">
        <v>1135233</v>
      </c>
      <c r="H68" s="53" t="n">
        <v>36</v>
      </c>
      <c r="I68" s="54" t="n">
        <v>146.7</v>
      </c>
      <c r="J68" s="55" t="n">
        <v>40</v>
      </c>
      <c r="K68" s="56" t="n">
        <v>8.8</v>
      </c>
      <c r="L68" s="57" t="n">
        <v>7</v>
      </c>
      <c r="M68" s="58" t="n">
        <v>11.6</v>
      </c>
      <c r="N68" s="57" t="n">
        <v>18</v>
      </c>
      <c r="O68" s="28" t="n">
        <v>531213</v>
      </c>
      <c r="P68" s="59" t="n">
        <v>37</v>
      </c>
      <c r="Q68" s="46" t="n">
        <v>54955</v>
      </c>
      <c r="R68" s="60" t="n">
        <v>36</v>
      </c>
      <c r="S68" s="46" t="n">
        <v>450481</v>
      </c>
      <c r="T68" s="60" t="n">
        <v>36</v>
      </c>
      <c r="U68" s="46" t="n">
        <v>45804</v>
      </c>
      <c r="V68" s="59" t="n">
        <v>27</v>
      </c>
      <c r="W68" s="46" t="n">
        <v>105450</v>
      </c>
      <c r="X68" s="59" t="n">
        <v>27</v>
      </c>
      <c r="Y68" s="28" t="n">
        <v>68700</v>
      </c>
      <c r="Z68" s="59" t="n">
        <v>21</v>
      </c>
    </row>
    <row r="69" s="9" customFormat="true" ht="9.75" hidden="false" customHeight="true" outlineLevel="0" collapsed="false">
      <c r="A69" s="47" t="s">
        <v>88</v>
      </c>
      <c r="B69" s="61" t="s">
        <v>46</v>
      </c>
      <c r="C69" s="49" t="n">
        <v>9188.99</v>
      </c>
      <c r="D69" s="50" t="n">
        <v>10</v>
      </c>
      <c r="E69" s="51" t="n">
        <v>729386</v>
      </c>
      <c r="F69" s="52" t="n">
        <v>21</v>
      </c>
      <c r="G69" s="51" t="n">
        <v>1706242</v>
      </c>
      <c r="H69" s="53" t="n">
        <v>24</v>
      </c>
      <c r="I69" s="54" t="n">
        <v>185.7</v>
      </c>
      <c r="J69" s="55" t="n">
        <v>36</v>
      </c>
      <c r="K69" s="56" t="n">
        <v>8.8</v>
      </c>
      <c r="L69" s="57" t="n">
        <v>7</v>
      </c>
      <c r="M69" s="58" t="n">
        <v>12.6</v>
      </c>
      <c r="N69" s="57" t="n">
        <v>9</v>
      </c>
      <c r="O69" s="28" t="n">
        <v>776993</v>
      </c>
      <c r="P69" s="59" t="n">
        <v>24</v>
      </c>
      <c r="Q69" s="46" t="n">
        <v>80279</v>
      </c>
      <c r="R69" s="60" t="n">
        <v>23</v>
      </c>
      <c r="S69" s="46" t="n">
        <v>674469</v>
      </c>
      <c r="T69" s="60" t="n">
        <v>24</v>
      </c>
      <c r="U69" s="46" t="n">
        <v>78102</v>
      </c>
      <c r="V69" s="59" t="n">
        <v>7</v>
      </c>
      <c r="W69" s="46" t="n">
        <v>128006</v>
      </c>
      <c r="X69" s="59" t="n">
        <v>22</v>
      </c>
      <c r="Y69" s="28" t="n">
        <v>122400</v>
      </c>
      <c r="Z69" s="59" t="n">
        <v>12</v>
      </c>
    </row>
    <row r="70" s="9" customFormat="true" ht="9.75" hidden="false" customHeight="true" outlineLevel="0" collapsed="false">
      <c r="A70" s="47" t="s">
        <v>89</v>
      </c>
      <c r="B70" s="61"/>
      <c r="C70" s="49" t="n">
        <v>2276.64</v>
      </c>
      <c r="D70" s="50" t="n">
        <v>44</v>
      </c>
      <c r="E70" s="75" t="n">
        <v>520191</v>
      </c>
      <c r="F70" s="52" t="n">
        <v>29</v>
      </c>
      <c r="G70" s="51" t="n">
        <v>1392818</v>
      </c>
      <c r="H70" s="53" t="n">
        <v>30</v>
      </c>
      <c r="I70" s="54" t="n">
        <v>611.9</v>
      </c>
      <c r="J70" s="55" t="n">
        <v>9</v>
      </c>
      <c r="K70" s="56" t="n">
        <v>12.2</v>
      </c>
      <c r="L70" s="57" t="n">
        <v>1</v>
      </c>
      <c r="M70" s="58" t="n">
        <v>7.6</v>
      </c>
      <c r="N70" s="57" t="n">
        <v>47</v>
      </c>
      <c r="O70" s="28" t="n">
        <v>578638</v>
      </c>
      <c r="P70" s="59" t="n">
        <v>33</v>
      </c>
      <c r="Q70" s="46" t="n">
        <v>67284</v>
      </c>
      <c r="R70" s="60" t="n">
        <v>26</v>
      </c>
      <c r="S70" s="46" t="n">
        <v>514802</v>
      </c>
      <c r="T70" s="60" t="n">
        <v>30</v>
      </c>
      <c r="U70" s="46" t="n">
        <v>21547</v>
      </c>
      <c r="V70" s="59" t="n">
        <v>46</v>
      </c>
      <c r="W70" s="46" t="n">
        <v>45104</v>
      </c>
      <c r="X70" s="59" t="n">
        <v>45</v>
      </c>
      <c r="Y70" s="28" t="n">
        <v>38900</v>
      </c>
      <c r="Z70" s="59" t="n">
        <v>35</v>
      </c>
    </row>
    <row r="71" customFormat="false" ht="3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</row>
    <row r="72" s="80" customFormat="true" ht="10.5" hidden="false" customHeight="true" outlineLevel="0" collapsed="false">
      <c r="A72" s="78" t="s">
        <v>90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9" t="s">
        <v>91</v>
      </c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</row>
    <row r="73" s="80" customFormat="true" ht="10.5" hidden="false" customHeight="true" outlineLevel="0" collapsed="false">
      <c r="A73" s="81" t="s">
        <v>92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 t="s">
        <v>93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</row>
    <row r="74" s="80" customFormat="true" ht="10.5" hidden="false" customHeight="true" outlineLevel="0" collapsed="false">
      <c r="A74" s="81" t="s">
        <v>94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 t="s">
        <v>95</v>
      </c>
      <c r="P74" s="81"/>
      <c r="Q74" s="81"/>
      <c r="R74" s="82" t="s">
        <v>42</v>
      </c>
      <c r="T74" s="82"/>
      <c r="U74" s="82"/>
      <c r="V74" s="82"/>
      <c r="W74" s="82"/>
      <c r="X74" s="83"/>
      <c r="Y74" s="83"/>
      <c r="Z74" s="83"/>
      <c r="AA74" s="83"/>
    </row>
    <row r="75" s="83" customFormat="true" ht="10.5" hidden="false" customHeight="true" outlineLevel="0" collapsed="false">
      <c r="A75" s="81" t="s">
        <v>96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 t="s">
        <v>97</v>
      </c>
      <c r="P75" s="81"/>
      <c r="Q75" s="81"/>
      <c r="R75" s="81"/>
      <c r="S75" s="81"/>
      <c r="T75" s="81"/>
      <c r="U75" s="81"/>
      <c r="V75" s="82" t="s">
        <v>42</v>
      </c>
      <c r="W75" s="84"/>
    </row>
    <row r="76" s="83" customFormat="true" ht="10.5" hidden="false" customHeight="true" outlineLevel="0" collapsed="false">
      <c r="A76" s="79" t="s">
        <v>98</v>
      </c>
      <c r="B76" s="79"/>
      <c r="C76" s="79"/>
      <c r="D76" s="79"/>
      <c r="E76" s="79"/>
      <c r="F76" s="79"/>
      <c r="G76" s="79"/>
      <c r="H76" s="79"/>
      <c r="I76" s="79"/>
      <c r="J76" s="79"/>
      <c r="O76" s="81" t="s">
        <v>99</v>
      </c>
      <c r="P76" s="81"/>
      <c r="Q76" s="81"/>
      <c r="R76" s="82" t="s">
        <v>74</v>
      </c>
      <c r="T76" s="82"/>
      <c r="U76" s="82"/>
      <c r="V76" s="82"/>
      <c r="W76" s="82"/>
    </row>
    <row r="77" s="83" customFormat="true" ht="10.5" hidden="false" customHeight="true" outlineLevel="0" collapsed="false">
      <c r="A77" s="81" t="s">
        <v>100</v>
      </c>
      <c r="B77" s="81"/>
      <c r="C77" s="81"/>
      <c r="D77" s="81"/>
      <c r="E77" s="81"/>
      <c r="F77" s="81"/>
      <c r="G77" s="81"/>
      <c r="H77" s="81"/>
      <c r="I77" s="81"/>
      <c r="J77" s="81"/>
      <c r="O77" s="85" t="s">
        <v>6</v>
      </c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</row>
    <row r="78" s="83" customFormat="true" ht="10.5" hidden="false" customHeight="true" outlineLevel="0" collapsed="false">
      <c r="A78" s="86" t="s">
        <v>101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1" t="s">
        <v>10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s="83" customFormat="true" ht="10.5" hidden="false" customHeight="true" outlineLevel="0" collapsed="false">
      <c r="A79" s="86" t="s">
        <v>10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5" t="s">
        <v>104</v>
      </c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</row>
    <row r="80" s="83" customFormat="true" ht="10.5" hidden="false" customHeight="true" outlineLevel="0" collapsed="false">
      <c r="A80" s="81" t="s">
        <v>10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7" t="s">
        <v>106</v>
      </c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</row>
    <row r="81" s="83" customFormat="true" ht="10.5" hidden="false" customHeight="true" outlineLevel="0" collapsed="false">
      <c r="A81" s="81" t="s">
        <v>107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7" t="s">
        <v>108</v>
      </c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</row>
    <row r="82" s="88" customFormat="true" ht="10.5" hidden="false" customHeight="true" outlineLevel="0" collapsed="false">
      <c r="O82" s="87" t="s">
        <v>109</v>
      </c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</row>
    <row r="83" s="88" customFormat="true" ht="9" hidden="false" customHeight="false" outlineLevel="0" collapsed="false"/>
    <row r="84" s="88" customFormat="true" ht="9" hidden="false" customHeight="false" outlineLevel="0" collapsed="false"/>
    <row r="85" s="88" customFormat="true" ht="9" hidden="false" customHeight="false" outlineLevel="0" collapsed="false"/>
    <row r="86" s="88" customFormat="true" ht="9" hidden="false" customHeight="false" outlineLevel="0" collapsed="false"/>
    <row r="87" s="88" customFormat="true" ht="9" hidden="false" customHeight="false" outlineLevel="0" collapsed="false"/>
    <row r="88" s="88" customFormat="true" ht="9" hidden="false" customHeight="false" outlineLevel="0" collapsed="false">
      <c r="E88" s="89"/>
      <c r="F88" s="89"/>
      <c r="G88" s="89"/>
      <c r="H88" s="89"/>
      <c r="I88" s="89"/>
      <c r="J88" s="89"/>
      <c r="O88" s="89"/>
    </row>
    <row r="89" s="88" customFormat="true" ht="11.25" hidden="false" customHeight="false" outlineLevel="0" collapsed="false">
      <c r="A89" s="1"/>
      <c r="B89" s="1"/>
      <c r="C89" s="1"/>
      <c r="D89" s="1"/>
      <c r="E89" s="2"/>
      <c r="F89" s="2"/>
      <c r="G89" s="2"/>
      <c r="H89" s="2"/>
      <c r="I89" s="2"/>
      <c r="J89" s="2"/>
      <c r="O89" s="2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</sheetData>
  <mergeCells count="53">
    <mergeCell ref="A1:N1"/>
    <mergeCell ref="O1:Z1"/>
    <mergeCell ref="A2:N2"/>
    <mergeCell ref="O2:Z2"/>
    <mergeCell ref="A3:A5"/>
    <mergeCell ref="B3:P3"/>
    <mergeCell ref="Q3:T3"/>
    <mergeCell ref="U3:Z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72:N72"/>
    <mergeCell ref="O72:AA72"/>
    <mergeCell ref="A73:N73"/>
    <mergeCell ref="O73:AA73"/>
    <mergeCell ref="A74:N74"/>
    <mergeCell ref="O74:Q74"/>
    <mergeCell ref="A75:N75"/>
    <mergeCell ref="O75:U75"/>
    <mergeCell ref="A76:J76"/>
    <mergeCell ref="O76:Q76"/>
    <mergeCell ref="A77:J77"/>
    <mergeCell ref="O77:Z77"/>
    <mergeCell ref="A78:N78"/>
    <mergeCell ref="O78:Z78"/>
    <mergeCell ref="A79:N79"/>
    <mergeCell ref="O79:Z79"/>
    <mergeCell ref="A80:N80"/>
    <mergeCell ref="O80:Z80"/>
    <mergeCell ref="A81:N81"/>
    <mergeCell ref="O81:Z81"/>
    <mergeCell ref="O82:Z8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82"/>
    <col collapsed="false" customWidth="true" hidden="false" outlineLevel="0" max="3" min="3" style="1" width="5.32"/>
    <col collapsed="false" customWidth="true" hidden="false" outlineLevel="0" max="4" min="4" style="1" width="14.32"/>
    <col collapsed="false" customWidth="true" hidden="false" outlineLevel="0" max="5" min="5" style="1" width="5.32"/>
    <col collapsed="false" customWidth="true" hidden="false" outlineLevel="0" max="6" min="6" style="1" width="14.82"/>
    <col collapsed="false" customWidth="true" hidden="false" outlineLevel="0" max="7" min="7" style="1" width="5.32"/>
    <col collapsed="false" customWidth="true" hidden="false" outlineLevel="0" max="8" min="8" style="1" width="14.65"/>
    <col collapsed="false" customWidth="true" hidden="false" outlineLevel="0" max="9" min="9" style="1" width="5.32"/>
    <col collapsed="false" customWidth="true" hidden="false" outlineLevel="0" max="10" min="10" style="1" width="14.65"/>
    <col collapsed="false" customWidth="true" hidden="false" outlineLevel="0" max="11" min="11" style="1" width="5.32"/>
    <col collapsed="false" customWidth="true" hidden="false" outlineLevel="0" max="12" min="12" style="1" width="13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32"/>
    <col collapsed="false" customWidth="true" hidden="false" outlineLevel="0" max="17" min="17" style="1" width="5.32"/>
    <col collapsed="false" customWidth="true" hidden="false" outlineLevel="0" max="18" min="18" style="1" width="12.32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9.15"/>
    <col collapsed="false" customWidth="true" hidden="false" outlineLevel="0" max="23" min="23" style="1" width="10.83"/>
    <col collapsed="false" customWidth="false" hidden="false" outlineLevel="0" max="257" min="24" style="1" width="9.32"/>
  </cols>
  <sheetData>
    <row r="1" customFormat="false" ht="24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90"/>
      <c r="M2" s="90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s="9" customFormat="true" ht="12.75" hidden="false" customHeight="true" outlineLevel="0" collapsed="false">
      <c r="A3" s="6" t="s">
        <v>4</v>
      </c>
      <c r="B3" s="7" t="s">
        <v>113</v>
      </c>
      <c r="C3" s="7"/>
      <c r="D3" s="7"/>
      <c r="E3" s="7"/>
      <c r="F3" s="7"/>
      <c r="G3" s="7"/>
      <c r="H3" s="7" t="s">
        <v>114</v>
      </c>
      <c r="I3" s="7"/>
      <c r="J3" s="7"/>
      <c r="K3" s="7"/>
      <c r="L3" s="7"/>
      <c r="M3" s="7"/>
      <c r="N3" s="7"/>
      <c r="O3" s="7"/>
      <c r="P3" s="7" t="s">
        <v>115</v>
      </c>
      <c r="Q3" s="7"/>
      <c r="R3" s="7"/>
      <c r="S3" s="7"/>
      <c r="T3" s="7"/>
      <c r="U3" s="7"/>
      <c r="V3" s="8" t="s">
        <v>116</v>
      </c>
      <c r="W3" s="8"/>
    </row>
    <row r="4" s="9" customFormat="true" ht="30" hidden="false" customHeight="true" outlineLevel="0" collapsed="false">
      <c r="A4" s="6"/>
      <c r="B4" s="14" t="s">
        <v>117</v>
      </c>
      <c r="C4" s="14"/>
      <c r="D4" s="13" t="s">
        <v>118</v>
      </c>
      <c r="E4" s="13"/>
      <c r="F4" s="10" t="s">
        <v>119</v>
      </c>
      <c r="G4" s="10"/>
      <c r="H4" s="14" t="s">
        <v>15</v>
      </c>
      <c r="I4" s="14"/>
      <c r="J4" s="14" t="s">
        <v>16</v>
      </c>
      <c r="K4" s="14"/>
      <c r="L4" s="10" t="s">
        <v>120</v>
      </c>
      <c r="M4" s="10"/>
      <c r="N4" s="10" t="s">
        <v>121</v>
      </c>
      <c r="O4" s="10"/>
      <c r="P4" s="14" t="s">
        <v>15</v>
      </c>
      <c r="Q4" s="14"/>
      <c r="R4" s="14" t="s">
        <v>16</v>
      </c>
      <c r="S4" s="14"/>
      <c r="T4" s="14" t="s">
        <v>122</v>
      </c>
      <c r="U4" s="14"/>
      <c r="V4" s="14" t="s">
        <v>123</v>
      </c>
      <c r="W4" s="92" t="s">
        <v>124</v>
      </c>
    </row>
    <row r="5" s="9" customFormat="true" ht="12.75" hidden="false" customHeight="true" outlineLevel="0" collapsed="false">
      <c r="A5" s="6"/>
      <c r="B5" s="13" t="s">
        <v>20</v>
      </c>
      <c r="C5" s="11" t="s">
        <v>21</v>
      </c>
      <c r="D5" s="13" t="s">
        <v>20</v>
      </c>
      <c r="E5" s="11" t="s">
        <v>21</v>
      </c>
      <c r="F5" s="13" t="s">
        <v>20</v>
      </c>
      <c r="G5" s="11" t="s">
        <v>21</v>
      </c>
      <c r="H5" s="13" t="s">
        <v>20</v>
      </c>
      <c r="I5" s="11" t="s">
        <v>21</v>
      </c>
      <c r="J5" s="13" t="s">
        <v>20</v>
      </c>
      <c r="K5" s="11" t="s">
        <v>21</v>
      </c>
      <c r="L5" s="13" t="s">
        <v>20</v>
      </c>
      <c r="M5" s="11" t="s">
        <v>21</v>
      </c>
      <c r="N5" s="13" t="s">
        <v>20</v>
      </c>
      <c r="O5" s="11" t="s">
        <v>21</v>
      </c>
      <c r="P5" s="13" t="s">
        <v>20</v>
      </c>
      <c r="Q5" s="11" t="s">
        <v>21</v>
      </c>
      <c r="R5" s="13" t="s">
        <v>20</v>
      </c>
      <c r="S5" s="11" t="s">
        <v>21</v>
      </c>
      <c r="T5" s="13" t="s">
        <v>20</v>
      </c>
      <c r="U5" s="11" t="s">
        <v>21</v>
      </c>
      <c r="V5" s="93" t="s">
        <v>20</v>
      </c>
      <c r="W5" s="94" t="s">
        <v>20</v>
      </c>
    </row>
    <row r="6" s="88" customFormat="true" ht="9.75" hidden="false" customHeight="true" outlineLevel="0" collapsed="false">
      <c r="A6" s="17" t="s">
        <v>23</v>
      </c>
      <c r="B6" s="19" t="s">
        <v>125</v>
      </c>
      <c r="C6" s="20"/>
      <c r="D6" s="21" t="s">
        <v>30</v>
      </c>
      <c r="E6" s="20"/>
      <c r="F6" s="19" t="s">
        <v>125</v>
      </c>
      <c r="G6" s="20"/>
      <c r="H6" s="19" t="s">
        <v>28</v>
      </c>
      <c r="I6" s="20"/>
      <c r="J6" s="19" t="s">
        <v>26</v>
      </c>
      <c r="K6" s="20"/>
      <c r="L6" s="19" t="s">
        <v>126</v>
      </c>
      <c r="M6" s="20"/>
      <c r="N6" s="19" t="s">
        <v>126</v>
      </c>
      <c r="O6" s="20"/>
      <c r="P6" s="19" t="s">
        <v>127</v>
      </c>
      <c r="Q6" s="20"/>
      <c r="R6" s="19" t="s">
        <v>26</v>
      </c>
      <c r="S6" s="20"/>
      <c r="T6" s="19" t="s">
        <v>126</v>
      </c>
      <c r="U6" s="20"/>
      <c r="V6" s="19" t="s">
        <v>128</v>
      </c>
      <c r="W6" s="19" t="s">
        <v>128</v>
      </c>
    </row>
    <row r="7" s="9" customFormat="true" ht="9.75" hidden="false" customHeight="true" outlineLevel="0" collapsed="false">
      <c r="A7" s="22" t="s">
        <v>31</v>
      </c>
      <c r="B7" s="28" t="n">
        <v>7792000</v>
      </c>
      <c r="C7" s="44"/>
      <c r="D7" s="25" t="s">
        <v>32</v>
      </c>
      <c r="E7" s="44"/>
      <c r="F7" s="28" t="n">
        <v>4433754</v>
      </c>
      <c r="G7" s="44"/>
      <c r="H7" s="95" t="n">
        <v>293910</v>
      </c>
      <c r="I7" s="44"/>
      <c r="J7" s="28" t="n">
        <v>8266302</v>
      </c>
      <c r="K7" s="44"/>
      <c r="L7" s="28" t="n">
        <v>273409438</v>
      </c>
      <c r="M7" s="44"/>
      <c r="N7" s="28" t="n">
        <v>98551522</v>
      </c>
      <c r="O7" s="44"/>
      <c r="P7" s="25" t="s">
        <v>32</v>
      </c>
      <c r="Q7" s="25"/>
      <c r="R7" s="25" t="s">
        <v>32</v>
      </c>
      <c r="S7" s="25"/>
      <c r="T7" s="25" t="s">
        <v>32</v>
      </c>
      <c r="U7" s="44"/>
      <c r="V7" s="25" t="s">
        <v>32</v>
      </c>
      <c r="W7" s="95" t="n">
        <v>301841</v>
      </c>
    </row>
    <row r="8" s="9" customFormat="true" ht="9.75" hidden="false" customHeight="true" outlineLevel="0" collapsed="false">
      <c r="A8" s="29" t="s">
        <v>33</v>
      </c>
      <c r="B8" s="28" t="n">
        <v>8730000</v>
      </c>
      <c r="C8" s="44"/>
      <c r="D8" s="25" t="s">
        <v>32</v>
      </c>
      <c r="E8" s="44"/>
      <c r="F8" s="28" t="n">
        <v>4721968</v>
      </c>
      <c r="G8" s="44"/>
      <c r="H8" s="95" t="n">
        <v>270905</v>
      </c>
      <c r="I8" s="44"/>
      <c r="J8" s="28" t="n">
        <v>8111614</v>
      </c>
      <c r="K8" s="44"/>
      <c r="L8" s="28" t="n">
        <v>283475718</v>
      </c>
      <c r="M8" s="44"/>
      <c r="N8" s="28" t="n">
        <v>101221739</v>
      </c>
      <c r="O8" s="44"/>
      <c r="P8" s="28" t="n">
        <v>1613318</v>
      </c>
      <c r="Q8" s="28"/>
      <c r="R8" s="28" t="n">
        <v>11565953</v>
      </c>
      <c r="S8" s="28"/>
      <c r="T8" s="28" t="n">
        <v>538775810</v>
      </c>
      <c r="U8" s="44"/>
      <c r="V8" s="25" t="s">
        <v>32</v>
      </c>
      <c r="W8" s="95" t="n">
        <v>302975</v>
      </c>
    </row>
    <row r="9" s="9" customFormat="true" ht="9.75" hidden="false" customHeight="true" outlineLevel="0" collapsed="false">
      <c r="A9" s="29" t="s">
        <v>34</v>
      </c>
      <c r="B9" s="28" t="n">
        <v>9074000</v>
      </c>
      <c r="C9" s="44"/>
      <c r="D9" s="28" t="n">
        <v>24860941</v>
      </c>
      <c r="E9" s="44"/>
      <c r="F9" s="28" t="n">
        <v>4455064</v>
      </c>
      <c r="G9" s="44"/>
      <c r="H9" s="95" t="n">
        <v>276715</v>
      </c>
      <c r="I9" s="44"/>
      <c r="J9" s="96" t="n">
        <v>8156992</v>
      </c>
      <c r="K9" s="44"/>
      <c r="L9" s="28" t="n">
        <v>295345543</v>
      </c>
      <c r="M9" s="44"/>
      <c r="N9" s="28" t="n">
        <v>103966838</v>
      </c>
      <c r="O9" s="44"/>
      <c r="P9" s="25" t="s">
        <v>32</v>
      </c>
      <c r="Q9" s="44"/>
      <c r="R9" s="25" t="s">
        <v>32</v>
      </c>
      <c r="S9" s="44"/>
      <c r="T9" s="25" t="s">
        <v>32</v>
      </c>
      <c r="U9" s="44"/>
      <c r="V9" s="25" t="s">
        <v>32</v>
      </c>
      <c r="W9" s="95" t="n">
        <v>300531</v>
      </c>
    </row>
    <row r="10" s="31" customFormat="true" ht="9.75" hidden="false" customHeight="true" outlineLevel="0" collapsed="false">
      <c r="A10" s="29" t="s">
        <v>35</v>
      </c>
      <c r="B10" s="28" t="n">
        <v>8556000</v>
      </c>
      <c r="C10" s="44"/>
      <c r="D10" s="25" t="s">
        <v>32</v>
      </c>
      <c r="E10" s="44"/>
      <c r="F10" s="28" t="n">
        <v>4469531</v>
      </c>
      <c r="G10" s="44"/>
      <c r="H10" s="97" t="n">
        <v>258543</v>
      </c>
      <c r="I10" s="44"/>
      <c r="J10" s="96" t="n">
        <v>8225442</v>
      </c>
      <c r="K10" s="44"/>
      <c r="L10" s="28" t="n">
        <v>314834621</v>
      </c>
      <c r="M10" s="44"/>
      <c r="N10" s="28" t="n">
        <v>107598153</v>
      </c>
      <c r="O10" s="44"/>
      <c r="P10" s="25" t="s">
        <v>32</v>
      </c>
      <c r="Q10" s="44"/>
      <c r="R10" s="25" t="s">
        <v>32</v>
      </c>
      <c r="S10" s="44"/>
      <c r="T10" s="25" t="s">
        <v>32</v>
      </c>
      <c r="V10" s="25" t="s">
        <v>32</v>
      </c>
      <c r="W10" s="95" t="n">
        <v>294943</v>
      </c>
    </row>
    <row r="11" s="31" customFormat="true" ht="9.75" hidden="false" customHeight="true" outlineLevel="0" collapsed="false">
      <c r="A11" s="29" t="s">
        <v>36</v>
      </c>
      <c r="B11" s="28" t="n">
        <v>8714000</v>
      </c>
      <c r="C11" s="44"/>
      <c r="D11" s="25" t="s">
        <v>32</v>
      </c>
      <c r="E11" s="44"/>
      <c r="F11" s="28" t="n">
        <v>4396402</v>
      </c>
      <c r="G11" s="44"/>
      <c r="H11" s="97" t="n">
        <v>258232</v>
      </c>
      <c r="I11" s="44"/>
      <c r="J11" s="96" t="n">
        <v>8518545</v>
      </c>
      <c r="K11" s="44"/>
      <c r="L11" s="96" t="n">
        <v>336756635</v>
      </c>
      <c r="M11" s="44"/>
      <c r="N11" s="96" t="n">
        <v>108656444</v>
      </c>
      <c r="O11" s="44"/>
      <c r="P11" s="28" t="n">
        <v>1472658</v>
      </c>
      <c r="Q11" s="34"/>
      <c r="R11" s="28" t="n">
        <v>11105669</v>
      </c>
      <c r="S11" s="34"/>
      <c r="T11" s="28" t="n">
        <v>548237119</v>
      </c>
      <c r="U11" s="44"/>
      <c r="V11" s="25" t="s">
        <v>32</v>
      </c>
      <c r="W11" s="95" t="n">
        <v>297782</v>
      </c>
    </row>
    <row r="12" s="31" customFormat="true" ht="9.75" hidden="false" customHeight="true" outlineLevel="0" collapsed="false">
      <c r="A12" s="22"/>
      <c r="B12" s="28"/>
      <c r="C12" s="44"/>
      <c r="D12" s="28"/>
      <c r="E12" s="44"/>
      <c r="F12" s="28"/>
      <c r="G12" s="44"/>
      <c r="H12" s="97"/>
      <c r="I12" s="44"/>
      <c r="J12" s="96"/>
      <c r="K12" s="44"/>
      <c r="L12" s="28"/>
      <c r="M12" s="44"/>
      <c r="N12" s="28"/>
      <c r="O12" s="44"/>
      <c r="P12" s="96"/>
      <c r="Q12" s="44"/>
      <c r="R12" s="96"/>
      <c r="S12" s="44"/>
      <c r="T12" s="28"/>
      <c r="U12" s="44"/>
      <c r="V12" s="25"/>
      <c r="W12" s="95"/>
    </row>
    <row r="13" s="9" customFormat="true" ht="9.75" hidden="false" customHeight="true" outlineLevel="0" collapsed="false">
      <c r="A13" s="29" t="s">
        <v>37</v>
      </c>
      <c r="B13" s="28" t="n">
        <v>8823000</v>
      </c>
      <c r="C13" s="44"/>
      <c r="D13" s="25" t="s">
        <v>32</v>
      </c>
      <c r="E13" s="44"/>
      <c r="F13" s="28" t="n">
        <v>4373329</v>
      </c>
      <c r="G13" s="44"/>
      <c r="H13" s="97" t="n">
        <v>263061</v>
      </c>
      <c r="I13" s="44"/>
      <c r="J13" s="96" t="n">
        <v>8364607</v>
      </c>
      <c r="K13" s="44"/>
      <c r="L13" s="96" t="n">
        <v>335578825</v>
      </c>
      <c r="M13" s="44"/>
      <c r="N13" s="96" t="n">
        <v>101304661</v>
      </c>
      <c r="O13" s="44"/>
      <c r="P13" s="25" t="s">
        <v>32</v>
      </c>
      <c r="Q13" s="98"/>
      <c r="R13" s="25" t="s">
        <v>32</v>
      </c>
      <c r="S13" s="98"/>
      <c r="T13" s="25" t="s">
        <v>32</v>
      </c>
      <c r="U13" s="44"/>
      <c r="V13" s="25" t="s">
        <v>32</v>
      </c>
      <c r="W13" s="95" t="n">
        <v>296932</v>
      </c>
    </row>
    <row r="14" s="31" customFormat="true" ht="9.75" hidden="false" customHeight="true" outlineLevel="0" collapsed="false">
      <c r="A14" s="29" t="s">
        <v>38</v>
      </c>
      <c r="B14" s="28" t="n">
        <v>8474000</v>
      </c>
      <c r="C14" s="44"/>
      <c r="D14" s="25" t="s">
        <v>32</v>
      </c>
      <c r="E14" s="44"/>
      <c r="F14" s="28" t="n">
        <v>4157586</v>
      </c>
      <c r="G14" s="44"/>
      <c r="H14" s="95" t="n">
        <v>235817</v>
      </c>
      <c r="I14" s="44"/>
      <c r="J14" s="28" t="n">
        <v>7735789</v>
      </c>
      <c r="K14" s="44"/>
      <c r="L14" s="28" t="n">
        <v>265259031</v>
      </c>
      <c r="M14" s="44"/>
      <c r="N14" s="28" t="n">
        <v>80319365</v>
      </c>
      <c r="O14" s="44"/>
      <c r="P14" s="25" t="s">
        <v>32</v>
      </c>
      <c r="Q14" s="44"/>
      <c r="R14" s="25" t="s">
        <v>32</v>
      </c>
      <c r="S14" s="44"/>
      <c r="T14" s="25" t="s">
        <v>32</v>
      </c>
      <c r="U14" s="44"/>
      <c r="V14" s="25" t="s">
        <v>32</v>
      </c>
      <c r="W14" s="95" t="n">
        <v>291737</v>
      </c>
    </row>
    <row r="15" s="9" customFormat="true" ht="9.75" hidden="false" customHeight="true" outlineLevel="0" collapsed="false">
      <c r="A15" s="29" t="s">
        <v>39</v>
      </c>
      <c r="B15" s="28" t="n">
        <v>8483000</v>
      </c>
      <c r="C15" s="44"/>
      <c r="D15" s="34" t="n">
        <v>24845302</v>
      </c>
      <c r="E15" s="44"/>
      <c r="F15" s="28" t="n">
        <v>4147266</v>
      </c>
      <c r="G15" s="44"/>
      <c r="H15" s="99" t="n">
        <v>224403</v>
      </c>
      <c r="I15" s="44"/>
      <c r="J15" s="46" t="n">
        <v>7663847</v>
      </c>
      <c r="K15" s="100"/>
      <c r="L15" s="46" t="n">
        <v>289107683</v>
      </c>
      <c r="M15" s="100"/>
      <c r="N15" s="46" t="n">
        <v>90667210</v>
      </c>
      <c r="O15" s="44"/>
      <c r="P15" s="25" t="s">
        <v>32</v>
      </c>
      <c r="Q15" s="44"/>
      <c r="R15" s="25" t="s">
        <v>32</v>
      </c>
      <c r="S15" s="44"/>
      <c r="T15" s="25" t="s">
        <v>32</v>
      </c>
      <c r="U15" s="44"/>
      <c r="V15" s="25" t="s">
        <v>32</v>
      </c>
      <c r="W15" s="95" t="n">
        <v>290244</v>
      </c>
    </row>
    <row r="16" s="9" customFormat="true" ht="9.75" hidden="false" customHeight="true" outlineLevel="0" collapsed="false">
      <c r="A16" s="29" t="s">
        <v>40</v>
      </c>
      <c r="B16" s="28" t="n">
        <v>8402000</v>
      </c>
      <c r="C16" s="44"/>
      <c r="D16" s="25" t="s">
        <v>32</v>
      </c>
      <c r="E16" s="44"/>
      <c r="F16" s="28" t="n">
        <v>3823144</v>
      </c>
      <c r="G16" s="44"/>
      <c r="H16" s="99" t="n">
        <v>233186</v>
      </c>
      <c r="I16" s="100"/>
      <c r="J16" s="46" t="n">
        <v>7472111</v>
      </c>
      <c r="K16" s="100"/>
      <c r="L16" s="46" t="n">
        <v>284968753</v>
      </c>
      <c r="M16" s="100"/>
      <c r="N16" s="46" t="n">
        <v>91554445</v>
      </c>
      <c r="O16" s="44"/>
      <c r="P16" s="34" t="n">
        <v>1405021</v>
      </c>
      <c r="Q16" s="34"/>
      <c r="R16" s="34" t="n">
        <v>11225151</v>
      </c>
      <c r="S16" s="34"/>
      <c r="T16" s="34" t="n">
        <v>480332788</v>
      </c>
      <c r="U16" s="44"/>
      <c r="V16" s="25" t="s">
        <v>32</v>
      </c>
      <c r="W16" s="95" t="n">
        <v>282966</v>
      </c>
    </row>
    <row r="17" s="42" customFormat="true" ht="9.75" hidden="false" customHeight="true" outlineLevel="0" collapsed="false">
      <c r="A17" s="38" t="s">
        <v>41</v>
      </c>
      <c r="B17" s="101" t="n">
        <v>8523000</v>
      </c>
      <c r="C17" s="98"/>
      <c r="D17" s="25" t="s">
        <v>32</v>
      </c>
      <c r="E17" s="98"/>
      <c r="F17" s="101" t="n">
        <v>3757869</v>
      </c>
      <c r="G17" s="98"/>
      <c r="H17" s="101" t="n">
        <v>216262</v>
      </c>
      <c r="I17" s="25"/>
      <c r="J17" s="101" t="n">
        <v>7425339</v>
      </c>
      <c r="K17" s="25"/>
      <c r="L17" s="101" t="n">
        <v>288727639</v>
      </c>
      <c r="M17" s="25"/>
      <c r="N17" s="101" t="n">
        <v>88394666</v>
      </c>
      <c r="O17" s="98"/>
      <c r="P17" s="25" t="s">
        <v>32</v>
      </c>
      <c r="Q17" s="44"/>
      <c r="R17" s="25" t="s">
        <v>32</v>
      </c>
      <c r="S17" s="44"/>
      <c r="T17" s="25" t="s">
        <v>32</v>
      </c>
      <c r="U17" s="98"/>
      <c r="V17" s="36" t="s">
        <v>32</v>
      </c>
      <c r="W17" s="102" t="n">
        <v>286169</v>
      </c>
    </row>
    <row r="18" s="9" customFormat="true" ht="9.75" hidden="false" customHeight="true" outlineLevel="0" collapsed="false">
      <c r="A18" s="43"/>
      <c r="B18" s="28"/>
      <c r="C18" s="44"/>
      <c r="D18" s="28"/>
      <c r="E18" s="44"/>
      <c r="F18" s="28"/>
      <c r="G18" s="44"/>
      <c r="H18" s="103"/>
      <c r="I18" s="104"/>
      <c r="J18" s="103"/>
      <c r="K18" s="44"/>
      <c r="L18" s="103"/>
      <c r="M18" s="44"/>
      <c r="N18" s="103"/>
      <c r="O18" s="44"/>
      <c r="P18" s="28"/>
      <c r="Q18" s="44"/>
      <c r="R18" s="28"/>
      <c r="S18" s="44"/>
      <c r="T18" s="28"/>
      <c r="U18" s="44"/>
      <c r="V18" s="24"/>
      <c r="W18" s="95"/>
    </row>
    <row r="19" s="9" customFormat="true" ht="9.75" hidden="false" customHeight="true" outlineLevel="0" collapsed="false">
      <c r="A19" s="47" t="s">
        <v>42</v>
      </c>
      <c r="B19" s="28" t="n">
        <v>640600</v>
      </c>
      <c r="C19" s="59" t="n">
        <v>2</v>
      </c>
      <c r="D19" s="28" t="n">
        <v>5552779</v>
      </c>
      <c r="E19" s="59" t="n">
        <v>1</v>
      </c>
      <c r="F19" s="28" t="n">
        <v>1141061</v>
      </c>
      <c r="G19" s="59" t="n">
        <v>1</v>
      </c>
      <c r="H19" s="103" t="n">
        <v>5716</v>
      </c>
      <c r="I19" s="59" t="n">
        <v>12</v>
      </c>
      <c r="J19" s="103" t="n">
        <v>166429</v>
      </c>
      <c r="K19" s="59" t="n">
        <v>18</v>
      </c>
      <c r="L19" s="103" t="n">
        <v>6139425</v>
      </c>
      <c r="M19" s="59" t="n">
        <v>17</v>
      </c>
      <c r="N19" s="103" t="n">
        <v>1504133</v>
      </c>
      <c r="O19" s="59" t="n">
        <v>22</v>
      </c>
      <c r="P19" s="28" t="n">
        <v>57265</v>
      </c>
      <c r="Q19" s="59" t="n">
        <v>7</v>
      </c>
      <c r="R19" s="28" t="n">
        <v>455615</v>
      </c>
      <c r="S19" s="59" t="n">
        <v>7</v>
      </c>
      <c r="T19" s="28" t="n">
        <v>15474987</v>
      </c>
      <c r="U19" s="59" t="n">
        <v>6</v>
      </c>
      <c r="V19" s="105" t="n">
        <v>1991</v>
      </c>
      <c r="W19" s="95" t="n">
        <v>281574</v>
      </c>
    </row>
    <row r="20" s="9" customFormat="true" ht="9.75" hidden="false" customHeight="true" outlineLevel="0" collapsed="false">
      <c r="A20" s="47" t="s">
        <v>43</v>
      </c>
      <c r="B20" s="28" t="n">
        <v>295900</v>
      </c>
      <c r="C20" s="59" t="n">
        <v>11</v>
      </c>
      <c r="D20" s="28" t="n">
        <v>627658</v>
      </c>
      <c r="E20" s="59" t="n">
        <v>9</v>
      </c>
      <c r="F20" s="28" t="n">
        <v>115529</v>
      </c>
      <c r="G20" s="59" t="n">
        <v>9</v>
      </c>
      <c r="H20" s="103" t="n">
        <v>1514</v>
      </c>
      <c r="I20" s="59" t="n">
        <v>41</v>
      </c>
      <c r="J20" s="103" t="n">
        <v>56037</v>
      </c>
      <c r="K20" s="59" t="n">
        <v>40</v>
      </c>
      <c r="L20" s="103" t="n">
        <v>1492347</v>
      </c>
      <c r="M20" s="59" t="n">
        <v>41</v>
      </c>
      <c r="N20" s="103" t="n">
        <v>572314</v>
      </c>
      <c r="O20" s="59" t="n">
        <v>39</v>
      </c>
      <c r="P20" s="28" t="n">
        <v>16314</v>
      </c>
      <c r="Q20" s="59" t="n">
        <v>28</v>
      </c>
      <c r="R20" s="28" t="n">
        <v>109099</v>
      </c>
      <c r="S20" s="59" t="n">
        <v>28</v>
      </c>
      <c r="T20" s="28" t="n">
        <v>2833757</v>
      </c>
      <c r="U20" s="59" t="n">
        <v>30</v>
      </c>
      <c r="V20" s="105" t="n">
        <v>2020</v>
      </c>
      <c r="W20" s="95" t="n">
        <v>251153</v>
      </c>
    </row>
    <row r="21" s="9" customFormat="true" ht="9.75" hidden="false" customHeight="true" outlineLevel="0" collapsed="false">
      <c r="A21" s="47" t="s">
        <v>44</v>
      </c>
      <c r="B21" s="28" t="n">
        <v>305200</v>
      </c>
      <c r="C21" s="59" t="n">
        <v>10</v>
      </c>
      <c r="D21" s="28" t="n">
        <v>1158497</v>
      </c>
      <c r="E21" s="59" t="n">
        <v>2</v>
      </c>
      <c r="F21" s="28" t="n">
        <v>103276</v>
      </c>
      <c r="G21" s="59" t="n">
        <v>10</v>
      </c>
      <c r="H21" s="103" t="n">
        <v>2206</v>
      </c>
      <c r="I21" s="59" t="n">
        <v>32</v>
      </c>
      <c r="J21" s="103" t="n">
        <v>81870</v>
      </c>
      <c r="K21" s="59" t="n">
        <v>29</v>
      </c>
      <c r="L21" s="103" t="n">
        <v>2229565</v>
      </c>
      <c r="M21" s="59" t="n">
        <v>33</v>
      </c>
      <c r="N21" s="103" t="n">
        <v>550796</v>
      </c>
      <c r="O21" s="59" t="n">
        <v>41</v>
      </c>
      <c r="P21" s="28" t="n">
        <v>15623</v>
      </c>
      <c r="Q21" s="59" t="n">
        <v>31</v>
      </c>
      <c r="R21" s="28" t="n">
        <v>102192</v>
      </c>
      <c r="S21" s="59" t="n">
        <v>32</v>
      </c>
      <c r="T21" s="28" t="n">
        <v>2856886</v>
      </c>
      <c r="U21" s="59" t="n">
        <v>29</v>
      </c>
      <c r="V21" s="105" t="n">
        <v>2068</v>
      </c>
      <c r="W21" s="95" t="n">
        <v>275001</v>
      </c>
    </row>
    <row r="22" s="9" customFormat="true" ht="9.75" hidden="false" customHeight="true" outlineLevel="0" collapsed="false">
      <c r="A22" s="47" t="s">
        <v>45</v>
      </c>
      <c r="B22" s="28" t="n">
        <v>392400</v>
      </c>
      <c r="C22" s="59" t="n">
        <v>6</v>
      </c>
      <c r="D22" s="28" t="n">
        <v>412348</v>
      </c>
      <c r="E22" s="59" t="n">
        <v>21</v>
      </c>
      <c r="F22" s="28" t="n">
        <v>152792</v>
      </c>
      <c r="G22" s="59" t="n">
        <v>7</v>
      </c>
      <c r="H22" s="103" t="n">
        <v>2699</v>
      </c>
      <c r="I22" s="59" t="n">
        <v>26</v>
      </c>
      <c r="J22" s="103" t="n">
        <v>104456</v>
      </c>
      <c r="K22" s="59" t="n">
        <v>24</v>
      </c>
      <c r="L22" s="103" t="n">
        <v>3424202</v>
      </c>
      <c r="M22" s="59" t="n">
        <v>26</v>
      </c>
      <c r="N22" s="103" t="n">
        <v>927995</v>
      </c>
      <c r="O22" s="59" t="n">
        <v>26</v>
      </c>
      <c r="P22" s="28" t="n">
        <v>26006</v>
      </c>
      <c r="Q22" s="59" t="n">
        <v>15</v>
      </c>
      <c r="R22" s="28" t="n">
        <v>208915</v>
      </c>
      <c r="S22" s="59" t="n">
        <v>14</v>
      </c>
      <c r="T22" s="28" t="n">
        <v>9433322</v>
      </c>
      <c r="U22" s="59" t="n">
        <v>11</v>
      </c>
      <c r="V22" s="105" t="n">
        <v>1931</v>
      </c>
      <c r="W22" s="95" t="n">
        <v>295433</v>
      </c>
    </row>
    <row r="23" s="9" customFormat="true" ht="9.75" hidden="false" customHeight="true" outlineLevel="0" collapsed="false">
      <c r="A23" s="47" t="s">
        <v>47</v>
      </c>
      <c r="B23" s="28" t="n">
        <v>522000</v>
      </c>
      <c r="C23" s="59" t="n">
        <v>3</v>
      </c>
      <c r="D23" s="28" t="n">
        <v>836327</v>
      </c>
      <c r="E23" s="59" t="n">
        <v>6</v>
      </c>
      <c r="F23" s="28" t="n">
        <v>7479</v>
      </c>
      <c r="G23" s="59" t="n">
        <v>37</v>
      </c>
      <c r="H23" s="103" t="n">
        <v>2002</v>
      </c>
      <c r="I23" s="59" t="n">
        <v>35</v>
      </c>
      <c r="J23" s="103" t="n">
        <v>62591</v>
      </c>
      <c r="K23" s="59" t="n">
        <v>37</v>
      </c>
      <c r="L23" s="103" t="n">
        <v>1123642</v>
      </c>
      <c r="M23" s="59" t="n">
        <v>43</v>
      </c>
      <c r="N23" s="103" t="n">
        <v>443490</v>
      </c>
      <c r="O23" s="59" t="n">
        <v>43</v>
      </c>
      <c r="P23" s="28" t="n">
        <v>13947</v>
      </c>
      <c r="Q23" s="59" t="n">
        <v>36</v>
      </c>
      <c r="R23" s="28" t="n">
        <v>84970</v>
      </c>
      <c r="S23" s="59" t="n">
        <v>39</v>
      </c>
      <c r="T23" s="28" t="n">
        <v>2081876</v>
      </c>
      <c r="U23" s="59" t="n">
        <v>37</v>
      </c>
      <c r="V23" s="105" t="n">
        <v>1918</v>
      </c>
      <c r="W23" s="95" t="n">
        <v>295071</v>
      </c>
    </row>
    <row r="24" s="9" customFormat="true" ht="9.75" hidden="false" customHeight="true" outlineLevel="0" collapsed="false">
      <c r="A24" s="47" t="s">
        <v>48</v>
      </c>
      <c r="B24" s="28" t="n">
        <v>403500</v>
      </c>
      <c r="C24" s="59" t="n">
        <v>5</v>
      </c>
      <c r="D24" s="28" t="n">
        <v>646819</v>
      </c>
      <c r="E24" s="59" t="n">
        <v>8</v>
      </c>
      <c r="F24" s="28" t="n">
        <v>5643</v>
      </c>
      <c r="G24" s="59" t="n">
        <v>38</v>
      </c>
      <c r="H24" s="103" t="n">
        <v>2797</v>
      </c>
      <c r="I24" s="59" t="n">
        <v>25</v>
      </c>
      <c r="J24" s="103" t="n">
        <v>99063</v>
      </c>
      <c r="K24" s="59" t="n">
        <v>25</v>
      </c>
      <c r="L24" s="103" t="n">
        <v>2396586</v>
      </c>
      <c r="M24" s="59" t="n">
        <v>32</v>
      </c>
      <c r="N24" s="103" t="n">
        <v>767926</v>
      </c>
      <c r="O24" s="59" t="n">
        <v>33</v>
      </c>
      <c r="P24" s="28" t="n">
        <v>15281</v>
      </c>
      <c r="Q24" s="59" t="n">
        <v>32</v>
      </c>
      <c r="R24" s="28" t="n">
        <v>92687</v>
      </c>
      <c r="S24" s="59" t="n">
        <v>34</v>
      </c>
      <c r="T24" s="28" t="n">
        <v>2210528</v>
      </c>
      <c r="U24" s="59" t="n">
        <v>33</v>
      </c>
      <c r="V24" s="105" t="n">
        <v>2005</v>
      </c>
      <c r="W24" s="95" t="n">
        <v>299735</v>
      </c>
    </row>
    <row r="25" s="9" customFormat="true" ht="9.75" hidden="false" customHeight="true" outlineLevel="0" collapsed="false">
      <c r="A25" s="47" t="s">
        <v>49</v>
      </c>
      <c r="B25" s="28" t="n">
        <v>368700</v>
      </c>
      <c r="C25" s="59" t="n">
        <v>7</v>
      </c>
      <c r="D25" s="28" t="n">
        <v>942516</v>
      </c>
      <c r="E25" s="59" t="n">
        <v>4</v>
      </c>
      <c r="F25" s="28" t="n">
        <v>42427</v>
      </c>
      <c r="G25" s="59" t="n">
        <v>22</v>
      </c>
      <c r="H25" s="103" t="n">
        <v>3893</v>
      </c>
      <c r="I25" s="59" t="n">
        <v>19</v>
      </c>
      <c r="J25" s="103" t="n">
        <v>151481</v>
      </c>
      <c r="K25" s="59" t="n">
        <v>19</v>
      </c>
      <c r="L25" s="103" t="n">
        <v>4552605</v>
      </c>
      <c r="M25" s="59" t="n">
        <v>22</v>
      </c>
      <c r="N25" s="103" t="n">
        <v>1444698</v>
      </c>
      <c r="O25" s="59" t="n">
        <v>23</v>
      </c>
      <c r="P25" s="28" t="n">
        <v>22512</v>
      </c>
      <c r="Q25" s="59" t="n">
        <v>20</v>
      </c>
      <c r="R25" s="28" t="n">
        <v>145399</v>
      </c>
      <c r="S25" s="59" t="n">
        <v>21</v>
      </c>
      <c r="T25" s="28" t="n">
        <v>3686025</v>
      </c>
      <c r="U25" s="59" t="n">
        <v>21</v>
      </c>
      <c r="V25" s="105" t="n">
        <v>2009</v>
      </c>
      <c r="W25" s="95" t="n">
        <v>288946</v>
      </c>
    </row>
    <row r="26" s="9" customFormat="true" ht="9.75" hidden="false" customHeight="true" outlineLevel="0" collapsed="false">
      <c r="A26" s="47" t="s">
        <v>50</v>
      </c>
      <c r="B26" s="28" t="n">
        <v>411600</v>
      </c>
      <c r="C26" s="59" t="n">
        <v>4</v>
      </c>
      <c r="D26" s="28" t="n">
        <v>189261</v>
      </c>
      <c r="E26" s="59" t="n">
        <v>39</v>
      </c>
      <c r="F26" s="28" t="n">
        <v>155112</v>
      </c>
      <c r="G26" s="59" t="n">
        <v>6</v>
      </c>
      <c r="H26" s="103" t="n">
        <v>5818</v>
      </c>
      <c r="I26" s="59" t="n">
        <v>10</v>
      </c>
      <c r="J26" s="103" t="n">
        <v>266106</v>
      </c>
      <c r="K26" s="59" t="n">
        <v>8</v>
      </c>
      <c r="L26" s="103" t="n">
        <v>11097744</v>
      </c>
      <c r="M26" s="59" t="n">
        <v>8</v>
      </c>
      <c r="N26" s="103" t="n">
        <v>3483711</v>
      </c>
      <c r="O26" s="59" t="n">
        <v>7</v>
      </c>
      <c r="P26" s="28" t="n">
        <v>30377</v>
      </c>
      <c r="Q26" s="59" t="n">
        <v>14</v>
      </c>
      <c r="R26" s="28" t="n">
        <v>218371</v>
      </c>
      <c r="S26" s="59" t="n">
        <v>13</v>
      </c>
      <c r="T26" s="28" t="n">
        <v>5958757</v>
      </c>
      <c r="U26" s="59" t="n">
        <v>16</v>
      </c>
      <c r="V26" s="105" t="n">
        <v>1946</v>
      </c>
      <c r="W26" s="95" t="n">
        <v>307887</v>
      </c>
    </row>
    <row r="27" s="9" customFormat="true" ht="9.75" hidden="false" customHeight="true" outlineLevel="0" collapsed="false">
      <c r="A27" s="47"/>
      <c r="B27" s="28"/>
      <c r="C27" s="59"/>
      <c r="D27" s="28"/>
      <c r="E27" s="59"/>
      <c r="F27" s="28"/>
      <c r="G27" s="59"/>
      <c r="H27" s="103"/>
      <c r="I27" s="59"/>
      <c r="J27" s="103"/>
      <c r="K27" s="59"/>
      <c r="L27" s="103"/>
      <c r="M27" s="59"/>
      <c r="N27" s="103"/>
      <c r="O27" s="59"/>
      <c r="P27" s="28"/>
      <c r="Q27" s="59"/>
      <c r="R27" s="28"/>
      <c r="S27" s="59"/>
      <c r="T27" s="28"/>
      <c r="U27" s="59"/>
      <c r="V27" s="105"/>
    </row>
    <row r="28" s="9" customFormat="true" ht="9.75" hidden="false" customHeight="true" outlineLevel="0" collapsed="false">
      <c r="A28" s="47" t="s">
        <v>51</v>
      </c>
      <c r="B28" s="28" t="n">
        <v>344800</v>
      </c>
      <c r="C28" s="59" t="n">
        <v>8</v>
      </c>
      <c r="D28" s="28" t="n">
        <v>341500</v>
      </c>
      <c r="E28" s="59" t="n">
        <v>28</v>
      </c>
      <c r="F28" s="106" t="n">
        <v>0</v>
      </c>
      <c r="G28" s="107" t="s">
        <v>129</v>
      </c>
      <c r="H28" s="103" t="n">
        <v>4590</v>
      </c>
      <c r="I28" s="59" t="n">
        <v>18</v>
      </c>
      <c r="J28" s="103" t="n">
        <v>189178</v>
      </c>
      <c r="K28" s="59" t="n">
        <v>14</v>
      </c>
      <c r="L28" s="103" t="n">
        <v>7434120</v>
      </c>
      <c r="M28" s="59" t="n">
        <v>15</v>
      </c>
      <c r="N28" s="103" t="n">
        <v>2319108</v>
      </c>
      <c r="O28" s="59" t="n">
        <v>13</v>
      </c>
      <c r="P28" s="28" t="n">
        <v>22578</v>
      </c>
      <c r="Q28" s="59" t="n">
        <v>19</v>
      </c>
      <c r="R28" s="28" t="n">
        <v>153399</v>
      </c>
      <c r="S28" s="59" t="n">
        <v>20</v>
      </c>
      <c r="T28" s="28" t="n">
        <v>4901531</v>
      </c>
      <c r="U28" s="59" t="n">
        <v>18</v>
      </c>
      <c r="V28" s="105" t="n">
        <v>2088</v>
      </c>
      <c r="W28" s="95" t="n">
        <v>324779</v>
      </c>
    </row>
    <row r="29" s="9" customFormat="true" ht="9.75" hidden="false" customHeight="true" outlineLevel="0" collapsed="false">
      <c r="A29" s="47" t="s">
        <v>52</v>
      </c>
      <c r="B29" s="28" t="n">
        <v>90400</v>
      </c>
      <c r="C29" s="59" t="n">
        <v>31</v>
      </c>
      <c r="D29" s="28" t="n">
        <v>405899</v>
      </c>
      <c r="E29" s="59" t="n">
        <v>22</v>
      </c>
      <c r="F29" s="106" t="n">
        <v>0</v>
      </c>
      <c r="G29" s="107" t="s">
        <v>129</v>
      </c>
      <c r="H29" s="103" t="n">
        <v>5420</v>
      </c>
      <c r="I29" s="59" t="n">
        <v>15</v>
      </c>
      <c r="J29" s="103" t="n">
        <v>194565</v>
      </c>
      <c r="K29" s="59" t="n">
        <v>12</v>
      </c>
      <c r="L29" s="103" t="n">
        <v>7452663</v>
      </c>
      <c r="M29" s="59" t="n">
        <v>14</v>
      </c>
      <c r="N29" s="103" t="n">
        <v>2464465</v>
      </c>
      <c r="O29" s="59" t="n">
        <v>11</v>
      </c>
      <c r="P29" s="28" t="n">
        <v>22958</v>
      </c>
      <c r="Q29" s="59" t="n">
        <v>18</v>
      </c>
      <c r="R29" s="28" t="n">
        <v>164824</v>
      </c>
      <c r="S29" s="59" t="n">
        <v>18</v>
      </c>
      <c r="T29" s="28" t="n">
        <v>6254480</v>
      </c>
      <c r="U29" s="59" t="n">
        <v>15</v>
      </c>
      <c r="V29" s="105" t="n">
        <v>2040</v>
      </c>
      <c r="W29" s="95" t="n">
        <v>275490</v>
      </c>
    </row>
    <row r="30" s="9" customFormat="true" ht="9.75" hidden="false" customHeight="true" outlineLevel="0" collapsed="false">
      <c r="A30" s="47" t="s">
        <v>53</v>
      </c>
      <c r="B30" s="28" t="n">
        <v>171700</v>
      </c>
      <c r="C30" s="59" t="n">
        <v>19</v>
      </c>
      <c r="D30" s="28" t="n">
        <v>122401</v>
      </c>
      <c r="E30" s="59" t="n">
        <v>41</v>
      </c>
      <c r="F30" s="106" t="n">
        <v>0</v>
      </c>
      <c r="G30" s="107" t="s">
        <v>129</v>
      </c>
      <c r="H30" s="103" t="n">
        <v>12184</v>
      </c>
      <c r="I30" s="59" t="n">
        <v>4</v>
      </c>
      <c r="J30" s="103" t="n">
        <v>372308</v>
      </c>
      <c r="K30" s="59" t="n">
        <v>4</v>
      </c>
      <c r="L30" s="103" t="n">
        <v>12139338</v>
      </c>
      <c r="M30" s="59" t="n">
        <v>7</v>
      </c>
      <c r="N30" s="103" t="n">
        <v>4123273</v>
      </c>
      <c r="O30" s="59" t="n">
        <v>6</v>
      </c>
      <c r="P30" s="28" t="n">
        <v>57812</v>
      </c>
      <c r="Q30" s="59" t="n">
        <v>6</v>
      </c>
      <c r="R30" s="28" t="n">
        <v>501145</v>
      </c>
      <c r="S30" s="59" t="n">
        <v>5</v>
      </c>
      <c r="T30" s="28" t="n">
        <v>14809070</v>
      </c>
      <c r="U30" s="59" t="n">
        <v>7</v>
      </c>
      <c r="V30" s="105" t="n">
        <v>2209</v>
      </c>
      <c r="W30" s="95" t="n">
        <v>314879</v>
      </c>
    </row>
    <row r="31" s="9" customFormat="true" ht="9.75" hidden="false" customHeight="true" outlineLevel="0" collapsed="false">
      <c r="A31" s="47" t="s">
        <v>54</v>
      </c>
      <c r="B31" s="28" t="n">
        <v>334100</v>
      </c>
      <c r="C31" s="59" t="n">
        <v>9</v>
      </c>
      <c r="D31" s="28" t="n">
        <v>161052</v>
      </c>
      <c r="E31" s="59" t="n">
        <v>40</v>
      </c>
      <c r="F31" s="28" t="n">
        <v>158186</v>
      </c>
      <c r="G31" s="59" t="n">
        <v>5</v>
      </c>
      <c r="H31" s="103" t="n">
        <v>5454</v>
      </c>
      <c r="I31" s="59" t="n">
        <v>14</v>
      </c>
      <c r="J31" s="103" t="n">
        <v>198787</v>
      </c>
      <c r="K31" s="59" t="n">
        <v>11</v>
      </c>
      <c r="L31" s="103" t="n">
        <v>12388483</v>
      </c>
      <c r="M31" s="59" t="n">
        <v>6</v>
      </c>
      <c r="N31" s="103" t="n">
        <v>2534041</v>
      </c>
      <c r="O31" s="59" t="n">
        <v>10</v>
      </c>
      <c r="P31" s="28" t="n">
        <v>48023</v>
      </c>
      <c r="Q31" s="59" t="n">
        <v>9</v>
      </c>
      <c r="R31" s="28" t="n">
        <v>420021</v>
      </c>
      <c r="S31" s="59" t="n">
        <v>9</v>
      </c>
      <c r="T31" s="28" t="n">
        <v>10877497</v>
      </c>
      <c r="U31" s="59" t="n">
        <v>9</v>
      </c>
      <c r="V31" s="105" t="n">
        <v>2127</v>
      </c>
      <c r="W31" s="95" t="n">
        <v>260208</v>
      </c>
    </row>
    <row r="32" s="9" customFormat="true" ht="9.75" hidden="false" customHeight="true" outlineLevel="0" collapsed="false">
      <c r="A32" s="47" t="s">
        <v>55</v>
      </c>
      <c r="B32" s="28" t="n">
        <v>676</v>
      </c>
      <c r="C32" s="59" t="n">
        <v>47</v>
      </c>
      <c r="D32" s="28" t="n">
        <v>79653</v>
      </c>
      <c r="E32" s="59" t="n">
        <v>46</v>
      </c>
      <c r="F32" s="28" t="n">
        <v>98784</v>
      </c>
      <c r="G32" s="59" t="n">
        <v>11</v>
      </c>
      <c r="H32" s="103" t="n">
        <v>14040</v>
      </c>
      <c r="I32" s="59" t="n">
        <v>3</v>
      </c>
      <c r="J32" s="103" t="n">
        <v>292976</v>
      </c>
      <c r="K32" s="59" t="n">
        <v>7</v>
      </c>
      <c r="L32" s="103" t="n">
        <v>8198209</v>
      </c>
      <c r="M32" s="59" t="n">
        <v>12</v>
      </c>
      <c r="N32" s="103" t="n">
        <v>3328323</v>
      </c>
      <c r="O32" s="59" t="n">
        <v>8</v>
      </c>
      <c r="P32" s="28" t="n">
        <v>154578</v>
      </c>
      <c r="Q32" s="59" t="n">
        <v>1</v>
      </c>
      <c r="R32" s="28" t="n">
        <v>1861749</v>
      </c>
      <c r="S32" s="59" t="n">
        <v>1</v>
      </c>
      <c r="T32" s="28" t="n">
        <v>162249497</v>
      </c>
      <c r="U32" s="59" t="n">
        <v>1</v>
      </c>
      <c r="V32" s="105" t="n">
        <v>2223</v>
      </c>
      <c r="W32" s="95" t="n">
        <v>318910</v>
      </c>
    </row>
    <row r="33" s="9" customFormat="true" ht="9.75" hidden="false" customHeight="true" outlineLevel="0" collapsed="false">
      <c r="A33" s="47" t="s">
        <v>56</v>
      </c>
      <c r="B33" s="28" t="n">
        <v>15800</v>
      </c>
      <c r="C33" s="59" t="n">
        <v>45</v>
      </c>
      <c r="D33" s="28" t="n">
        <v>94182</v>
      </c>
      <c r="E33" s="59" t="n">
        <v>44</v>
      </c>
      <c r="F33" s="28" t="n">
        <v>46073</v>
      </c>
      <c r="G33" s="59" t="n">
        <v>21</v>
      </c>
      <c r="H33" s="103" t="n">
        <v>8910</v>
      </c>
      <c r="I33" s="59" t="n">
        <v>7</v>
      </c>
      <c r="J33" s="103" t="n">
        <v>367168</v>
      </c>
      <c r="K33" s="59" t="n">
        <v>5</v>
      </c>
      <c r="L33" s="103" t="n">
        <v>17461302</v>
      </c>
      <c r="M33" s="59" t="n">
        <v>2</v>
      </c>
      <c r="N33" s="103" t="n">
        <v>4870438</v>
      </c>
      <c r="O33" s="59" t="n">
        <v>4</v>
      </c>
      <c r="P33" s="28" t="n">
        <v>67842</v>
      </c>
      <c r="Q33" s="59" t="n">
        <v>4</v>
      </c>
      <c r="R33" s="28" t="n">
        <v>627756</v>
      </c>
      <c r="S33" s="59" t="n">
        <v>4</v>
      </c>
      <c r="T33" s="28" t="n">
        <v>18373646</v>
      </c>
      <c r="U33" s="59" t="n">
        <v>5</v>
      </c>
      <c r="V33" s="105" t="n">
        <v>2145</v>
      </c>
      <c r="W33" s="95" t="n">
        <v>304866</v>
      </c>
    </row>
    <row r="34" s="9" customFormat="true" ht="9.75" hidden="false" customHeight="true" outlineLevel="0" collapsed="false">
      <c r="A34" s="47" t="s">
        <v>57</v>
      </c>
      <c r="B34" s="28" t="n">
        <v>655700</v>
      </c>
      <c r="C34" s="59" t="n">
        <v>1</v>
      </c>
      <c r="D34" s="28" t="n">
        <v>807377</v>
      </c>
      <c r="E34" s="59" t="n">
        <v>7</v>
      </c>
      <c r="F34" s="28" t="n">
        <v>32467</v>
      </c>
      <c r="G34" s="59" t="n">
        <v>25</v>
      </c>
      <c r="H34" s="103" t="n">
        <v>5725</v>
      </c>
      <c r="I34" s="59" t="n">
        <v>11</v>
      </c>
      <c r="J34" s="103" t="n">
        <v>180900</v>
      </c>
      <c r="K34" s="59" t="n">
        <v>17</v>
      </c>
      <c r="L34" s="103" t="n">
        <v>4366451</v>
      </c>
      <c r="M34" s="59" t="n">
        <v>23</v>
      </c>
      <c r="N34" s="103" t="n">
        <v>1627234</v>
      </c>
      <c r="O34" s="59" t="n">
        <v>20</v>
      </c>
      <c r="P34" s="28" t="n">
        <v>31149</v>
      </c>
      <c r="Q34" s="59" t="n">
        <v>12</v>
      </c>
      <c r="R34" s="28" t="n">
        <v>200434</v>
      </c>
      <c r="S34" s="59" t="n">
        <v>15</v>
      </c>
      <c r="T34" s="28" t="n">
        <v>6270086</v>
      </c>
      <c r="U34" s="59" t="n">
        <v>14</v>
      </c>
      <c r="V34" s="105" t="n">
        <v>2068</v>
      </c>
      <c r="W34" s="95" t="n">
        <v>293075</v>
      </c>
    </row>
    <row r="35" s="9" customFormat="true" ht="9.75" hidden="false" customHeight="true" outlineLevel="0" collapsed="false">
      <c r="A35" s="47" t="s">
        <v>58</v>
      </c>
      <c r="B35" s="28" t="n">
        <v>209000</v>
      </c>
      <c r="C35" s="59" t="n">
        <v>12</v>
      </c>
      <c r="D35" s="28" t="n">
        <v>239505</v>
      </c>
      <c r="E35" s="59" t="n">
        <v>35</v>
      </c>
      <c r="F35" s="28" t="n">
        <v>41465</v>
      </c>
      <c r="G35" s="59" t="n">
        <v>23</v>
      </c>
      <c r="H35" s="103" t="n">
        <v>2894</v>
      </c>
      <c r="I35" s="59" t="n">
        <v>23</v>
      </c>
      <c r="J35" s="103" t="n">
        <v>118042</v>
      </c>
      <c r="K35" s="59" t="n">
        <v>23</v>
      </c>
      <c r="L35" s="103" t="n">
        <v>3312466</v>
      </c>
      <c r="M35" s="59" t="n">
        <v>27</v>
      </c>
      <c r="N35" s="103" t="n">
        <v>1139880</v>
      </c>
      <c r="O35" s="59" t="n">
        <v>24</v>
      </c>
      <c r="P35" s="28" t="n">
        <v>14645</v>
      </c>
      <c r="Q35" s="59" t="n">
        <v>34</v>
      </c>
      <c r="R35" s="28" t="n">
        <v>91075</v>
      </c>
      <c r="S35" s="59" t="n">
        <v>36</v>
      </c>
      <c r="T35" s="28" t="n">
        <v>2901044</v>
      </c>
      <c r="U35" s="59" t="n">
        <v>28</v>
      </c>
      <c r="V35" s="105" t="n">
        <v>2003</v>
      </c>
      <c r="W35" s="95" t="n">
        <v>304475</v>
      </c>
    </row>
    <row r="36" s="9" customFormat="true" ht="9.75" hidden="false" customHeight="true" outlineLevel="0" collapsed="false">
      <c r="A36" s="47"/>
      <c r="B36" s="28"/>
      <c r="C36" s="59"/>
      <c r="D36" s="28"/>
      <c r="E36" s="59"/>
      <c r="F36" s="28"/>
      <c r="G36" s="59"/>
      <c r="H36" s="103"/>
      <c r="I36" s="59"/>
      <c r="J36" s="103"/>
      <c r="K36" s="59"/>
      <c r="L36" s="103"/>
      <c r="M36" s="59"/>
      <c r="N36" s="103"/>
      <c r="O36" s="59"/>
      <c r="P36" s="28"/>
      <c r="Q36" s="59"/>
      <c r="R36" s="28"/>
      <c r="S36" s="59"/>
      <c r="T36" s="28"/>
      <c r="U36" s="59"/>
      <c r="V36" s="105"/>
    </row>
    <row r="37" s="9" customFormat="true" ht="9.75" hidden="false" customHeight="true" outlineLevel="0" collapsed="false">
      <c r="A37" s="47" t="s">
        <v>59</v>
      </c>
      <c r="B37" s="28" t="n">
        <v>138900</v>
      </c>
      <c r="C37" s="59" t="n">
        <v>23</v>
      </c>
      <c r="D37" s="28" t="n">
        <v>279023</v>
      </c>
      <c r="E37" s="59" t="n">
        <v>32</v>
      </c>
      <c r="F37" s="28" t="n">
        <v>60280</v>
      </c>
      <c r="G37" s="59" t="n">
        <v>17</v>
      </c>
      <c r="H37" s="103" t="n">
        <v>3110</v>
      </c>
      <c r="I37" s="59" t="n">
        <v>22</v>
      </c>
      <c r="J37" s="103" t="n">
        <v>92296</v>
      </c>
      <c r="K37" s="59" t="n">
        <v>26</v>
      </c>
      <c r="L37" s="103" t="n">
        <v>2433356</v>
      </c>
      <c r="M37" s="59" t="n">
        <v>31</v>
      </c>
      <c r="N37" s="103" t="n">
        <v>856191</v>
      </c>
      <c r="O37" s="59" t="n">
        <v>30</v>
      </c>
      <c r="P37" s="28" t="n">
        <v>15737</v>
      </c>
      <c r="Q37" s="59" t="n">
        <v>30</v>
      </c>
      <c r="R37" s="28" t="n">
        <v>106311</v>
      </c>
      <c r="S37" s="59" t="n">
        <v>29</v>
      </c>
      <c r="T37" s="28" t="n">
        <v>3457293</v>
      </c>
      <c r="U37" s="59" t="n">
        <v>23</v>
      </c>
      <c r="V37" s="105" t="n">
        <v>2057</v>
      </c>
      <c r="W37" s="95" t="n">
        <v>313616</v>
      </c>
    </row>
    <row r="38" s="9" customFormat="true" ht="9.75" hidden="false" customHeight="true" outlineLevel="0" collapsed="false">
      <c r="A38" s="47" t="s">
        <v>60</v>
      </c>
      <c r="B38" s="28" t="n">
        <v>137000</v>
      </c>
      <c r="C38" s="59" t="n">
        <v>24</v>
      </c>
      <c r="D38" s="28" t="n">
        <v>310456</v>
      </c>
      <c r="E38" s="59" t="n">
        <v>30</v>
      </c>
      <c r="F38" s="28" t="n">
        <v>14252</v>
      </c>
      <c r="G38" s="59" t="n">
        <v>35</v>
      </c>
      <c r="H38" s="103" t="n">
        <v>2391</v>
      </c>
      <c r="I38" s="59" t="n">
        <v>28</v>
      </c>
      <c r="J38" s="103" t="n">
        <v>67394</v>
      </c>
      <c r="K38" s="59" t="n">
        <v>34</v>
      </c>
      <c r="L38" s="103" t="n">
        <v>1934383</v>
      </c>
      <c r="M38" s="59" t="n">
        <v>35</v>
      </c>
      <c r="N38" s="103" t="n">
        <v>726901</v>
      </c>
      <c r="O38" s="59" t="n">
        <v>35</v>
      </c>
      <c r="P38" s="28" t="n">
        <v>11075</v>
      </c>
      <c r="Q38" s="59" t="n">
        <v>41</v>
      </c>
      <c r="R38" s="28" t="n">
        <v>71668</v>
      </c>
      <c r="S38" s="59" t="n">
        <v>41</v>
      </c>
      <c r="T38" s="28" t="n">
        <v>1817537</v>
      </c>
      <c r="U38" s="59" t="n">
        <v>39</v>
      </c>
      <c r="V38" s="105" t="n">
        <v>2155</v>
      </c>
      <c r="W38" s="95" t="n">
        <v>278972</v>
      </c>
    </row>
    <row r="39" s="9" customFormat="true" ht="9.75" hidden="false" customHeight="true" outlineLevel="0" collapsed="false">
      <c r="A39" s="47" t="s">
        <v>61</v>
      </c>
      <c r="B39" s="28" t="n">
        <v>28600</v>
      </c>
      <c r="C39" s="59" t="n">
        <v>44</v>
      </c>
      <c r="D39" s="28" t="n">
        <v>349372</v>
      </c>
      <c r="E39" s="59" t="n">
        <v>26</v>
      </c>
      <c r="F39" s="106" t="n">
        <v>0</v>
      </c>
      <c r="G39" s="107" t="s">
        <v>129</v>
      </c>
      <c r="H39" s="103" t="n">
        <v>2036</v>
      </c>
      <c r="I39" s="59" t="n">
        <v>34</v>
      </c>
      <c r="J39" s="103" t="n">
        <v>70688</v>
      </c>
      <c r="K39" s="59" t="n">
        <v>32</v>
      </c>
      <c r="L39" s="103" t="n">
        <v>2014287</v>
      </c>
      <c r="M39" s="59" t="n">
        <v>34</v>
      </c>
      <c r="N39" s="103" t="n">
        <v>775855</v>
      </c>
      <c r="O39" s="59" t="n">
        <v>32</v>
      </c>
      <c r="P39" s="28" t="n">
        <v>10491</v>
      </c>
      <c r="Q39" s="59" t="n">
        <v>44</v>
      </c>
      <c r="R39" s="28" t="n">
        <v>66474</v>
      </c>
      <c r="S39" s="59" t="n">
        <v>43</v>
      </c>
      <c r="T39" s="28" t="n">
        <v>1569718</v>
      </c>
      <c r="U39" s="59" t="n">
        <v>42</v>
      </c>
      <c r="V39" s="105" t="n">
        <v>2184</v>
      </c>
      <c r="W39" s="95" t="n">
        <v>273153</v>
      </c>
    </row>
    <row r="40" s="9" customFormat="true" ht="9.75" hidden="false" customHeight="true" outlineLevel="0" collapsed="false">
      <c r="A40" s="47" t="s">
        <v>62</v>
      </c>
      <c r="B40" s="28" t="n">
        <v>208600</v>
      </c>
      <c r="C40" s="59" t="n">
        <v>13</v>
      </c>
      <c r="D40" s="28" t="n">
        <v>1022777</v>
      </c>
      <c r="E40" s="59" t="n">
        <v>3</v>
      </c>
      <c r="F40" s="106" t="n">
        <v>0</v>
      </c>
      <c r="G40" s="107" t="s">
        <v>129</v>
      </c>
      <c r="H40" s="103" t="n">
        <v>5470</v>
      </c>
      <c r="I40" s="59" t="n">
        <v>13</v>
      </c>
      <c r="J40" s="103" t="n">
        <v>187888</v>
      </c>
      <c r="K40" s="59" t="n">
        <v>15</v>
      </c>
      <c r="L40" s="103" t="n">
        <v>5087805</v>
      </c>
      <c r="M40" s="59" t="n">
        <v>19</v>
      </c>
      <c r="N40" s="103" t="n">
        <v>1834564</v>
      </c>
      <c r="O40" s="59" t="n">
        <v>16</v>
      </c>
      <c r="P40" s="28" t="n">
        <v>25547</v>
      </c>
      <c r="Q40" s="59" t="n">
        <v>16</v>
      </c>
      <c r="R40" s="28" t="n">
        <v>168136</v>
      </c>
      <c r="S40" s="59" t="n">
        <v>17</v>
      </c>
      <c r="T40" s="28" t="n">
        <v>4943557</v>
      </c>
      <c r="U40" s="59" t="n">
        <v>17</v>
      </c>
      <c r="V40" s="105" t="n">
        <v>1904</v>
      </c>
      <c r="W40" s="95" t="n">
        <v>307393</v>
      </c>
    </row>
    <row r="41" s="9" customFormat="true" ht="9.75" hidden="false" customHeight="true" outlineLevel="0" collapsed="false">
      <c r="A41" s="47" t="s">
        <v>63</v>
      </c>
      <c r="B41" s="28" t="n">
        <v>121000</v>
      </c>
      <c r="C41" s="59" t="n">
        <v>26</v>
      </c>
      <c r="D41" s="28" t="n">
        <v>842091</v>
      </c>
      <c r="E41" s="59" t="n">
        <v>5</v>
      </c>
      <c r="F41" s="106" t="n">
        <v>0</v>
      </c>
      <c r="G41" s="107" t="s">
        <v>129</v>
      </c>
      <c r="H41" s="103" t="n">
        <v>6401</v>
      </c>
      <c r="I41" s="59" t="n">
        <v>8</v>
      </c>
      <c r="J41" s="103" t="n">
        <v>192161</v>
      </c>
      <c r="K41" s="59" t="n">
        <v>13</v>
      </c>
      <c r="L41" s="103" t="n">
        <v>5008158</v>
      </c>
      <c r="M41" s="59" t="n">
        <v>20</v>
      </c>
      <c r="N41" s="103" t="n">
        <v>1802618</v>
      </c>
      <c r="O41" s="59" t="n">
        <v>17</v>
      </c>
      <c r="P41" s="28" t="n">
        <v>25304</v>
      </c>
      <c r="Q41" s="59" t="n">
        <v>17</v>
      </c>
      <c r="R41" s="28" t="n">
        <v>168471</v>
      </c>
      <c r="S41" s="59" t="n">
        <v>16</v>
      </c>
      <c r="T41" s="28" t="n">
        <v>3996899</v>
      </c>
      <c r="U41" s="59" t="n">
        <v>20</v>
      </c>
      <c r="V41" s="105" t="n">
        <v>1986</v>
      </c>
      <c r="W41" s="95" t="n">
        <v>285054</v>
      </c>
    </row>
    <row r="42" s="9" customFormat="true" ht="9.75" hidden="false" customHeight="true" outlineLevel="0" collapsed="false">
      <c r="A42" s="47" t="s">
        <v>64</v>
      </c>
      <c r="B42" s="28" t="n">
        <v>89800</v>
      </c>
      <c r="C42" s="59" t="n">
        <v>33</v>
      </c>
      <c r="D42" s="28" t="n">
        <v>495556</v>
      </c>
      <c r="E42" s="59" t="n">
        <v>16</v>
      </c>
      <c r="F42" s="28" t="n">
        <v>220070</v>
      </c>
      <c r="G42" s="59" t="n">
        <v>3</v>
      </c>
      <c r="H42" s="103" t="n">
        <v>10431</v>
      </c>
      <c r="I42" s="59" t="n">
        <v>5</v>
      </c>
      <c r="J42" s="103" t="n">
        <v>393687</v>
      </c>
      <c r="K42" s="59" t="n">
        <v>3</v>
      </c>
      <c r="L42" s="103" t="n">
        <v>15707724</v>
      </c>
      <c r="M42" s="59" t="n">
        <v>4</v>
      </c>
      <c r="N42" s="103" t="n">
        <v>5463759</v>
      </c>
      <c r="O42" s="59" t="n">
        <v>2</v>
      </c>
      <c r="P42" s="28" t="n">
        <v>45480</v>
      </c>
      <c r="Q42" s="59" t="n">
        <v>10</v>
      </c>
      <c r="R42" s="28" t="n">
        <v>314916</v>
      </c>
      <c r="S42" s="59" t="n">
        <v>10</v>
      </c>
      <c r="T42" s="28" t="n">
        <v>9387809</v>
      </c>
      <c r="U42" s="59" t="n">
        <v>12</v>
      </c>
      <c r="V42" s="105" t="n">
        <v>2147</v>
      </c>
      <c r="W42" s="95" t="n">
        <v>307815</v>
      </c>
    </row>
    <row r="43" s="9" customFormat="true" ht="9.75" hidden="false" customHeight="true" outlineLevel="0" collapsed="false">
      <c r="A43" s="47" t="s">
        <v>65</v>
      </c>
      <c r="B43" s="28" t="n">
        <v>153500</v>
      </c>
      <c r="C43" s="59" t="n">
        <v>20</v>
      </c>
      <c r="D43" s="28" t="n">
        <v>218975</v>
      </c>
      <c r="E43" s="59" t="n">
        <v>37</v>
      </c>
      <c r="F43" s="28" t="n">
        <v>75171</v>
      </c>
      <c r="G43" s="59" t="n">
        <v>16</v>
      </c>
      <c r="H43" s="103" t="n">
        <v>17840</v>
      </c>
      <c r="I43" s="59" t="n">
        <v>2</v>
      </c>
      <c r="J43" s="103" t="n">
        <v>769395</v>
      </c>
      <c r="K43" s="59" t="n">
        <v>1</v>
      </c>
      <c r="L43" s="103" t="n">
        <v>40033226</v>
      </c>
      <c r="M43" s="59" t="n">
        <v>1</v>
      </c>
      <c r="N43" s="103" t="n">
        <v>11938481</v>
      </c>
      <c r="O43" s="59" t="n">
        <v>1</v>
      </c>
      <c r="P43" s="28" t="n">
        <v>79439</v>
      </c>
      <c r="Q43" s="59" t="n">
        <v>3</v>
      </c>
      <c r="R43" s="28" t="n">
        <v>688813</v>
      </c>
      <c r="S43" s="59" t="n">
        <v>3</v>
      </c>
      <c r="T43" s="28" t="n">
        <v>36548294</v>
      </c>
      <c r="U43" s="59" t="n">
        <v>3</v>
      </c>
      <c r="V43" s="105" t="n">
        <v>2112</v>
      </c>
      <c r="W43" s="95" t="n">
        <v>253787</v>
      </c>
    </row>
    <row r="44" s="9" customFormat="true" ht="9.75" hidden="false" customHeight="true" outlineLevel="0" collapsed="false">
      <c r="A44" s="47" t="s">
        <v>66</v>
      </c>
      <c r="B44" s="28" t="n">
        <v>152600</v>
      </c>
      <c r="C44" s="59" t="n">
        <v>21</v>
      </c>
      <c r="D44" s="28" t="n">
        <v>373317</v>
      </c>
      <c r="E44" s="59" t="n">
        <v>24</v>
      </c>
      <c r="F44" s="28" t="n">
        <v>181623</v>
      </c>
      <c r="G44" s="59" t="n">
        <v>4</v>
      </c>
      <c r="H44" s="103" t="n">
        <v>3893</v>
      </c>
      <c r="I44" s="59" t="n">
        <v>19</v>
      </c>
      <c r="J44" s="103" t="n">
        <v>187837</v>
      </c>
      <c r="K44" s="59" t="n">
        <v>16</v>
      </c>
      <c r="L44" s="103" t="n">
        <v>10136969</v>
      </c>
      <c r="M44" s="59" t="n">
        <v>9</v>
      </c>
      <c r="N44" s="103" t="n">
        <v>2755646</v>
      </c>
      <c r="O44" s="59" t="n">
        <v>9</v>
      </c>
      <c r="P44" s="28" t="n">
        <v>20311</v>
      </c>
      <c r="Q44" s="59" t="n">
        <v>24</v>
      </c>
      <c r="R44" s="28" t="n">
        <v>140995</v>
      </c>
      <c r="S44" s="59" t="n">
        <v>23</v>
      </c>
      <c r="T44" s="28" t="n">
        <v>3332805</v>
      </c>
      <c r="U44" s="59" t="n">
        <v>25</v>
      </c>
      <c r="V44" s="105" t="n">
        <v>2198</v>
      </c>
      <c r="W44" s="95" t="n">
        <v>286223</v>
      </c>
    </row>
    <row r="45" s="9" customFormat="true" ht="9.75" hidden="false" customHeight="true" outlineLevel="0" collapsed="false">
      <c r="A45" s="47"/>
      <c r="B45" s="28"/>
      <c r="C45" s="59"/>
      <c r="D45" s="28"/>
      <c r="E45" s="59"/>
      <c r="F45" s="28"/>
      <c r="G45" s="59"/>
      <c r="H45" s="103"/>
      <c r="I45" s="59"/>
      <c r="J45" s="103"/>
      <c r="K45" s="59"/>
      <c r="L45" s="103"/>
      <c r="M45" s="59"/>
      <c r="N45" s="103"/>
      <c r="O45" s="59"/>
      <c r="P45" s="28"/>
      <c r="Q45" s="59"/>
      <c r="R45" s="28"/>
      <c r="S45" s="59"/>
      <c r="T45" s="28"/>
      <c r="U45" s="59"/>
      <c r="V45" s="105"/>
    </row>
    <row r="46" s="9" customFormat="true" ht="9.75" hidden="false" customHeight="true" outlineLevel="0" collapsed="false">
      <c r="A46" s="47" t="s">
        <v>67</v>
      </c>
      <c r="B46" s="28" t="n">
        <v>173500</v>
      </c>
      <c r="C46" s="59" t="n">
        <v>17</v>
      </c>
      <c r="D46" s="28" t="n">
        <v>204658</v>
      </c>
      <c r="E46" s="59" t="n">
        <v>38</v>
      </c>
      <c r="F46" s="106" t="n">
        <v>0</v>
      </c>
      <c r="G46" s="59" t="s">
        <v>129</v>
      </c>
      <c r="H46" s="103" t="n">
        <v>2822</v>
      </c>
      <c r="I46" s="59" t="n">
        <v>24</v>
      </c>
      <c r="J46" s="103" t="n">
        <v>144584</v>
      </c>
      <c r="K46" s="59" t="n">
        <v>20</v>
      </c>
      <c r="L46" s="103" t="n">
        <v>6291238</v>
      </c>
      <c r="M46" s="59" t="n">
        <v>16</v>
      </c>
      <c r="N46" s="103" t="n">
        <v>2259825</v>
      </c>
      <c r="O46" s="59" t="n">
        <v>15</v>
      </c>
      <c r="P46" s="28" t="n">
        <v>13520</v>
      </c>
      <c r="Q46" s="59" t="n">
        <v>38</v>
      </c>
      <c r="R46" s="28" t="n">
        <v>105169</v>
      </c>
      <c r="S46" s="59" t="n">
        <v>31</v>
      </c>
      <c r="T46" s="28" t="n">
        <v>2164990</v>
      </c>
      <c r="U46" s="59" t="n">
        <v>35</v>
      </c>
      <c r="V46" s="105" t="n">
        <v>2272</v>
      </c>
      <c r="W46" s="95" t="n">
        <v>264630</v>
      </c>
    </row>
    <row r="47" s="9" customFormat="true" ht="9.75" hidden="false" customHeight="true" outlineLevel="0" collapsed="false">
      <c r="A47" s="47" t="s">
        <v>68</v>
      </c>
      <c r="B47" s="28" t="n">
        <v>81000</v>
      </c>
      <c r="C47" s="59" t="n">
        <v>34</v>
      </c>
      <c r="D47" s="28" t="n">
        <v>342386</v>
      </c>
      <c r="E47" s="59" t="n">
        <v>27</v>
      </c>
      <c r="F47" s="28" t="n">
        <v>11470</v>
      </c>
      <c r="G47" s="59" t="n">
        <v>36</v>
      </c>
      <c r="H47" s="103" t="n">
        <v>4745</v>
      </c>
      <c r="I47" s="59" t="n">
        <v>17</v>
      </c>
      <c r="J47" s="103" t="n">
        <v>134016</v>
      </c>
      <c r="K47" s="59" t="n">
        <v>22</v>
      </c>
      <c r="L47" s="103" t="n">
        <v>4646151</v>
      </c>
      <c r="M47" s="59" t="n">
        <v>21</v>
      </c>
      <c r="N47" s="103" t="n">
        <v>1699814</v>
      </c>
      <c r="O47" s="59" t="n">
        <v>19</v>
      </c>
      <c r="P47" s="28" t="n">
        <v>30538</v>
      </c>
      <c r="Q47" s="59" t="n">
        <v>13</v>
      </c>
      <c r="R47" s="28" t="n">
        <v>236942</v>
      </c>
      <c r="S47" s="59" t="n">
        <v>12</v>
      </c>
      <c r="T47" s="28" t="n">
        <v>6830092</v>
      </c>
      <c r="U47" s="59" t="n">
        <v>13</v>
      </c>
      <c r="V47" s="105" t="n">
        <v>2166</v>
      </c>
      <c r="W47" s="95" t="n">
        <v>271914</v>
      </c>
    </row>
    <row r="48" s="9" customFormat="true" ht="9.75" hidden="false" customHeight="true" outlineLevel="0" collapsed="false">
      <c r="A48" s="47" t="s">
        <v>69</v>
      </c>
      <c r="B48" s="28" t="n">
        <v>28800</v>
      </c>
      <c r="C48" s="59" t="n">
        <v>43</v>
      </c>
      <c r="D48" s="28" t="n">
        <v>58094</v>
      </c>
      <c r="E48" s="59" t="n">
        <v>47</v>
      </c>
      <c r="F48" s="28" t="n">
        <v>21518</v>
      </c>
      <c r="G48" s="59" t="n">
        <v>29</v>
      </c>
      <c r="H48" s="103" t="n">
        <v>19073</v>
      </c>
      <c r="I48" s="59" t="n">
        <v>1</v>
      </c>
      <c r="J48" s="103" t="n">
        <v>455018</v>
      </c>
      <c r="K48" s="59" t="n">
        <v>2</v>
      </c>
      <c r="L48" s="103" t="n">
        <v>16022741</v>
      </c>
      <c r="M48" s="59" t="n">
        <v>3</v>
      </c>
      <c r="N48" s="103" t="n">
        <v>5136675</v>
      </c>
      <c r="O48" s="59" t="n">
        <v>3</v>
      </c>
      <c r="P48" s="28" t="n">
        <v>105056</v>
      </c>
      <c r="Q48" s="59" t="n">
        <v>2</v>
      </c>
      <c r="R48" s="28" t="n">
        <v>944558</v>
      </c>
      <c r="S48" s="59" t="n">
        <v>2</v>
      </c>
      <c r="T48" s="28" t="n">
        <v>53221666</v>
      </c>
      <c r="U48" s="59" t="n">
        <v>2</v>
      </c>
      <c r="V48" s="105" t="n">
        <v>2191</v>
      </c>
      <c r="W48" s="95" t="n">
        <v>276646</v>
      </c>
    </row>
    <row r="49" s="9" customFormat="true" ht="9.75" hidden="false" customHeight="true" outlineLevel="0" collapsed="false">
      <c r="A49" s="47" t="s">
        <v>70</v>
      </c>
      <c r="B49" s="28" t="n">
        <v>192300</v>
      </c>
      <c r="C49" s="59" t="n">
        <v>14</v>
      </c>
      <c r="D49" s="28" t="n">
        <v>562100</v>
      </c>
      <c r="E49" s="59" t="n">
        <v>14</v>
      </c>
      <c r="F49" s="28" t="n">
        <v>54880</v>
      </c>
      <c r="G49" s="59" t="n">
        <v>19</v>
      </c>
      <c r="H49" s="103" t="n">
        <v>9294</v>
      </c>
      <c r="I49" s="59" t="n">
        <v>6</v>
      </c>
      <c r="J49" s="103" t="n">
        <v>349687</v>
      </c>
      <c r="K49" s="59" t="n">
        <v>6</v>
      </c>
      <c r="L49" s="103" t="n">
        <v>14347022</v>
      </c>
      <c r="M49" s="59" t="n">
        <v>5</v>
      </c>
      <c r="N49" s="103" t="n">
        <v>4351897</v>
      </c>
      <c r="O49" s="59" t="n">
        <v>5</v>
      </c>
      <c r="P49" s="28" t="n">
        <v>56671</v>
      </c>
      <c r="Q49" s="59" t="n">
        <v>8</v>
      </c>
      <c r="R49" s="28" t="n">
        <v>426705</v>
      </c>
      <c r="S49" s="59" t="n">
        <v>8</v>
      </c>
      <c r="T49" s="28" t="n">
        <v>13077182</v>
      </c>
      <c r="U49" s="59" t="n">
        <v>8</v>
      </c>
      <c r="V49" s="105" t="n">
        <v>2179</v>
      </c>
      <c r="W49" s="95" t="n">
        <v>269877</v>
      </c>
    </row>
    <row r="50" s="9" customFormat="true" ht="9.75" hidden="false" customHeight="true" outlineLevel="0" collapsed="false">
      <c r="A50" s="47" t="s">
        <v>71</v>
      </c>
      <c r="B50" s="28" t="n">
        <v>48400</v>
      </c>
      <c r="C50" s="59" t="n">
        <v>40</v>
      </c>
      <c r="D50" s="28" t="n">
        <v>283966</v>
      </c>
      <c r="E50" s="59" t="n">
        <v>31</v>
      </c>
      <c r="F50" s="106" t="n">
        <v>0</v>
      </c>
      <c r="G50" s="107" t="s">
        <v>129</v>
      </c>
      <c r="H50" s="103" t="n">
        <v>2270</v>
      </c>
      <c r="I50" s="59" t="n">
        <v>30</v>
      </c>
      <c r="J50" s="103" t="n">
        <v>62750</v>
      </c>
      <c r="K50" s="59" t="n">
        <v>36</v>
      </c>
      <c r="L50" s="103" t="n">
        <v>1757630</v>
      </c>
      <c r="M50" s="59" t="n">
        <v>38</v>
      </c>
      <c r="N50" s="103" t="n">
        <v>649651</v>
      </c>
      <c r="O50" s="59" t="n">
        <v>36</v>
      </c>
      <c r="P50" s="28" t="n">
        <v>12434</v>
      </c>
      <c r="Q50" s="59" t="n">
        <v>40</v>
      </c>
      <c r="R50" s="28" t="n">
        <v>88198</v>
      </c>
      <c r="S50" s="59" t="n">
        <v>38</v>
      </c>
      <c r="T50" s="28" t="n">
        <v>1735192</v>
      </c>
      <c r="U50" s="59" t="n">
        <v>41</v>
      </c>
      <c r="V50" s="105" t="n">
        <v>2056</v>
      </c>
      <c r="W50" s="95" t="n">
        <v>315513</v>
      </c>
    </row>
    <row r="51" s="9" customFormat="true" ht="9.75" hidden="false" customHeight="true" outlineLevel="0" collapsed="false">
      <c r="A51" s="47" t="s">
        <v>72</v>
      </c>
      <c r="B51" s="28" t="n">
        <v>37400</v>
      </c>
      <c r="C51" s="59" t="n">
        <v>41</v>
      </c>
      <c r="D51" s="28" t="n">
        <v>363040</v>
      </c>
      <c r="E51" s="59" t="n">
        <v>25</v>
      </c>
      <c r="F51" s="28" t="n">
        <v>24896</v>
      </c>
      <c r="G51" s="59" t="n">
        <v>27</v>
      </c>
      <c r="H51" s="103" t="n">
        <v>1968</v>
      </c>
      <c r="I51" s="59" t="n">
        <v>36</v>
      </c>
      <c r="J51" s="103" t="n">
        <v>50181</v>
      </c>
      <c r="K51" s="59" t="n">
        <v>42</v>
      </c>
      <c r="L51" s="103" t="n">
        <v>2867488</v>
      </c>
      <c r="M51" s="59" t="n">
        <v>29</v>
      </c>
      <c r="N51" s="103" t="n">
        <v>859880</v>
      </c>
      <c r="O51" s="59" t="n">
        <v>29</v>
      </c>
      <c r="P51" s="28" t="n">
        <v>13910</v>
      </c>
      <c r="Q51" s="59" t="n">
        <v>37</v>
      </c>
      <c r="R51" s="28" t="n">
        <v>79010</v>
      </c>
      <c r="S51" s="59" t="n">
        <v>40</v>
      </c>
      <c r="T51" s="28" t="n">
        <v>1777699</v>
      </c>
      <c r="U51" s="59" t="n">
        <v>40</v>
      </c>
      <c r="V51" s="105" t="n">
        <v>2183</v>
      </c>
      <c r="W51" s="95" t="n">
        <v>244922</v>
      </c>
    </row>
    <row r="52" s="9" customFormat="true" ht="9.75" hidden="false" customHeight="true" outlineLevel="0" collapsed="false">
      <c r="A52" s="47" t="s">
        <v>73</v>
      </c>
      <c r="B52" s="28" t="n">
        <v>73800</v>
      </c>
      <c r="C52" s="59" t="n">
        <v>35</v>
      </c>
      <c r="D52" s="28" t="n">
        <v>257806</v>
      </c>
      <c r="E52" s="59" t="n">
        <v>33</v>
      </c>
      <c r="F52" s="28" t="n">
        <v>56808</v>
      </c>
      <c r="G52" s="59" t="n">
        <v>18</v>
      </c>
      <c r="H52" s="103" t="n">
        <v>876</v>
      </c>
      <c r="I52" s="59" t="n">
        <v>47</v>
      </c>
      <c r="J52" s="103" t="n">
        <v>30943</v>
      </c>
      <c r="K52" s="59" t="n">
        <v>45</v>
      </c>
      <c r="L52" s="103" t="n">
        <v>688654</v>
      </c>
      <c r="M52" s="59" t="n">
        <v>45</v>
      </c>
      <c r="N52" s="103" t="n">
        <v>233679</v>
      </c>
      <c r="O52" s="59" t="n">
        <v>45</v>
      </c>
      <c r="P52" s="28" t="n">
        <v>7216</v>
      </c>
      <c r="Q52" s="59" t="n">
        <v>47</v>
      </c>
      <c r="R52" s="28" t="n">
        <v>46063</v>
      </c>
      <c r="S52" s="59" t="n">
        <v>47</v>
      </c>
      <c r="T52" s="28" t="n">
        <v>1108140</v>
      </c>
      <c r="U52" s="59" t="n">
        <v>47</v>
      </c>
      <c r="V52" s="105" t="n">
        <v>2059</v>
      </c>
      <c r="W52" s="95" t="n">
        <v>276867</v>
      </c>
    </row>
    <row r="53" s="9" customFormat="true" ht="9.75" hidden="false" customHeight="true" outlineLevel="0" collapsed="false">
      <c r="A53" s="47" t="s">
        <v>74</v>
      </c>
      <c r="B53" s="28" t="n">
        <v>99100</v>
      </c>
      <c r="C53" s="59" t="n">
        <v>30</v>
      </c>
      <c r="D53" s="28" t="n">
        <v>526064</v>
      </c>
      <c r="E53" s="59" t="n">
        <v>15</v>
      </c>
      <c r="F53" s="28" t="n">
        <v>121931</v>
      </c>
      <c r="G53" s="59" t="n">
        <v>8</v>
      </c>
      <c r="H53" s="103" t="n">
        <v>1324</v>
      </c>
      <c r="I53" s="59" t="n">
        <v>44</v>
      </c>
      <c r="J53" s="103" t="n">
        <v>40959</v>
      </c>
      <c r="K53" s="59" t="n">
        <v>44</v>
      </c>
      <c r="L53" s="103" t="n">
        <v>978819</v>
      </c>
      <c r="M53" s="59" t="n">
        <v>44</v>
      </c>
      <c r="N53" s="103" t="n">
        <v>333130</v>
      </c>
      <c r="O53" s="59" t="n">
        <v>44</v>
      </c>
      <c r="P53" s="28" t="n">
        <v>10189</v>
      </c>
      <c r="Q53" s="59" t="n">
        <v>45</v>
      </c>
      <c r="R53" s="28" t="n">
        <v>56412</v>
      </c>
      <c r="S53" s="59" t="n">
        <v>46</v>
      </c>
      <c r="T53" s="28" t="n">
        <v>1220994</v>
      </c>
      <c r="U53" s="59" t="n">
        <v>46</v>
      </c>
      <c r="V53" s="105" t="n">
        <v>1954</v>
      </c>
      <c r="W53" s="95" t="n">
        <v>271469</v>
      </c>
    </row>
    <row r="54" s="9" customFormat="true" ht="9.75" hidden="false" customHeight="true" outlineLevel="0" collapsed="false">
      <c r="A54" s="47"/>
      <c r="B54" s="28"/>
      <c r="C54" s="59"/>
      <c r="D54" s="28"/>
      <c r="E54" s="59"/>
      <c r="F54" s="28"/>
      <c r="G54" s="59"/>
      <c r="H54" s="103"/>
      <c r="I54" s="59"/>
      <c r="J54" s="103"/>
      <c r="K54" s="59"/>
      <c r="L54" s="103"/>
      <c r="M54" s="59"/>
      <c r="N54" s="103"/>
      <c r="O54" s="59"/>
      <c r="P54" s="28"/>
      <c r="Q54" s="59"/>
      <c r="R54" s="28"/>
      <c r="S54" s="59"/>
      <c r="T54" s="28"/>
      <c r="U54" s="59"/>
      <c r="V54" s="105"/>
    </row>
    <row r="55" s="42" customFormat="true" ht="9.75" hidden="false" customHeight="true" outlineLevel="0" collapsed="false">
      <c r="A55" s="47" t="s">
        <v>75</v>
      </c>
      <c r="B55" s="34" t="n">
        <v>172300</v>
      </c>
      <c r="C55" s="72" t="n">
        <v>18</v>
      </c>
      <c r="D55" s="34" t="n">
        <v>488586</v>
      </c>
      <c r="E55" s="72" t="n">
        <v>17</v>
      </c>
      <c r="F55" s="34" t="n">
        <v>5309</v>
      </c>
      <c r="G55" s="72" t="n">
        <v>39</v>
      </c>
      <c r="H55" s="108" t="n">
        <v>3661</v>
      </c>
      <c r="I55" s="72" t="n">
        <v>21</v>
      </c>
      <c r="J55" s="108" t="n">
        <v>142603</v>
      </c>
      <c r="K55" s="72" t="n">
        <v>21</v>
      </c>
      <c r="L55" s="108" t="n">
        <v>7628040</v>
      </c>
      <c r="M55" s="72" t="n">
        <v>13</v>
      </c>
      <c r="N55" s="108" t="n">
        <v>1701025</v>
      </c>
      <c r="O55" s="72" t="n">
        <v>18</v>
      </c>
      <c r="P55" s="34" t="n">
        <v>22174</v>
      </c>
      <c r="Q55" s="72" t="n">
        <v>21</v>
      </c>
      <c r="R55" s="34" t="n">
        <v>157403</v>
      </c>
      <c r="S55" s="72" t="n">
        <v>19</v>
      </c>
      <c r="T55" s="34" t="n">
        <v>4692991</v>
      </c>
      <c r="U55" s="72" t="n">
        <v>19</v>
      </c>
      <c r="V55" s="109" t="n">
        <v>2159</v>
      </c>
      <c r="W55" s="95" t="n">
        <v>274737</v>
      </c>
    </row>
    <row r="56" s="9" customFormat="true" ht="9.75" hidden="false" customHeight="true" outlineLevel="0" collapsed="false">
      <c r="A56" s="47" t="s">
        <v>76</v>
      </c>
      <c r="B56" s="28" t="n">
        <v>140100</v>
      </c>
      <c r="C56" s="59" t="n">
        <v>22</v>
      </c>
      <c r="D56" s="28" t="n">
        <v>618912</v>
      </c>
      <c r="E56" s="59" t="n">
        <v>10</v>
      </c>
      <c r="F56" s="28" t="n">
        <v>18837</v>
      </c>
      <c r="G56" s="59" t="n">
        <v>31</v>
      </c>
      <c r="H56" s="103" t="n">
        <v>5346</v>
      </c>
      <c r="I56" s="59" t="n">
        <v>16</v>
      </c>
      <c r="J56" s="103" t="n">
        <v>204366</v>
      </c>
      <c r="K56" s="59" t="n">
        <v>10</v>
      </c>
      <c r="L56" s="103" t="n">
        <v>8342810</v>
      </c>
      <c r="M56" s="59" t="n">
        <v>10</v>
      </c>
      <c r="N56" s="103" t="n">
        <v>2326648</v>
      </c>
      <c r="O56" s="59" t="n">
        <v>12</v>
      </c>
      <c r="P56" s="28" t="n">
        <v>34350</v>
      </c>
      <c r="Q56" s="59" t="n">
        <v>11</v>
      </c>
      <c r="R56" s="28" t="n">
        <v>260532</v>
      </c>
      <c r="S56" s="59" t="n">
        <v>11</v>
      </c>
      <c r="T56" s="28" t="n">
        <v>10510505</v>
      </c>
      <c r="U56" s="59" t="n">
        <v>10</v>
      </c>
      <c r="V56" s="105" t="n">
        <v>2153</v>
      </c>
      <c r="W56" s="95" t="n">
        <v>290940</v>
      </c>
    </row>
    <row r="57" s="9" customFormat="true" ht="9.75" hidden="false" customHeight="true" outlineLevel="0" collapsed="false">
      <c r="A57" s="47" t="s">
        <v>77</v>
      </c>
      <c r="B57" s="28" t="n">
        <v>116100</v>
      </c>
      <c r="C57" s="59" t="n">
        <v>27</v>
      </c>
      <c r="D57" s="28" t="n">
        <v>439795</v>
      </c>
      <c r="E57" s="59" t="n">
        <v>20</v>
      </c>
      <c r="F57" s="28" t="n">
        <v>29625</v>
      </c>
      <c r="G57" s="59" t="n">
        <v>26</v>
      </c>
      <c r="H57" s="103" t="n">
        <v>1951</v>
      </c>
      <c r="I57" s="59" t="n">
        <v>37</v>
      </c>
      <c r="J57" s="103" t="n">
        <v>91304</v>
      </c>
      <c r="K57" s="59" t="n">
        <v>27</v>
      </c>
      <c r="L57" s="103" t="n">
        <v>6086021</v>
      </c>
      <c r="M57" s="59" t="n">
        <v>18</v>
      </c>
      <c r="N57" s="103" t="n">
        <v>1546541</v>
      </c>
      <c r="O57" s="59" t="n">
        <v>21</v>
      </c>
      <c r="P57" s="28" t="n">
        <v>17805</v>
      </c>
      <c r="Q57" s="59" t="n">
        <v>27</v>
      </c>
      <c r="R57" s="28" t="n">
        <v>115290</v>
      </c>
      <c r="S57" s="59" t="n">
        <v>26</v>
      </c>
      <c r="T57" s="28" t="n">
        <v>2677099</v>
      </c>
      <c r="U57" s="59" t="n">
        <v>32</v>
      </c>
      <c r="V57" s="105" t="n">
        <v>2006</v>
      </c>
      <c r="W57" s="95" t="n">
        <v>283103</v>
      </c>
    </row>
    <row r="58" s="9" customFormat="true" ht="9.75" hidden="false" customHeight="true" outlineLevel="0" collapsed="false">
      <c r="A58" s="47" t="s">
        <v>78</v>
      </c>
      <c r="B58" s="28" t="n">
        <v>63000</v>
      </c>
      <c r="C58" s="59" t="n">
        <v>38</v>
      </c>
      <c r="D58" s="28" t="n">
        <v>312258</v>
      </c>
      <c r="E58" s="59" t="n">
        <v>29</v>
      </c>
      <c r="F58" s="28" t="n">
        <v>14561</v>
      </c>
      <c r="G58" s="59" t="n">
        <v>34</v>
      </c>
      <c r="H58" s="103" t="n">
        <v>1363</v>
      </c>
      <c r="I58" s="59" t="n">
        <v>43</v>
      </c>
      <c r="J58" s="103" t="n">
        <v>47600</v>
      </c>
      <c r="K58" s="59" t="n">
        <v>43</v>
      </c>
      <c r="L58" s="103" t="n">
        <v>1680331</v>
      </c>
      <c r="M58" s="59" t="n">
        <v>39</v>
      </c>
      <c r="N58" s="103" t="n">
        <v>750825</v>
      </c>
      <c r="O58" s="59" t="n">
        <v>34</v>
      </c>
      <c r="P58" s="28" t="n">
        <v>10187</v>
      </c>
      <c r="Q58" s="59" t="n">
        <v>46</v>
      </c>
      <c r="R58" s="28" t="n">
        <v>58902</v>
      </c>
      <c r="S58" s="59" t="n">
        <v>45</v>
      </c>
      <c r="T58" s="28" t="n">
        <v>1319368</v>
      </c>
      <c r="U58" s="59" t="n">
        <v>44</v>
      </c>
      <c r="V58" s="105" t="n">
        <v>2160</v>
      </c>
      <c r="W58" s="95" t="n">
        <v>313491</v>
      </c>
    </row>
    <row r="59" s="9" customFormat="true" ht="9.75" hidden="false" customHeight="true" outlineLevel="0" collapsed="false">
      <c r="A59" s="47" t="s">
        <v>79</v>
      </c>
      <c r="B59" s="28" t="n">
        <v>73100</v>
      </c>
      <c r="C59" s="59" t="n">
        <v>36</v>
      </c>
      <c r="D59" s="28" t="n">
        <v>87363</v>
      </c>
      <c r="E59" s="59" t="n">
        <v>45</v>
      </c>
      <c r="F59" s="28" t="n">
        <v>18865</v>
      </c>
      <c r="G59" s="59" t="n">
        <v>30</v>
      </c>
      <c r="H59" s="103" t="n">
        <v>2206</v>
      </c>
      <c r="I59" s="59" t="n">
        <v>32</v>
      </c>
      <c r="J59" s="103" t="n">
        <v>68999</v>
      </c>
      <c r="K59" s="59" t="n">
        <v>33</v>
      </c>
      <c r="L59" s="103" t="n">
        <v>2984516</v>
      </c>
      <c r="M59" s="59" t="n">
        <v>28</v>
      </c>
      <c r="N59" s="103" t="n">
        <v>792395</v>
      </c>
      <c r="O59" s="59" t="n">
        <v>31</v>
      </c>
      <c r="P59" s="28" t="n">
        <v>13074</v>
      </c>
      <c r="Q59" s="59" t="n">
        <v>39</v>
      </c>
      <c r="R59" s="28" t="n">
        <v>89336</v>
      </c>
      <c r="S59" s="59" t="n">
        <v>37</v>
      </c>
      <c r="T59" s="28" t="n">
        <v>3191483</v>
      </c>
      <c r="U59" s="59" t="n">
        <v>26</v>
      </c>
      <c r="V59" s="105" t="n">
        <v>2005</v>
      </c>
      <c r="W59" s="102" t="n">
        <v>309212</v>
      </c>
    </row>
    <row r="60" s="9" customFormat="true" ht="9.75" hidden="false" customHeight="true" outlineLevel="0" collapsed="false">
      <c r="A60" s="47" t="s">
        <v>80</v>
      </c>
      <c r="B60" s="28" t="n">
        <v>35400</v>
      </c>
      <c r="C60" s="59" t="n">
        <v>42</v>
      </c>
      <c r="D60" s="28" t="n">
        <v>401117</v>
      </c>
      <c r="E60" s="59" t="n">
        <v>23</v>
      </c>
      <c r="F60" s="28" t="n">
        <v>82463</v>
      </c>
      <c r="G60" s="59" t="n">
        <v>15</v>
      </c>
      <c r="H60" s="103" t="n">
        <v>2432</v>
      </c>
      <c r="I60" s="59" t="n">
        <v>27</v>
      </c>
      <c r="J60" s="103" t="n">
        <v>77131</v>
      </c>
      <c r="K60" s="59" t="n">
        <v>30</v>
      </c>
      <c r="L60" s="103" t="n">
        <v>4029816</v>
      </c>
      <c r="M60" s="59" t="n">
        <v>25</v>
      </c>
      <c r="N60" s="103" t="n">
        <v>896474</v>
      </c>
      <c r="O60" s="59" t="n">
        <v>28</v>
      </c>
      <c r="P60" s="28" t="n">
        <v>18192</v>
      </c>
      <c r="Q60" s="59" t="n">
        <v>26</v>
      </c>
      <c r="R60" s="28" t="n">
        <v>116230</v>
      </c>
      <c r="S60" s="59" t="n">
        <v>25</v>
      </c>
      <c r="T60" s="28" t="n">
        <v>3159458</v>
      </c>
      <c r="U60" s="59" t="n">
        <v>27</v>
      </c>
      <c r="V60" s="105" t="n">
        <v>1927</v>
      </c>
      <c r="W60" s="95" t="n">
        <v>274214</v>
      </c>
    </row>
    <row r="61" s="9" customFormat="true" ht="9.75" hidden="false" customHeight="true" outlineLevel="0" collapsed="false">
      <c r="A61" s="47" t="s">
        <v>81</v>
      </c>
      <c r="B61" s="28" t="n">
        <v>63000</v>
      </c>
      <c r="C61" s="59" t="n">
        <v>38</v>
      </c>
      <c r="D61" s="28" t="n">
        <v>594463</v>
      </c>
      <c r="E61" s="59" t="n">
        <v>11</v>
      </c>
      <c r="F61" s="28" t="n">
        <v>84403</v>
      </c>
      <c r="G61" s="59" t="n">
        <v>14</v>
      </c>
      <c r="H61" s="103" t="n">
        <v>1139</v>
      </c>
      <c r="I61" s="59" t="n">
        <v>46</v>
      </c>
      <c r="J61" s="103" t="n">
        <v>24186</v>
      </c>
      <c r="K61" s="59" t="n">
        <v>46</v>
      </c>
      <c r="L61" s="103" t="n">
        <v>494475</v>
      </c>
      <c r="M61" s="59" t="n">
        <v>47</v>
      </c>
      <c r="N61" s="103" t="n">
        <v>166561</v>
      </c>
      <c r="O61" s="59" t="n">
        <v>46</v>
      </c>
      <c r="P61" s="28" t="n">
        <v>10624</v>
      </c>
      <c r="Q61" s="59" t="n">
        <v>43</v>
      </c>
      <c r="R61" s="28" t="n">
        <v>62153</v>
      </c>
      <c r="S61" s="59" t="n">
        <v>44</v>
      </c>
      <c r="T61" s="28" t="n">
        <v>1318886</v>
      </c>
      <c r="U61" s="59" t="n">
        <v>45</v>
      </c>
      <c r="V61" s="105" t="n">
        <v>2133</v>
      </c>
      <c r="W61" s="95" t="n">
        <v>309325</v>
      </c>
    </row>
    <row r="62" s="9" customFormat="true" ht="9.75" hidden="false" customHeight="true" outlineLevel="0" collapsed="false">
      <c r="A62" s="47" t="s">
        <v>82</v>
      </c>
      <c r="B62" s="28" t="n">
        <v>188700</v>
      </c>
      <c r="C62" s="59" t="n">
        <v>16</v>
      </c>
      <c r="D62" s="28" t="n">
        <v>220354</v>
      </c>
      <c r="E62" s="59" t="n">
        <v>36</v>
      </c>
      <c r="F62" s="28" t="n">
        <v>46280</v>
      </c>
      <c r="G62" s="59" t="n">
        <v>20</v>
      </c>
      <c r="H62" s="103" t="n">
        <v>5956</v>
      </c>
      <c r="I62" s="59" t="n">
        <v>9</v>
      </c>
      <c r="J62" s="103" t="n">
        <v>213005</v>
      </c>
      <c r="K62" s="59" t="n">
        <v>9</v>
      </c>
      <c r="L62" s="103" t="n">
        <v>8333733</v>
      </c>
      <c r="M62" s="59" t="n">
        <v>11</v>
      </c>
      <c r="N62" s="103" t="n">
        <v>2267625</v>
      </c>
      <c r="O62" s="59" t="n">
        <v>14</v>
      </c>
      <c r="P62" s="28" t="n">
        <v>60494</v>
      </c>
      <c r="Q62" s="59" t="n">
        <v>5</v>
      </c>
      <c r="R62" s="28" t="n">
        <v>465612</v>
      </c>
      <c r="S62" s="59" t="n">
        <v>6</v>
      </c>
      <c r="T62" s="28" t="n">
        <v>18513169</v>
      </c>
      <c r="U62" s="59" t="n">
        <v>4</v>
      </c>
      <c r="V62" s="105" t="n">
        <v>2188</v>
      </c>
      <c r="W62" s="95" t="n">
        <v>295272</v>
      </c>
    </row>
    <row r="63" s="9" customFormat="true" ht="9.75" hidden="false" customHeight="true" outlineLevel="0" collapsed="false">
      <c r="A63" s="47"/>
      <c r="B63" s="28"/>
      <c r="C63" s="59"/>
      <c r="D63" s="28"/>
      <c r="E63" s="59"/>
      <c r="F63" s="28"/>
      <c r="G63" s="59"/>
      <c r="H63" s="103"/>
      <c r="I63" s="59"/>
      <c r="J63" s="103"/>
      <c r="K63" s="59"/>
      <c r="L63" s="103"/>
      <c r="M63" s="59"/>
      <c r="N63" s="103"/>
      <c r="O63" s="59"/>
      <c r="P63" s="28"/>
      <c r="Q63" s="59"/>
      <c r="R63" s="28"/>
      <c r="S63" s="59"/>
      <c r="T63" s="28"/>
      <c r="U63" s="59"/>
      <c r="V63" s="105"/>
    </row>
    <row r="64" s="9" customFormat="true" ht="9.75" hidden="false" customHeight="true" outlineLevel="0" collapsed="false">
      <c r="A64" s="47" t="s">
        <v>83</v>
      </c>
      <c r="B64" s="28" t="n">
        <v>135400</v>
      </c>
      <c r="C64" s="59" t="n">
        <v>25</v>
      </c>
      <c r="D64" s="28" t="n">
        <v>110668</v>
      </c>
      <c r="E64" s="59" t="n">
        <v>43</v>
      </c>
      <c r="F64" s="28" t="n">
        <v>16872</v>
      </c>
      <c r="G64" s="59" t="n">
        <v>32</v>
      </c>
      <c r="H64" s="103" t="n">
        <v>1476</v>
      </c>
      <c r="I64" s="59" t="n">
        <v>42</v>
      </c>
      <c r="J64" s="103" t="n">
        <v>58193</v>
      </c>
      <c r="K64" s="59" t="n">
        <v>38</v>
      </c>
      <c r="L64" s="103" t="n">
        <v>1636946</v>
      </c>
      <c r="M64" s="59" t="n">
        <v>40</v>
      </c>
      <c r="N64" s="103" t="n">
        <v>557730</v>
      </c>
      <c r="O64" s="59" t="n">
        <v>40</v>
      </c>
      <c r="P64" s="28" t="n">
        <v>10672</v>
      </c>
      <c r="Q64" s="59" t="n">
        <v>42</v>
      </c>
      <c r="R64" s="28" t="n">
        <v>66943</v>
      </c>
      <c r="S64" s="59" t="n">
        <v>42</v>
      </c>
      <c r="T64" s="28" t="n">
        <v>1533124</v>
      </c>
      <c r="U64" s="59" t="n">
        <v>43</v>
      </c>
      <c r="V64" s="105" t="n">
        <v>2122</v>
      </c>
      <c r="W64" s="95" t="n">
        <v>301246</v>
      </c>
    </row>
    <row r="65" s="9" customFormat="true" ht="9.75" hidden="false" customHeight="true" outlineLevel="0" collapsed="false">
      <c r="A65" s="47" t="s">
        <v>84</v>
      </c>
      <c r="B65" s="28" t="n">
        <v>64100</v>
      </c>
      <c r="C65" s="59" t="n">
        <v>37</v>
      </c>
      <c r="D65" s="28" t="n">
        <v>247144</v>
      </c>
      <c r="E65" s="59" t="n">
        <v>34</v>
      </c>
      <c r="F65" s="28" t="n">
        <v>245424</v>
      </c>
      <c r="G65" s="59" t="n">
        <v>2</v>
      </c>
      <c r="H65" s="103" t="n">
        <v>1935</v>
      </c>
      <c r="I65" s="59" t="n">
        <v>38</v>
      </c>
      <c r="J65" s="103" t="n">
        <v>58017</v>
      </c>
      <c r="K65" s="59" t="n">
        <v>39</v>
      </c>
      <c r="L65" s="103" t="n">
        <v>1775007</v>
      </c>
      <c r="M65" s="59" t="n">
        <v>36</v>
      </c>
      <c r="N65" s="103" t="n">
        <v>582864</v>
      </c>
      <c r="O65" s="59" t="n">
        <v>38</v>
      </c>
      <c r="P65" s="28" t="n">
        <v>18444</v>
      </c>
      <c r="Q65" s="59" t="n">
        <v>25</v>
      </c>
      <c r="R65" s="28" t="n">
        <v>110708</v>
      </c>
      <c r="S65" s="59" t="n">
        <v>27</v>
      </c>
      <c r="T65" s="28" t="n">
        <v>2771611</v>
      </c>
      <c r="U65" s="59" t="n">
        <v>31</v>
      </c>
      <c r="V65" s="105" t="n">
        <v>2129</v>
      </c>
      <c r="W65" s="95" t="n">
        <v>258371</v>
      </c>
    </row>
    <row r="66" s="9" customFormat="true" ht="9.75" hidden="false" customHeight="true" outlineLevel="0" collapsed="false">
      <c r="A66" s="47" t="s">
        <v>85</v>
      </c>
      <c r="B66" s="28" t="n">
        <v>190900</v>
      </c>
      <c r="C66" s="59" t="n">
        <v>15</v>
      </c>
      <c r="D66" s="28" t="n">
        <v>467277</v>
      </c>
      <c r="E66" s="59" t="n">
        <v>18</v>
      </c>
      <c r="F66" s="28" t="n">
        <v>21780</v>
      </c>
      <c r="G66" s="59" t="n">
        <v>28</v>
      </c>
      <c r="H66" s="103" t="n">
        <v>2234</v>
      </c>
      <c r="I66" s="59" t="n">
        <v>31</v>
      </c>
      <c r="J66" s="103" t="n">
        <v>91189</v>
      </c>
      <c r="K66" s="59" t="n">
        <v>28</v>
      </c>
      <c r="L66" s="103" t="n">
        <v>2490354</v>
      </c>
      <c r="M66" s="59" t="n">
        <v>30</v>
      </c>
      <c r="N66" s="103" t="n">
        <v>905895</v>
      </c>
      <c r="O66" s="59" t="n">
        <v>27</v>
      </c>
      <c r="P66" s="28" t="n">
        <v>21697</v>
      </c>
      <c r="Q66" s="59" t="n">
        <v>23</v>
      </c>
      <c r="R66" s="28" t="n">
        <v>144596</v>
      </c>
      <c r="S66" s="59" t="n">
        <v>22</v>
      </c>
      <c r="T66" s="28" t="n">
        <v>3365885</v>
      </c>
      <c r="U66" s="59" t="n">
        <v>24</v>
      </c>
      <c r="V66" s="105" t="n">
        <v>2007</v>
      </c>
      <c r="W66" s="95" t="n">
        <v>284192</v>
      </c>
    </row>
    <row r="67" s="9" customFormat="true" ht="9.75" hidden="false" customHeight="true" outlineLevel="0" collapsed="false">
      <c r="A67" s="47" t="s">
        <v>86</v>
      </c>
      <c r="B67" s="28" t="n">
        <v>115900</v>
      </c>
      <c r="C67" s="59" t="n">
        <v>28</v>
      </c>
      <c r="D67" s="28" t="n">
        <v>459392</v>
      </c>
      <c r="E67" s="59" t="n">
        <v>19</v>
      </c>
      <c r="F67" s="28" t="n">
        <v>40543</v>
      </c>
      <c r="G67" s="59" t="n">
        <v>24</v>
      </c>
      <c r="H67" s="103" t="n">
        <v>1641</v>
      </c>
      <c r="I67" s="59" t="n">
        <v>39</v>
      </c>
      <c r="J67" s="103" t="n">
        <v>67301</v>
      </c>
      <c r="K67" s="59" t="n">
        <v>35</v>
      </c>
      <c r="L67" s="103" t="n">
        <v>4261493</v>
      </c>
      <c r="M67" s="59" t="n">
        <v>24</v>
      </c>
      <c r="N67" s="103" t="n">
        <v>937517</v>
      </c>
      <c r="O67" s="59" t="n">
        <v>25</v>
      </c>
      <c r="P67" s="28" t="n">
        <v>14841</v>
      </c>
      <c r="Q67" s="59" t="n">
        <v>33</v>
      </c>
      <c r="R67" s="28" t="n">
        <v>97332</v>
      </c>
      <c r="S67" s="59" t="n">
        <v>33</v>
      </c>
      <c r="T67" s="28" t="n">
        <v>2051594</v>
      </c>
      <c r="U67" s="59" t="n">
        <v>38</v>
      </c>
      <c r="V67" s="105" t="n">
        <v>2053</v>
      </c>
      <c r="W67" s="95" t="n">
        <v>305316</v>
      </c>
    </row>
    <row r="68" s="9" customFormat="true" ht="9.75" hidden="false" customHeight="true" outlineLevel="0" collapsed="false">
      <c r="A68" s="47" t="s">
        <v>87</v>
      </c>
      <c r="B68" s="28" t="n">
        <v>90300</v>
      </c>
      <c r="C68" s="59" t="n">
        <v>32</v>
      </c>
      <c r="D68" s="28" t="n">
        <v>589028</v>
      </c>
      <c r="E68" s="59" t="n">
        <v>13</v>
      </c>
      <c r="F68" s="28" t="n">
        <v>86534</v>
      </c>
      <c r="G68" s="59" t="n">
        <v>13</v>
      </c>
      <c r="H68" s="103" t="n">
        <v>1547</v>
      </c>
      <c r="I68" s="59" t="n">
        <v>40</v>
      </c>
      <c r="J68" s="103" t="n">
        <v>55566</v>
      </c>
      <c r="K68" s="59" t="n">
        <v>41</v>
      </c>
      <c r="L68" s="103" t="n">
        <v>1437069</v>
      </c>
      <c r="M68" s="59" t="n">
        <v>42</v>
      </c>
      <c r="N68" s="103" t="n">
        <v>460416</v>
      </c>
      <c r="O68" s="59" t="n">
        <v>42</v>
      </c>
      <c r="P68" s="28" t="n">
        <v>14380</v>
      </c>
      <c r="Q68" s="59" t="n">
        <v>35</v>
      </c>
      <c r="R68" s="28" t="n">
        <v>91238</v>
      </c>
      <c r="S68" s="59" t="n">
        <v>35</v>
      </c>
      <c r="T68" s="28" t="n">
        <v>2206903</v>
      </c>
      <c r="U68" s="59" t="n">
        <v>34</v>
      </c>
      <c r="V68" s="105" t="n">
        <v>2011</v>
      </c>
      <c r="W68" s="95" t="n">
        <v>262695</v>
      </c>
    </row>
    <row r="69" s="9" customFormat="true" ht="9.75" hidden="false" customHeight="true" outlineLevel="0" collapsed="false">
      <c r="A69" s="47" t="s">
        <v>88</v>
      </c>
      <c r="B69" s="28" t="n">
        <v>110400</v>
      </c>
      <c r="C69" s="59" t="n">
        <v>29</v>
      </c>
      <c r="D69" s="28" t="n">
        <v>590628</v>
      </c>
      <c r="E69" s="59" t="n">
        <v>12</v>
      </c>
      <c r="F69" s="28" t="n">
        <v>87886</v>
      </c>
      <c r="G69" s="59" t="n">
        <v>12</v>
      </c>
      <c r="H69" s="103" t="n">
        <v>2333</v>
      </c>
      <c r="I69" s="59" t="n">
        <v>29</v>
      </c>
      <c r="J69" s="103" t="n">
        <v>70699</v>
      </c>
      <c r="K69" s="59" t="n">
        <v>31</v>
      </c>
      <c r="L69" s="103" t="n">
        <v>1763393</v>
      </c>
      <c r="M69" s="59" t="n">
        <v>37</v>
      </c>
      <c r="N69" s="103" t="n">
        <v>591648</v>
      </c>
      <c r="O69" s="59" t="n">
        <v>37</v>
      </c>
      <c r="P69" s="28" t="n">
        <v>22124</v>
      </c>
      <c r="Q69" s="59" t="n">
        <v>22</v>
      </c>
      <c r="R69" s="28" t="n">
        <v>136694</v>
      </c>
      <c r="S69" s="59" t="n">
        <v>24</v>
      </c>
      <c r="T69" s="28" t="n">
        <v>3532681</v>
      </c>
      <c r="U69" s="59" t="n">
        <v>22</v>
      </c>
      <c r="V69" s="105" t="n">
        <v>2006</v>
      </c>
      <c r="W69" s="95" t="n">
        <v>293842</v>
      </c>
    </row>
    <row r="70" s="9" customFormat="true" ht="9.75" hidden="false" customHeight="true" outlineLevel="0" collapsed="false">
      <c r="A70" s="47" t="s">
        <v>89</v>
      </c>
      <c r="B70" s="28" t="n">
        <v>2450</v>
      </c>
      <c r="C70" s="59" t="n">
        <v>46</v>
      </c>
      <c r="D70" s="28" t="n">
        <v>110862</v>
      </c>
      <c r="E70" s="59" t="n">
        <v>42</v>
      </c>
      <c r="F70" s="28" t="n">
        <v>15295</v>
      </c>
      <c r="G70" s="59" t="n">
        <v>33</v>
      </c>
      <c r="H70" s="103" t="n">
        <v>1236</v>
      </c>
      <c r="I70" s="59" t="n">
        <v>45</v>
      </c>
      <c r="J70" s="103" t="n">
        <v>23739</v>
      </c>
      <c r="K70" s="59" t="n">
        <v>47</v>
      </c>
      <c r="L70" s="103" t="n">
        <v>618838</v>
      </c>
      <c r="M70" s="59" t="n">
        <v>46</v>
      </c>
      <c r="N70" s="103" t="n">
        <v>130112</v>
      </c>
      <c r="O70" s="59" t="n">
        <v>47</v>
      </c>
      <c r="P70" s="28" t="n">
        <v>16135</v>
      </c>
      <c r="Q70" s="59" t="n">
        <v>29</v>
      </c>
      <c r="R70" s="28" t="n">
        <v>105690</v>
      </c>
      <c r="S70" s="59" t="n">
        <v>30</v>
      </c>
      <c r="T70" s="28" t="n">
        <v>2125179</v>
      </c>
      <c r="U70" s="59" t="n">
        <v>36</v>
      </c>
      <c r="V70" s="105" t="n">
        <v>2248</v>
      </c>
      <c r="W70" s="95" t="n">
        <v>227981</v>
      </c>
    </row>
    <row r="71" s="9" customFormat="true" ht="3" hidden="false" customHeight="tru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 t="n">
        <v>0</v>
      </c>
      <c r="U71" s="111"/>
      <c r="V71" s="112"/>
      <c r="W71" s="113"/>
    </row>
    <row r="72" s="9" customFormat="true" ht="10.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99"/>
      <c r="W72" s="27"/>
    </row>
    <row r="73" customFormat="false" ht="10.5" hidden="false" customHeight="true" outlineLevel="0" collapsed="false">
      <c r="A73" s="85" t="s">
        <v>130</v>
      </c>
      <c r="L73" s="115" t="s">
        <v>131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116"/>
    </row>
    <row r="74" customFormat="false" ht="10.5" hidden="false" customHeight="true" outlineLevel="0" collapsed="false">
      <c r="A74" s="117" t="s">
        <v>132</v>
      </c>
      <c r="L74" s="118" t="s">
        <v>133</v>
      </c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6"/>
    </row>
    <row r="75" customFormat="false" ht="10.5" hidden="false" customHeight="true" outlineLevel="0" collapsed="false">
      <c r="A75" s="117" t="s">
        <v>134</v>
      </c>
      <c r="L75" s="85" t="s">
        <v>135</v>
      </c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6"/>
    </row>
    <row r="76" customFormat="false" ht="10.5" hidden="false" customHeight="true" outlineLevel="0" collapsed="false">
      <c r="L76" s="119" t="s">
        <v>136</v>
      </c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20"/>
    </row>
    <row r="77" customFormat="false" ht="10.5" hidden="false" customHeight="true" outlineLevel="0" collapsed="false">
      <c r="L77" s="119" t="s">
        <v>137</v>
      </c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</row>
    <row r="78" customFormat="false" ht="10.5" hidden="false" customHeight="true" outlineLevel="0" collapsed="false">
      <c r="L78" s="119" t="s">
        <v>138</v>
      </c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</row>
    <row r="79" customFormat="false" ht="10.5" hidden="false" customHeight="true" outlineLevel="0" collapsed="false"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</row>
  </sheetData>
  <mergeCells count="18">
    <mergeCell ref="A1:K1"/>
    <mergeCell ref="L1:W1"/>
    <mergeCell ref="A2:K2"/>
    <mergeCell ref="A3:A5"/>
    <mergeCell ref="B3:G3"/>
    <mergeCell ref="H3:O3"/>
    <mergeCell ref="P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conditionalFormatting sqref="J18:J70 L18:L70 N18:N70 H18:H70">
    <cfRule type="expression" priority="2" aboveAverage="0" equalAverage="0" bottom="0" percent="0" rank="0" text="" dxfId="0">
      <formula>$D18=0</formula>
    </cfRule>
  </conditionalFormatting>
  <conditionalFormatting sqref="J18:J70 L18:L70 N18:N70 H18:H70">
    <cfRule type="expression" priority="3" aboveAverage="0" equalAverage="0" bottom="0" percent="0" rank="0" text="" dxfId="1">
      <formula>$E18="全国計"</formula>
    </cfRule>
  </conditionalFormatting>
  <conditionalFormatting sqref="J18:J70 L18:L70 N18:N70 H18:H70">
    <cfRule type="expression" priority="4" aboveAverage="0" equalAverage="0" bottom="0" percent="0" rank="0" text="" dxfId="2">
      <formula>$D18=0</formula>
    </cfRule>
  </conditionalFormatting>
  <conditionalFormatting sqref="J18:J70 L18:L70 N18:N70 H18:H70">
    <cfRule type="expression" priority="5" aboveAverage="0" equalAverage="0" bottom="0" percent="0" rank="0" text="" dxfId="3">
      <formula>$E18="全国計"</formula>
    </cfRule>
  </conditionalFormatting>
  <conditionalFormatting sqref="J18:J70 L18:L70 N18:N70 H18:H70">
    <cfRule type="expression" priority="6" aboveAverage="0" equalAverage="0" bottom="0" percent="0" rank="0" text="" dxfId="4">
      <formula>$D18=0</formula>
    </cfRule>
  </conditionalFormatting>
  <conditionalFormatting sqref="J18:J70 L18:L70 N18:N70 H18:H70">
    <cfRule type="expression" priority="7" aboveAverage="0" equalAverage="0" bottom="0" percent="0" rank="0" text="" dxfId="5">
      <formula>$E18="全国計"</formula>
    </cfRule>
  </conditionalFormatting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99"/>
    <col collapsed="false" customWidth="true" hidden="false" outlineLevel="0" max="3" min="3" style="1" width="5.32"/>
    <col collapsed="false" customWidth="true" hidden="false" outlineLevel="0" max="4" min="4" style="1" width="14.16"/>
    <col collapsed="false" customWidth="true" hidden="false" outlineLevel="0" max="5" min="5" style="1" width="5.32"/>
    <col collapsed="false" customWidth="true" hidden="false" outlineLevel="0" max="6" min="6" style="1" width="14.16"/>
    <col collapsed="false" customWidth="true" hidden="false" outlineLevel="0" max="7" min="7" style="1" width="5.32"/>
    <col collapsed="false" customWidth="true" hidden="false" outlineLevel="0" max="8" min="8" style="1" width="14.16"/>
    <col collapsed="false" customWidth="true" hidden="false" outlineLevel="0" max="9" min="9" style="1" width="5.32"/>
    <col collapsed="false" customWidth="true" hidden="false" outlineLevel="0" max="10" min="10" style="122" width="14.16"/>
    <col collapsed="false" customWidth="true" hidden="false" outlineLevel="0" max="11" min="11" style="1" width="5.32"/>
    <col collapsed="false" customWidth="true" hidden="false" outlineLevel="0" max="12" min="12" style="1" width="11.65"/>
    <col collapsed="false" customWidth="true" hidden="false" outlineLevel="0" max="13" min="13" style="1" width="5.32"/>
    <col collapsed="false" customWidth="true" hidden="false" outlineLevel="0" max="14" min="14" style="1" width="14.99"/>
    <col collapsed="false" customWidth="true" hidden="false" outlineLevel="0" max="15" min="15" style="1" width="5.32"/>
    <col collapsed="false" customWidth="true" hidden="false" outlineLevel="0" max="16" min="16" style="1" width="15.15"/>
    <col collapsed="false" customWidth="true" hidden="false" outlineLevel="0" max="17" min="17" style="1" width="5.32"/>
    <col collapsed="false" customWidth="true" hidden="false" outlineLevel="0" max="18" min="18" style="1" width="13.32"/>
    <col collapsed="false" customWidth="true" hidden="false" outlineLevel="0" max="19" min="19" style="1" width="5.32"/>
    <col collapsed="false" customWidth="true" hidden="false" outlineLevel="0" max="20" min="20" style="1" width="13.99"/>
    <col collapsed="false" customWidth="true" hidden="false" outlineLevel="0" max="21" min="21" style="1" width="5.32"/>
    <col collapsed="false" customWidth="true" hidden="false" outlineLevel="0" max="22" min="22" style="1" width="14.16"/>
    <col collapsed="false" customWidth="true" hidden="false" outlineLevel="0" max="23" min="23" style="1" width="8.32"/>
    <col collapsed="false" customWidth="true" hidden="false" outlineLevel="0" max="24" min="24" style="1" width="9.15"/>
    <col collapsed="false" customWidth="false" hidden="false" outlineLevel="0" max="257" min="25" style="1" width="9.32"/>
  </cols>
  <sheetData>
    <row r="1" customFormat="false" ht="24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40</v>
      </c>
      <c r="M1" s="4"/>
      <c r="N1" s="4"/>
      <c r="O1" s="4"/>
      <c r="P1" s="4"/>
      <c r="Q1" s="4"/>
      <c r="R1" s="4"/>
      <c r="S1" s="4"/>
      <c r="T1" s="4"/>
      <c r="U1" s="4"/>
      <c r="V1" s="4"/>
      <c r="W1" s="123"/>
      <c r="X1" s="123"/>
    </row>
    <row r="2" customFormat="false" ht="30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91"/>
      <c r="M2" s="91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s="9" customFormat="true" ht="12.75" hidden="false" customHeight="true" outlineLevel="0" collapsed="false">
      <c r="A3" s="6" t="s">
        <v>4</v>
      </c>
      <c r="B3" s="8" t="s">
        <v>141</v>
      </c>
      <c r="C3" s="8"/>
      <c r="D3" s="7" t="s">
        <v>142</v>
      </c>
      <c r="E3" s="7"/>
      <c r="F3" s="7"/>
      <c r="G3" s="7"/>
      <c r="H3" s="7"/>
      <c r="I3" s="7"/>
      <c r="J3" s="125" t="s">
        <v>143</v>
      </c>
      <c r="K3" s="125"/>
      <c r="L3" s="8" t="s">
        <v>144</v>
      </c>
      <c r="M3" s="8"/>
      <c r="N3" s="8"/>
      <c r="O3" s="8"/>
      <c r="P3" s="7" t="s">
        <v>145</v>
      </c>
      <c r="Q3" s="7"/>
      <c r="R3" s="7" t="s">
        <v>146</v>
      </c>
      <c r="S3" s="7"/>
      <c r="T3" s="7"/>
      <c r="U3" s="7"/>
      <c r="V3" s="8" t="s">
        <v>147</v>
      </c>
    </row>
    <row r="4" s="9" customFormat="true" ht="30" hidden="false" customHeight="true" outlineLevel="0" collapsed="false">
      <c r="A4" s="6"/>
      <c r="B4" s="126" t="s">
        <v>148</v>
      </c>
      <c r="C4" s="126"/>
      <c r="D4" s="13" t="s">
        <v>149</v>
      </c>
      <c r="E4" s="13"/>
      <c r="F4" s="13"/>
      <c r="G4" s="13"/>
      <c r="H4" s="10" t="s">
        <v>150</v>
      </c>
      <c r="I4" s="10"/>
      <c r="J4" s="125"/>
      <c r="K4" s="125"/>
      <c r="L4" s="10" t="s">
        <v>151</v>
      </c>
      <c r="M4" s="10"/>
      <c r="N4" s="14" t="s">
        <v>152</v>
      </c>
      <c r="O4" s="14"/>
      <c r="P4" s="14" t="s">
        <v>153</v>
      </c>
      <c r="Q4" s="14"/>
      <c r="R4" s="14" t="s">
        <v>154</v>
      </c>
      <c r="S4" s="14"/>
      <c r="T4" s="14" t="s">
        <v>155</v>
      </c>
      <c r="U4" s="14"/>
      <c r="V4" s="126" t="s">
        <v>156</v>
      </c>
    </row>
    <row r="5" s="9" customFormat="true" ht="12.75" hidden="false" customHeight="true" outlineLevel="0" collapsed="false">
      <c r="A5" s="6"/>
      <c r="B5" s="93" t="s">
        <v>20</v>
      </c>
      <c r="C5" s="127" t="s">
        <v>21</v>
      </c>
      <c r="D5" s="93" t="s">
        <v>157</v>
      </c>
      <c r="E5" s="128" t="s">
        <v>21</v>
      </c>
      <c r="F5" s="93" t="s">
        <v>158</v>
      </c>
      <c r="G5" s="128" t="s">
        <v>21</v>
      </c>
      <c r="H5" s="93" t="s">
        <v>20</v>
      </c>
      <c r="I5" s="128" t="s">
        <v>21</v>
      </c>
      <c r="J5" s="93" t="s">
        <v>20</v>
      </c>
      <c r="K5" s="128" t="s">
        <v>21</v>
      </c>
      <c r="L5" s="93" t="s">
        <v>20</v>
      </c>
      <c r="M5" s="128" t="s">
        <v>21</v>
      </c>
      <c r="N5" s="93" t="s">
        <v>20</v>
      </c>
      <c r="O5" s="128" t="s">
        <v>21</v>
      </c>
      <c r="P5" s="93" t="s">
        <v>20</v>
      </c>
      <c r="Q5" s="128" t="s">
        <v>21</v>
      </c>
      <c r="R5" s="93" t="s">
        <v>20</v>
      </c>
      <c r="S5" s="128" t="s">
        <v>21</v>
      </c>
      <c r="T5" s="93" t="s">
        <v>20</v>
      </c>
      <c r="U5" s="128" t="s">
        <v>21</v>
      </c>
      <c r="V5" s="15" t="s">
        <v>159</v>
      </c>
    </row>
    <row r="6" s="131" customFormat="true" ht="9" hidden="false" customHeight="true" outlineLevel="0" collapsed="false">
      <c r="A6" s="17" t="s">
        <v>23</v>
      </c>
      <c r="B6" s="19" t="s">
        <v>128</v>
      </c>
      <c r="C6" s="19"/>
      <c r="D6" s="19" t="s">
        <v>160</v>
      </c>
      <c r="E6" s="19"/>
      <c r="F6" s="19" t="s">
        <v>160</v>
      </c>
      <c r="G6" s="19"/>
      <c r="H6" s="19"/>
      <c r="I6" s="19"/>
      <c r="J6" s="129" t="s">
        <v>161</v>
      </c>
      <c r="K6" s="129"/>
      <c r="L6" s="19" t="s">
        <v>162</v>
      </c>
      <c r="M6" s="19"/>
      <c r="N6" s="19" t="s">
        <v>26</v>
      </c>
      <c r="O6" s="19"/>
      <c r="P6" s="19" t="s">
        <v>163</v>
      </c>
      <c r="Q6" s="19"/>
      <c r="R6" s="19" t="s">
        <v>164</v>
      </c>
      <c r="S6" s="19"/>
      <c r="T6" s="19" t="s">
        <v>164</v>
      </c>
      <c r="U6" s="19"/>
      <c r="V6" s="130"/>
    </row>
    <row r="7" s="9" customFormat="true" ht="10.5" hidden="false" customHeight="true" outlineLevel="0" collapsed="false">
      <c r="A7" s="22" t="s">
        <v>31</v>
      </c>
      <c r="B7" s="95" t="n">
        <v>341898</v>
      </c>
      <c r="C7" s="44"/>
      <c r="D7" s="132" t="n">
        <v>28.2</v>
      </c>
      <c r="E7" s="133"/>
      <c r="F7" s="132" t="n">
        <v>26.3</v>
      </c>
      <c r="G7" s="133"/>
      <c r="H7" s="37" t="n">
        <v>10.5</v>
      </c>
      <c r="I7" s="44"/>
      <c r="J7" s="99" t="n">
        <v>3079.09390488972</v>
      </c>
      <c r="K7" s="134"/>
      <c r="L7" s="95" t="n">
        <v>34767</v>
      </c>
      <c r="M7" s="44"/>
      <c r="N7" s="28" t="n">
        <v>10975229</v>
      </c>
      <c r="O7" s="44"/>
      <c r="P7" s="28" t="n">
        <v>77390245</v>
      </c>
      <c r="Q7" s="44"/>
      <c r="R7" s="28" t="n">
        <v>948281</v>
      </c>
      <c r="S7" s="44"/>
      <c r="T7" s="28" t="n">
        <v>2790136</v>
      </c>
      <c r="U7" s="44"/>
      <c r="V7" s="135" t="n">
        <v>100.7</v>
      </c>
      <c r="W7" s="24"/>
    </row>
    <row r="8" s="9" customFormat="true" ht="10.5" hidden="false" customHeight="true" outlineLevel="0" collapsed="false">
      <c r="A8" s="29" t="s">
        <v>33</v>
      </c>
      <c r="B8" s="95" t="n">
        <v>332784</v>
      </c>
      <c r="C8" s="44"/>
      <c r="D8" s="132" t="n">
        <v>30.7</v>
      </c>
      <c r="E8" s="133"/>
      <c r="F8" s="132" t="n">
        <v>22.7</v>
      </c>
      <c r="G8" s="133"/>
      <c r="H8" s="37" t="n">
        <v>11.1</v>
      </c>
      <c r="I8" s="44"/>
      <c r="J8" s="99" t="n">
        <v>3104.41102970515</v>
      </c>
      <c r="K8" s="134"/>
      <c r="L8" s="95" t="n">
        <v>34522</v>
      </c>
      <c r="M8" s="44"/>
      <c r="N8" s="28" t="n">
        <v>10864446</v>
      </c>
      <c r="O8" s="44"/>
      <c r="P8" s="28" t="n">
        <v>78278880</v>
      </c>
      <c r="Q8" s="44"/>
      <c r="R8" s="28" t="n">
        <v>952709</v>
      </c>
      <c r="S8" s="44"/>
      <c r="T8" s="28" t="n">
        <v>2562767</v>
      </c>
      <c r="U8" s="44"/>
      <c r="V8" s="135" t="n">
        <v>100.6</v>
      </c>
      <c r="W8" s="24"/>
    </row>
    <row r="9" s="9" customFormat="true" ht="10.5" hidden="false" customHeight="true" outlineLevel="0" collapsed="false">
      <c r="A9" s="29" t="s">
        <v>34</v>
      </c>
      <c r="B9" s="95" t="n">
        <v>334910</v>
      </c>
      <c r="C9" s="44"/>
      <c r="D9" s="132" t="n">
        <v>31.6</v>
      </c>
      <c r="E9" s="133"/>
      <c r="F9" s="132" t="n">
        <v>21.2</v>
      </c>
      <c r="G9" s="133"/>
      <c r="H9" s="37" t="n">
        <v>11.6</v>
      </c>
      <c r="I9" s="44"/>
      <c r="J9" s="99" t="n">
        <v>3126.66822490772</v>
      </c>
      <c r="K9" s="134"/>
      <c r="L9" s="95" t="n">
        <v>34158</v>
      </c>
      <c r="M9" s="44"/>
      <c r="N9" s="28" t="n">
        <v>10823873</v>
      </c>
      <c r="O9" s="44"/>
      <c r="P9" s="28" t="n">
        <v>78992060</v>
      </c>
      <c r="Q9" s="44"/>
      <c r="R9" s="28" t="n">
        <v>934339</v>
      </c>
      <c r="S9" s="44"/>
      <c r="T9" s="28" t="n">
        <v>2269293</v>
      </c>
      <c r="U9" s="44"/>
      <c r="V9" s="135" t="n">
        <v>100.4</v>
      </c>
      <c r="W9" s="24"/>
    </row>
    <row r="10" s="9" customFormat="true" ht="10.5" hidden="false" customHeight="true" outlineLevel="0" collapsed="false">
      <c r="A10" s="29" t="s">
        <v>35</v>
      </c>
      <c r="B10" s="99" t="n">
        <v>335774</v>
      </c>
      <c r="C10" s="44"/>
      <c r="D10" s="132" t="n">
        <v>32.4</v>
      </c>
      <c r="E10" s="133"/>
      <c r="F10" s="132" t="n">
        <v>21.7</v>
      </c>
      <c r="G10" s="133"/>
      <c r="H10" s="37" t="n">
        <v>11.8</v>
      </c>
      <c r="I10" s="44"/>
      <c r="J10" s="99" t="n">
        <v>3160.52234817037</v>
      </c>
      <c r="K10" s="134"/>
      <c r="L10" s="95" t="n">
        <v>33870</v>
      </c>
      <c r="M10" s="44"/>
      <c r="N10" s="28" t="n">
        <v>10788944</v>
      </c>
      <c r="O10" s="44"/>
      <c r="P10" s="28" t="n">
        <v>79236095</v>
      </c>
      <c r="Q10" s="44"/>
      <c r="R10" s="28" t="n">
        <v>887257</v>
      </c>
      <c r="S10" s="44"/>
      <c r="T10" s="28" t="n">
        <v>2050850</v>
      </c>
      <c r="U10" s="44"/>
      <c r="V10" s="135" t="n">
        <v>100.6</v>
      </c>
      <c r="W10" s="24"/>
    </row>
    <row r="11" s="9" customFormat="true" ht="10.5" hidden="false" customHeight="true" outlineLevel="0" collapsed="false">
      <c r="A11" s="29" t="s">
        <v>36</v>
      </c>
      <c r="B11" s="99" t="n">
        <v>330313</v>
      </c>
      <c r="C11" s="44"/>
      <c r="D11" s="132" t="n">
        <v>29.6</v>
      </c>
      <c r="E11" s="133"/>
      <c r="F11" s="132" t="n">
        <v>22.6</v>
      </c>
      <c r="G11" s="133"/>
      <c r="H11" s="37" t="n">
        <v>12.1</v>
      </c>
      <c r="I11" s="44"/>
      <c r="J11" s="99" t="n">
        <v>3167.44388581911</v>
      </c>
      <c r="K11" s="134"/>
      <c r="L11" s="97"/>
      <c r="M11" s="44"/>
      <c r="N11" s="96"/>
      <c r="O11" s="44"/>
      <c r="P11" s="28" t="n">
        <v>79080762</v>
      </c>
      <c r="Q11" s="44"/>
      <c r="R11" s="28" t="n">
        <v>832691</v>
      </c>
      <c r="S11" s="44"/>
      <c r="T11" s="28" t="n">
        <v>1908836</v>
      </c>
      <c r="U11" s="44"/>
      <c r="V11" s="135" t="n">
        <v>101</v>
      </c>
      <c r="W11" s="24"/>
    </row>
    <row r="12" s="9" customFormat="true" ht="10.5" hidden="false" customHeight="true" outlineLevel="0" collapsed="false">
      <c r="A12" s="22"/>
      <c r="B12" s="95"/>
      <c r="C12" s="44"/>
      <c r="D12" s="132"/>
      <c r="E12" s="133"/>
      <c r="F12" s="132"/>
      <c r="G12" s="133"/>
      <c r="H12" s="37"/>
      <c r="I12" s="44"/>
      <c r="K12" s="134"/>
      <c r="L12" s="95" t="n">
        <v>33648</v>
      </c>
      <c r="M12" s="44"/>
      <c r="N12" s="28" t="n">
        <v>10747426</v>
      </c>
      <c r="O12" s="44"/>
      <c r="P12" s="28"/>
      <c r="Q12" s="44"/>
      <c r="R12" s="28"/>
      <c r="S12" s="44"/>
      <c r="T12" s="28"/>
      <c r="U12" s="44"/>
      <c r="V12" s="135"/>
      <c r="W12" s="24"/>
    </row>
    <row r="13" s="9" customFormat="true" ht="10.5" hidden="false" customHeight="true" outlineLevel="0" collapsed="false">
      <c r="A13" s="29" t="s">
        <v>37</v>
      </c>
      <c r="B13" s="99" t="n">
        <v>331300</v>
      </c>
      <c r="C13" s="44"/>
      <c r="D13" s="132" t="n">
        <v>23.5</v>
      </c>
      <c r="E13" s="133"/>
      <c r="F13" s="132" t="n">
        <v>25.7</v>
      </c>
      <c r="G13" s="133"/>
      <c r="H13" s="37" t="n">
        <v>12.5</v>
      </c>
      <c r="I13" s="44"/>
      <c r="J13" s="99" t="n">
        <v>2965.63249605962</v>
      </c>
      <c r="K13" s="134"/>
      <c r="L13" s="97" t="n">
        <v>33391</v>
      </c>
      <c r="M13" s="44"/>
      <c r="N13" s="96" t="n">
        <v>10714159</v>
      </c>
      <c r="O13" s="44"/>
      <c r="P13" s="28" t="n">
        <v>78800542</v>
      </c>
      <c r="Q13" s="44"/>
      <c r="R13" s="28" t="n">
        <v>766382</v>
      </c>
      <c r="S13" s="44"/>
      <c r="T13" s="28" t="n">
        <v>1818023</v>
      </c>
      <c r="U13" s="44"/>
      <c r="V13" s="135" t="n">
        <v>102.1</v>
      </c>
      <c r="W13" s="24"/>
    </row>
    <row r="14" s="9" customFormat="true" ht="10.5" hidden="false" customHeight="true" outlineLevel="0" collapsed="false">
      <c r="A14" s="29" t="s">
        <v>38</v>
      </c>
      <c r="B14" s="99" t="n">
        <v>315294</v>
      </c>
      <c r="C14" s="44"/>
      <c r="D14" s="132" t="n">
        <v>22.1</v>
      </c>
      <c r="E14" s="133"/>
      <c r="F14" s="132" t="n">
        <v>34</v>
      </c>
      <c r="G14" s="133"/>
      <c r="H14" s="37" t="n">
        <v>13.8</v>
      </c>
      <c r="I14" s="44"/>
      <c r="J14" s="99" t="n">
        <v>2841.37480401895</v>
      </c>
      <c r="K14" s="134"/>
      <c r="L14" s="95" t="n">
        <v>33122</v>
      </c>
      <c r="M14" s="44"/>
      <c r="N14" s="28" t="n">
        <v>10663929</v>
      </c>
      <c r="O14" s="44"/>
      <c r="P14" s="28" t="n">
        <v>78693495</v>
      </c>
      <c r="Q14" s="44"/>
      <c r="R14" s="28" t="n">
        <v>737628</v>
      </c>
      <c r="S14" s="44"/>
      <c r="T14" s="28" t="n">
        <v>1703044</v>
      </c>
      <c r="U14" s="44"/>
      <c r="V14" s="135" t="n">
        <v>100.4</v>
      </c>
      <c r="W14" s="24"/>
    </row>
    <row r="15" s="9" customFormat="true" ht="10.5" hidden="false" customHeight="true" outlineLevel="0" collapsed="false">
      <c r="A15" s="29" t="s">
        <v>39</v>
      </c>
      <c r="B15" s="95" t="n">
        <v>317321</v>
      </c>
      <c r="C15" s="44"/>
      <c r="D15" s="132" t="n">
        <v>24</v>
      </c>
      <c r="E15" s="133"/>
      <c r="F15" s="132" t="n">
        <v>30.5</v>
      </c>
      <c r="G15" s="133"/>
      <c r="H15" s="37" t="n">
        <v>15.2</v>
      </c>
      <c r="I15" s="44"/>
      <c r="J15" s="136" t="n">
        <v>2876.97307687574</v>
      </c>
      <c r="K15" s="134"/>
      <c r="L15" s="95" t="n">
        <v>32815</v>
      </c>
      <c r="M15" s="44"/>
      <c r="N15" s="28" t="n">
        <v>10551542</v>
      </c>
      <c r="O15" s="44"/>
      <c r="P15" s="28" t="n">
        <v>78660773</v>
      </c>
      <c r="Q15" s="44"/>
      <c r="R15" s="28" t="n">
        <v>725903</v>
      </c>
      <c r="S15" s="44"/>
      <c r="T15" s="28" t="n">
        <v>1585856</v>
      </c>
      <c r="U15" s="44"/>
      <c r="V15" s="135" t="n">
        <v>99.9</v>
      </c>
      <c r="W15" s="24"/>
    </row>
    <row r="16" s="9" customFormat="true" ht="10.5" hidden="false" customHeight="true" outlineLevel="0" collapsed="false">
      <c r="A16" s="29" t="s">
        <v>40</v>
      </c>
      <c r="B16" s="95" t="n">
        <v>316792</v>
      </c>
      <c r="C16" s="44"/>
      <c r="D16" s="132" t="n">
        <v>26.1</v>
      </c>
      <c r="E16" s="137"/>
      <c r="F16" s="132" t="n">
        <v>27.2</v>
      </c>
      <c r="G16" s="133"/>
      <c r="H16" s="37" t="n">
        <v>16.2</v>
      </c>
      <c r="I16" s="44"/>
      <c r="J16" s="138" t="s">
        <v>32</v>
      </c>
      <c r="K16" s="134"/>
      <c r="L16" s="95" t="n">
        <v>32472</v>
      </c>
      <c r="M16" s="44"/>
      <c r="N16" s="28" t="n">
        <v>10461113</v>
      </c>
      <c r="O16" s="44"/>
      <c r="P16" s="28" t="n">
        <v>79112584</v>
      </c>
      <c r="Q16" s="44"/>
      <c r="R16" s="28" t="n">
        <v>692056</v>
      </c>
      <c r="S16" s="44"/>
      <c r="T16" s="28" t="n">
        <v>1480760</v>
      </c>
      <c r="U16" s="44"/>
      <c r="V16" s="135" t="n">
        <v>99.8</v>
      </c>
      <c r="W16" s="24"/>
    </row>
    <row r="17" s="42" customFormat="true" ht="10.5" hidden="false" customHeight="true" outlineLevel="0" collapsed="false">
      <c r="A17" s="38" t="s">
        <v>41</v>
      </c>
      <c r="B17" s="102" t="n">
        <v>314127</v>
      </c>
      <c r="C17" s="98"/>
      <c r="D17" s="139" t="n">
        <v>27.7</v>
      </c>
      <c r="E17" s="137"/>
      <c r="F17" s="139" t="n">
        <v>24.6</v>
      </c>
      <c r="G17" s="137"/>
      <c r="H17" s="140" t="n">
        <v>16.7</v>
      </c>
      <c r="I17" s="98"/>
      <c r="J17" s="138" t="s">
        <v>32</v>
      </c>
      <c r="K17" s="134"/>
      <c r="L17" s="102" t="n">
        <v>32159</v>
      </c>
      <c r="M17" s="98"/>
      <c r="N17" s="34" t="n">
        <v>10317282</v>
      </c>
      <c r="O17" s="98"/>
      <c r="P17" s="141" t="n">
        <v>79625203</v>
      </c>
      <c r="Q17" s="142"/>
      <c r="R17" s="34" t="n">
        <v>665138</v>
      </c>
      <c r="S17" s="98"/>
      <c r="T17" s="34" t="n">
        <v>1382121</v>
      </c>
      <c r="U17" s="98"/>
      <c r="V17" s="143" t="n">
        <v>99.5</v>
      </c>
      <c r="W17" s="40"/>
    </row>
    <row r="18" s="9" customFormat="true" ht="10.5" hidden="false" customHeight="true" outlineLevel="0" collapsed="false">
      <c r="A18" s="43"/>
      <c r="B18" s="99"/>
      <c r="C18" s="44"/>
      <c r="D18" s="133"/>
      <c r="E18" s="133"/>
      <c r="F18" s="133"/>
      <c r="G18" s="133"/>
      <c r="H18" s="144"/>
      <c r="J18" s="99"/>
      <c r="K18" s="134"/>
      <c r="L18" s="95"/>
      <c r="M18" s="44"/>
      <c r="N18" s="28"/>
      <c r="O18" s="44"/>
      <c r="P18" s="145"/>
      <c r="Q18" s="146"/>
      <c r="R18" s="28"/>
      <c r="S18" s="44"/>
      <c r="T18" s="28"/>
      <c r="U18" s="44"/>
      <c r="V18" s="135"/>
      <c r="W18" s="24"/>
    </row>
    <row r="19" s="9" customFormat="true" ht="10.5" hidden="false" customHeight="true" outlineLevel="0" collapsed="false">
      <c r="A19" s="47" t="s">
        <v>42</v>
      </c>
      <c r="B19" s="99" t="n">
        <v>270077</v>
      </c>
      <c r="C19" s="59" t="n">
        <v>33</v>
      </c>
      <c r="D19" s="132" t="n">
        <v>21.4</v>
      </c>
      <c r="E19" s="133" t="n">
        <v>44</v>
      </c>
      <c r="F19" s="132" t="n">
        <v>25.6</v>
      </c>
      <c r="G19" s="133" t="n">
        <v>33</v>
      </c>
      <c r="H19" s="147" t="n">
        <v>31.4</v>
      </c>
      <c r="I19" s="148" t="n">
        <v>2</v>
      </c>
      <c r="J19" s="99" t="n">
        <v>2440.38675589344</v>
      </c>
      <c r="K19" s="60" t="n">
        <v>36</v>
      </c>
      <c r="L19" s="95" t="n">
        <v>1838</v>
      </c>
      <c r="M19" s="59" t="n">
        <v>2</v>
      </c>
      <c r="N19" s="28" t="n">
        <v>406539</v>
      </c>
      <c r="O19" s="59" t="n">
        <v>9</v>
      </c>
      <c r="P19" s="149" t="n">
        <v>3675117</v>
      </c>
      <c r="Q19" s="150" t="n">
        <v>6</v>
      </c>
      <c r="R19" s="151" t="n">
        <v>14973</v>
      </c>
      <c r="S19" s="57" t="n">
        <v>12</v>
      </c>
      <c r="T19" s="152" t="n">
        <v>45489</v>
      </c>
      <c r="U19" s="153" t="n">
        <v>9</v>
      </c>
      <c r="V19" s="135" t="n">
        <v>100.1</v>
      </c>
      <c r="W19" s="24"/>
    </row>
    <row r="20" s="9" customFormat="true" ht="10.5" hidden="false" customHeight="true" outlineLevel="0" collapsed="false">
      <c r="A20" s="47" t="s">
        <v>43</v>
      </c>
      <c r="B20" s="99" t="n">
        <v>252984</v>
      </c>
      <c r="C20" s="59" t="n">
        <v>43</v>
      </c>
      <c r="D20" s="132" t="n">
        <v>28.7</v>
      </c>
      <c r="E20" s="133" t="n">
        <v>33</v>
      </c>
      <c r="F20" s="132" t="n">
        <v>37.5</v>
      </c>
      <c r="G20" s="133" t="n">
        <v>3</v>
      </c>
      <c r="H20" s="147" t="n">
        <v>22.4</v>
      </c>
      <c r="I20" s="148" t="n">
        <v>7</v>
      </c>
      <c r="J20" s="99" t="n">
        <v>2344.55440353766</v>
      </c>
      <c r="K20" s="60" t="n">
        <v>38</v>
      </c>
      <c r="L20" s="95" t="n">
        <v>493</v>
      </c>
      <c r="M20" s="59" t="n">
        <v>28</v>
      </c>
      <c r="N20" s="28" t="n">
        <v>109133</v>
      </c>
      <c r="O20" s="59" t="n">
        <v>31</v>
      </c>
      <c r="P20" s="149" t="n">
        <v>995077</v>
      </c>
      <c r="Q20" s="150" t="n">
        <v>30</v>
      </c>
      <c r="R20" s="151" t="n">
        <v>5221</v>
      </c>
      <c r="S20" s="57" t="n">
        <v>38</v>
      </c>
      <c r="T20" s="152" t="n">
        <v>7424</v>
      </c>
      <c r="U20" s="153" t="n">
        <v>37</v>
      </c>
      <c r="V20" s="135" t="n">
        <v>99.1</v>
      </c>
      <c r="W20" s="24"/>
    </row>
    <row r="21" s="9" customFormat="true" ht="10.5" hidden="false" customHeight="true" outlineLevel="0" collapsed="false">
      <c r="A21" s="47" t="s">
        <v>44</v>
      </c>
      <c r="B21" s="99" t="n">
        <v>267980</v>
      </c>
      <c r="C21" s="59" t="n">
        <v>36</v>
      </c>
      <c r="D21" s="132" t="n">
        <v>44.5</v>
      </c>
      <c r="E21" s="133" t="n">
        <v>1</v>
      </c>
      <c r="F21" s="132" t="n">
        <v>34.4</v>
      </c>
      <c r="G21" s="133" t="n">
        <v>9</v>
      </c>
      <c r="H21" s="147" t="n">
        <v>11.2</v>
      </c>
      <c r="I21" s="148" t="n">
        <v>29</v>
      </c>
      <c r="J21" s="99" t="n">
        <v>2234.49363115505</v>
      </c>
      <c r="K21" s="60" t="n">
        <v>44</v>
      </c>
      <c r="L21" s="95" t="n">
        <v>561</v>
      </c>
      <c r="M21" s="59" t="n">
        <v>25</v>
      </c>
      <c r="N21" s="28" t="n">
        <v>105083</v>
      </c>
      <c r="O21" s="59" t="n">
        <v>32</v>
      </c>
      <c r="P21" s="149" t="n">
        <v>1003080</v>
      </c>
      <c r="Q21" s="150" t="n">
        <v>27</v>
      </c>
      <c r="R21" s="151" t="n">
        <v>3408</v>
      </c>
      <c r="S21" s="57" t="n">
        <v>42</v>
      </c>
      <c r="T21" s="152" t="n">
        <v>6480</v>
      </c>
      <c r="U21" s="153" t="n">
        <v>41</v>
      </c>
      <c r="V21" s="135" t="n">
        <v>100</v>
      </c>
      <c r="W21" s="24"/>
    </row>
    <row r="22" s="9" customFormat="true" ht="10.5" hidden="false" customHeight="true" outlineLevel="0" collapsed="false">
      <c r="A22" s="47" t="s">
        <v>45</v>
      </c>
      <c r="B22" s="99" t="n">
        <v>296964</v>
      </c>
      <c r="C22" s="59" t="n">
        <v>13</v>
      </c>
      <c r="D22" s="132" t="n">
        <v>37.1</v>
      </c>
      <c r="E22" s="133" t="n">
        <v>7</v>
      </c>
      <c r="F22" s="132" t="n">
        <v>21.8</v>
      </c>
      <c r="G22" s="133" t="n">
        <v>42</v>
      </c>
      <c r="H22" s="147" t="n">
        <v>11.5</v>
      </c>
      <c r="I22" s="148" t="n">
        <v>28</v>
      </c>
      <c r="J22" s="99" t="n">
        <v>2450.18216351917</v>
      </c>
      <c r="K22" s="60" t="n">
        <v>35</v>
      </c>
      <c r="L22" s="95" t="n">
        <v>658</v>
      </c>
      <c r="M22" s="59" t="n">
        <v>16</v>
      </c>
      <c r="N22" s="28" t="n">
        <v>188881</v>
      </c>
      <c r="O22" s="59" t="n">
        <v>14</v>
      </c>
      <c r="P22" s="149" t="n">
        <v>1633023</v>
      </c>
      <c r="Q22" s="150" t="n">
        <v>18</v>
      </c>
      <c r="R22" s="151" t="n">
        <v>10409</v>
      </c>
      <c r="S22" s="57" t="n">
        <v>18</v>
      </c>
      <c r="T22" s="152" t="n">
        <v>19561</v>
      </c>
      <c r="U22" s="153" t="n">
        <v>19</v>
      </c>
      <c r="V22" s="135" t="n">
        <v>98.8</v>
      </c>
      <c r="W22" s="24"/>
    </row>
    <row r="23" s="9" customFormat="true" ht="10.5" hidden="false" customHeight="true" outlineLevel="0" collapsed="false">
      <c r="A23" s="47" t="s">
        <v>47</v>
      </c>
      <c r="B23" s="99" t="n">
        <v>252284</v>
      </c>
      <c r="C23" s="59" t="n">
        <v>44</v>
      </c>
      <c r="D23" s="132" t="n">
        <v>34.6</v>
      </c>
      <c r="E23" s="133" t="n">
        <v>12</v>
      </c>
      <c r="F23" s="132" t="n">
        <v>38</v>
      </c>
      <c r="G23" s="133" t="n">
        <v>1</v>
      </c>
      <c r="H23" s="147" t="n">
        <v>14.8</v>
      </c>
      <c r="I23" s="148" t="n">
        <v>19</v>
      </c>
      <c r="J23" s="99" t="n">
        <v>2291.1674709967</v>
      </c>
      <c r="K23" s="60" t="n">
        <v>42</v>
      </c>
      <c r="L23" s="95" t="n">
        <v>362</v>
      </c>
      <c r="M23" s="59" t="n">
        <v>36</v>
      </c>
      <c r="N23" s="28" t="n">
        <v>77552</v>
      </c>
      <c r="O23" s="59" t="n">
        <v>40</v>
      </c>
      <c r="P23" s="149" t="n">
        <v>817545</v>
      </c>
      <c r="Q23" s="150" t="n">
        <v>38</v>
      </c>
      <c r="R23" s="151" t="n">
        <v>2830</v>
      </c>
      <c r="S23" s="57" t="n">
        <v>45</v>
      </c>
      <c r="T23" s="152" t="n">
        <v>4211</v>
      </c>
      <c r="U23" s="153" t="n">
        <v>47</v>
      </c>
      <c r="V23" s="135" t="n">
        <v>99.6</v>
      </c>
      <c r="W23" s="24"/>
    </row>
    <row r="24" s="9" customFormat="true" ht="10.5" hidden="false" customHeight="true" outlineLevel="0" collapsed="false">
      <c r="A24" s="47" t="s">
        <v>48</v>
      </c>
      <c r="B24" s="99" t="n">
        <v>264680</v>
      </c>
      <c r="C24" s="59" t="n">
        <v>37</v>
      </c>
      <c r="D24" s="132" t="n">
        <v>36.2</v>
      </c>
      <c r="E24" s="133" t="n">
        <v>8</v>
      </c>
      <c r="F24" s="132" t="n">
        <v>31.9</v>
      </c>
      <c r="G24" s="133" t="n">
        <v>14</v>
      </c>
      <c r="H24" s="147" t="n">
        <v>6.3</v>
      </c>
      <c r="I24" s="148" t="n">
        <v>42</v>
      </c>
      <c r="J24" s="99" t="n">
        <v>2463.59558020881</v>
      </c>
      <c r="K24" s="60" t="n">
        <v>34</v>
      </c>
      <c r="L24" s="95" t="n">
        <v>423</v>
      </c>
      <c r="M24" s="59" t="n">
        <v>32</v>
      </c>
      <c r="N24" s="28" t="n">
        <v>93719</v>
      </c>
      <c r="O24" s="59" t="n">
        <v>36</v>
      </c>
      <c r="P24" s="149" t="n">
        <v>925738</v>
      </c>
      <c r="Q24" s="150" t="n">
        <v>32</v>
      </c>
      <c r="R24" s="151" t="n">
        <v>7084</v>
      </c>
      <c r="S24" s="57" t="n">
        <v>31</v>
      </c>
      <c r="T24" s="152" t="n">
        <v>5992</v>
      </c>
      <c r="U24" s="153" t="n">
        <v>43</v>
      </c>
      <c r="V24" s="135" t="n">
        <v>100</v>
      </c>
      <c r="W24" s="24"/>
    </row>
    <row r="25" s="9" customFormat="true" ht="10.5" hidden="false" customHeight="true" outlineLevel="0" collapsed="false">
      <c r="A25" s="47" t="s">
        <v>49</v>
      </c>
      <c r="B25" s="99" t="n">
        <v>295212</v>
      </c>
      <c r="C25" s="59" t="n">
        <v>15</v>
      </c>
      <c r="D25" s="132" t="n">
        <v>38.8</v>
      </c>
      <c r="E25" s="133" t="n">
        <v>3</v>
      </c>
      <c r="F25" s="132" t="n">
        <v>27.1</v>
      </c>
      <c r="G25" s="133" t="n">
        <v>28</v>
      </c>
      <c r="H25" s="147" t="n">
        <v>8.9</v>
      </c>
      <c r="I25" s="148" t="n">
        <v>34</v>
      </c>
      <c r="J25" s="99" t="n">
        <v>2585.67398564067</v>
      </c>
      <c r="K25" s="60" t="n">
        <v>27</v>
      </c>
      <c r="L25" s="95" t="n">
        <v>736</v>
      </c>
      <c r="M25" s="59" t="n">
        <v>15</v>
      </c>
      <c r="N25" s="28" t="n">
        <v>161350</v>
      </c>
      <c r="O25" s="59" t="n">
        <v>21</v>
      </c>
      <c r="P25" s="149" t="n">
        <v>1598443</v>
      </c>
      <c r="Q25" s="150" t="n">
        <v>19</v>
      </c>
      <c r="R25" s="151" t="n">
        <v>9789</v>
      </c>
      <c r="S25" s="57" t="n">
        <v>23</v>
      </c>
      <c r="T25" s="152" t="n">
        <v>14616</v>
      </c>
      <c r="U25" s="153" t="n">
        <v>23</v>
      </c>
      <c r="V25" s="135" t="n">
        <v>99.6</v>
      </c>
      <c r="W25" s="24"/>
    </row>
    <row r="26" s="9" customFormat="true" ht="10.5" hidden="false" customHeight="true" outlineLevel="0" collapsed="false">
      <c r="A26" s="47" t="s">
        <v>50</v>
      </c>
      <c r="B26" s="99" t="n">
        <v>304331</v>
      </c>
      <c r="C26" s="59" t="n">
        <v>9</v>
      </c>
      <c r="D26" s="132" t="n">
        <v>28.9</v>
      </c>
      <c r="E26" s="133" t="n">
        <v>31</v>
      </c>
      <c r="F26" s="132" t="n">
        <v>25.6</v>
      </c>
      <c r="G26" s="133" t="n">
        <v>32</v>
      </c>
      <c r="H26" s="147" t="n">
        <v>8.7</v>
      </c>
      <c r="I26" s="148" t="n">
        <v>35</v>
      </c>
      <c r="J26" s="99" t="n">
        <v>2977.61375460052</v>
      </c>
      <c r="K26" s="60" t="n">
        <v>5</v>
      </c>
      <c r="L26" s="95" t="n">
        <v>798</v>
      </c>
      <c r="M26" s="59" t="n">
        <v>13</v>
      </c>
      <c r="N26" s="28" t="n">
        <v>247023</v>
      </c>
      <c r="O26" s="59" t="n">
        <v>11</v>
      </c>
      <c r="P26" s="149" t="n">
        <v>2519130</v>
      </c>
      <c r="Q26" s="150" t="n">
        <v>11</v>
      </c>
      <c r="R26" s="151" t="n">
        <v>14732</v>
      </c>
      <c r="S26" s="57" t="n">
        <v>14</v>
      </c>
      <c r="T26" s="152" t="n">
        <v>36873</v>
      </c>
      <c r="U26" s="153" t="n">
        <v>10</v>
      </c>
      <c r="V26" s="135" t="n">
        <v>100.1</v>
      </c>
      <c r="W26" s="24"/>
    </row>
    <row r="27" s="9" customFormat="true" ht="10.5" hidden="false" customHeight="true" outlineLevel="0" collapsed="false">
      <c r="A27" s="47"/>
      <c r="B27" s="99"/>
      <c r="C27" s="59"/>
      <c r="D27" s="132"/>
      <c r="E27" s="133"/>
      <c r="F27" s="133"/>
      <c r="G27" s="133"/>
      <c r="H27" s="147"/>
      <c r="I27" s="148"/>
      <c r="K27" s="60"/>
      <c r="M27" s="59"/>
      <c r="O27" s="59"/>
      <c r="P27" s="149"/>
      <c r="Q27" s="150"/>
      <c r="R27" s="151"/>
      <c r="S27" s="57"/>
      <c r="T27" s="152"/>
      <c r="U27" s="153"/>
      <c r="W27" s="24"/>
    </row>
    <row r="28" s="9" customFormat="true" ht="10.5" hidden="false" customHeight="true" outlineLevel="0" collapsed="false">
      <c r="A28" s="47" t="s">
        <v>51</v>
      </c>
      <c r="B28" s="99" t="n">
        <v>304539</v>
      </c>
      <c r="C28" s="59" t="n">
        <v>8</v>
      </c>
      <c r="D28" s="132" t="n">
        <v>33.1</v>
      </c>
      <c r="E28" s="133" t="n">
        <v>19</v>
      </c>
      <c r="F28" s="132" t="n">
        <v>26.2</v>
      </c>
      <c r="G28" s="133" t="n">
        <v>30</v>
      </c>
      <c r="H28" s="147" t="n">
        <v>10.4</v>
      </c>
      <c r="I28" s="148" t="n">
        <v>31</v>
      </c>
      <c r="J28" s="99" t="n">
        <v>2937.97925270075</v>
      </c>
      <c r="K28" s="60" t="n">
        <v>6</v>
      </c>
      <c r="L28" s="95" t="n">
        <v>567</v>
      </c>
      <c r="M28" s="59" t="n">
        <v>24</v>
      </c>
      <c r="N28" s="28" t="n">
        <v>166002</v>
      </c>
      <c r="O28" s="59" t="n">
        <v>19</v>
      </c>
      <c r="P28" s="149" t="n">
        <v>1677166</v>
      </c>
      <c r="Q28" s="150" t="n">
        <v>16</v>
      </c>
      <c r="R28" s="151" t="n">
        <v>8054</v>
      </c>
      <c r="S28" s="57" t="n">
        <v>28</v>
      </c>
      <c r="T28" s="152" t="n">
        <v>20369</v>
      </c>
      <c r="U28" s="153" t="n">
        <v>17</v>
      </c>
      <c r="V28" s="135" t="n">
        <v>99.6</v>
      </c>
      <c r="W28" s="24"/>
    </row>
    <row r="29" s="9" customFormat="true" ht="10.5" hidden="false" customHeight="true" outlineLevel="0" collapsed="false">
      <c r="A29" s="47" t="s">
        <v>52</v>
      </c>
      <c r="B29" s="99" t="n">
        <v>294391</v>
      </c>
      <c r="C29" s="59" t="n">
        <v>17</v>
      </c>
      <c r="D29" s="132" t="n">
        <v>29.2</v>
      </c>
      <c r="E29" s="133" t="n">
        <v>30</v>
      </c>
      <c r="F29" s="132" t="n">
        <v>22.6</v>
      </c>
      <c r="G29" s="133" t="n">
        <v>39</v>
      </c>
      <c r="H29" s="147" t="n">
        <v>6.9</v>
      </c>
      <c r="I29" s="148" t="n">
        <v>41</v>
      </c>
      <c r="J29" s="99" t="n">
        <v>2715.56540913953</v>
      </c>
      <c r="K29" s="60" t="n">
        <v>21</v>
      </c>
      <c r="L29" s="95" t="n">
        <v>509</v>
      </c>
      <c r="M29" s="59" t="n">
        <v>27</v>
      </c>
      <c r="N29" s="28" t="n">
        <v>169814</v>
      </c>
      <c r="O29" s="59" t="n">
        <v>18</v>
      </c>
      <c r="P29" s="149" t="n">
        <v>1752083</v>
      </c>
      <c r="Q29" s="150" t="n">
        <v>15</v>
      </c>
      <c r="R29" s="151" t="n">
        <v>18430</v>
      </c>
      <c r="S29" s="57" t="n">
        <v>10</v>
      </c>
      <c r="T29" s="152" t="n">
        <v>20330</v>
      </c>
      <c r="U29" s="153" t="n">
        <v>18</v>
      </c>
      <c r="V29" s="135" t="n">
        <v>99.2</v>
      </c>
      <c r="W29" s="24"/>
    </row>
    <row r="30" s="9" customFormat="true" ht="10.5" hidden="false" customHeight="true" outlineLevel="0" collapsed="false">
      <c r="A30" s="47" t="s">
        <v>53</v>
      </c>
      <c r="B30" s="99" t="n">
        <v>280242</v>
      </c>
      <c r="C30" s="59" t="n">
        <v>29</v>
      </c>
      <c r="D30" s="132" t="n">
        <v>20.3</v>
      </c>
      <c r="E30" s="133" t="n">
        <v>45</v>
      </c>
      <c r="F30" s="132" t="n">
        <v>20.9</v>
      </c>
      <c r="G30" s="133" t="n">
        <v>43</v>
      </c>
      <c r="H30" s="147" t="n">
        <v>12.8</v>
      </c>
      <c r="I30" s="148" t="n">
        <v>23</v>
      </c>
      <c r="J30" s="99" t="n">
        <v>2782.29330621653</v>
      </c>
      <c r="K30" s="60" t="n">
        <v>15</v>
      </c>
      <c r="L30" s="95" t="n">
        <v>1271</v>
      </c>
      <c r="M30" s="59" t="n">
        <v>6</v>
      </c>
      <c r="N30" s="28" t="n">
        <v>582224</v>
      </c>
      <c r="O30" s="59" t="n">
        <v>5</v>
      </c>
      <c r="P30" s="149" t="n">
        <v>3969302</v>
      </c>
      <c r="Q30" s="150" t="n">
        <v>3</v>
      </c>
      <c r="R30" s="151" t="n">
        <v>35600</v>
      </c>
      <c r="S30" s="57" t="n">
        <v>7</v>
      </c>
      <c r="T30" s="152" t="n">
        <v>93157</v>
      </c>
      <c r="U30" s="153" t="n">
        <v>4</v>
      </c>
      <c r="V30" s="135" t="n">
        <v>100.1</v>
      </c>
      <c r="W30" s="24"/>
    </row>
    <row r="31" s="9" customFormat="true" ht="10.5" hidden="false" customHeight="true" outlineLevel="0" collapsed="false">
      <c r="A31" s="47" t="s">
        <v>54</v>
      </c>
      <c r="B31" s="99" t="n">
        <v>288735</v>
      </c>
      <c r="C31" s="59" t="n">
        <v>23</v>
      </c>
      <c r="D31" s="132" t="n">
        <v>24.3</v>
      </c>
      <c r="E31" s="133" t="n">
        <v>41</v>
      </c>
      <c r="F31" s="132" t="n">
        <v>19.8</v>
      </c>
      <c r="G31" s="133" t="n">
        <v>44</v>
      </c>
      <c r="H31" s="147" t="n">
        <v>12.5</v>
      </c>
      <c r="I31" s="148" t="n">
        <v>24</v>
      </c>
      <c r="J31" s="99" t="n">
        <v>2724.52213852992</v>
      </c>
      <c r="K31" s="60" t="n">
        <v>19</v>
      </c>
      <c r="L31" s="95" t="n">
        <v>1255</v>
      </c>
      <c r="M31" s="59" t="n">
        <v>7</v>
      </c>
      <c r="N31" s="28" t="n">
        <v>495242</v>
      </c>
      <c r="O31" s="59" t="n">
        <v>6</v>
      </c>
      <c r="P31" s="149" t="n">
        <v>3522279</v>
      </c>
      <c r="Q31" s="150" t="n">
        <v>7</v>
      </c>
      <c r="R31" s="151" t="n">
        <v>22931</v>
      </c>
      <c r="S31" s="57" t="n">
        <v>9</v>
      </c>
      <c r="T31" s="152" t="n">
        <v>80802</v>
      </c>
      <c r="U31" s="153" t="n">
        <v>5</v>
      </c>
      <c r="V31" s="135" t="n">
        <v>99.1</v>
      </c>
      <c r="W31" s="24"/>
    </row>
    <row r="32" s="9" customFormat="true" ht="10.5" hidden="false" customHeight="true" outlineLevel="0" collapsed="false">
      <c r="A32" s="47" t="s">
        <v>55</v>
      </c>
      <c r="B32" s="99" t="n">
        <v>405792</v>
      </c>
      <c r="C32" s="59" t="n">
        <v>1</v>
      </c>
      <c r="D32" s="132" t="n">
        <v>19.6</v>
      </c>
      <c r="E32" s="133" t="n">
        <v>46</v>
      </c>
      <c r="F32" s="132" t="n">
        <v>16.5</v>
      </c>
      <c r="G32" s="133" t="n">
        <v>46</v>
      </c>
      <c r="H32" s="147" t="n">
        <v>21.7</v>
      </c>
      <c r="I32" s="148" t="n">
        <v>9</v>
      </c>
      <c r="J32" s="99" t="n">
        <v>4306.30748177651</v>
      </c>
      <c r="K32" s="60" t="n">
        <v>1</v>
      </c>
      <c r="L32" s="95" t="n">
        <v>2182</v>
      </c>
      <c r="M32" s="59" t="n">
        <v>1</v>
      </c>
      <c r="N32" s="28" t="n">
        <v>898170</v>
      </c>
      <c r="O32" s="59" t="n">
        <v>1</v>
      </c>
      <c r="P32" s="149" t="n">
        <v>4408801</v>
      </c>
      <c r="Q32" s="150" t="n">
        <v>2</v>
      </c>
      <c r="R32" s="151" t="n">
        <v>47429</v>
      </c>
      <c r="S32" s="57" t="n">
        <v>3</v>
      </c>
      <c r="T32" s="152" t="n">
        <v>172385</v>
      </c>
      <c r="U32" s="153" t="n">
        <v>1</v>
      </c>
      <c r="V32" s="135" t="n">
        <v>98.8</v>
      </c>
      <c r="W32" s="24"/>
    </row>
    <row r="33" s="9" customFormat="true" ht="10.5" hidden="false" customHeight="true" outlineLevel="0" collapsed="false">
      <c r="A33" s="47" t="s">
        <v>56</v>
      </c>
      <c r="B33" s="99" t="n">
        <v>327678</v>
      </c>
      <c r="C33" s="59" t="n">
        <v>4</v>
      </c>
      <c r="D33" s="132" t="n">
        <v>18.7</v>
      </c>
      <c r="E33" s="133" t="n">
        <v>47</v>
      </c>
      <c r="F33" s="132" t="n">
        <v>19</v>
      </c>
      <c r="G33" s="133" t="n">
        <v>45</v>
      </c>
      <c r="H33" s="147" t="n">
        <v>16.9</v>
      </c>
      <c r="I33" s="148" t="n">
        <v>15</v>
      </c>
      <c r="J33" s="99" t="n">
        <v>2910.18354655682</v>
      </c>
      <c r="K33" s="60" t="n">
        <v>7</v>
      </c>
      <c r="L33" s="95" t="n">
        <v>1373</v>
      </c>
      <c r="M33" s="59" t="n">
        <v>5</v>
      </c>
      <c r="N33" s="28" t="n">
        <v>712253</v>
      </c>
      <c r="O33" s="59" t="n">
        <v>3</v>
      </c>
      <c r="P33" s="149" t="n">
        <v>3961185</v>
      </c>
      <c r="Q33" s="150" t="n">
        <v>4</v>
      </c>
      <c r="R33" s="151" t="n">
        <v>37049</v>
      </c>
      <c r="S33" s="57" t="n">
        <v>5</v>
      </c>
      <c r="T33" s="152" t="n">
        <v>76511</v>
      </c>
      <c r="U33" s="153" t="n">
        <v>6</v>
      </c>
      <c r="V33" s="135" t="n">
        <v>99.5</v>
      </c>
      <c r="W33" s="24"/>
    </row>
    <row r="34" s="9" customFormat="true" ht="10.5" hidden="false" customHeight="true" outlineLevel="0" collapsed="false">
      <c r="A34" s="47" t="s">
        <v>57</v>
      </c>
      <c r="B34" s="99" t="n">
        <v>289161</v>
      </c>
      <c r="C34" s="59" t="n">
        <v>22</v>
      </c>
      <c r="D34" s="132" t="n">
        <v>32.1</v>
      </c>
      <c r="E34" s="133" t="n">
        <v>25</v>
      </c>
      <c r="F34" s="132" t="n">
        <v>29.5</v>
      </c>
      <c r="G34" s="133" t="n">
        <v>17</v>
      </c>
      <c r="H34" s="147" t="n">
        <v>8.6</v>
      </c>
      <c r="I34" s="148" t="n">
        <v>36</v>
      </c>
      <c r="J34" s="99" t="n">
        <v>2632.26347154078</v>
      </c>
      <c r="K34" s="60" t="n">
        <v>25</v>
      </c>
      <c r="L34" s="95" t="n">
        <v>766</v>
      </c>
      <c r="M34" s="59" t="n">
        <v>14</v>
      </c>
      <c r="N34" s="28" t="n">
        <v>185257</v>
      </c>
      <c r="O34" s="59" t="n">
        <v>15</v>
      </c>
      <c r="P34" s="149" t="n">
        <v>1824876</v>
      </c>
      <c r="Q34" s="150" t="n">
        <v>14</v>
      </c>
      <c r="R34" s="151" t="n">
        <v>8383</v>
      </c>
      <c r="S34" s="57" t="n">
        <v>26</v>
      </c>
      <c r="T34" s="152" t="n">
        <v>18503</v>
      </c>
      <c r="U34" s="153" t="n">
        <v>20</v>
      </c>
      <c r="V34" s="135" t="n">
        <v>99.6</v>
      </c>
      <c r="W34" s="24"/>
    </row>
    <row r="35" s="9" customFormat="true" ht="10.5" hidden="false" customHeight="true" outlineLevel="0" collapsed="false">
      <c r="A35" s="47" t="s">
        <v>58</v>
      </c>
      <c r="B35" s="99" t="n">
        <v>293818</v>
      </c>
      <c r="C35" s="59" t="n">
        <v>18</v>
      </c>
      <c r="D35" s="132" t="n">
        <v>37.2</v>
      </c>
      <c r="E35" s="133" t="n">
        <v>6</v>
      </c>
      <c r="F35" s="132" t="n">
        <v>29.4</v>
      </c>
      <c r="G35" s="133" t="n">
        <v>18</v>
      </c>
      <c r="H35" s="147" t="n">
        <v>3.3</v>
      </c>
      <c r="I35" s="148" t="n">
        <v>47</v>
      </c>
      <c r="J35" s="99" t="n">
        <v>2900.33267870847</v>
      </c>
      <c r="K35" s="60" t="n">
        <v>8</v>
      </c>
      <c r="L35" s="95" t="n">
        <v>282</v>
      </c>
      <c r="M35" s="59" t="n">
        <v>45</v>
      </c>
      <c r="N35" s="28" t="n">
        <v>88323</v>
      </c>
      <c r="O35" s="59" t="n">
        <v>37</v>
      </c>
      <c r="P35" s="149" t="n">
        <v>887282</v>
      </c>
      <c r="Q35" s="150" t="n">
        <v>35</v>
      </c>
      <c r="R35" s="151" t="n">
        <v>4973</v>
      </c>
      <c r="S35" s="57" t="n">
        <v>41</v>
      </c>
      <c r="T35" s="152" t="n">
        <v>6678</v>
      </c>
      <c r="U35" s="153" t="n">
        <v>40</v>
      </c>
      <c r="V35" s="135" t="n">
        <v>99.4</v>
      </c>
      <c r="W35" s="24"/>
    </row>
    <row r="36" s="9" customFormat="true" ht="10.5" hidden="false" customHeight="true" outlineLevel="0" collapsed="false">
      <c r="A36" s="47"/>
      <c r="B36" s="99"/>
      <c r="C36" s="59"/>
      <c r="D36" s="132"/>
      <c r="E36" s="133"/>
      <c r="F36" s="133"/>
      <c r="G36" s="133"/>
      <c r="H36" s="147"/>
      <c r="I36" s="148"/>
      <c r="K36" s="60"/>
      <c r="M36" s="59"/>
      <c r="O36" s="59"/>
      <c r="P36" s="149"/>
      <c r="Q36" s="150"/>
      <c r="R36" s="151"/>
      <c r="S36" s="57"/>
      <c r="T36" s="152"/>
      <c r="U36" s="153"/>
      <c r="W36" s="24"/>
    </row>
    <row r="37" s="9" customFormat="true" ht="10.5" hidden="false" customHeight="true" outlineLevel="0" collapsed="false">
      <c r="A37" s="47" t="s">
        <v>59</v>
      </c>
      <c r="B37" s="99" t="n">
        <v>282122</v>
      </c>
      <c r="C37" s="59" t="n">
        <v>28</v>
      </c>
      <c r="D37" s="132" t="n">
        <v>35</v>
      </c>
      <c r="E37" s="133" t="n">
        <v>11</v>
      </c>
      <c r="F37" s="132" t="n">
        <v>27.7</v>
      </c>
      <c r="G37" s="133" t="n">
        <v>26</v>
      </c>
      <c r="H37" s="147" t="n">
        <v>6.3</v>
      </c>
      <c r="I37" s="148" t="n">
        <v>42</v>
      </c>
      <c r="J37" s="99" t="n">
        <v>2652.2404059539</v>
      </c>
      <c r="K37" s="60" t="n">
        <v>23</v>
      </c>
      <c r="L37" s="95" t="n">
        <v>332</v>
      </c>
      <c r="M37" s="59" t="n">
        <v>41</v>
      </c>
      <c r="N37" s="28" t="n">
        <v>97759</v>
      </c>
      <c r="O37" s="59" t="n">
        <v>33</v>
      </c>
      <c r="P37" s="149" t="n">
        <v>882678</v>
      </c>
      <c r="Q37" s="150" t="n">
        <v>36</v>
      </c>
      <c r="R37" s="151" t="n">
        <v>5156</v>
      </c>
      <c r="S37" s="57" t="n">
        <v>39</v>
      </c>
      <c r="T37" s="152" t="n">
        <v>7548</v>
      </c>
      <c r="U37" s="153" t="n">
        <v>36</v>
      </c>
      <c r="V37" s="135" t="n">
        <v>98.3</v>
      </c>
      <c r="W37" s="24"/>
    </row>
    <row r="38" s="9" customFormat="true" ht="10.5" hidden="false" customHeight="true" outlineLevel="0" collapsed="false">
      <c r="A38" s="47" t="s">
        <v>60</v>
      </c>
      <c r="B38" s="99" t="n">
        <v>287502</v>
      </c>
      <c r="C38" s="59" t="n">
        <v>24</v>
      </c>
      <c r="D38" s="132" t="n">
        <v>41</v>
      </c>
      <c r="E38" s="133" t="n">
        <v>2</v>
      </c>
      <c r="F38" s="132" t="n">
        <v>29.2</v>
      </c>
      <c r="G38" s="133" t="n">
        <v>20</v>
      </c>
      <c r="H38" s="147" t="n">
        <v>4.8</v>
      </c>
      <c r="I38" s="148" t="n">
        <v>46</v>
      </c>
      <c r="J38" s="99" t="n">
        <v>2795.89589167496</v>
      </c>
      <c r="K38" s="60" t="n">
        <v>14</v>
      </c>
      <c r="L38" s="95" t="n">
        <v>292</v>
      </c>
      <c r="M38" s="59" t="n">
        <v>43</v>
      </c>
      <c r="N38" s="28" t="n">
        <v>69109</v>
      </c>
      <c r="O38" s="59" t="n">
        <v>43</v>
      </c>
      <c r="P38" s="149" t="n">
        <v>651967</v>
      </c>
      <c r="Q38" s="150" t="n">
        <v>43</v>
      </c>
      <c r="R38" s="151" t="n">
        <v>3148</v>
      </c>
      <c r="S38" s="57" t="n">
        <v>44</v>
      </c>
      <c r="T38" s="152" t="n">
        <v>5432</v>
      </c>
      <c r="U38" s="153" t="n">
        <v>44</v>
      </c>
      <c r="V38" s="135" t="n">
        <v>99.3</v>
      </c>
      <c r="W38" s="24"/>
    </row>
    <row r="39" s="9" customFormat="true" ht="10.5" hidden="false" customHeight="true" outlineLevel="0" collapsed="false">
      <c r="A39" s="47" t="s">
        <v>61</v>
      </c>
      <c r="B39" s="99" t="n">
        <v>282692</v>
      </c>
      <c r="C39" s="59" t="n">
        <v>27</v>
      </c>
      <c r="D39" s="132" t="n">
        <v>28</v>
      </c>
      <c r="E39" s="133" t="n">
        <v>36</v>
      </c>
      <c r="F39" s="132" t="n">
        <v>30.6</v>
      </c>
      <c r="G39" s="133" t="n">
        <v>15</v>
      </c>
      <c r="H39" s="147" t="n">
        <v>7.2</v>
      </c>
      <c r="I39" s="148" t="n">
        <v>40</v>
      </c>
      <c r="J39" s="99" t="n">
        <v>2801.77620716624</v>
      </c>
      <c r="K39" s="60" t="n">
        <v>13</v>
      </c>
      <c r="L39" s="95" t="n">
        <v>294</v>
      </c>
      <c r="M39" s="59" t="n">
        <v>42</v>
      </c>
      <c r="N39" s="28" t="n">
        <v>71795</v>
      </c>
      <c r="O39" s="59" t="n">
        <v>42</v>
      </c>
      <c r="P39" s="149" t="n">
        <v>737858</v>
      </c>
      <c r="Q39" s="150" t="n">
        <v>41</v>
      </c>
      <c r="R39" s="151" t="n">
        <v>6015</v>
      </c>
      <c r="S39" s="57" t="n">
        <v>35</v>
      </c>
      <c r="T39" s="152" t="n">
        <v>7934</v>
      </c>
      <c r="U39" s="153" t="n">
        <v>34</v>
      </c>
      <c r="V39" s="135" t="n">
        <v>99.7</v>
      </c>
      <c r="W39" s="24"/>
    </row>
    <row r="40" s="9" customFormat="true" ht="10.5" hidden="false" customHeight="true" outlineLevel="0" collapsed="false">
      <c r="A40" s="47" t="s">
        <v>62</v>
      </c>
      <c r="B40" s="99" t="n">
        <v>293129</v>
      </c>
      <c r="C40" s="59" t="n">
        <v>19</v>
      </c>
      <c r="D40" s="132" t="n">
        <v>32.9</v>
      </c>
      <c r="E40" s="133" t="n">
        <v>20</v>
      </c>
      <c r="F40" s="132" t="n">
        <v>27.5</v>
      </c>
      <c r="G40" s="133" t="n">
        <v>27</v>
      </c>
      <c r="H40" s="147" t="n">
        <v>5.4</v>
      </c>
      <c r="I40" s="148" t="n">
        <v>45</v>
      </c>
      <c r="J40" s="99" t="n">
        <v>2718.22700561082</v>
      </c>
      <c r="K40" s="60" t="n">
        <v>20</v>
      </c>
      <c r="L40" s="95" t="n">
        <v>583</v>
      </c>
      <c r="M40" s="59" t="n">
        <v>21</v>
      </c>
      <c r="N40" s="28" t="n">
        <v>182893</v>
      </c>
      <c r="O40" s="59" t="n">
        <v>16</v>
      </c>
      <c r="P40" s="149" t="n">
        <v>1867189</v>
      </c>
      <c r="Q40" s="150" t="n">
        <v>12</v>
      </c>
      <c r="R40" s="151" t="n">
        <v>10403</v>
      </c>
      <c r="S40" s="57" t="n">
        <v>19</v>
      </c>
      <c r="T40" s="152" t="n">
        <v>15463</v>
      </c>
      <c r="U40" s="153" t="n">
        <v>21</v>
      </c>
      <c r="V40" s="135" t="n">
        <v>99.4</v>
      </c>
      <c r="W40" s="24"/>
    </row>
    <row r="41" s="9" customFormat="true" ht="10.5" hidden="false" customHeight="true" outlineLevel="0" collapsed="false">
      <c r="A41" s="47" t="s">
        <v>63</v>
      </c>
      <c r="B41" s="99" t="n">
        <v>274480</v>
      </c>
      <c r="C41" s="59" t="n">
        <v>32</v>
      </c>
      <c r="D41" s="132" t="n">
        <v>30.2</v>
      </c>
      <c r="E41" s="133" t="n">
        <v>28</v>
      </c>
      <c r="F41" s="132" t="n">
        <v>22.1</v>
      </c>
      <c r="G41" s="133" t="n">
        <v>41</v>
      </c>
      <c r="H41" s="147" t="n">
        <v>5.7</v>
      </c>
      <c r="I41" s="148" t="n">
        <v>44</v>
      </c>
      <c r="J41" s="99" t="n">
        <v>2612.56609923331</v>
      </c>
      <c r="K41" s="60" t="n">
        <v>26</v>
      </c>
      <c r="L41" s="95" t="n">
        <v>574</v>
      </c>
      <c r="M41" s="59" t="n">
        <v>23</v>
      </c>
      <c r="N41" s="28" t="n">
        <v>179783</v>
      </c>
      <c r="O41" s="59" t="n">
        <v>17</v>
      </c>
      <c r="P41" s="149" t="n">
        <v>1661793</v>
      </c>
      <c r="Q41" s="150" t="n">
        <v>17</v>
      </c>
      <c r="R41" s="151" t="n">
        <v>10352</v>
      </c>
      <c r="S41" s="57" t="n">
        <v>20</v>
      </c>
      <c r="T41" s="152" t="n">
        <v>24561</v>
      </c>
      <c r="U41" s="153" t="n">
        <v>13</v>
      </c>
      <c r="V41" s="135" t="n">
        <v>99.4</v>
      </c>
      <c r="W41" s="24"/>
    </row>
    <row r="42" s="9" customFormat="true" ht="10.5" hidden="false" customHeight="true" outlineLevel="0" collapsed="false">
      <c r="A42" s="47" t="s">
        <v>64</v>
      </c>
      <c r="B42" s="99" t="n">
        <v>307758</v>
      </c>
      <c r="C42" s="59" t="n">
        <v>7</v>
      </c>
      <c r="D42" s="132" t="n">
        <v>26.9</v>
      </c>
      <c r="E42" s="133" t="n">
        <v>38</v>
      </c>
      <c r="F42" s="132" t="n">
        <v>25.1</v>
      </c>
      <c r="G42" s="133" t="n">
        <v>34</v>
      </c>
      <c r="H42" s="147" t="n">
        <v>7.7</v>
      </c>
      <c r="I42" s="148" t="n">
        <v>39</v>
      </c>
      <c r="J42" s="99" t="n">
        <v>3100.36475363791</v>
      </c>
      <c r="K42" s="60" t="n">
        <v>3</v>
      </c>
      <c r="L42" s="95" t="n">
        <v>818</v>
      </c>
      <c r="M42" s="59" t="n">
        <v>12</v>
      </c>
      <c r="N42" s="28" t="n">
        <v>312217</v>
      </c>
      <c r="O42" s="59" t="n">
        <v>10</v>
      </c>
      <c r="P42" s="149" t="n">
        <v>2835479</v>
      </c>
      <c r="Q42" s="150" t="n">
        <v>10</v>
      </c>
      <c r="R42" s="151" t="n">
        <v>36946</v>
      </c>
      <c r="S42" s="57" t="n">
        <v>6</v>
      </c>
      <c r="T42" s="152" t="n">
        <v>32396</v>
      </c>
      <c r="U42" s="153" t="n">
        <v>12</v>
      </c>
      <c r="V42" s="135" t="n">
        <v>100.1</v>
      </c>
      <c r="W42" s="24"/>
    </row>
    <row r="43" s="9" customFormat="true" ht="10.5" hidden="false" customHeight="true" outlineLevel="0" collapsed="false">
      <c r="A43" s="47" t="s">
        <v>65</v>
      </c>
      <c r="B43" s="99" t="n">
        <v>327693</v>
      </c>
      <c r="C43" s="59" t="n">
        <v>3</v>
      </c>
      <c r="D43" s="132" t="n">
        <v>23.2</v>
      </c>
      <c r="E43" s="133" t="n">
        <v>43</v>
      </c>
      <c r="F43" s="132" t="n">
        <v>15.6</v>
      </c>
      <c r="G43" s="133" t="n">
        <v>47</v>
      </c>
      <c r="H43" s="147" t="n">
        <v>10.5</v>
      </c>
      <c r="I43" s="148" t="n">
        <v>30</v>
      </c>
      <c r="J43" s="99" t="n">
        <v>3034.6916405817</v>
      </c>
      <c r="K43" s="60" t="n">
        <v>4</v>
      </c>
      <c r="L43" s="95" t="n">
        <v>1425</v>
      </c>
      <c r="M43" s="59" t="n">
        <v>4</v>
      </c>
      <c r="N43" s="28" t="n">
        <v>644640</v>
      </c>
      <c r="O43" s="59" t="n">
        <v>4</v>
      </c>
      <c r="P43" s="149" t="n">
        <v>5043063</v>
      </c>
      <c r="Q43" s="150" t="n">
        <v>1</v>
      </c>
      <c r="R43" s="151" t="n">
        <v>49651</v>
      </c>
      <c r="S43" s="57" t="n">
        <v>1</v>
      </c>
      <c r="T43" s="152" t="n">
        <v>104984</v>
      </c>
      <c r="U43" s="153" t="n">
        <v>3</v>
      </c>
      <c r="V43" s="135" t="n">
        <v>99.5</v>
      </c>
      <c r="W43" s="24"/>
    </row>
    <row r="44" s="9" customFormat="true" ht="10.5" hidden="false" customHeight="true" outlineLevel="0" collapsed="false">
      <c r="A44" s="47" t="s">
        <v>66</v>
      </c>
      <c r="B44" s="99" t="n">
        <v>310261</v>
      </c>
      <c r="C44" s="59" t="n">
        <v>5</v>
      </c>
      <c r="D44" s="132" t="n">
        <v>28.8</v>
      </c>
      <c r="E44" s="133" t="n">
        <v>32</v>
      </c>
      <c r="F44" s="132" t="n">
        <v>24.1</v>
      </c>
      <c r="G44" s="133" t="n">
        <v>35</v>
      </c>
      <c r="H44" s="147" t="n">
        <v>9.7</v>
      </c>
      <c r="I44" s="148" t="n">
        <v>32</v>
      </c>
      <c r="J44" s="99" t="n">
        <v>2862.63940079494</v>
      </c>
      <c r="K44" s="60" t="n">
        <v>9</v>
      </c>
      <c r="L44" s="95" t="n">
        <v>600</v>
      </c>
      <c r="M44" s="59" t="n">
        <v>18</v>
      </c>
      <c r="N44" s="28" t="n">
        <v>156723</v>
      </c>
      <c r="O44" s="59" t="n">
        <v>22</v>
      </c>
      <c r="P44" s="149" t="n">
        <v>1483601</v>
      </c>
      <c r="Q44" s="150" t="n">
        <v>21</v>
      </c>
      <c r="R44" s="151" t="n">
        <v>10155</v>
      </c>
      <c r="S44" s="57" t="n">
        <v>21</v>
      </c>
      <c r="T44" s="152" t="n">
        <v>21493</v>
      </c>
      <c r="U44" s="153" t="n">
        <v>16</v>
      </c>
      <c r="V44" s="135" t="n">
        <v>100.2</v>
      </c>
      <c r="W44" s="24"/>
    </row>
    <row r="45" s="9" customFormat="true" ht="10.5" hidden="false" customHeight="true" outlineLevel="0" collapsed="false">
      <c r="A45" s="47"/>
      <c r="B45" s="99"/>
      <c r="C45" s="59"/>
      <c r="D45" s="132"/>
      <c r="E45" s="133"/>
      <c r="F45" s="133"/>
      <c r="G45" s="133"/>
      <c r="H45" s="147"/>
      <c r="I45" s="148"/>
      <c r="K45" s="60"/>
      <c r="M45" s="59"/>
      <c r="O45" s="59"/>
      <c r="P45" s="149"/>
      <c r="Q45" s="150"/>
      <c r="R45" s="151"/>
      <c r="S45" s="57"/>
      <c r="T45" s="152"/>
      <c r="U45" s="153"/>
      <c r="W45" s="24"/>
    </row>
    <row r="46" s="9" customFormat="true" ht="10.5" hidden="false" customHeight="true" outlineLevel="0" collapsed="false">
      <c r="A46" s="47" t="s">
        <v>67</v>
      </c>
      <c r="B46" s="99" t="n">
        <v>309859</v>
      </c>
      <c r="C46" s="59" t="n">
        <v>6</v>
      </c>
      <c r="D46" s="132" t="n">
        <v>28.3</v>
      </c>
      <c r="E46" s="133" t="n">
        <v>35</v>
      </c>
      <c r="F46" s="132" t="n">
        <v>30.3</v>
      </c>
      <c r="G46" s="133" t="n">
        <v>16</v>
      </c>
      <c r="H46" s="147" t="n">
        <v>7.9</v>
      </c>
      <c r="I46" s="148" t="n">
        <v>38</v>
      </c>
      <c r="J46" s="99" t="n">
        <v>3268.67676464813</v>
      </c>
      <c r="K46" s="60" t="n">
        <v>2</v>
      </c>
      <c r="L46" s="95" t="n">
        <v>340</v>
      </c>
      <c r="M46" s="59" t="n">
        <v>38</v>
      </c>
      <c r="N46" s="28" t="n">
        <v>128131</v>
      </c>
      <c r="O46" s="59" t="n">
        <v>26</v>
      </c>
      <c r="P46" s="149" t="n">
        <v>996016</v>
      </c>
      <c r="Q46" s="150" t="n">
        <v>29</v>
      </c>
      <c r="R46" s="151" t="n">
        <v>8071</v>
      </c>
      <c r="S46" s="57" t="n">
        <v>27</v>
      </c>
      <c r="T46" s="152" t="n">
        <v>15139</v>
      </c>
      <c r="U46" s="153" t="n">
        <v>22</v>
      </c>
      <c r="V46" s="135" t="n">
        <v>99</v>
      </c>
      <c r="W46" s="24"/>
    </row>
    <row r="47" s="9" customFormat="true" ht="10.5" hidden="false" customHeight="true" outlineLevel="0" collapsed="false">
      <c r="A47" s="47" t="s">
        <v>68</v>
      </c>
      <c r="B47" s="99" t="n">
        <v>279066</v>
      </c>
      <c r="C47" s="59" t="n">
        <v>30</v>
      </c>
      <c r="D47" s="132" t="n">
        <v>25</v>
      </c>
      <c r="E47" s="133" t="n">
        <v>40</v>
      </c>
      <c r="F47" s="132" t="n">
        <v>22.5</v>
      </c>
      <c r="G47" s="133" t="n">
        <v>40</v>
      </c>
      <c r="H47" s="147" t="n">
        <v>23.6</v>
      </c>
      <c r="I47" s="148" t="n">
        <v>5</v>
      </c>
      <c r="J47" s="99" t="n">
        <v>2726.49816470745</v>
      </c>
      <c r="K47" s="60" t="n">
        <v>18</v>
      </c>
      <c r="L47" s="95" t="n">
        <v>632</v>
      </c>
      <c r="M47" s="59" t="n">
        <v>17</v>
      </c>
      <c r="N47" s="28" t="n">
        <v>207810</v>
      </c>
      <c r="O47" s="59" t="n">
        <v>13</v>
      </c>
      <c r="P47" s="149" t="n">
        <v>1328963</v>
      </c>
      <c r="Q47" s="150" t="n">
        <v>23</v>
      </c>
      <c r="R47" s="151" t="n">
        <v>12371</v>
      </c>
      <c r="S47" s="57" t="n">
        <v>15</v>
      </c>
      <c r="T47" s="152" t="n">
        <v>32866</v>
      </c>
      <c r="U47" s="153" t="n">
        <v>11</v>
      </c>
      <c r="V47" s="135" t="n">
        <v>99.8</v>
      </c>
      <c r="W47" s="24"/>
    </row>
    <row r="48" s="9" customFormat="true" ht="10.5" hidden="false" customHeight="true" outlineLevel="0" collapsed="false">
      <c r="A48" s="47" t="s">
        <v>69</v>
      </c>
      <c r="B48" s="99" t="n">
        <v>336238</v>
      </c>
      <c r="C48" s="59" t="n">
        <v>2</v>
      </c>
      <c r="D48" s="132" t="n">
        <v>25.4</v>
      </c>
      <c r="E48" s="133" t="n">
        <v>39</v>
      </c>
      <c r="F48" s="132" t="n">
        <v>23.6</v>
      </c>
      <c r="G48" s="133" t="n">
        <v>37</v>
      </c>
      <c r="H48" s="147" t="n">
        <v>34.2</v>
      </c>
      <c r="I48" s="148" t="n">
        <v>1</v>
      </c>
      <c r="J48" s="99" t="n">
        <v>2821.39297898704</v>
      </c>
      <c r="K48" s="60" t="n">
        <v>11</v>
      </c>
      <c r="L48" s="95" t="n">
        <v>1571</v>
      </c>
      <c r="M48" s="59" t="n">
        <v>3</v>
      </c>
      <c r="N48" s="28" t="n">
        <v>724786</v>
      </c>
      <c r="O48" s="59" t="n">
        <v>2</v>
      </c>
      <c r="P48" s="149" t="n">
        <v>3699402</v>
      </c>
      <c r="Q48" s="150" t="n">
        <v>5</v>
      </c>
      <c r="R48" s="151" t="n">
        <v>48212</v>
      </c>
      <c r="S48" s="57" t="n">
        <v>2</v>
      </c>
      <c r="T48" s="152" t="n">
        <v>146966</v>
      </c>
      <c r="U48" s="153" t="n">
        <v>2</v>
      </c>
      <c r="V48" s="114" t="n">
        <v>99.3</v>
      </c>
      <c r="W48" s="24"/>
    </row>
    <row r="49" s="9" customFormat="true" ht="10.5" hidden="false" customHeight="true" outlineLevel="0" collapsed="false">
      <c r="A49" s="47" t="s">
        <v>70</v>
      </c>
      <c r="B49" s="99" t="n">
        <v>299878</v>
      </c>
      <c r="C49" s="59" t="n">
        <v>11</v>
      </c>
      <c r="D49" s="132" t="n">
        <v>28.6</v>
      </c>
      <c r="E49" s="133" t="n">
        <v>34</v>
      </c>
      <c r="F49" s="132" t="n">
        <v>29.2</v>
      </c>
      <c r="G49" s="133" t="n">
        <v>19</v>
      </c>
      <c r="H49" s="147" t="n">
        <v>19.1</v>
      </c>
      <c r="I49" s="148" t="n">
        <v>12</v>
      </c>
      <c r="J49" s="99" t="n">
        <v>2687.13325183921</v>
      </c>
      <c r="K49" s="60" t="n">
        <v>22</v>
      </c>
      <c r="L49" s="95" t="n">
        <v>1194</v>
      </c>
      <c r="M49" s="59" t="n">
        <v>8</v>
      </c>
      <c r="N49" s="28" t="n">
        <v>471066</v>
      </c>
      <c r="O49" s="59" t="n">
        <v>7</v>
      </c>
      <c r="P49" s="149" t="n">
        <v>2975852</v>
      </c>
      <c r="Q49" s="150" t="n">
        <v>9</v>
      </c>
      <c r="R49" s="151" t="n">
        <v>34056</v>
      </c>
      <c r="S49" s="57" t="n">
        <v>8</v>
      </c>
      <c r="T49" s="152" t="n">
        <v>75642</v>
      </c>
      <c r="U49" s="153" t="n">
        <v>7</v>
      </c>
      <c r="V49" s="135" t="n">
        <v>99.4</v>
      </c>
      <c r="W49" s="24"/>
    </row>
    <row r="50" s="9" customFormat="true" ht="10.5" hidden="false" customHeight="true" outlineLevel="0" collapsed="false">
      <c r="A50" s="47" t="s">
        <v>71</v>
      </c>
      <c r="B50" s="99" t="n">
        <v>262429</v>
      </c>
      <c r="C50" s="59" t="n">
        <v>39</v>
      </c>
      <c r="D50" s="132" t="n">
        <v>29.2</v>
      </c>
      <c r="E50" s="133" t="n">
        <v>29</v>
      </c>
      <c r="F50" s="132" t="n">
        <v>26.7</v>
      </c>
      <c r="G50" s="133" t="n">
        <v>29</v>
      </c>
      <c r="H50" s="147" t="n">
        <v>14.7</v>
      </c>
      <c r="I50" s="148" t="n">
        <v>20</v>
      </c>
      <c r="J50" s="99" t="n">
        <v>2485.58678058838</v>
      </c>
      <c r="K50" s="60" t="n">
        <v>32</v>
      </c>
      <c r="L50" s="95" t="n">
        <v>336</v>
      </c>
      <c r="M50" s="59" t="n">
        <v>39</v>
      </c>
      <c r="N50" s="28" t="n">
        <v>117151</v>
      </c>
      <c r="O50" s="59" t="n">
        <v>28</v>
      </c>
      <c r="P50" s="149" t="n">
        <v>824046</v>
      </c>
      <c r="Q50" s="150" t="n">
        <v>37</v>
      </c>
      <c r="R50" s="151" t="n">
        <v>5499</v>
      </c>
      <c r="S50" s="57" t="n">
        <v>36</v>
      </c>
      <c r="T50" s="152" t="n">
        <v>12170</v>
      </c>
      <c r="U50" s="153" t="n">
        <v>26</v>
      </c>
      <c r="V50" s="135" t="n">
        <v>98.9</v>
      </c>
      <c r="W50" s="24"/>
    </row>
    <row r="51" s="9" customFormat="true" ht="10.5" hidden="false" customHeight="true" outlineLevel="0" collapsed="false">
      <c r="A51" s="47" t="s">
        <v>72</v>
      </c>
      <c r="B51" s="99" t="n">
        <v>283898</v>
      </c>
      <c r="C51" s="59" t="n">
        <v>25</v>
      </c>
      <c r="D51" s="132" t="n">
        <v>33.5</v>
      </c>
      <c r="E51" s="133" t="n">
        <v>17</v>
      </c>
      <c r="F51" s="132" t="n">
        <v>31.9</v>
      </c>
      <c r="G51" s="133" t="n">
        <v>13</v>
      </c>
      <c r="H51" s="147" t="n">
        <v>15</v>
      </c>
      <c r="I51" s="148" t="n">
        <v>18</v>
      </c>
      <c r="J51" s="99" t="n">
        <v>2547.69516602508</v>
      </c>
      <c r="K51" s="60" t="n">
        <v>29</v>
      </c>
      <c r="L51" s="95" t="n">
        <v>416</v>
      </c>
      <c r="M51" s="59" t="n">
        <v>33</v>
      </c>
      <c r="N51" s="28" t="n">
        <v>81802</v>
      </c>
      <c r="O51" s="59" t="n">
        <v>39</v>
      </c>
      <c r="P51" s="149" t="n">
        <v>744926</v>
      </c>
      <c r="Q51" s="150" t="n">
        <v>40</v>
      </c>
      <c r="R51" s="151" t="n">
        <v>5410</v>
      </c>
      <c r="S51" s="57" t="n">
        <v>37</v>
      </c>
      <c r="T51" s="152" t="n">
        <v>10301</v>
      </c>
      <c r="U51" s="153" t="n">
        <v>30</v>
      </c>
      <c r="V51" s="135" t="n">
        <v>99.5</v>
      </c>
      <c r="W51" s="24"/>
    </row>
    <row r="52" s="9" customFormat="true" ht="10.5" hidden="false" customHeight="true" outlineLevel="0" collapsed="false">
      <c r="A52" s="47" t="s">
        <v>73</v>
      </c>
      <c r="B52" s="99" t="n">
        <v>259522</v>
      </c>
      <c r="C52" s="59" t="n">
        <v>40</v>
      </c>
      <c r="D52" s="132" t="n">
        <v>34.1</v>
      </c>
      <c r="E52" s="133" t="n">
        <v>14</v>
      </c>
      <c r="F52" s="132" t="n">
        <v>33.6</v>
      </c>
      <c r="G52" s="133" t="n">
        <v>10</v>
      </c>
      <c r="H52" s="147" t="n">
        <v>12.5</v>
      </c>
      <c r="I52" s="148" t="n">
        <v>24</v>
      </c>
      <c r="J52" s="99" t="n">
        <v>2260.22352195724</v>
      </c>
      <c r="K52" s="60" t="n">
        <v>43</v>
      </c>
      <c r="L52" s="95" t="n">
        <v>205</v>
      </c>
      <c r="M52" s="59" t="n">
        <v>47</v>
      </c>
      <c r="N52" s="28" t="n">
        <v>48126</v>
      </c>
      <c r="O52" s="59" t="n">
        <v>47</v>
      </c>
      <c r="P52" s="149" t="n">
        <v>457930</v>
      </c>
      <c r="Q52" s="150" t="n">
        <v>47</v>
      </c>
      <c r="R52" s="151" t="n">
        <v>1389</v>
      </c>
      <c r="S52" s="57" t="n">
        <v>47</v>
      </c>
      <c r="T52" s="152" t="n">
        <v>4313</v>
      </c>
      <c r="U52" s="153" t="n">
        <v>46</v>
      </c>
      <c r="V52" s="135" t="n">
        <v>99.7</v>
      </c>
      <c r="W52" s="24"/>
    </row>
    <row r="53" s="9" customFormat="true" ht="10.5" hidden="false" customHeight="true" outlineLevel="0" collapsed="false">
      <c r="A53" s="47" t="s">
        <v>74</v>
      </c>
      <c r="B53" s="99" t="n">
        <v>269177</v>
      </c>
      <c r="C53" s="59" t="n">
        <v>35</v>
      </c>
      <c r="D53" s="132" t="n">
        <v>38.5</v>
      </c>
      <c r="E53" s="133" t="n">
        <v>5</v>
      </c>
      <c r="F53" s="132" t="n">
        <v>28</v>
      </c>
      <c r="G53" s="133" t="n">
        <v>25</v>
      </c>
      <c r="H53" s="147" t="n">
        <v>8.6</v>
      </c>
      <c r="I53" s="148" t="n">
        <v>36</v>
      </c>
      <c r="J53" s="99" t="n">
        <v>2310.05287170144</v>
      </c>
      <c r="K53" s="60" t="n">
        <v>40</v>
      </c>
      <c r="L53" s="95" t="n">
        <v>335</v>
      </c>
      <c r="M53" s="59" t="n">
        <v>40</v>
      </c>
      <c r="N53" s="28" t="n">
        <v>56624</v>
      </c>
      <c r="O53" s="59" t="n">
        <v>46</v>
      </c>
      <c r="P53" s="149" t="n">
        <v>545506</v>
      </c>
      <c r="Q53" s="150" t="n">
        <v>46</v>
      </c>
      <c r="R53" s="151" t="n">
        <v>1725</v>
      </c>
      <c r="S53" s="57" t="n">
        <v>46</v>
      </c>
      <c r="T53" s="152" t="n">
        <v>4500</v>
      </c>
      <c r="U53" s="153" t="n">
        <v>45</v>
      </c>
      <c r="V53" s="135" t="n">
        <v>100</v>
      </c>
      <c r="W53" s="24"/>
    </row>
    <row r="54" s="9" customFormat="true" ht="10.5" hidden="false" customHeight="true" outlineLevel="0" collapsed="false">
      <c r="A54" s="47"/>
      <c r="B54" s="99"/>
      <c r="C54" s="59"/>
      <c r="D54" s="132"/>
      <c r="E54" s="133"/>
      <c r="F54" s="132"/>
      <c r="G54" s="133"/>
      <c r="H54" s="147"/>
      <c r="I54" s="148"/>
      <c r="K54" s="60"/>
      <c r="M54" s="59"/>
      <c r="O54" s="59"/>
      <c r="P54" s="149"/>
      <c r="Q54" s="150"/>
      <c r="R54" s="151"/>
      <c r="S54" s="57"/>
      <c r="T54" s="152"/>
      <c r="U54" s="153"/>
      <c r="W54" s="24"/>
    </row>
    <row r="55" s="42" customFormat="true" ht="10.5" hidden="false" customHeight="true" outlineLevel="0" collapsed="false">
      <c r="A55" s="47" t="s">
        <v>75</v>
      </c>
      <c r="B55" s="136" t="n">
        <v>302256</v>
      </c>
      <c r="C55" s="72" t="n">
        <v>10</v>
      </c>
      <c r="D55" s="139" t="n">
        <v>31.6</v>
      </c>
      <c r="E55" s="137" t="n">
        <v>26</v>
      </c>
      <c r="F55" s="139" t="n">
        <v>23</v>
      </c>
      <c r="G55" s="137" t="n">
        <v>38</v>
      </c>
      <c r="H55" s="154" t="n">
        <v>13.5</v>
      </c>
      <c r="I55" s="146" t="n">
        <v>22</v>
      </c>
      <c r="J55" s="136" t="n">
        <v>2579.53164486685</v>
      </c>
      <c r="K55" s="60" t="n">
        <v>28</v>
      </c>
      <c r="L55" s="102" t="n">
        <v>595</v>
      </c>
      <c r="M55" s="72" t="n">
        <v>19</v>
      </c>
      <c r="N55" s="34" t="n">
        <v>163632</v>
      </c>
      <c r="O55" s="72" t="n">
        <v>20</v>
      </c>
      <c r="P55" s="155" t="n">
        <v>1500549</v>
      </c>
      <c r="Q55" s="142" t="n">
        <v>20</v>
      </c>
      <c r="R55" s="156" t="n">
        <v>15021</v>
      </c>
      <c r="S55" s="70" t="n">
        <v>11</v>
      </c>
      <c r="T55" s="157" t="n">
        <v>22005</v>
      </c>
      <c r="U55" s="158" t="n">
        <v>15</v>
      </c>
      <c r="V55" s="143" t="n">
        <v>99.8</v>
      </c>
      <c r="W55" s="40"/>
    </row>
    <row r="56" s="9" customFormat="true" ht="10.5" hidden="false" customHeight="true" outlineLevel="0" collapsed="false">
      <c r="A56" s="47" t="s">
        <v>76</v>
      </c>
      <c r="B56" s="99" t="n">
        <v>294758</v>
      </c>
      <c r="C56" s="59" t="n">
        <v>16</v>
      </c>
      <c r="D56" s="132" t="n">
        <v>34.6</v>
      </c>
      <c r="E56" s="133" t="n">
        <v>12</v>
      </c>
      <c r="F56" s="132" t="n">
        <v>25.8</v>
      </c>
      <c r="G56" s="133" t="n">
        <v>31</v>
      </c>
      <c r="H56" s="147" t="n">
        <v>17.2</v>
      </c>
      <c r="I56" s="148" t="n">
        <v>14</v>
      </c>
      <c r="J56" s="99" t="n">
        <v>2849.9812986105</v>
      </c>
      <c r="K56" s="60" t="n">
        <v>10</v>
      </c>
      <c r="L56" s="95" t="n">
        <v>829</v>
      </c>
      <c r="M56" s="59" t="n">
        <v>11</v>
      </c>
      <c r="N56" s="28" t="n">
        <v>237588</v>
      </c>
      <c r="O56" s="59" t="n">
        <v>12</v>
      </c>
      <c r="P56" s="149" t="n">
        <v>1852712</v>
      </c>
      <c r="Q56" s="150" t="n">
        <v>13</v>
      </c>
      <c r="R56" s="151" t="n">
        <v>14849</v>
      </c>
      <c r="S56" s="57" t="n">
        <v>13</v>
      </c>
      <c r="T56" s="152" t="n">
        <v>23902</v>
      </c>
      <c r="U56" s="153" t="n">
        <v>14</v>
      </c>
      <c r="V56" s="135" t="n">
        <v>99.4</v>
      </c>
      <c r="W56" s="24"/>
    </row>
    <row r="57" s="9" customFormat="true" ht="10.5" hidden="false" customHeight="true" outlineLevel="0" collapsed="false">
      <c r="A57" s="47" t="s">
        <v>77</v>
      </c>
      <c r="B57" s="99" t="n">
        <v>295572</v>
      </c>
      <c r="C57" s="59" t="n">
        <v>14</v>
      </c>
      <c r="D57" s="132" t="n">
        <v>32.6</v>
      </c>
      <c r="E57" s="133" t="n">
        <v>22</v>
      </c>
      <c r="F57" s="132" t="n">
        <v>28.4</v>
      </c>
      <c r="G57" s="133" t="n">
        <v>24</v>
      </c>
      <c r="H57" s="147" t="n">
        <v>12</v>
      </c>
      <c r="I57" s="148" t="n">
        <v>26</v>
      </c>
      <c r="J57" s="99" t="n">
        <v>2819.61472792692</v>
      </c>
      <c r="K57" s="60" t="n">
        <v>12</v>
      </c>
      <c r="L57" s="95" t="n">
        <v>519</v>
      </c>
      <c r="M57" s="59" t="n">
        <v>26</v>
      </c>
      <c r="N57" s="28" t="n">
        <v>112698</v>
      </c>
      <c r="O57" s="59" t="n">
        <v>30</v>
      </c>
      <c r="P57" s="149" t="n">
        <v>1062296</v>
      </c>
      <c r="Q57" s="150" t="n">
        <v>25</v>
      </c>
      <c r="R57" s="151" t="n">
        <v>7176</v>
      </c>
      <c r="S57" s="57" t="n">
        <v>29</v>
      </c>
      <c r="T57" s="152" t="n">
        <v>10798</v>
      </c>
      <c r="U57" s="153" t="n">
        <v>28</v>
      </c>
      <c r="V57" s="135" t="n">
        <v>99</v>
      </c>
      <c r="W57" s="24"/>
    </row>
    <row r="58" s="9" customFormat="true" ht="10.5" hidden="false" customHeight="true" outlineLevel="0" collapsed="false">
      <c r="A58" s="47" t="s">
        <v>78</v>
      </c>
      <c r="B58" s="99" t="n">
        <v>292138</v>
      </c>
      <c r="C58" s="59" t="n">
        <v>21</v>
      </c>
      <c r="D58" s="132" t="n">
        <v>35.2</v>
      </c>
      <c r="E58" s="133" t="n">
        <v>9</v>
      </c>
      <c r="F58" s="132" t="n">
        <v>29</v>
      </c>
      <c r="G58" s="133" t="n">
        <v>21</v>
      </c>
      <c r="H58" s="147" t="n">
        <v>19.3</v>
      </c>
      <c r="I58" s="148" t="n">
        <v>10</v>
      </c>
      <c r="J58" s="99" t="n">
        <v>2758.22765633215</v>
      </c>
      <c r="K58" s="60" t="n">
        <v>17</v>
      </c>
      <c r="L58" s="95" t="n">
        <v>349</v>
      </c>
      <c r="M58" s="59" t="n">
        <v>37</v>
      </c>
      <c r="N58" s="28" t="n">
        <v>60532</v>
      </c>
      <c r="O58" s="59" t="n">
        <v>44</v>
      </c>
      <c r="P58" s="149" t="n">
        <v>613516</v>
      </c>
      <c r="Q58" s="150" t="n">
        <v>44</v>
      </c>
      <c r="R58" s="151" t="n">
        <v>5012</v>
      </c>
      <c r="S58" s="57" t="n">
        <v>40</v>
      </c>
      <c r="T58" s="152" t="n">
        <v>6046</v>
      </c>
      <c r="U58" s="153" t="n">
        <v>42</v>
      </c>
      <c r="V58" s="135" t="n">
        <v>99.2</v>
      </c>
      <c r="W58" s="24"/>
    </row>
    <row r="59" s="9" customFormat="true" ht="10.5" hidden="false" customHeight="true" outlineLevel="0" collapsed="false">
      <c r="A59" s="47" t="s">
        <v>79</v>
      </c>
      <c r="B59" s="99" t="n">
        <v>298307</v>
      </c>
      <c r="C59" s="59" t="n">
        <v>12</v>
      </c>
      <c r="D59" s="132" t="n">
        <v>32.5</v>
      </c>
      <c r="E59" s="133" t="n">
        <v>24</v>
      </c>
      <c r="F59" s="132" t="n">
        <v>23.8</v>
      </c>
      <c r="G59" s="133" t="n">
        <v>36</v>
      </c>
      <c r="H59" s="147" t="n">
        <v>11.7</v>
      </c>
      <c r="I59" s="148" t="n">
        <v>27</v>
      </c>
      <c r="J59" s="99" t="n">
        <v>2637.79997228476</v>
      </c>
      <c r="K59" s="60" t="n">
        <v>24</v>
      </c>
      <c r="L59" s="95" t="n">
        <v>267</v>
      </c>
      <c r="M59" s="59" t="n">
        <v>46</v>
      </c>
      <c r="N59" s="28" t="n">
        <v>83809</v>
      </c>
      <c r="O59" s="59" t="n">
        <v>38</v>
      </c>
      <c r="P59" s="149" t="n">
        <v>767196</v>
      </c>
      <c r="Q59" s="150" t="n">
        <v>39</v>
      </c>
      <c r="R59" s="151" t="n">
        <v>10637</v>
      </c>
      <c r="S59" s="57" t="n">
        <v>17</v>
      </c>
      <c r="T59" s="152" t="n">
        <v>8849</v>
      </c>
      <c r="U59" s="153" t="n">
        <v>31</v>
      </c>
      <c r="V59" s="135" t="n">
        <v>99.5</v>
      </c>
      <c r="W59" s="24"/>
    </row>
    <row r="60" s="9" customFormat="true" ht="10.5" hidden="false" customHeight="true" outlineLevel="0" collapsed="false">
      <c r="A60" s="47" t="s">
        <v>80</v>
      </c>
      <c r="B60" s="99" t="n">
        <v>269191</v>
      </c>
      <c r="C60" s="59" t="n">
        <v>34</v>
      </c>
      <c r="D60" s="132" t="n">
        <v>32.6</v>
      </c>
      <c r="E60" s="133" t="n">
        <v>23</v>
      </c>
      <c r="F60" s="132" t="n">
        <v>28.6</v>
      </c>
      <c r="G60" s="133" t="n">
        <v>22</v>
      </c>
      <c r="H60" s="147" t="n">
        <v>15.5</v>
      </c>
      <c r="I60" s="148" t="n">
        <v>17</v>
      </c>
      <c r="J60" s="99" t="n">
        <v>2516.16738607873</v>
      </c>
      <c r="K60" s="60" t="n">
        <v>31</v>
      </c>
      <c r="L60" s="95" t="n">
        <v>474</v>
      </c>
      <c r="M60" s="59" t="n">
        <v>29</v>
      </c>
      <c r="N60" s="28" t="n">
        <v>113222</v>
      </c>
      <c r="O60" s="59" t="n">
        <v>29</v>
      </c>
      <c r="P60" s="149" t="n">
        <v>1002908</v>
      </c>
      <c r="Q60" s="150" t="n">
        <v>28</v>
      </c>
      <c r="R60" s="151" t="n">
        <v>7108</v>
      </c>
      <c r="S60" s="57" t="n">
        <v>30</v>
      </c>
      <c r="T60" s="152" t="n">
        <v>13999</v>
      </c>
      <c r="U60" s="153" t="n">
        <v>24</v>
      </c>
      <c r="V60" s="135" t="n">
        <v>100.5</v>
      </c>
      <c r="W60" s="24"/>
    </row>
    <row r="61" s="9" customFormat="true" ht="10.5" hidden="false" customHeight="true" outlineLevel="0" collapsed="false">
      <c r="A61" s="47" t="s">
        <v>81</v>
      </c>
      <c r="B61" s="99" t="n">
        <v>283188</v>
      </c>
      <c r="C61" s="59" t="n">
        <v>26</v>
      </c>
      <c r="D61" s="132" t="n">
        <v>30.8</v>
      </c>
      <c r="E61" s="133" t="n">
        <v>27</v>
      </c>
      <c r="F61" s="132" t="n">
        <v>36.7</v>
      </c>
      <c r="G61" s="133" t="n">
        <v>5</v>
      </c>
      <c r="H61" s="147" t="n">
        <v>28.4</v>
      </c>
      <c r="I61" s="148" t="n">
        <v>3</v>
      </c>
      <c r="J61" s="99" t="n">
        <v>2178.40660548155</v>
      </c>
      <c r="K61" s="60" t="n">
        <v>46</v>
      </c>
      <c r="L61" s="95" t="n">
        <v>389</v>
      </c>
      <c r="M61" s="59" t="n">
        <v>35</v>
      </c>
      <c r="N61" s="28" t="n">
        <v>57392</v>
      </c>
      <c r="O61" s="59" t="n">
        <v>45</v>
      </c>
      <c r="P61" s="149" t="n">
        <v>556018</v>
      </c>
      <c r="Q61" s="150" t="n">
        <v>45</v>
      </c>
      <c r="R61" s="151" t="n">
        <v>3276</v>
      </c>
      <c r="S61" s="57" t="n">
        <v>43</v>
      </c>
      <c r="T61" s="152" t="n">
        <v>7082</v>
      </c>
      <c r="U61" s="153" t="n">
        <v>38</v>
      </c>
      <c r="V61" s="135" t="n">
        <v>99.3</v>
      </c>
      <c r="W61" s="24"/>
    </row>
    <row r="62" s="9" customFormat="true" ht="10.5" hidden="false" customHeight="true" outlineLevel="0" collapsed="false">
      <c r="A62" s="47" t="s">
        <v>82</v>
      </c>
      <c r="B62" s="99" t="n">
        <v>292947</v>
      </c>
      <c r="C62" s="59" t="n">
        <v>20</v>
      </c>
      <c r="D62" s="132" t="n">
        <v>27.5</v>
      </c>
      <c r="E62" s="133" t="n">
        <v>37</v>
      </c>
      <c r="F62" s="132" t="n">
        <v>28.6</v>
      </c>
      <c r="G62" s="133" t="n">
        <v>23</v>
      </c>
      <c r="H62" s="147" t="n">
        <v>26</v>
      </c>
      <c r="I62" s="148" t="n">
        <v>4</v>
      </c>
      <c r="J62" s="99" t="n">
        <v>2775.79176367043</v>
      </c>
      <c r="K62" s="60" t="n">
        <v>16</v>
      </c>
      <c r="L62" s="95" t="n">
        <v>1142</v>
      </c>
      <c r="M62" s="59" t="n">
        <v>9</v>
      </c>
      <c r="N62" s="28" t="n">
        <v>418459</v>
      </c>
      <c r="O62" s="59" t="n">
        <v>8</v>
      </c>
      <c r="P62" s="149" t="n">
        <v>3255487</v>
      </c>
      <c r="Q62" s="150" t="n">
        <v>8</v>
      </c>
      <c r="R62" s="151" t="n">
        <v>43178</v>
      </c>
      <c r="S62" s="57" t="n">
        <v>4</v>
      </c>
      <c r="T62" s="152" t="n">
        <v>72240</v>
      </c>
      <c r="U62" s="153" t="n">
        <v>8</v>
      </c>
      <c r="V62" s="135" t="n">
        <v>99.4</v>
      </c>
      <c r="W62" s="24"/>
    </row>
    <row r="63" s="9" customFormat="true" ht="10.5" hidden="false" customHeight="true" outlineLevel="0" collapsed="false">
      <c r="A63" s="47"/>
      <c r="B63" s="99"/>
      <c r="C63" s="59"/>
      <c r="D63" s="132"/>
      <c r="E63" s="133"/>
      <c r="F63" s="133"/>
      <c r="H63" s="147"/>
      <c r="I63" s="148"/>
      <c r="K63" s="60"/>
      <c r="M63" s="59"/>
      <c r="O63" s="59"/>
      <c r="P63" s="149"/>
      <c r="Q63" s="150"/>
      <c r="R63" s="151"/>
      <c r="S63" s="57"/>
      <c r="T63" s="152"/>
      <c r="U63" s="153"/>
      <c r="W63" s="24"/>
    </row>
    <row r="64" s="9" customFormat="true" ht="10.5" hidden="false" customHeight="true" outlineLevel="0" collapsed="false">
      <c r="A64" s="47" t="s">
        <v>83</v>
      </c>
      <c r="B64" s="99" t="n">
        <v>264496</v>
      </c>
      <c r="C64" s="59" t="n">
        <v>38</v>
      </c>
      <c r="D64" s="132" t="n">
        <v>33.2</v>
      </c>
      <c r="E64" s="133" t="n">
        <v>18</v>
      </c>
      <c r="F64" s="132" t="n">
        <v>36.3</v>
      </c>
      <c r="G64" s="133" t="n">
        <v>6</v>
      </c>
      <c r="H64" s="147" t="n">
        <v>9.3</v>
      </c>
      <c r="I64" s="148" t="n">
        <v>33</v>
      </c>
      <c r="J64" s="99" t="n">
        <v>2532.80700598267</v>
      </c>
      <c r="K64" s="60" t="n">
        <v>30</v>
      </c>
      <c r="L64" s="95" t="n">
        <v>284</v>
      </c>
      <c r="M64" s="59" t="n">
        <v>44</v>
      </c>
      <c r="N64" s="28" t="n">
        <v>76617</v>
      </c>
      <c r="O64" s="59" t="n">
        <v>41</v>
      </c>
      <c r="P64" s="149" t="n">
        <v>659792</v>
      </c>
      <c r="Q64" s="150" t="n">
        <v>42</v>
      </c>
      <c r="R64" s="151" t="n">
        <v>9090</v>
      </c>
      <c r="S64" s="57" t="n">
        <v>25</v>
      </c>
      <c r="T64" s="152" t="n">
        <v>7551</v>
      </c>
      <c r="U64" s="153" t="n">
        <v>35</v>
      </c>
      <c r="V64" s="135" t="n">
        <v>99</v>
      </c>
      <c r="W64" s="24"/>
    </row>
    <row r="65" s="9" customFormat="true" ht="10.5" hidden="false" customHeight="true" outlineLevel="0" collapsed="false">
      <c r="A65" s="47" t="s">
        <v>84</v>
      </c>
      <c r="B65" s="99" t="n">
        <v>256605</v>
      </c>
      <c r="C65" s="59" t="n">
        <v>42</v>
      </c>
      <c r="D65" s="132" t="n">
        <v>32.7</v>
      </c>
      <c r="E65" s="133" t="n">
        <v>21</v>
      </c>
      <c r="F65" s="132" t="n">
        <v>35.1</v>
      </c>
      <c r="G65" s="133" t="n">
        <v>7</v>
      </c>
      <c r="H65" s="147" t="n">
        <v>21.9</v>
      </c>
      <c r="I65" s="148" t="n">
        <v>8</v>
      </c>
      <c r="J65" s="99" t="n">
        <v>2296.75093339613</v>
      </c>
      <c r="K65" s="60" t="n">
        <v>41</v>
      </c>
      <c r="L65" s="95" t="n">
        <v>582</v>
      </c>
      <c r="M65" s="59" t="n">
        <v>22</v>
      </c>
      <c r="N65" s="28" t="n">
        <v>119500</v>
      </c>
      <c r="O65" s="59" t="n">
        <v>27</v>
      </c>
      <c r="P65" s="149" t="n">
        <v>930222</v>
      </c>
      <c r="Q65" s="150" t="n">
        <v>31</v>
      </c>
      <c r="R65" s="151" t="n">
        <v>7032</v>
      </c>
      <c r="S65" s="57" t="n">
        <v>32</v>
      </c>
      <c r="T65" s="152" t="n">
        <v>8460</v>
      </c>
      <c r="U65" s="153" t="n">
        <v>32</v>
      </c>
      <c r="V65" s="135" t="n">
        <v>99.3</v>
      </c>
      <c r="W65" s="24"/>
    </row>
    <row r="66" s="9" customFormat="true" ht="10.5" hidden="false" customHeight="true" outlineLevel="0" collapsed="false">
      <c r="A66" s="47" t="s">
        <v>85</v>
      </c>
      <c r="B66" s="99" t="n">
        <v>274948</v>
      </c>
      <c r="C66" s="59" t="n">
        <v>31</v>
      </c>
      <c r="D66" s="132" t="n">
        <v>33.9</v>
      </c>
      <c r="E66" s="133" t="n">
        <v>15</v>
      </c>
      <c r="F66" s="132" t="n">
        <v>32.2</v>
      </c>
      <c r="G66" s="133" t="n">
        <v>12</v>
      </c>
      <c r="H66" s="147" t="n">
        <v>13.9</v>
      </c>
      <c r="I66" s="148" t="n">
        <v>21</v>
      </c>
      <c r="J66" s="99" t="n">
        <v>2340.5800291181</v>
      </c>
      <c r="K66" s="60" t="n">
        <v>39</v>
      </c>
      <c r="L66" s="95" t="n">
        <v>591</v>
      </c>
      <c r="M66" s="59" t="n">
        <v>20</v>
      </c>
      <c r="N66" s="28" t="n">
        <v>152646</v>
      </c>
      <c r="O66" s="59" t="n">
        <v>23</v>
      </c>
      <c r="P66" s="149" t="n">
        <v>1336845</v>
      </c>
      <c r="Q66" s="150" t="n">
        <v>22</v>
      </c>
      <c r="R66" s="151" t="n">
        <v>9817</v>
      </c>
      <c r="S66" s="57" t="n">
        <v>22</v>
      </c>
      <c r="T66" s="152" t="n">
        <v>13104</v>
      </c>
      <c r="U66" s="153" t="n">
        <v>25</v>
      </c>
      <c r="V66" s="135" t="n">
        <v>98.8</v>
      </c>
      <c r="W66" s="24"/>
    </row>
    <row r="67" s="9" customFormat="true" ht="10.5" hidden="false" customHeight="true" outlineLevel="0" collapsed="false">
      <c r="A67" s="47" t="s">
        <v>86</v>
      </c>
      <c r="B67" s="99" t="n">
        <v>256922</v>
      </c>
      <c r="C67" s="59" t="n">
        <v>41</v>
      </c>
      <c r="D67" s="132" t="n">
        <v>35.2</v>
      </c>
      <c r="E67" s="133" t="n">
        <v>10</v>
      </c>
      <c r="F67" s="132" t="n">
        <v>34.9</v>
      </c>
      <c r="G67" s="133" t="n">
        <v>8</v>
      </c>
      <c r="H67" s="147" t="n">
        <v>17.4</v>
      </c>
      <c r="I67" s="148" t="n">
        <v>13</v>
      </c>
      <c r="J67" s="99" t="n">
        <v>2475.49954911247</v>
      </c>
      <c r="K67" s="60" t="n">
        <v>33</v>
      </c>
      <c r="L67" s="95" t="n">
        <v>452</v>
      </c>
      <c r="M67" s="59" t="n">
        <v>30</v>
      </c>
      <c r="N67" s="28" t="n">
        <v>95149</v>
      </c>
      <c r="O67" s="59" t="n">
        <v>35</v>
      </c>
      <c r="P67" s="149" t="n">
        <v>901501</v>
      </c>
      <c r="Q67" s="150" t="n">
        <v>34</v>
      </c>
      <c r="R67" s="151" t="n">
        <v>6059</v>
      </c>
      <c r="S67" s="57" t="n">
        <v>34</v>
      </c>
      <c r="T67" s="152" t="n">
        <v>6999</v>
      </c>
      <c r="U67" s="153" t="n">
        <v>39</v>
      </c>
      <c r="V67" s="135" t="n">
        <v>99.7</v>
      </c>
      <c r="W67" s="24"/>
    </row>
    <row r="68" s="9" customFormat="true" ht="10.5" hidden="false" customHeight="true" outlineLevel="0" collapsed="false">
      <c r="A68" s="47" t="s">
        <v>87</v>
      </c>
      <c r="B68" s="99" t="n">
        <v>246801</v>
      </c>
      <c r="C68" s="59" t="n">
        <v>46</v>
      </c>
      <c r="D68" s="132" t="n">
        <v>38.5</v>
      </c>
      <c r="E68" s="133" t="n">
        <v>4</v>
      </c>
      <c r="F68" s="132" t="n">
        <v>37.9</v>
      </c>
      <c r="G68" s="133" t="n">
        <v>2</v>
      </c>
      <c r="H68" s="147" t="n">
        <v>15.7</v>
      </c>
      <c r="I68" s="148" t="n">
        <v>16</v>
      </c>
      <c r="J68" s="99" t="n">
        <v>2211.15400979358</v>
      </c>
      <c r="K68" s="60" t="n">
        <v>45</v>
      </c>
      <c r="L68" s="95" t="n">
        <v>400</v>
      </c>
      <c r="M68" s="59" t="n">
        <v>34</v>
      </c>
      <c r="N68" s="28" t="n">
        <v>96789</v>
      </c>
      <c r="O68" s="59" t="n">
        <v>34</v>
      </c>
      <c r="P68" s="149" t="n">
        <v>924546</v>
      </c>
      <c r="Q68" s="150" t="n">
        <v>33</v>
      </c>
      <c r="R68" s="151" t="n">
        <v>10779</v>
      </c>
      <c r="S68" s="57" t="n">
        <v>16</v>
      </c>
      <c r="T68" s="152" t="n">
        <v>8428</v>
      </c>
      <c r="U68" s="153" t="n">
        <v>33</v>
      </c>
      <c r="V68" s="114" t="n">
        <v>99.8</v>
      </c>
      <c r="W68" s="24"/>
    </row>
    <row r="69" s="9" customFormat="true" ht="10.5" hidden="false" customHeight="true" outlineLevel="0" collapsed="false">
      <c r="A69" s="47" t="s">
        <v>88</v>
      </c>
      <c r="B69" s="99" t="n">
        <v>248673</v>
      </c>
      <c r="C69" s="59" t="n">
        <v>45</v>
      </c>
      <c r="D69" s="132" t="n">
        <v>33.8</v>
      </c>
      <c r="E69" s="133" t="n">
        <v>16</v>
      </c>
      <c r="F69" s="132" t="n">
        <v>37.3</v>
      </c>
      <c r="G69" s="133" t="n">
        <v>4</v>
      </c>
      <c r="H69" s="147" t="n">
        <v>19.3</v>
      </c>
      <c r="I69" s="148" t="n">
        <v>10</v>
      </c>
      <c r="J69" s="99" t="n">
        <v>2396.12845071215</v>
      </c>
      <c r="K69" s="60" t="n">
        <v>37</v>
      </c>
      <c r="L69" s="95" t="n">
        <v>830</v>
      </c>
      <c r="M69" s="59" t="n">
        <v>10</v>
      </c>
      <c r="N69" s="28" t="n">
        <v>142456</v>
      </c>
      <c r="O69" s="59" t="n">
        <v>25</v>
      </c>
      <c r="P69" s="149" t="n">
        <v>1328788</v>
      </c>
      <c r="Q69" s="150" t="n">
        <v>24</v>
      </c>
      <c r="R69" s="151" t="n">
        <v>9553</v>
      </c>
      <c r="S69" s="57" t="n">
        <v>24</v>
      </c>
      <c r="T69" s="152" t="n">
        <v>10503</v>
      </c>
      <c r="U69" s="153" t="n">
        <v>29</v>
      </c>
      <c r="V69" s="135" t="n">
        <v>99.1</v>
      </c>
      <c r="W69" s="24"/>
    </row>
    <row r="70" s="9" customFormat="true" ht="10.5" hidden="false" customHeight="true" outlineLevel="0" collapsed="false">
      <c r="A70" s="47" t="s">
        <v>89</v>
      </c>
      <c r="B70" s="99" t="n">
        <v>242857</v>
      </c>
      <c r="C70" s="59" t="n">
        <v>47</v>
      </c>
      <c r="D70" s="132" t="n">
        <v>23.4</v>
      </c>
      <c r="E70" s="133" t="n">
        <v>42</v>
      </c>
      <c r="F70" s="132" t="n">
        <v>33.4</v>
      </c>
      <c r="G70" s="133" t="n">
        <v>11</v>
      </c>
      <c r="H70" s="147" t="n">
        <v>23.2</v>
      </c>
      <c r="I70" s="148" t="n">
        <v>6</v>
      </c>
      <c r="J70" s="99" t="n">
        <v>2024.98675347389</v>
      </c>
      <c r="K70" s="60" t="n">
        <v>47</v>
      </c>
      <c r="L70" s="95" t="n">
        <v>435</v>
      </c>
      <c r="M70" s="59" t="n">
        <v>31</v>
      </c>
      <c r="N70" s="28" t="n">
        <v>149813</v>
      </c>
      <c r="O70" s="59" t="n">
        <v>24</v>
      </c>
      <c r="P70" s="149" t="n">
        <v>1026431</v>
      </c>
      <c r="Q70" s="150" t="n">
        <v>26</v>
      </c>
      <c r="R70" s="151" t="n">
        <v>6697</v>
      </c>
      <c r="S70" s="57" t="n">
        <v>33</v>
      </c>
      <c r="T70" s="152" t="n">
        <v>11066</v>
      </c>
      <c r="U70" s="153" t="n">
        <v>27</v>
      </c>
      <c r="V70" s="135" t="n">
        <v>99.5</v>
      </c>
      <c r="W70" s="24"/>
    </row>
    <row r="71" customFormat="false" ht="3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80"/>
    </row>
    <row r="72" customFormat="false" ht="10.5" hidden="false" customHeight="true" outlineLevel="0" collapsed="false">
      <c r="A72" s="85" t="s">
        <v>165</v>
      </c>
      <c r="B72" s="159"/>
      <c r="C72" s="159"/>
      <c r="D72" s="121"/>
      <c r="E72" s="80"/>
      <c r="H72" s="159"/>
      <c r="I72" s="159"/>
      <c r="J72" s="159"/>
      <c r="K72" s="159"/>
      <c r="L72" s="85" t="s">
        <v>166</v>
      </c>
      <c r="M72" s="159"/>
      <c r="N72" s="159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80"/>
    </row>
    <row r="73" customFormat="false" ht="10.5" hidden="false" customHeight="true" outlineLevel="0" collapsed="false">
      <c r="A73" s="160" t="s">
        <v>167</v>
      </c>
      <c r="B73" s="159"/>
      <c r="C73" s="159"/>
      <c r="D73" s="121"/>
      <c r="E73" s="80"/>
      <c r="H73" s="159"/>
      <c r="I73" s="159"/>
      <c r="J73" s="159"/>
      <c r="K73" s="159"/>
      <c r="L73" s="161" t="s">
        <v>168</v>
      </c>
      <c r="M73" s="159"/>
      <c r="N73" s="160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80"/>
    </row>
    <row r="74" customFormat="false" ht="10.5" hidden="false" customHeight="true" outlineLevel="0" collapsed="false">
      <c r="A74" s="162" t="s">
        <v>169</v>
      </c>
      <c r="B74" s="163"/>
      <c r="C74" s="163"/>
      <c r="D74" s="121"/>
      <c r="E74" s="80"/>
      <c r="H74" s="163"/>
      <c r="I74" s="163"/>
      <c r="J74" s="163"/>
      <c r="K74" s="163"/>
      <c r="L74" s="164" t="s">
        <v>170</v>
      </c>
      <c r="M74" s="163"/>
      <c r="N74" s="85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80"/>
    </row>
    <row r="75" customFormat="false" ht="10.5" hidden="false" customHeight="true" outlineLevel="0" collapsed="false">
      <c r="A75" s="85" t="s">
        <v>142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60" t="s">
        <v>171</v>
      </c>
      <c r="M75" s="116"/>
      <c r="N75" s="160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80"/>
    </row>
    <row r="76" customFormat="false" ht="10.5" hidden="false" customHeight="true" outlineLevel="0" collapsed="false">
      <c r="A76" s="162" t="s">
        <v>172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85" t="s">
        <v>173</v>
      </c>
      <c r="M76" s="163"/>
      <c r="N76" s="160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80"/>
    </row>
    <row r="77" customFormat="false" ht="10.5" hidden="false" customHeight="true" outlineLevel="0" collapsed="false">
      <c r="A77" s="162" t="s">
        <v>174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19" t="s">
        <v>175</v>
      </c>
      <c r="M77" s="163"/>
      <c r="N77" s="85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80"/>
    </row>
    <row r="78" customFormat="false" ht="10.5" hidden="false" customHeight="true" outlineLevel="0" collapsed="false">
      <c r="A78" s="160" t="s">
        <v>176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9" t="s">
        <v>177</v>
      </c>
      <c r="M78" s="116"/>
      <c r="N78" s="160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80"/>
    </row>
    <row r="79" customFormat="false" ht="10.5" hidden="false" customHeight="true" outlineLevel="0" collapsed="false">
      <c r="A79" s="85" t="s">
        <v>178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85" t="s">
        <v>179</v>
      </c>
      <c r="M79" s="121"/>
      <c r="N79" s="160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80"/>
    </row>
    <row r="80" customFormat="false" ht="10.5" hidden="false" customHeight="true" outlineLevel="0" collapsed="false">
      <c r="A80" s="160" t="s">
        <v>180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60" t="s">
        <v>181</v>
      </c>
      <c r="M80" s="121"/>
      <c r="N80" s="160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80"/>
    </row>
    <row r="81" customFormat="false" ht="11.25" hidden="false" customHeight="false" outlineLevel="0" collapsed="false">
      <c r="J81" s="1"/>
    </row>
    <row r="82" customFormat="false" ht="11.25" hidden="false" customHeight="false" outlineLevel="0" collapsed="false">
      <c r="J82" s="1"/>
    </row>
    <row r="83" customFormat="false" ht="11.25" hidden="false" customHeight="false" outlineLevel="0" collapsed="false">
      <c r="J83" s="1"/>
    </row>
    <row r="84" customFormat="false" ht="11.25" hidden="false" customHeight="false" outlineLevel="0" collapsed="false">
      <c r="J84" s="1"/>
    </row>
  </sheetData>
  <mergeCells count="18">
    <mergeCell ref="A1:K1"/>
    <mergeCell ref="L1:V1"/>
    <mergeCell ref="A2:K2"/>
    <mergeCell ref="A3:A5"/>
    <mergeCell ref="B3:C3"/>
    <mergeCell ref="D3:I3"/>
    <mergeCell ref="J3:K4"/>
    <mergeCell ref="L3:O3"/>
    <mergeCell ref="P3:Q3"/>
    <mergeCell ref="R3:U3"/>
    <mergeCell ref="B4:C4"/>
    <mergeCell ref="D4:G4"/>
    <mergeCell ref="H4:I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52:H63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M56" activeCellId="0" sqref="M56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5.82"/>
    <col collapsed="false" customWidth="true" hidden="false" outlineLevel="0" max="4" min="4" style="0" width="13.32"/>
    <col collapsed="false" customWidth="true" hidden="false" outlineLevel="0" max="5" min="5" style="0" width="5.32"/>
    <col collapsed="false" customWidth="true" hidden="false" outlineLevel="0" max="8" min="8" style="0" width="18.32"/>
    <col collapsed="false" customWidth="true" hidden="false" outlineLevel="0" max="9" min="9" style="0" width="5.82"/>
  </cols>
  <sheetData>
    <row r="52" customFormat="false" ht="12" hidden="false" customHeight="false" outlineLevel="0" collapsed="false">
      <c r="D52" s="165"/>
      <c r="E52" s="165"/>
      <c r="F52" s="165"/>
      <c r="G52" s="165"/>
      <c r="H52" s="165"/>
    </row>
    <row r="53" customFormat="false" ht="12" hidden="false" customHeight="false" outlineLevel="0" collapsed="false"/>
    <row r="54" customFormat="false" ht="21.75" hidden="false" customHeight="true" outlineLevel="0" collapsed="false">
      <c r="D54" s="166" t="s">
        <v>182</v>
      </c>
      <c r="E54" s="166"/>
      <c r="F54" s="166"/>
      <c r="G54" s="166"/>
      <c r="H54" s="166"/>
    </row>
    <row r="55" customFormat="false" ht="15" hidden="false" customHeight="true" outlineLevel="0" collapsed="false">
      <c r="D55" s="167" t="s">
        <v>183</v>
      </c>
      <c r="E55" s="167"/>
      <c r="F55" s="167"/>
      <c r="G55" s="167"/>
      <c r="H55" s="167"/>
    </row>
    <row r="56" customFormat="false" ht="12.95" hidden="false" customHeight="true" outlineLevel="0" collapsed="false">
      <c r="D56" s="168" t="s">
        <v>184</v>
      </c>
      <c r="E56" s="169"/>
      <c r="F56" s="170" t="s">
        <v>185</v>
      </c>
      <c r="G56" s="170"/>
      <c r="H56" s="170"/>
    </row>
    <row r="57" customFormat="false" ht="12.75" hidden="false" customHeight="true" outlineLevel="0" collapsed="false">
      <c r="D57" s="171" t="s">
        <v>186</v>
      </c>
      <c r="E57" s="169"/>
      <c r="F57" s="170"/>
      <c r="G57" s="170"/>
      <c r="H57" s="170"/>
    </row>
    <row r="58" customFormat="false" ht="9.95" hidden="false" customHeight="true" outlineLevel="0" collapsed="false">
      <c r="D58" s="169"/>
      <c r="E58" s="169"/>
      <c r="F58" s="172" t="s">
        <v>187</v>
      </c>
      <c r="G58" s="172"/>
      <c r="H58" s="172"/>
    </row>
    <row r="59" customFormat="false" ht="12" hidden="false" customHeight="true" outlineLevel="0" collapsed="false">
      <c r="D59" s="169"/>
      <c r="E59" s="169"/>
      <c r="F59" s="173" t="s">
        <v>188</v>
      </c>
      <c r="G59" s="173"/>
      <c r="H59" s="173"/>
    </row>
    <row r="60" customFormat="false" ht="15.75" hidden="false" customHeight="true" outlineLevel="0" collapsed="false">
      <c r="D60" s="169"/>
      <c r="E60" s="169"/>
      <c r="F60" s="172" t="s">
        <v>189</v>
      </c>
      <c r="G60" s="172"/>
      <c r="H60" s="172"/>
    </row>
    <row r="61" customFormat="false" ht="6" hidden="false" customHeight="true" outlineLevel="0" collapsed="false">
      <c r="F61" s="174"/>
      <c r="G61" s="174"/>
      <c r="H61" s="174"/>
    </row>
    <row r="62" customFormat="false" ht="12" hidden="false" customHeight="false" outlineLevel="0" collapsed="false">
      <c r="D62" s="175"/>
      <c r="E62" s="175"/>
      <c r="F62" s="175"/>
      <c r="G62" s="175"/>
      <c r="H62" s="175"/>
    </row>
    <row r="63" customFormat="false" ht="11.25" hidden="false" customHeight="false" outlineLevel="0" collapsed="false">
      <c r="D63" s="169" t="s">
        <v>190</v>
      </c>
    </row>
  </sheetData>
  <mergeCells count="6">
    <mergeCell ref="D54:H54"/>
    <mergeCell ref="D55:H55"/>
    <mergeCell ref="F56:H57"/>
    <mergeCell ref="F58:H58"/>
    <mergeCell ref="F59:H59"/>
    <mergeCell ref="F60:H6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3:58:05Z</dcterms:created>
  <dc:creator/>
  <dc:description/>
  <dc:language>en-US</dc:language>
  <cp:lastModifiedBy/>
  <dcterms:modified xsi:type="dcterms:W3CDTF">2022-07-18T23:58:09Z</dcterms:modified>
  <cp:revision>0</cp:revision>
  <dc:subject/>
  <dc:title/>
</cp:coreProperties>
</file>