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9・160・161" sheetId="2" state="visible" r:id="rId3"/>
    <sheet name="(160)" sheetId="3" state="visible" r:id="rId4"/>
    <sheet name="(161)" sheetId="4" state="visible" r:id="rId5"/>
    <sheet name="162" sheetId="5" state="visible" r:id="rId6"/>
    <sheet name="163" sheetId="6" state="visible" r:id="rId7"/>
    <sheet name="164" sheetId="7" state="visible" r:id="rId8"/>
    <sheet name="165・166" sheetId="8" state="visible" r:id="rId9"/>
    <sheet name="(166)" sheetId="9" state="visible" r:id="rId10"/>
    <sheet name="167・168・169" sheetId="10" state="visible" r:id="rId11"/>
    <sheet name="(168・169)" sheetId="11" state="visible" r:id="rId12"/>
    <sheet name="170・171・172" sheetId="12" state="visible" r:id="rId13"/>
    <sheet name="(171・172)" sheetId="13" state="visible" r:id="rId14"/>
    <sheet name="173" sheetId="14" state="visible" r:id="rId15"/>
    <sheet name="174・175" sheetId="15" state="visible" r:id="rId16"/>
    <sheet name="(175)" sheetId="16" state="visible" r:id="rId17"/>
    <sheet name="176・177" sheetId="17" state="visible" r:id="rId18"/>
    <sheet name="(177)" sheetId="18" state="visible" r:id="rId19"/>
  </sheets>
  <definedNames>
    <definedName function="false" hidden="false" localSheetId="1" name="_xlnm.Print_Area" vbProcedure="false">159・160・161!$A$1:$M$71</definedName>
    <definedName function="false" hidden="false" localSheetId="4" name="_xlnm.Print_Area" vbProcedure="false">'162'!$A$1:$AA$74</definedName>
    <definedName function="false" hidden="false" localSheetId="6" name="_xlnm.Print_Area" vbProcedure="false">'164'!$A$1:$X$71</definedName>
    <definedName function="false" hidden="false" localSheetId="7" name="_xlnm.Print_Area" vbProcedure="false">165・166!$A$1:$P$55</definedName>
    <definedName function="false" hidden="false" localSheetId="11" name="_xlnm.Print_Area" vbProcedure="false">170・171・172!$A$1:$K$72</definedName>
    <definedName function="false" hidden="false" localSheetId="13" name="_xlnm.Print_Area" vbProcedure="false">'173'!$A$1:$J$74</definedName>
    <definedName function="false" hidden="false" localSheetId="14" name="_xlnm.Print_Area" vbProcedure="false">174・175!$A$1:$R$69</definedName>
    <definedName function="false" hidden="false" localSheetId="16" name="_xlnm.Print_Area" vbProcedure="false">176・177!$A$1:$J$67</definedName>
    <definedName function="false" hidden="false" localSheetId="0" name="_xlnm.Print_Area" vbProcedure="false">目次!$A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82"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教育、文化及び宗教</t>
    </r>
  </si>
  <si>
    <t xml:space="preserve"> 学校総覧</t>
  </si>
  <si>
    <t xml:space="preserve"> 高等学校教職員数及び生徒数</t>
  </si>
  <si>
    <t xml:space="preserve"> 高等学校課程別生徒数</t>
  </si>
  <si>
    <t xml:space="preserve"> 市町村別小学校教職員数及び児童数</t>
  </si>
  <si>
    <t xml:space="preserve"> 市町村別中学校教職員数及び生徒数</t>
  </si>
  <si>
    <t xml:space="preserve"> 市町村別幼稚園教職員数及び園児数</t>
  </si>
  <si>
    <t xml:space="preserve"> 高等学校卒業後の状況</t>
  </si>
  <si>
    <t xml:space="preserve"> 中学校卒業後の状況</t>
  </si>
  <si>
    <t xml:space="preserve"> 特別支援学校教職員数及び生徒数</t>
  </si>
  <si>
    <t xml:space="preserve"> 専修学校教職員数及び生徒数</t>
  </si>
  <si>
    <t xml:space="preserve"> 各種学校教職員数及び生徒数</t>
  </si>
  <si>
    <t xml:space="preserve"> 学校建物、校地の用途別面積</t>
  </si>
  <si>
    <t xml:space="preserve"> 社会教育施設及び関係団体</t>
  </si>
  <si>
    <t xml:space="preserve"> 社会体育施設</t>
  </si>
  <si>
    <t xml:space="preserve"> 図書館</t>
  </si>
  <si>
    <t xml:space="preserve"> 文化財</t>
  </si>
  <si>
    <t xml:space="preserve">（１） 指定・選定文化財</t>
  </si>
  <si>
    <t xml:space="preserve">（２） 登録文化財</t>
  </si>
  <si>
    <t xml:space="preserve"> 市町村別公民館数、宗教法人数、都市公園等</t>
  </si>
  <si>
    <t xml:space="preserve"> 宗派別宗教法人数</t>
  </si>
  <si>
    <t xml:space="preserve"> 市町村別テレビ受信契約数</t>
  </si>
  <si>
    <r>
      <rPr>
        <sz val="9"/>
        <rFont val="ＭＳ 明朝"/>
        <family val="1"/>
        <charset val="128"/>
      </rPr>
      <t xml:space="preserve">228  </t>
    </r>
    <r>
      <rPr>
        <sz val="9"/>
        <rFont val="Noto Sans"/>
        <family val="2"/>
      </rPr>
      <t xml:space="preserve">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29</t>
    </r>
  </si>
  <si>
    <r>
      <rPr>
        <sz val="22"/>
        <rFont val="ＭＳ 明朝"/>
        <family val="1"/>
        <charset val="128"/>
      </rPr>
      <t xml:space="preserve">19</t>
    </r>
    <r>
      <rPr>
        <sz val="22"/>
        <rFont val="Noto Sans"/>
        <family val="2"/>
      </rPr>
      <t xml:space="preserve">　　教 育、文 化 及 び 宗 教</t>
    </r>
  </si>
  <si>
    <r>
      <rPr>
        <sz val="16"/>
        <rFont val="ＭＳ 明朝"/>
        <family val="1"/>
        <charset val="128"/>
      </rPr>
      <t xml:space="preserve">159</t>
    </r>
    <r>
      <rPr>
        <sz val="16"/>
        <rFont val="Noto Sans"/>
        <family val="2"/>
      </rPr>
      <t xml:space="preserve">　学　校　総　覧　　</t>
    </r>
  </si>
  <si>
    <t xml:space="preserve">　　　　</t>
  </si>
  <si>
    <t xml:space="preserve">年度
区分</t>
  </si>
  <si>
    <t xml:space="preserve">学校数</t>
  </si>
  <si>
    <t xml:space="preserve">学級数</t>
  </si>
  <si>
    <t xml:space="preserve">園　児・</t>
  </si>
  <si>
    <t xml:space="preserve">　　児　童・生　徒・学 生 数</t>
  </si>
  <si>
    <t xml:space="preserve">教　　　員　　　数（本務者）</t>
  </si>
  <si>
    <t xml:space="preserve">職員数（本務者）</t>
  </si>
  <si>
    <t xml:space="preserve">年　度
区　分</t>
  </si>
  <si>
    <t xml:space="preserve">計</t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</t>
    </r>
  </si>
  <si>
    <t xml:space="preserve">１　幼稚園</t>
  </si>
  <si>
    <t xml:space="preserve">１</t>
  </si>
  <si>
    <t xml:space="preserve">２　小学校</t>
  </si>
  <si>
    <t xml:space="preserve">２</t>
  </si>
  <si>
    <t xml:space="preserve">３　中学校</t>
  </si>
  <si>
    <t xml:space="preserve">３</t>
  </si>
  <si>
    <t xml:space="preserve">４　高等学校</t>
  </si>
  <si>
    <t xml:space="preserve">…</t>
  </si>
  <si>
    <t xml:space="preserve">４</t>
  </si>
  <si>
    <t xml:space="preserve">５　中等教育学校</t>
  </si>
  <si>
    <t xml:space="preserve">５</t>
  </si>
  <si>
    <t xml:space="preserve">６　特別支援学校</t>
  </si>
  <si>
    <t xml:space="preserve">６</t>
  </si>
  <si>
    <t xml:space="preserve">７　専修学校</t>
  </si>
  <si>
    <t xml:space="preserve">７</t>
  </si>
  <si>
    <t xml:space="preserve">８　各種学校</t>
  </si>
  <si>
    <t xml:space="preserve">８</t>
  </si>
  <si>
    <t xml:space="preserve">９　大学</t>
  </si>
  <si>
    <t xml:space="preserve">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短期大学</t>
    </r>
  </si>
  <si>
    <t xml:space="preserve">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高等専門学校</t>
    </r>
  </si>
  <si>
    <t xml:space="preserve">11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各年度の数値は、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のものである。</t>
    </r>
  </si>
  <si>
    <t xml:space="preserve">資料：県統計調査課「学校基本調査」</t>
  </si>
  <si>
    <r>
      <rPr>
        <sz val="6"/>
        <rFont val="ＭＳ 明朝"/>
        <family val="1"/>
        <charset val="128"/>
      </rPr>
      <t xml:space="preserve">    2 </t>
    </r>
    <r>
      <rPr>
        <sz val="6"/>
        <rFont val="Noto Sans"/>
        <family val="2"/>
      </rPr>
      <t xml:space="preserve">学級数の年度数値は、高等学校、専修学校、各種学校、大学、短期大学及び高等専門学校を除いたものである。</t>
    </r>
  </si>
  <si>
    <r>
      <rPr>
        <sz val="6"/>
        <rFont val="ＭＳ 明朝"/>
        <family val="1"/>
        <charset val="128"/>
      </rPr>
      <t xml:space="preserve">    3 </t>
    </r>
    <r>
      <rPr>
        <sz val="6"/>
        <rFont val="Noto Sans"/>
        <family val="2"/>
      </rPr>
      <t xml:space="preserve">中等教育学校については、学級数は前期課程、生徒数は前期課程及び後期課程の合計である。。</t>
    </r>
  </si>
  <si>
    <r>
      <rPr>
        <sz val="16"/>
        <rFont val="ＭＳ 明朝"/>
        <family val="1"/>
        <charset val="128"/>
      </rPr>
      <t xml:space="preserve">160  </t>
    </r>
    <r>
      <rPr>
        <sz val="16"/>
        <rFont val="Noto Sans"/>
        <family val="2"/>
      </rPr>
      <t xml:space="preserve">高等学校教職員数及び生徒数　</t>
    </r>
  </si>
  <si>
    <t xml:space="preserve">学 校 数</t>
  </si>
  <si>
    <t xml:space="preserve">教員数（本務者）</t>
  </si>
  <si>
    <r>
      <rPr>
        <sz val="9"/>
        <rFont val="Noto Sans"/>
        <family val="2"/>
      </rPr>
      <t xml:space="preserve">職員数
</t>
    </r>
    <r>
      <rPr>
        <sz val="8"/>
        <rFont val="Noto Sans"/>
        <family val="2"/>
      </rPr>
      <t xml:space="preserve">（本務者）</t>
    </r>
  </si>
  <si>
    <t xml:space="preserve">生徒数</t>
  </si>
  <si>
    <t xml:space="preserve">本科</t>
  </si>
  <si>
    <t xml:space="preserve">専攻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4</t>
    </r>
  </si>
  <si>
    <t xml:space="preserve">公立</t>
  </si>
  <si>
    <t xml:space="preserve">１全日制</t>
  </si>
  <si>
    <t xml:space="preserve">２定時制</t>
  </si>
  <si>
    <t xml:space="preserve">３併　置</t>
  </si>
  <si>
    <t xml:space="preserve">私立</t>
  </si>
  <si>
    <t xml:space="preserve">４全日制</t>
  </si>
  <si>
    <t xml:space="preserve">５定時制</t>
  </si>
  <si>
    <t xml:space="preserve">６併　置</t>
  </si>
  <si>
    <r>
      <rPr>
        <sz val="6"/>
        <rFont val="Noto Sans"/>
        <family val="2"/>
      </rPr>
      <t xml:space="preserve">注）各年度の数値は、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のものである。</t>
    </r>
  </si>
  <si>
    <r>
      <rPr>
        <sz val="16"/>
        <rFont val="ＭＳ 明朝"/>
        <family val="1"/>
        <charset val="128"/>
      </rPr>
      <t xml:space="preserve">161  </t>
    </r>
    <r>
      <rPr>
        <sz val="16"/>
        <rFont val="Noto Sans"/>
        <family val="2"/>
      </rPr>
      <t xml:space="preserve">高等学校課程別生徒数　</t>
    </r>
  </si>
  <si>
    <t xml:space="preserve">　　</t>
  </si>
  <si>
    <t xml:space="preserve">総　　　　数</t>
  </si>
  <si>
    <t xml:space="preserve">普　　　　通</t>
  </si>
  <si>
    <t xml:space="preserve">農　　　　業</t>
  </si>
  <si>
    <t xml:space="preserve">工　　　　業</t>
  </si>
  <si>
    <t xml:space="preserve">商　　　　業</t>
  </si>
  <si>
    <t xml:space="preserve">家庭、看護、その他</t>
  </si>
  <si>
    <t xml:space="preserve">学科数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4</t>
    </r>
  </si>
  <si>
    <r>
      <rPr>
        <sz val="6"/>
        <rFont val="ＭＳ 明朝"/>
        <family val="1"/>
        <charset val="128"/>
      </rPr>
      <t xml:space="preserve">    2 </t>
    </r>
    <r>
      <rPr>
        <sz val="6"/>
        <rFont val="Noto Sans"/>
        <family val="2"/>
      </rPr>
      <t xml:space="preserve">学科数は、当該課程を設置している数を示す。生徒数は、本科のみである（専攻科を除く）。</t>
    </r>
  </si>
  <si>
    <r>
      <rPr>
        <sz val="9"/>
        <rFont val="ＭＳ 明朝"/>
        <family val="1"/>
        <charset val="128"/>
      </rPr>
      <t xml:space="preserve">230  </t>
    </r>
    <r>
      <rPr>
        <sz val="9"/>
        <rFont val="Noto Sans"/>
        <family val="2"/>
      </rPr>
      <t xml:space="preserve">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1</t>
    </r>
  </si>
  <si>
    <r>
      <rPr>
        <sz val="16"/>
        <rFont val="ＭＳ 明朝"/>
        <family val="1"/>
        <charset val="128"/>
      </rPr>
      <t xml:space="preserve">162</t>
    </r>
    <r>
      <rPr>
        <sz val="16"/>
        <rFont val="Noto Sans"/>
        <family val="2"/>
      </rPr>
      <t xml:space="preserve">　市町村別小学校教職員数及び児童数　　</t>
    </r>
  </si>
  <si>
    <t xml:space="preserve">　</t>
  </si>
  <si>
    <t xml:space="preserve">年　　  　度
市　 町 　村</t>
  </si>
  <si>
    <t xml:space="preserve">  児童数</t>
  </si>
  <si>
    <t xml:space="preserve">年　度
市町村</t>
  </si>
  <si>
    <t xml:space="preserve">単式</t>
  </si>
  <si>
    <t xml:space="preserve">複式</t>
  </si>
  <si>
    <t xml:space="preserve">特別
支援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21</t>
  </si>
  <si>
    <t xml:space="preserve">22</t>
  </si>
  <si>
    <t xml:space="preserve">23</t>
  </si>
  <si>
    <t xml:space="preserve">24</t>
  </si>
  <si>
    <t xml:space="preserve">市計</t>
  </si>
  <si>
    <t xml:space="preserve">市 　計</t>
  </si>
  <si>
    <t xml:space="preserve">郡計</t>
  </si>
  <si>
    <t xml:space="preserve">郡 　計</t>
  </si>
  <si>
    <t xml:space="preserve">岡山市</t>
  </si>
  <si>
    <t xml:space="preserve">　北区</t>
  </si>
  <si>
    <t xml:space="preserve">　中区</t>
  </si>
  <si>
    <t xml:space="preserve">　東区</t>
  </si>
  <si>
    <t xml:space="preserve">　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　気　郡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西粟倉村</t>
  </si>
  <si>
    <t xml:space="preserve">久　米　郡</t>
  </si>
  <si>
    <t xml:space="preserve">久米南町</t>
  </si>
  <si>
    <t xml:space="preserve">美咲町</t>
  </si>
  <si>
    <t xml:space="preserve">加　賀　郡</t>
  </si>
  <si>
    <t xml:space="preserve">吉備中央町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「単式学級」とは、同学年の児童のみで編成、「複式学級」とは、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以上の学年の児童で編成、「特別支援学級」とは、学校教育法第</t>
    </r>
    <r>
      <rPr>
        <sz val="6"/>
        <rFont val="ＭＳ 明朝"/>
        <family val="1"/>
        <charset val="128"/>
      </rPr>
      <t xml:space="preserve">81</t>
    </r>
    <r>
      <rPr>
        <sz val="6"/>
        <rFont val="Noto Sans"/>
        <family val="2"/>
      </rPr>
      <t xml:space="preserve">条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項</t>
    </r>
  </si>
  <si>
    <t xml:space="preserve">    に該当する児童で編成されている学級をいう。</t>
  </si>
  <si>
    <r>
      <rPr>
        <sz val="9"/>
        <rFont val="ＭＳ 明朝"/>
        <family val="1"/>
        <charset val="128"/>
      </rPr>
      <t xml:space="preserve">232  </t>
    </r>
    <r>
      <rPr>
        <sz val="9"/>
        <rFont val="Noto Sans"/>
        <family val="2"/>
      </rPr>
      <t xml:space="preserve">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3</t>
    </r>
  </si>
  <si>
    <r>
      <rPr>
        <sz val="16"/>
        <rFont val="ＭＳ 明朝"/>
        <family val="1"/>
        <charset val="128"/>
      </rPr>
      <t xml:space="preserve">163</t>
    </r>
    <r>
      <rPr>
        <sz val="16"/>
        <rFont val="Noto Sans"/>
        <family val="2"/>
      </rPr>
      <t xml:space="preserve">　市町村別中学校教職員数及び生徒数　</t>
    </r>
  </si>
  <si>
    <t xml:space="preserve">年　　度
市町村</t>
  </si>
  <si>
    <t xml:space="preserve">年    　度
市  町  村</t>
  </si>
  <si>
    <t xml:space="preserve">市　　　計</t>
  </si>
  <si>
    <t xml:space="preserve">市    計</t>
  </si>
  <si>
    <t xml:space="preserve">郡　　　計</t>
  </si>
  <si>
    <t xml:space="preserve">郡    計</t>
  </si>
  <si>
    <t xml:space="preserve">      に該当する児童で編成されている学級をいう。</t>
  </si>
  <si>
    <r>
      <rPr>
        <sz val="9"/>
        <rFont val="ＭＳ 明朝"/>
        <family val="1"/>
        <charset val="128"/>
      </rPr>
      <t xml:space="preserve">234  </t>
    </r>
    <r>
      <rPr>
        <sz val="9"/>
        <rFont val="Noto Sans"/>
        <family val="2"/>
      </rPr>
      <t xml:space="preserve">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5</t>
    </r>
  </si>
  <si>
    <r>
      <rPr>
        <sz val="16"/>
        <rFont val="ＭＳ 明朝"/>
        <family val="1"/>
        <charset val="128"/>
      </rPr>
      <t xml:space="preserve">164</t>
    </r>
    <r>
      <rPr>
        <sz val="16"/>
        <rFont val="Noto Sans"/>
        <family val="2"/>
      </rPr>
      <t xml:space="preserve">　市町村別幼稚園教職員数及び園児数 　</t>
    </r>
  </si>
  <si>
    <t xml:space="preserve">年　　　　度
市　 町 　村</t>
  </si>
  <si>
    <t xml:space="preserve">園数</t>
  </si>
  <si>
    <t xml:space="preserve">在園者数</t>
  </si>
  <si>
    <t xml:space="preserve">修了者数</t>
  </si>
  <si>
    <t xml:space="preserve">本　園</t>
  </si>
  <si>
    <t xml:space="preserve">分　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 </t>
  </si>
  <si>
    <r>
      <rPr>
        <sz val="9"/>
        <rFont val="ＭＳ 明朝"/>
        <family val="1"/>
        <charset val="128"/>
      </rPr>
      <t xml:space="preserve">236  </t>
    </r>
    <r>
      <rPr>
        <sz val="9"/>
        <rFont val="Noto Sans"/>
        <family val="2"/>
      </rPr>
      <t xml:space="preserve">教育、文化及び宗教</t>
    </r>
  </si>
  <si>
    <r>
      <rPr>
        <sz val="16"/>
        <rFont val="ＭＳ 明朝"/>
        <family val="1"/>
        <charset val="128"/>
      </rPr>
      <t xml:space="preserve">165</t>
    </r>
    <r>
      <rPr>
        <sz val="16"/>
        <rFont val="Noto Sans"/>
        <family val="2"/>
      </rPr>
      <t xml:space="preserve">　高等学校卒業後の状況　</t>
    </r>
  </si>
  <si>
    <t xml:space="preserve">卒業者
総　数</t>
  </si>
  <si>
    <r>
      <rPr>
        <sz val="7.5"/>
        <rFont val="Noto Sans"/>
        <family val="2"/>
      </rPr>
      <t xml:space="preserve">　Ａ・Ｂ・Ｃ・Ｄのうち
　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t xml:space="preserve">Ａ
大学等進学者（就職進学者を含む）</t>
  </si>
  <si>
    <r>
      <rPr>
        <sz val="7"/>
        <rFont val="Noto Sans"/>
        <family val="2"/>
      </rPr>
      <t xml:space="preserve">Ｂ
専修学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専門課程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進学者</t>
    </r>
  </si>
  <si>
    <r>
      <rPr>
        <sz val="7"/>
        <rFont val="Noto Sans"/>
        <family val="2"/>
      </rPr>
      <t xml:space="preserve">Ｃ
専修学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一般課程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等入学者</t>
    </r>
  </si>
  <si>
    <t xml:space="preserve">Ｄ
公共職業能力開発施設等入学者</t>
  </si>
  <si>
    <t xml:space="preserve"> 就職者
</t>
  </si>
  <si>
    <t xml:space="preserve">一時的な仕事に就いた者</t>
  </si>
  <si>
    <t xml:space="preserve">左記以
外の者
</t>
  </si>
  <si>
    <t xml:space="preserve">死亡・
不詳
</t>
  </si>
  <si>
    <t xml:space="preserve">うち
通信教育部を
除く進学者　　</t>
  </si>
  <si>
    <t xml:space="preserve">Ａの
うち</t>
  </si>
  <si>
    <t xml:space="preserve">Ｂの
うち</t>
  </si>
  <si>
    <t xml:space="preserve">Ｃの
うち</t>
  </si>
  <si>
    <t xml:space="preserve">Ｄの
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就職者（就職進学者等を含む）</t>
  </si>
  <si>
    <t xml:space="preserve">農業・
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
ガス･
熱供給･
水道業</t>
  </si>
  <si>
    <t xml:space="preserve">情報通信・運輸・郵便業</t>
  </si>
  <si>
    <t xml:space="preserve">卸売･
小売業</t>
  </si>
  <si>
    <t xml:space="preserve">金融・
保険業</t>
  </si>
  <si>
    <t xml:space="preserve">不動
産・物品賃貸業</t>
  </si>
  <si>
    <t xml:space="preserve">サービ
ス業</t>
  </si>
  <si>
    <t xml:space="preserve">医療・福祉</t>
  </si>
  <si>
    <t xml:space="preserve">公務</t>
  </si>
  <si>
    <t xml:space="preserve">その他</t>
  </si>
  <si>
    <r>
      <rPr>
        <sz val="6"/>
        <rFont val="Noto Sans"/>
        <family val="2"/>
      </rPr>
      <t xml:space="preserve">注）各年度の数値は、前年度末に卒業した者の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の状況である。</t>
    </r>
  </si>
  <si>
    <r>
      <rPr>
        <sz val="16"/>
        <rFont val="ＭＳ 明朝"/>
        <family val="1"/>
        <charset val="128"/>
      </rPr>
      <t xml:space="preserve">166</t>
    </r>
    <r>
      <rPr>
        <sz val="16"/>
        <rFont val="Noto Sans"/>
        <family val="2"/>
      </rPr>
      <t xml:space="preserve">　中学校卒業後の状況　　</t>
    </r>
  </si>
  <si>
    <t xml:space="preserve">卒業者
総  数
</t>
  </si>
  <si>
    <t xml:space="preserve">
</t>
  </si>
  <si>
    <r>
      <rPr>
        <sz val="7.5"/>
        <rFont val="Noto Sans"/>
        <family val="2"/>
      </rPr>
      <t xml:space="preserve"> Ａ・Ｂ・Ｃ・Ｄのうち
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就職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就職進学者等を含む</t>
    </r>
    <r>
      <rPr>
        <sz val="7.5"/>
        <rFont val="ＭＳ 明朝"/>
        <family val="1"/>
        <charset val="128"/>
      </rPr>
      <t xml:space="preserve">)</t>
    </r>
  </si>
  <si>
    <t xml:space="preserve">Ａ
高等学校等進学者
</t>
  </si>
  <si>
    <r>
      <rPr>
        <sz val="7"/>
        <rFont val="Noto Sans"/>
        <family val="2"/>
      </rPr>
      <t xml:space="preserve">Ｂ
専修学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高等課程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進学者
</t>
    </r>
  </si>
  <si>
    <r>
      <rPr>
        <sz val="7"/>
        <rFont val="Noto Sans"/>
        <family val="2"/>
      </rPr>
      <t xml:space="preserve">Ｃ
専修学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一般課程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等入学者
</t>
    </r>
  </si>
  <si>
    <t xml:space="preserve">Ｄ
公共職業能力開発施設等入学者
</t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就職者
</t>
    </r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左記以外の者
</t>
    </r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死亡
･
不詳
</t>
    </r>
  </si>
  <si>
    <t xml:space="preserve">うち
通信制課程を除く進学者
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次
産 業</t>
    </r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次
産 業</t>
    </r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次
産 業</t>
    </r>
  </si>
  <si>
    <t xml:space="preserve">左記
以外
・
不詳</t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7</t>
    </r>
  </si>
  <si>
    <r>
      <rPr>
        <sz val="16"/>
        <rFont val="ＭＳ 明朝"/>
        <family val="1"/>
        <charset val="128"/>
      </rPr>
      <t xml:space="preserve">167</t>
    </r>
    <r>
      <rPr>
        <sz val="16"/>
        <rFont val="Noto Sans"/>
        <family val="2"/>
      </rPr>
      <t xml:space="preserve">　特別支援学校教職員数及び生徒数　</t>
    </r>
  </si>
  <si>
    <t xml:space="preserve">職  員  数（本務者）</t>
  </si>
  <si>
    <t xml:space="preserve">総　　　数</t>
  </si>
  <si>
    <t xml:space="preserve">国立</t>
  </si>
  <si>
    <t xml:space="preserve">幼稚部</t>
  </si>
  <si>
    <t xml:space="preserve">小学部</t>
  </si>
  <si>
    <t xml:space="preserve">中学部</t>
  </si>
  <si>
    <t xml:space="preserve">高等部</t>
  </si>
  <si>
    <t xml:space="preserve">幼児数</t>
  </si>
  <si>
    <t xml:space="preserve">児童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専攻科
    生徒数</t>
    </r>
  </si>
  <si>
    <r>
      <rPr>
        <sz val="16"/>
        <rFont val="ＭＳ 明朝"/>
        <family val="1"/>
        <charset val="128"/>
      </rPr>
      <t xml:space="preserve">168</t>
    </r>
    <r>
      <rPr>
        <sz val="16"/>
        <rFont val="Noto Sans"/>
        <family val="2"/>
      </rPr>
      <t xml:space="preserve">　専修学校教職員数及び生徒数　</t>
    </r>
  </si>
  <si>
    <t xml:space="preserve">入学者数</t>
  </si>
  <si>
    <t xml:space="preserve">卒業者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本務者</t>
    </r>
    <r>
      <rPr>
        <sz val="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169</t>
    </r>
    <r>
      <rPr>
        <sz val="16"/>
        <rFont val="Noto Sans"/>
        <family val="2"/>
      </rPr>
      <t xml:space="preserve">　各種学校教職員数及び生徒数　</t>
    </r>
  </si>
  <si>
    <r>
      <rPr>
        <sz val="9"/>
        <rFont val="ＭＳ 明朝"/>
        <family val="1"/>
        <charset val="128"/>
      </rPr>
      <t xml:space="preserve">238  </t>
    </r>
    <r>
      <rPr>
        <sz val="9"/>
        <rFont val="Noto Sans"/>
        <family val="2"/>
      </rPr>
      <t xml:space="preserve">教育、文化及び宗教</t>
    </r>
  </si>
  <si>
    <r>
      <rPr>
        <sz val="16"/>
        <rFont val="ＭＳ 明朝"/>
        <family val="1"/>
        <charset val="128"/>
      </rPr>
      <t xml:space="preserve">170</t>
    </r>
    <r>
      <rPr>
        <sz val="16"/>
        <rFont val="Noto Sans"/>
        <family val="2"/>
      </rPr>
      <t xml:space="preserve">　学校建物、校地の用途別面積　</t>
    </r>
  </si>
  <si>
    <t xml:space="preserve">（単位　㎡）</t>
  </si>
  <si>
    <t xml:space="preserve">年　　度
区　　分</t>
  </si>
  <si>
    <t xml:space="preserve">学       校       建       物</t>
  </si>
  <si>
    <t xml:space="preserve">校                       地</t>
  </si>
  <si>
    <t xml:space="preserve">合計</t>
  </si>
  <si>
    <r>
      <rPr>
        <sz val="8"/>
        <rFont val="Noto Sans"/>
        <family val="2"/>
      </rPr>
      <t xml:space="preserve">校　　舎</t>
    </r>
    <r>
      <rPr>
        <sz val="8"/>
        <rFont val="ＭＳ 明朝"/>
        <family val="1"/>
        <charset val="128"/>
      </rPr>
      <t xml:space="preserve">*</t>
    </r>
  </si>
  <si>
    <r>
      <rPr>
        <sz val="7"/>
        <rFont val="Noto Sans"/>
        <family val="2"/>
      </rPr>
      <t xml:space="preserve">屋内運動場</t>
    </r>
    <r>
      <rPr>
        <sz val="7"/>
        <rFont val="ＭＳ 明朝"/>
        <family val="1"/>
        <charset val="128"/>
      </rPr>
      <t xml:space="preserve">*
(</t>
    </r>
    <r>
      <rPr>
        <sz val="7"/>
        <rFont val="Noto Sans"/>
        <family val="2"/>
      </rPr>
      <t xml:space="preserve">講堂を含む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寄宿舎</t>
    </r>
    <r>
      <rPr>
        <sz val="8"/>
        <rFont val="ＭＳ 明朝"/>
        <family val="1"/>
        <charset val="128"/>
      </rPr>
      <t xml:space="preserve">*</t>
    </r>
  </si>
  <si>
    <t xml:space="preserve">借用建物</t>
  </si>
  <si>
    <r>
      <rPr>
        <sz val="8"/>
        <rFont val="Noto Sans"/>
        <family val="2"/>
      </rPr>
      <t xml:space="preserve">屋外運動場</t>
    </r>
    <r>
      <rPr>
        <sz val="8"/>
        <rFont val="ＭＳ 明朝"/>
        <family val="1"/>
        <charset val="128"/>
      </rPr>
      <t xml:space="preserve">*</t>
    </r>
  </si>
  <si>
    <r>
      <rPr>
        <sz val="7"/>
        <rFont val="Noto Sans"/>
        <family val="2"/>
      </rPr>
      <t xml:space="preserve">実験実習地等</t>
    </r>
    <r>
      <rPr>
        <sz val="7"/>
        <rFont val="ＭＳ 明朝"/>
        <family val="1"/>
        <charset val="128"/>
      </rPr>
      <t xml:space="preserve">*</t>
    </r>
  </si>
  <si>
    <r>
      <rPr>
        <sz val="8"/>
        <rFont val="Noto Sans"/>
        <family val="2"/>
      </rPr>
      <t xml:space="preserve">建物敷地等</t>
    </r>
    <r>
      <rPr>
        <sz val="8"/>
        <rFont val="ＭＳ 明朝"/>
        <family val="1"/>
        <charset val="128"/>
      </rPr>
      <t xml:space="preserve">*</t>
    </r>
  </si>
  <si>
    <t xml:space="preserve">借 用 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</t>
    </r>
  </si>
  <si>
    <t xml:space="preserve">公 立 計</t>
  </si>
  <si>
    <t xml:space="preserve"> 幼稚園</t>
  </si>
  <si>
    <t xml:space="preserve"> 小学校</t>
  </si>
  <si>
    <t xml:space="preserve"> 中学校</t>
  </si>
  <si>
    <t xml:space="preserve"> 高等学校</t>
  </si>
  <si>
    <t xml:space="preserve"> 特別支援学校</t>
  </si>
  <si>
    <t xml:space="preserve"> 専修学校</t>
  </si>
  <si>
    <t xml:space="preserve">私 立 計</t>
  </si>
  <si>
    <t xml:space="preserve"> 各種学校</t>
  </si>
  <si>
    <t xml:space="preserve">資料：県教育庁財務課、県統計調査課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1 </t>
    </r>
    <r>
      <rPr>
        <sz val="6"/>
        <rFont val="Noto Sans"/>
        <family val="2"/>
      </rPr>
      <t xml:space="preserve">上記学校のうち文部科学大臣所轄の学校法人（大学・短期大学又は高等専門学校を設置する法人）の設置する学校は除かれる。  </t>
    </r>
  </si>
  <si>
    <r>
      <rPr>
        <sz val="6"/>
        <rFont val="Noto Sans"/>
        <family val="2"/>
      </rPr>
      <t xml:space="preserve">　 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建物敷地等欄の私立学校の数値は、屋外運動場・実験実習地以外の土地である。</t>
    </r>
  </si>
  <si>
    <r>
      <rPr>
        <sz val="6"/>
        <rFont val="ＭＳ 明朝"/>
        <family val="1"/>
        <charset val="128"/>
      </rPr>
      <t xml:space="preserve">   3 </t>
    </r>
    <r>
      <rPr>
        <sz val="6"/>
        <rFont val="Noto Sans"/>
        <family val="2"/>
      </rPr>
      <t xml:space="preserve">実験実習地等欄の公立学校の数値は、屋外運動場・建物敷地以外の土地である。</t>
    </r>
  </si>
  <si>
    <r>
      <rPr>
        <sz val="6"/>
        <rFont val="Noto Sans"/>
        <family val="2"/>
      </rPr>
      <t xml:space="preserve">　 </t>
    </r>
    <r>
      <rPr>
        <sz val="6"/>
        <rFont val="ＭＳ 明朝"/>
        <family val="1"/>
        <charset val="128"/>
      </rPr>
      <t xml:space="preserve">4 *</t>
    </r>
    <r>
      <rPr>
        <sz val="6"/>
        <rFont val="Noto Sans"/>
        <family val="2"/>
      </rPr>
      <t xml:space="preserve">を付した項目の各年度計及び私立計は、各種学校を除く数値である。</t>
    </r>
  </si>
  <si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　社会教育施設及び関係団体　</t>
    </r>
  </si>
  <si>
    <t xml:space="preserve">年  　度</t>
  </si>
  <si>
    <t xml:space="preserve">博 物 館
美 術 館</t>
  </si>
  <si>
    <t xml:space="preserve">青年の家
少年自然の家</t>
  </si>
  <si>
    <t xml:space="preserve">視  聴  覚
ライブラリー</t>
  </si>
  <si>
    <t xml:space="preserve">スポーツ少年団</t>
  </si>
  <si>
    <t xml:space="preserve">ボーイ・ガールスカウト</t>
  </si>
  <si>
    <t xml:space="preserve">その他の少年団体</t>
  </si>
  <si>
    <t xml:space="preserve">団体数</t>
  </si>
  <si>
    <t xml:space="preserve">人員</t>
  </si>
  <si>
    <t xml:space="preserve">年　　度</t>
  </si>
  <si>
    <t xml:space="preserve">子ども会</t>
  </si>
  <si>
    <t xml:space="preserve">婦人団体</t>
  </si>
  <si>
    <t xml:space="preserve">地域青年団</t>
  </si>
  <si>
    <t xml:space="preserve">資料：県教育庁生涯学習課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1 </t>
    </r>
    <r>
      <rPr>
        <sz val="6"/>
        <rFont val="Noto Sans"/>
        <family val="2"/>
      </rPr>
      <t xml:space="preserve">その他の少年団体は、ＦＯＳ少年団、青少年赤十字少年団、文化財保護少年団、海洋少年団、少年消防クラブ及びみどりの少年隊を含む。</t>
    </r>
  </si>
  <si>
    <r>
      <rPr>
        <sz val="6"/>
        <rFont val="Noto Sans"/>
        <family val="2"/>
      </rPr>
      <t xml:space="preserve">　  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博物館美術館は、水族館及び動物園を除く。</t>
    </r>
  </si>
  <si>
    <r>
      <rPr>
        <sz val="16"/>
        <rFont val="ＭＳ 明朝"/>
        <family val="1"/>
        <charset val="128"/>
      </rPr>
      <t xml:space="preserve">172</t>
    </r>
    <r>
      <rPr>
        <sz val="16"/>
        <rFont val="Noto Sans"/>
        <family val="2"/>
      </rPr>
      <t xml:space="preserve">　社会体育施設</t>
    </r>
  </si>
  <si>
    <t xml:space="preserve">年度</t>
  </si>
  <si>
    <t xml:space="preserve">陸　上
競技場</t>
  </si>
  <si>
    <t xml:space="preserve">野　球・
ソ フ ト
ボール場</t>
  </si>
  <si>
    <t xml:space="preserve">球技場</t>
  </si>
  <si>
    <t xml:space="preserve">多目的運動広場</t>
  </si>
  <si>
    <t xml:space="preserve">プ ー ル
（屋内・
屋外）</t>
  </si>
  <si>
    <t xml:space="preserve">体育館</t>
  </si>
  <si>
    <r>
      <rPr>
        <sz val="8"/>
        <rFont val="Noto Sans"/>
        <family val="2"/>
      </rPr>
      <t xml:space="preserve">柔剣道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武道場</t>
    </r>
    <r>
      <rPr>
        <sz val="8"/>
        <rFont val="ＭＳ 明朝"/>
        <family val="1"/>
        <charset val="128"/>
      </rPr>
      <t xml:space="preserve">)</t>
    </r>
  </si>
  <si>
    <t xml:space="preserve">庭 球 場（屋内・屋外）</t>
  </si>
  <si>
    <t xml:space="preserve">すもう場（屋内・
屋外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弓道・
アーチェリー場</t>
  </si>
  <si>
    <t xml:space="preserve">トレー
ニング場</t>
  </si>
  <si>
    <t xml:space="preserve">ゲートボール・クロッケー場</t>
  </si>
  <si>
    <t xml:space="preserve">スキー・
スノー
ボード場</t>
  </si>
  <si>
    <t xml:space="preserve">キャンプ場</t>
  </si>
  <si>
    <t xml:space="preserve">資料：文部科学省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1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社会教育調査（文部科学省）による。</t>
    </r>
  </si>
  <si>
    <r>
      <rPr>
        <sz val="6"/>
        <rFont val="ＭＳ 明朝"/>
        <family val="1"/>
        <charset val="128"/>
      </rPr>
      <t xml:space="preserve">   2</t>
    </r>
    <r>
      <rPr>
        <sz val="6"/>
        <rFont val="Noto Sans"/>
        <family val="2"/>
      </rPr>
      <t xml:space="preserve">　社会体育施設とは、一般の利用に供する目的で地方公共団体等が設置したスポーツ施設をいう。</t>
    </r>
  </si>
  <si>
    <r>
      <rPr>
        <sz val="6"/>
        <rFont val="ＭＳ 明朝"/>
        <family val="1"/>
        <charset val="128"/>
      </rPr>
      <t xml:space="preserve">   3</t>
    </r>
    <r>
      <rPr>
        <sz val="6"/>
        <rFont val="Noto Sans"/>
        <family val="2"/>
      </rPr>
      <t xml:space="preserve">　この施設は、学校体育施設を除く。「柔剣道場（武道場）」は、柔道場、剣道場、柔剣道場及び空手・合気道場の合計</t>
    </r>
  </si>
  <si>
    <r>
      <rPr>
        <sz val="9"/>
        <rFont val="Noto Sans"/>
        <family val="2"/>
      </rPr>
      <t xml:space="preserve">教育、文化及び宗教    </t>
    </r>
    <r>
      <rPr>
        <sz val="9"/>
        <rFont val="ＭＳ 明朝"/>
        <family val="1"/>
        <charset val="128"/>
      </rPr>
      <t xml:space="preserve">239</t>
    </r>
  </si>
  <si>
    <r>
      <rPr>
        <sz val="16"/>
        <rFont val="ＭＳ 明朝"/>
        <family val="1"/>
        <charset val="128"/>
      </rPr>
      <t xml:space="preserve">173  </t>
    </r>
    <r>
      <rPr>
        <sz val="16"/>
        <rFont val="Noto Sans"/>
        <family val="2"/>
      </rPr>
      <t xml:space="preserve">図　　書　　館　</t>
    </r>
  </si>
  <si>
    <t xml:space="preserve">種別</t>
  </si>
  <si>
    <t xml:space="preserve">館名</t>
  </si>
  <si>
    <t xml:space="preserve">所在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蔵書冊数
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蔵書冊数
</t>
    </r>
    <r>
      <rPr>
        <sz val="6"/>
        <rFont val="ＭＳ 明朝"/>
        <family val="1"/>
        <charset val="128"/>
      </rPr>
      <t xml:space="preserve">(23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t xml:space="preserve">貸出冊数</t>
  </si>
  <si>
    <t xml:space="preserve">開館日数</t>
  </si>
  <si>
    <r>
      <rPr>
        <sz val="9"/>
        <rFont val="Noto Sans"/>
        <family val="2"/>
      </rPr>
      <t xml:space="preserve">蔵書冊数
</t>
    </r>
    <r>
      <rPr>
        <sz val="6"/>
        <rFont val="ＭＳ 明朝"/>
        <family val="1"/>
        <charset val="128"/>
      </rPr>
      <t xml:space="preserve">(24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t xml:space="preserve">冊</t>
  </si>
  <si>
    <t xml:space="preserve">千冊</t>
  </si>
  <si>
    <t xml:space="preserve">日</t>
  </si>
  <si>
    <t xml:space="preserve">県立</t>
  </si>
  <si>
    <t xml:space="preserve">岡山県立図書館</t>
  </si>
  <si>
    <t xml:space="preserve">市立</t>
  </si>
  <si>
    <t xml:space="preserve">岡山市立中央図書館</t>
  </si>
  <si>
    <t xml:space="preserve">〃</t>
  </si>
  <si>
    <t xml:space="preserve">岡山市立幸町図書館</t>
  </si>
  <si>
    <t xml:space="preserve">岡山市立浦安総合公園図書館</t>
  </si>
  <si>
    <t xml:space="preserve">岡山市立足守図書館</t>
  </si>
  <si>
    <t xml:space="preserve">岡山市立伊島図書館</t>
  </si>
  <si>
    <t xml:space="preserve">岡山市立建部町図書館</t>
  </si>
  <si>
    <t xml:space="preserve">岡山市立御津図書館</t>
  </si>
  <si>
    <t xml:space="preserve">岡山市立瀬戸町図書館</t>
  </si>
  <si>
    <t xml:space="preserve">岡山市立灘崎図書館</t>
  </si>
  <si>
    <t xml:space="preserve">倉敷市立中央図書館</t>
  </si>
  <si>
    <t xml:space="preserve">倉敷市立児島図書館</t>
  </si>
  <si>
    <t xml:space="preserve">倉敷市立玉島図書館</t>
  </si>
  <si>
    <t xml:space="preserve">倉敷市立水島図書館</t>
  </si>
  <si>
    <t xml:space="preserve">倉敷市立船穂図書館</t>
  </si>
  <si>
    <t xml:space="preserve">倉敷市立真備図書館</t>
  </si>
  <si>
    <t xml:space="preserve">津山市立図書館</t>
  </si>
  <si>
    <t xml:space="preserve">津山市立加茂町図書館</t>
  </si>
  <si>
    <t xml:space="preserve">津山市立久米図書館</t>
  </si>
  <si>
    <t xml:space="preserve">津山市立勝北図書館</t>
  </si>
  <si>
    <t xml:space="preserve">玉野市立図書館</t>
  </si>
  <si>
    <t xml:space="preserve">笠岡市立図書館</t>
  </si>
  <si>
    <t xml:space="preserve">井原市井原図書館</t>
  </si>
  <si>
    <t xml:space="preserve">井原市芳井図書館</t>
  </si>
  <si>
    <t xml:space="preserve">井原市美星図書館</t>
  </si>
  <si>
    <t xml:space="preserve">総社市図書館</t>
  </si>
  <si>
    <t xml:space="preserve">高梁市立高梁中央図書館</t>
  </si>
  <si>
    <t xml:space="preserve">高梁市立成羽図書館</t>
  </si>
  <si>
    <t xml:space="preserve">新見市立新見図書館</t>
  </si>
  <si>
    <t xml:space="preserve">新見市立哲西図書館</t>
  </si>
  <si>
    <t xml:space="preserve">備前市立図書館</t>
  </si>
  <si>
    <t xml:space="preserve">備前市立図書館日生分館</t>
  </si>
  <si>
    <t xml:space="preserve">備前市立図書館吉永分館</t>
  </si>
  <si>
    <t xml:space="preserve">瀬戸内市立図書館</t>
  </si>
  <si>
    <t xml:space="preserve">赤磐市立中央図書館</t>
  </si>
  <si>
    <t xml:space="preserve">赤磐市立赤坂図書館</t>
  </si>
  <si>
    <t xml:space="preserve">赤磐市立熊山図書館</t>
  </si>
  <si>
    <t xml:space="preserve">赤磐市立吉井図書館</t>
  </si>
  <si>
    <t xml:space="preserve">真庭市立久世図書館</t>
  </si>
  <si>
    <t xml:space="preserve">真庭市立勝山図書館</t>
  </si>
  <si>
    <t xml:space="preserve">真庭市立蒜山図書館</t>
  </si>
  <si>
    <t xml:space="preserve">美作市立中央図書館</t>
  </si>
  <si>
    <t xml:space="preserve">美作市立英田図書館</t>
  </si>
  <si>
    <t xml:space="preserve">美作市立大原図書館</t>
  </si>
  <si>
    <t xml:space="preserve">美作市立作東図書館</t>
  </si>
  <si>
    <t xml:space="preserve">美作市立東粟倉図書館</t>
  </si>
  <si>
    <t xml:space="preserve">浅口市立鴨方図書館</t>
  </si>
  <si>
    <t xml:space="preserve">浅口市立金光さつき図書館</t>
  </si>
  <si>
    <t xml:space="preserve">浅口市立寄島図書館</t>
  </si>
  <si>
    <t xml:space="preserve">町立</t>
  </si>
  <si>
    <t xml:space="preserve">和気町立図書館</t>
  </si>
  <si>
    <t xml:space="preserve">和気町立佐伯図書館</t>
  </si>
  <si>
    <t xml:space="preserve">早島町立図書館</t>
  </si>
  <si>
    <t xml:space="preserve">里庄町立図書館</t>
  </si>
  <si>
    <t xml:space="preserve">矢掛町立図書館</t>
  </si>
  <si>
    <t xml:space="preserve">鏡野町立図書館</t>
  </si>
  <si>
    <t xml:space="preserve">勝央図書館</t>
  </si>
  <si>
    <t xml:space="preserve">奈義町立図書館</t>
  </si>
  <si>
    <t xml:space="preserve">久米南町図書館</t>
  </si>
  <si>
    <t xml:space="preserve">美咲町立中央図書館</t>
  </si>
  <si>
    <t xml:space="preserve">美咲町立旭図書館</t>
  </si>
  <si>
    <t xml:space="preserve">美咲町立柵原図書館</t>
  </si>
  <si>
    <t xml:space="preserve">かもがわ図書館</t>
  </si>
  <si>
    <t xml:space="preserve">ロマン高原かよう図書館</t>
  </si>
  <si>
    <t xml:space="preserve">金光図書館</t>
  </si>
  <si>
    <t xml:space="preserve">最上図書館　</t>
  </si>
  <si>
    <t xml:space="preserve">-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1 </t>
    </r>
    <r>
      <rPr>
        <sz val="6"/>
        <rFont val="Noto Sans"/>
        <family val="2"/>
      </rPr>
      <t xml:space="preserve">蔵書冊数は、図書館で所蔵する図書の総冊数（雑誌、視聴覚資料等は含めない。）</t>
    </r>
  </si>
  <si>
    <t xml:space="preserve">資料：岡山県図書館協会、岡山県立図書館</t>
  </si>
  <si>
    <r>
      <rPr>
        <sz val="6"/>
        <rFont val="ＭＳ 明朝"/>
        <family val="1"/>
        <charset val="128"/>
      </rPr>
      <t xml:space="preserve">   2 </t>
    </r>
    <r>
      <rPr>
        <sz val="6"/>
        <rFont val="Noto Sans"/>
        <family val="2"/>
      </rPr>
      <t xml:space="preserve">津山市立の図書館については、蔵書・貸出冊数は、中央館に一括計上されている。</t>
    </r>
  </si>
  <si>
    <r>
      <rPr>
        <sz val="6"/>
        <rFont val="Noto Sans"/>
        <family val="2"/>
      </rPr>
      <t xml:space="preserve">　 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日にかもがわ図書館及びロマン高原かよう図書館が開館</t>
    </r>
  </si>
  <si>
    <r>
      <rPr>
        <sz val="9"/>
        <rFont val="ＭＳ 明朝"/>
        <family val="1"/>
        <charset val="128"/>
      </rPr>
      <t xml:space="preserve">240    </t>
    </r>
    <r>
      <rPr>
        <sz val="9"/>
        <rFont val="Noto Sans"/>
        <family val="2"/>
      </rPr>
      <t xml:space="preserve">教育、文化及び宗教　　</t>
    </r>
  </si>
  <si>
    <r>
      <rPr>
        <sz val="16"/>
        <rFont val="ＭＳ 明朝"/>
        <family val="1"/>
        <charset val="128"/>
      </rPr>
      <t xml:space="preserve">174</t>
    </r>
    <r>
      <rPr>
        <sz val="16"/>
        <rFont val="Noto Sans"/>
        <family val="2"/>
      </rPr>
      <t xml:space="preserve">　文　　化　　財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指定・選定文化財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区分</t>
  </si>
  <si>
    <t xml:space="preserve">有　　形　　文　　化　　財</t>
  </si>
  <si>
    <t xml:space="preserve">記　念　物</t>
  </si>
  <si>
    <t xml:space="preserve">無形文化財</t>
  </si>
  <si>
    <t xml:space="preserve">有　形
民　俗
文化財</t>
  </si>
  <si>
    <t xml:space="preserve">無　形
民　俗
文化財</t>
  </si>
  <si>
    <t xml:space="preserve">重要伝統的建造物群保存地区</t>
  </si>
  <si>
    <t xml:space="preserve">選定
保存
技術</t>
  </si>
  <si>
    <t xml:space="preserve">文化的景観</t>
  </si>
  <si>
    <t xml:space="preserve">建造物</t>
  </si>
  <si>
    <t xml:space="preserve">絵画</t>
  </si>
  <si>
    <t xml:space="preserve">彫刻</t>
  </si>
  <si>
    <t xml:space="preserve">工芸品</t>
  </si>
  <si>
    <t xml:space="preserve">考古資料･歴史資料</t>
  </si>
  <si>
    <t xml:space="preserve">書跡･
典籍･
古文書</t>
  </si>
  <si>
    <t xml:space="preserve">史 跡</t>
  </si>
  <si>
    <t xml:space="preserve">名 勝</t>
  </si>
  <si>
    <t xml:space="preserve">天然
記念物</t>
  </si>
  <si>
    <t xml:space="preserve">各　個
認　定</t>
  </si>
  <si>
    <r>
      <rPr>
        <sz val="7"/>
        <rFont val="Noto Sans"/>
        <family val="2"/>
      </rPr>
      <t xml:space="preserve">保持団体等認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総合認定含む</t>
    </r>
    <r>
      <rPr>
        <sz val="7"/>
        <rFont val="ＭＳ 明朝"/>
        <family val="1"/>
        <charset val="128"/>
      </rPr>
      <t xml:space="preserve">)</t>
    </r>
  </si>
  <si>
    <t xml:space="preserve">国指定</t>
  </si>
  <si>
    <t xml:space="preserve">55(2)</t>
  </si>
  <si>
    <t xml:space="preserve">28(2)</t>
  </si>
  <si>
    <t xml:space="preserve">48(5)</t>
  </si>
  <si>
    <t xml:space="preserve">47(1)</t>
  </si>
  <si>
    <t xml:space="preserve">12(1)</t>
  </si>
  <si>
    <r>
      <rPr>
        <sz val="8"/>
        <rFont val="ＭＳ 明朝"/>
        <family val="1"/>
        <charset val="128"/>
      </rPr>
      <t xml:space="preserve">1(1</t>
    </r>
    <r>
      <rPr>
        <sz val="8"/>
        <rFont val="Noto Sans"/>
        <family val="2"/>
      </rPr>
      <t xml:space="preserve">人）</t>
    </r>
  </si>
  <si>
    <r>
      <rPr>
        <sz val="8"/>
        <rFont val="ＭＳ 明朝"/>
        <family val="1"/>
        <charset val="128"/>
      </rPr>
      <t xml:space="preserve">-(2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県指定</t>
  </si>
  <si>
    <t xml:space="preserve">120</t>
  </si>
  <si>
    <t xml:space="preserve">25  </t>
  </si>
  <si>
    <t xml:space="preserve"> 82</t>
  </si>
  <si>
    <t xml:space="preserve">57  </t>
  </si>
  <si>
    <t xml:space="preserve">  6</t>
  </si>
  <si>
    <r>
      <rPr>
        <sz val="8"/>
        <rFont val="ＭＳ 明朝"/>
        <family val="1"/>
        <charset val="128"/>
      </rPr>
      <t xml:space="preserve">9
(18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団体）</t>
    </r>
  </si>
  <si>
    <t xml:space="preserve">-   </t>
  </si>
  <si>
    <t xml:space="preserve">注）　（　）は、内数で国宝、特別史跡及び特別名勝　　（　　人）は、重要無形文化財の保持者数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登録文化財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登　　録　　有　　形　　文　　化　　財</t>
  </si>
  <si>
    <t xml:space="preserve">登録有形民俗文化財</t>
  </si>
  <si>
    <t xml:space="preserve">登録記念物</t>
  </si>
  <si>
    <t xml:space="preserve">建　　造　　物</t>
  </si>
  <si>
    <t xml:space="preserve">美　術　工　芸　品</t>
  </si>
  <si>
    <t xml:space="preserve">国登録</t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カ所　</t>
    </r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件</t>
    </r>
    <r>
      <rPr>
        <sz val="8"/>
        <rFont val="ＭＳ 明朝"/>
        <family val="1"/>
        <charset val="128"/>
      </rPr>
      <t xml:space="preserve">(187</t>
    </r>
    <r>
      <rPr>
        <sz val="8"/>
        <rFont val="Noto Sans"/>
        <family val="2"/>
      </rPr>
      <t xml:space="preserve">棟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対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所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（</t>
    </r>
    <r>
      <rPr>
        <sz val="8"/>
        <rFont val="ＭＳ 明朝"/>
        <family val="1"/>
        <charset val="128"/>
      </rPr>
      <t xml:space="preserve">557</t>
    </r>
    <r>
      <rPr>
        <sz val="8"/>
        <rFont val="Noto Sans"/>
        <family val="2"/>
      </rPr>
      <t xml:space="preserve">点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</t>
    </r>
  </si>
  <si>
    <t xml:space="preserve">資料：県教育庁文化財課</t>
  </si>
  <si>
    <r>
      <rPr>
        <sz val="16"/>
        <rFont val="ＭＳ 明朝"/>
        <family val="1"/>
        <charset val="128"/>
      </rPr>
      <t xml:space="preserve">175</t>
    </r>
    <r>
      <rPr>
        <sz val="16"/>
        <rFont val="Noto Sans"/>
        <family val="2"/>
      </rPr>
      <t xml:space="preserve">　市町村別公民館数､宗教法人数､都市公園等 </t>
    </r>
  </si>
  <si>
    <t xml:space="preserve">年　　次
市 町 村</t>
  </si>
  <si>
    <r>
      <rPr>
        <sz val="9"/>
        <rFont val="Noto Sans"/>
        <family val="2"/>
      </rPr>
      <t xml:space="preserve">公民館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 館</t>
    </r>
    <r>
      <rPr>
        <sz val="9"/>
        <rFont val="ＭＳ 明朝"/>
        <family val="1"/>
        <charset val="128"/>
      </rPr>
      <t xml:space="preserve">)
5.1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宗　　教
法 人 数
</t>
    </r>
    <r>
      <rPr>
        <sz val="9"/>
        <rFont val="ＭＳ 明朝"/>
        <family val="1"/>
        <charset val="128"/>
      </rPr>
      <t xml:space="preserve">4.1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都　市　公　園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地区公園を除く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各年度末</t>
    </r>
  </si>
  <si>
    <t xml:space="preserve">市 町 村</t>
  </si>
  <si>
    <t xml:space="preserve">箇所</t>
  </si>
  <si>
    <t xml:space="preserve">面積</t>
  </si>
  <si>
    <t xml:space="preserve">ha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和 気 郡</t>
  </si>
  <si>
    <t xml:space="preserve">和 気 町</t>
  </si>
  <si>
    <t xml:space="preserve">21    </t>
  </si>
  <si>
    <t xml:space="preserve">都 窪 郡</t>
  </si>
  <si>
    <t xml:space="preserve">22    </t>
  </si>
  <si>
    <t xml:space="preserve">早 島 町</t>
  </si>
  <si>
    <t xml:space="preserve">23    </t>
  </si>
  <si>
    <t xml:space="preserve">浅 口 郡</t>
  </si>
  <si>
    <t xml:space="preserve">里 庄 町</t>
  </si>
  <si>
    <t xml:space="preserve">24    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岡 山 市</t>
  </si>
  <si>
    <t xml:space="preserve">鏡 野 町</t>
  </si>
  <si>
    <t xml:space="preserve">　北 区</t>
  </si>
  <si>
    <t xml:space="preserve">　中 区</t>
  </si>
  <si>
    <t xml:space="preserve">勝 田 郡</t>
  </si>
  <si>
    <t xml:space="preserve">東 区</t>
  </si>
  <si>
    <t xml:space="preserve">勝 央 町</t>
  </si>
  <si>
    <t xml:space="preserve">南 区</t>
  </si>
  <si>
    <t xml:space="preserve">奈 義 町</t>
  </si>
  <si>
    <t xml:space="preserve">倉 敷 市</t>
  </si>
  <si>
    <t xml:space="preserve">英 田 郡</t>
  </si>
  <si>
    <t xml:space="preserve">津 山 市</t>
  </si>
  <si>
    <t xml:space="preserve">玉 野 市</t>
  </si>
  <si>
    <t xml:space="preserve">笠 岡 市</t>
  </si>
  <si>
    <t xml:space="preserve">久 米 郡</t>
  </si>
  <si>
    <t xml:space="preserve">井 原 市</t>
  </si>
  <si>
    <t xml:space="preserve">美 咲 町</t>
  </si>
  <si>
    <t xml:space="preserve">総 社 市</t>
  </si>
  <si>
    <t xml:space="preserve">高 梁 市</t>
  </si>
  <si>
    <t xml:space="preserve">加 賀 郡</t>
  </si>
  <si>
    <t xml:space="preserve">新 見 市</t>
  </si>
  <si>
    <t xml:space="preserve">備 前 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資料：県教育庁生涯学習課、県総務学事課、県都市計画課、岡山市庭園都市推進課</t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41</t>
    </r>
  </si>
  <si>
    <r>
      <rPr>
        <sz val="16"/>
        <rFont val="ＭＳ 明朝"/>
        <family val="1"/>
        <charset val="128"/>
      </rPr>
      <t xml:space="preserve">176</t>
    </r>
    <r>
      <rPr>
        <sz val="16"/>
        <rFont val="Noto Sans"/>
        <family val="2"/>
      </rPr>
      <t xml:space="preserve">　宗派別宗教法人数　</t>
    </r>
  </si>
  <si>
    <t xml:space="preserve">年次</t>
  </si>
  <si>
    <t xml:space="preserve">神             道           系</t>
  </si>
  <si>
    <t xml:space="preserve">仏　　教　　系</t>
  </si>
  <si>
    <t xml:space="preserve">総　数</t>
  </si>
  <si>
    <t xml:space="preserve">神社本庁</t>
  </si>
  <si>
    <t xml:space="preserve">黒住教</t>
  </si>
  <si>
    <t xml:space="preserve">金光教</t>
  </si>
  <si>
    <t xml:space="preserve">香　取
金光教</t>
  </si>
  <si>
    <t xml:space="preserve">関係諸派</t>
  </si>
  <si>
    <t xml:space="preserve">天台系</t>
  </si>
  <si>
    <t xml:space="preserve">真言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  22</t>
    </r>
    <r>
      <rPr>
        <sz val="9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  23</t>
    </r>
    <r>
      <rPr>
        <sz val="9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  24</t>
    </r>
    <r>
      <rPr>
        <sz val="9"/>
        <rFont val="Noto Sans"/>
        <family val="2"/>
      </rPr>
      <t xml:space="preserve">　　　</t>
    </r>
  </si>
  <si>
    <t xml:space="preserve">仏　　　教　　　系</t>
  </si>
  <si>
    <t xml:space="preserve">キリスト
教　　系</t>
  </si>
  <si>
    <t xml:space="preserve">諸教</t>
  </si>
  <si>
    <t xml:space="preserve">浄土系</t>
  </si>
  <si>
    <t xml:space="preserve">禅　系</t>
  </si>
  <si>
    <t xml:space="preserve">日蓮系</t>
  </si>
  <si>
    <t xml:space="preserve">奈良仏教系
そ　の　他</t>
  </si>
  <si>
    <t xml:space="preserve">天理教</t>
  </si>
  <si>
    <t xml:space="preserve">ＰＬ教</t>
  </si>
  <si>
    <t xml:space="preserve">生長の家</t>
  </si>
  <si>
    <t xml:space="preserve">資料：県総務学事課</t>
  </si>
  <si>
    <r>
      <rPr>
        <sz val="16"/>
        <rFont val="ＭＳ 明朝"/>
        <family val="1"/>
        <charset val="128"/>
      </rPr>
      <t xml:space="preserve">177</t>
    </r>
    <r>
      <rPr>
        <sz val="16"/>
        <rFont val="Noto Sans"/>
        <family val="2"/>
      </rPr>
      <t xml:space="preserve">　市町村別テレビ受信契約数　</t>
    </r>
  </si>
  <si>
    <t xml:space="preserve">年　　　次
市　町　村</t>
  </si>
  <si>
    <t xml:space="preserve">放送受信契約数</t>
  </si>
  <si>
    <r>
      <rPr>
        <sz val="9"/>
        <rFont val="Noto Sans"/>
        <family val="2"/>
      </rPr>
      <t xml:space="preserve">衛星契約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市　町　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和 　気 　郡</t>
  </si>
  <si>
    <t xml:space="preserve">22   </t>
  </si>
  <si>
    <t xml:space="preserve">23   </t>
  </si>
  <si>
    <t xml:space="preserve">24   </t>
  </si>
  <si>
    <t xml:space="preserve">都 　窪　 郡</t>
  </si>
  <si>
    <t xml:space="preserve">25   </t>
  </si>
  <si>
    <t xml:space="preserve">市   　 計</t>
  </si>
  <si>
    <t xml:space="preserve">浅 　口　 郡</t>
  </si>
  <si>
    <t xml:space="preserve">郡    　計</t>
  </si>
  <si>
    <t xml:space="preserve">小　 田　 郡</t>
  </si>
  <si>
    <t xml:space="preserve">真　 庭 　郡</t>
  </si>
  <si>
    <t xml:space="preserve">苫　 田 　郡</t>
  </si>
  <si>
    <t xml:space="preserve">勝 　田 　郡</t>
  </si>
  <si>
    <t xml:space="preserve">英 　田　 郡</t>
  </si>
  <si>
    <t xml:space="preserve">久 　米　 郡</t>
  </si>
  <si>
    <t xml:space="preserve">加　 賀 　郡</t>
  </si>
  <si>
    <t xml:space="preserve">資料：ＮＨＫ岡山放送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_ * #\ ###\ ##0;_ \△* #\ ###\ ##0;_ * \-;_ @_ "/>
    <numFmt numFmtId="167" formatCode="_ * #\ ###\ ##0\ ;_ \△* #\ ###\ ##0\ ;_ * &quot;- &quot;;_ @_ "/>
    <numFmt numFmtId="168" formatCode="@"/>
    <numFmt numFmtId="169" formatCode="_ * #\ ##0;_ \△* #\ ##0;_ * \-;_ @_ "/>
    <numFmt numFmtId="170" formatCode="_ * #\ ##0\ ;_ \△* #\ ##0\ ;_ * &quot;- &quot;;_ @_ "/>
    <numFmt numFmtId="171" formatCode="_ * #,##0_ ;_ * \-#,##0_ ;_ * \-_ ;_ @_ "/>
    <numFmt numFmtId="172" formatCode="* #\ ##0;\△* #\ ##0;_ * \-;_ @_ "/>
    <numFmt numFmtId="173" formatCode="0.0"/>
    <numFmt numFmtId="174" formatCode="#,##0_ ;[RED]\-#,##0\ "/>
    <numFmt numFmtId="175" formatCode="#,##0_);[RED]\(#,##0\)"/>
    <numFmt numFmtId="176" formatCode="[$-409]@"/>
    <numFmt numFmtId="177" formatCode="0_);[RED]\(0\)"/>
    <numFmt numFmtId="178" formatCode="_ * #\ ###\ ##0.00;_ \△* #\ ###\ ##0.00;_ * \-;_ @_ "/>
    <numFmt numFmtId="179" formatCode="* #\ ###\ ##0\ ;\(* #\ ###\ ##0\);_ * &quot;- &quot;;_ @_ "/>
    <numFmt numFmtId="180" formatCode="_ * #\ ###\ ##0.00\ ;_ \△* #\ ###\ ##0.00\ ;_ * &quot;- &quot;;_ @_ "/>
    <numFmt numFmtId="181" formatCode="0.00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10.35"/>
      <color rgb="FF0000FF"/>
      <name val="ＭＳ ゴシック"/>
      <family val="3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ゴシック"/>
      <family val="3"/>
      <charset val="128"/>
    </font>
    <font>
      <sz val="9"/>
      <name val="ＨＧｺﾞｼｯｸE-PRO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4" xfId="23"/>
    <cellStyle name="標準 4 2" xfId="24"/>
    <cellStyle name="標準 6" xfId="25"/>
    <cellStyle name="標準_19　教育、文化及び宗教" xfId="26"/>
    <cellStyle name="標準_19　教育、文化及び宗教(181.182.187.188未)" xfId="27"/>
    <cellStyle name="標準_19　教育、文化及び宗教(181.182.187.188未) 2" xfId="28"/>
    <cellStyle name="標準_Sheet1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5</xdr:col>
      <xdr:colOff>1079640</xdr:colOff>
      <xdr:row>49</xdr:row>
      <xdr:rowOff>132840</xdr:rowOff>
    </xdr:to>
    <xdr:pic>
      <xdr:nvPicPr>
        <xdr:cNvPr id="0" name="Picture 768" descr=""/>
        <xdr:cNvPicPr/>
      </xdr:nvPicPr>
      <xdr:blipFill>
        <a:blip r:embed="rId1"/>
        <a:stretch/>
      </xdr:blipFill>
      <xdr:spPr>
        <a:xfrm>
          <a:off x="0" y="4612680"/>
          <a:ext cx="7267680" cy="29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50</xdr:row>
      <xdr:rowOff>95400</xdr:rowOff>
    </xdr:from>
    <xdr:to>
      <xdr:col>5</xdr:col>
      <xdr:colOff>1090800</xdr:colOff>
      <xdr:row>71</xdr:row>
      <xdr:rowOff>9360</xdr:rowOff>
    </xdr:to>
    <xdr:pic>
      <xdr:nvPicPr>
        <xdr:cNvPr id="1" name="Picture 770" descr=""/>
        <xdr:cNvPicPr/>
      </xdr:nvPicPr>
      <xdr:blipFill>
        <a:blip r:embed="rId2"/>
        <a:stretch/>
      </xdr:blipFill>
      <xdr:spPr>
        <a:xfrm>
          <a:off x="21960" y="7851240"/>
          <a:ext cx="725688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20</xdr:colOff>
      <xdr:row>50</xdr:row>
      <xdr:rowOff>86040</xdr:rowOff>
    </xdr:from>
    <xdr:to>
      <xdr:col>13</xdr:col>
      <xdr:colOff>33480</xdr:colOff>
      <xdr:row>70</xdr:row>
      <xdr:rowOff>9360</xdr:rowOff>
    </xdr:to>
    <xdr:pic>
      <xdr:nvPicPr>
        <xdr:cNvPr id="2" name="Picture 771" descr=""/>
        <xdr:cNvPicPr/>
      </xdr:nvPicPr>
      <xdr:blipFill>
        <a:blip r:embed="rId3"/>
        <a:stretch/>
      </xdr:blipFill>
      <xdr:spPr>
        <a:xfrm>
          <a:off x="7343280" y="7841880"/>
          <a:ext cx="727740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13</xdr:col>
      <xdr:colOff>11160</xdr:colOff>
      <xdr:row>49</xdr:row>
      <xdr:rowOff>132840</xdr:rowOff>
    </xdr:to>
    <xdr:pic>
      <xdr:nvPicPr>
        <xdr:cNvPr id="3" name="Picture 848" descr=""/>
        <xdr:cNvPicPr/>
      </xdr:nvPicPr>
      <xdr:blipFill>
        <a:blip r:embed="rId4"/>
        <a:stretch/>
      </xdr:blipFill>
      <xdr:spPr>
        <a:xfrm>
          <a:off x="7299360" y="4612680"/>
          <a:ext cx="7299000" cy="29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0</xdr:row>
      <xdr:rowOff>209880</xdr:rowOff>
    </xdr:from>
    <xdr:to>
      <xdr:col>15</xdr:col>
      <xdr:colOff>370440</xdr:colOff>
      <xdr:row>53</xdr:row>
      <xdr:rowOff>37800</xdr:rowOff>
    </xdr:to>
    <xdr:pic>
      <xdr:nvPicPr>
        <xdr:cNvPr id="4" name="Picture 185" descr=""/>
        <xdr:cNvPicPr/>
      </xdr:nvPicPr>
      <xdr:blipFill>
        <a:blip r:embed="rId1"/>
        <a:stretch/>
      </xdr:blipFill>
      <xdr:spPr>
        <a:xfrm>
          <a:off x="21960" y="7134480"/>
          <a:ext cx="7455240" cy="33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37800</xdr:rowOff>
    </xdr:from>
    <xdr:to>
      <xdr:col>9</xdr:col>
      <xdr:colOff>785160</xdr:colOff>
      <xdr:row>62</xdr:row>
      <xdr:rowOff>95400</xdr:rowOff>
    </xdr:to>
    <xdr:pic>
      <xdr:nvPicPr>
        <xdr:cNvPr id="5" name="Picture 202" descr=""/>
        <xdr:cNvPicPr/>
      </xdr:nvPicPr>
      <xdr:blipFill>
        <a:blip r:embed="rId1"/>
        <a:stretch/>
      </xdr:blipFill>
      <xdr:spPr>
        <a:xfrm>
          <a:off x="0" y="7677000"/>
          <a:ext cx="726516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76480</xdr:rowOff>
    </xdr:from>
    <xdr:to>
      <xdr:col>9</xdr:col>
      <xdr:colOff>785160</xdr:colOff>
      <xdr:row>45</xdr:row>
      <xdr:rowOff>104760</xdr:rowOff>
    </xdr:to>
    <xdr:pic>
      <xdr:nvPicPr>
        <xdr:cNvPr id="6" name="Picture 203" descr=""/>
        <xdr:cNvPicPr/>
      </xdr:nvPicPr>
      <xdr:blipFill>
        <a:blip r:embed="rId2"/>
        <a:stretch/>
      </xdr:blipFill>
      <xdr:spPr>
        <a:xfrm>
          <a:off x="0" y="4962960"/>
          <a:ext cx="726516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3</xdr:row>
      <xdr:rowOff>142920</xdr:rowOff>
    </xdr:from>
    <xdr:to>
      <xdr:col>10</xdr:col>
      <xdr:colOff>654480</xdr:colOff>
      <xdr:row>71</xdr:row>
      <xdr:rowOff>19080</xdr:rowOff>
    </xdr:to>
    <xdr:pic>
      <xdr:nvPicPr>
        <xdr:cNvPr id="7" name="Picture 240" descr=""/>
        <xdr:cNvPicPr/>
      </xdr:nvPicPr>
      <xdr:blipFill>
        <a:blip r:embed="rId1"/>
        <a:stretch/>
      </xdr:blipFill>
      <xdr:spPr>
        <a:xfrm>
          <a:off x="10800" y="5210280"/>
          <a:ext cx="7396200" cy="54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4200</xdr:rowOff>
    </xdr:from>
    <xdr:to>
      <xdr:col>17</xdr:col>
      <xdr:colOff>359640</xdr:colOff>
      <xdr:row>67</xdr:row>
      <xdr:rowOff>95760</xdr:rowOff>
    </xdr:to>
    <xdr:pic>
      <xdr:nvPicPr>
        <xdr:cNvPr id="8" name="Picture 160" descr=""/>
        <xdr:cNvPicPr/>
      </xdr:nvPicPr>
      <xdr:blipFill>
        <a:blip r:embed="rId1"/>
        <a:stretch/>
      </xdr:blipFill>
      <xdr:spPr>
        <a:xfrm>
          <a:off x="0" y="4019760"/>
          <a:ext cx="7683840" cy="68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9</xdr:col>
      <xdr:colOff>642960</xdr:colOff>
      <xdr:row>62</xdr:row>
      <xdr:rowOff>9720</xdr:rowOff>
    </xdr:to>
    <xdr:pic>
      <xdr:nvPicPr>
        <xdr:cNvPr id="9" name="Picture 215" descr=""/>
        <xdr:cNvPicPr/>
      </xdr:nvPicPr>
      <xdr:blipFill>
        <a:blip r:embed="rId1"/>
        <a:stretch/>
      </xdr:blipFill>
      <xdr:spPr>
        <a:xfrm>
          <a:off x="0" y="4533840"/>
          <a:ext cx="7274160" cy="54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0.99"/>
  </cols>
  <sheetData>
    <row r="1" customFormat="false" ht="11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"/>
      <c r="B2" s="1"/>
    </row>
    <row r="3" customFormat="false" ht="11.25" hidden="false" customHeight="true" outlineLevel="0" collapsed="false">
      <c r="A3" s="1"/>
      <c r="B3" s="1"/>
    </row>
    <row r="4" customFormat="false" ht="15" hidden="false" customHeight="true" outlineLevel="0" collapsed="false">
      <c r="A4" s="2" t="n">
        <v>159</v>
      </c>
      <c r="B4" s="3" t="s">
        <v>1</v>
      </c>
    </row>
    <row r="5" customFormat="false" ht="15" hidden="false" customHeight="true" outlineLevel="0" collapsed="false">
      <c r="A5" s="2"/>
      <c r="B5" s="4"/>
    </row>
    <row r="6" customFormat="false" ht="15" hidden="false" customHeight="true" outlineLevel="0" collapsed="false">
      <c r="A6" s="2" t="n">
        <v>160</v>
      </c>
      <c r="B6" s="3" t="s">
        <v>2</v>
      </c>
    </row>
    <row r="7" customFormat="false" ht="15" hidden="false" customHeight="true" outlineLevel="0" collapsed="false">
      <c r="A7" s="2"/>
      <c r="B7" s="4"/>
    </row>
    <row r="8" customFormat="false" ht="15" hidden="false" customHeight="true" outlineLevel="0" collapsed="false">
      <c r="A8" s="2" t="n">
        <v>161</v>
      </c>
      <c r="B8" s="3" t="s">
        <v>3</v>
      </c>
    </row>
    <row r="9" customFormat="false" ht="15" hidden="false" customHeight="true" outlineLevel="0" collapsed="false">
      <c r="A9" s="2"/>
      <c r="B9" s="4"/>
    </row>
    <row r="10" customFormat="false" ht="15" hidden="false" customHeight="true" outlineLevel="0" collapsed="false">
      <c r="A10" s="2" t="n">
        <v>162</v>
      </c>
      <c r="B10" s="3" t="s">
        <v>4</v>
      </c>
    </row>
    <row r="11" customFormat="false" ht="15" hidden="false" customHeight="true" outlineLevel="0" collapsed="false">
      <c r="A11" s="2"/>
      <c r="B11" s="4"/>
    </row>
    <row r="12" customFormat="false" ht="15" hidden="false" customHeight="true" outlineLevel="0" collapsed="false">
      <c r="A12" s="2" t="n">
        <v>163</v>
      </c>
      <c r="B12" s="3" t="s">
        <v>5</v>
      </c>
    </row>
    <row r="13" customFormat="false" ht="15" hidden="false" customHeight="true" outlineLevel="0" collapsed="false">
      <c r="A13" s="2"/>
      <c r="B13" s="4"/>
    </row>
    <row r="14" customFormat="false" ht="15" hidden="false" customHeight="true" outlineLevel="0" collapsed="false">
      <c r="A14" s="2" t="n">
        <v>164</v>
      </c>
      <c r="B14" s="3" t="s">
        <v>6</v>
      </c>
    </row>
    <row r="15" customFormat="false" ht="15" hidden="false" customHeight="true" outlineLevel="0" collapsed="false">
      <c r="A15" s="2"/>
      <c r="B15" s="4"/>
    </row>
    <row r="16" customFormat="false" ht="15" hidden="false" customHeight="true" outlineLevel="0" collapsed="false">
      <c r="A16" s="2" t="n">
        <v>165</v>
      </c>
      <c r="B16" s="3" t="s">
        <v>7</v>
      </c>
    </row>
    <row r="17" customFormat="false" ht="15" hidden="false" customHeight="true" outlineLevel="0" collapsed="false">
      <c r="A17" s="2"/>
      <c r="B17" s="4"/>
    </row>
    <row r="18" customFormat="false" ht="15" hidden="false" customHeight="true" outlineLevel="0" collapsed="false">
      <c r="A18" s="2" t="n">
        <v>166</v>
      </c>
      <c r="B18" s="3" t="s">
        <v>8</v>
      </c>
    </row>
    <row r="19" customFormat="false" ht="15" hidden="false" customHeight="true" outlineLevel="0" collapsed="false">
      <c r="A19" s="2"/>
      <c r="B19" s="4"/>
    </row>
    <row r="20" customFormat="false" ht="15" hidden="false" customHeight="true" outlineLevel="0" collapsed="false">
      <c r="A20" s="2" t="n">
        <v>167</v>
      </c>
      <c r="B20" s="3" t="s">
        <v>9</v>
      </c>
    </row>
    <row r="21" customFormat="false" ht="15" hidden="false" customHeight="true" outlineLevel="0" collapsed="false">
      <c r="A21" s="2"/>
      <c r="B21" s="4"/>
    </row>
    <row r="22" customFormat="false" ht="15" hidden="false" customHeight="true" outlineLevel="0" collapsed="false">
      <c r="A22" s="2" t="n">
        <v>168</v>
      </c>
      <c r="B22" s="3" t="s">
        <v>10</v>
      </c>
    </row>
    <row r="23" customFormat="false" ht="15" hidden="false" customHeight="true" outlineLevel="0" collapsed="false">
      <c r="A23" s="2"/>
      <c r="B23" s="4"/>
    </row>
    <row r="24" customFormat="false" ht="15" hidden="false" customHeight="true" outlineLevel="0" collapsed="false">
      <c r="A24" s="2" t="n">
        <v>169</v>
      </c>
      <c r="B24" s="3" t="s">
        <v>11</v>
      </c>
    </row>
    <row r="25" customFormat="false" ht="15" hidden="false" customHeight="true" outlineLevel="0" collapsed="false">
      <c r="A25" s="2"/>
      <c r="B25" s="4"/>
    </row>
    <row r="26" customFormat="false" ht="15" hidden="false" customHeight="true" outlineLevel="0" collapsed="false">
      <c r="A26" s="2" t="n">
        <v>170</v>
      </c>
      <c r="B26" s="3" t="s">
        <v>12</v>
      </c>
    </row>
    <row r="27" customFormat="false" ht="15" hidden="false" customHeight="true" outlineLevel="0" collapsed="false">
      <c r="A27" s="2"/>
      <c r="B27" s="4"/>
    </row>
    <row r="28" customFormat="false" ht="15" hidden="false" customHeight="true" outlineLevel="0" collapsed="false">
      <c r="A28" s="2" t="n">
        <v>171</v>
      </c>
      <c r="B28" s="3" t="s">
        <v>13</v>
      </c>
    </row>
    <row r="29" customFormat="false" ht="15" hidden="false" customHeight="true" outlineLevel="0" collapsed="false">
      <c r="A29" s="2"/>
      <c r="B29" s="4"/>
    </row>
    <row r="30" customFormat="false" ht="15" hidden="false" customHeight="true" outlineLevel="0" collapsed="false">
      <c r="A30" s="2" t="n">
        <v>172</v>
      </c>
      <c r="B30" s="3" t="s">
        <v>14</v>
      </c>
    </row>
    <row r="31" customFormat="false" ht="15" hidden="false" customHeight="true" outlineLevel="0" collapsed="false">
      <c r="A31" s="2"/>
      <c r="B31" s="4"/>
    </row>
    <row r="32" customFormat="false" ht="15" hidden="false" customHeight="true" outlineLevel="0" collapsed="false">
      <c r="A32" s="2" t="n">
        <v>173</v>
      </c>
      <c r="B32" s="3" t="s">
        <v>15</v>
      </c>
    </row>
    <row r="33" customFormat="false" ht="15" hidden="false" customHeight="true" outlineLevel="0" collapsed="false">
      <c r="A33" s="2"/>
      <c r="B33" s="4"/>
    </row>
    <row r="34" customFormat="false" ht="15" hidden="false" customHeight="true" outlineLevel="0" collapsed="false">
      <c r="A34" s="2" t="n">
        <v>174</v>
      </c>
      <c r="B34" s="3" t="s">
        <v>16</v>
      </c>
    </row>
    <row r="35" customFormat="false" ht="15" hidden="false" customHeight="true" outlineLevel="0" collapsed="false">
      <c r="A35" s="2"/>
      <c r="B35" s="5" t="s">
        <v>17</v>
      </c>
    </row>
    <row r="36" customFormat="false" ht="15" hidden="false" customHeight="true" outlineLevel="0" collapsed="false">
      <c r="A36" s="2"/>
      <c r="B36" s="4"/>
    </row>
    <row r="37" customFormat="false" ht="15" hidden="false" customHeight="true" outlineLevel="0" collapsed="false">
      <c r="A37" s="2"/>
      <c r="B37" s="5" t="s">
        <v>18</v>
      </c>
    </row>
    <row r="38" customFormat="false" ht="15" hidden="false" customHeight="true" outlineLevel="0" collapsed="false">
      <c r="A38" s="2"/>
      <c r="B38" s="4"/>
    </row>
    <row r="39" customFormat="false" ht="15" hidden="false" customHeight="true" outlineLevel="0" collapsed="false">
      <c r="A39" s="2" t="n">
        <v>175</v>
      </c>
      <c r="B39" s="3" t="s">
        <v>19</v>
      </c>
      <c r="C39" s="6"/>
    </row>
    <row r="40" customFormat="false" ht="15" hidden="false" customHeight="true" outlineLevel="0" collapsed="false">
      <c r="A40" s="2"/>
      <c r="B40" s="4"/>
      <c r="C40" s="6"/>
    </row>
    <row r="41" customFormat="false" ht="15" hidden="false" customHeight="true" outlineLevel="0" collapsed="false">
      <c r="A41" s="2" t="n">
        <v>176</v>
      </c>
      <c r="B41" s="3" t="s">
        <v>20</v>
      </c>
      <c r="C41" s="6"/>
    </row>
    <row r="42" customFormat="false" ht="15" hidden="false" customHeight="true" outlineLevel="0" collapsed="false">
      <c r="A42" s="2"/>
      <c r="B42" s="4"/>
      <c r="C42" s="6"/>
    </row>
    <row r="43" customFormat="false" ht="15" hidden="false" customHeight="true" outlineLevel="0" collapsed="false">
      <c r="A43" s="2" t="n">
        <v>177</v>
      </c>
      <c r="B43" s="3" t="s">
        <v>21</v>
      </c>
      <c r="C43" s="6"/>
    </row>
    <row r="44" customFormat="false" ht="11.25" hidden="false" customHeight="false" outlineLevel="0" collapsed="false">
      <c r="B44" s="6"/>
      <c r="C44" s="6"/>
    </row>
  </sheetData>
  <mergeCells count="1">
    <mergeCell ref="A1:B3"/>
  </mergeCells>
  <hyperlinks>
    <hyperlink ref="B4" location="159・160・161!A1" display=" 学校総覧"/>
    <hyperlink ref="B6" location="(160)!A1" display=" 高等学校教職員数及び生徒数"/>
    <hyperlink ref="B8" location="(161)!A1" display=" 高等学校課程別生徒数"/>
    <hyperlink ref="B10" location="162!A1" display=" 市町村別小学校教職員数及び児童数"/>
    <hyperlink ref="B12" location="163!A1" display=" 市町村別中学校教職員数及び生徒数"/>
    <hyperlink ref="B14" location="164!A1" display=" 市町村別幼稚園教職員数及び園児数"/>
    <hyperlink ref="B16" location="165・166!A1" display=" 高等学校卒業後の状況"/>
    <hyperlink ref="B18" location="(166)!A1" display=" 中学校卒業後の状況"/>
    <hyperlink ref="B20" location="167・168・169!A1" display=" 特別支援学校教職員数及び生徒数"/>
    <hyperlink ref="B22" location="(168・169)!A1" display=" 専修学校教職員数及び生徒数"/>
    <hyperlink ref="B24" location="(168・169)!A17" display=" 各種学校教職員数及び生徒数"/>
    <hyperlink ref="B26" location="170・171・172!A1" display=" 学校建物、校地の用途別面積"/>
    <hyperlink ref="B28" location="(171・172)!A1" display=" 社会教育施設及び関係団体"/>
    <hyperlink ref="B30" location="(171・172)!A25" display=" 社会体育施設"/>
    <hyperlink ref="B32" location="173!A1" display=" 図書館"/>
    <hyperlink ref="B34" location="174・175!A1" display=" 文化財"/>
    <hyperlink ref="B39" location="(175)!A19" display=" 市町村別公民館数、宗教法人数、都市公園等"/>
    <hyperlink ref="B41" location="176・177!A1" display=" 宗派別宗教法人数"/>
    <hyperlink ref="B43" location="(177)!A1" display=" 市町村別テレビ受信契約数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9.15"/>
    <col collapsed="false" customWidth="true" hidden="false" outlineLevel="0" max="9" min="2" style="7" width="9.99"/>
    <col collapsed="false" customWidth="true" hidden="false" outlineLevel="0" max="10" min="10" style="7" width="12.15"/>
    <col collapsed="false" customWidth="true" hidden="false" outlineLevel="0" max="11" min="11" style="7" width="18.99"/>
    <col collapsed="false" customWidth="false" hidden="false" outlineLevel="0" max="257" min="12" style="7" width="9.32"/>
  </cols>
  <sheetData>
    <row r="1" customFormat="false" ht="24" hidden="false" customHeight="true" outlineLevel="0" collapsed="false">
      <c r="A1" s="230" t="s">
        <v>251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30" hidden="false" customHeight="true" outlineLevel="0" collapsed="false">
      <c r="A2" s="14" t="s">
        <v>25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true" outlineLevel="0" collapsed="false">
      <c r="A3" s="17" t="s">
        <v>27</v>
      </c>
      <c r="B3" s="231" t="s">
        <v>28</v>
      </c>
      <c r="C3" s="232" t="s">
        <v>76</v>
      </c>
      <c r="D3" s="232"/>
      <c r="E3" s="232"/>
      <c r="F3" s="232" t="s">
        <v>253</v>
      </c>
      <c r="G3" s="232"/>
      <c r="H3" s="232"/>
      <c r="I3" s="232" t="s">
        <v>254</v>
      </c>
      <c r="J3" s="232"/>
    </row>
    <row r="4" customFormat="false" ht="15" hidden="false" customHeight="true" outlineLevel="0" collapsed="false">
      <c r="A4" s="17"/>
      <c r="B4" s="231"/>
      <c r="C4" s="23" t="s">
        <v>35</v>
      </c>
      <c r="D4" s="23" t="s">
        <v>39</v>
      </c>
      <c r="E4" s="23" t="s">
        <v>40</v>
      </c>
      <c r="F4" s="72" t="s">
        <v>35</v>
      </c>
      <c r="G4" s="233" t="s">
        <v>39</v>
      </c>
      <c r="H4" s="23" t="s">
        <v>40</v>
      </c>
      <c r="I4" s="24" t="s">
        <v>29</v>
      </c>
      <c r="J4" s="24" t="s">
        <v>78</v>
      </c>
    </row>
    <row r="5" customFormat="false" ht="3" hidden="false" customHeight="true" outlineLevel="0" collapsed="false">
      <c r="A5" s="26"/>
      <c r="B5" s="55"/>
      <c r="C5" s="234"/>
      <c r="D5" s="234"/>
      <c r="E5" s="234"/>
      <c r="F5" s="234"/>
      <c r="G5" s="234"/>
      <c r="H5" s="234"/>
    </row>
    <row r="6" customFormat="false" ht="13.5" hidden="false" customHeight="true" outlineLevel="0" collapsed="false">
      <c r="A6" s="235" t="s">
        <v>85</v>
      </c>
      <c r="B6" s="103" t="n">
        <v>13</v>
      </c>
      <c r="C6" s="87" t="n">
        <v>1097</v>
      </c>
      <c r="D6" s="87" t="n">
        <v>460</v>
      </c>
      <c r="E6" s="87" t="n">
        <v>637</v>
      </c>
      <c r="F6" s="75" t="n">
        <v>241</v>
      </c>
      <c r="G6" s="87" t="n">
        <v>86</v>
      </c>
      <c r="H6" s="87" t="n">
        <v>155</v>
      </c>
      <c r="I6" s="87" t="n">
        <v>473</v>
      </c>
      <c r="J6" s="87" t="n">
        <v>1794</v>
      </c>
    </row>
    <row r="7" customFormat="false" ht="13.5" hidden="false" customHeight="true" outlineLevel="0" collapsed="false">
      <c r="A7" s="112" t="s">
        <v>126</v>
      </c>
      <c r="B7" s="103" t="n">
        <v>14</v>
      </c>
      <c r="C7" s="87" t="n">
        <v>1118</v>
      </c>
      <c r="D7" s="87" t="n">
        <v>469</v>
      </c>
      <c r="E7" s="87" t="n">
        <v>649</v>
      </c>
      <c r="F7" s="75" t="n">
        <v>240</v>
      </c>
      <c r="G7" s="87" t="n">
        <v>93</v>
      </c>
      <c r="H7" s="87" t="n">
        <v>147</v>
      </c>
      <c r="I7" s="87" t="n">
        <v>480</v>
      </c>
      <c r="J7" s="87" t="n">
        <v>1897</v>
      </c>
    </row>
    <row r="8" customFormat="false" ht="13.5" hidden="false" customHeight="true" outlineLevel="0" collapsed="false">
      <c r="A8" s="112" t="s">
        <v>127</v>
      </c>
      <c r="B8" s="103" t="n">
        <v>15</v>
      </c>
      <c r="C8" s="87" t="n">
        <v>1165</v>
      </c>
      <c r="D8" s="87" t="n">
        <v>476</v>
      </c>
      <c r="E8" s="87" t="n">
        <v>689</v>
      </c>
      <c r="F8" s="75" t="n">
        <v>244</v>
      </c>
      <c r="G8" s="87" t="n">
        <v>93</v>
      </c>
      <c r="H8" s="87" t="n">
        <v>151</v>
      </c>
      <c r="I8" s="87" t="n">
        <v>497</v>
      </c>
      <c r="J8" s="87" t="n">
        <v>2037</v>
      </c>
    </row>
    <row r="9" customFormat="false" ht="13.5" hidden="false" customHeight="true" outlineLevel="0" collapsed="false">
      <c r="A9" s="112" t="s">
        <v>128</v>
      </c>
      <c r="B9" s="103" t="n">
        <v>15</v>
      </c>
      <c r="C9" s="87" t="n">
        <v>1198</v>
      </c>
      <c r="D9" s="87" t="n">
        <v>482</v>
      </c>
      <c r="E9" s="87" t="n">
        <v>716</v>
      </c>
      <c r="F9" s="75" t="n">
        <v>237</v>
      </c>
      <c r="G9" s="87" t="n">
        <v>94</v>
      </c>
      <c r="H9" s="87" t="n">
        <v>143</v>
      </c>
      <c r="I9" s="87" t="n">
        <v>510</v>
      </c>
      <c r="J9" s="87" t="n">
        <v>2106</v>
      </c>
    </row>
    <row r="10" s="85" customFormat="true" ht="13.5" hidden="false" customHeight="true" outlineLevel="0" collapsed="false">
      <c r="A10" s="115" t="s">
        <v>129</v>
      </c>
      <c r="B10" s="236" t="n">
        <v>15</v>
      </c>
      <c r="C10" s="237" t="n">
        <v>1210</v>
      </c>
      <c r="D10" s="237" t="n">
        <v>479</v>
      </c>
      <c r="E10" s="237" t="n">
        <v>731</v>
      </c>
      <c r="F10" s="237" t="n">
        <v>236</v>
      </c>
      <c r="G10" s="237" t="n">
        <v>97</v>
      </c>
      <c r="H10" s="237" t="n">
        <v>139</v>
      </c>
      <c r="I10" s="237" t="n">
        <v>517</v>
      </c>
      <c r="J10" s="237" t="n">
        <v>2184</v>
      </c>
    </row>
    <row r="11" customFormat="false" ht="13.5" hidden="false" customHeight="true" outlineLevel="0" collapsed="false">
      <c r="A11" s="112"/>
      <c r="B11" s="53"/>
      <c r="C11" s="87"/>
      <c r="D11" s="87"/>
      <c r="E11" s="87"/>
      <c r="F11" s="75"/>
      <c r="G11" s="87"/>
      <c r="H11" s="87"/>
      <c r="I11" s="87"/>
      <c r="J11" s="87"/>
    </row>
    <row r="12" customFormat="false" ht="13.5" hidden="false" customHeight="true" outlineLevel="0" collapsed="false">
      <c r="A12" s="238" t="s">
        <v>255</v>
      </c>
      <c r="B12" s="103" t="n">
        <v>1</v>
      </c>
      <c r="C12" s="87" t="n">
        <v>29</v>
      </c>
      <c r="D12" s="87" t="n">
        <v>14</v>
      </c>
      <c r="E12" s="87" t="n">
        <v>15</v>
      </c>
      <c r="F12" s="75" t="n">
        <v>2</v>
      </c>
      <c r="G12" s="87" t="n">
        <v>2</v>
      </c>
      <c r="H12" s="87" t="n">
        <v>0</v>
      </c>
      <c r="I12" s="87" t="n">
        <v>9</v>
      </c>
      <c r="J12" s="87" t="n">
        <v>55</v>
      </c>
    </row>
    <row r="13" customFormat="false" ht="13.5" hidden="false" customHeight="true" outlineLevel="0" collapsed="false">
      <c r="A13" s="238" t="s">
        <v>91</v>
      </c>
      <c r="B13" s="103" t="n">
        <v>14</v>
      </c>
      <c r="C13" s="103" t="n">
        <v>1181</v>
      </c>
      <c r="D13" s="103" t="n">
        <v>465</v>
      </c>
      <c r="E13" s="103" t="n">
        <v>716</v>
      </c>
      <c r="F13" s="79" t="n">
        <v>234</v>
      </c>
      <c r="G13" s="103" t="n">
        <v>95</v>
      </c>
      <c r="H13" s="103" t="n">
        <v>139</v>
      </c>
      <c r="I13" s="87" t="n">
        <v>508</v>
      </c>
      <c r="J13" s="87" t="n">
        <v>2129</v>
      </c>
    </row>
    <row r="14" customFormat="false" ht="3.7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</row>
    <row r="15" customFormat="false" ht="7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5" hidden="false" customHeight="true" outlineLevel="0" collapsed="false">
      <c r="A16" s="17" t="s">
        <v>27</v>
      </c>
      <c r="B16" s="239" t="s">
        <v>256</v>
      </c>
      <c r="C16" s="239"/>
      <c r="D16" s="240" t="s">
        <v>257</v>
      </c>
      <c r="E16" s="240"/>
      <c r="F16" s="18" t="s">
        <v>258</v>
      </c>
      <c r="G16" s="18"/>
      <c r="H16" s="239" t="s">
        <v>259</v>
      </c>
      <c r="I16" s="239"/>
      <c r="J16" s="239"/>
    </row>
    <row r="17" customFormat="false" ht="18.75" hidden="false" customHeight="true" outlineLevel="0" collapsed="false">
      <c r="A17" s="17"/>
      <c r="B17" s="241" t="s">
        <v>29</v>
      </c>
      <c r="C17" s="24" t="s">
        <v>260</v>
      </c>
      <c r="D17" s="24" t="s">
        <v>29</v>
      </c>
      <c r="E17" s="24" t="s">
        <v>261</v>
      </c>
      <c r="F17" s="24" t="s">
        <v>29</v>
      </c>
      <c r="G17" s="25" t="s">
        <v>78</v>
      </c>
      <c r="H17" s="241" t="s">
        <v>29</v>
      </c>
      <c r="I17" s="25" t="s">
        <v>78</v>
      </c>
      <c r="J17" s="242" t="s">
        <v>262</v>
      </c>
    </row>
    <row r="18" customFormat="false" ht="3.75" hidden="false" customHeight="true" outlineLevel="0" collapsed="false">
      <c r="A18" s="26"/>
      <c r="B18" s="55"/>
    </row>
    <row r="19" customFormat="false" ht="13.5" hidden="false" customHeight="true" outlineLevel="0" collapsed="false">
      <c r="A19" s="235" t="s">
        <v>85</v>
      </c>
      <c r="B19" s="103" t="n">
        <v>5</v>
      </c>
      <c r="C19" s="87" t="n">
        <v>11</v>
      </c>
      <c r="D19" s="87" t="n">
        <v>177</v>
      </c>
      <c r="E19" s="87" t="n">
        <v>575</v>
      </c>
      <c r="F19" s="87" t="n">
        <v>119</v>
      </c>
      <c r="G19" s="87" t="n">
        <v>438</v>
      </c>
      <c r="H19" s="75" t="n">
        <v>172</v>
      </c>
      <c r="I19" s="87" t="n">
        <v>770</v>
      </c>
      <c r="J19" s="87" t="n">
        <v>22</v>
      </c>
    </row>
    <row r="20" customFormat="false" ht="13.5" hidden="false" customHeight="true" outlineLevel="0" collapsed="false">
      <c r="A20" s="112" t="s">
        <v>126</v>
      </c>
      <c r="B20" s="103" t="n">
        <v>5</v>
      </c>
      <c r="C20" s="87" t="n">
        <v>11</v>
      </c>
      <c r="D20" s="87" t="n">
        <v>178</v>
      </c>
      <c r="E20" s="87" t="n">
        <v>594</v>
      </c>
      <c r="F20" s="87" t="n">
        <v>125</v>
      </c>
      <c r="G20" s="87" t="n">
        <v>459</v>
      </c>
      <c r="H20" s="75" t="n">
        <v>172</v>
      </c>
      <c r="I20" s="87" t="n">
        <v>833</v>
      </c>
      <c r="J20" s="87" t="n">
        <v>23</v>
      </c>
    </row>
    <row r="21" customFormat="false" ht="13.5" hidden="false" customHeight="true" outlineLevel="0" collapsed="false">
      <c r="A21" s="112" t="s">
        <v>127</v>
      </c>
      <c r="B21" s="103" t="n">
        <v>6</v>
      </c>
      <c r="C21" s="87" t="n">
        <v>14</v>
      </c>
      <c r="D21" s="87" t="n">
        <v>182</v>
      </c>
      <c r="E21" s="87" t="n">
        <v>642</v>
      </c>
      <c r="F21" s="87" t="n">
        <v>122</v>
      </c>
      <c r="G21" s="87" t="n">
        <v>457</v>
      </c>
      <c r="H21" s="75" t="n">
        <v>187</v>
      </c>
      <c r="I21" s="87" t="n">
        <v>924</v>
      </c>
      <c r="J21" s="87" t="n">
        <v>21</v>
      </c>
    </row>
    <row r="22" customFormat="false" ht="13.5" hidden="false" customHeight="true" outlineLevel="0" collapsed="false">
      <c r="A22" s="112" t="s">
        <v>128</v>
      </c>
      <c r="B22" s="103" t="n">
        <v>5</v>
      </c>
      <c r="C22" s="87" t="n">
        <v>13</v>
      </c>
      <c r="D22" s="87" t="n">
        <v>188</v>
      </c>
      <c r="E22" s="87" t="n">
        <v>662</v>
      </c>
      <c r="F22" s="87" t="n">
        <v>125</v>
      </c>
      <c r="G22" s="87" t="n">
        <v>456</v>
      </c>
      <c r="H22" s="75" t="n">
        <v>192</v>
      </c>
      <c r="I22" s="87" t="n">
        <v>975</v>
      </c>
      <c r="J22" s="87" t="n">
        <v>22</v>
      </c>
    </row>
    <row r="23" s="85" customFormat="true" ht="13.5" hidden="false" customHeight="true" outlineLevel="0" collapsed="false">
      <c r="A23" s="115" t="s">
        <v>129</v>
      </c>
      <c r="B23" s="236" t="n">
        <v>7</v>
      </c>
      <c r="C23" s="237" t="n">
        <v>18</v>
      </c>
      <c r="D23" s="237" t="n">
        <v>185</v>
      </c>
      <c r="E23" s="237" t="n">
        <v>646</v>
      </c>
      <c r="F23" s="237" t="n">
        <v>124</v>
      </c>
      <c r="G23" s="237" t="n">
        <v>469</v>
      </c>
      <c r="H23" s="237" t="n">
        <v>201</v>
      </c>
      <c r="I23" s="237" t="n">
        <v>1051</v>
      </c>
      <c r="J23" s="237" t="n">
        <v>20</v>
      </c>
    </row>
    <row r="24" customFormat="false" ht="13.5" hidden="false" customHeight="true" outlineLevel="0" collapsed="false">
      <c r="A24" s="112"/>
      <c r="B24" s="53"/>
      <c r="C24" s="87"/>
      <c r="D24" s="87"/>
      <c r="E24" s="87"/>
      <c r="F24" s="87"/>
      <c r="G24" s="87"/>
      <c r="H24" s="75"/>
      <c r="I24" s="87"/>
      <c r="J24" s="87"/>
    </row>
    <row r="25" customFormat="false" ht="13.5" hidden="false" customHeight="true" outlineLevel="0" collapsed="false">
      <c r="A25" s="238" t="s">
        <v>255</v>
      </c>
      <c r="B25" s="217" t="n">
        <v>0</v>
      </c>
      <c r="C25" s="217" t="n">
        <v>0</v>
      </c>
      <c r="D25" s="87" t="n">
        <v>3</v>
      </c>
      <c r="E25" s="87" t="n">
        <v>18</v>
      </c>
      <c r="F25" s="87" t="n">
        <v>3</v>
      </c>
      <c r="G25" s="87" t="n">
        <v>16</v>
      </c>
      <c r="H25" s="75" t="n">
        <v>3</v>
      </c>
      <c r="I25" s="87" t="n">
        <v>21</v>
      </c>
      <c r="J25" s="217" t="n">
        <v>0</v>
      </c>
    </row>
    <row r="26" customFormat="false" ht="13.5" hidden="false" customHeight="true" outlineLevel="0" collapsed="false">
      <c r="A26" s="238" t="s">
        <v>91</v>
      </c>
      <c r="B26" s="103" t="n">
        <v>7</v>
      </c>
      <c r="C26" s="87" t="n">
        <v>18</v>
      </c>
      <c r="D26" s="87" t="n">
        <v>182</v>
      </c>
      <c r="E26" s="87" t="n">
        <v>628</v>
      </c>
      <c r="F26" s="87" t="n">
        <v>121</v>
      </c>
      <c r="G26" s="87" t="n">
        <v>453</v>
      </c>
      <c r="H26" s="75" t="n">
        <v>198</v>
      </c>
      <c r="I26" s="87" t="n">
        <v>1030</v>
      </c>
      <c r="J26" s="87" t="n">
        <v>20</v>
      </c>
    </row>
    <row r="27" customFormat="false" ht="2.25" hidden="false" customHeight="true" outlineLevel="0" collapsed="false">
      <c r="A27" s="94"/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5" hidden="false" customHeight="true" outlineLevel="0" collapsed="false">
      <c r="A28" s="54" t="s">
        <v>99</v>
      </c>
      <c r="B28" s="54"/>
      <c r="C28" s="54"/>
      <c r="D28" s="54"/>
      <c r="E28" s="229"/>
      <c r="F28" s="229"/>
      <c r="G28" s="56" t="s">
        <v>71</v>
      </c>
      <c r="H28" s="56"/>
      <c r="I28" s="56"/>
      <c r="J28" s="56"/>
    </row>
    <row r="29" customFormat="false" ht="30" hidden="false" customHeight="true" outlineLevel="0" collapsed="false"/>
  </sheetData>
  <mergeCells count="14">
    <mergeCell ref="A1:J1"/>
    <mergeCell ref="A2:J2"/>
    <mergeCell ref="A3:A4"/>
    <mergeCell ref="B3:B4"/>
    <mergeCell ref="C3:E3"/>
    <mergeCell ref="F3:H3"/>
    <mergeCell ref="I3:J3"/>
    <mergeCell ref="A16:A17"/>
    <mergeCell ref="B16:C16"/>
    <mergeCell ref="D16:E16"/>
    <mergeCell ref="F16:G16"/>
    <mergeCell ref="H16:J16"/>
    <mergeCell ref="A28:D28"/>
    <mergeCell ref="G28:J2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:O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2.15"/>
    <col collapsed="false" customWidth="true" hidden="false" outlineLevel="0" max="2" min="2" style="7" width="7.65"/>
    <col collapsed="false" customWidth="true" hidden="false" outlineLevel="0" max="3" min="3" style="7" width="8.16"/>
    <col collapsed="false" customWidth="true" hidden="false" outlineLevel="0" max="11" min="4" style="7" width="7.16"/>
    <col collapsed="false" customWidth="true" hidden="false" outlineLevel="0" max="14" min="12" style="7" width="5.82"/>
    <col collapsed="false" customWidth="true" hidden="false" outlineLevel="0" max="15" min="15" style="7" width="6.65"/>
    <col collapsed="false" customWidth="false" hidden="false" outlineLevel="0" max="257" min="16" style="7" width="9.32"/>
  </cols>
  <sheetData>
    <row r="1" customFormat="false" ht="30" hidden="false" customHeight="true" outlineLevel="0" collapsed="false">
      <c r="A1" s="14" t="s">
        <v>2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2.5" hidden="false" customHeight="true" outlineLevel="0" collapsed="false">
      <c r="A2" s="17" t="s">
        <v>27</v>
      </c>
      <c r="B2" s="243" t="s">
        <v>28</v>
      </c>
      <c r="C2" s="18" t="s">
        <v>78</v>
      </c>
      <c r="D2" s="18"/>
      <c r="E2" s="18"/>
      <c r="F2" s="18" t="s">
        <v>264</v>
      </c>
      <c r="G2" s="18"/>
      <c r="H2" s="18"/>
      <c r="I2" s="240" t="s">
        <v>265</v>
      </c>
      <c r="J2" s="240"/>
      <c r="K2" s="240"/>
      <c r="L2" s="21" t="s">
        <v>266</v>
      </c>
      <c r="M2" s="21"/>
      <c r="N2" s="21"/>
      <c r="O2" s="244" t="s">
        <v>267</v>
      </c>
    </row>
    <row r="3" customFormat="false" ht="15" hidden="false" customHeight="true" outlineLevel="0" collapsed="false">
      <c r="A3" s="17"/>
      <c r="B3" s="243"/>
      <c r="C3" s="245" t="s">
        <v>35</v>
      </c>
      <c r="D3" s="23" t="s">
        <v>39</v>
      </c>
      <c r="E3" s="23" t="s">
        <v>40</v>
      </c>
      <c r="F3" s="23" t="s">
        <v>35</v>
      </c>
      <c r="G3" s="23" t="s">
        <v>39</v>
      </c>
      <c r="H3" s="23" t="s">
        <v>40</v>
      </c>
      <c r="I3" s="23" t="s">
        <v>35</v>
      </c>
      <c r="J3" s="23" t="s">
        <v>39</v>
      </c>
      <c r="K3" s="23" t="s">
        <v>40</v>
      </c>
      <c r="L3" s="72" t="s">
        <v>35</v>
      </c>
      <c r="M3" s="233" t="s">
        <v>39</v>
      </c>
      <c r="N3" s="72" t="s">
        <v>40</v>
      </c>
      <c r="O3" s="244"/>
      <c r="P3" s="8"/>
      <c r="Q3" s="8"/>
    </row>
    <row r="4" customFormat="false" ht="3" hidden="false" customHeight="true" outlineLevel="0" collapsed="false">
      <c r="A4" s="26"/>
    </row>
    <row r="5" customFormat="false" ht="14.25" hidden="false" customHeight="true" outlineLevel="0" collapsed="false">
      <c r="A5" s="246" t="s">
        <v>85</v>
      </c>
      <c r="B5" s="247" t="n">
        <v>57</v>
      </c>
      <c r="C5" s="247" t="n">
        <v>9123</v>
      </c>
      <c r="D5" s="248" t="n">
        <v>3727</v>
      </c>
      <c r="E5" s="248" t="n">
        <v>5396</v>
      </c>
      <c r="F5" s="249" t="n">
        <v>3942</v>
      </c>
      <c r="G5" s="249" t="n">
        <v>1626</v>
      </c>
      <c r="H5" s="248" t="n">
        <v>2316</v>
      </c>
      <c r="I5" s="248" t="n">
        <v>3810</v>
      </c>
      <c r="J5" s="249" t="n">
        <v>1564</v>
      </c>
      <c r="K5" s="249" t="n">
        <v>2246</v>
      </c>
      <c r="L5" s="248" t="n">
        <v>647</v>
      </c>
      <c r="M5" s="248" t="n">
        <v>280</v>
      </c>
      <c r="N5" s="248" t="n">
        <v>367</v>
      </c>
      <c r="O5" s="249" t="n">
        <v>215</v>
      </c>
    </row>
    <row r="6" customFormat="false" ht="14.25" hidden="false" customHeight="true" outlineLevel="0" collapsed="false">
      <c r="A6" s="42" t="n">
        <v>21</v>
      </c>
      <c r="B6" s="247" t="n">
        <v>58</v>
      </c>
      <c r="C6" s="247" t="n">
        <v>8809</v>
      </c>
      <c r="D6" s="248" t="n">
        <v>3548</v>
      </c>
      <c r="E6" s="248" t="n">
        <v>5261</v>
      </c>
      <c r="F6" s="249" t="n">
        <v>3972</v>
      </c>
      <c r="G6" s="249" t="n">
        <v>1633</v>
      </c>
      <c r="H6" s="248" t="n">
        <v>2339</v>
      </c>
      <c r="I6" s="248" t="n">
        <v>3737</v>
      </c>
      <c r="J6" s="249" t="n">
        <v>1546</v>
      </c>
      <c r="K6" s="249" t="n">
        <v>2191</v>
      </c>
      <c r="L6" s="248" t="n">
        <v>624</v>
      </c>
      <c r="M6" s="248" t="n">
        <v>273</v>
      </c>
      <c r="N6" s="248" t="n">
        <v>351</v>
      </c>
      <c r="O6" s="249" t="n">
        <v>228</v>
      </c>
    </row>
    <row r="7" customFormat="false" ht="14.25" hidden="false" customHeight="true" outlineLevel="0" collapsed="false">
      <c r="A7" s="42" t="n">
        <v>22</v>
      </c>
      <c r="B7" s="247" t="n">
        <v>56</v>
      </c>
      <c r="C7" s="247" t="n">
        <v>8864</v>
      </c>
      <c r="D7" s="248" t="n">
        <v>3701</v>
      </c>
      <c r="E7" s="248" t="n">
        <v>5163</v>
      </c>
      <c r="F7" s="249" t="n">
        <v>4100</v>
      </c>
      <c r="G7" s="249" t="n">
        <v>1820</v>
      </c>
      <c r="H7" s="248" t="n">
        <v>2280</v>
      </c>
      <c r="I7" s="248" t="n">
        <v>3448</v>
      </c>
      <c r="J7" s="249" t="n">
        <v>1411</v>
      </c>
      <c r="K7" s="249" t="n">
        <v>2037</v>
      </c>
      <c r="L7" s="248" t="n">
        <v>617</v>
      </c>
      <c r="M7" s="248" t="n">
        <v>272</v>
      </c>
      <c r="N7" s="248" t="n">
        <v>345</v>
      </c>
      <c r="O7" s="249" t="n">
        <v>223</v>
      </c>
    </row>
    <row r="8" customFormat="false" ht="14.25" hidden="false" customHeight="true" outlineLevel="0" collapsed="false">
      <c r="A8" s="42" t="n">
        <v>23</v>
      </c>
      <c r="B8" s="247" t="n">
        <v>57</v>
      </c>
      <c r="C8" s="247" t="n">
        <v>8986</v>
      </c>
      <c r="D8" s="248" t="n">
        <v>3697</v>
      </c>
      <c r="E8" s="248" t="n">
        <v>5289</v>
      </c>
      <c r="F8" s="249" t="n">
        <v>4191</v>
      </c>
      <c r="G8" s="249" t="n">
        <v>1776</v>
      </c>
      <c r="H8" s="248" t="n">
        <v>2415</v>
      </c>
      <c r="I8" s="248" t="n">
        <v>3494</v>
      </c>
      <c r="J8" s="249" t="n">
        <v>1463</v>
      </c>
      <c r="K8" s="249" t="n">
        <v>2031</v>
      </c>
      <c r="L8" s="248" t="n">
        <v>640</v>
      </c>
      <c r="M8" s="248" t="n">
        <v>274</v>
      </c>
      <c r="N8" s="248" t="n">
        <v>366</v>
      </c>
      <c r="O8" s="249" t="n">
        <v>250</v>
      </c>
    </row>
    <row r="9" s="85" customFormat="true" ht="14.25" hidden="false" customHeight="true" outlineLevel="0" collapsed="false">
      <c r="A9" s="250" t="n">
        <v>24</v>
      </c>
      <c r="B9" s="251" t="n">
        <v>55</v>
      </c>
      <c r="C9" s="251" t="n">
        <v>8985</v>
      </c>
      <c r="D9" s="251" t="n">
        <v>3617</v>
      </c>
      <c r="E9" s="251" t="n">
        <v>5368</v>
      </c>
      <c r="F9" s="251" t="n">
        <v>4111</v>
      </c>
      <c r="G9" s="251" t="n">
        <v>1730</v>
      </c>
      <c r="H9" s="251" t="n">
        <v>2381</v>
      </c>
      <c r="I9" s="251" t="n">
        <v>3365</v>
      </c>
      <c r="J9" s="251" t="n">
        <v>1423</v>
      </c>
      <c r="K9" s="251" t="n">
        <v>1942</v>
      </c>
      <c r="L9" s="251" t="n">
        <v>611</v>
      </c>
      <c r="M9" s="251" t="n">
        <v>258</v>
      </c>
      <c r="N9" s="251" t="n">
        <v>353</v>
      </c>
      <c r="O9" s="251" t="n">
        <v>244</v>
      </c>
    </row>
    <row r="10" customFormat="false" ht="14.25" hidden="false" customHeight="true" outlineLevel="0" collapsed="false">
      <c r="A10" s="93"/>
      <c r="B10" s="247"/>
      <c r="C10" s="247"/>
      <c r="D10" s="248"/>
      <c r="E10" s="248"/>
      <c r="F10" s="249"/>
      <c r="G10" s="249"/>
      <c r="H10" s="248"/>
      <c r="I10" s="248"/>
      <c r="J10" s="249"/>
      <c r="K10" s="249"/>
      <c r="L10" s="248"/>
      <c r="M10" s="248"/>
      <c r="N10" s="248"/>
      <c r="O10" s="249"/>
    </row>
    <row r="11" customFormat="false" ht="14.25" hidden="false" customHeight="true" outlineLevel="0" collapsed="false">
      <c r="A11" s="238" t="s">
        <v>255</v>
      </c>
      <c r="B11" s="247" t="n">
        <v>1</v>
      </c>
      <c r="C11" s="247" t="n">
        <v>54</v>
      </c>
      <c r="D11" s="248" t="n">
        <v>3</v>
      </c>
      <c r="E11" s="248" t="n">
        <v>51</v>
      </c>
      <c r="F11" s="249" t="n">
        <v>30</v>
      </c>
      <c r="G11" s="249" t="n">
        <v>1</v>
      </c>
      <c r="H11" s="248" t="n">
        <v>29</v>
      </c>
      <c r="I11" s="248" t="n">
        <v>30</v>
      </c>
      <c r="J11" s="249" t="n">
        <v>3</v>
      </c>
      <c r="K11" s="249" t="n">
        <v>27</v>
      </c>
      <c r="L11" s="248" t="n">
        <v>6</v>
      </c>
      <c r="M11" s="248" t="n">
        <v>1</v>
      </c>
      <c r="N11" s="248" t="n">
        <v>5</v>
      </c>
      <c r="O11" s="249" t="n">
        <v>1</v>
      </c>
    </row>
    <row r="12" customFormat="false" ht="14.25" hidden="false" customHeight="true" outlineLevel="0" collapsed="false">
      <c r="A12" s="238" t="s">
        <v>91</v>
      </c>
      <c r="B12" s="247" t="n">
        <v>1</v>
      </c>
      <c r="C12" s="247" t="n">
        <v>63</v>
      </c>
      <c r="D12" s="248" t="n">
        <v>49</v>
      </c>
      <c r="E12" s="248" t="n">
        <v>14</v>
      </c>
      <c r="F12" s="249" t="n">
        <v>32</v>
      </c>
      <c r="G12" s="249" t="n">
        <v>25</v>
      </c>
      <c r="H12" s="248" t="n">
        <v>7</v>
      </c>
      <c r="I12" s="248" t="n">
        <v>32</v>
      </c>
      <c r="J12" s="249" t="n">
        <v>26</v>
      </c>
      <c r="K12" s="249" t="n">
        <v>6</v>
      </c>
      <c r="L12" s="248" t="n">
        <v>13</v>
      </c>
      <c r="M12" s="248" t="n">
        <v>11</v>
      </c>
      <c r="N12" s="248" t="n">
        <v>2</v>
      </c>
      <c r="O12" s="249" t="n">
        <v>2</v>
      </c>
    </row>
    <row r="13" customFormat="false" ht="14.25" hidden="false" customHeight="true" outlineLevel="0" collapsed="false">
      <c r="A13" s="238" t="s">
        <v>95</v>
      </c>
      <c r="B13" s="247" t="n">
        <v>53</v>
      </c>
      <c r="C13" s="247" t="n">
        <v>8868</v>
      </c>
      <c r="D13" s="248" t="n">
        <v>3565</v>
      </c>
      <c r="E13" s="248" t="n">
        <v>5303</v>
      </c>
      <c r="F13" s="249" t="n">
        <v>4049</v>
      </c>
      <c r="G13" s="249" t="n">
        <v>1704</v>
      </c>
      <c r="H13" s="248" t="n">
        <v>2345</v>
      </c>
      <c r="I13" s="248" t="n">
        <v>3303</v>
      </c>
      <c r="J13" s="249" t="n">
        <v>1394</v>
      </c>
      <c r="K13" s="249" t="n">
        <v>1909</v>
      </c>
      <c r="L13" s="248" t="n">
        <v>592</v>
      </c>
      <c r="M13" s="248" t="n">
        <v>246</v>
      </c>
      <c r="N13" s="248" t="n">
        <v>346</v>
      </c>
      <c r="O13" s="249" t="n">
        <v>241</v>
      </c>
    </row>
    <row r="14" customFormat="false" ht="3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 t="n">
        <v>262</v>
      </c>
      <c r="N14" s="95" t="n">
        <v>359</v>
      </c>
      <c r="O14" s="95"/>
    </row>
    <row r="15" s="33" customFormat="true" ht="15" hidden="false" customHeight="true" outlineLevel="0" collapsed="false">
      <c r="A15" s="54" t="s">
        <v>99</v>
      </c>
      <c r="B15" s="54"/>
      <c r="C15" s="54"/>
      <c r="D15" s="54"/>
      <c r="E15" s="252"/>
      <c r="F15" s="252"/>
      <c r="G15" s="252"/>
      <c r="H15" s="252"/>
      <c r="I15" s="252"/>
      <c r="J15" s="56" t="s">
        <v>71</v>
      </c>
      <c r="K15" s="56"/>
      <c r="L15" s="56"/>
      <c r="M15" s="56"/>
      <c r="N15" s="56"/>
      <c r="O15" s="56"/>
    </row>
    <row r="16" customFormat="false" ht="30" hidden="false" customHeight="true" outlineLevel="0" collapsed="false"/>
    <row r="17" customFormat="false" ht="30" hidden="false" customHeight="true" outlineLevel="0" collapsed="false">
      <c r="A17" s="14" t="s">
        <v>26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2.5" hidden="false" customHeight="true" outlineLevel="0" collapsed="false">
      <c r="A18" s="17" t="s">
        <v>27</v>
      </c>
      <c r="B18" s="243" t="s">
        <v>28</v>
      </c>
      <c r="C18" s="18" t="s">
        <v>78</v>
      </c>
      <c r="D18" s="18"/>
      <c r="E18" s="18"/>
      <c r="F18" s="18" t="s">
        <v>264</v>
      </c>
      <c r="G18" s="18"/>
      <c r="H18" s="18"/>
      <c r="I18" s="240" t="s">
        <v>265</v>
      </c>
      <c r="J18" s="240"/>
      <c r="K18" s="240"/>
      <c r="L18" s="21" t="s">
        <v>266</v>
      </c>
      <c r="M18" s="21"/>
      <c r="N18" s="21"/>
      <c r="O18" s="244" t="s">
        <v>267</v>
      </c>
    </row>
    <row r="19" customFormat="false" ht="15" hidden="false" customHeight="true" outlineLevel="0" collapsed="false">
      <c r="A19" s="17"/>
      <c r="B19" s="243"/>
      <c r="C19" s="245" t="s">
        <v>35</v>
      </c>
      <c r="D19" s="23" t="s">
        <v>39</v>
      </c>
      <c r="E19" s="23" t="s">
        <v>40</v>
      </c>
      <c r="F19" s="23" t="s">
        <v>35</v>
      </c>
      <c r="G19" s="23" t="s">
        <v>39</v>
      </c>
      <c r="H19" s="23" t="s">
        <v>40</v>
      </c>
      <c r="I19" s="23" t="s">
        <v>35</v>
      </c>
      <c r="J19" s="23" t="s">
        <v>39</v>
      </c>
      <c r="K19" s="23" t="s">
        <v>40</v>
      </c>
      <c r="L19" s="72" t="s">
        <v>35</v>
      </c>
      <c r="M19" s="233" t="s">
        <v>39</v>
      </c>
      <c r="N19" s="72" t="s">
        <v>40</v>
      </c>
      <c r="O19" s="244"/>
    </row>
    <row r="20" customFormat="false" ht="3.75" hidden="false" customHeight="true" outlineLevel="0" collapsed="false">
      <c r="A20" s="26"/>
    </row>
    <row r="21" customFormat="false" ht="14.25" hidden="false" customHeight="true" outlineLevel="0" collapsed="false">
      <c r="A21" s="246" t="s">
        <v>85</v>
      </c>
      <c r="B21" s="247" t="n">
        <v>17</v>
      </c>
      <c r="C21" s="247" t="n">
        <v>1088</v>
      </c>
      <c r="D21" s="248" t="n">
        <v>582</v>
      </c>
      <c r="E21" s="248" t="n">
        <v>506</v>
      </c>
      <c r="F21" s="249" t="n">
        <v>503</v>
      </c>
      <c r="G21" s="249" t="n">
        <v>312</v>
      </c>
      <c r="H21" s="248" t="n">
        <v>191</v>
      </c>
      <c r="I21" s="248" t="n">
        <v>3662</v>
      </c>
      <c r="J21" s="249" t="n">
        <v>2345</v>
      </c>
      <c r="K21" s="249" t="n">
        <v>1317</v>
      </c>
      <c r="L21" s="248" t="n">
        <v>125</v>
      </c>
      <c r="M21" s="248" t="n">
        <v>98</v>
      </c>
      <c r="N21" s="249" t="n">
        <v>27</v>
      </c>
      <c r="O21" s="248" t="n">
        <v>34</v>
      </c>
    </row>
    <row r="22" customFormat="false" ht="14.25" hidden="false" customHeight="true" outlineLevel="0" collapsed="false">
      <c r="A22" s="42" t="n">
        <v>21</v>
      </c>
      <c r="B22" s="247" t="n">
        <v>17</v>
      </c>
      <c r="C22" s="247" t="n">
        <v>1104</v>
      </c>
      <c r="D22" s="248" t="n">
        <v>584</v>
      </c>
      <c r="E22" s="248" t="n">
        <v>520</v>
      </c>
      <c r="F22" s="249" t="n">
        <v>549</v>
      </c>
      <c r="G22" s="249" t="n">
        <v>320</v>
      </c>
      <c r="H22" s="248" t="n">
        <v>229</v>
      </c>
      <c r="I22" s="248" t="n">
        <v>3275</v>
      </c>
      <c r="J22" s="249" t="n">
        <v>1947</v>
      </c>
      <c r="K22" s="249" t="n">
        <v>1328</v>
      </c>
      <c r="L22" s="248" t="n">
        <v>125</v>
      </c>
      <c r="M22" s="248" t="n">
        <v>97</v>
      </c>
      <c r="N22" s="249" t="n">
        <v>28</v>
      </c>
      <c r="O22" s="248" t="n">
        <v>34</v>
      </c>
    </row>
    <row r="23" customFormat="false" ht="14.25" hidden="false" customHeight="true" outlineLevel="0" collapsed="false">
      <c r="A23" s="42" t="n">
        <v>22</v>
      </c>
      <c r="B23" s="247" t="n">
        <v>17</v>
      </c>
      <c r="C23" s="247" t="n">
        <v>960</v>
      </c>
      <c r="D23" s="248" t="n">
        <v>533</v>
      </c>
      <c r="E23" s="248" t="n">
        <v>427</v>
      </c>
      <c r="F23" s="249" t="n">
        <v>454</v>
      </c>
      <c r="G23" s="249" t="n">
        <v>265</v>
      </c>
      <c r="H23" s="248" t="n">
        <v>189</v>
      </c>
      <c r="I23" s="248" t="n">
        <v>3118</v>
      </c>
      <c r="J23" s="249" t="n">
        <v>1903</v>
      </c>
      <c r="K23" s="249" t="n">
        <v>1215</v>
      </c>
      <c r="L23" s="248" t="n">
        <v>125</v>
      </c>
      <c r="M23" s="248" t="n">
        <v>95</v>
      </c>
      <c r="N23" s="249" t="n">
        <v>30</v>
      </c>
      <c r="O23" s="248" t="n">
        <v>33</v>
      </c>
    </row>
    <row r="24" customFormat="false" ht="14.25" hidden="false" customHeight="true" outlineLevel="0" collapsed="false">
      <c r="A24" s="42" t="n">
        <v>23</v>
      </c>
      <c r="B24" s="247" t="n">
        <v>17</v>
      </c>
      <c r="C24" s="247" t="n">
        <v>1035</v>
      </c>
      <c r="D24" s="248" t="n">
        <v>576</v>
      </c>
      <c r="E24" s="248" t="n">
        <v>459</v>
      </c>
      <c r="F24" s="249" t="n">
        <v>421</v>
      </c>
      <c r="G24" s="249" t="n">
        <v>249</v>
      </c>
      <c r="H24" s="248" t="n">
        <v>172</v>
      </c>
      <c r="I24" s="248" t="n">
        <v>3015</v>
      </c>
      <c r="J24" s="249" t="n">
        <v>1751</v>
      </c>
      <c r="K24" s="249" t="n">
        <v>1264</v>
      </c>
      <c r="L24" s="248" t="n">
        <v>129</v>
      </c>
      <c r="M24" s="248" t="n">
        <v>97</v>
      </c>
      <c r="N24" s="249" t="n">
        <v>32</v>
      </c>
      <c r="O24" s="248" t="n">
        <v>36</v>
      </c>
    </row>
    <row r="25" s="85" customFormat="true" ht="14.25" hidden="false" customHeight="true" outlineLevel="0" collapsed="false">
      <c r="A25" s="250" t="n">
        <v>24</v>
      </c>
      <c r="B25" s="251" t="n">
        <v>18</v>
      </c>
      <c r="C25" s="251" t="n">
        <v>1126</v>
      </c>
      <c r="D25" s="251" t="n">
        <v>621</v>
      </c>
      <c r="E25" s="251" t="n">
        <v>505</v>
      </c>
      <c r="F25" s="251" t="n">
        <v>504</v>
      </c>
      <c r="G25" s="251" t="n">
        <v>304</v>
      </c>
      <c r="H25" s="251" t="n">
        <v>200</v>
      </c>
      <c r="I25" s="251" t="n">
        <v>3293</v>
      </c>
      <c r="J25" s="251" t="n">
        <v>1862</v>
      </c>
      <c r="K25" s="251" t="n">
        <v>1431</v>
      </c>
      <c r="L25" s="251" t="n">
        <v>130</v>
      </c>
      <c r="M25" s="251" t="n">
        <v>98</v>
      </c>
      <c r="N25" s="251" t="n">
        <v>32</v>
      </c>
      <c r="O25" s="251" t="n">
        <v>44</v>
      </c>
    </row>
    <row r="26" customFormat="false" ht="14.25" hidden="false" customHeight="true" outlineLevel="0" collapsed="false">
      <c r="A26" s="93"/>
      <c r="B26" s="247"/>
      <c r="C26" s="247"/>
      <c r="D26" s="248"/>
      <c r="E26" s="248"/>
      <c r="F26" s="249"/>
      <c r="G26" s="249"/>
      <c r="H26" s="248"/>
      <c r="I26" s="248"/>
      <c r="J26" s="249"/>
      <c r="K26" s="249"/>
      <c r="L26" s="248"/>
      <c r="M26" s="248"/>
      <c r="N26" s="249"/>
      <c r="O26" s="248"/>
    </row>
    <row r="27" customFormat="false" ht="14.25" hidden="false" customHeight="true" outlineLevel="0" collapsed="false">
      <c r="A27" s="238" t="s">
        <v>95</v>
      </c>
      <c r="B27" s="247" t="n">
        <v>18</v>
      </c>
      <c r="C27" s="247" t="n">
        <v>1126</v>
      </c>
      <c r="D27" s="248" t="n">
        <v>621</v>
      </c>
      <c r="E27" s="248" t="n">
        <v>505</v>
      </c>
      <c r="F27" s="249" t="n">
        <v>504</v>
      </c>
      <c r="G27" s="249" t="n">
        <v>304</v>
      </c>
      <c r="H27" s="248" t="n">
        <v>200</v>
      </c>
      <c r="I27" s="248" t="n">
        <v>3293</v>
      </c>
      <c r="J27" s="249" t="n">
        <v>1862</v>
      </c>
      <c r="K27" s="249" t="n">
        <v>1431</v>
      </c>
      <c r="L27" s="248" t="n">
        <v>130</v>
      </c>
      <c r="M27" s="248" t="n">
        <v>98</v>
      </c>
      <c r="N27" s="249" t="n">
        <v>32</v>
      </c>
      <c r="O27" s="248" t="n">
        <v>44</v>
      </c>
    </row>
    <row r="28" customFormat="false" ht="4.5" hidden="false" customHeight="true" outlineLevel="0" collapsed="false">
      <c r="A28" s="9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5" hidden="false" customHeight="true" outlineLevel="0" collapsed="false">
      <c r="A29" s="54" t="s">
        <v>99</v>
      </c>
      <c r="B29" s="54"/>
      <c r="C29" s="54"/>
      <c r="D29" s="54"/>
      <c r="E29" s="252"/>
      <c r="F29" s="252"/>
      <c r="G29" s="252"/>
      <c r="H29" s="252"/>
      <c r="I29" s="252"/>
      <c r="J29" s="56" t="s">
        <v>71</v>
      </c>
      <c r="K29" s="56"/>
      <c r="L29" s="56"/>
      <c r="M29" s="56"/>
      <c r="N29" s="56"/>
      <c r="O29" s="56"/>
    </row>
  </sheetData>
  <mergeCells count="20">
    <mergeCell ref="A1:O1"/>
    <mergeCell ref="A2:A3"/>
    <mergeCell ref="B2:B3"/>
    <mergeCell ref="C2:E2"/>
    <mergeCell ref="F2:H2"/>
    <mergeCell ref="I2:K2"/>
    <mergeCell ref="L2:N2"/>
    <mergeCell ref="O2:O3"/>
    <mergeCell ref="A15:D15"/>
    <mergeCell ref="J15:O15"/>
    <mergeCell ref="A17:O17"/>
    <mergeCell ref="A18:A19"/>
    <mergeCell ref="B18:B19"/>
    <mergeCell ref="C18:E18"/>
    <mergeCell ref="F18:H18"/>
    <mergeCell ref="I18:K18"/>
    <mergeCell ref="L18:N18"/>
    <mergeCell ref="O18:O19"/>
    <mergeCell ref="A29:D29"/>
    <mergeCell ref="J29:O2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3" width="11.99"/>
    <col collapsed="false" customWidth="true" hidden="false" outlineLevel="0" max="3" min="2" style="253" width="9.49"/>
    <col collapsed="false" customWidth="true" hidden="false" outlineLevel="0" max="4" min="4" style="253" width="10.83"/>
    <col collapsed="false" customWidth="true" hidden="false" outlineLevel="0" max="5" min="5" style="253" width="8.65"/>
    <col collapsed="false" customWidth="true" hidden="false" outlineLevel="0" max="6" min="6" style="253" width="8.32"/>
    <col collapsed="false" customWidth="true" hidden="false" outlineLevel="0" max="8" min="7" style="253" width="10.83"/>
    <col collapsed="false" customWidth="true" hidden="false" outlineLevel="0" max="9" min="9" style="253" width="11.99"/>
    <col collapsed="false" customWidth="true" hidden="false" outlineLevel="0" max="10" min="10" style="253" width="10.83"/>
    <col collapsed="false" customWidth="true" hidden="false" outlineLevel="0" max="11" min="11" style="253" width="10.99"/>
    <col collapsed="false" customWidth="true" hidden="false" outlineLevel="0" max="13" min="12" style="253" width="6.83"/>
    <col collapsed="false" customWidth="false" hidden="false" outlineLevel="0" max="257" min="14" style="253" width="9.32"/>
  </cols>
  <sheetData>
    <row r="1" customFormat="false" ht="24" hidden="false" customHeight="true" outlineLevel="0" collapsed="false">
      <c r="A1" s="9" t="s">
        <v>26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255" customFormat="true" ht="30" hidden="false" customHeight="true" outlineLevel="0" collapsed="false">
      <c r="A2" s="254" t="s">
        <v>27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</row>
    <row r="3" s="255" customFormat="true" ht="12" hidden="false" customHeight="true" outlineLevel="0" collapsed="false">
      <c r="A3" s="256" t="s">
        <v>27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N3" s="257"/>
    </row>
    <row r="4" s="255" customFormat="true" ht="12" hidden="false" customHeight="true" outlineLevel="0" collapsed="false">
      <c r="A4" s="258" t="s">
        <v>272</v>
      </c>
      <c r="B4" s="259" t="s">
        <v>273</v>
      </c>
      <c r="C4" s="259"/>
      <c r="D4" s="259"/>
      <c r="E4" s="259"/>
      <c r="F4" s="259"/>
      <c r="G4" s="260" t="s">
        <v>274</v>
      </c>
      <c r="H4" s="260"/>
      <c r="I4" s="260"/>
      <c r="J4" s="260"/>
      <c r="K4" s="260"/>
    </row>
    <row r="5" s="255" customFormat="true" ht="19.5" hidden="false" customHeight="true" outlineLevel="0" collapsed="false">
      <c r="A5" s="258"/>
      <c r="B5" s="261" t="s">
        <v>275</v>
      </c>
      <c r="C5" s="262" t="s">
        <v>276</v>
      </c>
      <c r="D5" s="263" t="s">
        <v>277</v>
      </c>
      <c r="E5" s="264" t="s">
        <v>278</v>
      </c>
      <c r="F5" s="264" t="s">
        <v>279</v>
      </c>
      <c r="G5" s="261" t="s">
        <v>275</v>
      </c>
      <c r="H5" s="264" t="s">
        <v>280</v>
      </c>
      <c r="I5" s="263" t="s">
        <v>281</v>
      </c>
      <c r="J5" s="264" t="s">
        <v>282</v>
      </c>
      <c r="K5" s="264" t="s">
        <v>283</v>
      </c>
    </row>
    <row r="6" s="255" customFormat="true" ht="5.25" hidden="false" customHeight="true" outlineLevel="0" collapsed="false">
      <c r="A6" s="265"/>
      <c r="F6" s="265"/>
    </row>
    <row r="7" s="270" customFormat="true" ht="11.25" hidden="false" customHeight="true" outlineLevel="0" collapsed="false">
      <c r="A7" s="266" t="s">
        <v>284</v>
      </c>
      <c r="B7" s="267" t="n">
        <v>4469546</v>
      </c>
      <c r="C7" s="268" t="n">
        <v>3553451</v>
      </c>
      <c r="D7" s="268" t="n">
        <v>724087</v>
      </c>
      <c r="E7" s="268" t="n">
        <v>119286</v>
      </c>
      <c r="F7" s="269" t="n">
        <v>51173</v>
      </c>
      <c r="G7" s="267" t="n">
        <v>21511411</v>
      </c>
      <c r="H7" s="268" t="n">
        <v>7377641</v>
      </c>
      <c r="I7" s="268" t="n">
        <v>5260498</v>
      </c>
      <c r="J7" s="268" t="n">
        <v>7720276</v>
      </c>
      <c r="K7" s="268" t="n">
        <v>1037799</v>
      </c>
      <c r="L7" s="267"/>
      <c r="M7" s="267"/>
    </row>
    <row r="8" s="270" customFormat="true" ht="11.25" hidden="false" customHeight="true" outlineLevel="0" collapsed="false">
      <c r="A8" s="266" t="n">
        <v>21</v>
      </c>
      <c r="B8" s="267" t="n">
        <v>4492239</v>
      </c>
      <c r="C8" s="268" t="n">
        <v>3566395</v>
      </c>
      <c r="D8" s="268" t="n">
        <v>725006</v>
      </c>
      <c r="E8" s="268" t="n">
        <v>130921</v>
      </c>
      <c r="F8" s="267" t="n">
        <v>48368</v>
      </c>
      <c r="G8" s="271" t="n">
        <v>21602417</v>
      </c>
      <c r="H8" s="268" t="n">
        <v>7392246</v>
      </c>
      <c r="I8" s="268" t="n">
        <v>5256902</v>
      </c>
      <c r="J8" s="268" t="n">
        <v>7767756</v>
      </c>
      <c r="K8" s="268" t="n">
        <v>1070316</v>
      </c>
      <c r="L8" s="267"/>
      <c r="M8" s="267"/>
    </row>
    <row r="9" s="270" customFormat="true" ht="11.25" hidden="false" customHeight="true" outlineLevel="0" collapsed="false">
      <c r="A9" s="266" t="n">
        <v>22</v>
      </c>
      <c r="B9" s="267" t="n">
        <v>4486797</v>
      </c>
      <c r="C9" s="267" t="n">
        <v>3562755</v>
      </c>
      <c r="D9" s="267" t="n">
        <v>726489</v>
      </c>
      <c r="E9" s="267" t="n">
        <v>130099</v>
      </c>
      <c r="F9" s="267" t="n">
        <v>45905</v>
      </c>
      <c r="G9" s="271" t="n">
        <v>21601924</v>
      </c>
      <c r="H9" s="267" t="n">
        <v>7446376</v>
      </c>
      <c r="I9" s="267" t="n">
        <v>5258848</v>
      </c>
      <c r="J9" s="267" t="n">
        <v>7774959</v>
      </c>
      <c r="K9" s="267" t="n">
        <v>1006544</v>
      </c>
      <c r="L9" s="272"/>
      <c r="M9" s="272"/>
    </row>
    <row r="10" s="270" customFormat="true" ht="11.25" hidden="false" customHeight="true" outlineLevel="0" collapsed="false">
      <c r="A10" s="266" t="n">
        <v>23</v>
      </c>
      <c r="B10" s="267" t="n">
        <v>4491683</v>
      </c>
      <c r="C10" s="267" t="n">
        <v>3562270</v>
      </c>
      <c r="D10" s="267" t="n">
        <v>727601</v>
      </c>
      <c r="E10" s="267" t="n">
        <v>128060</v>
      </c>
      <c r="F10" s="267" t="n">
        <v>52203</v>
      </c>
      <c r="G10" s="271" t="n">
        <v>22511783</v>
      </c>
      <c r="H10" s="267" t="n">
        <v>7406848</v>
      </c>
      <c r="I10" s="267" t="n">
        <v>5240626</v>
      </c>
      <c r="J10" s="267" t="n">
        <v>7767531</v>
      </c>
      <c r="K10" s="267" t="n">
        <v>1981581</v>
      </c>
      <c r="L10" s="267"/>
      <c r="M10" s="267"/>
    </row>
    <row r="11" s="277" customFormat="true" ht="11.25" hidden="false" customHeight="true" outlineLevel="0" collapsed="false">
      <c r="A11" s="273" t="n">
        <v>24</v>
      </c>
      <c r="B11" s="274" t="n">
        <v>4499450</v>
      </c>
      <c r="C11" s="275" t="n">
        <v>3577376</v>
      </c>
      <c r="D11" s="276" t="n">
        <v>725439</v>
      </c>
      <c r="E11" s="276" t="n">
        <v>126324</v>
      </c>
      <c r="F11" s="275" t="n">
        <v>47857</v>
      </c>
      <c r="G11" s="274" t="n">
        <v>22414447</v>
      </c>
      <c r="H11" s="276" t="n">
        <v>7404139</v>
      </c>
      <c r="I11" s="276" t="n">
        <v>6387127</v>
      </c>
      <c r="J11" s="276" t="n">
        <v>6573673</v>
      </c>
      <c r="K11" s="276" t="n">
        <v>1934311</v>
      </c>
      <c r="L11" s="275"/>
      <c r="M11" s="275"/>
    </row>
    <row r="12" s="270" customFormat="true" ht="11.25" hidden="false" customHeight="true" outlineLevel="0" collapsed="false">
      <c r="A12" s="278"/>
      <c r="B12" s="279"/>
      <c r="C12" s="280"/>
      <c r="D12" s="280"/>
      <c r="E12" s="280"/>
      <c r="F12" s="272"/>
      <c r="G12" s="279"/>
      <c r="H12" s="272"/>
      <c r="I12" s="272"/>
      <c r="J12" s="272"/>
      <c r="K12" s="267"/>
    </row>
    <row r="13" s="277" customFormat="true" ht="11.25" hidden="false" customHeight="true" outlineLevel="0" collapsed="false">
      <c r="A13" s="281" t="s">
        <v>285</v>
      </c>
      <c r="B13" s="274" t="n">
        <v>3781989</v>
      </c>
      <c r="C13" s="275" t="n">
        <v>3103743</v>
      </c>
      <c r="D13" s="275" t="n">
        <v>641707</v>
      </c>
      <c r="E13" s="275" t="n">
        <v>19846</v>
      </c>
      <c r="F13" s="275" t="n">
        <v>16693</v>
      </c>
      <c r="G13" s="274" t="n">
        <v>18699336</v>
      </c>
      <c r="H13" s="275" t="n">
        <v>6740040</v>
      </c>
      <c r="I13" s="275" t="n">
        <v>6325670</v>
      </c>
      <c r="J13" s="275" t="n">
        <v>5138781</v>
      </c>
      <c r="K13" s="275" t="n">
        <v>494845</v>
      </c>
    </row>
    <row r="14" s="270" customFormat="true" ht="11.25" hidden="false" customHeight="true" outlineLevel="0" collapsed="false">
      <c r="A14" s="281" t="s">
        <v>286</v>
      </c>
      <c r="B14" s="282" t="n">
        <v>207441</v>
      </c>
      <c r="C14" s="283" t="n">
        <v>206771</v>
      </c>
      <c r="D14" s="267" t="n">
        <v>0</v>
      </c>
      <c r="E14" s="267" t="n">
        <v>0</v>
      </c>
      <c r="F14" s="283" t="n">
        <v>670</v>
      </c>
      <c r="G14" s="282" t="n">
        <v>834986</v>
      </c>
      <c r="H14" s="283" t="n">
        <v>368330</v>
      </c>
      <c r="I14" s="283" t="n">
        <v>370732</v>
      </c>
      <c r="J14" s="283" t="n">
        <v>56087</v>
      </c>
      <c r="K14" s="283" t="n">
        <v>39837</v>
      </c>
    </row>
    <row r="15" s="270" customFormat="true" ht="11.25" hidden="false" customHeight="true" outlineLevel="0" collapsed="false">
      <c r="A15" s="281" t="s">
        <v>287</v>
      </c>
      <c r="B15" s="282" t="n">
        <v>1718092</v>
      </c>
      <c r="C15" s="283" t="n">
        <v>1388413</v>
      </c>
      <c r="D15" s="283" t="n">
        <v>325446</v>
      </c>
      <c r="E15" s="283" t="n">
        <v>123</v>
      </c>
      <c r="F15" s="283" t="n">
        <v>4110</v>
      </c>
      <c r="G15" s="282" t="n">
        <v>6375604</v>
      </c>
      <c r="H15" s="283" t="n">
        <v>3127842</v>
      </c>
      <c r="I15" s="283" t="n">
        <v>2656378</v>
      </c>
      <c r="J15" s="283" t="n">
        <v>462649</v>
      </c>
      <c r="K15" s="283" t="n">
        <v>128735</v>
      </c>
    </row>
    <row r="16" s="270" customFormat="true" ht="11.25" hidden="false" customHeight="true" outlineLevel="0" collapsed="false">
      <c r="A16" s="281" t="s">
        <v>288</v>
      </c>
      <c r="B16" s="282" t="n">
        <v>971083</v>
      </c>
      <c r="C16" s="283" t="n">
        <v>770112</v>
      </c>
      <c r="D16" s="283" t="n">
        <v>196600</v>
      </c>
      <c r="E16" s="283" t="n">
        <v>1365</v>
      </c>
      <c r="F16" s="283" t="n">
        <v>3006</v>
      </c>
      <c r="G16" s="282" t="n">
        <v>4105892</v>
      </c>
      <c r="H16" s="283" t="n">
        <v>2081994</v>
      </c>
      <c r="I16" s="283" t="n">
        <v>1604042</v>
      </c>
      <c r="J16" s="283" t="n">
        <v>303978</v>
      </c>
      <c r="K16" s="283" t="n">
        <v>115878</v>
      </c>
    </row>
    <row r="17" s="270" customFormat="true" ht="11.25" hidden="false" customHeight="true" outlineLevel="0" collapsed="false">
      <c r="A17" s="281" t="s">
        <v>289</v>
      </c>
      <c r="B17" s="282" t="n">
        <v>774284</v>
      </c>
      <c r="C17" s="283" t="n">
        <v>648809</v>
      </c>
      <c r="D17" s="283" t="n">
        <v>107805</v>
      </c>
      <c r="E17" s="283" t="n">
        <v>9428</v>
      </c>
      <c r="F17" s="283" t="n">
        <v>8242</v>
      </c>
      <c r="G17" s="282" t="n">
        <v>6870059</v>
      </c>
      <c r="H17" s="283" t="n">
        <v>1076795</v>
      </c>
      <c r="I17" s="283" t="n">
        <v>1468552</v>
      </c>
      <c r="J17" s="283" t="n">
        <v>4136776</v>
      </c>
      <c r="K17" s="283" t="n">
        <v>187936</v>
      </c>
    </row>
    <row r="18" s="270" customFormat="true" ht="11.25" hidden="false" customHeight="true" outlineLevel="0" collapsed="false">
      <c r="A18" s="284" t="s">
        <v>290</v>
      </c>
      <c r="B18" s="282" t="n">
        <v>105355</v>
      </c>
      <c r="C18" s="283" t="n">
        <v>86611</v>
      </c>
      <c r="D18" s="283" t="n">
        <v>11112</v>
      </c>
      <c r="E18" s="283" t="n">
        <v>6967</v>
      </c>
      <c r="F18" s="283" t="n">
        <v>665</v>
      </c>
      <c r="G18" s="282" t="n">
        <v>444440</v>
      </c>
      <c r="H18" s="283" t="n">
        <v>80279</v>
      </c>
      <c r="I18" s="283" t="n">
        <v>189966</v>
      </c>
      <c r="J18" s="283" t="n">
        <v>151736</v>
      </c>
      <c r="K18" s="283" t="n">
        <v>22459</v>
      </c>
    </row>
    <row r="19" s="270" customFormat="true" ht="11.25" hidden="false" customHeight="true" outlineLevel="0" collapsed="false">
      <c r="A19" s="281" t="s">
        <v>291</v>
      </c>
      <c r="B19" s="271" t="n">
        <v>5734</v>
      </c>
      <c r="C19" s="267" t="n">
        <v>3027</v>
      </c>
      <c r="D19" s="267" t="n">
        <v>744</v>
      </c>
      <c r="E19" s="267" t="n">
        <v>1963</v>
      </c>
      <c r="F19" s="267" t="n">
        <v>0</v>
      </c>
      <c r="G19" s="271" t="n">
        <v>68355</v>
      </c>
      <c r="H19" s="267" t="n">
        <v>4800</v>
      </c>
      <c r="I19" s="267" t="n">
        <v>36000</v>
      </c>
      <c r="J19" s="267" t="n">
        <v>27555</v>
      </c>
      <c r="K19" s="267" t="n">
        <v>0</v>
      </c>
    </row>
    <row r="20" s="270" customFormat="true" ht="11.25" hidden="false" customHeight="true" outlineLevel="0" collapsed="false">
      <c r="A20" s="285"/>
      <c r="B20" s="279"/>
      <c r="C20" s="280"/>
      <c r="D20" s="280"/>
      <c r="E20" s="280"/>
      <c r="F20" s="272"/>
      <c r="G20" s="279"/>
      <c r="H20" s="280"/>
      <c r="I20" s="280"/>
      <c r="J20" s="280"/>
      <c r="K20" s="268"/>
    </row>
    <row r="21" s="277" customFormat="true" ht="11.25" hidden="false" customHeight="true" outlineLevel="0" collapsed="false">
      <c r="A21" s="286" t="s">
        <v>292</v>
      </c>
      <c r="B21" s="275" t="n">
        <v>717461</v>
      </c>
      <c r="C21" s="275" t="n">
        <v>473633</v>
      </c>
      <c r="D21" s="275" t="n">
        <v>83732</v>
      </c>
      <c r="E21" s="275" t="n">
        <v>106478</v>
      </c>
      <c r="F21" s="275" t="n">
        <v>31164</v>
      </c>
      <c r="G21" s="274" t="n">
        <v>3715111</v>
      </c>
      <c r="H21" s="275" t="n">
        <v>664099</v>
      </c>
      <c r="I21" s="275" t="n">
        <v>61457</v>
      </c>
      <c r="J21" s="275" t="n">
        <v>1434892</v>
      </c>
      <c r="K21" s="275" t="n">
        <v>1439466</v>
      </c>
      <c r="M21" s="270"/>
    </row>
    <row r="22" s="277" customFormat="true" ht="11.25" hidden="false" customHeight="true" outlineLevel="0" collapsed="false">
      <c r="A22" s="286" t="s">
        <v>287</v>
      </c>
      <c r="B22" s="267" t="n">
        <v>12216</v>
      </c>
      <c r="C22" s="268" t="n">
        <v>10300</v>
      </c>
      <c r="D22" s="268" t="n">
        <v>928</v>
      </c>
      <c r="E22" s="268" t="n">
        <v>988</v>
      </c>
      <c r="F22" s="267" t="n">
        <v>0</v>
      </c>
      <c r="G22" s="271" t="n">
        <v>99865</v>
      </c>
      <c r="H22" s="268" t="n">
        <v>13674</v>
      </c>
      <c r="I22" s="268" t="n">
        <v>51889</v>
      </c>
      <c r="J22" s="268" t="n">
        <v>34302</v>
      </c>
      <c r="K22" s="268" t="n">
        <v>0</v>
      </c>
      <c r="M22" s="270"/>
    </row>
    <row r="23" s="270" customFormat="true" ht="11.25" hidden="false" customHeight="true" outlineLevel="0" collapsed="false">
      <c r="A23" s="286" t="s">
        <v>288</v>
      </c>
      <c r="B23" s="267" t="n">
        <v>28937</v>
      </c>
      <c r="C23" s="268" t="n">
        <v>21149</v>
      </c>
      <c r="D23" s="268" t="n">
        <v>2227</v>
      </c>
      <c r="E23" s="268" t="n">
        <v>5561</v>
      </c>
      <c r="F23" s="267" t="n">
        <v>0</v>
      </c>
      <c r="G23" s="271" t="n">
        <v>64881</v>
      </c>
      <c r="H23" s="268" t="n">
        <v>22411</v>
      </c>
      <c r="I23" s="268" t="n">
        <v>965</v>
      </c>
      <c r="J23" s="268" t="n">
        <v>41505</v>
      </c>
      <c r="K23" s="268" t="n">
        <v>0</v>
      </c>
    </row>
    <row r="24" s="270" customFormat="true" ht="11.25" hidden="false" customHeight="true" outlineLevel="0" collapsed="false">
      <c r="A24" s="286" t="s">
        <v>289</v>
      </c>
      <c r="B24" s="267" t="n">
        <v>390003</v>
      </c>
      <c r="C24" s="268" t="n">
        <v>231934</v>
      </c>
      <c r="D24" s="268" t="n">
        <v>71312</v>
      </c>
      <c r="E24" s="268" t="n">
        <v>65448</v>
      </c>
      <c r="F24" s="267" t="n">
        <v>21309</v>
      </c>
      <c r="G24" s="271" t="n">
        <v>2081345</v>
      </c>
      <c r="H24" s="268" t="n">
        <v>552599</v>
      </c>
      <c r="I24" s="268" t="n">
        <v>5490</v>
      </c>
      <c r="J24" s="268" t="n">
        <v>1165837</v>
      </c>
      <c r="K24" s="268" t="n">
        <v>357419</v>
      </c>
      <c r="M24" s="277"/>
    </row>
    <row r="25" s="270" customFormat="true" ht="11.25" hidden="false" customHeight="true" outlineLevel="0" collapsed="false">
      <c r="A25" s="286" t="s">
        <v>286</v>
      </c>
      <c r="B25" s="267" t="n">
        <v>39477</v>
      </c>
      <c r="C25" s="268" t="n">
        <v>35859</v>
      </c>
      <c r="D25" s="268" t="n">
        <v>1596</v>
      </c>
      <c r="E25" s="267" t="n">
        <v>0</v>
      </c>
      <c r="F25" s="267" t="n">
        <v>2022</v>
      </c>
      <c r="G25" s="271" t="n">
        <v>125906</v>
      </c>
      <c r="H25" s="268" t="n">
        <v>46069</v>
      </c>
      <c r="I25" s="268" t="n">
        <v>3113</v>
      </c>
      <c r="J25" s="268" t="n">
        <v>56146</v>
      </c>
      <c r="K25" s="268" t="n">
        <v>20578</v>
      </c>
    </row>
    <row r="26" s="270" customFormat="true" ht="11.25" hidden="false" customHeight="true" outlineLevel="0" collapsed="false">
      <c r="A26" s="286" t="s">
        <v>291</v>
      </c>
      <c r="B26" s="267" t="n">
        <v>219849</v>
      </c>
      <c r="C26" s="268" t="n">
        <v>174391</v>
      </c>
      <c r="D26" s="268" t="n">
        <v>7669</v>
      </c>
      <c r="E26" s="268" t="n">
        <v>34481</v>
      </c>
      <c r="F26" s="267" t="n">
        <v>3308</v>
      </c>
      <c r="G26" s="271" t="n">
        <v>1177483</v>
      </c>
      <c r="H26" s="268" t="n">
        <v>29346</v>
      </c>
      <c r="I26" s="268" t="n">
        <v>0</v>
      </c>
      <c r="J26" s="268" t="n">
        <v>137102</v>
      </c>
      <c r="K26" s="268" t="n">
        <v>1011035</v>
      </c>
    </row>
    <row r="27" s="270" customFormat="true" ht="11.25" hidden="false" customHeight="true" outlineLevel="0" collapsed="false">
      <c r="A27" s="286" t="s">
        <v>293</v>
      </c>
      <c r="B27" s="267" t="n">
        <v>26979</v>
      </c>
      <c r="C27" s="287" t="s">
        <v>54</v>
      </c>
      <c r="D27" s="287" t="s">
        <v>54</v>
      </c>
      <c r="E27" s="287" t="s">
        <v>54</v>
      </c>
      <c r="F27" s="267" t="n">
        <v>4525</v>
      </c>
      <c r="G27" s="271" t="n">
        <v>165631</v>
      </c>
      <c r="H27" s="287" t="s">
        <v>54</v>
      </c>
      <c r="I27" s="287" t="s">
        <v>54</v>
      </c>
      <c r="J27" s="287" t="s">
        <v>54</v>
      </c>
      <c r="K27" s="268" t="n">
        <v>50434</v>
      </c>
    </row>
    <row r="28" s="255" customFormat="true" ht="6" hidden="false" customHeight="true" outlineLevel="0" collapsed="false">
      <c r="A28" s="288"/>
      <c r="B28" s="289"/>
      <c r="C28" s="289"/>
      <c r="D28" s="289"/>
      <c r="E28" s="289"/>
      <c r="F28" s="289"/>
      <c r="G28" s="290"/>
      <c r="H28" s="289"/>
      <c r="I28" s="289"/>
      <c r="J28" s="289"/>
      <c r="K28" s="289"/>
      <c r="M28" s="270"/>
    </row>
    <row r="29" s="255" customFormat="true" ht="13.5" hidden="false" customHeight="true" outlineLevel="0" collapsed="false">
      <c r="B29" s="291"/>
      <c r="C29" s="291"/>
      <c r="D29" s="291"/>
      <c r="E29" s="291"/>
      <c r="F29" s="291"/>
      <c r="G29" s="291"/>
      <c r="H29" s="291"/>
      <c r="I29" s="292"/>
      <c r="J29" s="292"/>
      <c r="K29" s="293" t="s">
        <v>294</v>
      </c>
      <c r="M29" s="270"/>
    </row>
    <row r="30" s="255" customFormat="true" ht="11.25" hidden="false" customHeight="true" outlineLevel="0" collapsed="false">
      <c r="A30" s="294" t="s">
        <v>295</v>
      </c>
      <c r="B30" s="294"/>
      <c r="C30" s="294"/>
      <c r="D30" s="294"/>
      <c r="E30" s="294"/>
      <c r="F30" s="294"/>
      <c r="G30" s="294"/>
      <c r="H30" s="294"/>
      <c r="I30" s="292"/>
      <c r="J30" s="292"/>
      <c r="K30" s="292"/>
      <c r="M30" s="270"/>
    </row>
    <row r="31" s="255" customFormat="true" ht="9.75" hidden="false" customHeight="true" outlineLevel="0" collapsed="false">
      <c r="A31" s="294" t="s">
        <v>296</v>
      </c>
      <c r="B31" s="294"/>
      <c r="C31" s="294"/>
      <c r="D31" s="294"/>
      <c r="E31" s="294"/>
      <c r="F31" s="294"/>
      <c r="G31" s="294"/>
      <c r="H31" s="294"/>
      <c r="I31" s="295"/>
      <c r="J31" s="295"/>
    </row>
    <row r="32" s="255" customFormat="true" ht="9.75" hidden="false" customHeight="true" outlineLevel="0" collapsed="false">
      <c r="A32" s="296" t="s">
        <v>297</v>
      </c>
      <c r="B32" s="296"/>
      <c r="C32" s="296"/>
      <c r="D32" s="296"/>
      <c r="E32" s="296"/>
      <c r="F32" s="296"/>
      <c r="G32" s="296"/>
      <c r="H32" s="296"/>
      <c r="I32" s="295"/>
      <c r="J32" s="295"/>
    </row>
    <row r="33" s="255" customFormat="true" ht="9.75" hidden="false" customHeight="true" outlineLevel="0" collapsed="false">
      <c r="A33" s="294" t="s">
        <v>298</v>
      </c>
      <c r="B33" s="294"/>
      <c r="C33" s="294"/>
      <c r="D33" s="294"/>
      <c r="E33" s="294"/>
      <c r="F33" s="294"/>
      <c r="G33" s="294"/>
      <c r="H33" s="294"/>
      <c r="I33" s="295"/>
      <c r="J33" s="295"/>
    </row>
    <row r="34" s="255" customFormat="true" ht="17.25" hidden="false" customHeight="true" outlineLevel="0" collapsed="false"/>
    <row r="35" customFormat="false" ht="11.25" hidden="false" customHeight="false" outlineLevel="0" collapsed="false">
      <c r="M35" s="255"/>
    </row>
    <row r="36" customFormat="false" ht="11.25" hidden="false" customHeight="false" outlineLevel="0" collapsed="false">
      <c r="M36" s="255"/>
    </row>
    <row r="51" s="255" customFormat="true" ht="11.2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M51" s="253"/>
    </row>
    <row r="53" customFormat="false" ht="15" hidden="false" customHeight="true" outlineLevel="0" collapsed="false">
      <c r="M53" s="255"/>
    </row>
    <row r="55" customFormat="false" ht="11.25" hidden="false" customHeight="true" outlineLevel="0" collapsed="false"/>
    <row r="56" s="255" customFormat="true" ht="11.25" hidden="false" customHeight="tru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M56" s="253"/>
    </row>
    <row r="57" s="255" customFormat="true" ht="11.25" hidden="false" customHeight="tru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M57" s="253"/>
    </row>
    <row r="58" customFormat="false" ht="11.25" hidden="false" customHeight="true" outlineLevel="0" collapsed="false">
      <c r="M58" s="255"/>
    </row>
    <row r="59" customFormat="false" ht="11.25" hidden="false" customHeight="true" outlineLevel="0" collapsed="false">
      <c r="M59" s="255"/>
    </row>
    <row r="60" customFormat="false" ht="15" hidden="false" customHeight="true" outlineLevel="0" collapsed="false"/>
  </sheetData>
  <mergeCells count="9">
    <mergeCell ref="A1:K1"/>
    <mergeCell ref="A2:K2"/>
    <mergeCell ref="A3:K3"/>
    <mergeCell ref="A4:A5"/>
    <mergeCell ref="B4:F4"/>
    <mergeCell ref="G4:K4"/>
    <mergeCell ref="A31:H31"/>
    <mergeCell ref="A32:H32"/>
    <mergeCell ref="A33:H33"/>
  </mergeCells>
  <printOptions headings="false" gridLines="false" gridLinesSet="true" horizontalCentered="false" verticalCentered="false"/>
  <pageMargins left="0.590277777777778" right="0.39375" top="0.315277777777778" bottom="0.315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25" activeCellId="0" sqref="A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3.32"/>
    <col collapsed="false" customWidth="true" hidden="false" outlineLevel="0" max="2" min="2" style="7" width="10.5"/>
    <col collapsed="false" customWidth="true" hidden="false" outlineLevel="0" max="3" min="3" style="7" width="11.82"/>
    <col collapsed="false" customWidth="true" hidden="false" outlineLevel="0" max="4" min="4" style="7" width="12.15"/>
    <col collapsed="false" customWidth="true" hidden="false" outlineLevel="0" max="6" min="5" style="7" width="10.99"/>
    <col collapsed="false" customWidth="true" hidden="false" outlineLevel="0" max="8" min="7" style="7" width="11.16"/>
    <col collapsed="false" customWidth="false" hidden="false" outlineLevel="0" max="9" min="9" style="7" width="9.32"/>
    <col collapsed="false" customWidth="true" hidden="false" outlineLevel="0" max="10" min="10" style="7" width="9.99"/>
    <col collapsed="false" customWidth="false" hidden="false" outlineLevel="0" max="257" min="11" style="7" width="9.32"/>
  </cols>
  <sheetData>
    <row r="1" customFormat="false" ht="30" hidden="false" customHeight="true" outlineLevel="0" collapsed="false">
      <c r="A1" s="14" t="s">
        <v>299</v>
      </c>
      <c r="B1" s="14"/>
      <c r="C1" s="14"/>
      <c r="D1" s="14"/>
      <c r="E1" s="14"/>
      <c r="F1" s="14"/>
      <c r="G1" s="14"/>
      <c r="H1" s="14"/>
      <c r="I1" s="14"/>
      <c r="J1" s="14"/>
    </row>
    <row r="2" s="220" customFormat="true" ht="13.5" hidden="false" customHeight="true" outlineLevel="0" collapsed="false">
      <c r="A2" s="298" t="s">
        <v>300</v>
      </c>
      <c r="B2" s="299" t="s">
        <v>301</v>
      </c>
      <c r="C2" s="244" t="s">
        <v>302</v>
      </c>
      <c r="D2" s="244" t="s">
        <v>303</v>
      </c>
      <c r="E2" s="300" t="s">
        <v>304</v>
      </c>
      <c r="F2" s="300"/>
      <c r="G2" s="300" t="s">
        <v>305</v>
      </c>
      <c r="H2" s="300"/>
      <c r="I2" s="300" t="s">
        <v>306</v>
      </c>
      <c r="J2" s="300"/>
    </row>
    <row r="3" s="220" customFormat="true" ht="13.5" hidden="false" customHeight="true" outlineLevel="0" collapsed="false">
      <c r="A3" s="298"/>
      <c r="B3" s="299"/>
      <c r="C3" s="244"/>
      <c r="D3" s="244"/>
      <c r="E3" s="301" t="s">
        <v>307</v>
      </c>
      <c r="F3" s="301" t="s">
        <v>308</v>
      </c>
      <c r="G3" s="301" t="s">
        <v>307</v>
      </c>
      <c r="H3" s="301" t="s">
        <v>308</v>
      </c>
      <c r="I3" s="301" t="s">
        <v>307</v>
      </c>
      <c r="J3" s="301" t="s">
        <v>308</v>
      </c>
    </row>
    <row r="4" s="220" customFormat="true" ht="5.25" hidden="false" customHeight="true" outlineLevel="0" collapsed="false">
      <c r="A4" s="302"/>
      <c r="E4" s="143"/>
    </row>
    <row r="5" s="220" customFormat="true" ht="11.25" hidden="false" customHeight="true" outlineLevel="0" collapsed="false">
      <c r="A5" s="227" t="s">
        <v>217</v>
      </c>
      <c r="B5" s="170" t="n">
        <v>29</v>
      </c>
      <c r="C5" s="173" t="n">
        <v>8</v>
      </c>
      <c r="D5" s="173" t="n">
        <v>14</v>
      </c>
      <c r="E5" s="173" t="n">
        <v>820</v>
      </c>
      <c r="F5" s="173" t="n">
        <v>21120</v>
      </c>
      <c r="G5" s="173" t="n">
        <v>35</v>
      </c>
      <c r="H5" s="173" t="n">
        <v>949</v>
      </c>
      <c r="I5" s="174" t="n">
        <v>350</v>
      </c>
      <c r="J5" s="174" t="n">
        <v>12534</v>
      </c>
    </row>
    <row r="6" s="220" customFormat="true" ht="11.25" hidden="false" customHeight="true" outlineLevel="0" collapsed="false">
      <c r="A6" s="227" t="n">
        <v>21</v>
      </c>
      <c r="B6" s="170" t="n">
        <v>29</v>
      </c>
      <c r="C6" s="173" t="n">
        <v>7</v>
      </c>
      <c r="D6" s="173" t="n">
        <v>14</v>
      </c>
      <c r="E6" s="173" t="n">
        <v>825</v>
      </c>
      <c r="F6" s="173" t="n">
        <v>20581</v>
      </c>
      <c r="G6" s="173" t="n">
        <v>35</v>
      </c>
      <c r="H6" s="173" t="n">
        <v>987</v>
      </c>
      <c r="I6" s="174" t="n">
        <v>394</v>
      </c>
      <c r="J6" s="174" t="n">
        <v>12850</v>
      </c>
    </row>
    <row r="7" s="220" customFormat="true" ht="11.25" hidden="false" customHeight="true" outlineLevel="0" collapsed="false">
      <c r="A7" s="227" t="n">
        <v>22</v>
      </c>
      <c r="B7" s="170" t="n">
        <v>29</v>
      </c>
      <c r="C7" s="173" t="n">
        <v>6</v>
      </c>
      <c r="D7" s="173" t="n">
        <v>14</v>
      </c>
      <c r="E7" s="173" t="n">
        <v>804</v>
      </c>
      <c r="F7" s="173" t="n">
        <v>19937</v>
      </c>
      <c r="G7" s="173" t="n">
        <v>34</v>
      </c>
      <c r="H7" s="173" t="n">
        <v>936</v>
      </c>
      <c r="I7" s="174" t="n">
        <v>372</v>
      </c>
      <c r="J7" s="174" t="n">
        <v>12908</v>
      </c>
    </row>
    <row r="8" s="220" customFormat="true" ht="11.25" hidden="false" customHeight="true" outlineLevel="0" collapsed="false">
      <c r="A8" s="227" t="n">
        <v>23</v>
      </c>
      <c r="B8" s="170" t="n">
        <v>30</v>
      </c>
      <c r="C8" s="173" t="n">
        <v>6</v>
      </c>
      <c r="D8" s="173" t="n">
        <v>14</v>
      </c>
      <c r="E8" s="173" t="n">
        <v>749</v>
      </c>
      <c r="F8" s="173" t="n">
        <v>19736</v>
      </c>
      <c r="G8" s="173" t="n">
        <v>33</v>
      </c>
      <c r="H8" s="173" t="n">
        <v>809</v>
      </c>
      <c r="I8" s="174" t="n">
        <v>501</v>
      </c>
      <c r="J8" s="174" t="n">
        <v>27106</v>
      </c>
    </row>
    <row r="9" s="220" customFormat="true" ht="11.25" hidden="false" customHeight="true" outlineLevel="0" collapsed="false">
      <c r="A9" s="227" t="n">
        <v>24</v>
      </c>
      <c r="B9" s="170" t="n">
        <v>30</v>
      </c>
      <c r="C9" s="173" t="n">
        <v>6</v>
      </c>
      <c r="D9" s="173" t="n">
        <v>14</v>
      </c>
      <c r="E9" s="173" t="n">
        <v>745</v>
      </c>
      <c r="F9" s="173" t="n">
        <v>17834</v>
      </c>
      <c r="G9" s="173" t="n">
        <v>33</v>
      </c>
      <c r="H9" s="173" t="n">
        <v>766</v>
      </c>
      <c r="I9" s="174" t="n">
        <v>206</v>
      </c>
      <c r="J9" s="174" t="n">
        <v>17276</v>
      </c>
    </row>
    <row r="10" s="33" customFormat="true" ht="5.25" hidden="false" customHeight="true" outlineLevel="0" collapsed="false">
      <c r="A10" s="303"/>
      <c r="B10" s="127"/>
      <c r="C10" s="127"/>
      <c r="D10" s="127"/>
      <c r="E10" s="127"/>
      <c r="F10" s="127"/>
      <c r="G10" s="127"/>
      <c r="H10" s="127"/>
      <c r="I10" s="127"/>
      <c r="J10" s="127"/>
    </row>
    <row r="11" s="33" customFormat="true" ht="4.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s="143" customFormat="true" ht="13.5" hidden="false" customHeight="true" outlineLevel="0" collapsed="false">
      <c r="A12" s="298" t="s">
        <v>309</v>
      </c>
      <c r="B12" s="304" t="s">
        <v>310</v>
      </c>
      <c r="C12" s="304"/>
      <c r="D12" s="305" t="s">
        <v>311</v>
      </c>
      <c r="E12" s="305"/>
      <c r="F12" s="305" t="s">
        <v>312</v>
      </c>
      <c r="G12" s="305"/>
    </row>
    <row r="13" s="143" customFormat="true" ht="13.5" hidden="false" customHeight="true" outlineLevel="0" collapsed="false">
      <c r="A13" s="298"/>
      <c r="B13" s="301" t="s">
        <v>307</v>
      </c>
      <c r="C13" s="301" t="s">
        <v>308</v>
      </c>
      <c r="D13" s="301" t="s">
        <v>307</v>
      </c>
      <c r="E13" s="301" t="s">
        <v>308</v>
      </c>
      <c r="F13" s="301" t="s">
        <v>307</v>
      </c>
      <c r="G13" s="301" t="s">
        <v>308</v>
      </c>
    </row>
    <row r="14" s="143" customFormat="true" ht="5.25" hidden="false" customHeight="true" outlineLevel="0" collapsed="false">
      <c r="A14" s="302"/>
      <c r="B14" s="220"/>
      <c r="C14" s="220"/>
      <c r="D14" s="220"/>
      <c r="F14" s="220"/>
      <c r="G14" s="220"/>
    </row>
    <row r="15" s="143" customFormat="true" ht="11.25" hidden="false" customHeight="true" outlineLevel="0" collapsed="false">
      <c r="A15" s="227" t="s">
        <v>217</v>
      </c>
      <c r="B15" s="171" t="n">
        <v>1188</v>
      </c>
      <c r="C15" s="173" t="n">
        <v>40975</v>
      </c>
      <c r="D15" s="173" t="n">
        <v>274</v>
      </c>
      <c r="E15" s="173" t="n">
        <v>37796</v>
      </c>
      <c r="F15" s="173" t="n">
        <v>15</v>
      </c>
      <c r="G15" s="173" t="n">
        <v>492</v>
      </c>
      <c r="H15" s="170"/>
    </row>
    <row r="16" s="143" customFormat="true" ht="11.25" hidden="false" customHeight="true" outlineLevel="0" collapsed="false">
      <c r="A16" s="227" t="n">
        <v>21</v>
      </c>
      <c r="B16" s="171" t="n">
        <v>1143</v>
      </c>
      <c r="C16" s="173" t="n">
        <v>39642</v>
      </c>
      <c r="D16" s="173" t="n">
        <v>266</v>
      </c>
      <c r="E16" s="173" t="n">
        <v>34680</v>
      </c>
      <c r="F16" s="173" t="n">
        <v>12</v>
      </c>
      <c r="G16" s="173" t="n">
        <v>293</v>
      </c>
      <c r="H16" s="170"/>
    </row>
    <row r="17" s="143" customFormat="true" ht="11.25" hidden="false" customHeight="true" outlineLevel="0" collapsed="false">
      <c r="A17" s="227" t="n">
        <v>22</v>
      </c>
      <c r="B17" s="171" t="n">
        <v>1089</v>
      </c>
      <c r="C17" s="173" t="n">
        <v>36817</v>
      </c>
      <c r="D17" s="173" t="n">
        <v>224</v>
      </c>
      <c r="E17" s="173" t="n">
        <v>32458</v>
      </c>
      <c r="F17" s="173" t="n">
        <v>11</v>
      </c>
      <c r="G17" s="173" t="n">
        <v>307</v>
      </c>
      <c r="H17" s="170"/>
    </row>
    <row r="18" s="143" customFormat="true" ht="11.25" hidden="false" customHeight="true" outlineLevel="0" collapsed="false">
      <c r="A18" s="227" t="n">
        <v>23</v>
      </c>
      <c r="B18" s="171" t="n">
        <v>1038</v>
      </c>
      <c r="C18" s="173" t="n">
        <v>34231</v>
      </c>
      <c r="D18" s="173" t="n">
        <v>216</v>
      </c>
      <c r="E18" s="173" t="n">
        <v>30582</v>
      </c>
      <c r="F18" s="173" t="n">
        <v>11</v>
      </c>
      <c r="G18" s="173" t="n">
        <v>273</v>
      </c>
      <c r="H18" s="170"/>
    </row>
    <row r="19" s="143" customFormat="true" ht="11.25" hidden="false" customHeight="true" outlineLevel="0" collapsed="false">
      <c r="A19" s="227" t="n">
        <v>24</v>
      </c>
      <c r="B19" s="171" t="n">
        <v>1051</v>
      </c>
      <c r="C19" s="173" t="n">
        <v>33244</v>
      </c>
      <c r="D19" s="173" t="n">
        <v>212</v>
      </c>
      <c r="E19" s="173" t="n">
        <v>27587</v>
      </c>
      <c r="F19" s="173" t="n">
        <v>10</v>
      </c>
      <c r="G19" s="173" t="n">
        <v>256</v>
      </c>
      <c r="H19" s="170"/>
    </row>
    <row r="20" s="88" customFormat="true" ht="5.25" hidden="false" customHeight="true" outlineLevel="0" collapsed="false">
      <c r="A20" s="303"/>
      <c r="B20" s="33"/>
    </row>
    <row r="21" s="88" customFormat="true" ht="13.5" hidden="false" customHeight="true" outlineLevel="0" collapsed="false">
      <c r="A21" s="229"/>
      <c r="B21" s="229"/>
      <c r="C21" s="229"/>
      <c r="D21" s="229"/>
      <c r="E21" s="229"/>
      <c r="F21" s="229"/>
      <c r="G21" s="56" t="s">
        <v>313</v>
      </c>
    </row>
    <row r="22" s="88" customFormat="true" ht="9.75" hidden="false" customHeight="true" outlineLevel="0" collapsed="false">
      <c r="A22" s="306" t="s">
        <v>314</v>
      </c>
      <c r="B22" s="306"/>
      <c r="C22" s="306"/>
      <c r="D22" s="306"/>
      <c r="E22" s="306"/>
      <c r="F22" s="306"/>
      <c r="G22" s="306"/>
      <c r="H22" s="306"/>
      <c r="I22" s="307"/>
    </row>
    <row r="23" s="88" customFormat="true" ht="9.75" hidden="false" customHeight="true" outlineLevel="0" collapsed="false">
      <c r="A23" s="306" t="s">
        <v>315</v>
      </c>
      <c r="B23" s="306"/>
      <c r="C23" s="306"/>
      <c r="D23" s="306"/>
      <c r="E23" s="306"/>
      <c r="F23" s="306"/>
      <c r="G23" s="306"/>
    </row>
    <row r="24" customFormat="false" ht="16.5" hidden="false" customHeight="true" outlineLevel="0" collapsed="false"/>
    <row r="25" s="309" customFormat="true" ht="30" hidden="false" customHeight="true" outlineLevel="0" collapsed="false">
      <c r="A25" s="308" t="s">
        <v>316</v>
      </c>
      <c r="B25" s="308"/>
      <c r="C25" s="308"/>
      <c r="D25" s="308"/>
      <c r="E25" s="308"/>
      <c r="F25" s="308"/>
      <c r="G25" s="308"/>
      <c r="H25" s="308"/>
      <c r="I25" s="308"/>
      <c r="J25" s="308"/>
      <c r="K25" s="63"/>
      <c r="L25" s="63"/>
      <c r="M25" s="63"/>
      <c r="N25" s="63"/>
      <c r="O25" s="63"/>
    </row>
    <row r="26" s="220" customFormat="true" ht="35.25" hidden="false" customHeight="true" outlineLevel="0" collapsed="false">
      <c r="A26" s="17" t="s">
        <v>317</v>
      </c>
      <c r="B26" s="310" t="s">
        <v>318</v>
      </c>
      <c r="C26" s="244" t="s">
        <v>319</v>
      </c>
      <c r="D26" s="311" t="s">
        <v>320</v>
      </c>
      <c r="E26" s="244" t="s">
        <v>321</v>
      </c>
      <c r="F26" s="244" t="s">
        <v>322</v>
      </c>
      <c r="G26" s="311" t="s">
        <v>323</v>
      </c>
      <c r="H26" s="244" t="s">
        <v>324</v>
      </c>
      <c r="I26" s="244" t="s">
        <v>325</v>
      </c>
      <c r="J26" s="244" t="s">
        <v>326</v>
      </c>
    </row>
    <row r="27" s="220" customFormat="true" ht="5.25" hidden="false" customHeight="true" outlineLevel="0" collapsed="false">
      <c r="A27" s="302"/>
    </row>
    <row r="28" s="220" customFormat="true" ht="11.25" hidden="false" customHeight="true" outlineLevel="0" collapsed="false">
      <c r="A28" s="227" t="s">
        <v>327</v>
      </c>
      <c r="B28" s="170" t="n">
        <v>15</v>
      </c>
      <c r="C28" s="174" t="n">
        <v>108</v>
      </c>
      <c r="D28" s="174" t="n">
        <v>23</v>
      </c>
      <c r="E28" s="174" t="n">
        <v>141</v>
      </c>
      <c r="F28" s="174" t="n">
        <v>71</v>
      </c>
      <c r="G28" s="174" t="n">
        <v>95</v>
      </c>
      <c r="H28" s="174" t="n">
        <v>62</v>
      </c>
      <c r="I28" s="174" t="n">
        <v>111</v>
      </c>
      <c r="J28" s="174" t="n">
        <v>7</v>
      </c>
    </row>
    <row r="29" s="314" customFormat="true" ht="5.25" hidden="false" customHeight="true" outlineLevel="0" collapsed="false">
      <c r="A29" s="312"/>
      <c r="B29" s="313"/>
      <c r="C29" s="313"/>
      <c r="D29" s="313"/>
      <c r="E29" s="313"/>
      <c r="F29" s="313"/>
      <c r="G29" s="313"/>
      <c r="H29" s="313"/>
      <c r="I29" s="313"/>
      <c r="J29" s="313"/>
    </row>
    <row r="30" s="314" customFormat="true" ht="4.5" hidden="false" customHeight="true" outlineLevel="0" collapsed="false">
      <c r="A30" s="315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</row>
    <row r="31" s="220" customFormat="true" ht="35.25" hidden="false" customHeight="true" outlineLevel="0" collapsed="false">
      <c r="A31" s="17" t="s">
        <v>317</v>
      </c>
      <c r="B31" s="244" t="s">
        <v>328</v>
      </c>
      <c r="C31" s="311" t="s">
        <v>329</v>
      </c>
      <c r="D31" s="311" t="s">
        <v>330</v>
      </c>
      <c r="E31" s="244" t="s">
        <v>331</v>
      </c>
      <c r="F31" s="244" t="s">
        <v>332</v>
      </c>
    </row>
    <row r="32" s="220" customFormat="true" ht="5.25" hidden="false" customHeight="true" outlineLevel="0" collapsed="false">
      <c r="A32" s="302"/>
      <c r="G32" s="143"/>
      <c r="H32" s="143"/>
      <c r="I32" s="143"/>
      <c r="J32" s="143"/>
      <c r="K32" s="143"/>
      <c r="L32" s="143"/>
      <c r="M32" s="143"/>
      <c r="N32" s="143"/>
      <c r="O32" s="143"/>
    </row>
    <row r="33" s="220" customFormat="true" ht="11.25" hidden="false" customHeight="true" outlineLevel="0" collapsed="false">
      <c r="A33" s="227" t="s">
        <v>327</v>
      </c>
      <c r="B33" s="174" t="n">
        <v>12</v>
      </c>
      <c r="C33" s="174" t="n">
        <v>36</v>
      </c>
      <c r="D33" s="174" t="n">
        <v>26</v>
      </c>
      <c r="E33" s="174" t="n">
        <v>4</v>
      </c>
      <c r="F33" s="174" t="n">
        <v>51</v>
      </c>
      <c r="G33" s="143"/>
      <c r="H33" s="143"/>
      <c r="I33" s="143"/>
      <c r="J33" s="143"/>
      <c r="K33" s="143"/>
      <c r="L33" s="143"/>
      <c r="M33" s="143"/>
      <c r="N33" s="143"/>
      <c r="O33" s="143"/>
    </row>
    <row r="34" s="314" customFormat="true" ht="5.25" hidden="false" customHeight="true" outlineLevel="0" collapsed="false">
      <c r="A34" s="312"/>
      <c r="B34" s="313"/>
      <c r="C34" s="313"/>
      <c r="D34" s="313"/>
      <c r="E34" s="313"/>
      <c r="F34" s="313"/>
      <c r="G34" s="317"/>
      <c r="H34" s="317"/>
      <c r="I34" s="317"/>
      <c r="J34" s="317"/>
      <c r="K34" s="317"/>
      <c r="L34" s="317"/>
      <c r="M34" s="317"/>
      <c r="N34" s="317"/>
      <c r="O34" s="317"/>
    </row>
    <row r="35" s="314" customFormat="true" ht="13.5" hidden="false" customHeight="true" outlineLevel="0" collapsed="false">
      <c r="A35" s="316"/>
      <c r="B35" s="316"/>
      <c r="C35" s="316"/>
      <c r="D35" s="316"/>
      <c r="E35" s="316"/>
      <c r="F35" s="142" t="s">
        <v>333</v>
      </c>
      <c r="G35" s="317"/>
      <c r="H35" s="317"/>
      <c r="I35" s="317"/>
      <c r="J35" s="317"/>
      <c r="K35" s="317"/>
      <c r="L35" s="317"/>
      <c r="M35" s="317"/>
      <c r="N35" s="317"/>
      <c r="O35" s="317"/>
    </row>
    <row r="36" s="309" customFormat="true" ht="12" hidden="false" customHeight="true" outlineLevel="0" collapsed="false">
      <c r="A36" s="318" t="s">
        <v>334</v>
      </c>
      <c r="B36" s="318"/>
      <c r="C36" s="318"/>
      <c r="D36" s="318"/>
      <c r="E36" s="318"/>
      <c r="F36" s="318"/>
      <c r="G36" s="319"/>
      <c r="H36" s="319"/>
      <c r="I36" s="319"/>
      <c r="J36" s="319"/>
      <c r="K36" s="319"/>
      <c r="L36" s="319"/>
      <c r="M36" s="319"/>
      <c r="N36" s="319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</row>
    <row r="37" s="309" customFormat="true" ht="9.75" hidden="false" customHeight="true" outlineLevel="0" collapsed="false">
      <c r="A37" s="135" t="s">
        <v>335</v>
      </c>
      <c r="B37" s="318"/>
      <c r="C37" s="318"/>
      <c r="D37" s="318"/>
      <c r="E37" s="318"/>
      <c r="F37" s="318"/>
      <c r="P37" s="316"/>
    </row>
    <row r="38" s="309" customFormat="true" ht="9.75" hidden="false" customHeight="true" outlineLevel="0" collapsed="false">
      <c r="A38" s="135" t="s">
        <v>336</v>
      </c>
      <c r="B38" s="318"/>
      <c r="C38" s="318"/>
      <c r="D38" s="318"/>
      <c r="E38" s="318"/>
      <c r="F38" s="318"/>
      <c r="P38" s="316"/>
    </row>
  </sheetData>
  <mergeCells count="13">
    <mergeCell ref="A1:J1"/>
    <mergeCell ref="A2:A3"/>
    <mergeCell ref="B2:B3"/>
    <mergeCell ref="C2:C3"/>
    <mergeCell ref="D2:D3"/>
    <mergeCell ref="E2:F2"/>
    <mergeCell ref="G2:H2"/>
    <mergeCell ref="I2:J2"/>
    <mergeCell ref="A12:A13"/>
    <mergeCell ref="B12:C12"/>
    <mergeCell ref="D12:E12"/>
    <mergeCell ref="F12:G12"/>
    <mergeCell ref="A23:G2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25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0" width="6.32"/>
    <col collapsed="false" customWidth="true" hidden="false" outlineLevel="0" max="2" min="2" style="320" width="28.32"/>
    <col collapsed="false" customWidth="true" hidden="false" outlineLevel="0" max="3" min="3" style="320" width="8.32"/>
    <col collapsed="false" customWidth="true" hidden="false" outlineLevel="0" max="5" min="4" style="320" width="10.83"/>
    <col collapsed="false" customWidth="true" hidden="false" outlineLevel="0" max="6" min="6" style="320" width="9.15"/>
    <col collapsed="false" customWidth="true" hidden="false" outlineLevel="0" max="7" min="7" style="320" width="8.99"/>
    <col collapsed="false" customWidth="true" hidden="false" outlineLevel="0" max="8" min="8" style="320" width="10.83"/>
    <col collapsed="false" customWidth="true" hidden="false" outlineLevel="0" max="9" min="9" style="320" width="9.15"/>
    <col collapsed="false" customWidth="true" hidden="false" outlineLevel="0" max="10" min="10" style="320" width="8.82"/>
    <col collapsed="false" customWidth="true" hidden="false" outlineLevel="0" max="11" min="11" style="320" width="12.15"/>
    <col collapsed="false" customWidth="false" hidden="false" outlineLevel="0" max="257" min="12" style="320" width="9.32"/>
  </cols>
  <sheetData>
    <row r="1" s="322" customFormat="true" ht="24" hidden="false" customHeight="true" outlineLevel="0" collapsed="false">
      <c r="A1" s="321" t="s">
        <v>337</v>
      </c>
      <c r="B1" s="321"/>
      <c r="C1" s="321"/>
      <c r="D1" s="321"/>
      <c r="E1" s="321"/>
      <c r="F1" s="321"/>
      <c r="G1" s="321"/>
      <c r="H1" s="321"/>
      <c r="I1" s="321"/>
      <c r="J1" s="321"/>
    </row>
    <row r="2" s="322" customFormat="true" ht="30" hidden="false" customHeight="true" outlineLevel="0" collapsed="false">
      <c r="A2" s="323" t="s">
        <v>338</v>
      </c>
      <c r="B2" s="323"/>
      <c r="C2" s="323"/>
      <c r="D2" s="323"/>
      <c r="E2" s="323"/>
      <c r="F2" s="323"/>
      <c r="G2" s="323"/>
      <c r="H2" s="323"/>
      <c r="I2" s="323"/>
      <c r="J2" s="323"/>
      <c r="K2" s="324"/>
    </row>
    <row r="3" s="331" customFormat="true" ht="18.75" hidden="false" customHeight="true" outlineLevel="0" collapsed="false">
      <c r="A3" s="325" t="s">
        <v>339</v>
      </c>
      <c r="B3" s="326" t="s">
        <v>340</v>
      </c>
      <c r="C3" s="327" t="s">
        <v>341</v>
      </c>
      <c r="D3" s="328" t="s">
        <v>342</v>
      </c>
      <c r="E3" s="329" t="s">
        <v>343</v>
      </c>
      <c r="F3" s="329"/>
      <c r="G3" s="329"/>
      <c r="H3" s="329" t="s">
        <v>344</v>
      </c>
      <c r="I3" s="329"/>
      <c r="J3" s="329"/>
      <c r="K3" s="330"/>
    </row>
    <row r="4" s="331" customFormat="true" ht="21.75" hidden="false" customHeight="true" outlineLevel="0" collapsed="false">
      <c r="A4" s="325"/>
      <c r="B4" s="326"/>
      <c r="C4" s="327"/>
      <c r="D4" s="332" t="s">
        <v>345</v>
      </c>
      <c r="E4" s="332" t="s">
        <v>346</v>
      </c>
      <c r="F4" s="333" t="s">
        <v>347</v>
      </c>
      <c r="G4" s="334" t="s">
        <v>348</v>
      </c>
      <c r="H4" s="332" t="s">
        <v>349</v>
      </c>
      <c r="I4" s="333" t="s">
        <v>347</v>
      </c>
      <c r="J4" s="334" t="s">
        <v>348</v>
      </c>
      <c r="K4" s="330"/>
    </row>
    <row r="5" s="322" customFormat="true" ht="10.5" hidden="false" customHeight="true" outlineLevel="0" collapsed="false">
      <c r="A5" s="335"/>
      <c r="B5" s="336"/>
      <c r="C5" s="337"/>
      <c r="D5" s="338" t="s">
        <v>350</v>
      </c>
      <c r="E5" s="338" t="s">
        <v>350</v>
      </c>
      <c r="F5" s="338" t="s">
        <v>351</v>
      </c>
      <c r="G5" s="338" t="s">
        <v>352</v>
      </c>
      <c r="H5" s="338" t="s">
        <v>350</v>
      </c>
      <c r="I5" s="338" t="s">
        <v>351</v>
      </c>
      <c r="J5" s="338" t="s">
        <v>352</v>
      </c>
      <c r="K5" s="324"/>
    </row>
    <row r="6" s="331" customFormat="true" ht="9.75" hidden="false" customHeight="true" outlineLevel="0" collapsed="false">
      <c r="A6" s="339" t="s">
        <v>353</v>
      </c>
      <c r="B6" s="340" t="s">
        <v>354</v>
      </c>
      <c r="C6" s="341" t="s">
        <v>134</v>
      </c>
      <c r="D6" s="342" t="n">
        <v>1014424</v>
      </c>
      <c r="E6" s="343" t="n">
        <v>1081326</v>
      </c>
      <c r="F6" s="344" t="n">
        <v>1398.279</v>
      </c>
      <c r="G6" s="345" t="n">
        <v>305</v>
      </c>
      <c r="H6" s="343" t="n">
        <v>1144629</v>
      </c>
      <c r="I6" s="344" t="n">
        <v>1458.112</v>
      </c>
      <c r="J6" s="345" t="n">
        <v>304</v>
      </c>
      <c r="K6" s="346"/>
    </row>
    <row r="7" s="355" customFormat="true" ht="16.5" hidden="false" customHeight="true" outlineLevel="0" collapsed="false">
      <c r="A7" s="347" t="s">
        <v>355</v>
      </c>
      <c r="B7" s="348" t="s">
        <v>356</v>
      </c>
      <c r="C7" s="349" t="s">
        <v>357</v>
      </c>
      <c r="D7" s="350" t="n">
        <v>1064725</v>
      </c>
      <c r="E7" s="351" t="n">
        <v>1149317</v>
      </c>
      <c r="F7" s="352" t="n">
        <v>2222.743</v>
      </c>
      <c r="G7" s="353" t="n">
        <v>270</v>
      </c>
      <c r="H7" s="351" t="n">
        <v>1115772</v>
      </c>
      <c r="I7" s="344" t="n">
        <v>2245.472</v>
      </c>
      <c r="J7" s="353" t="n">
        <v>279</v>
      </c>
      <c r="K7" s="354"/>
    </row>
    <row r="8" s="331" customFormat="true" ht="10.5" hidden="false" customHeight="true" outlineLevel="0" collapsed="false">
      <c r="A8" s="339" t="s">
        <v>357</v>
      </c>
      <c r="B8" s="340" t="s">
        <v>358</v>
      </c>
      <c r="C8" s="341" t="s">
        <v>357</v>
      </c>
      <c r="D8" s="342" t="n">
        <v>196768</v>
      </c>
      <c r="E8" s="343" t="n">
        <v>196551</v>
      </c>
      <c r="F8" s="344" t="n">
        <v>1169.137</v>
      </c>
      <c r="G8" s="356" t="n">
        <v>268</v>
      </c>
      <c r="H8" s="343" t="n">
        <v>182222</v>
      </c>
      <c r="I8" s="344" t="n">
        <v>1146.831</v>
      </c>
      <c r="J8" s="356" t="n">
        <v>277</v>
      </c>
      <c r="K8" s="346"/>
    </row>
    <row r="9" s="331" customFormat="true" ht="9.75" hidden="false" customHeight="true" outlineLevel="0" collapsed="false">
      <c r="A9" s="339" t="s">
        <v>357</v>
      </c>
      <c r="B9" s="340" t="s">
        <v>359</v>
      </c>
      <c r="C9" s="341" t="s">
        <v>357</v>
      </c>
      <c r="D9" s="342" t="n">
        <v>78684</v>
      </c>
      <c r="E9" s="343" t="n">
        <v>78604</v>
      </c>
      <c r="F9" s="344" t="n">
        <v>333.968</v>
      </c>
      <c r="G9" s="356" t="n">
        <v>269</v>
      </c>
      <c r="H9" s="343" t="n">
        <v>74529</v>
      </c>
      <c r="I9" s="344" t="n">
        <v>326.818</v>
      </c>
      <c r="J9" s="356" t="n">
        <v>275</v>
      </c>
      <c r="K9" s="346"/>
    </row>
    <row r="10" s="331" customFormat="true" ht="9.75" hidden="false" customHeight="true" outlineLevel="0" collapsed="false">
      <c r="A10" s="339" t="s">
        <v>357</v>
      </c>
      <c r="B10" s="340" t="s">
        <v>360</v>
      </c>
      <c r="C10" s="341" t="s">
        <v>357</v>
      </c>
      <c r="D10" s="342" t="n">
        <v>14364</v>
      </c>
      <c r="E10" s="344" t="n">
        <v>14395</v>
      </c>
      <c r="F10" s="344" t="n">
        <v>13.434</v>
      </c>
      <c r="G10" s="356" t="n">
        <v>289</v>
      </c>
      <c r="H10" s="344" t="n">
        <v>13783</v>
      </c>
      <c r="I10" s="344" t="n">
        <v>13.511</v>
      </c>
      <c r="J10" s="356" t="n">
        <v>287</v>
      </c>
      <c r="K10" s="346"/>
    </row>
    <row r="11" s="331" customFormat="true" ht="9.75" hidden="false" customHeight="true" outlineLevel="0" collapsed="false">
      <c r="A11" s="339" t="s">
        <v>357</v>
      </c>
      <c r="B11" s="340" t="s">
        <v>361</v>
      </c>
      <c r="C11" s="341" t="s">
        <v>357</v>
      </c>
      <c r="D11" s="342" t="n">
        <v>28256</v>
      </c>
      <c r="E11" s="343" t="n">
        <v>27905</v>
      </c>
      <c r="F11" s="344" t="n">
        <v>269.039</v>
      </c>
      <c r="G11" s="356" t="n">
        <v>222</v>
      </c>
      <c r="H11" s="343" t="n">
        <v>26106</v>
      </c>
      <c r="I11" s="344" t="n">
        <v>271.004</v>
      </c>
      <c r="J11" s="356" t="n">
        <v>230</v>
      </c>
      <c r="K11" s="346"/>
    </row>
    <row r="12" s="355" customFormat="true" ht="16.5" hidden="false" customHeight="true" outlineLevel="0" collapsed="false">
      <c r="A12" s="347" t="s">
        <v>357</v>
      </c>
      <c r="B12" s="348" t="s">
        <v>362</v>
      </c>
      <c r="C12" s="349" t="s">
        <v>357</v>
      </c>
      <c r="D12" s="350" t="n">
        <v>25735</v>
      </c>
      <c r="E12" s="351" t="n">
        <v>23282</v>
      </c>
      <c r="F12" s="352" t="n">
        <v>29.917</v>
      </c>
      <c r="G12" s="353" t="n">
        <v>268</v>
      </c>
      <c r="H12" s="351" t="n">
        <v>24694</v>
      </c>
      <c r="I12" s="352" t="n">
        <v>22.373</v>
      </c>
      <c r="J12" s="353" t="n">
        <v>274</v>
      </c>
      <c r="K12" s="354"/>
    </row>
    <row r="13" s="331" customFormat="true" ht="9.75" hidden="false" customHeight="true" outlineLevel="0" collapsed="false">
      <c r="A13" s="339" t="s">
        <v>357</v>
      </c>
      <c r="B13" s="340" t="s">
        <v>363</v>
      </c>
      <c r="C13" s="341" t="s">
        <v>357</v>
      </c>
      <c r="D13" s="342" t="n">
        <v>35239</v>
      </c>
      <c r="E13" s="343" t="n">
        <v>36776</v>
      </c>
      <c r="F13" s="344" t="n">
        <v>70.309</v>
      </c>
      <c r="G13" s="356" t="n">
        <v>268</v>
      </c>
      <c r="H13" s="343" t="n">
        <v>38028</v>
      </c>
      <c r="I13" s="344" t="n">
        <v>70.519</v>
      </c>
      <c r="J13" s="356" t="n">
        <v>275</v>
      </c>
      <c r="K13" s="346"/>
    </row>
    <row r="14" s="331" customFormat="true" ht="9.75" hidden="false" customHeight="true" outlineLevel="0" collapsed="false">
      <c r="A14" s="339" t="s">
        <v>357</v>
      </c>
      <c r="B14" s="340" t="s">
        <v>364</v>
      </c>
      <c r="C14" s="341" t="s">
        <v>357</v>
      </c>
      <c r="D14" s="342" t="n">
        <v>35072</v>
      </c>
      <c r="E14" s="343" t="n">
        <v>34336</v>
      </c>
      <c r="F14" s="344" t="n">
        <v>105.212</v>
      </c>
      <c r="G14" s="356" t="n">
        <v>267</v>
      </c>
      <c r="H14" s="343" t="n">
        <v>37551</v>
      </c>
      <c r="I14" s="344" t="n">
        <v>107.24</v>
      </c>
      <c r="J14" s="356" t="n">
        <v>275</v>
      </c>
      <c r="K14" s="346"/>
    </row>
    <row r="15" s="331" customFormat="true" ht="9.75" hidden="false" customHeight="true" outlineLevel="0" collapsed="false">
      <c r="A15" s="339" t="s">
        <v>357</v>
      </c>
      <c r="B15" s="340" t="s">
        <v>365</v>
      </c>
      <c r="C15" s="341" t="s">
        <v>357</v>
      </c>
      <c r="D15" s="342" t="n">
        <v>42331</v>
      </c>
      <c r="E15" s="343" t="n">
        <v>42161</v>
      </c>
      <c r="F15" s="344" t="n">
        <v>153.554</v>
      </c>
      <c r="G15" s="356" t="n">
        <v>266</v>
      </c>
      <c r="H15" s="343" t="n">
        <v>43995</v>
      </c>
      <c r="I15" s="344" t="n">
        <v>178.834</v>
      </c>
      <c r="J15" s="356" t="n">
        <v>274</v>
      </c>
      <c r="K15" s="346"/>
    </row>
    <row r="16" s="331" customFormat="true" ht="9.75" hidden="false" customHeight="true" outlineLevel="0" collapsed="false">
      <c r="A16" s="339" t="s">
        <v>357</v>
      </c>
      <c r="B16" s="340" t="s">
        <v>366</v>
      </c>
      <c r="C16" s="341" t="s">
        <v>139</v>
      </c>
      <c r="D16" s="342" t="n">
        <v>592913</v>
      </c>
      <c r="E16" s="343" t="n">
        <v>604979</v>
      </c>
      <c r="F16" s="343" t="n">
        <v>1212.106</v>
      </c>
      <c r="G16" s="346" t="n">
        <v>302</v>
      </c>
      <c r="H16" s="343" t="n">
        <v>609290</v>
      </c>
      <c r="I16" s="344" t="n">
        <v>1178.143</v>
      </c>
      <c r="J16" s="346" t="n">
        <v>305</v>
      </c>
      <c r="K16" s="346"/>
    </row>
    <row r="17" s="331" customFormat="true" ht="9.75" hidden="false" customHeight="true" outlineLevel="0" collapsed="false">
      <c r="A17" s="339" t="s">
        <v>357</v>
      </c>
      <c r="B17" s="340" t="s">
        <v>367</v>
      </c>
      <c r="C17" s="341" t="s">
        <v>357</v>
      </c>
      <c r="D17" s="342" t="n">
        <v>149378</v>
      </c>
      <c r="E17" s="343" t="n">
        <v>171506</v>
      </c>
      <c r="F17" s="343" t="n">
        <v>363.533</v>
      </c>
      <c r="G17" s="346" t="n">
        <v>294</v>
      </c>
      <c r="H17" s="343" t="n">
        <v>183334</v>
      </c>
      <c r="I17" s="344" t="n">
        <v>386.89</v>
      </c>
      <c r="J17" s="346" t="n">
        <v>305</v>
      </c>
      <c r="K17" s="346"/>
    </row>
    <row r="18" s="355" customFormat="true" ht="16.5" hidden="false" customHeight="true" outlineLevel="0" collapsed="false">
      <c r="A18" s="347" t="s">
        <v>357</v>
      </c>
      <c r="B18" s="348" t="s">
        <v>368</v>
      </c>
      <c r="C18" s="349" t="s">
        <v>357</v>
      </c>
      <c r="D18" s="350" t="n">
        <v>163832</v>
      </c>
      <c r="E18" s="351" t="n">
        <v>165739</v>
      </c>
      <c r="F18" s="351" t="n">
        <v>463.399</v>
      </c>
      <c r="G18" s="354" t="n">
        <v>302</v>
      </c>
      <c r="H18" s="351" t="n">
        <v>165010</v>
      </c>
      <c r="I18" s="352" t="n">
        <v>443.699</v>
      </c>
      <c r="J18" s="354" t="n">
        <v>305</v>
      </c>
      <c r="K18" s="354"/>
    </row>
    <row r="19" s="331" customFormat="true" ht="9.75" hidden="false" customHeight="true" outlineLevel="0" collapsed="false">
      <c r="A19" s="339" t="s">
        <v>357</v>
      </c>
      <c r="B19" s="340" t="s">
        <v>369</v>
      </c>
      <c r="C19" s="341" t="s">
        <v>357</v>
      </c>
      <c r="D19" s="342" t="n">
        <v>146924</v>
      </c>
      <c r="E19" s="343" t="n">
        <v>150845</v>
      </c>
      <c r="F19" s="343" t="n">
        <v>525.554</v>
      </c>
      <c r="G19" s="346" t="n">
        <v>302</v>
      </c>
      <c r="H19" s="343" t="n">
        <v>152368</v>
      </c>
      <c r="I19" s="344" t="n">
        <v>519.255</v>
      </c>
      <c r="J19" s="346" t="n">
        <v>305</v>
      </c>
      <c r="K19" s="346"/>
    </row>
    <row r="20" s="331" customFormat="true" ht="9.75" hidden="false" customHeight="true" outlineLevel="0" collapsed="false">
      <c r="A20" s="339" t="s">
        <v>357</v>
      </c>
      <c r="B20" s="340" t="s">
        <v>370</v>
      </c>
      <c r="C20" s="341" t="s">
        <v>357</v>
      </c>
      <c r="D20" s="342" t="n">
        <v>48113</v>
      </c>
      <c r="E20" s="343" t="n">
        <v>51032</v>
      </c>
      <c r="F20" s="343" t="n">
        <v>113.802</v>
      </c>
      <c r="G20" s="346" t="n">
        <v>291</v>
      </c>
      <c r="H20" s="343" t="n">
        <v>54224</v>
      </c>
      <c r="I20" s="344" t="n">
        <v>119.935</v>
      </c>
      <c r="J20" s="346" t="n">
        <v>293</v>
      </c>
      <c r="K20" s="346"/>
    </row>
    <row r="21" s="331" customFormat="true" ht="9.75" hidden="false" customHeight="true" outlineLevel="0" collapsed="false">
      <c r="A21" s="339" t="s">
        <v>357</v>
      </c>
      <c r="B21" s="340" t="s">
        <v>371</v>
      </c>
      <c r="C21" s="341" t="s">
        <v>357</v>
      </c>
      <c r="D21" s="342" t="n">
        <v>113857</v>
      </c>
      <c r="E21" s="343" t="n">
        <v>117449</v>
      </c>
      <c r="F21" s="343" t="n">
        <v>226.534</v>
      </c>
      <c r="G21" s="346" t="n">
        <v>291</v>
      </c>
      <c r="H21" s="343" t="n">
        <v>121961</v>
      </c>
      <c r="I21" s="344" t="n">
        <v>222.107</v>
      </c>
      <c r="J21" s="346" t="n">
        <v>293</v>
      </c>
      <c r="K21" s="346"/>
    </row>
    <row r="22" s="331" customFormat="true" ht="9.75" hidden="false" customHeight="true" outlineLevel="0" collapsed="false">
      <c r="A22" s="339" t="s">
        <v>357</v>
      </c>
      <c r="B22" s="340" t="s">
        <v>372</v>
      </c>
      <c r="C22" s="341" t="s">
        <v>140</v>
      </c>
      <c r="D22" s="342" t="n">
        <v>404088</v>
      </c>
      <c r="E22" s="343" t="n">
        <v>414582</v>
      </c>
      <c r="F22" s="343" t="n">
        <v>621.217</v>
      </c>
      <c r="G22" s="346" t="n">
        <v>344</v>
      </c>
      <c r="H22" s="343" t="n">
        <v>423189</v>
      </c>
      <c r="I22" s="344" t="n">
        <v>604.992</v>
      </c>
      <c r="J22" s="346" t="n">
        <v>344</v>
      </c>
      <c r="K22" s="346"/>
    </row>
    <row r="23" s="331" customFormat="true" ht="9.75" hidden="false" customHeight="true" outlineLevel="0" collapsed="false">
      <c r="A23" s="339" t="s">
        <v>357</v>
      </c>
      <c r="B23" s="340" t="s">
        <v>373</v>
      </c>
      <c r="C23" s="341" t="s">
        <v>357</v>
      </c>
      <c r="D23" s="357" t="s">
        <v>54</v>
      </c>
      <c r="E23" s="357" t="s">
        <v>54</v>
      </c>
      <c r="F23" s="357" t="s">
        <v>54</v>
      </c>
      <c r="G23" s="346" t="n">
        <v>288</v>
      </c>
      <c r="H23" s="357" t="s">
        <v>54</v>
      </c>
      <c r="I23" s="357" t="s">
        <v>54</v>
      </c>
      <c r="J23" s="346" t="n">
        <v>288</v>
      </c>
      <c r="K23" s="346"/>
    </row>
    <row r="24" s="355" customFormat="true" ht="16.5" hidden="false" customHeight="true" outlineLevel="0" collapsed="false">
      <c r="A24" s="347" t="s">
        <v>357</v>
      </c>
      <c r="B24" s="348" t="s">
        <v>374</v>
      </c>
      <c r="C24" s="349" t="s">
        <v>357</v>
      </c>
      <c r="D24" s="358" t="s">
        <v>54</v>
      </c>
      <c r="E24" s="358" t="s">
        <v>54</v>
      </c>
      <c r="F24" s="358" t="s">
        <v>54</v>
      </c>
      <c r="G24" s="354" t="n">
        <v>288</v>
      </c>
      <c r="H24" s="358" t="s">
        <v>54</v>
      </c>
      <c r="I24" s="358" t="s">
        <v>54</v>
      </c>
      <c r="J24" s="354" t="n">
        <v>287</v>
      </c>
      <c r="K24" s="354"/>
    </row>
    <row r="25" s="331" customFormat="true" ht="9.75" hidden="false" customHeight="true" outlineLevel="0" collapsed="false">
      <c r="A25" s="339" t="s">
        <v>357</v>
      </c>
      <c r="B25" s="340" t="s">
        <v>375</v>
      </c>
      <c r="C25" s="341" t="s">
        <v>357</v>
      </c>
      <c r="D25" s="357" t="s">
        <v>54</v>
      </c>
      <c r="E25" s="357" t="s">
        <v>54</v>
      </c>
      <c r="F25" s="357" t="s">
        <v>54</v>
      </c>
      <c r="G25" s="346" t="n">
        <v>288</v>
      </c>
      <c r="H25" s="357" t="s">
        <v>54</v>
      </c>
      <c r="I25" s="357" t="s">
        <v>54</v>
      </c>
      <c r="J25" s="346" t="n">
        <v>288</v>
      </c>
      <c r="K25" s="346"/>
    </row>
    <row r="26" s="331" customFormat="true" ht="9.75" hidden="false" customHeight="true" outlineLevel="0" collapsed="false">
      <c r="A26" s="339" t="s">
        <v>357</v>
      </c>
      <c r="B26" s="340" t="s">
        <v>376</v>
      </c>
      <c r="C26" s="341" t="s">
        <v>141</v>
      </c>
      <c r="D26" s="342" t="n">
        <v>181862</v>
      </c>
      <c r="E26" s="343" t="n">
        <v>183331</v>
      </c>
      <c r="F26" s="344" t="n">
        <v>238.378</v>
      </c>
      <c r="G26" s="356" t="n">
        <v>280</v>
      </c>
      <c r="H26" s="343" t="n">
        <v>183782</v>
      </c>
      <c r="I26" s="344" t="n">
        <v>228.398</v>
      </c>
      <c r="J26" s="356" t="n">
        <v>279</v>
      </c>
      <c r="K26" s="346"/>
    </row>
    <row r="27" s="331" customFormat="true" ht="9.75" hidden="false" customHeight="true" outlineLevel="0" collapsed="false">
      <c r="A27" s="339" t="s">
        <v>357</v>
      </c>
      <c r="B27" s="340" t="s">
        <v>377</v>
      </c>
      <c r="C27" s="341" t="s">
        <v>142</v>
      </c>
      <c r="D27" s="342" t="n">
        <v>138082</v>
      </c>
      <c r="E27" s="343" t="n">
        <v>143753</v>
      </c>
      <c r="F27" s="344" t="n">
        <v>197.553</v>
      </c>
      <c r="G27" s="356" t="n">
        <v>275</v>
      </c>
      <c r="H27" s="343" t="n">
        <v>148181</v>
      </c>
      <c r="I27" s="344" t="n">
        <v>206.956</v>
      </c>
      <c r="J27" s="356" t="n">
        <v>277</v>
      </c>
      <c r="K27" s="346"/>
    </row>
    <row r="28" s="331" customFormat="true" ht="9.75" hidden="false" customHeight="true" outlineLevel="0" collapsed="false">
      <c r="A28" s="339" t="s">
        <v>357</v>
      </c>
      <c r="B28" s="340" t="s">
        <v>378</v>
      </c>
      <c r="C28" s="341" t="s">
        <v>143</v>
      </c>
      <c r="D28" s="342" t="n">
        <v>161664</v>
      </c>
      <c r="E28" s="344" t="n">
        <v>166678</v>
      </c>
      <c r="F28" s="344" t="n">
        <v>136.805</v>
      </c>
      <c r="G28" s="356" t="n">
        <v>216</v>
      </c>
      <c r="H28" s="344" t="n">
        <v>172636</v>
      </c>
      <c r="I28" s="344" t="n">
        <v>163.638</v>
      </c>
      <c r="J28" s="356" t="n">
        <v>268</v>
      </c>
      <c r="K28" s="346"/>
    </row>
    <row r="29" s="331" customFormat="true" ht="9.75" hidden="false" customHeight="true" outlineLevel="0" collapsed="false">
      <c r="A29" s="339" t="s">
        <v>357</v>
      </c>
      <c r="B29" s="340" t="s">
        <v>379</v>
      </c>
      <c r="C29" s="341" t="s">
        <v>357</v>
      </c>
      <c r="D29" s="342" t="n">
        <v>53792</v>
      </c>
      <c r="E29" s="343" t="n">
        <v>55763</v>
      </c>
      <c r="F29" s="344" t="n">
        <v>79.651</v>
      </c>
      <c r="G29" s="356" t="n">
        <v>279</v>
      </c>
      <c r="H29" s="343" t="n">
        <v>57497</v>
      </c>
      <c r="I29" s="344" t="n">
        <v>64.262</v>
      </c>
      <c r="J29" s="356" t="n">
        <v>269</v>
      </c>
      <c r="K29" s="346"/>
    </row>
    <row r="30" s="355" customFormat="true" ht="16.5" hidden="false" customHeight="true" outlineLevel="0" collapsed="false">
      <c r="A30" s="347" t="s">
        <v>357</v>
      </c>
      <c r="B30" s="348" t="s">
        <v>380</v>
      </c>
      <c r="C30" s="349" t="s">
        <v>357</v>
      </c>
      <c r="D30" s="350" t="n">
        <v>26495</v>
      </c>
      <c r="E30" s="351" t="n">
        <v>29663</v>
      </c>
      <c r="F30" s="352" t="n">
        <v>18.601</v>
      </c>
      <c r="G30" s="353" t="n">
        <v>280</v>
      </c>
      <c r="H30" s="351" t="n">
        <v>33175</v>
      </c>
      <c r="I30" s="352" t="n">
        <v>18.809</v>
      </c>
      <c r="J30" s="353" t="n">
        <v>270</v>
      </c>
      <c r="K30" s="354"/>
    </row>
    <row r="31" s="331" customFormat="true" ht="9.75" hidden="false" customHeight="true" outlineLevel="0" collapsed="false">
      <c r="A31" s="339" t="s">
        <v>357</v>
      </c>
      <c r="B31" s="340" t="s">
        <v>381</v>
      </c>
      <c r="C31" s="341" t="s">
        <v>144</v>
      </c>
      <c r="D31" s="342" t="n">
        <v>196538</v>
      </c>
      <c r="E31" s="343" t="n">
        <v>195191</v>
      </c>
      <c r="F31" s="344" t="n">
        <v>389.632</v>
      </c>
      <c r="G31" s="356" t="n">
        <v>286</v>
      </c>
      <c r="H31" s="343" t="n">
        <v>195162</v>
      </c>
      <c r="I31" s="344" t="n">
        <v>391.357</v>
      </c>
      <c r="J31" s="356" t="n">
        <v>285</v>
      </c>
      <c r="K31" s="346"/>
    </row>
    <row r="32" s="331" customFormat="true" ht="9.75" hidden="false" customHeight="true" outlineLevel="0" collapsed="false">
      <c r="A32" s="339" t="s">
        <v>357</v>
      </c>
      <c r="B32" s="340" t="s">
        <v>382</v>
      </c>
      <c r="C32" s="341" t="s">
        <v>145</v>
      </c>
      <c r="D32" s="342" t="n">
        <v>104984</v>
      </c>
      <c r="E32" s="343" t="n">
        <v>112175</v>
      </c>
      <c r="F32" s="344" t="n">
        <v>56.22</v>
      </c>
      <c r="G32" s="356" t="n">
        <v>275</v>
      </c>
      <c r="H32" s="343" t="n">
        <v>115792</v>
      </c>
      <c r="I32" s="344" t="n">
        <v>56.485</v>
      </c>
      <c r="J32" s="356" t="n">
        <v>274</v>
      </c>
      <c r="K32" s="346"/>
    </row>
    <row r="33" s="331" customFormat="true" ht="9.75" hidden="false" customHeight="true" outlineLevel="0" collapsed="false">
      <c r="A33" s="339" t="s">
        <v>357</v>
      </c>
      <c r="B33" s="340" t="s">
        <v>383</v>
      </c>
      <c r="C33" s="341" t="s">
        <v>357</v>
      </c>
      <c r="D33" s="342" t="n">
        <v>20013</v>
      </c>
      <c r="E33" s="343" t="n">
        <v>22480</v>
      </c>
      <c r="F33" s="344" t="n">
        <v>13.6</v>
      </c>
      <c r="G33" s="356" t="n">
        <v>304</v>
      </c>
      <c r="H33" s="343" t="n">
        <v>23681</v>
      </c>
      <c r="I33" s="344" t="n">
        <v>12.392</v>
      </c>
      <c r="J33" s="356" t="n">
        <v>303</v>
      </c>
      <c r="K33" s="346"/>
    </row>
    <row r="34" s="331" customFormat="true" ht="9.75" hidden="false" customHeight="true" outlineLevel="0" collapsed="false">
      <c r="A34" s="339" t="s">
        <v>357</v>
      </c>
      <c r="B34" s="340" t="s">
        <v>384</v>
      </c>
      <c r="C34" s="341" t="s">
        <v>146</v>
      </c>
      <c r="D34" s="342" t="n">
        <v>115950</v>
      </c>
      <c r="E34" s="343" t="n">
        <v>124137</v>
      </c>
      <c r="F34" s="343" t="n">
        <v>127.495</v>
      </c>
      <c r="G34" s="346" t="n">
        <v>280</v>
      </c>
      <c r="H34" s="343" t="n">
        <v>126356</v>
      </c>
      <c r="I34" s="344" t="n">
        <v>131.315</v>
      </c>
      <c r="J34" s="346" t="n">
        <v>290</v>
      </c>
      <c r="K34" s="346"/>
    </row>
    <row r="35" s="331" customFormat="true" ht="9.75" hidden="false" customHeight="true" outlineLevel="0" collapsed="false">
      <c r="A35" s="339" t="s">
        <v>357</v>
      </c>
      <c r="B35" s="340" t="s">
        <v>385</v>
      </c>
      <c r="C35" s="341" t="s">
        <v>357</v>
      </c>
      <c r="D35" s="342" t="n">
        <v>72023</v>
      </c>
      <c r="E35" s="343" t="n">
        <v>75242</v>
      </c>
      <c r="F35" s="343" t="n">
        <v>73.573</v>
      </c>
      <c r="G35" s="346" t="n">
        <v>356</v>
      </c>
      <c r="H35" s="343" t="n">
        <v>61728</v>
      </c>
      <c r="I35" s="344" t="n">
        <v>70.131</v>
      </c>
      <c r="J35" s="346" t="n">
        <v>351</v>
      </c>
      <c r="K35" s="346"/>
    </row>
    <row r="36" s="355" customFormat="true" ht="16.5" hidden="false" customHeight="true" outlineLevel="0" collapsed="false">
      <c r="A36" s="347" t="s">
        <v>357</v>
      </c>
      <c r="B36" s="348" t="s">
        <v>386</v>
      </c>
      <c r="C36" s="349" t="s">
        <v>147</v>
      </c>
      <c r="D36" s="350" t="n">
        <v>76595</v>
      </c>
      <c r="E36" s="350" t="n">
        <v>77296</v>
      </c>
      <c r="F36" s="350" t="n">
        <v>69.568</v>
      </c>
      <c r="G36" s="359" t="n">
        <v>267</v>
      </c>
      <c r="H36" s="350" t="n">
        <v>79427</v>
      </c>
      <c r="I36" s="352" t="n">
        <v>64.689</v>
      </c>
      <c r="J36" s="359" t="n">
        <v>271</v>
      </c>
      <c r="K36" s="354"/>
    </row>
    <row r="37" s="331" customFormat="true" ht="9.75" hidden="false" customHeight="true" outlineLevel="0" collapsed="false">
      <c r="A37" s="339" t="s">
        <v>357</v>
      </c>
      <c r="B37" s="340" t="s">
        <v>387</v>
      </c>
      <c r="C37" s="341" t="s">
        <v>357</v>
      </c>
      <c r="D37" s="342" t="n">
        <v>30438</v>
      </c>
      <c r="E37" s="342" t="n">
        <v>31375</v>
      </c>
      <c r="F37" s="342" t="n">
        <v>38.937</v>
      </c>
      <c r="G37" s="360" t="n">
        <v>275</v>
      </c>
      <c r="H37" s="342" t="n">
        <v>32434</v>
      </c>
      <c r="I37" s="344" t="n">
        <v>36.538</v>
      </c>
      <c r="J37" s="360" t="n">
        <v>278</v>
      </c>
      <c r="K37" s="346"/>
    </row>
    <row r="38" s="331" customFormat="true" ht="9.75" hidden="false" customHeight="true" outlineLevel="0" collapsed="false">
      <c r="A38" s="339" t="s">
        <v>357</v>
      </c>
      <c r="B38" s="340" t="s">
        <v>388</v>
      </c>
      <c r="C38" s="341" t="s">
        <v>357</v>
      </c>
      <c r="D38" s="342" t="n">
        <v>12615</v>
      </c>
      <c r="E38" s="342" t="n">
        <v>12713</v>
      </c>
      <c r="F38" s="342" t="n">
        <v>12.977</v>
      </c>
      <c r="G38" s="360" t="n">
        <v>276</v>
      </c>
      <c r="H38" s="342" t="n">
        <v>13129</v>
      </c>
      <c r="I38" s="344" t="n">
        <v>12.552</v>
      </c>
      <c r="J38" s="360" t="n">
        <v>279</v>
      </c>
      <c r="K38" s="346"/>
    </row>
    <row r="39" s="331" customFormat="true" ht="9.75" hidden="false" customHeight="true" outlineLevel="0" collapsed="false">
      <c r="A39" s="339" t="s">
        <v>357</v>
      </c>
      <c r="B39" s="340" t="s">
        <v>389</v>
      </c>
      <c r="C39" s="341" t="s">
        <v>148</v>
      </c>
      <c r="D39" s="342" t="n">
        <v>80034</v>
      </c>
      <c r="E39" s="342" t="n">
        <v>28562</v>
      </c>
      <c r="F39" s="342" t="n">
        <v>66.308</v>
      </c>
      <c r="G39" s="360" t="n">
        <v>275</v>
      </c>
      <c r="H39" s="342" t="n">
        <v>34604</v>
      </c>
      <c r="I39" s="344" t="n">
        <v>75.117</v>
      </c>
      <c r="J39" s="360" t="n">
        <v>283</v>
      </c>
      <c r="K39" s="346"/>
    </row>
    <row r="40" s="331" customFormat="true" ht="9.75" hidden="false" customHeight="true" outlineLevel="0" collapsed="false">
      <c r="A40" s="339" t="s">
        <v>357</v>
      </c>
      <c r="B40" s="340" t="s">
        <v>390</v>
      </c>
      <c r="C40" s="341" t="s">
        <v>149</v>
      </c>
      <c r="D40" s="342" t="n">
        <v>160909</v>
      </c>
      <c r="E40" s="342" t="n">
        <v>172903</v>
      </c>
      <c r="F40" s="342" t="n">
        <v>418.706</v>
      </c>
      <c r="G40" s="360" t="n">
        <v>293</v>
      </c>
      <c r="H40" s="342" t="n">
        <v>177801</v>
      </c>
      <c r="I40" s="344" t="n">
        <v>404.905</v>
      </c>
      <c r="J40" s="360" t="n">
        <v>292</v>
      </c>
      <c r="K40" s="346"/>
    </row>
    <row r="41" s="331" customFormat="true" ht="9.75" hidden="false" customHeight="true" outlineLevel="0" collapsed="false">
      <c r="A41" s="339" t="s">
        <v>357</v>
      </c>
      <c r="B41" s="340" t="s">
        <v>391</v>
      </c>
      <c r="C41" s="341" t="s">
        <v>357</v>
      </c>
      <c r="D41" s="342" t="n">
        <v>25055</v>
      </c>
      <c r="E41" s="342" t="n">
        <v>25868</v>
      </c>
      <c r="F41" s="342" t="n">
        <v>25.542</v>
      </c>
      <c r="G41" s="360" t="n">
        <v>293</v>
      </c>
      <c r="H41" s="342" t="n">
        <v>26261</v>
      </c>
      <c r="I41" s="344" t="n">
        <v>26.226</v>
      </c>
      <c r="J41" s="360" t="n">
        <v>292</v>
      </c>
      <c r="K41" s="346"/>
    </row>
    <row r="42" s="355" customFormat="true" ht="16.5" hidden="false" customHeight="true" outlineLevel="0" collapsed="false">
      <c r="A42" s="347" t="s">
        <v>357</v>
      </c>
      <c r="B42" s="348" t="s">
        <v>392</v>
      </c>
      <c r="C42" s="349" t="s">
        <v>357</v>
      </c>
      <c r="D42" s="350" t="n">
        <v>33939</v>
      </c>
      <c r="E42" s="351" t="n">
        <v>35653</v>
      </c>
      <c r="F42" s="352" t="n">
        <v>32.114</v>
      </c>
      <c r="G42" s="353" t="n">
        <v>293</v>
      </c>
      <c r="H42" s="351" t="n">
        <v>36324</v>
      </c>
      <c r="I42" s="352" t="n">
        <v>32.217</v>
      </c>
      <c r="J42" s="353" t="n">
        <v>292</v>
      </c>
      <c r="K42" s="354"/>
    </row>
    <row r="43" s="331" customFormat="true" ht="9.75" hidden="false" customHeight="true" outlineLevel="0" collapsed="false">
      <c r="A43" s="339" t="s">
        <v>357</v>
      </c>
      <c r="B43" s="340" t="s">
        <v>393</v>
      </c>
      <c r="C43" s="341" t="s">
        <v>357</v>
      </c>
      <c r="D43" s="342" t="n">
        <v>31128</v>
      </c>
      <c r="E43" s="343" t="n">
        <v>32640</v>
      </c>
      <c r="F43" s="344" t="n">
        <v>37.643</v>
      </c>
      <c r="G43" s="356" t="n">
        <v>293</v>
      </c>
      <c r="H43" s="343" t="n">
        <v>33535</v>
      </c>
      <c r="I43" s="344" t="n">
        <v>33.034</v>
      </c>
      <c r="J43" s="356" t="n">
        <v>292</v>
      </c>
      <c r="K43" s="346"/>
    </row>
    <row r="44" s="331" customFormat="true" ht="9.75" hidden="false" customHeight="true" outlineLevel="0" collapsed="false">
      <c r="A44" s="339" t="s">
        <v>357</v>
      </c>
      <c r="B44" s="340" t="s">
        <v>394</v>
      </c>
      <c r="C44" s="341" t="s">
        <v>150</v>
      </c>
      <c r="D44" s="342" t="n">
        <v>60558</v>
      </c>
      <c r="E44" s="343" t="n">
        <v>62835</v>
      </c>
      <c r="F44" s="344" t="n">
        <v>74.996</v>
      </c>
      <c r="G44" s="356" t="n">
        <v>290</v>
      </c>
      <c r="H44" s="343" t="n">
        <v>64864</v>
      </c>
      <c r="I44" s="344" t="n">
        <v>72.329</v>
      </c>
      <c r="J44" s="356" t="n">
        <v>286</v>
      </c>
      <c r="K44" s="346"/>
    </row>
    <row r="45" s="331" customFormat="true" ht="9.75" hidden="false" customHeight="true" outlineLevel="0" collapsed="false">
      <c r="A45" s="339" t="s">
        <v>357</v>
      </c>
      <c r="B45" s="340" t="s">
        <v>395</v>
      </c>
      <c r="C45" s="341" t="s">
        <v>357</v>
      </c>
      <c r="D45" s="342" t="n">
        <v>26452</v>
      </c>
      <c r="E45" s="343" t="n">
        <v>28252</v>
      </c>
      <c r="F45" s="344" t="n">
        <v>25.273</v>
      </c>
      <c r="G45" s="356" t="n">
        <v>290</v>
      </c>
      <c r="H45" s="343" t="n">
        <v>29495</v>
      </c>
      <c r="I45" s="344" t="n">
        <v>24.778</v>
      </c>
      <c r="J45" s="356" t="n">
        <v>292</v>
      </c>
      <c r="K45" s="346"/>
    </row>
    <row r="46" s="331" customFormat="true" ht="9.75" hidden="false" customHeight="true" outlineLevel="0" collapsed="false">
      <c r="A46" s="339" t="s">
        <v>357</v>
      </c>
      <c r="B46" s="340" t="s">
        <v>396</v>
      </c>
      <c r="C46" s="341" t="s">
        <v>357</v>
      </c>
      <c r="D46" s="342" t="n">
        <v>26227</v>
      </c>
      <c r="E46" s="343" t="n">
        <v>39991</v>
      </c>
      <c r="F46" s="344" t="n">
        <v>13.19</v>
      </c>
      <c r="G46" s="356" t="n">
        <v>290</v>
      </c>
      <c r="H46" s="343" t="n">
        <v>37082</v>
      </c>
      <c r="I46" s="344" t="n">
        <v>10.987</v>
      </c>
      <c r="J46" s="356" t="n">
        <v>286</v>
      </c>
      <c r="K46" s="346"/>
    </row>
    <row r="47" s="331" customFormat="true" ht="9.75" hidden="false" customHeight="true" outlineLevel="0" collapsed="false">
      <c r="A47" s="339" t="s">
        <v>357</v>
      </c>
      <c r="B47" s="340" t="s">
        <v>397</v>
      </c>
      <c r="C47" s="341" t="s">
        <v>151</v>
      </c>
      <c r="D47" s="342" t="n">
        <v>28238</v>
      </c>
      <c r="E47" s="343" t="n">
        <v>30599</v>
      </c>
      <c r="F47" s="344" t="n">
        <v>43.431</v>
      </c>
      <c r="G47" s="356" t="n">
        <v>266</v>
      </c>
      <c r="H47" s="343" t="n">
        <v>32628</v>
      </c>
      <c r="I47" s="344" t="n">
        <v>41.827</v>
      </c>
      <c r="J47" s="356" t="n">
        <v>265</v>
      </c>
      <c r="K47" s="346"/>
    </row>
    <row r="48" s="355" customFormat="true" ht="15.75" hidden="false" customHeight="true" outlineLevel="0" collapsed="false">
      <c r="A48" s="347" t="s">
        <v>357</v>
      </c>
      <c r="B48" s="348" t="s">
        <v>398</v>
      </c>
      <c r="C48" s="349" t="s">
        <v>357</v>
      </c>
      <c r="D48" s="350" t="n">
        <v>25144</v>
      </c>
      <c r="E48" s="351" t="n">
        <v>26746</v>
      </c>
      <c r="F48" s="352" t="n">
        <v>19.203</v>
      </c>
      <c r="G48" s="353" t="n">
        <v>265</v>
      </c>
      <c r="H48" s="351" t="n">
        <v>29371</v>
      </c>
      <c r="I48" s="352" t="n">
        <v>17.91</v>
      </c>
      <c r="J48" s="353" t="n">
        <v>265</v>
      </c>
      <c r="K48" s="354"/>
    </row>
    <row r="49" s="331" customFormat="true" ht="9.75" hidden="false" customHeight="true" outlineLevel="0" collapsed="false">
      <c r="A49" s="339" t="s">
        <v>357</v>
      </c>
      <c r="B49" s="340" t="s">
        <v>399</v>
      </c>
      <c r="C49" s="341" t="s">
        <v>357</v>
      </c>
      <c r="D49" s="342" t="n">
        <v>2250</v>
      </c>
      <c r="E49" s="343" t="n">
        <v>2631</v>
      </c>
      <c r="F49" s="344" t="n">
        <v>3.84</v>
      </c>
      <c r="G49" s="356" t="n">
        <v>341</v>
      </c>
      <c r="H49" s="343" t="n">
        <v>2629</v>
      </c>
      <c r="I49" s="344" t="n">
        <v>5.878</v>
      </c>
      <c r="J49" s="356" t="n">
        <v>279</v>
      </c>
      <c r="K49" s="346"/>
    </row>
    <row r="50" s="331" customFormat="true" ht="9.75" hidden="false" customHeight="true" outlineLevel="0" collapsed="false">
      <c r="A50" s="339" t="s">
        <v>357</v>
      </c>
      <c r="B50" s="340" t="s">
        <v>400</v>
      </c>
      <c r="C50" s="341" t="s">
        <v>357</v>
      </c>
      <c r="D50" s="342" t="n">
        <v>42374</v>
      </c>
      <c r="E50" s="343" t="n">
        <v>43765</v>
      </c>
      <c r="F50" s="344" t="n">
        <v>22.006</v>
      </c>
      <c r="G50" s="356" t="n">
        <v>266</v>
      </c>
      <c r="H50" s="343" t="n">
        <v>46360</v>
      </c>
      <c r="I50" s="344" t="n">
        <v>20.786</v>
      </c>
      <c r="J50" s="356" t="n">
        <v>265</v>
      </c>
      <c r="K50" s="346"/>
    </row>
    <row r="51" s="331" customFormat="true" ht="9.75" hidden="false" customHeight="true" outlineLevel="0" collapsed="false">
      <c r="A51" s="339" t="s">
        <v>357</v>
      </c>
      <c r="B51" s="340" t="s">
        <v>401</v>
      </c>
      <c r="C51" s="341" t="s">
        <v>357</v>
      </c>
      <c r="D51" s="342" t="n">
        <v>5802</v>
      </c>
      <c r="E51" s="343" t="n">
        <v>5629</v>
      </c>
      <c r="F51" s="344" t="n">
        <v>2.458</v>
      </c>
      <c r="G51" s="356" t="n">
        <v>256</v>
      </c>
      <c r="H51" s="343" t="n">
        <v>5961</v>
      </c>
      <c r="I51" s="344" t="n">
        <v>3.486</v>
      </c>
      <c r="J51" s="356" t="n">
        <v>265</v>
      </c>
      <c r="K51" s="346"/>
    </row>
    <row r="52" s="331" customFormat="true" ht="9.75" hidden="false" customHeight="true" outlineLevel="0" collapsed="false">
      <c r="A52" s="339" t="s">
        <v>357</v>
      </c>
      <c r="B52" s="340" t="s">
        <v>402</v>
      </c>
      <c r="C52" s="341" t="s">
        <v>152</v>
      </c>
      <c r="D52" s="342" t="n">
        <v>135745</v>
      </c>
      <c r="E52" s="343" t="n">
        <v>126027</v>
      </c>
      <c r="F52" s="344" t="n">
        <v>113.722</v>
      </c>
      <c r="G52" s="356" t="n">
        <v>277</v>
      </c>
      <c r="H52" s="343" t="n">
        <v>127876</v>
      </c>
      <c r="I52" s="344" t="n">
        <v>108.657</v>
      </c>
      <c r="J52" s="356" t="n">
        <v>276</v>
      </c>
      <c r="K52" s="346"/>
    </row>
    <row r="53" s="331" customFormat="true" ht="9.75" hidden="false" customHeight="true" outlineLevel="0" collapsed="false">
      <c r="A53" s="339" t="s">
        <v>357</v>
      </c>
      <c r="B53" s="340" t="s">
        <v>403</v>
      </c>
      <c r="C53" s="341" t="s">
        <v>357</v>
      </c>
      <c r="D53" s="342" t="n">
        <v>36588</v>
      </c>
      <c r="E53" s="343" t="n">
        <v>39001</v>
      </c>
      <c r="F53" s="344" t="n">
        <v>70.824</v>
      </c>
      <c r="G53" s="356" t="n">
        <v>278</v>
      </c>
      <c r="H53" s="343" t="n">
        <v>41331</v>
      </c>
      <c r="I53" s="344" t="n">
        <v>69.91</v>
      </c>
      <c r="J53" s="356" t="n">
        <v>277</v>
      </c>
      <c r="K53" s="346"/>
    </row>
    <row r="54" s="331" customFormat="true" ht="9.75" hidden="false" customHeight="true" outlineLevel="0" collapsed="false">
      <c r="A54" s="339" t="s">
        <v>357</v>
      </c>
      <c r="B54" s="340" t="s">
        <v>404</v>
      </c>
      <c r="C54" s="341" t="s">
        <v>357</v>
      </c>
      <c r="D54" s="342" t="n">
        <v>11676</v>
      </c>
      <c r="E54" s="343" t="n">
        <v>14024</v>
      </c>
      <c r="F54" s="344" t="n">
        <v>14.783</v>
      </c>
      <c r="G54" s="356" t="n">
        <v>281</v>
      </c>
      <c r="H54" s="343" t="n">
        <v>15578</v>
      </c>
      <c r="I54" s="344" t="n">
        <v>18.258</v>
      </c>
      <c r="J54" s="356" t="n">
        <v>280</v>
      </c>
      <c r="K54" s="346"/>
    </row>
    <row r="55" s="355" customFormat="true" ht="16.5" hidden="false" customHeight="true" outlineLevel="0" collapsed="false">
      <c r="A55" s="347" t="s">
        <v>405</v>
      </c>
      <c r="B55" s="348" t="s">
        <v>406</v>
      </c>
      <c r="C55" s="349" t="s">
        <v>154</v>
      </c>
      <c r="D55" s="350" t="n">
        <v>107019</v>
      </c>
      <c r="E55" s="351" t="n">
        <v>110685</v>
      </c>
      <c r="F55" s="352" t="n">
        <v>64.866</v>
      </c>
      <c r="G55" s="353" t="n">
        <v>275</v>
      </c>
      <c r="H55" s="351" t="n">
        <v>112471</v>
      </c>
      <c r="I55" s="352" t="n">
        <v>59.288</v>
      </c>
      <c r="J55" s="353" t="n">
        <v>271</v>
      </c>
      <c r="K55" s="354"/>
    </row>
    <row r="56" s="331" customFormat="true" ht="9.75" hidden="false" customHeight="true" outlineLevel="0" collapsed="false">
      <c r="A56" s="339" t="s">
        <v>357</v>
      </c>
      <c r="B56" s="340" t="s">
        <v>407</v>
      </c>
      <c r="C56" s="341" t="s">
        <v>357</v>
      </c>
      <c r="D56" s="342" t="n">
        <v>41482</v>
      </c>
      <c r="E56" s="343" t="n">
        <v>43556</v>
      </c>
      <c r="F56" s="344" t="n">
        <v>23.964</v>
      </c>
      <c r="G56" s="356" t="n">
        <v>271</v>
      </c>
      <c r="H56" s="343" t="n">
        <v>44574</v>
      </c>
      <c r="I56" s="344" t="n">
        <v>20.53</v>
      </c>
      <c r="J56" s="356" t="n">
        <v>264</v>
      </c>
      <c r="K56" s="346"/>
    </row>
    <row r="57" s="331" customFormat="true" ht="9.75" hidden="false" customHeight="true" outlineLevel="0" collapsed="false">
      <c r="A57" s="339" t="s">
        <v>357</v>
      </c>
      <c r="B57" s="340" t="s">
        <v>408</v>
      </c>
      <c r="C57" s="341" t="s">
        <v>156</v>
      </c>
      <c r="D57" s="342" t="n">
        <v>113664</v>
      </c>
      <c r="E57" s="343" t="n">
        <v>118526</v>
      </c>
      <c r="F57" s="344" t="n">
        <v>82.468</v>
      </c>
      <c r="G57" s="356" t="n">
        <v>288</v>
      </c>
      <c r="H57" s="343" t="n">
        <v>122043</v>
      </c>
      <c r="I57" s="344" t="n">
        <v>77.916</v>
      </c>
      <c r="J57" s="356" t="n">
        <v>289</v>
      </c>
      <c r="K57" s="346"/>
    </row>
    <row r="58" s="331" customFormat="true" ht="9.75" hidden="false" customHeight="true" outlineLevel="0" collapsed="false">
      <c r="A58" s="339" t="s">
        <v>357</v>
      </c>
      <c r="B58" s="340" t="s">
        <v>409</v>
      </c>
      <c r="C58" s="341" t="s">
        <v>158</v>
      </c>
      <c r="D58" s="342" t="n">
        <v>128351</v>
      </c>
      <c r="E58" s="343" t="n">
        <v>132662</v>
      </c>
      <c r="F58" s="344" t="n">
        <v>87.182</v>
      </c>
      <c r="G58" s="356" t="n">
        <v>278</v>
      </c>
      <c r="H58" s="343" t="n">
        <v>136482</v>
      </c>
      <c r="I58" s="344" t="n">
        <v>87.814</v>
      </c>
      <c r="J58" s="356" t="n">
        <v>278</v>
      </c>
      <c r="K58" s="346"/>
    </row>
    <row r="59" s="331" customFormat="true" ht="9.75" hidden="false" customHeight="true" outlineLevel="0" collapsed="false">
      <c r="A59" s="339" t="s">
        <v>357</v>
      </c>
      <c r="B59" s="340" t="s">
        <v>410</v>
      </c>
      <c r="C59" s="341" t="s">
        <v>160</v>
      </c>
      <c r="D59" s="342" t="n">
        <v>91353</v>
      </c>
      <c r="E59" s="343" t="n">
        <v>95056</v>
      </c>
      <c r="F59" s="344" t="n">
        <v>124.603</v>
      </c>
      <c r="G59" s="356" t="n">
        <v>299</v>
      </c>
      <c r="H59" s="343" t="n">
        <v>98743</v>
      </c>
      <c r="I59" s="344" t="n">
        <v>115.505</v>
      </c>
      <c r="J59" s="356" t="n">
        <v>298</v>
      </c>
      <c r="K59" s="346"/>
    </row>
    <row r="60" s="331" customFormat="true" ht="9.75" hidden="false" customHeight="true" outlineLevel="0" collapsed="false">
      <c r="A60" s="339" t="s">
        <v>357</v>
      </c>
      <c r="B60" s="340" t="s">
        <v>411</v>
      </c>
      <c r="C60" s="341" t="s">
        <v>164</v>
      </c>
      <c r="D60" s="342" t="n">
        <v>97456</v>
      </c>
      <c r="E60" s="343" t="n">
        <v>101974</v>
      </c>
      <c r="F60" s="344" t="n">
        <v>145.893</v>
      </c>
      <c r="G60" s="356" t="n">
        <v>287</v>
      </c>
      <c r="H60" s="343" t="n">
        <v>106478</v>
      </c>
      <c r="I60" s="344" t="n">
        <v>138.264</v>
      </c>
      <c r="J60" s="356" t="n">
        <v>286</v>
      </c>
      <c r="K60" s="346"/>
    </row>
    <row r="61" s="355" customFormat="true" ht="16.5" hidden="false" customHeight="true" outlineLevel="0" collapsed="false">
      <c r="A61" s="347" t="s">
        <v>357</v>
      </c>
      <c r="B61" s="348" t="s">
        <v>412</v>
      </c>
      <c r="C61" s="349" t="s">
        <v>166</v>
      </c>
      <c r="D61" s="350" t="n">
        <v>52105</v>
      </c>
      <c r="E61" s="351" t="n">
        <v>51549</v>
      </c>
      <c r="F61" s="352" t="n">
        <v>48.15</v>
      </c>
      <c r="G61" s="353" t="n">
        <v>272</v>
      </c>
      <c r="H61" s="351" t="n">
        <v>53456</v>
      </c>
      <c r="I61" s="352" t="n">
        <v>51.933</v>
      </c>
      <c r="J61" s="353" t="n">
        <v>273</v>
      </c>
      <c r="K61" s="354"/>
    </row>
    <row r="62" s="331" customFormat="true" ht="9.75" hidden="false" customHeight="true" outlineLevel="0" collapsed="false">
      <c r="A62" s="339" t="s">
        <v>357</v>
      </c>
      <c r="B62" s="340" t="s">
        <v>413</v>
      </c>
      <c r="C62" s="341" t="s">
        <v>167</v>
      </c>
      <c r="D62" s="342" t="n">
        <v>72347</v>
      </c>
      <c r="E62" s="343" t="n">
        <v>74393</v>
      </c>
      <c r="F62" s="344" t="n">
        <v>47.817</v>
      </c>
      <c r="G62" s="356" t="n">
        <v>287</v>
      </c>
      <c r="H62" s="343" t="n">
        <v>77606</v>
      </c>
      <c r="I62" s="344" t="n">
        <v>49.345</v>
      </c>
      <c r="J62" s="356" t="n">
        <v>289</v>
      </c>
      <c r="K62" s="346"/>
    </row>
    <row r="63" s="331" customFormat="true" ht="9.75" hidden="false" customHeight="true" outlineLevel="0" collapsed="false">
      <c r="A63" s="339" t="s">
        <v>357</v>
      </c>
      <c r="B63" s="340" t="s">
        <v>414</v>
      </c>
      <c r="C63" s="341" t="s">
        <v>171</v>
      </c>
      <c r="D63" s="342" t="n">
        <v>75019</v>
      </c>
      <c r="E63" s="343" t="n">
        <v>76520</v>
      </c>
      <c r="F63" s="344" t="n">
        <v>63.876</v>
      </c>
      <c r="G63" s="356" t="n">
        <v>301</v>
      </c>
      <c r="H63" s="343" t="n">
        <v>78088</v>
      </c>
      <c r="I63" s="344" t="n">
        <v>75.486</v>
      </c>
      <c r="J63" s="356" t="n">
        <v>304</v>
      </c>
      <c r="K63" s="346"/>
    </row>
    <row r="64" s="331" customFormat="true" ht="9.75" hidden="false" customHeight="true" outlineLevel="0" collapsed="false">
      <c r="A64" s="339" t="s">
        <v>357</v>
      </c>
      <c r="B64" s="340" t="s">
        <v>415</v>
      </c>
      <c r="C64" s="341" t="s">
        <v>172</v>
      </c>
      <c r="D64" s="342" t="n">
        <v>17096</v>
      </c>
      <c r="E64" s="343" t="n">
        <v>18716</v>
      </c>
      <c r="F64" s="344" t="n">
        <v>18.318</v>
      </c>
      <c r="G64" s="356" t="n">
        <v>264</v>
      </c>
      <c r="H64" s="343" t="n">
        <v>19591</v>
      </c>
      <c r="I64" s="344" t="n">
        <v>17.179</v>
      </c>
      <c r="J64" s="356" t="n">
        <v>261</v>
      </c>
      <c r="K64" s="346"/>
    </row>
    <row r="65" s="331" customFormat="true" ht="9.75" hidden="false" customHeight="true" outlineLevel="0" collapsed="false">
      <c r="A65" s="361" t="s">
        <v>357</v>
      </c>
      <c r="B65" s="362" t="s">
        <v>416</v>
      </c>
      <c r="C65" s="341" t="s">
        <v>357</v>
      </c>
      <c r="D65" s="342" t="n">
        <v>39713</v>
      </c>
      <c r="E65" s="343" t="n">
        <v>40966</v>
      </c>
      <c r="F65" s="344" t="n">
        <v>25.336</v>
      </c>
      <c r="G65" s="356" t="n">
        <v>265</v>
      </c>
      <c r="H65" s="343" t="n">
        <v>41587</v>
      </c>
      <c r="I65" s="344" t="n">
        <v>23.126</v>
      </c>
      <c r="J65" s="356" t="n">
        <v>260</v>
      </c>
      <c r="K65" s="363"/>
    </row>
    <row r="66" s="331" customFormat="true" ht="9.75" hidden="false" customHeight="true" outlineLevel="0" collapsed="false">
      <c r="A66" s="339" t="s">
        <v>357</v>
      </c>
      <c r="B66" s="340" t="s">
        <v>417</v>
      </c>
      <c r="C66" s="341" t="s">
        <v>357</v>
      </c>
      <c r="D66" s="342" t="n">
        <v>45870</v>
      </c>
      <c r="E66" s="343" t="n">
        <v>49417</v>
      </c>
      <c r="F66" s="344" t="n">
        <v>21.521</v>
      </c>
      <c r="G66" s="356" t="n">
        <v>264</v>
      </c>
      <c r="H66" s="343" t="n">
        <v>50261</v>
      </c>
      <c r="I66" s="344" t="n">
        <v>20.069</v>
      </c>
      <c r="J66" s="356" t="n">
        <v>261</v>
      </c>
      <c r="K66" s="346"/>
    </row>
    <row r="67" s="355" customFormat="true" ht="16.5" hidden="false" customHeight="true" outlineLevel="0" collapsed="false">
      <c r="A67" s="364" t="s">
        <v>357</v>
      </c>
      <c r="B67" s="348" t="s">
        <v>418</v>
      </c>
      <c r="C67" s="365" t="s">
        <v>174</v>
      </c>
      <c r="D67" s="358" t="s">
        <v>54</v>
      </c>
      <c r="E67" s="351" t="n">
        <v>11650</v>
      </c>
      <c r="F67" s="352" t="n">
        <v>6.185</v>
      </c>
      <c r="G67" s="353" t="n">
        <v>82</v>
      </c>
      <c r="H67" s="351" t="n">
        <v>13758</v>
      </c>
      <c r="I67" s="352" t="n">
        <v>22.136</v>
      </c>
      <c r="J67" s="353" t="n">
        <v>277</v>
      </c>
      <c r="K67" s="366"/>
    </row>
    <row r="68" s="331" customFormat="true" ht="9.75" hidden="false" customHeight="true" outlineLevel="0" collapsed="false">
      <c r="A68" s="339" t="s">
        <v>357</v>
      </c>
      <c r="B68" s="340" t="s">
        <v>419</v>
      </c>
      <c r="C68" s="341" t="s">
        <v>357</v>
      </c>
      <c r="D68" s="357" t="s">
        <v>54</v>
      </c>
      <c r="E68" s="343" t="n">
        <v>14420</v>
      </c>
      <c r="F68" s="344" t="n">
        <v>6.931</v>
      </c>
      <c r="G68" s="356" t="n">
        <v>82</v>
      </c>
      <c r="H68" s="343" t="n">
        <v>16552</v>
      </c>
      <c r="I68" s="344" t="n">
        <v>24.483</v>
      </c>
      <c r="J68" s="356" t="n">
        <v>278</v>
      </c>
      <c r="K68" s="346"/>
    </row>
    <row r="69" s="355" customFormat="true" ht="16.5" hidden="false" customHeight="true" outlineLevel="0" collapsed="false">
      <c r="A69" s="347" t="s">
        <v>95</v>
      </c>
      <c r="B69" s="348" t="s">
        <v>420</v>
      </c>
      <c r="C69" s="349" t="s">
        <v>152</v>
      </c>
      <c r="D69" s="350" t="n">
        <v>175240</v>
      </c>
      <c r="E69" s="351" t="n">
        <v>181808</v>
      </c>
      <c r="F69" s="352" t="n">
        <v>26.813</v>
      </c>
      <c r="G69" s="353" t="n">
        <v>281</v>
      </c>
      <c r="H69" s="351" t="n">
        <v>185254</v>
      </c>
      <c r="I69" s="344" t="n">
        <v>21.918</v>
      </c>
      <c r="J69" s="353" t="n">
        <v>286</v>
      </c>
      <c r="K69" s="354"/>
    </row>
    <row r="70" s="331" customFormat="true" ht="9.75" hidden="false" customHeight="true" outlineLevel="0" collapsed="false">
      <c r="A70" s="339" t="s">
        <v>357</v>
      </c>
      <c r="B70" s="340" t="s">
        <v>421</v>
      </c>
      <c r="C70" s="341" t="s">
        <v>134</v>
      </c>
      <c r="D70" s="342" t="n">
        <v>19736</v>
      </c>
      <c r="E70" s="343" t="n">
        <v>19778</v>
      </c>
      <c r="F70" s="357" t="s">
        <v>422</v>
      </c>
      <c r="G70" s="346" t="n">
        <v>40</v>
      </c>
      <c r="H70" s="343" t="n">
        <v>19833</v>
      </c>
      <c r="I70" s="357" t="s">
        <v>422</v>
      </c>
      <c r="J70" s="346" t="n">
        <v>41</v>
      </c>
      <c r="K70" s="346"/>
    </row>
    <row r="71" customFormat="false" ht="2.25" hidden="false" customHeight="true" outlineLevel="0" collapsed="false">
      <c r="A71" s="367"/>
      <c r="B71" s="368"/>
      <c r="C71" s="368"/>
      <c r="D71" s="369"/>
      <c r="E71" s="369"/>
      <c r="F71" s="369"/>
      <c r="G71" s="369"/>
      <c r="H71" s="369"/>
      <c r="I71" s="369"/>
      <c r="J71" s="369"/>
      <c r="K71" s="370"/>
    </row>
    <row r="72" s="377" customFormat="true" ht="13.5" hidden="false" customHeight="true" outlineLevel="0" collapsed="false">
      <c r="A72" s="371" t="s">
        <v>423</v>
      </c>
      <c r="B72" s="371"/>
      <c r="C72" s="371"/>
      <c r="D72" s="371"/>
      <c r="E72" s="371"/>
      <c r="F72" s="372"/>
      <c r="G72" s="373"/>
      <c r="H72" s="373"/>
      <c r="I72" s="374"/>
      <c r="J72" s="375" t="s">
        <v>424</v>
      </c>
      <c r="K72" s="376"/>
    </row>
    <row r="73" s="377" customFormat="true" ht="9.75" hidden="false" customHeight="true" outlineLevel="0" collapsed="false">
      <c r="A73" s="378" t="s">
        <v>425</v>
      </c>
      <c r="B73" s="378"/>
      <c r="C73" s="378"/>
      <c r="D73" s="378"/>
      <c r="E73" s="378"/>
      <c r="F73" s="378"/>
      <c r="G73" s="379"/>
      <c r="H73" s="379"/>
    </row>
    <row r="74" customFormat="false" ht="9.75" hidden="false" customHeight="true" outlineLevel="0" collapsed="false">
      <c r="A74" s="380" t="s">
        <v>426</v>
      </c>
    </row>
  </sheetData>
  <mergeCells count="9">
    <mergeCell ref="A1:J1"/>
    <mergeCell ref="A2:J2"/>
    <mergeCell ref="A3:A4"/>
    <mergeCell ref="B3:B4"/>
    <mergeCell ref="C3:C4"/>
    <mergeCell ref="E3:G3"/>
    <mergeCell ref="H3:J3"/>
    <mergeCell ref="A72:E72"/>
    <mergeCell ref="A73:F7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R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1" width="6.99"/>
    <col collapsed="false" customWidth="true" hidden="false" outlineLevel="0" max="2" min="2" style="381" width="6.15"/>
    <col collapsed="false" customWidth="true" hidden="false" outlineLevel="0" max="3" min="3" style="381" width="6.32"/>
    <col collapsed="false" customWidth="true" hidden="false" outlineLevel="0" max="4" min="4" style="381" width="5.49"/>
    <col collapsed="false" customWidth="true" hidden="false" outlineLevel="0" max="9" min="5" style="381" width="6.15"/>
    <col collapsed="false" customWidth="true" hidden="false" outlineLevel="0" max="10" min="10" style="381" width="5.82"/>
    <col collapsed="false" customWidth="true" hidden="false" outlineLevel="0" max="11" min="11" style="381" width="12.82"/>
    <col collapsed="false" customWidth="true" hidden="false" outlineLevel="0" max="12" min="12" style="381" width="8.32"/>
    <col collapsed="false" customWidth="true" hidden="false" outlineLevel="0" max="15" min="13" style="381" width="6.15"/>
    <col collapsed="false" customWidth="true" hidden="false" outlineLevel="0" max="16" min="16" style="381" width="5.65"/>
    <col collapsed="false" customWidth="true" hidden="false" outlineLevel="0" max="17" min="17" style="381" width="5.16"/>
    <col collapsed="false" customWidth="true" hidden="false" outlineLevel="0" max="18" min="18" style="381" width="5.99"/>
    <col collapsed="false" customWidth="false" hidden="false" outlineLevel="0" max="257" min="19" style="381" width="9.32"/>
  </cols>
  <sheetData>
    <row r="1" s="7" customFormat="true" ht="24" hidden="false" customHeight="true" outlineLevel="0" collapsed="false">
      <c r="A1" s="382" t="s">
        <v>427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</row>
    <row r="2" s="309" customFormat="true" ht="30" hidden="false" customHeight="true" outlineLevel="0" collapsed="false">
      <c r="A2" s="145" t="s">
        <v>42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s="309" customFormat="true" ht="15" hidden="false" customHeight="true" outlineLevel="0" collapsed="false">
      <c r="A3" s="383" t="s">
        <v>429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</row>
    <row r="4" s="389" customFormat="true" ht="12" hidden="false" customHeight="true" outlineLevel="0" collapsed="false">
      <c r="A4" s="384" t="s">
        <v>430</v>
      </c>
      <c r="B4" s="298" t="s">
        <v>431</v>
      </c>
      <c r="C4" s="298"/>
      <c r="D4" s="298"/>
      <c r="E4" s="298"/>
      <c r="F4" s="298"/>
      <c r="G4" s="298"/>
      <c r="H4" s="385" t="s">
        <v>432</v>
      </c>
      <c r="I4" s="385"/>
      <c r="J4" s="385"/>
      <c r="K4" s="244" t="s">
        <v>433</v>
      </c>
      <c r="L4" s="244"/>
      <c r="M4" s="386" t="s">
        <v>434</v>
      </c>
      <c r="N4" s="386" t="s">
        <v>435</v>
      </c>
      <c r="O4" s="387" t="s">
        <v>436</v>
      </c>
      <c r="P4" s="388" t="s">
        <v>437</v>
      </c>
      <c r="Q4" s="244" t="s">
        <v>438</v>
      </c>
      <c r="R4" s="300" t="s">
        <v>35</v>
      </c>
    </row>
    <row r="5" s="389" customFormat="true" ht="54" hidden="false" customHeight="true" outlineLevel="0" collapsed="false">
      <c r="A5" s="384"/>
      <c r="B5" s="189" t="s">
        <v>439</v>
      </c>
      <c r="C5" s="390" t="s">
        <v>440</v>
      </c>
      <c r="D5" s="390" t="s">
        <v>441</v>
      </c>
      <c r="E5" s="191" t="s">
        <v>442</v>
      </c>
      <c r="F5" s="192" t="s">
        <v>443</v>
      </c>
      <c r="G5" s="192" t="s">
        <v>444</v>
      </c>
      <c r="H5" s="191" t="s">
        <v>445</v>
      </c>
      <c r="I5" s="191" t="s">
        <v>446</v>
      </c>
      <c r="J5" s="390" t="s">
        <v>447</v>
      </c>
      <c r="K5" s="390" t="s">
        <v>448</v>
      </c>
      <c r="L5" s="192" t="s">
        <v>449</v>
      </c>
      <c r="M5" s="386"/>
      <c r="N5" s="386"/>
      <c r="O5" s="387"/>
      <c r="P5" s="388"/>
      <c r="Q5" s="244"/>
      <c r="R5" s="300"/>
    </row>
    <row r="6" s="389" customFormat="true" ht="3" hidden="false" customHeight="true" outlineLevel="0" collapsed="false">
      <c r="A6" s="391"/>
      <c r="B6" s="392"/>
      <c r="C6" s="393"/>
      <c r="D6" s="393"/>
      <c r="E6" s="393"/>
      <c r="F6" s="393"/>
      <c r="G6" s="393"/>
      <c r="H6" s="394"/>
      <c r="I6" s="394"/>
      <c r="J6" s="394"/>
      <c r="K6" s="394"/>
      <c r="L6" s="394"/>
      <c r="M6" s="394"/>
      <c r="N6" s="394"/>
      <c r="O6" s="395"/>
      <c r="P6" s="395"/>
      <c r="Q6" s="396"/>
    </row>
    <row r="7" s="220" customFormat="true" ht="21" hidden="false" customHeight="true" outlineLevel="0" collapsed="false">
      <c r="A7" s="227" t="s">
        <v>450</v>
      </c>
      <c r="B7" s="170" t="s">
        <v>451</v>
      </c>
      <c r="C7" s="105" t="s">
        <v>452</v>
      </c>
      <c r="D7" s="143" t="n">
        <v>22</v>
      </c>
      <c r="E7" s="170" t="s">
        <v>453</v>
      </c>
      <c r="F7" s="143" t="n">
        <v>11</v>
      </c>
      <c r="G7" s="143" t="n">
        <v>3</v>
      </c>
      <c r="H7" s="170" t="s">
        <v>454</v>
      </c>
      <c r="I7" s="170" t="s">
        <v>455</v>
      </c>
      <c r="J7" s="170" t="n">
        <v>13</v>
      </c>
      <c r="K7" s="171" t="s">
        <v>456</v>
      </c>
      <c r="L7" s="397" t="s">
        <v>457</v>
      </c>
      <c r="M7" s="170" t="n">
        <v>1</v>
      </c>
      <c r="N7" s="170" t="n">
        <v>3</v>
      </c>
      <c r="O7" s="170" t="n">
        <v>2</v>
      </c>
      <c r="P7" s="398" t="n">
        <v>0</v>
      </c>
      <c r="Q7" s="398" t="n">
        <v>0</v>
      </c>
      <c r="R7" s="174" t="n">
        <v>246</v>
      </c>
    </row>
    <row r="8" s="220" customFormat="true" ht="32.25" hidden="false" customHeight="true" outlineLevel="0" collapsed="false">
      <c r="A8" s="227" t="s">
        <v>458</v>
      </c>
      <c r="B8" s="399" t="s">
        <v>459</v>
      </c>
      <c r="C8" s="178" t="s">
        <v>460</v>
      </c>
      <c r="D8" s="170" t="n">
        <v>55</v>
      </c>
      <c r="E8" s="399" t="s">
        <v>461</v>
      </c>
      <c r="F8" s="170" t="n">
        <v>15</v>
      </c>
      <c r="G8" s="170" t="n">
        <v>13</v>
      </c>
      <c r="H8" s="178" t="s">
        <v>462</v>
      </c>
      <c r="I8" s="399" t="s">
        <v>463</v>
      </c>
      <c r="J8" s="170" t="n">
        <v>34</v>
      </c>
      <c r="K8" s="199" t="s">
        <v>464</v>
      </c>
      <c r="L8" s="400" t="s">
        <v>465</v>
      </c>
      <c r="M8" s="170" t="n">
        <v>9</v>
      </c>
      <c r="N8" s="170" t="n">
        <v>33</v>
      </c>
      <c r="O8" s="170" t="n">
        <v>0</v>
      </c>
      <c r="P8" s="398" t="n">
        <v>0</v>
      </c>
      <c r="Q8" s="398" t="n">
        <v>0</v>
      </c>
      <c r="R8" s="174" t="n">
        <v>458</v>
      </c>
    </row>
    <row r="9" s="309" customFormat="true" ht="3" hidden="false" customHeight="true" outlineLevel="0" collapsed="false">
      <c r="A9" s="312"/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</row>
    <row r="10" s="316" customFormat="true" ht="11.25" hidden="false" customHeight="false" outlineLevel="0" collapsed="false">
      <c r="A10" s="54" t="s">
        <v>46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</row>
    <row r="11" s="316" customFormat="true" ht="9" hidden="false" customHeight="true" outlineLevel="0" collapsed="false">
      <c r="A11" s="306"/>
      <c r="B11" s="98"/>
      <c r="C11" s="98"/>
      <c r="D11" s="98"/>
      <c r="E11" s="98"/>
      <c r="F11" s="98"/>
      <c r="G11" s="98"/>
      <c r="H11" s="98"/>
      <c r="I11" s="98"/>
      <c r="J11" s="98"/>
      <c r="K11" s="401"/>
      <c r="L11" s="402"/>
      <c r="M11" s="402"/>
      <c r="N11" s="402"/>
      <c r="O11" s="402"/>
      <c r="P11" s="402"/>
      <c r="Q11" s="402"/>
      <c r="R11" s="402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</row>
    <row r="12" s="316" customFormat="true" ht="15" hidden="false" customHeight="true" outlineLevel="0" collapsed="false">
      <c r="A12" s="383" t="s">
        <v>467</v>
      </c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</row>
    <row r="13" s="143" customFormat="true" ht="12" hidden="false" customHeight="true" outlineLevel="0" collapsed="false">
      <c r="A13" s="384" t="s">
        <v>430</v>
      </c>
      <c r="B13" s="403" t="s">
        <v>468</v>
      </c>
      <c r="C13" s="403"/>
      <c r="D13" s="403"/>
      <c r="E13" s="403"/>
      <c r="F13" s="403"/>
      <c r="G13" s="403"/>
      <c r="H13" s="403"/>
      <c r="I13" s="403"/>
      <c r="J13" s="403"/>
      <c r="K13" s="403"/>
      <c r="L13" s="385" t="s">
        <v>469</v>
      </c>
      <c r="M13" s="385"/>
      <c r="N13" s="385"/>
      <c r="O13" s="385"/>
      <c r="P13" s="244" t="s">
        <v>470</v>
      </c>
      <c r="Q13" s="244"/>
      <c r="R13" s="244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</row>
    <row r="14" s="143" customFormat="true" ht="12" hidden="false" customHeight="true" outlineLevel="0" collapsed="false">
      <c r="A14" s="384"/>
      <c r="B14" s="404" t="s">
        <v>471</v>
      </c>
      <c r="C14" s="404"/>
      <c r="D14" s="404"/>
      <c r="E14" s="404"/>
      <c r="F14" s="404"/>
      <c r="G14" s="404"/>
      <c r="H14" s="390" t="s">
        <v>472</v>
      </c>
      <c r="I14" s="390"/>
      <c r="J14" s="390"/>
      <c r="K14" s="390"/>
      <c r="L14" s="385"/>
      <c r="M14" s="385"/>
      <c r="N14" s="385"/>
      <c r="O14" s="385"/>
      <c r="P14" s="244"/>
      <c r="Q14" s="244"/>
      <c r="R14" s="244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</row>
    <row r="15" s="143" customFormat="true" ht="3" hidden="false" customHeight="true" outlineLevel="0" collapsed="false">
      <c r="A15" s="302"/>
      <c r="B15" s="405"/>
      <c r="C15" s="405"/>
      <c r="D15" s="406"/>
      <c r="E15" s="406"/>
      <c r="F15" s="406"/>
      <c r="G15" s="406"/>
      <c r="H15" s="407"/>
      <c r="I15" s="408"/>
      <c r="J15" s="408"/>
      <c r="K15" s="408"/>
      <c r="L15" s="407"/>
      <c r="M15" s="408"/>
      <c r="N15" s="408"/>
      <c r="P15" s="409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</row>
    <row r="16" s="143" customFormat="true" ht="15" hidden="false" customHeight="true" outlineLevel="0" collapsed="false">
      <c r="A16" s="227" t="s">
        <v>473</v>
      </c>
      <c r="B16" s="410" t="s">
        <v>474</v>
      </c>
      <c r="C16" s="410"/>
      <c r="D16" s="410"/>
      <c r="E16" s="410"/>
      <c r="F16" s="410"/>
      <c r="G16" s="410"/>
      <c r="H16" s="411" t="s">
        <v>422</v>
      </c>
      <c r="I16" s="411"/>
      <c r="J16" s="411"/>
      <c r="K16" s="411"/>
      <c r="L16" s="412" t="s">
        <v>475</v>
      </c>
      <c r="M16" s="412"/>
      <c r="N16" s="412"/>
      <c r="O16" s="412"/>
      <c r="P16" s="413" t="s">
        <v>476</v>
      </c>
      <c r="Q16" s="413"/>
      <c r="R16" s="413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</row>
    <row r="17" s="316" customFormat="true" ht="3" hidden="false" customHeight="true" outlineLevel="0" collapsed="false">
      <c r="A17" s="312"/>
      <c r="B17" s="313"/>
      <c r="C17" s="313"/>
      <c r="D17" s="313"/>
      <c r="E17" s="313"/>
      <c r="F17" s="313"/>
      <c r="G17" s="313"/>
      <c r="H17" s="414"/>
      <c r="I17" s="313"/>
      <c r="J17" s="313"/>
      <c r="K17" s="313"/>
      <c r="L17" s="414"/>
      <c r="M17" s="313"/>
      <c r="N17" s="313"/>
      <c r="O17" s="313"/>
      <c r="P17" s="414"/>
      <c r="Q17" s="313"/>
      <c r="R17" s="313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</row>
    <row r="18" s="316" customFormat="true" ht="13.5" hidden="false" customHeight="true" outlineLevel="0" collapsed="false">
      <c r="A18" s="309"/>
      <c r="B18" s="309"/>
      <c r="C18" s="309"/>
      <c r="D18" s="309"/>
      <c r="E18" s="309"/>
      <c r="F18" s="309"/>
      <c r="G18" s="309"/>
      <c r="H18" s="309"/>
      <c r="I18" s="309"/>
      <c r="J18" s="309"/>
      <c r="K18" s="100"/>
      <c r="L18" s="415"/>
      <c r="M18" s="415"/>
      <c r="N18" s="415"/>
      <c r="O18" s="153" t="s">
        <v>477</v>
      </c>
      <c r="P18" s="153"/>
      <c r="Q18" s="153"/>
      <c r="R18" s="153"/>
    </row>
    <row r="19" customFormat="false" ht="18.75" hidden="false" customHeight="true" outlineLevel="0" collapsed="false"/>
  </sheetData>
  <mergeCells count="26">
    <mergeCell ref="A1:R1"/>
    <mergeCell ref="A2:R2"/>
    <mergeCell ref="A3:R3"/>
    <mergeCell ref="A4:A5"/>
    <mergeCell ref="B4:G4"/>
    <mergeCell ref="H4:J4"/>
    <mergeCell ref="K4:L4"/>
    <mergeCell ref="M4:M5"/>
    <mergeCell ref="N4:N5"/>
    <mergeCell ref="O4:O5"/>
    <mergeCell ref="P4:P5"/>
    <mergeCell ref="Q4:Q5"/>
    <mergeCell ref="R4:R5"/>
    <mergeCell ref="A10:R10"/>
    <mergeCell ref="A12:R12"/>
    <mergeCell ref="A13:A14"/>
    <mergeCell ref="B13:K13"/>
    <mergeCell ref="L13:O14"/>
    <mergeCell ref="P13:R14"/>
    <mergeCell ref="B14:G14"/>
    <mergeCell ref="H14:K14"/>
    <mergeCell ref="B16:G16"/>
    <mergeCell ref="H16:K16"/>
    <mergeCell ref="L16:O16"/>
    <mergeCell ref="P16:R16"/>
    <mergeCell ref="O18:R18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4.32"/>
    <col collapsed="false" customWidth="true" hidden="false" outlineLevel="0" max="2" min="2" style="7" width="9.82"/>
    <col collapsed="false" customWidth="true" hidden="false" outlineLevel="0" max="3" min="3" style="7" width="9.99"/>
    <col collapsed="false" customWidth="true" hidden="false" outlineLevel="0" max="4" min="4" style="7" width="8.99"/>
    <col collapsed="false" customWidth="true" hidden="false" outlineLevel="0" max="5" min="5" style="7" width="12.15"/>
    <col collapsed="false" customWidth="true" hidden="false" outlineLevel="0" max="6" min="6" style="7" width="13.15"/>
    <col collapsed="false" customWidth="true" hidden="false" outlineLevel="0" max="7" min="7" style="7" width="9.82"/>
    <col collapsed="false" customWidth="true" hidden="false" outlineLevel="0" max="8" min="8" style="7" width="9.99"/>
    <col collapsed="false" customWidth="true" hidden="false" outlineLevel="0" max="9" min="9" style="7" width="8.99"/>
    <col collapsed="false" customWidth="true" hidden="false" outlineLevel="0" max="10" min="10" style="7" width="12.15"/>
    <col collapsed="false" customWidth="false" hidden="false" outlineLevel="0" max="257" min="11" style="7" width="9.32"/>
  </cols>
  <sheetData>
    <row r="1" customFormat="false" ht="30" hidden="false" customHeight="true" outlineLevel="0" collapsed="false">
      <c r="A1" s="14" t="s">
        <v>47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37.5" hidden="false" customHeight="true" outlineLevel="0" collapsed="false">
      <c r="A2" s="106" t="s">
        <v>479</v>
      </c>
      <c r="B2" s="64" t="s">
        <v>480</v>
      </c>
      <c r="C2" s="64" t="s">
        <v>481</v>
      </c>
      <c r="D2" s="64" t="s">
        <v>482</v>
      </c>
      <c r="E2" s="64"/>
      <c r="F2" s="106" t="s">
        <v>483</v>
      </c>
      <c r="G2" s="64" t="s">
        <v>480</v>
      </c>
      <c r="H2" s="64" t="s">
        <v>481</v>
      </c>
      <c r="I2" s="22" t="s">
        <v>482</v>
      </c>
      <c r="J2" s="22"/>
    </row>
    <row r="3" customFormat="false" ht="18.75" hidden="false" customHeight="true" outlineLevel="0" collapsed="false">
      <c r="A3" s="106"/>
      <c r="B3" s="64"/>
      <c r="C3" s="64"/>
      <c r="D3" s="25" t="s">
        <v>484</v>
      </c>
      <c r="E3" s="25" t="s">
        <v>485</v>
      </c>
      <c r="F3" s="106"/>
      <c r="G3" s="64"/>
      <c r="H3" s="64"/>
      <c r="I3" s="25" t="s">
        <v>484</v>
      </c>
      <c r="J3" s="24" t="s">
        <v>485</v>
      </c>
    </row>
    <row r="4" s="417" customFormat="true" ht="12" hidden="false" customHeight="true" outlineLevel="0" collapsed="false">
      <c r="A4" s="416"/>
      <c r="E4" s="418" t="s">
        <v>486</v>
      </c>
      <c r="F4" s="419"/>
      <c r="J4" s="418" t="s">
        <v>486</v>
      </c>
    </row>
    <row r="5" s="33" customFormat="true" ht="12" hidden="false" customHeight="true" outlineLevel="0" collapsed="false">
      <c r="A5" s="235" t="s">
        <v>487</v>
      </c>
      <c r="B5" s="76" t="n">
        <v>254</v>
      </c>
      <c r="C5" s="76" t="n">
        <v>3699</v>
      </c>
      <c r="D5" s="76" t="n">
        <v>1437</v>
      </c>
      <c r="E5" s="420" t="n">
        <v>2386.39</v>
      </c>
      <c r="F5" s="421" t="s">
        <v>488</v>
      </c>
      <c r="G5" s="75"/>
      <c r="H5" s="75"/>
      <c r="I5" s="422"/>
      <c r="J5" s="423"/>
    </row>
    <row r="6" s="33" customFormat="true" ht="12" hidden="false" customHeight="true" outlineLevel="0" collapsed="false">
      <c r="A6" s="93"/>
      <c r="B6" s="76"/>
      <c r="C6" s="76"/>
      <c r="D6" s="76"/>
      <c r="E6" s="420"/>
      <c r="F6" s="424" t="s">
        <v>489</v>
      </c>
      <c r="G6" s="76" t="n">
        <v>5</v>
      </c>
      <c r="H6" s="76" t="n">
        <v>41</v>
      </c>
      <c r="I6" s="76" t="n">
        <v>0</v>
      </c>
      <c r="J6" s="420" t="n">
        <v>0</v>
      </c>
    </row>
    <row r="7" s="33" customFormat="true" ht="12" hidden="false" customHeight="true" outlineLevel="0" collapsed="false">
      <c r="A7" s="112" t="s">
        <v>490</v>
      </c>
      <c r="B7" s="76" t="n">
        <v>251</v>
      </c>
      <c r="C7" s="76" t="n">
        <v>3700</v>
      </c>
      <c r="D7" s="76" t="n">
        <v>1476</v>
      </c>
      <c r="E7" s="420" t="n">
        <v>2396.54</v>
      </c>
      <c r="F7" s="424"/>
      <c r="G7" s="76"/>
      <c r="H7" s="76"/>
      <c r="I7" s="76"/>
      <c r="J7" s="420"/>
    </row>
    <row r="8" s="33" customFormat="true" ht="12" hidden="false" customHeight="true" outlineLevel="0" collapsed="false">
      <c r="A8" s="93"/>
      <c r="B8" s="76"/>
      <c r="C8" s="76"/>
      <c r="D8" s="76"/>
      <c r="E8" s="420"/>
      <c r="F8" s="425" t="s">
        <v>491</v>
      </c>
      <c r="G8" s="76"/>
      <c r="H8" s="76"/>
      <c r="I8" s="76"/>
      <c r="J8" s="420"/>
    </row>
    <row r="9" s="33" customFormat="true" ht="12" hidden="false" customHeight="true" outlineLevel="0" collapsed="false">
      <c r="A9" s="112" t="s">
        <v>492</v>
      </c>
      <c r="B9" s="76" t="n">
        <v>255</v>
      </c>
      <c r="C9" s="76" t="n">
        <v>3700</v>
      </c>
      <c r="D9" s="76" t="n">
        <v>1489</v>
      </c>
      <c r="E9" s="420" t="n">
        <v>2412.58</v>
      </c>
      <c r="F9" s="424" t="s">
        <v>493</v>
      </c>
      <c r="G9" s="76" t="n">
        <v>1</v>
      </c>
      <c r="H9" s="76" t="n">
        <v>16</v>
      </c>
      <c r="I9" s="76" t="n">
        <v>7</v>
      </c>
      <c r="J9" s="420" t="n">
        <v>48.1</v>
      </c>
    </row>
    <row r="10" s="33" customFormat="true" ht="12" hidden="false" customHeight="true" outlineLevel="0" collapsed="false">
      <c r="A10" s="93"/>
      <c r="B10" s="76"/>
      <c r="C10" s="76"/>
      <c r="D10" s="76"/>
      <c r="E10" s="420"/>
      <c r="F10" s="424"/>
      <c r="G10" s="76"/>
      <c r="H10" s="76"/>
      <c r="I10" s="76"/>
      <c r="J10" s="420"/>
    </row>
    <row r="11" s="33" customFormat="true" ht="12" hidden="false" customHeight="true" outlineLevel="0" collapsed="false">
      <c r="A11" s="112" t="s">
        <v>494</v>
      </c>
      <c r="B11" s="82" t="n">
        <v>265</v>
      </c>
      <c r="C11" s="82" t="n">
        <v>3700</v>
      </c>
      <c r="D11" s="82" t="n">
        <v>1501</v>
      </c>
      <c r="E11" s="426" t="n">
        <v>2422.96</v>
      </c>
      <c r="F11" s="425" t="s">
        <v>495</v>
      </c>
      <c r="G11" s="76"/>
      <c r="H11" s="76"/>
      <c r="I11" s="76"/>
      <c r="J11" s="420"/>
    </row>
    <row r="12" s="33" customFormat="true" ht="12" hidden="false" customHeight="true" outlineLevel="0" collapsed="false">
      <c r="A12" s="93"/>
      <c r="B12" s="76"/>
      <c r="C12" s="76"/>
      <c r="D12" s="76"/>
      <c r="E12" s="420"/>
      <c r="F12" s="424" t="s">
        <v>496</v>
      </c>
      <c r="G12" s="76" t="n">
        <v>1</v>
      </c>
      <c r="H12" s="76" t="n">
        <v>24</v>
      </c>
      <c r="I12" s="76" t="n">
        <v>1</v>
      </c>
      <c r="J12" s="420" t="n">
        <v>7.22</v>
      </c>
    </row>
    <row r="13" s="33" customFormat="true" ht="12" hidden="false" customHeight="true" outlineLevel="0" collapsed="false">
      <c r="A13" s="115" t="s">
        <v>497</v>
      </c>
      <c r="B13" s="82" t="n">
        <v>265</v>
      </c>
      <c r="C13" s="82" t="n">
        <f aca="false">SUM(C16:C18)</f>
        <v>3701</v>
      </c>
      <c r="D13" s="82" t="n">
        <v>1501</v>
      </c>
      <c r="E13" s="426" t="n">
        <v>2422.96</v>
      </c>
      <c r="F13" s="427"/>
      <c r="G13" s="76"/>
      <c r="H13" s="76"/>
      <c r="I13" s="76"/>
      <c r="J13" s="420"/>
    </row>
    <row r="14" s="33" customFormat="true" ht="12" hidden="false" customHeight="true" outlineLevel="0" collapsed="false">
      <c r="A14" s="428"/>
      <c r="B14" s="76"/>
      <c r="C14" s="76"/>
      <c r="D14" s="76"/>
      <c r="E14" s="420"/>
      <c r="F14" s="425" t="s">
        <v>498</v>
      </c>
      <c r="G14" s="76"/>
      <c r="H14" s="76"/>
      <c r="I14" s="76"/>
      <c r="J14" s="420"/>
    </row>
    <row r="15" s="33" customFormat="true" ht="12" hidden="false" customHeight="true" outlineLevel="0" collapsed="false">
      <c r="A15" s="428"/>
      <c r="B15" s="76"/>
      <c r="C15" s="76"/>
      <c r="D15" s="76"/>
      <c r="E15" s="420"/>
      <c r="F15" s="424" t="s">
        <v>499</v>
      </c>
      <c r="G15" s="76" t="n">
        <v>8</v>
      </c>
      <c r="H15" s="76" t="n">
        <v>67</v>
      </c>
      <c r="I15" s="76" t="n">
        <v>1</v>
      </c>
      <c r="J15" s="420" t="n">
        <v>13.99</v>
      </c>
    </row>
    <row r="16" s="33" customFormat="true" ht="12" hidden="false" customHeight="true" outlineLevel="0" collapsed="false">
      <c r="A16" s="238" t="s">
        <v>130</v>
      </c>
      <c r="B16" s="82" t="n">
        <v>217</v>
      </c>
      <c r="C16" s="82" t="n">
        <f aca="false">SUM(C21:C42)</f>
        <v>3278</v>
      </c>
      <c r="D16" s="82" t="n">
        <v>1498</v>
      </c>
      <c r="E16" s="426" t="n">
        <v>2327.21</v>
      </c>
      <c r="F16" s="427"/>
      <c r="G16" s="76"/>
      <c r="H16" s="76"/>
      <c r="I16" s="76"/>
      <c r="J16" s="420"/>
    </row>
    <row r="17" s="33" customFormat="true" ht="12" hidden="false" customHeight="true" outlineLevel="0" collapsed="false">
      <c r="A17" s="428"/>
      <c r="B17" s="76"/>
      <c r="C17" s="76"/>
      <c r="D17" s="76"/>
      <c r="E17" s="420"/>
      <c r="F17" s="425" t="s">
        <v>500</v>
      </c>
      <c r="G17" s="76"/>
      <c r="H17" s="76"/>
      <c r="I17" s="76"/>
      <c r="J17" s="420"/>
    </row>
    <row r="18" s="33" customFormat="true" ht="12" hidden="false" customHeight="true" outlineLevel="0" collapsed="false">
      <c r="A18" s="238" t="s">
        <v>132</v>
      </c>
      <c r="B18" s="82" t="n">
        <v>48</v>
      </c>
      <c r="C18" s="82" t="n">
        <f aca="false">SUM(H6:H35)</f>
        <v>423</v>
      </c>
      <c r="D18" s="82" t="n">
        <v>16</v>
      </c>
      <c r="E18" s="426" t="n">
        <v>114.9</v>
      </c>
      <c r="F18" s="424" t="s">
        <v>501</v>
      </c>
      <c r="G18" s="76" t="n">
        <v>1</v>
      </c>
      <c r="H18" s="76" t="n">
        <v>6</v>
      </c>
      <c r="I18" s="76" t="n">
        <v>0</v>
      </c>
      <c r="J18" s="420" t="n">
        <v>0</v>
      </c>
    </row>
    <row r="19" s="33" customFormat="true" ht="12" hidden="false" customHeight="true" outlineLevel="0" collapsed="false">
      <c r="A19" s="428"/>
      <c r="B19" s="76"/>
      <c r="C19" s="76"/>
      <c r="D19" s="76"/>
      <c r="E19" s="76"/>
      <c r="F19" s="427"/>
      <c r="G19" s="76"/>
      <c r="H19" s="76"/>
      <c r="I19" s="76"/>
      <c r="J19" s="420"/>
    </row>
    <row r="20" s="33" customFormat="true" ht="12" hidden="false" customHeight="true" outlineLevel="0" collapsed="false">
      <c r="A20" s="428"/>
      <c r="B20" s="76"/>
      <c r="C20" s="76"/>
      <c r="D20" s="76"/>
      <c r="E20" s="420"/>
      <c r="F20" s="425" t="s">
        <v>502</v>
      </c>
      <c r="G20" s="76"/>
      <c r="H20" s="76"/>
      <c r="I20" s="76"/>
      <c r="J20" s="420"/>
    </row>
    <row r="21" s="33" customFormat="true" ht="12" hidden="false" customHeight="true" outlineLevel="0" collapsed="false">
      <c r="A21" s="429" t="s">
        <v>503</v>
      </c>
      <c r="B21" s="82" t="n">
        <v>37</v>
      </c>
      <c r="C21" s="82" t="n">
        <v>761</v>
      </c>
      <c r="D21" s="82" t="n">
        <v>462</v>
      </c>
      <c r="E21" s="426" t="n">
        <v>1141.39</v>
      </c>
      <c r="F21" s="424" t="s">
        <v>504</v>
      </c>
      <c r="G21" s="76" t="n">
        <v>13</v>
      </c>
      <c r="H21" s="76" t="n">
        <v>47</v>
      </c>
      <c r="I21" s="76" t="n">
        <v>0</v>
      </c>
      <c r="J21" s="420" t="n">
        <v>0</v>
      </c>
    </row>
    <row r="22" s="33" customFormat="true" ht="12" hidden="false" customHeight="true" outlineLevel="0" collapsed="false">
      <c r="A22" s="429" t="s">
        <v>505</v>
      </c>
      <c r="B22" s="430" t="s">
        <v>54</v>
      </c>
      <c r="C22" s="430" t="s">
        <v>54</v>
      </c>
      <c r="D22" s="76" t="n">
        <v>213</v>
      </c>
      <c r="E22" s="420" t="n">
        <v>485.94</v>
      </c>
      <c r="F22" s="427"/>
      <c r="G22" s="76"/>
      <c r="H22" s="76"/>
      <c r="I22" s="76"/>
      <c r="J22" s="420"/>
    </row>
    <row r="23" s="33" customFormat="true" ht="12" hidden="false" customHeight="true" outlineLevel="0" collapsed="false">
      <c r="A23" s="429" t="s">
        <v>506</v>
      </c>
      <c r="B23" s="430" t="s">
        <v>54</v>
      </c>
      <c r="C23" s="430" t="s">
        <v>54</v>
      </c>
      <c r="D23" s="76" t="n">
        <v>67</v>
      </c>
      <c r="E23" s="420" t="n">
        <v>213.08</v>
      </c>
      <c r="F23" s="425" t="s">
        <v>507</v>
      </c>
      <c r="G23" s="76"/>
      <c r="H23" s="76"/>
      <c r="I23" s="76"/>
      <c r="J23" s="420"/>
    </row>
    <row r="24" s="33" customFormat="true" ht="12" hidden="false" customHeight="true" outlineLevel="0" collapsed="false">
      <c r="A24" s="429" t="s">
        <v>508</v>
      </c>
      <c r="B24" s="430" t="s">
        <v>54</v>
      </c>
      <c r="C24" s="430" t="s">
        <v>54</v>
      </c>
      <c r="D24" s="76" t="n">
        <v>73</v>
      </c>
      <c r="E24" s="420" t="n">
        <v>178.56</v>
      </c>
      <c r="F24" s="424" t="s">
        <v>509</v>
      </c>
      <c r="G24" s="76" t="n">
        <v>1</v>
      </c>
      <c r="H24" s="76" t="n">
        <v>25</v>
      </c>
      <c r="I24" s="76" t="n">
        <v>3</v>
      </c>
      <c r="J24" s="420" t="n">
        <v>29.26</v>
      </c>
    </row>
    <row r="25" s="33" customFormat="true" ht="12" hidden="false" customHeight="true" outlineLevel="0" collapsed="false">
      <c r="A25" s="429" t="s">
        <v>510</v>
      </c>
      <c r="B25" s="430" t="s">
        <v>54</v>
      </c>
      <c r="C25" s="430" t="s">
        <v>54</v>
      </c>
      <c r="D25" s="76" t="n">
        <v>109</v>
      </c>
      <c r="E25" s="420" t="n">
        <v>263.8</v>
      </c>
      <c r="F25" s="424" t="s">
        <v>511</v>
      </c>
      <c r="G25" s="76" t="n">
        <v>1</v>
      </c>
      <c r="H25" s="76" t="n">
        <v>24</v>
      </c>
      <c r="I25" s="76" t="n">
        <v>0</v>
      </c>
      <c r="J25" s="420" t="n">
        <v>0</v>
      </c>
    </row>
    <row r="26" s="33" customFormat="true" ht="12" hidden="false" customHeight="true" outlineLevel="0" collapsed="false">
      <c r="A26" s="428"/>
      <c r="B26" s="76"/>
      <c r="C26" s="76"/>
      <c r="D26" s="76"/>
      <c r="E26" s="431"/>
      <c r="F26" s="424"/>
      <c r="G26" s="76"/>
      <c r="H26" s="76"/>
      <c r="I26" s="76"/>
      <c r="J26" s="420"/>
    </row>
    <row r="27" s="33" customFormat="true" ht="12" hidden="false" customHeight="true" outlineLevel="0" collapsed="false">
      <c r="A27" s="429" t="s">
        <v>512</v>
      </c>
      <c r="B27" s="82" t="n">
        <v>28</v>
      </c>
      <c r="C27" s="82" t="n">
        <v>468</v>
      </c>
      <c r="D27" s="82" t="n">
        <v>719</v>
      </c>
      <c r="E27" s="426" t="n">
        <v>387.18</v>
      </c>
      <c r="F27" s="425" t="s">
        <v>513</v>
      </c>
      <c r="G27" s="76"/>
      <c r="H27" s="76"/>
      <c r="I27" s="76"/>
      <c r="J27" s="420"/>
    </row>
    <row r="28" s="33" customFormat="true" ht="12" hidden="false" customHeight="true" outlineLevel="0" collapsed="false">
      <c r="A28" s="429" t="s">
        <v>514</v>
      </c>
      <c r="B28" s="82" t="n">
        <v>22</v>
      </c>
      <c r="C28" s="82" t="n">
        <v>233</v>
      </c>
      <c r="D28" s="82" t="n">
        <v>55</v>
      </c>
      <c r="E28" s="426" t="n">
        <v>109.75</v>
      </c>
      <c r="F28" s="424" t="s">
        <v>169</v>
      </c>
      <c r="G28" s="76" t="n">
        <v>0</v>
      </c>
      <c r="H28" s="76" t="n">
        <v>10</v>
      </c>
      <c r="I28" s="76" t="n">
        <v>0</v>
      </c>
      <c r="J28" s="420" t="n">
        <v>0</v>
      </c>
    </row>
    <row r="29" s="33" customFormat="true" ht="12" hidden="false" customHeight="true" outlineLevel="0" collapsed="false">
      <c r="A29" s="429" t="s">
        <v>515</v>
      </c>
      <c r="B29" s="82" t="n">
        <v>13</v>
      </c>
      <c r="C29" s="82" t="n">
        <v>94</v>
      </c>
      <c r="D29" s="82" t="n">
        <v>79</v>
      </c>
      <c r="E29" s="426" t="n">
        <v>310.2</v>
      </c>
      <c r="F29" s="427"/>
      <c r="G29" s="76"/>
      <c r="H29" s="76"/>
      <c r="I29" s="76"/>
      <c r="J29" s="420"/>
    </row>
    <row r="30" s="33" customFormat="true" ht="12" hidden="false" customHeight="true" outlineLevel="0" collapsed="false">
      <c r="A30" s="429" t="s">
        <v>516</v>
      </c>
      <c r="B30" s="82" t="n">
        <v>21</v>
      </c>
      <c r="C30" s="82" t="n">
        <v>145</v>
      </c>
      <c r="D30" s="82" t="n">
        <v>32</v>
      </c>
      <c r="E30" s="426" t="n">
        <v>80.61</v>
      </c>
      <c r="F30" s="425" t="s">
        <v>517</v>
      </c>
      <c r="G30" s="76"/>
      <c r="H30" s="76"/>
      <c r="I30" s="76"/>
      <c r="J30" s="420"/>
    </row>
    <row r="31" s="33" customFormat="true" ht="12" hidden="false" customHeight="true" outlineLevel="0" collapsed="false">
      <c r="A31" s="429" t="s">
        <v>518</v>
      </c>
      <c r="B31" s="82" t="n">
        <v>14</v>
      </c>
      <c r="C31" s="82" t="n">
        <v>184</v>
      </c>
      <c r="D31" s="82" t="n">
        <v>29</v>
      </c>
      <c r="E31" s="426" t="n">
        <v>36.25</v>
      </c>
      <c r="F31" s="424" t="s">
        <v>171</v>
      </c>
      <c r="G31" s="76" t="n">
        <v>5</v>
      </c>
      <c r="H31" s="76" t="n">
        <v>30</v>
      </c>
      <c r="I31" s="76" t="n">
        <v>0</v>
      </c>
      <c r="J31" s="420" t="n">
        <v>0</v>
      </c>
    </row>
    <row r="32" s="33" customFormat="true" ht="12" hidden="false" customHeight="true" outlineLevel="0" collapsed="false">
      <c r="A32" s="429"/>
      <c r="B32" s="82"/>
      <c r="C32" s="82"/>
      <c r="D32" s="82"/>
      <c r="E32" s="426"/>
      <c r="F32" s="424" t="s">
        <v>519</v>
      </c>
      <c r="G32" s="76" t="n">
        <v>3</v>
      </c>
      <c r="H32" s="76" t="n">
        <v>71</v>
      </c>
      <c r="I32" s="76" t="n">
        <v>0</v>
      </c>
      <c r="J32" s="420" t="n">
        <v>0</v>
      </c>
    </row>
    <row r="33" s="33" customFormat="true" ht="12" hidden="false" customHeight="true" outlineLevel="0" collapsed="false">
      <c r="A33" s="429" t="s">
        <v>520</v>
      </c>
      <c r="B33" s="82" t="n">
        <v>6</v>
      </c>
      <c r="C33" s="82" t="n">
        <v>150</v>
      </c>
      <c r="D33" s="82" t="n">
        <v>61</v>
      </c>
      <c r="E33" s="426" t="n">
        <v>57.66</v>
      </c>
      <c r="F33" s="424"/>
      <c r="G33" s="76"/>
      <c r="H33" s="76"/>
      <c r="I33" s="76"/>
      <c r="J33" s="420"/>
    </row>
    <row r="34" s="33" customFormat="true" ht="12" hidden="false" customHeight="true" outlineLevel="0" collapsed="false">
      <c r="A34" s="429" t="s">
        <v>521</v>
      </c>
      <c r="B34" s="82" t="n">
        <v>15</v>
      </c>
      <c r="C34" s="82" t="n">
        <v>245</v>
      </c>
      <c r="D34" s="82" t="n">
        <v>6</v>
      </c>
      <c r="E34" s="426" t="n">
        <v>30.54</v>
      </c>
      <c r="F34" s="425" t="s">
        <v>522</v>
      </c>
      <c r="G34" s="76"/>
      <c r="H34" s="76"/>
      <c r="I34" s="76"/>
      <c r="J34" s="420"/>
    </row>
    <row r="35" s="33" customFormat="true" ht="12" hidden="false" customHeight="true" outlineLevel="0" collapsed="false">
      <c r="A35" s="429" t="s">
        <v>523</v>
      </c>
      <c r="B35" s="82" t="n">
        <v>18</v>
      </c>
      <c r="C35" s="82" t="n">
        <v>231</v>
      </c>
      <c r="D35" s="82" t="n">
        <v>17</v>
      </c>
      <c r="E35" s="426" t="n">
        <v>28.65</v>
      </c>
      <c r="F35" s="424" t="s">
        <v>174</v>
      </c>
      <c r="G35" s="76" t="n">
        <v>9</v>
      </c>
      <c r="H35" s="76" t="n">
        <v>62</v>
      </c>
      <c r="I35" s="76" t="n">
        <v>4</v>
      </c>
      <c r="J35" s="420" t="n">
        <v>16.33</v>
      </c>
    </row>
    <row r="36" s="33" customFormat="true" ht="12" hidden="false" customHeight="true" outlineLevel="0" collapsed="false">
      <c r="A36" s="429" t="s">
        <v>524</v>
      </c>
      <c r="B36" s="82" t="n">
        <v>16</v>
      </c>
      <c r="C36" s="82" t="n">
        <v>95</v>
      </c>
      <c r="D36" s="82" t="n">
        <v>6</v>
      </c>
      <c r="E36" s="426" t="n">
        <v>25.65</v>
      </c>
      <c r="F36" s="424"/>
      <c r="G36" s="75"/>
      <c r="H36" s="75"/>
      <c r="I36" s="422"/>
      <c r="J36" s="432"/>
    </row>
    <row r="37" s="33" customFormat="true" ht="12" hidden="false" customHeight="true" outlineLevel="0" collapsed="false">
      <c r="A37" s="429" t="s">
        <v>148</v>
      </c>
      <c r="B37" s="82" t="n">
        <v>3</v>
      </c>
      <c r="C37" s="82" t="n">
        <v>101</v>
      </c>
      <c r="D37" s="82" t="n">
        <v>0</v>
      </c>
      <c r="E37" s="426" t="n">
        <v>0</v>
      </c>
      <c r="F37" s="424"/>
      <c r="G37" s="75"/>
      <c r="H37" s="75"/>
      <c r="I37" s="422"/>
      <c r="J37" s="423"/>
    </row>
    <row r="38" customFormat="false" ht="12" hidden="false" customHeight="true" outlineLevel="0" collapsed="false">
      <c r="A38" s="429"/>
      <c r="B38" s="82"/>
      <c r="C38" s="82"/>
      <c r="D38" s="82"/>
      <c r="E38" s="426"/>
      <c r="F38" s="424"/>
      <c r="G38" s="75"/>
      <c r="H38" s="75"/>
      <c r="I38" s="422"/>
      <c r="J38" s="423"/>
    </row>
    <row r="39" customFormat="false" ht="12" hidden="false" customHeight="true" outlineLevel="0" collapsed="false">
      <c r="A39" s="429" t="s">
        <v>525</v>
      </c>
      <c r="B39" s="82" t="n">
        <v>8</v>
      </c>
      <c r="C39" s="82" t="n">
        <v>138</v>
      </c>
      <c r="D39" s="82" t="n">
        <v>19</v>
      </c>
      <c r="E39" s="426" t="n">
        <v>34.46</v>
      </c>
      <c r="F39" s="424"/>
      <c r="G39" s="75"/>
      <c r="H39" s="75"/>
      <c r="I39" s="422"/>
      <c r="J39" s="423"/>
    </row>
    <row r="40" customFormat="false" ht="12" hidden="false" customHeight="true" outlineLevel="0" collapsed="false">
      <c r="A40" s="429" t="s">
        <v>526</v>
      </c>
      <c r="B40" s="82" t="n">
        <v>7</v>
      </c>
      <c r="C40" s="82" t="n">
        <v>214</v>
      </c>
      <c r="D40" s="82" t="n">
        <v>5</v>
      </c>
      <c r="E40" s="426" t="n">
        <v>47.09</v>
      </c>
      <c r="F40" s="424"/>
      <c r="G40" s="75"/>
      <c r="H40" s="75"/>
      <c r="I40" s="422"/>
      <c r="J40" s="423"/>
    </row>
    <row r="41" customFormat="false" ht="12" hidden="false" customHeight="true" outlineLevel="0" collapsed="false">
      <c r="A41" s="429" t="s">
        <v>527</v>
      </c>
      <c r="B41" s="82" t="n">
        <v>6</v>
      </c>
      <c r="C41" s="82" t="n">
        <v>126</v>
      </c>
      <c r="D41" s="82" t="n">
        <v>2</v>
      </c>
      <c r="E41" s="426" t="n">
        <v>7.39</v>
      </c>
      <c r="F41" s="427"/>
      <c r="G41" s="75"/>
      <c r="H41" s="75"/>
      <c r="I41" s="422"/>
      <c r="J41" s="423"/>
    </row>
    <row r="42" customFormat="false" ht="12" hidden="false" customHeight="true" outlineLevel="0" collapsed="false">
      <c r="A42" s="429" t="s">
        <v>528</v>
      </c>
      <c r="B42" s="82" t="n">
        <v>3</v>
      </c>
      <c r="C42" s="82" t="n">
        <v>93</v>
      </c>
      <c r="D42" s="82" t="n">
        <v>6</v>
      </c>
      <c r="E42" s="426" t="n">
        <v>30.39</v>
      </c>
      <c r="F42" s="424"/>
      <c r="G42" s="75"/>
      <c r="H42" s="75"/>
      <c r="I42" s="422"/>
      <c r="J42" s="423"/>
    </row>
    <row r="43" customFormat="false" ht="5.25" hidden="false" customHeight="true" outlineLevel="0" collapsed="false">
      <c r="A43" s="94"/>
      <c r="B43" s="95"/>
      <c r="C43" s="95"/>
      <c r="D43" s="130"/>
      <c r="E43" s="130"/>
      <c r="F43" s="433"/>
      <c r="G43" s="95"/>
      <c r="H43" s="95"/>
      <c r="I43" s="95"/>
      <c r="J43" s="434"/>
    </row>
    <row r="44" customFormat="false" ht="15" hidden="false" customHeight="true" outlineLevel="0" collapsed="false">
      <c r="A44" s="56" t="s">
        <v>529</v>
      </c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11.25" hidden="false" customHeight="false" outlineLevel="0" collapsed="false">
      <c r="A45" s="55"/>
      <c r="B45" s="55"/>
      <c r="C45" s="55"/>
      <c r="D45" s="55"/>
      <c r="E45" s="435"/>
      <c r="F45" s="55"/>
      <c r="G45" s="55"/>
      <c r="H45" s="55"/>
      <c r="I45" s="55"/>
      <c r="J45" s="435"/>
    </row>
    <row r="46" customFormat="false" ht="11.25" hidden="false" customHeight="false" outlineLevel="0" collapsed="false">
      <c r="E46" s="436"/>
      <c r="J46" s="436"/>
    </row>
    <row r="47" customFormat="false" ht="11.25" hidden="false" customHeight="false" outlineLevel="0" collapsed="false">
      <c r="A47" s="437"/>
      <c r="B47" s="75"/>
      <c r="C47" s="75"/>
      <c r="D47" s="75"/>
      <c r="E47" s="436"/>
      <c r="J47" s="436"/>
    </row>
    <row r="48" customFormat="false" ht="11.25" hidden="false" customHeight="false" outlineLevel="0" collapsed="false">
      <c r="E48" s="436"/>
      <c r="J48" s="436"/>
    </row>
    <row r="49" customFormat="false" ht="11.25" hidden="false" customHeight="false" outlineLevel="0" collapsed="false">
      <c r="E49" s="436"/>
      <c r="J49" s="436"/>
    </row>
    <row r="50" customFormat="false" ht="11.25" hidden="false" customHeight="false" outlineLevel="0" collapsed="false">
      <c r="E50" s="436"/>
      <c r="J50" s="436"/>
    </row>
    <row r="51" customFormat="false" ht="11.25" hidden="false" customHeight="false" outlineLevel="0" collapsed="false">
      <c r="E51" s="436"/>
      <c r="J51" s="436"/>
    </row>
    <row r="52" customFormat="false" ht="11.25" hidden="false" customHeight="false" outlineLevel="0" collapsed="false">
      <c r="E52" s="436"/>
      <c r="J52" s="436"/>
    </row>
    <row r="53" customFormat="false" ht="11.25" hidden="false" customHeight="false" outlineLevel="0" collapsed="false">
      <c r="E53" s="436"/>
      <c r="J53" s="436"/>
    </row>
    <row r="54" customFormat="false" ht="11.25" hidden="false" customHeight="false" outlineLevel="0" collapsed="false">
      <c r="E54" s="436"/>
      <c r="J54" s="436"/>
    </row>
    <row r="55" customFormat="false" ht="11.25" hidden="false" customHeight="false" outlineLevel="0" collapsed="false">
      <c r="E55" s="436"/>
      <c r="J55" s="436"/>
    </row>
    <row r="56" customFormat="false" ht="11.25" hidden="false" customHeight="false" outlineLevel="0" collapsed="false">
      <c r="E56" s="436"/>
      <c r="J56" s="436"/>
    </row>
    <row r="57" customFormat="false" ht="11.25" hidden="false" customHeight="false" outlineLevel="0" collapsed="false">
      <c r="E57" s="436"/>
      <c r="J57" s="436"/>
    </row>
    <row r="58" customFormat="false" ht="11.25" hidden="false" customHeight="false" outlineLevel="0" collapsed="false">
      <c r="E58" s="436"/>
      <c r="J58" s="436"/>
    </row>
    <row r="59" customFormat="false" ht="11.25" hidden="false" customHeight="false" outlineLevel="0" collapsed="false">
      <c r="E59" s="436"/>
      <c r="J59" s="436"/>
    </row>
    <row r="60" customFormat="false" ht="11.25" hidden="false" customHeight="false" outlineLevel="0" collapsed="false">
      <c r="E60" s="55"/>
      <c r="F60" s="55"/>
      <c r="G60" s="55"/>
      <c r="H60" s="55"/>
      <c r="I60" s="55"/>
      <c r="J60" s="435"/>
    </row>
    <row r="61" customFormat="false" ht="11.25" hidden="false" customHeight="false" outlineLevel="0" collapsed="false">
      <c r="E61" s="55"/>
      <c r="F61" s="55"/>
      <c r="G61" s="55"/>
      <c r="H61" s="55"/>
      <c r="I61" s="55"/>
      <c r="J61" s="435"/>
    </row>
    <row r="62" customFormat="false" ht="11.25" hidden="false" customHeight="false" outlineLevel="0" collapsed="false">
      <c r="E62" s="55"/>
      <c r="F62" s="55"/>
      <c r="G62" s="55"/>
      <c r="H62" s="55"/>
      <c r="I62" s="55"/>
      <c r="J62" s="435"/>
    </row>
    <row r="63" customFormat="false" ht="11.25" hidden="false" customHeight="false" outlineLevel="0" collapsed="false">
      <c r="E63" s="435"/>
      <c r="F63" s="55"/>
      <c r="G63" s="55"/>
      <c r="H63" s="55"/>
      <c r="I63" s="55"/>
      <c r="J63" s="435"/>
    </row>
    <row r="64" customFormat="false" ht="11.25" hidden="false" customHeight="false" outlineLevel="0" collapsed="false">
      <c r="E64" s="55"/>
      <c r="F64" s="55"/>
      <c r="G64" s="55"/>
      <c r="H64" s="55"/>
      <c r="I64" s="55"/>
      <c r="J64" s="435"/>
    </row>
    <row r="65" customFormat="false" ht="11.25" hidden="false" customHeight="false" outlineLevel="0" collapsed="false">
      <c r="E65" s="55"/>
      <c r="F65" s="55"/>
      <c r="G65" s="55"/>
      <c r="H65" s="55"/>
      <c r="I65" s="55"/>
      <c r="J65" s="55"/>
    </row>
    <row r="66" customFormat="false" ht="11.25" hidden="false" customHeight="false" outlineLevel="0" collapsed="false">
      <c r="E66" s="55"/>
      <c r="F66" s="55"/>
      <c r="G66" s="55"/>
      <c r="H66" s="55"/>
      <c r="I66" s="55"/>
      <c r="J66" s="55"/>
    </row>
  </sheetData>
  <mergeCells count="10">
    <mergeCell ref="A1:J1"/>
    <mergeCell ref="A2:A3"/>
    <mergeCell ref="B2:B3"/>
    <mergeCell ref="C2:C3"/>
    <mergeCell ref="D2:E2"/>
    <mergeCell ref="F2:F3"/>
    <mergeCell ref="G2:G3"/>
    <mergeCell ref="H2:H3"/>
    <mergeCell ref="I2:J2"/>
    <mergeCell ref="A44:J4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5" width="17.99"/>
    <col collapsed="false" customWidth="true" hidden="false" outlineLevel="0" max="4" min="2" style="85" width="10.32"/>
    <col collapsed="false" customWidth="true" hidden="false" outlineLevel="0" max="5" min="5" style="85" width="11.16"/>
    <col collapsed="false" customWidth="true" hidden="false" outlineLevel="0" max="10" min="6" style="85" width="10.32"/>
    <col collapsed="false" customWidth="false" hidden="false" outlineLevel="0" max="257" min="11" style="85" width="9.32"/>
  </cols>
  <sheetData>
    <row r="1" customFormat="false" ht="24" hidden="false" customHeight="true" outlineLevel="0" collapsed="false">
      <c r="A1" s="10" t="s">
        <v>53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438"/>
      <c r="B2" s="438"/>
      <c r="C2" s="438"/>
      <c r="D2" s="438"/>
      <c r="E2" s="438"/>
    </row>
    <row r="3" s="33" customFormat="true" ht="30" hidden="false" customHeight="true" outlineLevel="0" collapsed="false">
      <c r="A3" s="14" t="s">
        <v>531</v>
      </c>
      <c r="B3" s="14"/>
      <c r="C3" s="14"/>
      <c r="D3" s="14"/>
      <c r="E3" s="14"/>
      <c r="F3" s="14"/>
      <c r="G3" s="14"/>
      <c r="H3" s="14"/>
      <c r="I3" s="14"/>
      <c r="J3" s="14"/>
    </row>
    <row r="4" s="220" customFormat="true" ht="15.75" hidden="false" customHeight="true" outlineLevel="0" collapsed="false">
      <c r="A4" s="439" t="s">
        <v>532</v>
      </c>
      <c r="B4" s="243" t="s">
        <v>533</v>
      </c>
      <c r="C4" s="243"/>
      <c r="D4" s="243"/>
      <c r="E4" s="243"/>
      <c r="F4" s="243"/>
      <c r="G4" s="243"/>
      <c r="H4" s="232" t="s">
        <v>534</v>
      </c>
      <c r="I4" s="232"/>
      <c r="J4" s="232"/>
    </row>
    <row r="5" s="220" customFormat="true" ht="24" hidden="false" customHeight="true" outlineLevel="0" collapsed="false">
      <c r="A5" s="439"/>
      <c r="B5" s="233" t="s">
        <v>535</v>
      </c>
      <c r="C5" s="23" t="s">
        <v>536</v>
      </c>
      <c r="D5" s="23" t="s">
        <v>537</v>
      </c>
      <c r="E5" s="23" t="s">
        <v>538</v>
      </c>
      <c r="F5" s="440" t="s">
        <v>539</v>
      </c>
      <c r="G5" s="23" t="s">
        <v>540</v>
      </c>
      <c r="H5" s="23" t="s">
        <v>535</v>
      </c>
      <c r="I5" s="23" t="s">
        <v>541</v>
      </c>
      <c r="J5" s="23" t="s">
        <v>542</v>
      </c>
    </row>
    <row r="6" s="220" customFormat="true" ht="3" hidden="false" customHeight="true" outlineLevel="0" collapsed="false">
      <c r="A6" s="441"/>
      <c r="B6" s="33"/>
      <c r="C6" s="33"/>
      <c r="D6" s="33"/>
      <c r="E6" s="33"/>
      <c r="F6" s="33"/>
      <c r="G6" s="33"/>
      <c r="H6" s="33"/>
      <c r="I6" s="33"/>
      <c r="J6" s="33"/>
    </row>
    <row r="7" s="220" customFormat="true" ht="14.1" hidden="false" customHeight="true" outlineLevel="0" collapsed="false">
      <c r="A7" s="235" t="s">
        <v>543</v>
      </c>
      <c r="B7" s="442" t="n">
        <v>1871</v>
      </c>
      <c r="C7" s="442" t="n">
        <v>1624</v>
      </c>
      <c r="D7" s="442" t="n">
        <v>79</v>
      </c>
      <c r="E7" s="442" t="n">
        <v>90</v>
      </c>
      <c r="F7" s="442" t="n">
        <v>6</v>
      </c>
      <c r="G7" s="442" t="n">
        <v>72</v>
      </c>
      <c r="H7" s="442" t="n">
        <v>1396</v>
      </c>
      <c r="I7" s="442" t="n">
        <v>176</v>
      </c>
      <c r="J7" s="442" t="n">
        <v>539</v>
      </c>
    </row>
    <row r="8" s="220" customFormat="true" ht="14.1" hidden="false" customHeight="true" outlineLevel="0" collapsed="false">
      <c r="A8" s="235" t="s">
        <v>544</v>
      </c>
      <c r="B8" s="442" t="n">
        <v>1869</v>
      </c>
      <c r="C8" s="442" t="n">
        <v>1624</v>
      </c>
      <c r="D8" s="442" t="n">
        <v>79</v>
      </c>
      <c r="E8" s="442" t="n">
        <v>90</v>
      </c>
      <c r="F8" s="442" t="n">
        <v>5</v>
      </c>
      <c r="G8" s="442" t="n">
        <v>71</v>
      </c>
      <c r="H8" s="442" t="n">
        <v>1398</v>
      </c>
      <c r="I8" s="442" t="n">
        <v>176</v>
      </c>
      <c r="J8" s="442" t="n">
        <v>539</v>
      </c>
    </row>
    <row r="9" s="220" customFormat="true" ht="14.1" hidden="false" customHeight="true" outlineLevel="0" collapsed="false">
      <c r="A9" s="112" t="s">
        <v>545</v>
      </c>
      <c r="B9" s="442" t="n">
        <v>1868</v>
      </c>
      <c r="C9" s="442" t="n">
        <v>1623</v>
      </c>
      <c r="D9" s="442" t="n">
        <v>79</v>
      </c>
      <c r="E9" s="442" t="n">
        <v>90</v>
      </c>
      <c r="F9" s="442" t="n">
        <v>5</v>
      </c>
      <c r="G9" s="442" t="n">
        <v>71</v>
      </c>
      <c r="H9" s="442" t="n">
        <v>1399</v>
      </c>
      <c r="I9" s="442" t="n">
        <v>176</v>
      </c>
      <c r="J9" s="442" t="n">
        <v>539</v>
      </c>
    </row>
    <row r="10" s="220" customFormat="true" ht="14.1" hidden="false" customHeight="true" outlineLevel="0" collapsed="false">
      <c r="A10" s="112" t="s">
        <v>546</v>
      </c>
      <c r="B10" s="442" t="n">
        <v>1868</v>
      </c>
      <c r="C10" s="442" t="n">
        <v>1623</v>
      </c>
      <c r="D10" s="442" t="n">
        <v>79</v>
      </c>
      <c r="E10" s="442" t="n">
        <v>90</v>
      </c>
      <c r="F10" s="442" t="n">
        <v>5</v>
      </c>
      <c r="G10" s="442" t="n">
        <v>71</v>
      </c>
      <c r="H10" s="442" t="n">
        <v>1399</v>
      </c>
      <c r="I10" s="442" t="n">
        <v>176</v>
      </c>
      <c r="J10" s="442" t="n">
        <v>539</v>
      </c>
    </row>
    <row r="11" s="220" customFormat="true" ht="14.1" hidden="false" customHeight="true" outlineLevel="0" collapsed="false">
      <c r="A11" s="112" t="s">
        <v>547</v>
      </c>
      <c r="B11" s="442" t="n">
        <v>1869</v>
      </c>
      <c r="C11" s="442" t="n">
        <v>1624</v>
      </c>
      <c r="D11" s="442" t="n">
        <v>79</v>
      </c>
      <c r="E11" s="442" t="n">
        <v>90</v>
      </c>
      <c r="F11" s="442" t="n">
        <v>5</v>
      </c>
      <c r="G11" s="442" t="n">
        <v>71</v>
      </c>
      <c r="H11" s="442" t="n">
        <v>1397</v>
      </c>
      <c r="I11" s="442" t="n">
        <v>176</v>
      </c>
      <c r="J11" s="442" t="n">
        <v>539</v>
      </c>
    </row>
    <row r="12" s="220" customFormat="true" ht="3" hidden="false" customHeight="true" outlineLevel="0" collapsed="false">
      <c r="A12" s="443"/>
      <c r="B12" s="130"/>
      <c r="C12" s="130"/>
      <c r="D12" s="130"/>
      <c r="E12" s="130"/>
      <c r="F12" s="130"/>
      <c r="G12" s="130"/>
      <c r="H12" s="130"/>
      <c r="I12" s="130"/>
      <c r="J12" s="130"/>
    </row>
    <row r="13" s="220" customFormat="true" ht="20.25" hidden="false" customHeight="true" outlineLevel="0" collapsed="false">
      <c r="A13" s="53"/>
      <c r="B13" s="103"/>
      <c r="C13" s="87"/>
      <c r="D13" s="87"/>
      <c r="E13" s="87"/>
      <c r="F13" s="87"/>
      <c r="G13" s="87"/>
      <c r="H13" s="87"/>
      <c r="I13" s="87"/>
      <c r="J13" s="87"/>
    </row>
    <row r="14" s="143" customFormat="true" ht="15.75" hidden="false" customHeight="true" outlineLevel="0" collapsed="false">
      <c r="A14" s="444" t="s">
        <v>532</v>
      </c>
      <c r="B14" s="445" t="s">
        <v>548</v>
      </c>
      <c r="C14" s="445"/>
      <c r="D14" s="445"/>
      <c r="E14" s="445"/>
      <c r="F14" s="446" t="s">
        <v>549</v>
      </c>
      <c r="G14" s="447" t="s">
        <v>550</v>
      </c>
      <c r="H14" s="447"/>
      <c r="I14" s="447"/>
      <c r="J14" s="447"/>
    </row>
    <row r="15" s="143" customFormat="true" ht="23.25" hidden="false" customHeight="true" outlineLevel="0" collapsed="false">
      <c r="A15" s="444"/>
      <c r="B15" s="448" t="s">
        <v>551</v>
      </c>
      <c r="C15" s="449" t="s">
        <v>552</v>
      </c>
      <c r="D15" s="449" t="s">
        <v>553</v>
      </c>
      <c r="E15" s="450" t="s">
        <v>554</v>
      </c>
      <c r="F15" s="446"/>
      <c r="G15" s="449" t="s">
        <v>555</v>
      </c>
      <c r="H15" s="449" t="s">
        <v>556</v>
      </c>
      <c r="I15" s="449" t="s">
        <v>557</v>
      </c>
      <c r="J15" s="449" t="s">
        <v>232</v>
      </c>
    </row>
    <row r="16" s="143" customFormat="true" ht="3" hidden="false" customHeight="true" outlineLevel="0" collapsed="false">
      <c r="A16" s="112"/>
      <c r="B16" s="87"/>
      <c r="C16" s="87"/>
      <c r="D16" s="451"/>
      <c r="E16" s="87"/>
      <c r="F16" s="451"/>
      <c r="G16" s="451"/>
      <c r="H16" s="451"/>
      <c r="I16" s="451"/>
      <c r="J16" s="451"/>
    </row>
    <row r="17" s="143" customFormat="true" ht="14.1" hidden="false" customHeight="true" outlineLevel="0" collapsed="false">
      <c r="A17" s="235" t="s">
        <v>543</v>
      </c>
      <c r="B17" s="442" t="n">
        <v>126</v>
      </c>
      <c r="C17" s="442" t="n">
        <v>263</v>
      </c>
      <c r="D17" s="442" t="n">
        <v>220</v>
      </c>
      <c r="E17" s="442" t="n">
        <v>72</v>
      </c>
      <c r="F17" s="442" t="n">
        <v>62</v>
      </c>
      <c r="G17" s="442" t="n">
        <v>352</v>
      </c>
      <c r="H17" s="442" t="n">
        <v>0</v>
      </c>
      <c r="I17" s="442" t="n">
        <v>1</v>
      </c>
      <c r="J17" s="442" t="n">
        <v>17</v>
      </c>
    </row>
    <row r="18" s="143" customFormat="true" ht="14.1" hidden="false" customHeight="true" outlineLevel="0" collapsed="false">
      <c r="A18" s="235" t="s">
        <v>544</v>
      </c>
      <c r="B18" s="442" t="n">
        <v>126</v>
      </c>
      <c r="C18" s="442" t="n">
        <v>263</v>
      </c>
      <c r="D18" s="442" t="n">
        <v>221</v>
      </c>
      <c r="E18" s="442" t="n">
        <v>73</v>
      </c>
      <c r="F18" s="442" t="n">
        <v>63</v>
      </c>
      <c r="G18" s="442" t="n">
        <v>353</v>
      </c>
      <c r="H18" s="442" t="n">
        <v>0</v>
      </c>
      <c r="I18" s="442" t="n">
        <v>1</v>
      </c>
      <c r="J18" s="442" t="n">
        <v>16</v>
      </c>
    </row>
    <row r="19" s="143" customFormat="true" ht="14.1" hidden="false" customHeight="true" outlineLevel="0" collapsed="false">
      <c r="A19" s="112" t="s">
        <v>545</v>
      </c>
      <c r="B19" s="442" t="n">
        <v>126</v>
      </c>
      <c r="C19" s="442" t="n">
        <v>263</v>
      </c>
      <c r="D19" s="442" t="n">
        <v>219</v>
      </c>
      <c r="E19" s="442" t="n">
        <v>76</v>
      </c>
      <c r="F19" s="442" t="n">
        <v>63</v>
      </c>
      <c r="G19" s="442" t="n">
        <v>353</v>
      </c>
      <c r="H19" s="442" t="n">
        <v>0</v>
      </c>
      <c r="I19" s="442" t="n">
        <v>1</v>
      </c>
      <c r="J19" s="442" t="n">
        <v>16</v>
      </c>
    </row>
    <row r="20" s="143" customFormat="true" ht="14.1" hidden="false" customHeight="true" outlineLevel="0" collapsed="false">
      <c r="A20" s="112" t="s">
        <v>546</v>
      </c>
      <c r="B20" s="442" t="n">
        <v>126</v>
      </c>
      <c r="C20" s="442" t="n">
        <v>263</v>
      </c>
      <c r="D20" s="442" t="n">
        <v>219</v>
      </c>
      <c r="E20" s="442" t="n">
        <v>76</v>
      </c>
      <c r="F20" s="442" t="n">
        <v>63</v>
      </c>
      <c r="G20" s="442" t="n">
        <v>353</v>
      </c>
      <c r="H20" s="442" t="n">
        <v>0</v>
      </c>
      <c r="I20" s="442" t="n">
        <v>1</v>
      </c>
      <c r="J20" s="442" t="n">
        <v>16</v>
      </c>
    </row>
    <row r="21" s="143" customFormat="true" ht="14.1" hidden="false" customHeight="true" outlineLevel="0" collapsed="false">
      <c r="A21" s="112" t="s">
        <v>547</v>
      </c>
      <c r="B21" s="442" t="n">
        <v>126</v>
      </c>
      <c r="C21" s="442" t="n">
        <v>262</v>
      </c>
      <c r="D21" s="442" t="n">
        <v>219</v>
      </c>
      <c r="E21" s="442" t="n">
        <v>75</v>
      </c>
      <c r="F21" s="442" t="n">
        <v>65</v>
      </c>
      <c r="G21" s="442" t="n">
        <v>353</v>
      </c>
      <c r="H21" s="442"/>
      <c r="I21" s="442" t="n">
        <v>1</v>
      </c>
      <c r="J21" s="442" t="n">
        <v>16</v>
      </c>
    </row>
    <row r="22" s="88" customFormat="true" ht="3" hidden="false" customHeight="true" outlineLevel="0" collapsed="false">
      <c r="A22" s="303"/>
      <c r="B22" s="127"/>
      <c r="C22" s="127"/>
      <c r="D22" s="127"/>
      <c r="E22" s="127"/>
      <c r="F22" s="127"/>
      <c r="G22" s="127"/>
      <c r="H22" s="127"/>
      <c r="I22" s="127"/>
      <c r="J22" s="127"/>
    </row>
    <row r="23" s="88" customFormat="true" ht="15" hidden="false" customHeight="true" outlineLevel="0" collapsed="false">
      <c r="A23" s="56" t="s">
        <v>558</v>
      </c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8" hidden="false" customHeight="true" outlineLevel="0" collapsed="false"/>
  </sheetData>
  <mergeCells count="10">
    <mergeCell ref="A1:J1"/>
    <mergeCell ref="A3:J3"/>
    <mergeCell ref="A4:A5"/>
    <mergeCell ref="B4:G4"/>
    <mergeCell ref="H4:J4"/>
    <mergeCell ref="A14:A15"/>
    <mergeCell ref="B14:E14"/>
    <mergeCell ref="F14:F15"/>
    <mergeCell ref="G14:J14"/>
    <mergeCell ref="A23:J2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2.49"/>
    <col collapsed="false" customWidth="true" hidden="false" outlineLevel="0" max="2" min="2" style="7" width="13.32"/>
    <col collapsed="false" customWidth="true" hidden="false" outlineLevel="0" max="4" min="3" style="7" width="19.5"/>
    <col collapsed="false" customWidth="true" hidden="false" outlineLevel="0" max="5" min="5" style="7" width="2.49"/>
    <col collapsed="false" customWidth="true" hidden="false" outlineLevel="0" max="6" min="6" style="7" width="13.32"/>
    <col collapsed="false" customWidth="true" hidden="false" outlineLevel="0" max="8" min="7" style="7" width="19.5"/>
    <col collapsed="false" customWidth="false" hidden="false" outlineLevel="0" max="10" min="9" style="7" width="9.32"/>
    <col collapsed="false" customWidth="true" hidden="false" outlineLevel="0" max="11" min="11" style="7" width="14.65"/>
    <col collapsed="false" customWidth="true" hidden="false" outlineLevel="0" max="12" min="12" style="7" width="16.32"/>
    <col collapsed="false" customWidth="false" hidden="false" outlineLevel="0" max="257" min="13" style="7" width="9.32"/>
  </cols>
  <sheetData>
    <row r="1" customFormat="false" ht="30" hidden="false" customHeight="true" outlineLevel="0" collapsed="false">
      <c r="A1" s="14" t="s">
        <v>559</v>
      </c>
      <c r="B1" s="14"/>
      <c r="C1" s="14"/>
      <c r="D1" s="14"/>
      <c r="E1" s="14"/>
      <c r="F1" s="14"/>
      <c r="G1" s="14"/>
      <c r="H1" s="14"/>
      <c r="J1" s="55"/>
      <c r="K1" s="55"/>
      <c r="L1" s="55"/>
    </row>
    <row r="2" customFormat="false" ht="24.75" hidden="false" customHeight="true" outlineLevel="0" collapsed="false">
      <c r="A2" s="106" t="s">
        <v>560</v>
      </c>
      <c r="B2" s="106"/>
      <c r="C2" s="21" t="s">
        <v>561</v>
      </c>
      <c r="D2" s="21" t="s">
        <v>562</v>
      </c>
      <c r="E2" s="21" t="s">
        <v>563</v>
      </c>
      <c r="F2" s="21"/>
      <c r="G2" s="21" t="s">
        <v>561</v>
      </c>
      <c r="H2" s="232" t="s">
        <v>562</v>
      </c>
      <c r="J2" s="28"/>
      <c r="K2" s="88"/>
      <c r="L2" s="55"/>
    </row>
    <row r="3" customFormat="false" ht="4.5" hidden="false" customHeight="true" outlineLevel="0" collapsed="false">
      <c r="B3" s="452"/>
      <c r="C3" s="33"/>
      <c r="D3" s="452"/>
      <c r="E3" s="453"/>
      <c r="F3" s="26"/>
      <c r="J3" s="55"/>
      <c r="K3" s="55"/>
      <c r="L3" s="55"/>
    </row>
    <row r="4" customFormat="false" ht="12" hidden="false" customHeight="true" outlineLevel="0" collapsed="false">
      <c r="A4" s="235" t="s">
        <v>564</v>
      </c>
      <c r="B4" s="235"/>
      <c r="C4" s="76" t="n">
        <v>598931</v>
      </c>
      <c r="D4" s="76" t="n">
        <v>208794</v>
      </c>
      <c r="E4" s="425" t="s">
        <v>565</v>
      </c>
      <c r="F4" s="425"/>
      <c r="G4" s="76"/>
      <c r="H4" s="76"/>
      <c r="I4" s="55"/>
      <c r="J4" s="55"/>
      <c r="K4" s="55"/>
      <c r="L4" s="55"/>
    </row>
    <row r="5" customFormat="false" ht="12" hidden="false" customHeight="true" outlineLevel="0" collapsed="false">
      <c r="A5" s="112" t="s">
        <v>566</v>
      </c>
      <c r="B5" s="112"/>
      <c r="C5" s="76" t="n">
        <v>608600</v>
      </c>
      <c r="D5" s="76" t="n">
        <v>219133</v>
      </c>
      <c r="E5" s="148"/>
      <c r="F5" s="238" t="s">
        <v>154</v>
      </c>
      <c r="G5" s="76" t="n">
        <v>5134</v>
      </c>
      <c r="H5" s="76" t="n">
        <v>1934</v>
      </c>
      <c r="I5" s="55"/>
      <c r="J5" s="55"/>
      <c r="K5" s="88"/>
      <c r="L5" s="55"/>
      <c r="M5" s="55"/>
    </row>
    <row r="6" customFormat="false" ht="12" hidden="false" customHeight="true" outlineLevel="0" collapsed="false">
      <c r="A6" s="112" t="s">
        <v>567</v>
      </c>
      <c r="B6" s="112"/>
      <c r="C6" s="76" t="n">
        <v>619500</v>
      </c>
      <c r="D6" s="76" t="n">
        <v>234981</v>
      </c>
      <c r="E6" s="148"/>
      <c r="F6" s="122"/>
      <c r="G6" s="76"/>
      <c r="H6" s="76"/>
      <c r="J6" s="55"/>
      <c r="K6" s="88"/>
      <c r="L6" s="55"/>
      <c r="M6" s="55"/>
    </row>
    <row r="7" customFormat="false" ht="12" hidden="false" customHeight="true" outlineLevel="0" collapsed="false">
      <c r="A7" s="112" t="s">
        <v>568</v>
      </c>
      <c r="B7" s="112"/>
      <c r="C7" s="76" t="n">
        <v>627167</v>
      </c>
      <c r="D7" s="76" t="n">
        <v>249936</v>
      </c>
      <c r="E7" s="425" t="s">
        <v>569</v>
      </c>
      <c r="F7" s="425"/>
      <c r="G7" s="76"/>
      <c r="H7" s="76"/>
      <c r="J7" s="55"/>
      <c r="K7" s="55"/>
      <c r="L7" s="55"/>
    </row>
    <row r="8" customFormat="false" ht="12" hidden="false" customHeight="true" outlineLevel="0" collapsed="false">
      <c r="A8" s="115" t="s">
        <v>570</v>
      </c>
      <c r="B8" s="115"/>
      <c r="C8" s="82" t="n">
        <v>637985</v>
      </c>
      <c r="D8" s="82" t="n">
        <f aca="false">SUM(D10:D12)</f>
        <v>269181</v>
      </c>
      <c r="E8" s="148"/>
      <c r="F8" s="238" t="s">
        <v>156</v>
      </c>
      <c r="G8" s="76" t="n">
        <v>3766</v>
      </c>
      <c r="H8" s="76" t="n">
        <v>1650</v>
      </c>
      <c r="J8" s="55"/>
      <c r="K8" s="55"/>
      <c r="L8" s="55"/>
    </row>
    <row r="9" customFormat="false" ht="12" hidden="false" customHeight="true" outlineLevel="0" collapsed="false">
      <c r="A9" s="454"/>
      <c r="B9" s="86"/>
      <c r="C9" s="76"/>
      <c r="D9" s="76"/>
      <c r="E9" s="148"/>
      <c r="F9" s="225"/>
      <c r="G9" s="76"/>
      <c r="H9" s="76"/>
    </row>
    <row r="10" customFormat="false" ht="12" hidden="false" customHeight="true" outlineLevel="0" collapsed="false">
      <c r="A10" s="246" t="s">
        <v>571</v>
      </c>
      <c r="B10" s="246"/>
      <c r="C10" s="82" t="n">
        <v>598522</v>
      </c>
      <c r="D10" s="82" t="n">
        <f aca="false">SUM(D15:D35)</f>
        <v>250398</v>
      </c>
      <c r="E10" s="425" t="s">
        <v>572</v>
      </c>
      <c r="F10" s="425"/>
      <c r="G10" s="76"/>
      <c r="H10" s="76"/>
    </row>
    <row r="11" customFormat="false" ht="12" hidden="false" customHeight="true" outlineLevel="0" collapsed="false">
      <c r="A11" s="8"/>
      <c r="B11" s="42"/>
      <c r="C11" s="76"/>
      <c r="D11" s="76"/>
      <c r="E11" s="148"/>
      <c r="F11" s="238" t="s">
        <v>158</v>
      </c>
      <c r="G11" s="76" t="n">
        <v>3534</v>
      </c>
      <c r="H11" s="76" t="n">
        <v>2098</v>
      </c>
    </row>
    <row r="12" customFormat="false" ht="12" hidden="false" customHeight="true" outlineLevel="0" collapsed="false">
      <c r="A12" s="246" t="s">
        <v>573</v>
      </c>
      <c r="B12" s="246"/>
      <c r="C12" s="82" t="n">
        <f aca="false">SUM(G5:G34)</f>
        <v>39463</v>
      </c>
      <c r="D12" s="82" t="n">
        <f aca="false">SUM(H5:H34)</f>
        <v>18783</v>
      </c>
      <c r="E12" s="74"/>
      <c r="F12" s="122"/>
      <c r="G12" s="76"/>
      <c r="H12" s="76"/>
    </row>
    <row r="13" customFormat="false" ht="12" hidden="false" customHeight="true" outlineLevel="0" collapsed="false">
      <c r="A13" s="42"/>
      <c r="B13" s="42"/>
      <c r="C13" s="76"/>
      <c r="D13" s="76"/>
      <c r="E13" s="425" t="s">
        <v>574</v>
      </c>
      <c r="F13" s="425"/>
      <c r="G13" s="76"/>
      <c r="H13" s="76"/>
    </row>
    <row r="14" customFormat="false" ht="12" hidden="false" customHeight="true" outlineLevel="0" collapsed="false">
      <c r="A14" s="455"/>
      <c r="B14" s="238" t="s">
        <v>134</v>
      </c>
      <c r="C14" s="82" t="n">
        <f aca="false">SUM(C15:C18)</f>
        <v>238381</v>
      </c>
      <c r="D14" s="82" t="n">
        <f aca="false">SUM(D15:D18)</f>
        <v>88619</v>
      </c>
      <c r="E14" s="74"/>
      <c r="F14" s="238" t="s">
        <v>160</v>
      </c>
      <c r="G14" s="76" t="n">
        <v>4639</v>
      </c>
      <c r="H14" s="76" t="n">
        <v>3209</v>
      </c>
    </row>
    <row r="15" customFormat="false" ht="12" hidden="false" customHeight="true" outlineLevel="0" collapsed="false">
      <c r="A15" s="455"/>
      <c r="B15" s="238" t="s">
        <v>135</v>
      </c>
      <c r="C15" s="76" t="n">
        <v>110892</v>
      </c>
      <c r="D15" s="76" t="n">
        <v>41117</v>
      </c>
      <c r="E15" s="74"/>
      <c r="F15" s="122"/>
      <c r="G15" s="76"/>
      <c r="H15" s="76"/>
    </row>
    <row r="16" customFormat="false" ht="12" hidden="false" customHeight="true" outlineLevel="0" collapsed="false">
      <c r="A16" s="455"/>
      <c r="B16" s="238" t="s">
        <v>136</v>
      </c>
      <c r="C16" s="76" t="n">
        <v>46586</v>
      </c>
      <c r="D16" s="76" t="n">
        <v>17663</v>
      </c>
      <c r="E16" s="425" t="s">
        <v>575</v>
      </c>
      <c r="F16" s="425"/>
      <c r="G16" s="76"/>
      <c r="H16" s="76"/>
    </row>
    <row r="17" customFormat="false" ht="12" hidden="false" customHeight="true" outlineLevel="0" collapsed="false">
      <c r="A17" s="455"/>
      <c r="B17" s="238" t="s">
        <v>137</v>
      </c>
      <c r="C17" s="76" t="n">
        <v>30831</v>
      </c>
      <c r="D17" s="76" t="n">
        <v>12007</v>
      </c>
      <c r="E17" s="148"/>
      <c r="F17" s="238" t="s">
        <v>162</v>
      </c>
      <c r="G17" s="76" t="n">
        <v>345</v>
      </c>
      <c r="H17" s="76" t="n">
        <v>131</v>
      </c>
    </row>
    <row r="18" customFormat="false" ht="12" hidden="false" customHeight="true" outlineLevel="0" collapsed="false">
      <c r="A18" s="455"/>
      <c r="B18" s="238" t="s">
        <v>138</v>
      </c>
      <c r="C18" s="76" t="n">
        <v>50072</v>
      </c>
      <c r="D18" s="76" t="n">
        <v>17832</v>
      </c>
      <c r="E18" s="148"/>
      <c r="F18" s="225"/>
      <c r="G18" s="76"/>
      <c r="H18" s="76"/>
    </row>
    <row r="19" customFormat="false" ht="12" hidden="false" customHeight="true" outlineLevel="0" collapsed="false">
      <c r="A19" s="455"/>
      <c r="B19" s="122"/>
      <c r="C19" s="76"/>
      <c r="D19" s="76"/>
      <c r="E19" s="425" t="s">
        <v>576</v>
      </c>
      <c r="F19" s="425"/>
      <c r="G19" s="76"/>
      <c r="H19" s="76"/>
    </row>
    <row r="20" customFormat="false" ht="12" hidden="false" customHeight="true" outlineLevel="0" collapsed="false">
      <c r="B20" s="238" t="s">
        <v>139</v>
      </c>
      <c r="C20" s="82" t="n">
        <v>150397</v>
      </c>
      <c r="D20" s="82" t="n">
        <v>71365</v>
      </c>
      <c r="E20" s="148"/>
      <c r="F20" s="238" t="s">
        <v>164</v>
      </c>
      <c r="G20" s="76" t="n">
        <v>4449</v>
      </c>
      <c r="H20" s="76" t="n">
        <v>2636</v>
      </c>
    </row>
    <row r="21" customFormat="false" ht="12" hidden="false" customHeight="true" outlineLevel="0" collapsed="false">
      <c r="B21" s="238" t="s">
        <v>140</v>
      </c>
      <c r="C21" s="82" t="n">
        <v>32087</v>
      </c>
      <c r="D21" s="82" t="n">
        <v>12694</v>
      </c>
      <c r="E21" s="74"/>
      <c r="F21" s="122"/>
      <c r="G21" s="76"/>
      <c r="H21" s="76"/>
    </row>
    <row r="22" customFormat="false" ht="12" hidden="false" customHeight="true" outlineLevel="0" collapsed="false">
      <c r="B22" s="238" t="s">
        <v>141</v>
      </c>
      <c r="C22" s="82" t="n">
        <v>22141</v>
      </c>
      <c r="D22" s="82" t="n">
        <v>10634</v>
      </c>
      <c r="E22" s="425" t="s">
        <v>577</v>
      </c>
      <c r="F22" s="425"/>
      <c r="G22" s="76"/>
      <c r="H22" s="76"/>
    </row>
    <row r="23" customFormat="false" ht="12" hidden="false" customHeight="true" outlineLevel="0" collapsed="false">
      <c r="B23" s="238" t="s">
        <v>142</v>
      </c>
      <c r="C23" s="82" t="n">
        <v>17494</v>
      </c>
      <c r="D23" s="82" t="n">
        <v>8835</v>
      </c>
      <c r="E23" s="74"/>
      <c r="F23" s="238" t="s">
        <v>166</v>
      </c>
      <c r="G23" s="76" t="n">
        <v>3530</v>
      </c>
      <c r="H23" s="76" t="n">
        <v>1664</v>
      </c>
    </row>
    <row r="24" customFormat="false" ht="12" hidden="false" customHeight="true" outlineLevel="0" collapsed="false">
      <c r="B24" s="238" t="s">
        <v>143</v>
      </c>
      <c r="C24" s="82" t="n">
        <v>14050</v>
      </c>
      <c r="D24" s="82" t="n">
        <v>3702</v>
      </c>
      <c r="E24" s="74"/>
      <c r="F24" s="238" t="s">
        <v>167</v>
      </c>
      <c r="G24" s="76" t="n">
        <v>1973</v>
      </c>
      <c r="H24" s="76" t="n">
        <v>785</v>
      </c>
    </row>
    <row r="25" customFormat="false" ht="12" hidden="false" customHeight="true" outlineLevel="0" collapsed="false">
      <c r="B25" s="120"/>
      <c r="C25" s="82"/>
      <c r="D25" s="82"/>
      <c r="E25" s="456"/>
      <c r="F25" s="92"/>
      <c r="G25" s="76"/>
      <c r="H25" s="76"/>
    </row>
    <row r="26" customFormat="false" ht="12" hidden="false" customHeight="true" outlineLevel="0" collapsed="false">
      <c r="B26" s="238" t="s">
        <v>144</v>
      </c>
      <c r="C26" s="82" t="n">
        <v>20711</v>
      </c>
      <c r="D26" s="82" t="n">
        <v>11028</v>
      </c>
      <c r="E26" s="425" t="s">
        <v>578</v>
      </c>
      <c r="F26" s="425"/>
      <c r="G26" s="76"/>
      <c r="H26" s="76"/>
    </row>
    <row r="27" customFormat="false" ht="12" hidden="false" customHeight="true" outlineLevel="0" collapsed="false">
      <c r="B27" s="238" t="s">
        <v>145</v>
      </c>
      <c r="C27" s="82" t="n">
        <v>12366</v>
      </c>
      <c r="D27" s="82" t="n">
        <v>6870</v>
      </c>
      <c r="E27" s="74"/>
      <c r="F27" s="238" t="s">
        <v>169</v>
      </c>
      <c r="G27" s="76" t="n">
        <v>542</v>
      </c>
      <c r="H27" s="76" t="n">
        <v>194</v>
      </c>
    </row>
    <row r="28" customFormat="false" ht="12" hidden="false" customHeight="true" outlineLevel="0" collapsed="false">
      <c r="B28" s="238" t="s">
        <v>146</v>
      </c>
      <c r="C28" s="82" t="n">
        <v>11913</v>
      </c>
      <c r="D28" s="82" t="n">
        <v>3865</v>
      </c>
      <c r="E28" s="74"/>
      <c r="F28" s="122"/>
      <c r="G28" s="76"/>
      <c r="H28" s="76"/>
    </row>
    <row r="29" customFormat="false" ht="12" hidden="false" customHeight="true" outlineLevel="0" collapsed="false">
      <c r="B29" s="238" t="s">
        <v>147</v>
      </c>
      <c r="C29" s="82" t="n">
        <v>12987</v>
      </c>
      <c r="D29" s="82" t="n">
        <v>4827</v>
      </c>
      <c r="E29" s="425" t="s">
        <v>579</v>
      </c>
      <c r="F29" s="425"/>
      <c r="G29" s="76"/>
      <c r="H29" s="76"/>
    </row>
    <row r="30" customFormat="false" ht="12" hidden="false" customHeight="true" outlineLevel="0" collapsed="false">
      <c r="B30" s="238" t="s">
        <v>148</v>
      </c>
      <c r="C30" s="82" t="n">
        <v>12623</v>
      </c>
      <c r="D30" s="82" t="n">
        <v>4582</v>
      </c>
      <c r="E30" s="149"/>
      <c r="F30" s="238" t="s">
        <v>171</v>
      </c>
      <c r="G30" s="76" t="n">
        <v>1851</v>
      </c>
      <c r="H30" s="76" t="n">
        <v>819</v>
      </c>
    </row>
    <row r="31" customFormat="false" ht="12" hidden="false" customHeight="true" outlineLevel="0" collapsed="false">
      <c r="B31" s="120"/>
      <c r="C31" s="82"/>
      <c r="D31" s="82"/>
      <c r="E31" s="74"/>
      <c r="F31" s="238" t="s">
        <v>172</v>
      </c>
      <c r="G31" s="76" t="n">
        <v>5110</v>
      </c>
      <c r="H31" s="76" t="n">
        <v>1631</v>
      </c>
    </row>
    <row r="32" customFormat="false" ht="12" hidden="false" customHeight="true" outlineLevel="0" collapsed="false">
      <c r="B32" s="238" t="s">
        <v>149</v>
      </c>
      <c r="C32" s="82" t="n">
        <v>14145</v>
      </c>
      <c r="D32" s="82" t="n">
        <v>5559</v>
      </c>
      <c r="E32" s="74"/>
      <c r="F32" s="122"/>
      <c r="G32" s="76"/>
      <c r="H32" s="76"/>
    </row>
    <row r="33" customFormat="false" ht="12" hidden="false" customHeight="true" outlineLevel="0" collapsed="false">
      <c r="B33" s="238" t="s">
        <v>150</v>
      </c>
      <c r="C33" s="82" t="n">
        <v>16830</v>
      </c>
      <c r="D33" s="82" t="n">
        <v>5646</v>
      </c>
      <c r="E33" s="425" t="s">
        <v>580</v>
      </c>
      <c r="F33" s="425"/>
      <c r="G33" s="76"/>
      <c r="H33" s="76"/>
    </row>
    <row r="34" customFormat="false" ht="12" hidden="false" customHeight="true" outlineLevel="0" collapsed="false">
      <c r="B34" s="238" t="s">
        <v>151</v>
      </c>
      <c r="C34" s="82" t="n">
        <v>10951</v>
      </c>
      <c r="D34" s="82" t="n">
        <v>5060</v>
      </c>
      <c r="E34" s="74"/>
      <c r="F34" s="238" t="s">
        <v>174</v>
      </c>
      <c r="G34" s="76" t="n">
        <v>4590</v>
      </c>
      <c r="H34" s="76" t="n">
        <v>2032</v>
      </c>
    </row>
    <row r="35" customFormat="false" ht="12" hidden="false" customHeight="true" outlineLevel="0" collapsed="false">
      <c r="B35" s="238" t="s">
        <v>152</v>
      </c>
      <c r="C35" s="82" t="n">
        <v>11446</v>
      </c>
      <c r="D35" s="82" t="n">
        <v>7112</v>
      </c>
      <c r="E35" s="74"/>
      <c r="F35" s="122"/>
      <c r="G35" s="75"/>
      <c r="H35" s="75"/>
    </row>
    <row r="36" customFormat="false" ht="4.5" hidden="false" customHeight="true" outlineLevel="0" collapsed="false">
      <c r="A36" s="95"/>
      <c r="B36" s="94"/>
      <c r="D36" s="94"/>
      <c r="E36" s="139"/>
      <c r="F36" s="94"/>
      <c r="G36" s="95"/>
      <c r="H36" s="95"/>
    </row>
    <row r="37" customFormat="false" ht="15" hidden="false" customHeight="true" outlineLevel="0" collapsed="false">
      <c r="A37" s="56" t="s">
        <v>581</v>
      </c>
      <c r="B37" s="56"/>
      <c r="C37" s="56"/>
      <c r="D37" s="56"/>
      <c r="E37" s="56"/>
      <c r="F37" s="56"/>
      <c r="G37" s="56"/>
      <c r="H37" s="56"/>
    </row>
    <row r="38" customFormat="false" ht="11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</row>
    <row r="39" customFormat="false" ht="11.25" hidden="false" customHeight="false" outlineLevel="0" collapsed="false">
      <c r="A39" s="55"/>
      <c r="B39" s="55"/>
      <c r="C39" s="55"/>
      <c r="D39" s="55"/>
    </row>
    <row r="40" customFormat="false" ht="11.25" hidden="false" customHeight="false" outlineLevel="0" collapsed="false">
      <c r="A40" s="55"/>
      <c r="B40" s="55"/>
      <c r="C40" s="55"/>
      <c r="D40" s="55"/>
    </row>
  </sheetData>
  <mergeCells count="22">
    <mergeCell ref="A1:H1"/>
    <mergeCell ref="A2:B2"/>
    <mergeCell ref="E2:F2"/>
    <mergeCell ref="A4:B4"/>
    <mergeCell ref="E4:F4"/>
    <mergeCell ref="A5:B5"/>
    <mergeCell ref="A6:B6"/>
    <mergeCell ref="A7:B7"/>
    <mergeCell ref="E7:F7"/>
    <mergeCell ref="A8:B8"/>
    <mergeCell ref="A10:B10"/>
    <mergeCell ref="E10:F10"/>
    <mergeCell ref="A12:B12"/>
    <mergeCell ref="A13:B13"/>
    <mergeCell ref="E13:F13"/>
    <mergeCell ref="E16:F16"/>
    <mergeCell ref="E19:F19"/>
    <mergeCell ref="E22:F22"/>
    <mergeCell ref="E26:F26"/>
    <mergeCell ref="E29:F29"/>
    <mergeCell ref="E33:F33"/>
    <mergeCell ref="A37:H3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26.65"/>
    <col collapsed="false" customWidth="true" hidden="false" outlineLevel="0" max="6" min="2" style="7" width="16.99"/>
    <col collapsed="false" customWidth="true" hidden="false" outlineLevel="0" max="12" min="7" style="7" width="17.16"/>
    <col collapsed="false" customWidth="true" hidden="false" outlineLevel="0" max="13" min="13" style="8" width="8.49"/>
    <col collapsed="false" customWidth="false" hidden="false" outlineLevel="0" max="257" min="14" style="7" width="9.32"/>
  </cols>
  <sheetData>
    <row r="1" customFormat="false" ht="24" hidden="false" customHeight="true" outlineLevel="0" collapsed="false">
      <c r="A1" s="9" t="s">
        <v>22</v>
      </c>
      <c r="B1" s="9"/>
      <c r="C1" s="9"/>
      <c r="D1" s="9"/>
      <c r="E1" s="9"/>
      <c r="F1" s="9"/>
      <c r="G1" s="10" t="s">
        <v>23</v>
      </c>
      <c r="H1" s="10"/>
      <c r="I1" s="10"/>
      <c r="J1" s="10"/>
      <c r="K1" s="10"/>
      <c r="L1" s="10"/>
      <c r="M1" s="10"/>
    </row>
    <row r="2" customFormat="false" ht="39.95" hidden="false" customHeight="true" outlineLevel="0" collapsed="false">
      <c r="A2" s="11" t="s">
        <v>24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3"/>
    </row>
    <row r="3" customFormat="false" ht="30" hidden="false" customHeight="true" outlineLevel="0" collapsed="false">
      <c r="A3" s="14" t="s">
        <v>25</v>
      </c>
      <c r="B3" s="14"/>
      <c r="C3" s="14"/>
      <c r="D3" s="14"/>
      <c r="E3" s="14"/>
      <c r="F3" s="14"/>
      <c r="G3" s="15" t="s">
        <v>26</v>
      </c>
      <c r="H3" s="15"/>
      <c r="I3" s="15"/>
      <c r="J3" s="15"/>
      <c r="K3" s="15"/>
      <c r="L3" s="15"/>
      <c r="M3" s="16"/>
    </row>
    <row r="4" customFormat="false" ht="12.75" hidden="false" customHeight="true" outlineLevel="0" collapsed="false">
      <c r="A4" s="17" t="s">
        <v>27</v>
      </c>
      <c r="B4" s="18" t="s">
        <v>28</v>
      </c>
      <c r="C4" s="18"/>
      <c r="D4" s="18"/>
      <c r="E4" s="18" t="s">
        <v>29</v>
      </c>
      <c r="F4" s="19" t="s">
        <v>30</v>
      </c>
      <c r="G4" s="20" t="s">
        <v>31</v>
      </c>
      <c r="H4" s="20"/>
      <c r="I4" s="21" t="s">
        <v>32</v>
      </c>
      <c r="J4" s="21"/>
      <c r="K4" s="21"/>
      <c r="L4" s="21" t="s">
        <v>33</v>
      </c>
      <c r="M4" s="22" t="s">
        <v>34</v>
      </c>
    </row>
    <row r="5" customFormat="false" ht="12.75" hidden="false" customHeight="true" outlineLevel="0" collapsed="false">
      <c r="A5" s="17"/>
      <c r="B5" s="23" t="s">
        <v>35</v>
      </c>
      <c r="C5" s="24" t="s">
        <v>36</v>
      </c>
      <c r="D5" s="24" t="s">
        <v>37</v>
      </c>
      <c r="E5" s="18"/>
      <c r="F5" s="25" t="s">
        <v>38</v>
      </c>
      <c r="G5" s="23" t="s">
        <v>39</v>
      </c>
      <c r="H5" s="23" t="s">
        <v>40</v>
      </c>
      <c r="I5" s="23" t="s">
        <v>35</v>
      </c>
      <c r="J5" s="23" t="s">
        <v>39</v>
      </c>
      <c r="K5" s="23" t="s">
        <v>40</v>
      </c>
      <c r="L5" s="21"/>
      <c r="M5" s="22"/>
    </row>
    <row r="6" customFormat="false" ht="3.75" hidden="false" customHeight="true" outlineLevel="0" collapsed="false">
      <c r="A6" s="26"/>
      <c r="M6" s="27"/>
    </row>
    <row r="7" s="33" customFormat="true" ht="10.5" hidden="false" customHeight="true" outlineLevel="0" collapsed="false">
      <c r="A7" s="28" t="s">
        <v>41</v>
      </c>
      <c r="B7" s="29" t="n">
        <v>1157</v>
      </c>
      <c r="C7" s="30" t="n">
        <v>1147</v>
      </c>
      <c r="D7" s="30" t="n">
        <v>10</v>
      </c>
      <c r="E7" s="30" t="n">
        <v>8247</v>
      </c>
      <c r="F7" s="30" t="n">
        <v>304028</v>
      </c>
      <c r="G7" s="30" t="n">
        <v>153873</v>
      </c>
      <c r="H7" s="30" t="n">
        <v>150155</v>
      </c>
      <c r="I7" s="30" t="n">
        <v>22578</v>
      </c>
      <c r="J7" s="30" t="n">
        <v>11683</v>
      </c>
      <c r="K7" s="30" t="n">
        <v>10895</v>
      </c>
      <c r="L7" s="31" t="n">
        <v>7114</v>
      </c>
      <c r="M7" s="32" t="s">
        <v>42</v>
      </c>
    </row>
    <row r="8" s="33" customFormat="true" ht="10.5" hidden="false" customHeight="true" outlineLevel="0" collapsed="false">
      <c r="A8" s="28" t="n">
        <v>21</v>
      </c>
      <c r="B8" s="29" t="n">
        <v>1150</v>
      </c>
      <c r="C8" s="30" t="n">
        <v>1141</v>
      </c>
      <c r="D8" s="30" t="n">
        <v>9</v>
      </c>
      <c r="E8" s="30" t="n">
        <v>8232</v>
      </c>
      <c r="F8" s="30" t="n">
        <v>301472</v>
      </c>
      <c r="G8" s="30" t="n">
        <v>152624</v>
      </c>
      <c r="H8" s="30" t="n">
        <v>148848</v>
      </c>
      <c r="I8" s="30" t="n">
        <v>22446</v>
      </c>
      <c r="J8" s="30" t="n">
        <v>11587</v>
      </c>
      <c r="K8" s="30" t="n">
        <v>10859</v>
      </c>
      <c r="L8" s="31" t="n">
        <v>7060</v>
      </c>
      <c r="M8" s="34" t="s">
        <v>43</v>
      </c>
    </row>
    <row r="9" s="33" customFormat="true" ht="10.5" hidden="false" customHeight="true" outlineLevel="0" collapsed="false">
      <c r="A9" s="28" t="n">
        <v>22</v>
      </c>
      <c r="B9" s="29" t="n">
        <v>1144</v>
      </c>
      <c r="C9" s="30" t="n">
        <v>1135</v>
      </c>
      <c r="D9" s="30" t="n">
        <v>9</v>
      </c>
      <c r="E9" s="30" t="n">
        <v>8243</v>
      </c>
      <c r="F9" s="30" t="n">
        <v>299851</v>
      </c>
      <c r="G9" s="30" t="n">
        <v>152196</v>
      </c>
      <c r="H9" s="30" t="n">
        <v>147655</v>
      </c>
      <c r="I9" s="30" t="n">
        <v>22384</v>
      </c>
      <c r="J9" s="30" t="n">
        <v>11500</v>
      </c>
      <c r="K9" s="30" t="n">
        <v>10884</v>
      </c>
      <c r="L9" s="31" t="n">
        <v>7004</v>
      </c>
      <c r="M9" s="34" t="s">
        <v>44</v>
      </c>
    </row>
    <row r="10" s="33" customFormat="true" ht="10.5" hidden="false" customHeight="true" outlineLevel="0" collapsed="false">
      <c r="A10" s="28" t="n">
        <v>23</v>
      </c>
      <c r="B10" s="29" t="n">
        <v>1137</v>
      </c>
      <c r="C10" s="35" t="n">
        <v>1128</v>
      </c>
      <c r="D10" s="35" t="n">
        <v>9</v>
      </c>
      <c r="E10" s="35" t="n">
        <v>8324</v>
      </c>
      <c r="F10" s="35" t="n">
        <v>298658</v>
      </c>
      <c r="G10" s="35" t="n">
        <v>151599</v>
      </c>
      <c r="H10" s="35" t="n">
        <v>147059</v>
      </c>
      <c r="I10" s="35" t="n">
        <v>22564</v>
      </c>
      <c r="J10" s="35" t="n">
        <v>11544</v>
      </c>
      <c r="K10" s="35" t="n">
        <v>11020</v>
      </c>
      <c r="L10" s="31" t="n">
        <v>7416</v>
      </c>
      <c r="M10" s="34" t="s">
        <v>45</v>
      </c>
    </row>
    <row r="11" s="41" customFormat="true" ht="10.5" hidden="false" customHeight="true" outlineLevel="0" collapsed="false">
      <c r="A11" s="36" t="n">
        <v>24</v>
      </c>
      <c r="B11" s="37" t="n">
        <v>1133</v>
      </c>
      <c r="C11" s="38" t="n">
        <v>1124</v>
      </c>
      <c r="D11" s="38" t="n">
        <v>9</v>
      </c>
      <c r="E11" s="38" t="n">
        <v>8384</v>
      </c>
      <c r="F11" s="38" t="n">
        <v>297515</v>
      </c>
      <c r="G11" s="38" t="n">
        <v>150992</v>
      </c>
      <c r="H11" s="38" t="n">
        <v>146523</v>
      </c>
      <c r="I11" s="38" t="n">
        <v>22683</v>
      </c>
      <c r="J11" s="38" t="n">
        <v>11550</v>
      </c>
      <c r="K11" s="38" t="n">
        <v>11133</v>
      </c>
      <c r="L11" s="39" t="n">
        <v>7423</v>
      </c>
      <c r="M11" s="40" t="s">
        <v>46</v>
      </c>
    </row>
    <row r="12" s="33" customFormat="true" ht="10.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34"/>
    </row>
    <row r="13" s="33" customFormat="true" ht="10.5" hidden="false" customHeight="true" outlineLevel="0" collapsed="false">
      <c r="A13" s="44" t="s">
        <v>47</v>
      </c>
      <c r="B13" s="29" t="n">
        <v>330</v>
      </c>
      <c r="C13" s="35" t="n">
        <v>329</v>
      </c>
      <c r="D13" s="35" t="n">
        <v>1</v>
      </c>
      <c r="E13" s="35" t="n">
        <v>1054</v>
      </c>
      <c r="F13" s="35" t="n">
        <v>19884</v>
      </c>
      <c r="G13" s="35" t="n">
        <v>10188</v>
      </c>
      <c r="H13" s="35" t="n">
        <v>9696</v>
      </c>
      <c r="I13" s="35" t="n">
        <v>1536</v>
      </c>
      <c r="J13" s="35" t="n">
        <v>58</v>
      </c>
      <c r="K13" s="35" t="n">
        <v>1478</v>
      </c>
      <c r="L13" s="31" t="n">
        <v>118</v>
      </c>
      <c r="M13" s="45" t="s">
        <v>48</v>
      </c>
    </row>
    <row r="14" s="33" customFormat="true" ht="10.5" hidden="false" customHeight="true" outlineLevel="0" collapsed="false">
      <c r="A14" s="44" t="s">
        <v>49</v>
      </c>
      <c r="B14" s="29" t="n">
        <v>423</v>
      </c>
      <c r="C14" s="35" t="n">
        <v>415</v>
      </c>
      <c r="D14" s="35" t="n">
        <v>8</v>
      </c>
      <c r="E14" s="35" t="n">
        <v>4764</v>
      </c>
      <c r="F14" s="35" t="n">
        <v>107305</v>
      </c>
      <c r="G14" s="35" t="n">
        <v>55151</v>
      </c>
      <c r="H14" s="35" t="n">
        <v>52154</v>
      </c>
      <c r="I14" s="35" t="n">
        <v>7263</v>
      </c>
      <c r="J14" s="35" t="n">
        <v>2725</v>
      </c>
      <c r="K14" s="35" t="n">
        <v>4538</v>
      </c>
      <c r="L14" s="31" t="n">
        <v>1265</v>
      </c>
      <c r="M14" s="45" t="s">
        <v>50</v>
      </c>
    </row>
    <row r="15" s="33" customFormat="true" ht="10.5" hidden="false" customHeight="true" outlineLevel="0" collapsed="false">
      <c r="A15" s="44" t="s">
        <v>51</v>
      </c>
      <c r="B15" s="29" t="n">
        <v>172</v>
      </c>
      <c r="C15" s="35" t="n">
        <v>172</v>
      </c>
      <c r="D15" s="46" t="n">
        <v>0</v>
      </c>
      <c r="E15" s="35" t="n">
        <v>2031</v>
      </c>
      <c r="F15" s="35" t="n">
        <v>56327</v>
      </c>
      <c r="G15" s="35" t="n">
        <v>28810</v>
      </c>
      <c r="H15" s="35" t="n">
        <v>27517</v>
      </c>
      <c r="I15" s="35" t="n">
        <v>4144</v>
      </c>
      <c r="J15" s="35" t="n">
        <v>2281</v>
      </c>
      <c r="K15" s="35" t="n">
        <v>1863</v>
      </c>
      <c r="L15" s="31" t="n">
        <v>504</v>
      </c>
      <c r="M15" s="45" t="s">
        <v>52</v>
      </c>
    </row>
    <row r="16" s="33" customFormat="true" ht="10.5" hidden="false" customHeight="true" outlineLevel="0" collapsed="false">
      <c r="A16" s="44" t="s">
        <v>53</v>
      </c>
      <c r="B16" s="29" t="n">
        <v>90</v>
      </c>
      <c r="C16" s="35" t="n">
        <v>90</v>
      </c>
      <c r="D16" s="46" t="n">
        <v>0</v>
      </c>
      <c r="E16" s="47" t="s">
        <v>54</v>
      </c>
      <c r="F16" s="35" t="n">
        <v>54925</v>
      </c>
      <c r="G16" s="35" t="n">
        <v>27716</v>
      </c>
      <c r="H16" s="35" t="n">
        <v>27209</v>
      </c>
      <c r="I16" s="35" t="n">
        <v>4026</v>
      </c>
      <c r="J16" s="35" t="n">
        <v>2774</v>
      </c>
      <c r="K16" s="35" t="n">
        <v>1252</v>
      </c>
      <c r="L16" s="31" t="n">
        <v>962</v>
      </c>
      <c r="M16" s="45" t="s">
        <v>55</v>
      </c>
    </row>
    <row r="17" s="33" customFormat="true" ht="10.5" hidden="false" customHeight="true" outlineLevel="0" collapsed="false">
      <c r="A17" s="44" t="s">
        <v>56</v>
      </c>
      <c r="B17" s="29" t="n">
        <v>2</v>
      </c>
      <c r="C17" s="35" t="n">
        <v>2</v>
      </c>
      <c r="D17" s="46" t="n">
        <v>0</v>
      </c>
      <c r="E17" s="43" t="n">
        <v>18</v>
      </c>
      <c r="F17" s="35" t="n">
        <v>687</v>
      </c>
      <c r="G17" s="35" t="n">
        <v>368</v>
      </c>
      <c r="H17" s="35" t="n">
        <v>319</v>
      </c>
      <c r="I17" s="35" t="n">
        <v>62</v>
      </c>
      <c r="J17" s="35" t="n">
        <v>44</v>
      </c>
      <c r="K17" s="35" t="n">
        <v>18</v>
      </c>
      <c r="L17" s="31" t="n">
        <v>5</v>
      </c>
      <c r="M17" s="45" t="s">
        <v>57</v>
      </c>
    </row>
    <row r="18" s="33" customFormat="true" ht="10.5" hidden="false" customHeight="true" outlineLevel="0" collapsed="false">
      <c r="A18" s="44" t="s">
        <v>58</v>
      </c>
      <c r="B18" s="29" t="n">
        <v>15</v>
      </c>
      <c r="C18" s="35" t="n">
        <v>15</v>
      </c>
      <c r="D18" s="46" t="n">
        <v>0</v>
      </c>
      <c r="E18" s="35" t="n">
        <v>517</v>
      </c>
      <c r="F18" s="35" t="n">
        <v>2184</v>
      </c>
      <c r="G18" s="35" t="n">
        <v>1473</v>
      </c>
      <c r="H18" s="35" t="n">
        <v>711</v>
      </c>
      <c r="I18" s="35" t="n">
        <v>1210</v>
      </c>
      <c r="J18" s="35" t="n">
        <v>479</v>
      </c>
      <c r="K18" s="35" t="n">
        <v>731</v>
      </c>
      <c r="L18" s="31" t="n">
        <v>236</v>
      </c>
      <c r="M18" s="45" t="s">
        <v>59</v>
      </c>
    </row>
    <row r="19" s="33" customFormat="true" ht="10.5" hidden="false" customHeight="true" outlineLevel="0" collapsed="false">
      <c r="A19" s="44"/>
      <c r="B19" s="29"/>
      <c r="C19" s="35"/>
      <c r="D19" s="35"/>
      <c r="E19" s="35"/>
      <c r="F19" s="35"/>
      <c r="G19" s="35"/>
      <c r="H19" s="35"/>
      <c r="I19" s="35"/>
      <c r="J19" s="35"/>
      <c r="K19" s="35"/>
      <c r="L19" s="31"/>
      <c r="M19" s="34"/>
    </row>
    <row r="20" s="33" customFormat="true" ht="10.5" hidden="false" customHeight="true" outlineLevel="0" collapsed="false">
      <c r="A20" s="44" t="s">
        <v>60</v>
      </c>
      <c r="B20" s="29" t="n">
        <v>55</v>
      </c>
      <c r="C20" s="35" t="n">
        <v>55</v>
      </c>
      <c r="D20" s="47" t="s">
        <v>54</v>
      </c>
      <c r="E20" s="47" t="s">
        <v>54</v>
      </c>
      <c r="F20" s="35" t="n">
        <v>8985</v>
      </c>
      <c r="G20" s="35" t="n">
        <v>3617</v>
      </c>
      <c r="H20" s="35" t="n">
        <v>5368</v>
      </c>
      <c r="I20" s="35" t="n">
        <v>611</v>
      </c>
      <c r="J20" s="35" t="n">
        <v>258</v>
      </c>
      <c r="K20" s="35" t="n">
        <v>353</v>
      </c>
      <c r="L20" s="31" t="n">
        <v>244</v>
      </c>
      <c r="M20" s="45" t="s">
        <v>61</v>
      </c>
    </row>
    <row r="21" s="33" customFormat="true" ht="10.5" hidden="false" customHeight="true" outlineLevel="0" collapsed="false">
      <c r="A21" s="44" t="s">
        <v>62</v>
      </c>
      <c r="B21" s="29" t="n">
        <v>18</v>
      </c>
      <c r="C21" s="35" t="n">
        <v>18</v>
      </c>
      <c r="D21" s="47" t="s">
        <v>54</v>
      </c>
      <c r="E21" s="47" t="s">
        <v>54</v>
      </c>
      <c r="F21" s="35" t="n">
        <v>1126</v>
      </c>
      <c r="G21" s="35" t="n">
        <v>621</v>
      </c>
      <c r="H21" s="35" t="n">
        <v>505</v>
      </c>
      <c r="I21" s="35" t="n">
        <v>130</v>
      </c>
      <c r="J21" s="35" t="n">
        <v>98</v>
      </c>
      <c r="K21" s="35" t="n">
        <v>32</v>
      </c>
      <c r="L21" s="31" t="n">
        <v>44</v>
      </c>
      <c r="M21" s="45" t="s">
        <v>63</v>
      </c>
    </row>
    <row r="22" s="33" customFormat="true" ht="10.5" hidden="false" customHeight="true" outlineLevel="0" collapsed="false">
      <c r="A22" s="44" t="s">
        <v>64</v>
      </c>
      <c r="B22" s="29" t="n">
        <v>17</v>
      </c>
      <c r="C22" s="35" t="n">
        <v>17</v>
      </c>
      <c r="D22" s="47" t="s">
        <v>54</v>
      </c>
      <c r="E22" s="47" t="s">
        <v>54</v>
      </c>
      <c r="F22" s="35" t="n">
        <v>41482</v>
      </c>
      <c r="G22" s="35" t="n">
        <v>21832</v>
      </c>
      <c r="H22" s="35" t="n">
        <v>19650</v>
      </c>
      <c r="I22" s="35" t="n">
        <v>3359</v>
      </c>
      <c r="J22" s="35" t="n">
        <v>2624</v>
      </c>
      <c r="K22" s="35" t="n">
        <v>735</v>
      </c>
      <c r="L22" s="31" t="n">
        <v>3916</v>
      </c>
      <c r="M22" s="45" t="s">
        <v>65</v>
      </c>
    </row>
    <row r="23" s="33" customFormat="true" ht="10.5" hidden="false" customHeight="true" outlineLevel="0" collapsed="false">
      <c r="A23" s="48" t="s">
        <v>66</v>
      </c>
      <c r="B23" s="29" t="n">
        <v>10</v>
      </c>
      <c r="C23" s="35" t="n">
        <v>10</v>
      </c>
      <c r="D23" s="47" t="s">
        <v>54</v>
      </c>
      <c r="E23" s="47" t="s">
        <v>54</v>
      </c>
      <c r="F23" s="35" t="n">
        <v>3680</v>
      </c>
      <c r="G23" s="35" t="n">
        <v>380</v>
      </c>
      <c r="H23" s="35" t="n">
        <v>3300</v>
      </c>
      <c r="I23" s="35" t="n">
        <v>278</v>
      </c>
      <c r="J23" s="35" t="n">
        <v>148</v>
      </c>
      <c r="K23" s="35" t="n">
        <v>130</v>
      </c>
      <c r="L23" s="31" t="n">
        <v>129</v>
      </c>
      <c r="M23" s="34" t="s">
        <v>67</v>
      </c>
    </row>
    <row r="24" customFormat="false" ht="9.75" hidden="false" customHeight="true" outlineLevel="0" collapsed="false">
      <c r="A24" s="49" t="s">
        <v>68</v>
      </c>
      <c r="B24" s="29" t="n">
        <v>1</v>
      </c>
      <c r="C24" s="35" t="n">
        <v>1</v>
      </c>
      <c r="D24" s="47" t="s">
        <v>54</v>
      </c>
      <c r="E24" s="47" t="s">
        <v>54</v>
      </c>
      <c r="F24" s="35" t="n">
        <v>930</v>
      </c>
      <c r="G24" s="35" t="n">
        <v>836</v>
      </c>
      <c r="H24" s="35" t="n">
        <v>94</v>
      </c>
      <c r="I24" s="35" t="n">
        <v>64</v>
      </c>
      <c r="J24" s="35" t="n">
        <v>61</v>
      </c>
      <c r="K24" s="35" t="n">
        <v>3</v>
      </c>
      <c r="L24" s="50" t="s">
        <v>54</v>
      </c>
      <c r="M24" s="34" t="s">
        <v>69</v>
      </c>
    </row>
    <row r="25" customFormat="false" ht="3" hidden="false" customHeight="true" outlineLevel="0" collapsed="false">
      <c r="A25" s="49"/>
      <c r="B25" s="30"/>
      <c r="C25" s="35"/>
      <c r="D25" s="46"/>
      <c r="E25" s="51"/>
      <c r="F25" s="52"/>
      <c r="G25" s="52"/>
      <c r="H25" s="52"/>
      <c r="I25" s="52"/>
      <c r="J25" s="52"/>
      <c r="K25" s="35"/>
      <c r="L25" s="50"/>
      <c r="M25" s="53"/>
    </row>
    <row r="26" customFormat="false" ht="12" hidden="false" customHeight="true" outlineLevel="0" collapsed="false">
      <c r="A26" s="54" t="s">
        <v>70</v>
      </c>
      <c r="B26" s="54"/>
      <c r="C26" s="54"/>
      <c r="D26" s="54"/>
      <c r="E26" s="55"/>
      <c r="F26" s="55"/>
      <c r="G26" s="55"/>
      <c r="H26" s="55"/>
      <c r="I26" s="55"/>
      <c r="J26" s="55"/>
      <c r="K26" s="56" t="s">
        <v>71</v>
      </c>
      <c r="L26" s="56"/>
      <c r="M26" s="56"/>
    </row>
    <row r="27" customFormat="false" ht="12" hidden="false" customHeight="true" outlineLevel="0" collapsed="false">
      <c r="A27" s="57" t="s">
        <v>72</v>
      </c>
      <c r="B27" s="57"/>
      <c r="C27" s="57"/>
      <c r="D27" s="57"/>
      <c r="E27" s="55"/>
      <c r="F27" s="55"/>
      <c r="G27" s="55"/>
      <c r="H27" s="55"/>
      <c r="I27" s="55"/>
      <c r="J27" s="55"/>
      <c r="K27" s="58"/>
      <c r="L27" s="58"/>
      <c r="M27" s="58"/>
    </row>
    <row r="28" s="33" customFormat="true" ht="12" hidden="false" customHeight="true" outlineLevel="0" collapsed="false">
      <c r="A28" s="57" t="s">
        <v>73</v>
      </c>
      <c r="B28" s="57"/>
      <c r="C28" s="57"/>
      <c r="D28" s="57"/>
      <c r="E28" s="57"/>
      <c r="F28" s="57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</row>
    <row r="29" s="33" customFormat="true" ht="12.75" hidden="false" customHeight="true" outlineLevel="0" collapsed="false">
      <c r="A29" s="57"/>
      <c r="B29" s="57"/>
      <c r="C29" s="57"/>
      <c r="D29" s="57"/>
      <c r="E29" s="57"/>
      <c r="F29" s="57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</row>
    <row r="30" customFormat="false" ht="11.2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1.2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50" customFormat="false" ht="22.5" hidden="false" customHeight="true" outlineLevel="0" collapsed="false"/>
  </sheetData>
  <mergeCells count="15">
    <mergeCell ref="A1:F1"/>
    <mergeCell ref="G1:M1"/>
    <mergeCell ref="A2:F2"/>
    <mergeCell ref="A3:F3"/>
    <mergeCell ref="A4:A5"/>
    <mergeCell ref="B4:D4"/>
    <mergeCell ref="E4:E5"/>
    <mergeCell ref="G4:H4"/>
    <mergeCell ref="I4:K4"/>
    <mergeCell ref="L4:L5"/>
    <mergeCell ref="M4:M5"/>
    <mergeCell ref="A26:D26"/>
    <mergeCell ref="K26:M26"/>
    <mergeCell ref="A27:D27"/>
    <mergeCell ref="A28:D2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H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1.82"/>
    <col collapsed="false" customWidth="true" hidden="false" outlineLevel="0" max="3" min="2" style="7" width="8.16"/>
    <col collapsed="false" customWidth="true" hidden="false" outlineLevel="0" max="4" min="4" style="7" width="12.32"/>
    <col collapsed="false" customWidth="true" hidden="false" outlineLevel="0" max="10" min="5" style="7" width="11.49"/>
    <col collapsed="false" customWidth="false" hidden="false" outlineLevel="0" max="21" min="11" style="7" width="9.32"/>
    <col collapsed="false" customWidth="true" hidden="false" outlineLevel="0" max="22" min="22" style="7" width="7.16"/>
    <col collapsed="false" customWidth="true" hidden="false" outlineLevel="0" max="23" min="23" style="7" width="6.32"/>
    <col collapsed="false" customWidth="true" hidden="false" outlineLevel="0" max="24" min="24" style="7" width="6.83"/>
    <col collapsed="false" customWidth="true" hidden="false" outlineLevel="0" max="25" min="25" style="8" width="5.16"/>
    <col collapsed="false" customWidth="false" hidden="false" outlineLevel="0" max="257" min="26" style="7" width="9.32"/>
  </cols>
  <sheetData>
    <row r="1" customFormat="false" ht="25.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63"/>
      <c r="X2" s="63"/>
      <c r="Y2" s="63"/>
    </row>
    <row r="3" customFormat="false" ht="12.75" hidden="false" customHeight="true" outlineLevel="0" collapsed="false">
      <c r="A3" s="17" t="s">
        <v>27</v>
      </c>
      <c r="B3" s="21" t="s">
        <v>75</v>
      </c>
      <c r="C3" s="21"/>
      <c r="D3" s="21" t="s">
        <v>76</v>
      </c>
      <c r="E3" s="21"/>
      <c r="F3" s="21"/>
      <c r="G3" s="64" t="s">
        <v>77</v>
      </c>
      <c r="H3" s="65"/>
      <c r="I3" s="66"/>
      <c r="J3" s="66"/>
      <c r="K3" s="67" t="s">
        <v>78</v>
      </c>
      <c r="L3" s="67"/>
      <c r="M3" s="67"/>
      <c r="N3" s="67"/>
      <c r="O3" s="67"/>
      <c r="P3" s="67"/>
      <c r="Q3" s="67"/>
      <c r="R3" s="67"/>
      <c r="S3" s="66"/>
      <c r="T3" s="68"/>
      <c r="U3" s="69"/>
      <c r="V3" s="22" t="s">
        <v>27</v>
      </c>
      <c r="W3" s="55"/>
      <c r="X3" s="55"/>
      <c r="Y3" s="55"/>
    </row>
    <row r="4" customFormat="false" ht="12.75" hidden="false" customHeight="true" outlineLevel="0" collapsed="false">
      <c r="A4" s="17"/>
      <c r="B4" s="21"/>
      <c r="C4" s="21"/>
      <c r="D4" s="21"/>
      <c r="E4" s="21"/>
      <c r="F4" s="21"/>
      <c r="G4" s="64"/>
      <c r="H4" s="25" t="s">
        <v>38</v>
      </c>
      <c r="I4" s="25"/>
      <c r="J4" s="25"/>
      <c r="K4" s="70" t="s">
        <v>79</v>
      </c>
      <c r="L4" s="70"/>
      <c r="M4" s="70"/>
      <c r="N4" s="70"/>
      <c r="O4" s="70"/>
      <c r="P4" s="70"/>
      <c r="Q4" s="70"/>
      <c r="R4" s="70"/>
      <c r="S4" s="70"/>
      <c r="T4" s="71" t="s">
        <v>80</v>
      </c>
      <c r="U4" s="71"/>
      <c r="V4" s="22"/>
      <c r="W4" s="55"/>
      <c r="X4" s="55"/>
      <c r="Y4" s="55"/>
    </row>
    <row r="5" customFormat="false" ht="12.75" hidden="false" customHeight="true" outlineLevel="0" collapsed="false">
      <c r="A5" s="17"/>
      <c r="B5" s="21"/>
      <c r="C5" s="21"/>
      <c r="D5" s="21"/>
      <c r="E5" s="21"/>
      <c r="F5" s="21"/>
      <c r="G5" s="64"/>
      <c r="H5" s="25"/>
      <c r="I5" s="25"/>
      <c r="J5" s="25"/>
      <c r="K5" s="72" t="s">
        <v>35</v>
      </c>
      <c r="L5" s="73" t="s">
        <v>81</v>
      </c>
      <c r="M5" s="73"/>
      <c r="N5" s="73" t="s">
        <v>82</v>
      </c>
      <c r="O5" s="73"/>
      <c r="P5" s="73" t="s">
        <v>83</v>
      </c>
      <c r="Q5" s="73"/>
      <c r="R5" s="73" t="s">
        <v>84</v>
      </c>
      <c r="S5" s="73"/>
      <c r="T5" s="71"/>
      <c r="U5" s="71"/>
      <c r="V5" s="22"/>
      <c r="W5" s="55"/>
      <c r="X5" s="55"/>
      <c r="Y5" s="55"/>
    </row>
    <row r="6" customFormat="false" ht="12.75" hidden="false" customHeight="true" outlineLevel="0" collapsed="false">
      <c r="A6" s="17"/>
      <c r="B6" s="23" t="s">
        <v>36</v>
      </c>
      <c r="C6" s="23" t="s">
        <v>37</v>
      </c>
      <c r="D6" s="23" t="s">
        <v>35</v>
      </c>
      <c r="E6" s="23" t="s">
        <v>39</v>
      </c>
      <c r="F6" s="23" t="s">
        <v>40</v>
      </c>
      <c r="G6" s="64"/>
      <c r="H6" s="23" t="s">
        <v>35</v>
      </c>
      <c r="I6" s="23" t="s">
        <v>39</v>
      </c>
      <c r="J6" s="72" t="s">
        <v>40</v>
      </c>
      <c r="K6" s="72"/>
      <c r="L6" s="23" t="s">
        <v>39</v>
      </c>
      <c r="M6" s="23" t="s">
        <v>40</v>
      </c>
      <c r="N6" s="23" t="s">
        <v>39</v>
      </c>
      <c r="O6" s="23" t="s">
        <v>40</v>
      </c>
      <c r="P6" s="23" t="s">
        <v>39</v>
      </c>
      <c r="Q6" s="23" t="s">
        <v>40</v>
      </c>
      <c r="R6" s="23" t="s">
        <v>39</v>
      </c>
      <c r="S6" s="23" t="s">
        <v>40</v>
      </c>
      <c r="T6" s="23" t="s">
        <v>39</v>
      </c>
      <c r="U6" s="23" t="s">
        <v>40</v>
      </c>
      <c r="V6" s="22"/>
      <c r="W6" s="55"/>
      <c r="X6" s="55"/>
      <c r="Y6" s="55"/>
    </row>
    <row r="7" customFormat="false" ht="3" hidden="false" customHeight="true" outlineLevel="0" collapsed="false">
      <c r="A7" s="26"/>
      <c r="V7" s="27"/>
      <c r="W7" s="55"/>
      <c r="X7" s="55"/>
      <c r="Y7" s="55"/>
    </row>
    <row r="8" customFormat="false" ht="10.5" hidden="false" customHeight="true" outlineLevel="0" collapsed="false">
      <c r="A8" s="44" t="s">
        <v>85</v>
      </c>
      <c r="B8" s="74" t="n">
        <v>92</v>
      </c>
      <c r="C8" s="75" t="n">
        <v>0</v>
      </c>
      <c r="D8" s="75" t="n">
        <v>4154</v>
      </c>
      <c r="E8" s="75" t="n">
        <v>2939</v>
      </c>
      <c r="F8" s="75" t="n">
        <v>1215</v>
      </c>
      <c r="G8" s="75" t="n">
        <v>1002</v>
      </c>
      <c r="H8" s="75" t="n">
        <v>55315</v>
      </c>
      <c r="I8" s="75" t="n">
        <v>27913</v>
      </c>
      <c r="J8" s="75" t="n">
        <v>27402</v>
      </c>
      <c r="K8" s="75" t="n">
        <v>54973</v>
      </c>
      <c r="L8" s="75" t="n">
        <v>9570</v>
      </c>
      <c r="M8" s="75" t="n">
        <v>9269</v>
      </c>
      <c r="N8" s="75" t="n">
        <v>9278</v>
      </c>
      <c r="O8" s="75" t="n">
        <v>8819</v>
      </c>
      <c r="P8" s="75" t="n">
        <v>8927</v>
      </c>
      <c r="Q8" s="75" t="n">
        <v>8907</v>
      </c>
      <c r="R8" s="75" t="n">
        <v>129</v>
      </c>
      <c r="S8" s="75" t="n">
        <v>74</v>
      </c>
      <c r="T8" s="75" t="n">
        <v>9</v>
      </c>
      <c r="U8" s="76" t="n">
        <v>333</v>
      </c>
      <c r="V8" s="77" t="s">
        <v>86</v>
      </c>
      <c r="W8" s="55"/>
      <c r="X8" s="55"/>
      <c r="Y8" s="55"/>
    </row>
    <row r="9" customFormat="false" ht="10.5" hidden="false" customHeight="true" outlineLevel="0" collapsed="false">
      <c r="A9" s="44" t="s">
        <v>87</v>
      </c>
      <c r="B9" s="74" t="n">
        <v>91</v>
      </c>
      <c r="C9" s="75" t="n">
        <v>0</v>
      </c>
      <c r="D9" s="75" t="n">
        <v>4088</v>
      </c>
      <c r="E9" s="75" t="n">
        <v>2879</v>
      </c>
      <c r="F9" s="75" t="n">
        <v>1209</v>
      </c>
      <c r="G9" s="75" t="n">
        <v>993</v>
      </c>
      <c r="H9" s="75" t="n">
        <v>54655</v>
      </c>
      <c r="I9" s="75" t="n">
        <v>27743</v>
      </c>
      <c r="J9" s="75" t="n">
        <v>26912</v>
      </c>
      <c r="K9" s="75" t="n">
        <v>54363</v>
      </c>
      <c r="L9" s="75" t="n">
        <v>9407</v>
      </c>
      <c r="M9" s="75" t="n">
        <v>9001</v>
      </c>
      <c r="N9" s="75" t="n">
        <v>9178</v>
      </c>
      <c r="O9" s="75" t="n">
        <v>8945</v>
      </c>
      <c r="P9" s="75" t="n">
        <v>9026</v>
      </c>
      <c r="Q9" s="75" t="n">
        <v>8606</v>
      </c>
      <c r="R9" s="75" t="n">
        <v>120</v>
      </c>
      <c r="S9" s="75" t="n">
        <v>80</v>
      </c>
      <c r="T9" s="75" t="n">
        <v>12</v>
      </c>
      <c r="U9" s="76" t="n">
        <v>280</v>
      </c>
      <c r="V9" s="77" t="n">
        <v>21</v>
      </c>
      <c r="W9" s="55"/>
      <c r="X9" s="55"/>
      <c r="Y9" s="55"/>
    </row>
    <row r="10" customFormat="false" ht="10.5" hidden="false" customHeight="true" outlineLevel="0" collapsed="false">
      <c r="A10" s="78" t="s">
        <v>88</v>
      </c>
      <c r="B10" s="79" t="n">
        <v>91</v>
      </c>
      <c r="C10" s="79" t="n">
        <v>0</v>
      </c>
      <c r="D10" s="79" t="n">
        <v>4039</v>
      </c>
      <c r="E10" s="79" t="n">
        <v>2831</v>
      </c>
      <c r="F10" s="79" t="n">
        <v>1208</v>
      </c>
      <c r="G10" s="79" t="n">
        <v>959</v>
      </c>
      <c r="H10" s="75" t="n">
        <v>54833</v>
      </c>
      <c r="I10" s="75" t="n">
        <v>27843</v>
      </c>
      <c r="J10" s="75" t="n">
        <v>26990</v>
      </c>
      <c r="K10" s="75" t="n">
        <v>54562</v>
      </c>
      <c r="L10" s="75" t="n">
        <v>9733</v>
      </c>
      <c r="M10" s="75" t="n">
        <v>9204</v>
      </c>
      <c r="N10" s="75" t="n">
        <v>9055</v>
      </c>
      <c r="O10" s="75" t="n">
        <v>8723</v>
      </c>
      <c r="P10" s="75" t="n">
        <v>8927</v>
      </c>
      <c r="Q10" s="75" t="n">
        <v>8734</v>
      </c>
      <c r="R10" s="75" t="n">
        <v>115</v>
      </c>
      <c r="S10" s="75" t="n">
        <v>71</v>
      </c>
      <c r="T10" s="75" t="n">
        <v>13</v>
      </c>
      <c r="U10" s="76" t="n">
        <v>258</v>
      </c>
      <c r="V10" s="77" t="n">
        <v>22</v>
      </c>
      <c r="W10" s="55"/>
      <c r="X10" s="55"/>
      <c r="Y10" s="55"/>
    </row>
    <row r="11" customFormat="false" ht="10.5" hidden="false" customHeight="true" outlineLevel="0" collapsed="false">
      <c r="A11" s="44" t="s">
        <v>89</v>
      </c>
      <c r="B11" s="74" t="n">
        <v>91</v>
      </c>
      <c r="C11" s="79" t="n">
        <v>0</v>
      </c>
      <c r="D11" s="75" t="n">
        <v>4010</v>
      </c>
      <c r="E11" s="75" t="n">
        <v>2787</v>
      </c>
      <c r="F11" s="75" t="n">
        <v>1223</v>
      </c>
      <c r="G11" s="75" t="n">
        <v>975</v>
      </c>
      <c r="H11" s="75" t="n">
        <v>54401</v>
      </c>
      <c r="I11" s="75" t="n">
        <v>27574</v>
      </c>
      <c r="J11" s="75" t="n">
        <v>26827</v>
      </c>
      <c r="K11" s="75" t="n">
        <v>54129</v>
      </c>
      <c r="L11" s="75" t="n">
        <v>9241</v>
      </c>
      <c r="M11" s="75" t="n">
        <v>9063</v>
      </c>
      <c r="N11" s="75" t="n">
        <v>9368</v>
      </c>
      <c r="O11" s="75" t="n">
        <v>8920</v>
      </c>
      <c r="P11" s="75" t="n">
        <v>8814</v>
      </c>
      <c r="Q11" s="75" t="n">
        <v>8516</v>
      </c>
      <c r="R11" s="75" t="n">
        <v>140</v>
      </c>
      <c r="S11" s="75" t="n">
        <v>67</v>
      </c>
      <c r="T11" s="75" t="n">
        <v>11</v>
      </c>
      <c r="U11" s="76" t="n">
        <v>261</v>
      </c>
      <c r="V11" s="77" t="n">
        <v>23</v>
      </c>
      <c r="W11" s="55"/>
      <c r="X11" s="55"/>
      <c r="Y11" s="55"/>
    </row>
    <row r="12" s="85" customFormat="true" ht="10.5" hidden="false" customHeight="true" outlineLevel="0" collapsed="false">
      <c r="A12" s="78" t="s">
        <v>90</v>
      </c>
      <c r="B12" s="80" t="n">
        <v>90</v>
      </c>
      <c r="C12" s="81" t="n">
        <v>0</v>
      </c>
      <c r="D12" s="81" t="n">
        <v>4026</v>
      </c>
      <c r="E12" s="81" t="n">
        <v>2774</v>
      </c>
      <c r="F12" s="81" t="n">
        <v>1252</v>
      </c>
      <c r="G12" s="81" t="n">
        <v>962</v>
      </c>
      <c r="H12" s="81" t="n">
        <v>54925</v>
      </c>
      <c r="I12" s="81" t="n">
        <v>27716</v>
      </c>
      <c r="J12" s="81" t="n">
        <v>27209</v>
      </c>
      <c r="K12" s="81" t="n">
        <v>54646</v>
      </c>
      <c r="L12" s="81" t="n">
        <v>9565</v>
      </c>
      <c r="M12" s="81" t="n">
        <v>9342</v>
      </c>
      <c r="N12" s="81" t="n">
        <v>8867</v>
      </c>
      <c r="O12" s="81" t="n">
        <v>8806</v>
      </c>
      <c r="P12" s="81" t="n">
        <v>9154</v>
      </c>
      <c r="Q12" s="81" t="n">
        <v>8724</v>
      </c>
      <c r="R12" s="81" t="n">
        <v>123</v>
      </c>
      <c r="S12" s="81" t="n">
        <v>65</v>
      </c>
      <c r="T12" s="81" t="n">
        <v>7</v>
      </c>
      <c r="U12" s="82" t="n">
        <v>272</v>
      </c>
      <c r="V12" s="83" t="n">
        <v>24</v>
      </c>
      <c r="W12" s="84"/>
      <c r="X12" s="84"/>
      <c r="Y12" s="84"/>
    </row>
    <row r="13" customFormat="false" ht="10.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34"/>
      <c r="W13" s="55"/>
      <c r="X13" s="55"/>
      <c r="Y13" s="55"/>
    </row>
    <row r="14" s="85" customFormat="true" ht="10.5" hidden="false" customHeight="true" outlineLevel="0" collapsed="false">
      <c r="A14" s="88" t="s">
        <v>91</v>
      </c>
      <c r="B14" s="80" t="n">
        <v>67</v>
      </c>
      <c r="C14" s="89" t="n">
        <v>0</v>
      </c>
      <c r="D14" s="81" t="n">
        <v>3033</v>
      </c>
      <c r="E14" s="81" t="n">
        <v>2073</v>
      </c>
      <c r="F14" s="81" t="n">
        <v>960</v>
      </c>
      <c r="G14" s="81" t="n">
        <v>704</v>
      </c>
      <c r="H14" s="81" t="n">
        <v>38702</v>
      </c>
      <c r="I14" s="81" t="n">
        <v>19009</v>
      </c>
      <c r="J14" s="81" t="n">
        <v>19693</v>
      </c>
      <c r="K14" s="81" t="n">
        <v>38503</v>
      </c>
      <c r="L14" s="81" t="n">
        <v>6453</v>
      </c>
      <c r="M14" s="81" t="n">
        <v>6653</v>
      </c>
      <c r="N14" s="81" t="n">
        <v>6014</v>
      </c>
      <c r="O14" s="81" t="n">
        <v>6427</v>
      </c>
      <c r="P14" s="81" t="n">
        <v>6412</v>
      </c>
      <c r="Q14" s="81" t="n">
        <v>6356</v>
      </c>
      <c r="R14" s="81" t="n">
        <v>123</v>
      </c>
      <c r="S14" s="81" t="n">
        <v>65</v>
      </c>
      <c r="T14" s="81" t="n">
        <v>7</v>
      </c>
      <c r="U14" s="82" t="n">
        <v>192</v>
      </c>
      <c r="V14" s="90" t="s">
        <v>91</v>
      </c>
      <c r="W14" s="84"/>
      <c r="X14" s="84"/>
      <c r="Y14" s="84"/>
    </row>
    <row r="15" customFormat="false" ht="10.5" hidden="false" customHeight="true" outlineLevel="0" collapsed="false">
      <c r="A15" s="88" t="s">
        <v>92</v>
      </c>
      <c r="B15" s="74" t="n">
        <v>55</v>
      </c>
      <c r="C15" s="46" t="n">
        <v>0</v>
      </c>
      <c r="D15" s="75" t="n">
        <v>2769</v>
      </c>
      <c r="E15" s="75" t="n">
        <v>1899</v>
      </c>
      <c r="F15" s="75" t="n">
        <v>870</v>
      </c>
      <c r="G15" s="75" t="n">
        <v>652</v>
      </c>
      <c r="H15" s="75" t="n">
        <v>36639</v>
      </c>
      <c r="I15" s="75" t="n">
        <v>18006</v>
      </c>
      <c r="J15" s="75" t="n">
        <v>18633</v>
      </c>
      <c r="K15" s="75" t="n">
        <v>36440</v>
      </c>
      <c r="L15" s="75" t="n">
        <v>6175</v>
      </c>
      <c r="M15" s="75" t="n">
        <v>6337</v>
      </c>
      <c r="N15" s="75" t="n">
        <v>5744</v>
      </c>
      <c r="O15" s="75" t="n">
        <v>6061</v>
      </c>
      <c r="P15" s="75" t="n">
        <v>6080</v>
      </c>
      <c r="Q15" s="75" t="n">
        <v>6043</v>
      </c>
      <c r="R15" s="79" t="n">
        <v>0</v>
      </c>
      <c r="S15" s="79" t="n">
        <v>0</v>
      </c>
      <c r="T15" s="79" t="n">
        <v>7</v>
      </c>
      <c r="U15" s="76" t="n">
        <v>192</v>
      </c>
      <c r="V15" s="91" t="s">
        <v>48</v>
      </c>
      <c r="W15" s="55"/>
      <c r="X15" s="55"/>
      <c r="Y15" s="55"/>
    </row>
    <row r="16" customFormat="false" ht="10.5" hidden="false" customHeight="true" outlineLevel="0" collapsed="false">
      <c r="A16" s="88" t="s">
        <v>93</v>
      </c>
      <c r="B16" s="74" t="n">
        <v>11</v>
      </c>
      <c r="C16" s="46" t="n">
        <v>0</v>
      </c>
      <c r="D16" s="75" t="n">
        <v>264</v>
      </c>
      <c r="E16" s="75" t="n">
        <v>174</v>
      </c>
      <c r="F16" s="75" t="n">
        <v>90</v>
      </c>
      <c r="G16" s="75" t="n">
        <v>52</v>
      </c>
      <c r="H16" s="75" t="n">
        <v>2063</v>
      </c>
      <c r="I16" s="75" t="n">
        <v>1003</v>
      </c>
      <c r="J16" s="75" t="n">
        <v>1060</v>
      </c>
      <c r="K16" s="75" t="n">
        <v>2063</v>
      </c>
      <c r="L16" s="75" t="n">
        <v>278</v>
      </c>
      <c r="M16" s="75" t="n">
        <v>316</v>
      </c>
      <c r="N16" s="75" t="n">
        <v>270</v>
      </c>
      <c r="O16" s="75" t="n">
        <v>366</v>
      </c>
      <c r="P16" s="75" t="n">
        <v>332</v>
      </c>
      <c r="Q16" s="75" t="n">
        <v>313</v>
      </c>
      <c r="R16" s="79" t="n">
        <v>123</v>
      </c>
      <c r="S16" s="79" t="n">
        <v>65</v>
      </c>
      <c r="T16" s="79" t="n">
        <v>0</v>
      </c>
      <c r="U16" s="76" t="n">
        <v>0</v>
      </c>
      <c r="V16" s="91" t="s">
        <v>50</v>
      </c>
      <c r="W16" s="55"/>
      <c r="X16" s="55"/>
      <c r="Y16" s="55"/>
    </row>
    <row r="17" customFormat="false" ht="10.5" hidden="false" customHeight="true" outlineLevel="0" collapsed="false">
      <c r="A17" s="88" t="s">
        <v>94</v>
      </c>
      <c r="B17" s="74" t="n">
        <v>1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6" t="n">
        <v>0</v>
      </c>
      <c r="V17" s="91" t="s">
        <v>52</v>
      </c>
      <c r="W17" s="55"/>
      <c r="X17" s="55"/>
      <c r="Y17" s="55"/>
    </row>
    <row r="18" customFormat="false" ht="10.5" hidden="false" customHeight="true" outlineLevel="0" collapsed="false">
      <c r="A18" s="92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1"/>
      <c r="W18" s="55"/>
      <c r="X18" s="55"/>
      <c r="Y18" s="55"/>
    </row>
    <row r="19" s="85" customFormat="true" ht="10.5" hidden="false" customHeight="true" outlineLevel="0" collapsed="false">
      <c r="A19" s="88" t="s">
        <v>95</v>
      </c>
      <c r="B19" s="80" t="n">
        <v>23</v>
      </c>
      <c r="C19" s="89" t="n">
        <v>0</v>
      </c>
      <c r="D19" s="89" t="n">
        <v>993</v>
      </c>
      <c r="E19" s="89" t="n">
        <v>701</v>
      </c>
      <c r="F19" s="89" t="n">
        <v>292</v>
      </c>
      <c r="G19" s="89" t="n">
        <v>258</v>
      </c>
      <c r="H19" s="89" t="n">
        <v>16223</v>
      </c>
      <c r="I19" s="89" t="n">
        <v>8707</v>
      </c>
      <c r="J19" s="89" t="n">
        <v>7516</v>
      </c>
      <c r="K19" s="89" t="n">
        <v>16143</v>
      </c>
      <c r="L19" s="89" t="n">
        <v>3112</v>
      </c>
      <c r="M19" s="89" t="n">
        <v>2689</v>
      </c>
      <c r="N19" s="89" t="n">
        <v>2853</v>
      </c>
      <c r="O19" s="89" t="n">
        <v>2379</v>
      </c>
      <c r="P19" s="89" t="n">
        <v>2742</v>
      </c>
      <c r="Q19" s="89" t="n">
        <v>2368</v>
      </c>
      <c r="R19" s="89" t="n">
        <v>0</v>
      </c>
      <c r="S19" s="89" t="n">
        <v>0</v>
      </c>
      <c r="T19" s="89" t="n">
        <v>0</v>
      </c>
      <c r="U19" s="82" t="n">
        <v>80</v>
      </c>
      <c r="V19" s="91" t="s">
        <v>95</v>
      </c>
      <c r="W19" s="84"/>
      <c r="X19" s="84"/>
      <c r="Y19" s="84"/>
    </row>
    <row r="20" customFormat="false" ht="10.5" hidden="false" customHeight="true" outlineLevel="0" collapsed="false">
      <c r="A20" s="93" t="s">
        <v>96</v>
      </c>
      <c r="B20" s="79" t="n">
        <v>23</v>
      </c>
      <c r="C20" s="46" t="n">
        <v>0</v>
      </c>
      <c r="D20" s="75" t="n">
        <v>993</v>
      </c>
      <c r="E20" s="75" t="n">
        <v>701</v>
      </c>
      <c r="F20" s="75" t="n">
        <v>292</v>
      </c>
      <c r="G20" s="75" t="n">
        <v>258</v>
      </c>
      <c r="H20" s="75" t="n">
        <v>16223</v>
      </c>
      <c r="I20" s="75" t="n">
        <v>8707</v>
      </c>
      <c r="J20" s="75" t="n">
        <v>7516</v>
      </c>
      <c r="K20" s="75" t="n">
        <v>16143</v>
      </c>
      <c r="L20" s="46" t="n">
        <v>3112</v>
      </c>
      <c r="M20" s="46" t="n">
        <v>2689</v>
      </c>
      <c r="N20" s="46" t="n">
        <v>2853</v>
      </c>
      <c r="O20" s="46" t="n">
        <v>2379</v>
      </c>
      <c r="P20" s="75" t="n">
        <v>2742</v>
      </c>
      <c r="Q20" s="46" t="n">
        <v>2368</v>
      </c>
      <c r="R20" s="46" t="n">
        <v>0</v>
      </c>
      <c r="S20" s="46" t="n">
        <v>0</v>
      </c>
      <c r="T20" s="46" t="n">
        <v>0</v>
      </c>
      <c r="U20" s="76" t="n">
        <v>80</v>
      </c>
      <c r="V20" s="91" t="s">
        <v>55</v>
      </c>
      <c r="W20" s="55"/>
      <c r="X20" s="55"/>
      <c r="Y20" s="55"/>
    </row>
    <row r="21" customFormat="false" ht="10.5" hidden="false" customHeight="true" outlineLevel="0" collapsed="false">
      <c r="A21" s="93" t="s">
        <v>97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76" t="n">
        <v>0</v>
      </c>
      <c r="V21" s="91" t="s">
        <v>57</v>
      </c>
      <c r="W21" s="55"/>
      <c r="X21" s="55"/>
      <c r="Y21" s="55"/>
    </row>
    <row r="22" customFormat="false" ht="10.5" hidden="false" customHeight="true" outlineLevel="0" collapsed="false">
      <c r="A22" s="93" t="s">
        <v>98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76" t="n">
        <v>0</v>
      </c>
      <c r="V22" s="91" t="s">
        <v>59</v>
      </c>
      <c r="W22" s="55"/>
      <c r="X22" s="55"/>
      <c r="Y22" s="55"/>
    </row>
    <row r="23" customFormat="false" ht="3" hidden="false" customHeight="tru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6"/>
      <c r="W23" s="55"/>
      <c r="X23" s="55"/>
      <c r="Y23" s="55"/>
    </row>
    <row r="24" customFormat="false" ht="15" hidden="false" customHeight="true" outlineLevel="0" collapsed="false">
      <c r="A24" s="54" t="s">
        <v>99</v>
      </c>
      <c r="B24" s="54"/>
      <c r="C24" s="54"/>
      <c r="D24" s="54"/>
      <c r="E24" s="97"/>
      <c r="F24" s="97"/>
      <c r="G24" s="97"/>
      <c r="H24" s="98"/>
      <c r="I24" s="98"/>
      <c r="J24" s="98"/>
      <c r="K24" s="98"/>
      <c r="R24" s="99"/>
      <c r="S24" s="99"/>
      <c r="T24" s="58"/>
      <c r="U24" s="58"/>
      <c r="V24" s="56" t="s">
        <v>71</v>
      </c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55"/>
      <c r="DB24" s="55"/>
      <c r="DC24" s="55"/>
      <c r="DD24" s="55"/>
      <c r="DE24" s="55"/>
      <c r="DF24" s="55"/>
      <c r="DG24" s="55"/>
      <c r="DH24" s="55"/>
    </row>
    <row r="25" customFormat="false" ht="22.5" hidden="false" customHeight="true" outlineLevel="0" collapsed="false"/>
  </sheetData>
  <mergeCells count="17">
    <mergeCell ref="A2:J2"/>
    <mergeCell ref="K2:V2"/>
    <mergeCell ref="A3:A6"/>
    <mergeCell ref="B3:C5"/>
    <mergeCell ref="D3:F5"/>
    <mergeCell ref="G3:G6"/>
    <mergeCell ref="K3:R3"/>
    <mergeCell ref="V3:V6"/>
    <mergeCell ref="H4:J5"/>
    <mergeCell ref="K4:S4"/>
    <mergeCell ref="T4:U5"/>
    <mergeCell ref="K5:K6"/>
    <mergeCell ref="L5:M5"/>
    <mergeCell ref="N5:O5"/>
    <mergeCell ref="P5:Q5"/>
    <mergeCell ref="R5:S5"/>
    <mergeCell ref="A24:D2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1.32"/>
    <col collapsed="false" customWidth="true" hidden="false" outlineLevel="0" max="4" min="2" style="7" width="10.99"/>
    <col collapsed="false" customWidth="true" hidden="false" outlineLevel="0" max="19" min="5" style="7" width="10.83"/>
    <col collapsed="false" customWidth="true" hidden="false" outlineLevel="0" max="20" min="20" style="8" width="12.15"/>
    <col collapsed="false" customWidth="false" hidden="false" outlineLevel="0" max="257" min="21" style="7" width="9.32"/>
  </cols>
  <sheetData>
    <row r="1" customFormat="false" ht="24.75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01" t="s">
        <v>101</v>
      </c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2.75" hidden="false" customHeight="true" outlineLevel="0" collapsed="false">
      <c r="A2" s="17" t="s">
        <v>27</v>
      </c>
      <c r="B2" s="21" t="s">
        <v>102</v>
      </c>
      <c r="C2" s="21"/>
      <c r="D2" s="21"/>
      <c r="E2" s="21" t="s">
        <v>103</v>
      </c>
      <c r="F2" s="21"/>
      <c r="G2" s="21"/>
      <c r="H2" s="21" t="s">
        <v>104</v>
      </c>
      <c r="I2" s="21"/>
      <c r="J2" s="21"/>
      <c r="K2" s="21" t="s">
        <v>105</v>
      </c>
      <c r="L2" s="21"/>
      <c r="M2" s="21"/>
      <c r="N2" s="21" t="s">
        <v>106</v>
      </c>
      <c r="O2" s="21"/>
      <c r="P2" s="21"/>
      <c r="Q2" s="21" t="s">
        <v>107</v>
      </c>
      <c r="R2" s="21"/>
      <c r="S2" s="21"/>
      <c r="T2" s="22" t="s">
        <v>34</v>
      </c>
    </row>
    <row r="3" customFormat="false" ht="12.75" hidden="false" customHeight="true" outlineLevel="0" collapsed="false">
      <c r="A3" s="17"/>
      <c r="B3" s="25" t="s">
        <v>78</v>
      </c>
      <c r="C3" s="25"/>
      <c r="D3" s="25"/>
      <c r="E3" s="25" t="s">
        <v>108</v>
      </c>
      <c r="F3" s="25" t="s">
        <v>78</v>
      </c>
      <c r="G3" s="25"/>
      <c r="H3" s="25" t="s">
        <v>108</v>
      </c>
      <c r="I3" s="25" t="s">
        <v>78</v>
      </c>
      <c r="J3" s="25"/>
      <c r="K3" s="25" t="s">
        <v>108</v>
      </c>
      <c r="L3" s="25" t="s">
        <v>78</v>
      </c>
      <c r="M3" s="25"/>
      <c r="N3" s="25" t="s">
        <v>108</v>
      </c>
      <c r="O3" s="25" t="s">
        <v>78</v>
      </c>
      <c r="P3" s="25"/>
      <c r="Q3" s="25" t="s">
        <v>108</v>
      </c>
      <c r="R3" s="25" t="s">
        <v>78</v>
      </c>
      <c r="S3" s="25"/>
      <c r="T3" s="22"/>
    </row>
    <row r="4" customFormat="false" ht="12.75" hidden="false" customHeight="true" outlineLevel="0" collapsed="false">
      <c r="A4" s="17"/>
      <c r="B4" s="23" t="s">
        <v>35</v>
      </c>
      <c r="C4" s="23" t="s">
        <v>39</v>
      </c>
      <c r="D4" s="23" t="s">
        <v>40</v>
      </c>
      <c r="E4" s="25"/>
      <c r="F4" s="23" t="s">
        <v>39</v>
      </c>
      <c r="G4" s="23" t="s">
        <v>40</v>
      </c>
      <c r="H4" s="25"/>
      <c r="I4" s="23" t="s">
        <v>39</v>
      </c>
      <c r="J4" s="72" t="s">
        <v>40</v>
      </c>
      <c r="K4" s="25"/>
      <c r="L4" s="23" t="s">
        <v>39</v>
      </c>
      <c r="M4" s="23" t="s">
        <v>40</v>
      </c>
      <c r="N4" s="25"/>
      <c r="O4" s="23" t="s">
        <v>39</v>
      </c>
      <c r="P4" s="23" t="s">
        <v>40</v>
      </c>
      <c r="Q4" s="25"/>
      <c r="R4" s="23" t="s">
        <v>39</v>
      </c>
      <c r="S4" s="23" t="s">
        <v>40</v>
      </c>
      <c r="T4" s="22"/>
    </row>
    <row r="5" customFormat="false" ht="3" hidden="false" customHeight="true" outlineLevel="0" collapsed="false">
      <c r="A5" s="26"/>
      <c r="B5" s="8"/>
      <c r="C5" s="8"/>
      <c r="D5" s="8"/>
      <c r="R5" s="8"/>
      <c r="S5" s="8"/>
      <c r="T5" s="27"/>
    </row>
    <row r="6" customFormat="false" ht="10.5" hidden="false" customHeight="true" outlineLevel="0" collapsed="false">
      <c r="A6" s="78" t="s">
        <v>85</v>
      </c>
      <c r="B6" s="79" t="n">
        <v>54973</v>
      </c>
      <c r="C6" s="75" t="n">
        <v>27904</v>
      </c>
      <c r="D6" s="75" t="n">
        <v>27069</v>
      </c>
      <c r="E6" s="75" t="n">
        <v>62</v>
      </c>
      <c r="F6" s="75" t="n">
        <v>14977</v>
      </c>
      <c r="G6" s="75" t="n">
        <v>16650</v>
      </c>
      <c r="H6" s="75" t="n">
        <v>19</v>
      </c>
      <c r="I6" s="75" t="n">
        <v>1268</v>
      </c>
      <c r="J6" s="75" t="n">
        <v>781</v>
      </c>
      <c r="K6" s="75" t="n">
        <v>47</v>
      </c>
      <c r="L6" s="75" t="n">
        <v>5641</v>
      </c>
      <c r="M6" s="75" t="n">
        <v>464</v>
      </c>
      <c r="N6" s="75" t="n">
        <v>34</v>
      </c>
      <c r="O6" s="75" t="n">
        <v>2923</v>
      </c>
      <c r="P6" s="75" t="n">
        <v>3493</v>
      </c>
      <c r="Q6" s="75" t="n">
        <v>45</v>
      </c>
      <c r="R6" s="75" t="n">
        <v>3095</v>
      </c>
      <c r="S6" s="31" t="n">
        <v>5681</v>
      </c>
      <c r="T6" s="32" t="s">
        <v>42</v>
      </c>
    </row>
    <row r="7" customFormat="false" ht="10.5" hidden="false" customHeight="true" outlineLevel="0" collapsed="false">
      <c r="A7" s="78" t="s">
        <v>109</v>
      </c>
      <c r="B7" s="79" t="n">
        <v>54363</v>
      </c>
      <c r="C7" s="79" t="n">
        <v>27731</v>
      </c>
      <c r="D7" s="79" t="n">
        <v>26632</v>
      </c>
      <c r="E7" s="79" t="n">
        <v>62</v>
      </c>
      <c r="F7" s="79" t="n">
        <v>15115</v>
      </c>
      <c r="G7" s="79" t="n">
        <v>16250</v>
      </c>
      <c r="H7" s="79" t="n">
        <v>19</v>
      </c>
      <c r="I7" s="79" t="n">
        <v>1235</v>
      </c>
      <c r="J7" s="79" t="n">
        <v>771</v>
      </c>
      <c r="K7" s="75" t="n">
        <v>45</v>
      </c>
      <c r="L7" s="79" t="n">
        <v>5522</v>
      </c>
      <c r="M7" s="79" t="n">
        <v>479</v>
      </c>
      <c r="N7" s="75" t="n">
        <v>29</v>
      </c>
      <c r="O7" s="79" t="n">
        <v>2887</v>
      </c>
      <c r="P7" s="79" t="n">
        <v>3416</v>
      </c>
      <c r="Q7" s="79" t="n">
        <v>47</v>
      </c>
      <c r="R7" s="79" t="n">
        <v>2972</v>
      </c>
      <c r="S7" s="31" t="n">
        <v>5716</v>
      </c>
      <c r="T7" s="34" t="s">
        <v>43</v>
      </c>
    </row>
    <row r="8" customFormat="false" ht="10.5" hidden="false" customHeight="true" outlineLevel="0" collapsed="false">
      <c r="A8" s="78" t="s">
        <v>110</v>
      </c>
      <c r="B8" s="79" t="n">
        <v>54562</v>
      </c>
      <c r="C8" s="79" t="n">
        <v>27830</v>
      </c>
      <c r="D8" s="79" t="n">
        <v>26732</v>
      </c>
      <c r="E8" s="79" t="n">
        <v>63</v>
      </c>
      <c r="F8" s="79" t="n">
        <v>15275</v>
      </c>
      <c r="G8" s="79" t="n">
        <v>16351</v>
      </c>
      <c r="H8" s="79" t="n">
        <v>17</v>
      </c>
      <c r="I8" s="79" t="n">
        <v>1240</v>
      </c>
      <c r="J8" s="79" t="n">
        <v>759</v>
      </c>
      <c r="K8" s="75" t="n">
        <v>43</v>
      </c>
      <c r="L8" s="79" t="n">
        <v>5543</v>
      </c>
      <c r="M8" s="79" t="n">
        <v>532</v>
      </c>
      <c r="N8" s="75" t="n">
        <v>27</v>
      </c>
      <c r="O8" s="79" t="n">
        <v>2929</v>
      </c>
      <c r="P8" s="79" t="n">
        <v>3572</v>
      </c>
      <c r="Q8" s="79" t="n">
        <v>46</v>
      </c>
      <c r="R8" s="79" t="n">
        <v>2843</v>
      </c>
      <c r="S8" s="31" t="n">
        <v>5518</v>
      </c>
      <c r="T8" s="34" t="s">
        <v>44</v>
      </c>
    </row>
    <row r="9" customFormat="false" ht="10.5" hidden="false" customHeight="true" outlineLevel="0" collapsed="false">
      <c r="A9" s="78" t="s">
        <v>111</v>
      </c>
      <c r="B9" s="79" t="n">
        <v>54129</v>
      </c>
      <c r="C9" s="75" t="n">
        <v>27563</v>
      </c>
      <c r="D9" s="75" t="n">
        <v>26566</v>
      </c>
      <c r="E9" s="75" t="n">
        <v>63</v>
      </c>
      <c r="F9" s="75" t="n">
        <v>15055</v>
      </c>
      <c r="G9" s="75" t="n">
        <v>16406</v>
      </c>
      <c r="H9" s="75" t="n">
        <v>19</v>
      </c>
      <c r="I9" s="75" t="n">
        <v>1235</v>
      </c>
      <c r="J9" s="75" t="n">
        <v>780</v>
      </c>
      <c r="K9" s="75" t="n">
        <v>43</v>
      </c>
      <c r="L9" s="75" t="n">
        <v>5515</v>
      </c>
      <c r="M9" s="75" t="n">
        <v>561</v>
      </c>
      <c r="N9" s="75" t="n">
        <v>28</v>
      </c>
      <c r="O9" s="75" t="n">
        <v>2917</v>
      </c>
      <c r="P9" s="75" t="n">
        <v>3517</v>
      </c>
      <c r="Q9" s="75" t="n">
        <v>45</v>
      </c>
      <c r="R9" s="75" t="n">
        <v>2841</v>
      </c>
      <c r="S9" s="31" t="n">
        <v>5302</v>
      </c>
      <c r="T9" s="34" t="s">
        <v>45</v>
      </c>
    </row>
    <row r="10" s="85" customFormat="true" ht="10.5" hidden="false" customHeight="true" outlineLevel="0" collapsed="false">
      <c r="A10" s="78" t="s">
        <v>112</v>
      </c>
      <c r="B10" s="102" t="n">
        <v>54646</v>
      </c>
      <c r="C10" s="81" t="n">
        <v>27709</v>
      </c>
      <c r="D10" s="81" t="n">
        <v>26937</v>
      </c>
      <c r="E10" s="81" t="n">
        <v>63</v>
      </c>
      <c r="F10" s="81" t="n">
        <v>15086</v>
      </c>
      <c r="G10" s="81" t="n">
        <v>16823</v>
      </c>
      <c r="H10" s="81" t="n">
        <v>19</v>
      </c>
      <c r="I10" s="81" t="n">
        <v>1227</v>
      </c>
      <c r="J10" s="81" t="n">
        <v>768</v>
      </c>
      <c r="K10" s="81" t="n">
        <v>43</v>
      </c>
      <c r="L10" s="81" t="n">
        <v>5664</v>
      </c>
      <c r="M10" s="81" t="n">
        <v>599</v>
      </c>
      <c r="N10" s="81" t="n">
        <v>27</v>
      </c>
      <c r="O10" s="81" t="n">
        <v>2770</v>
      </c>
      <c r="P10" s="81" t="n">
        <v>3529</v>
      </c>
      <c r="Q10" s="81" t="n">
        <v>43</v>
      </c>
      <c r="R10" s="81" t="n">
        <v>2962</v>
      </c>
      <c r="S10" s="39" t="n">
        <v>5218</v>
      </c>
      <c r="T10" s="40" t="s">
        <v>46</v>
      </c>
    </row>
    <row r="11" customFormat="false" ht="10.5" hidden="false" customHeight="true" outlineLevel="0" collapsed="false">
      <c r="A11" s="86"/>
      <c r="B11" s="103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34"/>
    </row>
    <row r="12" s="85" customFormat="true" ht="10.5" hidden="false" customHeight="true" outlineLevel="0" collapsed="false">
      <c r="A12" s="93" t="s">
        <v>91</v>
      </c>
      <c r="B12" s="102" t="n">
        <v>38503</v>
      </c>
      <c r="C12" s="81" t="n">
        <v>19002</v>
      </c>
      <c r="D12" s="81" t="n">
        <v>19501</v>
      </c>
      <c r="E12" s="81" t="n">
        <v>41</v>
      </c>
      <c r="F12" s="81" t="n">
        <v>8933</v>
      </c>
      <c r="G12" s="81" t="n">
        <v>10437</v>
      </c>
      <c r="H12" s="81" t="n">
        <v>19</v>
      </c>
      <c r="I12" s="81" t="n">
        <v>1227</v>
      </c>
      <c r="J12" s="81" t="n">
        <v>768</v>
      </c>
      <c r="K12" s="81" t="n">
        <v>38</v>
      </c>
      <c r="L12" s="81" t="n">
        <v>4786</v>
      </c>
      <c r="M12" s="81" t="n">
        <v>597</v>
      </c>
      <c r="N12" s="81" t="n">
        <v>23</v>
      </c>
      <c r="O12" s="81" t="n">
        <v>1946</v>
      </c>
      <c r="P12" s="81" t="n">
        <v>3382</v>
      </c>
      <c r="Q12" s="81" t="n">
        <v>33</v>
      </c>
      <c r="R12" s="81" t="n">
        <v>2110</v>
      </c>
      <c r="S12" s="39" t="n">
        <v>4317</v>
      </c>
      <c r="T12" s="104" t="s">
        <v>91</v>
      </c>
    </row>
    <row r="13" customFormat="false" ht="10.5" hidden="false" customHeight="true" outlineLevel="0" collapsed="false">
      <c r="A13" s="93" t="s">
        <v>92</v>
      </c>
      <c r="B13" s="79" t="n">
        <v>36440</v>
      </c>
      <c r="C13" s="75" t="n">
        <v>17999</v>
      </c>
      <c r="D13" s="75" t="n">
        <v>18441</v>
      </c>
      <c r="E13" s="75" t="n">
        <v>32</v>
      </c>
      <c r="F13" s="75" t="n">
        <v>8337</v>
      </c>
      <c r="G13" s="75" t="n">
        <v>9866</v>
      </c>
      <c r="H13" s="75" t="n">
        <v>19</v>
      </c>
      <c r="I13" s="75" t="n">
        <v>1227</v>
      </c>
      <c r="J13" s="75" t="n">
        <v>768</v>
      </c>
      <c r="K13" s="75" t="n">
        <v>35</v>
      </c>
      <c r="L13" s="75" t="n">
        <v>4643</v>
      </c>
      <c r="M13" s="75" t="n">
        <v>591</v>
      </c>
      <c r="N13" s="75" t="n">
        <v>21</v>
      </c>
      <c r="O13" s="75" t="n">
        <v>1897</v>
      </c>
      <c r="P13" s="75" t="n">
        <v>3338</v>
      </c>
      <c r="Q13" s="75" t="n">
        <v>31</v>
      </c>
      <c r="R13" s="75" t="n">
        <v>1895</v>
      </c>
      <c r="S13" s="31" t="n">
        <v>3878</v>
      </c>
      <c r="T13" s="45" t="s">
        <v>48</v>
      </c>
    </row>
    <row r="14" customFormat="false" ht="10.5" hidden="false" customHeight="true" outlineLevel="0" collapsed="false">
      <c r="A14" s="93" t="s">
        <v>93</v>
      </c>
      <c r="B14" s="79" t="n">
        <v>2063</v>
      </c>
      <c r="C14" s="75" t="n">
        <v>1003</v>
      </c>
      <c r="D14" s="75" t="n">
        <v>1060</v>
      </c>
      <c r="E14" s="75" t="n">
        <v>9</v>
      </c>
      <c r="F14" s="75" t="n">
        <v>596</v>
      </c>
      <c r="G14" s="75" t="n">
        <v>571</v>
      </c>
      <c r="H14" s="46" t="n">
        <v>0</v>
      </c>
      <c r="I14" s="46" t="n">
        <v>0</v>
      </c>
      <c r="J14" s="46" t="n">
        <v>0</v>
      </c>
      <c r="K14" s="75" t="n">
        <v>3</v>
      </c>
      <c r="L14" s="75" t="n">
        <v>143</v>
      </c>
      <c r="M14" s="75" t="n">
        <v>6</v>
      </c>
      <c r="N14" s="75" t="n">
        <v>2</v>
      </c>
      <c r="O14" s="75" t="n">
        <v>49</v>
      </c>
      <c r="P14" s="75" t="n">
        <v>44</v>
      </c>
      <c r="Q14" s="79" t="n">
        <v>2</v>
      </c>
      <c r="R14" s="75" t="n">
        <v>215</v>
      </c>
      <c r="S14" s="31" t="n">
        <v>439</v>
      </c>
      <c r="T14" s="45" t="s">
        <v>50</v>
      </c>
    </row>
    <row r="15" customFormat="false" ht="10.5" hidden="false" customHeight="true" outlineLevel="0" collapsed="false">
      <c r="A15" s="93" t="s">
        <v>94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31" t="n">
        <v>0</v>
      </c>
      <c r="T15" s="45" t="s">
        <v>52</v>
      </c>
    </row>
    <row r="16" customFormat="false" ht="10.5" hidden="false" customHeight="true" outlineLevel="0" collapsed="false">
      <c r="A16" s="92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75"/>
      <c r="S16" s="31"/>
      <c r="T16" s="34"/>
    </row>
    <row r="17" s="85" customFormat="true" ht="10.5" hidden="false" customHeight="true" outlineLevel="0" collapsed="false">
      <c r="A17" s="93" t="s">
        <v>95</v>
      </c>
      <c r="B17" s="80" t="n">
        <v>16143</v>
      </c>
      <c r="C17" s="102" t="n">
        <v>8707</v>
      </c>
      <c r="D17" s="102" t="n">
        <v>7436</v>
      </c>
      <c r="E17" s="102" t="n">
        <v>22</v>
      </c>
      <c r="F17" s="102" t="n">
        <v>6153</v>
      </c>
      <c r="G17" s="102" t="n">
        <v>6386</v>
      </c>
      <c r="H17" s="102" t="n">
        <v>0</v>
      </c>
      <c r="I17" s="102" t="n">
        <v>0</v>
      </c>
      <c r="J17" s="102" t="n">
        <v>0</v>
      </c>
      <c r="K17" s="102" t="n">
        <v>5</v>
      </c>
      <c r="L17" s="102" t="n">
        <v>878</v>
      </c>
      <c r="M17" s="102" t="n">
        <v>2</v>
      </c>
      <c r="N17" s="102" t="n">
        <v>4</v>
      </c>
      <c r="O17" s="102" t="n">
        <v>824</v>
      </c>
      <c r="P17" s="102" t="n">
        <v>147</v>
      </c>
      <c r="Q17" s="102" t="n">
        <v>10</v>
      </c>
      <c r="R17" s="102" t="n">
        <v>852</v>
      </c>
      <c r="S17" s="39" t="n">
        <v>901</v>
      </c>
      <c r="T17" s="45" t="s">
        <v>95</v>
      </c>
    </row>
    <row r="18" customFormat="false" ht="10.5" hidden="false" customHeight="true" outlineLevel="0" collapsed="false">
      <c r="A18" s="93" t="s">
        <v>96</v>
      </c>
      <c r="B18" s="74" t="n">
        <v>16143</v>
      </c>
      <c r="C18" s="79" t="n">
        <v>8707</v>
      </c>
      <c r="D18" s="79" t="n">
        <v>7436</v>
      </c>
      <c r="E18" s="79" t="n">
        <v>22</v>
      </c>
      <c r="F18" s="79" t="n">
        <v>6153</v>
      </c>
      <c r="G18" s="79" t="n">
        <v>6386</v>
      </c>
      <c r="H18" s="79" t="n">
        <v>0</v>
      </c>
      <c r="I18" s="79" t="n">
        <v>0</v>
      </c>
      <c r="J18" s="79" t="n">
        <v>0</v>
      </c>
      <c r="K18" s="79" t="n">
        <v>5</v>
      </c>
      <c r="L18" s="79" t="n">
        <v>878</v>
      </c>
      <c r="M18" s="79" t="n">
        <v>2</v>
      </c>
      <c r="N18" s="79" t="n">
        <v>4</v>
      </c>
      <c r="O18" s="79" t="n">
        <v>824</v>
      </c>
      <c r="P18" s="79" t="n">
        <v>147</v>
      </c>
      <c r="Q18" s="79" t="n">
        <v>10</v>
      </c>
      <c r="R18" s="75" t="n">
        <v>852</v>
      </c>
      <c r="S18" s="31" t="n">
        <v>901</v>
      </c>
      <c r="T18" s="45" t="s">
        <v>55</v>
      </c>
    </row>
    <row r="19" customFormat="false" ht="10.5" hidden="false" customHeight="true" outlineLevel="0" collapsed="false">
      <c r="A19" s="93" t="s">
        <v>97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31" t="n">
        <v>0</v>
      </c>
      <c r="T19" s="45" t="s">
        <v>57</v>
      </c>
    </row>
    <row r="20" customFormat="false" ht="10.5" hidden="false" customHeight="true" outlineLevel="0" collapsed="false">
      <c r="A20" s="93" t="s">
        <v>98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31" t="n">
        <v>0</v>
      </c>
      <c r="T20" s="45" t="s">
        <v>59</v>
      </c>
    </row>
    <row r="21" customFormat="false" ht="3" hidden="false" customHeight="tru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6"/>
    </row>
    <row r="22" s="33" customFormat="true" ht="15" hidden="false" customHeight="true" outlineLevel="0" collapsed="false">
      <c r="A22" s="54" t="s">
        <v>70</v>
      </c>
      <c r="B22" s="54"/>
      <c r="C22" s="54"/>
      <c r="D22" s="54"/>
      <c r="E22" s="54"/>
      <c r="F22" s="54"/>
      <c r="G22" s="57"/>
      <c r="H22" s="57"/>
      <c r="I22" s="57"/>
      <c r="J22" s="57"/>
      <c r="K22" s="57"/>
      <c r="Q22" s="56" t="s">
        <v>71</v>
      </c>
      <c r="R22" s="56"/>
      <c r="S22" s="56"/>
      <c r="T22" s="56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88"/>
      <c r="CW22" s="88"/>
      <c r="CX22" s="88"/>
      <c r="CY22" s="88"/>
      <c r="CZ22" s="88"/>
      <c r="DA22" s="88"/>
      <c r="DB22" s="88"/>
    </row>
    <row r="23" customFormat="false" ht="11.25" hidden="false" customHeight="false" outlineLevel="0" collapsed="false">
      <c r="A23" s="57" t="s">
        <v>113</v>
      </c>
      <c r="B23" s="57"/>
      <c r="C23" s="57"/>
      <c r="D23" s="57"/>
      <c r="E23" s="57"/>
      <c r="F23" s="57"/>
    </row>
  </sheetData>
  <mergeCells count="24">
    <mergeCell ref="A1:J1"/>
    <mergeCell ref="K1:T1"/>
    <mergeCell ref="A2:A4"/>
    <mergeCell ref="B2:D2"/>
    <mergeCell ref="E2:G2"/>
    <mergeCell ref="H2:J2"/>
    <mergeCell ref="K2:M2"/>
    <mergeCell ref="N2:P2"/>
    <mergeCell ref="Q2:S2"/>
    <mergeCell ref="T2:T4"/>
    <mergeCell ref="B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22:F22"/>
    <mergeCell ref="Q22:T22"/>
    <mergeCell ref="A23:F2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2.49"/>
    <col collapsed="false" customWidth="true" hidden="false" outlineLevel="0" max="2" min="2" style="7" width="12.65"/>
    <col collapsed="false" customWidth="true" hidden="false" outlineLevel="0" max="3" min="3" style="7" width="0.83"/>
    <col collapsed="false" customWidth="true" hidden="false" outlineLevel="0" max="10" min="4" style="7" width="8.32"/>
    <col collapsed="false" customWidth="true" hidden="false" outlineLevel="0" max="11" min="11" style="7" width="9.15"/>
    <col collapsed="false" customWidth="true" hidden="false" outlineLevel="0" max="13" min="12" style="7" width="8.82"/>
    <col collapsed="false" customWidth="true" hidden="false" outlineLevel="0" max="19" min="14" style="7" width="9.99"/>
    <col collapsed="false" customWidth="true" hidden="false" outlineLevel="0" max="25" min="20" style="7" width="8.32"/>
    <col collapsed="false" customWidth="true" hidden="false" outlineLevel="0" max="26" min="26" style="7" width="1.65"/>
    <col collapsed="false" customWidth="true" hidden="false" outlineLevel="0" max="27" min="27" style="7" width="9.99"/>
    <col collapsed="false" customWidth="false" hidden="false" outlineLevel="0" max="257" min="28" style="7" width="9.32"/>
  </cols>
  <sheetData>
    <row r="1" customFormat="false" ht="24" hidden="false" customHeight="true" outlineLevel="0" collapsed="false">
      <c r="A1" s="9" t="s">
        <v>1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 t="s">
        <v>115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30" hidden="false" customHeight="true" outlineLevel="0" collapsed="false">
      <c r="A2" s="14" t="s">
        <v>1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117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3.5" hidden="false" customHeight="true" outlineLevel="0" collapsed="false">
      <c r="A3" s="106" t="s">
        <v>118</v>
      </c>
      <c r="B3" s="106"/>
      <c r="C3" s="106"/>
      <c r="D3" s="18" t="s">
        <v>28</v>
      </c>
      <c r="E3" s="18"/>
      <c r="F3" s="18"/>
      <c r="G3" s="18" t="s">
        <v>29</v>
      </c>
      <c r="H3" s="18"/>
      <c r="I3" s="18"/>
      <c r="J3" s="18"/>
      <c r="K3" s="18" t="s">
        <v>119</v>
      </c>
      <c r="L3" s="18"/>
      <c r="M3" s="18"/>
      <c r="N3" s="18"/>
      <c r="O3" s="18"/>
      <c r="P3" s="18"/>
      <c r="Q3" s="18"/>
      <c r="R3" s="18"/>
      <c r="S3" s="18"/>
      <c r="T3" s="18" t="s">
        <v>76</v>
      </c>
      <c r="U3" s="18"/>
      <c r="V3" s="18"/>
      <c r="W3" s="18" t="s">
        <v>33</v>
      </c>
      <c r="X3" s="18"/>
      <c r="Y3" s="18"/>
      <c r="Z3" s="22" t="s">
        <v>120</v>
      </c>
      <c r="AA3" s="22"/>
    </row>
    <row r="4" customFormat="false" ht="13.5" hidden="false" customHeight="true" outlineLevel="0" collapsed="false">
      <c r="A4" s="106"/>
      <c r="B4" s="106"/>
      <c r="C4" s="106"/>
      <c r="D4" s="25" t="s">
        <v>35</v>
      </c>
      <c r="E4" s="25" t="s">
        <v>36</v>
      </c>
      <c r="F4" s="25" t="s">
        <v>37</v>
      </c>
      <c r="G4" s="25" t="s">
        <v>35</v>
      </c>
      <c r="H4" s="25" t="s">
        <v>121</v>
      </c>
      <c r="I4" s="25" t="s">
        <v>122</v>
      </c>
      <c r="J4" s="107" t="s">
        <v>123</v>
      </c>
      <c r="K4" s="25" t="s">
        <v>38</v>
      </c>
      <c r="L4" s="25"/>
      <c r="M4" s="25"/>
      <c r="N4" s="108" t="s">
        <v>81</v>
      </c>
      <c r="O4" s="108" t="s">
        <v>82</v>
      </c>
      <c r="P4" s="108" t="s">
        <v>83</v>
      </c>
      <c r="Q4" s="108" t="s">
        <v>84</v>
      </c>
      <c r="R4" s="108" t="s">
        <v>124</v>
      </c>
      <c r="S4" s="108" t="s">
        <v>125</v>
      </c>
      <c r="T4" s="72" t="s">
        <v>35</v>
      </c>
      <c r="U4" s="72" t="s">
        <v>39</v>
      </c>
      <c r="V4" s="72" t="s">
        <v>40</v>
      </c>
      <c r="W4" s="72" t="s">
        <v>35</v>
      </c>
      <c r="X4" s="72" t="s">
        <v>39</v>
      </c>
      <c r="Y4" s="72" t="s">
        <v>40</v>
      </c>
      <c r="Z4" s="22"/>
      <c r="AA4" s="22"/>
    </row>
    <row r="5" customFormat="false" ht="13.5" hidden="false" customHeight="true" outlineLevel="0" collapsed="false">
      <c r="A5" s="106"/>
      <c r="B5" s="106"/>
      <c r="C5" s="106"/>
      <c r="D5" s="25"/>
      <c r="E5" s="25"/>
      <c r="F5" s="25"/>
      <c r="G5" s="25"/>
      <c r="H5" s="25"/>
      <c r="I5" s="25"/>
      <c r="J5" s="107"/>
      <c r="K5" s="72" t="s">
        <v>35</v>
      </c>
      <c r="L5" s="72" t="s">
        <v>39</v>
      </c>
      <c r="M5" s="72" t="s">
        <v>40</v>
      </c>
      <c r="N5" s="108"/>
      <c r="O5" s="108"/>
      <c r="P5" s="108"/>
      <c r="Q5" s="108"/>
      <c r="R5" s="108"/>
      <c r="S5" s="108"/>
      <c r="T5" s="72"/>
      <c r="U5" s="72"/>
      <c r="V5" s="72"/>
      <c r="W5" s="72"/>
      <c r="X5" s="72"/>
      <c r="Y5" s="72"/>
      <c r="Z5" s="22"/>
      <c r="AA5" s="22"/>
    </row>
    <row r="6" customFormat="false" ht="6" hidden="false" customHeight="true" outlineLevel="0" collapsed="false">
      <c r="A6" s="109"/>
      <c r="B6" s="109"/>
      <c r="C6" s="26"/>
      <c r="Z6" s="110"/>
    </row>
    <row r="7" s="33" customFormat="true" ht="11.25" hidden="false" customHeight="true" outlineLevel="0" collapsed="false">
      <c r="A7" s="111" t="s">
        <v>85</v>
      </c>
      <c r="B7" s="111"/>
      <c r="C7" s="112"/>
      <c r="D7" s="75" t="n">
        <v>432</v>
      </c>
      <c r="E7" s="75" t="n">
        <v>424</v>
      </c>
      <c r="F7" s="75" t="n">
        <v>8</v>
      </c>
      <c r="G7" s="75" t="n">
        <v>4686</v>
      </c>
      <c r="H7" s="75" t="n">
        <v>3972</v>
      </c>
      <c r="I7" s="75" t="n">
        <v>134</v>
      </c>
      <c r="J7" s="75" t="n">
        <v>580</v>
      </c>
      <c r="K7" s="75" t="n">
        <v>113373</v>
      </c>
      <c r="L7" s="75" t="n">
        <v>58057</v>
      </c>
      <c r="M7" s="75" t="n">
        <v>55316</v>
      </c>
      <c r="N7" s="75" t="n">
        <v>18661</v>
      </c>
      <c r="O7" s="75" t="n">
        <v>18774</v>
      </c>
      <c r="P7" s="75" t="n">
        <v>18516</v>
      </c>
      <c r="Q7" s="75" t="n">
        <v>19199</v>
      </c>
      <c r="R7" s="75" t="n">
        <v>19073</v>
      </c>
      <c r="S7" s="75" t="n">
        <v>19150</v>
      </c>
      <c r="T7" s="75" t="n">
        <v>7162</v>
      </c>
      <c r="U7" s="75" t="n">
        <v>2642</v>
      </c>
      <c r="V7" s="75" t="n">
        <v>4520</v>
      </c>
      <c r="W7" s="75" t="n">
        <v>1437</v>
      </c>
      <c r="X7" s="75" t="n">
        <v>129</v>
      </c>
      <c r="Y7" s="113" t="n">
        <v>1308</v>
      </c>
      <c r="Z7" s="53" t="s">
        <v>42</v>
      </c>
      <c r="AA7" s="53"/>
    </row>
    <row r="8" s="33" customFormat="true" ht="11.25" hidden="false" customHeight="true" outlineLevel="0" collapsed="false">
      <c r="A8" s="53" t="s">
        <v>126</v>
      </c>
      <c r="B8" s="53"/>
      <c r="C8" s="112"/>
      <c r="D8" s="75" t="n">
        <v>431</v>
      </c>
      <c r="E8" s="75" t="n">
        <v>423</v>
      </c>
      <c r="F8" s="75" t="n">
        <v>8</v>
      </c>
      <c r="G8" s="75" t="n">
        <v>4675</v>
      </c>
      <c r="H8" s="75" t="n">
        <v>3943</v>
      </c>
      <c r="I8" s="75" t="n">
        <v>133</v>
      </c>
      <c r="J8" s="75" t="n">
        <v>599</v>
      </c>
      <c r="K8" s="75" t="n">
        <v>112290</v>
      </c>
      <c r="L8" s="75" t="n">
        <v>57428</v>
      </c>
      <c r="M8" s="75" t="n">
        <v>54862</v>
      </c>
      <c r="N8" s="75" t="n">
        <v>18155</v>
      </c>
      <c r="O8" s="75" t="n">
        <v>18632</v>
      </c>
      <c r="P8" s="75" t="n">
        <v>18732</v>
      </c>
      <c r="Q8" s="75" t="n">
        <v>18512</v>
      </c>
      <c r="R8" s="75" t="n">
        <v>19192</v>
      </c>
      <c r="S8" s="75" t="n">
        <v>19067</v>
      </c>
      <c r="T8" s="75" t="n">
        <v>7131</v>
      </c>
      <c r="U8" s="75" t="n">
        <v>2634</v>
      </c>
      <c r="V8" s="75" t="n">
        <v>4497</v>
      </c>
      <c r="W8" s="75" t="n">
        <v>1397</v>
      </c>
      <c r="X8" s="75" t="n">
        <v>132</v>
      </c>
      <c r="Y8" s="113" t="n">
        <v>1265</v>
      </c>
      <c r="Z8" s="53" t="s">
        <v>43</v>
      </c>
      <c r="AA8" s="53"/>
    </row>
    <row r="9" s="33" customFormat="true" ht="11.25" hidden="false" customHeight="true" outlineLevel="0" collapsed="false">
      <c r="A9" s="53" t="s">
        <v>127</v>
      </c>
      <c r="B9" s="53"/>
      <c r="C9" s="112"/>
      <c r="D9" s="75" t="n">
        <v>428</v>
      </c>
      <c r="E9" s="75" t="n">
        <v>420</v>
      </c>
      <c r="F9" s="75" t="n">
        <v>8</v>
      </c>
      <c r="G9" s="75" t="n">
        <v>4668</v>
      </c>
      <c r="H9" s="75" t="n">
        <v>3883</v>
      </c>
      <c r="I9" s="75" t="n">
        <v>136</v>
      </c>
      <c r="J9" s="75" t="n">
        <v>649</v>
      </c>
      <c r="K9" s="75" t="n">
        <v>110660</v>
      </c>
      <c r="L9" s="75" t="n">
        <v>56680</v>
      </c>
      <c r="M9" s="75" t="n">
        <v>53980</v>
      </c>
      <c r="N9" s="75" t="n">
        <v>17573</v>
      </c>
      <c r="O9" s="75" t="n">
        <v>18149</v>
      </c>
      <c r="P9" s="75" t="n">
        <v>18611</v>
      </c>
      <c r="Q9" s="75" t="n">
        <v>18681</v>
      </c>
      <c r="R9" s="75" t="n">
        <v>18494</v>
      </c>
      <c r="S9" s="75" t="n">
        <v>19152</v>
      </c>
      <c r="T9" s="75" t="n">
        <v>7121</v>
      </c>
      <c r="U9" s="75" t="n">
        <v>2634</v>
      </c>
      <c r="V9" s="75" t="n">
        <v>4487</v>
      </c>
      <c r="W9" s="75" t="n">
        <v>1389</v>
      </c>
      <c r="X9" s="75" t="n">
        <v>127</v>
      </c>
      <c r="Y9" s="113" t="n">
        <v>1262</v>
      </c>
      <c r="Z9" s="53" t="s">
        <v>44</v>
      </c>
      <c r="AA9" s="53"/>
    </row>
    <row r="10" s="33" customFormat="true" ht="11.25" hidden="false" customHeight="true" outlineLevel="0" collapsed="false">
      <c r="A10" s="53" t="s">
        <v>128</v>
      </c>
      <c r="B10" s="53"/>
      <c r="C10" s="112"/>
      <c r="D10" s="75" t="n">
        <v>426</v>
      </c>
      <c r="E10" s="75" t="n">
        <v>418</v>
      </c>
      <c r="F10" s="75" t="n">
        <v>8</v>
      </c>
      <c r="G10" s="75" t="n">
        <v>4694</v>
      </c>
      <c r="H10" s="75" t="n">
        <v>3867</v>
      </c>
      <c r="I10" s="75" t="n">
        <v>141</v>
      </c>
      <c r="J10" s="75" t="n">
        <v>686</v>
      </c>
      <c r="K10" s="75" t="n">
        <v>108762</v>
      </c>
      <c r="L10" s="75" t="n">
        <v>55759</v>
      </c>
      <c r="M10" s="75" t="n">
        <v>53003</v>
      </c>
      <c r="N10" s="75" t="n">
        <v>17245</v>
      </c>
      <c r="O10" s="75" t="n">
        <v>17590</v>
      </c>
      <c r="P10" s="75" t="n">
        <v>18147</v>
      </c>
      <c r="Q10" s="75" t="n">
        <v>18601</v>
      </c>
      <c r="R10" s="75" t="n">
        <v>18706</v>
      </c>
      <c r="S10" s="75" t="n">
        <v>18473</v>
      </c>
      <c r="T10" s="75" t="n">
        <v>7164</v>
      </c>
      <c r="U10" s="75" t="n">
        <v>2666</v>
      </c>
      <c r="V10" s="75" t="n">
        <v>4498</v>
      </c>
      <c r="W10" s="75" t="n">
        <v>1282</v>
      </c>
      <c r="X10" s="75" t="n">
        <v>123</v>
      </c>
      <c r="Y10" s="113" t="n">
        <v>1159</v>
      </c>
      <c r="Z10" s="53" t="s">
        <v>45</v>
      </c>
      <c r="AA10" s="53"/>
    </row>
    <row r="11" s="41" customFormat="true" ht="11.25" hidden="false" customHeight="true" outlineLevel="0" collapsed="false">
      <c r="A11" s="114" t="s">
        <v>129</v>
      </c>
      <c r="B11" s="114"/>
      <c r="C11" s="115"/>
      <c r="D11" s="81" t="n">
        <v>423</v>
      </c>
      <c r="E11" s="81" t="n">
        <v>415</v>
      </c>
      <c r="F11" s="81" t="n">
        <v>8</v>
      </c>
      <c r="G11" s="81" t="n">
        <v>4764</v>
      </c>
      <c r="H11" s="81" t="n">
        <v>3919</v>
      </c>
      <c r="I11" s="81" t="n">
        <v>133</v>
      </c>
      <c r="J11" s="81" t="n">
        <v>712</v>
      </c>
      <c r="K11" s="81" t="n">
        <v>107305</v>
      </c>
      <c r="L11" s="81" t="n">
        <v>55151</v>
      </c>
      <c r="M11" s="81" t="n">
        <v>52154</v>
      </c>
      <c r="N11" s="81" t="n">
        <v>16815</v>
      </c>
      <c r="O11" s="81" t="n">
        <v>17290</v>
      </c>
      <c r="P11" s="81" t="n">
        <v>17644</v>
      </c>
      <c r="Q11" s="81" t="n">
        <v>18197</v>
      </c>
      <c r="R11" s="81" t="n">
        <v>18621</v>
      </c>
      <c r="S11" s="81" t="n">
        <v>18738</v>
      </c>
      <c r="T11" s="81" t="n">
        <v>7263</v>
      </c>
      <c r="U11" s="81" t="n">
        <v>2725</v>
      </c>
      <c r="V11" s="81" t="n">
        <v>4538</v>
      </c>
      <c r="W11" s="81" t="n">
        <v>1265</v>
      </c>
      <c r="X11" s="81" t="n">
        <v>137</v>
      </c>
      <c r="Y11" s="116" t="n">
        <v>1128</v>
      </c>
      <c r="Z11" s="114" t="s">
        <v>46</v>
      </c>
      <c r="AA11" s="114"/>
    </row>
    <row r="12" s="33" customFormat="true" ht="9.75" hidden="false" customHeight="true" outlineLevel="0" collapsed="false">
      <c r="A12" s="53"/>
      <c r="B12" s="53"/>
      <c r="C12" s="112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113"/>
      <c r="Z12" s="53"/>
    </row>
    <row r="13" s="41" customFormat="true" ht="11.25" hidden="false" customHeight="true" outlineLevel="0" collapsed="false">
      <c r="A13" s="117" t="s">
        <v>130</v>
      </c>
      <c r="B13" s="117"/>
      <c r="C13" s="93"/>
      <c r="D13" s="81" t="n">
        <v>375</v>
      </c>
      <c r="E13" s="81" t="n">
        <v>367</v>
      </c>
      <c r="F13" s="81" t="n">
        <v>8</v>
      </c>
      <c r="G13" s="81" t="n">
        <v>4379</v>
      </c>
      <c r="H13" s="81" t="n">
        <v>3613</v>
      </c>
      <c r="I13" s="81" t="n">
        <v>118</v>
      </c>
      <c r="J13" s="81" t="n">
        <v>648</v>
      </c>
      <c r="K13" s="81" t="n">
        <v>101257</v>
      </c>
      <c r="L13" s="81" t="n">
        <v>51981</v>
      </c>
      <c r="M13" s="81" t="n">
        <v>49276</v>
      </c>
      <c r="N13" s="81" t="n">
        <v>15870</v>
      </c>
      <c r="O13" s="81" t="n">
        <v>16318</v>
      </c>
      <c r="P13" s="81" t="n">
        <v>16619</v>
      </c>
      <c r="Q13" s="81" t="n">
        <v>17178</v>
      </c>
      <c r="R13" s="81" t="n">
        <v>17606</v>
      </c>
      <c r="S13" s="81" t="n">
        <v>17666</v>
      </c>
      <c r="T13" s="81" t="n">
        <v>6630</v>
      </c>
      <c r="U13" s="81" t="n">
        <v>2473</v>
      </c>
      <c r="V13" s="81" t="n">
        <v>4157</v>
      </c>
      <c r="W13" s="81" t="n">
        <v>1115</v>
      </c>
      <c r="X13" s="81" t="n">
        <v>123</v>
      </c>
      <c r="Y13" s="116" t="n">
        <v>992</v>
      </c>
      <c r="Z13" s="28" t="s">
        <v>131</v>
      </c>
      <c r="AA13" s="28"/>
    </row>
    <row r="14" s="33" customFormat="true" ht="9.75" hidden="false" customHeight="true" outlineLevel="0" collapsed="false">
      <c r="A14" s="118"/>
      <c r="B14" s="118"/>
      <c r="C14" s="93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113"/>
      <c r="Z14" s="28"/>
    </row>
    <row r="15" s="41" customFormat="true" ht="11.25" hidden="false" customHeight="true" outlineLevel="0" collapsed="false">
      <c r="A15" s="117" t="s">
        <v>132</v>
      </c>
      <c r="B15" s="117"/>
      <c r="C15" s="93"/>
      <c r="D15" s="81" t="n">
        <v>48</v>
      </c>
      <c r="E15" s="81" t="n">
        <v>48</v>
      </c>
      <c r="F15" s="81" t="n">
        <v>0</v>
      </c>
      <c r="G15" s="81" t="n">
        <v>385</v>
      </c>
      <c r="H15" s="81" t="n">
        <v>306</v>
      </c>
      <c r="I15" s="81" t="n">
        <v>15</v>
      </c>
      <c r="J15" s="81" t="n">
        <v>64</v>
      </c>
      <c r="K15" s="81" t="n">
        <v>6048</v>
      </c>
      <c r="L15" s="81" t="n">
        <v>3170</v>
      </c>
      <c r="M15" s="81" t="n">
        <v>2878</v>
      </c>
      <c r="N15" s="81" t="n">
        <v>945</v>
      </c>
      <c r="O15" s="81" t="n">
        <v>972</v>
      </c>
      <c r="P15" s="81" t="n">
        <v>1025</v>
      </c>
      <c r="Q15" s="81" t="n">
        <v>1019</v>
      </c>
      <c r="R15" s="81" t="n">
        <v>1015</v>
      </c>
      <c r="S15" s="81" t="n">
        <v>1072</v>
      </c>
      <c r="T15" s="81" t="n">
        <v>633</v>
      </c>
      <c r="U15" s="81" t="n">
        <v>252</v>
      </c>
      <c r="V15" s="81" t="n">
        <v>381</v>
      </c>
      <c r="W15" s="81" t="n">
        <v>150</v>
      </c>
      <c r="X15" s="81" t="n">
        <v>14</v>
      </c>
      <c r="Y15" s="116" t="n">
        <v>136</v>
      </c>
      <c r="Z15" s="28" t="s">
        <v>133</v>
      </c>
      <c r="AA15" s="28"/>
    </row>
    <row r="16" s="33" customFormat="true" ht="9.75" hidden="false" customHeight="true" outlineLevel="0" collapsed="false">
      <c r="A16" s="88"/>
      <c r="B16" s="88"/>
      <c r="C16" s="93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113"/>
      <c r="Z16" s="28"/>
    </row>
    <row r="17" s="41" customFormat="true" ht="11.25" hidden="false" customHeight="true" outlineLevel="0" collapsed="false">
      <c r="A17" s="88"/>
      <c r="B17" s="119" t="s">
        <v>134</v>
      </c>
      <c r="C17" s="120"/>
      <c r="D17" s="81" t="n">
        <v>94</v>
      </c>
      <c r="E17" s="81" t="n">
        <v>92</v>
      </c>
      <c r="F17" s="81" t="n">
        <v>2</v>
      </c>
      <c r="G17" s="81" t="n">
        <v>1539</v>
      </c>
      <c r="H17" s="81" t="n">
        <v>1310</v>
      </c>
      <c r="I17" s="81" t="n">
        <v>6</v>
      </c>
      <c r="J17" s="81" t="n">
        <v>223</v>
      </c>
      <c r="K17" s="81" t="n">
        <v>40322</v>
      </c>
      <c r="L17" s="81" t="n">
        <v>20486</v>
      </c>
      <c r="M17" s="81" t="n">
        <v>19836</v>
      </c>
      <c r="N17" s="81" t="n">
        <v>6403</v>
      </c>
      <c r="O17" s="81" t="n">
        <v>6578</v>
      </c>
      <c r="P17" s="81" t="n">
        <v>6615</v>
      </c>
      <c r="Q17" s="81" t="n">
        <v>6923</v>
      </c>
      <c r="R17" s="81" t="n">
        <v>6919</v>
      </c>
      <c r="S17" s="81" t="n">
        <v>6884</v>
      </c>
      <c r="T17" s="81" t="n">
        <v>2243</v>
      </c>
      <c r="U17" s="81" t="n">
        <v>833</v>
      </c>
      <c r="V17" s="81" t="n">
        <v>1410</v>
      </c>
      <c r="W17" s="81" t="n">
        <v>439</v>
      </c>
      <c r="X17" s="81" t="n">
        <v>71</v>
      </c>
      <c r="Y17" s="116" t="n">
        <v>368</v>
      </c>
      <c r="Z17" s="121" t="n">
        <v>488</v>
      </c>
      <c r="AA17" s="119" t="s">
        <v>134</v>
      </c>
    </row>
    <row r="18" s="33" customFormat="true" ht="11.25" hidden="false" customHeight="true" outlineLevel="0" collapsed="false">
      <c r="A18" s="88"/>
      <c r="B18" s="119" t="s">
        <v>135</v>
      </c>
      <c r="C18" s="122"/>
      <c r="D18" s="75" t="n">
        <v>36</v>
      </c>
      <c r="E18" s="75" t="n">
        <v>36</v>
      </c>
      <c r="F18" s="75" t="n">
        <v>0</v>
      </c>
      <c r="G18" s="75" t="n">
        <v>607</v>
      </c>
      <c r="H18" s="75" t="n">
        <v>520</v>
      </c>
      <c r="I18" s="75" t="n">
        <v>3</v>
      </c>
      <c r="J18" s="75" t="n">
        <v>84</v>
      </c>
      <c r="K18" s="75" t="n">
        <v>16141</v>
      </c>
      <c r="L18" s="75" t="n">
        <v>8136</v>
      </c>
      <c r="M18" s="75" t="n">
        <v>8005</v>
      </c>
      <c r="N18" s="75" t="n">
        <v>2567</v>
      </c>
      <c r="O18" s="75" t="n">
        <v>2706</v>
      </c>
      <c r="P18" s="75" t="n">
        <v>2668</v>
      </c>
      <c r="Q18" s="75" t="n">
        <v>2725</v>
      </c>
      <c r="R18" s="75" t="n">
        <v>2737</v>
      </c>
      <c r="S18" s="75" t="n">
        <v>2738</v>
      </c>
      <c r="T18" s="75" t="n">
        <v>905</v>
      </c>
      <c r="U18" s="75" t="n">
        <v>325</v>
      </c>
      <c r="V18" s="75" t="n">
        <v>580</v>
      </c>
      <c r="W18" s="75" t="n">
        <v>186</v>
      </c>
      <c r="X18" s="75" t="n">
        <v>29</v>
      </c>
      <c r="Y18" s="113" t="n">
        <v>157</v>
      </c>
      <c r="Z18" s="123"/>
      <c r="AA18" s="119" t="s">
        <v>135</v>
      </c>
    </row>
    <row r="19" s="33" customFormat="true" ht="11.25" hidden="false" customHeight="true" outlineLevel="0" collapsed="false">
      <c r="A19" s="88"/>
      <c r="B19" s="119" t="s">
        <v>136</v>
      </c>
      <c r="C19" s="122"/>
      <c r="D19" s="75" t="n">
        <v>14</v>
      </c>
      <c r="E19" s="75" t="n">
        <v>14</v>
      </c>
      <c r="F19" s="75" t="n">
        <v>0</v>
      </c>
      <c r="G19" s="75" t="n">
        <v>308</v>
      </c>
      <c r="H19" s="75" t="n">
        <v>263</v>
      </c>
      <c r="I19" s="75" t="n">
        <v>0</v>
      </c>
      <c r="J19" s="75" t="n">
        <v>45</v>
      </c>
      <c r="K19" s="75" t="n">
        <v>8532</v>
      </c>
      <c r="L19" s="75" t="n">
        <v>4344</v>
      </c>
      <c r="M19" s="75" t="n">
        <v>4188</v>
      </c>
      <c r="N19" s="75" t="n">
        <v>1367</v>
      </c>
      <c r="O19" s="75" t="n">
        <v>1370</v>
      </c>
      <c r="P19" s="75" t="n">
        <v>1408</v>
      </c>
      <c r="Q19" s="75" t="n">
        <v>1477</v>
      </c>
      <c r="R19" s="75" t="n">
        <v>1459</v>
      </c>
      <c r="S19" s="75" t="n">
        <v>1451</v>
      </c>
      <c r="T19" s="75" t="n">
        <v>436</v>
      </c>
      <c r="U19" s="75" t="n">
        <v>169</v>
      </c>
      <c r="V19" s="75" t="n">
        <v>267</v>
      </c>
      <c r="W19" s="75" t="n">
        <v>81</v>
      </c>
      <c r="X19" s="75" t="n">
        <v>14</v>
      </c>
      <c r="Y19" s="113" t="n">
        <v>67</v>
      </c>
      <c r="Z19" s="123"/>
      <c r="AA19" s="119" t="s">
        <v>136</v>
      </c>
    </row>
    <row r="20" s="33" customFormat="true" ht="11.25" hidden="false" customHeight="true" outlineLevel="0" collapsed="false">
      <c r="A20" s="88"/>
      <c r="B20" s="119" t="s">
        <v>137</v>
      </c>
      <c r="C20" s="122"/>
      <c r="D20" s="75" t="n">
        <v>20</v>
      </c>
      <c r="E20" s="75" t="n">
        <v>20</v>
      </c>
      <c r="F20" s="75" t="n">
        <v>0</v>
      </c>
      <c r="G20" s="75" t="n">
        <v>236</v>
      </c>
      <c r="H20" s="75" t="n">
        <v>200</v>
      </c>
      <c r="I20" s="75" t="n">
        <v>2</v>
      </c>
      <c r="J20" s="75" t="n">
        <v>34</v>
      </c>
      <c r="K20" s="75" t="n">
        <v>5522</v>
      </c>
      <c r="L20" s="75" t="n">
        <v>2810</v>
      </c>
      <c r="M20" s="75" t="n">
        <v>2712</v>
      </c>
      <c r="N20" s="75" t="n">
        <v>860</v>
      </c>
      <c r="O20" s="75" t="n">
        <v>901</v>
      </c>
      <c r="P20" s="75" t="n">
        <v>851</v>
      </c>
      <c r="Q20" s="75" t="n">
        <v>959</v>
      </c>
      <c r="R20" s="75" t="n">
        <v>994</v>
      </c>
      <c r="S20" s="75" t="n">
        <v>957</v>
      </c>
      <c r="T20" s="75" t="n">
        <v>353</v>
      </c>
      <c r="U20" s="75" t="n">
        <v>141</v>
      </c>
      <c r="V20" s="75" t="n">
        <v>212</v>
      </c>
      <c r="W20" s="75" t="n">
        <v>72</v>
      </c>
      <c r="X20" s="75" t="n">
        <v>10</v>
      </c>
      <c r="Y20" s="113" t="n">
        <v>62</v>
      </c>
      <c r="Z20" s="123"/>
      <c r="AA20" s="119" t="s">
        <v>137</v>
      </c>
    </row>
    <row r="21" s="33" customFormat="true" ht="11.25" hidden="false" customHeight="true" outlineLevel="0" collapsed="false">
      <c r="A21" s="88"/>
      <c r="B21" s="119" t="s">
        <v>138</v>
      </c>
      <c r="C21" s="122"/>
      <c r="D21" s="75" t="n">
        <v>24</v>
      </c>
      <c r="E21" s="75" t="n">
        <v>22</v>
      </c>
      <c r="F21" s="75" t="n">
        <v>2</v>
      </c>
      <c r="G21" s="75" t="n">
        <v>388</v>
      </c>
      <c r="H21" s="75" t="n">
        <v>327</v>
      </c>
      <c r="I21" s="75" t="n">
        <v>1</v>
      </c>
      <c r="J21" s="75" t="n">
        <v>60</v>
      </c>
      <c r="K21" s="75" t="n">
        <v>10127</v>
      </c>
      <c r="L21" s="75" t="n">
        <v>5196</v>
      </c>
      <c r="M21" s="75" t="n">
        <v>4931</v>
      </c>
      <c r="N21" s="75" t="n">
        <v>1609</v>
      </c>
      <c r="O21" s="75" t="n">
        <v>1601</v>
      </c>
      <c r="P21" s="75" t="n">
        <v>1688</v>
      </c>
      <c r="Q21" s="75" t="n">
        <v>1762</v>
      </c>
      <c r="R21" s="75" t="n">
        <v>1729</v>
      </c>
      <c r="S21" s="75" t="n">
        <v>1738</v>
      </c>
      <c r="T21" s="75" t="n">
        <v>549</v>
      </c>
      <c r="U21" s="75" t="n">
        <v>198</v>
      </c>
      <c r="V21" s="75" t="n">
        <v>351</v>
      </c>
      <c r="W21" s="75" t="n">
        <v>100</v>
      </c>
      <c r="X21" s="75" t="n">
        <v>18</v>
      </c>
      <c r="Y21" s="113" t="n">
        <v>82</v>
      </c>
      <c r="Z21" s="123"/>
      <c r="AA21" s="119" t="s">
        <v>138</v>
      </c>
    </row>
    <row r="22" s="33" customFormat="true" ht="9.75" hidden="false" customHeight="true" outlineLevel="0" collapsed="false">
      <c r="A22" s="88"/>
      <c r="B22" s="119"/>
      <c r="C22" s="122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113"/>
      <c r="Z22" s="123"/>
      <c r="AA22" s="119"/>
    </row>
    <row r="23" s="41" customFormat="true" ht="11.25" hidden="false" customHeight="true" outlineLevel="0" collapsed="false">
      <c r="A23" s="88"/>
      <c r="B23" s="119" t="s">
        <v>139</v>
      </c>
      <c r="C23" s="120"/>
      <c r="D23" s="81" t="n">
        <v>64</v>
      </c>
      <c r="E23" s="81" t="n">
        <v>63</v>
      </c>
      <c r="F23" s="81" t="n">
        <v>1</v>
      </c>
      <c r="G23" s="81" t="n">
        <v>1063</v>
      </c>
      <c r="H23" s="81" t="n">
        <v>901</v>
      </c>
      <c r="I23" s="81" t="n">
        <v>12</v>
      </c>
      <c r="J23" s="81" t="n">
        <v>150</v>
      </c>
      <c r="K23" s="81" t="n">
        <v>28186</v>
      </c>
      <c r="L23" s="81" t="n">
        <v>14538</v>
      </c>
      <c r="M23" s="81" t="n">
        <v>13648</v>
      </c>
      <c r="N23" s="81" t="n">
        <v>4432</v>
      </c>
      <c r="O23" s="81" t="n">
        <v>4520</v>
      </c>
      <c r="P23" s="81" t="n">
        <v>4666</v>
      </c>
      <c r="Q23" s="81" t="n">
        <v>4694</v>
      </c>
      <c r="R23" s="81" t="n">
        <v>4961</v>
      </c>
      <c r="S23" s="81" t="n">
        <v>4913</v>
      </c>
      <c r="T23" s="81" t="n">
        <v>1579</v>
      </c>
      <c r="U23" s="81" t="n">
        <v>557</v>
      </c>
      <c r="V23" s="81" t="n">
        <v>1022</v>
      </c>
      <c r="W23" s="81" t="n">
        <v>175</v>
      </c>
      <c r="X23" s="81" t="n">
        <v>10</v>
      </c>
      <c r="Y23" s="116" t="n">
        <v>165</v>
      </c>
      <c r="Z23" s="121" t="n">
        <v>203</v>
      </c>
      <c r="AA23" s="119" t="s">
        <v>139</v>
      </c>
    </row>
    <row r="24" s="41" customFormat="true" ht="11.25" hidden="false" customHeight="true" outlineLevel="0" collapsed="false">
      <c r="A24" s="88"/>
      <c r="B24" s="119" t="s">
        <v>140</v>
      </c>
      <c r="C24" s="120"/>
      <c r="D24" s="81" t="n">
        <v>28</v>
      </c>
      <c r="E24" s="81" t="n">
        <v>28</v>
      </c>
      <c r="F24" s="81" t="n">
        <v>0</v>
      </c>
      <c r="G24" s="81" t="n">
        <v>308</v>
      </c>
      <c r="H24" s="81" t="n">
        <v>251</v>
      </c>
      <c r="I24" s="81" t="n">
        <v>2</v>
      </c>
      <c r="J24" s="81" t="n">
        <v>55</v>
      </c>
      <c r="K24" s="81" t="n">
        <v>6187</v>
      </c>
      <c r="L24" s="81" t="n">
        <v>3183</v>
      </c>
      <c r="M24" s="81" t="n">
        <v>3004</v>
      </c>
      <c r="N24" s="81" t="n">
        <v>978</v>
      </c>
      <c r="O24" s="81" t="n">
        <v>1014</v>
      </c>
      <c r="P24" s="81" t="n">
        <v>1029</v>
      </c>
      <c r="Q24" s="81" t="n">
        <v>1056</v>
      </c>
      <c r="R24" s="81" t="n">
        <v>1068</v>
      </c>
      <c r="S24" s="81" t="n">
        <v>1042</v>
      </c>
      <c r="T24" s="81" t="n">
        <v>474</v>
      </c>
      <c r="U24" s="81" t="n">
        <v>181</v>
      </c>
      <c r="V24" s="81" t="n">
        <v>293</v>
      </c>
      <c r="W24" s="81" t="n">
        <v>53</v>
      </c>
      <c r="X24" s="81" t="n">
        <v>4</v>
      </c>
      <c r="Y24" s="116" t="n">
        <v>49</v>
      </c>
      <c r="Z24" s="121" t="n">
        <v>102</v>
      </c>
      <c r="AA24" s="119" t="s">
        <v>140</v>
      </c>
    </row>
    <row r="25" s="41" customFormat="true" ht="11.25" hidden="false" customHeight="true" outlineLevel="0" collapsed="false">
      <c r="A25" s="88"/>
      <c r="B25" s="119" t="s">
        <v>141</v>
      </c>
      <c r="C25" s="120"/>
      <c r="D25" s="81" t="n">
        <v>15</v>
      </c>
      <c r="E25" s="81" t="n">
        <v>14</v>
      </c>
      <c r="F25" s="81" t="n">
        <v>1</v>
      </c>
      <c r="G25" s="81" t="n">
        <v>146</v>
      </c>
      <c r="H25" s="81" t="n">
        <v>121</v>
      </c>
      <c r="I25" s="81" t="n">
        <v>0</v>
      </c>
      <c r="J25" s="81" t="n">
        <v>25</v>
      </c>
      <c r="K25" s="81" t="n">
        <v>2848</v>
      </c>
      <c r="L25" s="81" t="n">
        <v>1502</v>
      </c>
      <c r="M25" s="81" t="n">
        <v>1346</v>
      </c>
      <c r="N25" s="81" t="n">
        <v>407</v>
      </c>
      <c r="O25" s="81" t="n">
        <v>434</v>
      </c>
      <c r="P25" s="81" t="n">
        <v>488</v>
      </c>
      <c r="Q25" s="81" t="n">
        <v>477</v>
      </c>
      <c r="R25" s="81" t="n">
        <v>552</v>
      </c>
      <c r="S25" s="81" t="n">
        <v>490</v>
      </c>
      <c r="T25" s="81" t="n">
        <v>210</v>
      </c>
      <c r="U25" s="81" t="n">
        <v>75</v>
      </c>
      <c r="V25" s="81" t="n">
        <v>135</v>
      </c>
      <c r="W25" s="81" t="n">
        <v>50</v>
      </c>
      <c r="X25" s="81" t="n">
        <v>8</v>
      </c>
      <c r="Y25" s="116" t="n">
        <v>42</v>
      </c>
      <c r="Z25" s="121" t="n">
        <v>41</v>
      </c>
      <c r="AA25" s="119" t="s">
        <v>141</v>
      </c>
    </row>
    <row r="26" s="41" customFormat="true" ht="11.25" hidden="false" customHeight="true" outlineLevel="0" collapsed="false">
      <c r="A26" s="88"/>
      <c r="B26" s="119" t="s">
        <v>142</v>
      </c>
      <c r="C26" s="120"/>
      <c r="D26" s="81" t="n">
        <v>19</v>
      </c>
      <c r="E26" s="81" t="n">
        <v>19</v>
      </c>
      <c r="F26" s="81" t="n">
        <v>0</v>
      </c>
      <c r="G26" s="81" t="n">
        <v>136</v>
      </c>
      <c r="H26" s="81" t="n">
        <v>102</v>
      </c>
      <c r="I26" s="81" t="n">
        <v>14</v>
      </c>
      <c r="J26" s="81" t="n">
        <v>20</v>
      </c>
      <c r="K26" s="81" t="n">
        <v>2457</v>
      </c>
      <c r="L26" s="81" t="n">
        <v>1262</v>
      </c>
      <c r="M26" s="81" t="n">
        <v>1195</v>
      </c>
      <c r="N26" s="81" t="n">
        <v>389</v>
      </c>
      <c r="O26" s="81" t="n">
        <v>385</v>
      </c>
      <c r="P26" s="81" t="n">
        <v>364</v>
      </c>
      <c r="Q26" s="81" t="n">
        <v>419</v>
      </c>
      <c r="R26" s="81" t="n">
        <v>427</v>
      </c>
      <c r="S26" s="81" t="n">
        <v>473</v>
      </c>
      <c r="T26" s="81" t="n">
        <v>226</v>
      </c>
      <c r="U26" s="81" t="n">
        <v>82</v>
      </c>
      <c r="V26" s="81" t="n">
        <v>144</v>
      </c>
      <c r="W26" s="81" t="n">
        <v>26</v>
      </c>
      <c r="X26" s="81" t="n">
        <v>0</v>
      </c>
      <c r="Y26" s="116" t="n">
        <v>26</v>
      </c>
      <c r="Z26" s="121" t="n">
        <v>26</v>
      </c>
      <c r="AA26" s="119" t="s">
        <v>142</v>
      </c>
    </row>
    <row r="27" s="41" customFormat="true" ht="11.25" hidden="false" customHeight="true" outlineLevel="0" collapsed="false">
      <c r="A27" s="88"/>
      <c r="B27" s="119" t="s">
        <v>143</v>
      </c>
      <c r="C27" s="120"/>
      <c r="D27" s="81" t="n">
        <v>16</v>
      </c>
      <c r="E27" s="81" t="n">
        <v>16</v>
      </c>
      <c r="F27" s="81" t="n">
        <v>0</v>
      </c>
      <c r="G27" s="81" t="n">
        <v>111</v>
      </c>
      <c r="H27" s="81" t="n">
        <v>89</v>
      </c>
      <c r="I27" s="81" t="n">
        <v>5</v>
      </c>
      <c r="J27" s="81" t="n">
        <v>17</v>
      </c>
      <c r="K27" s="81" t="n">
        <v>2243</v>
      </c>
      <c r="L27" s="81" t="n">
        <v>1195</v>
      </c>
      <c r="M27" s="81" t="n">
        <v>1048</v>
      </c>
      <c r="N27" s="81" t="n">
        <v>324</v>
      </c>
      <c r="O27" s="81" t="n">
        <v>331</v>
      </c>
      <c r="P27" s="81" t="n">
        <v>368</v>
      </c>
      <c r="Q27" s="81" t="n">
        <v>372</v>
      </c>
      <c r="R27" s="81" t="n">
        <v>406</v>
      </c>
      <c r="S27" s="81" t="n">
        <v>442</v>
      </c>
      <c r="T27" s="81" t="n">
        <v>183</v>
      </c>
      <c r="U27" s="81" t="n">
        <v>66</v>
      </c>
      <c r="V27" s="81" t="n">
        <v>117</v>
      </c>
      <c r="W27" s="81" t="n">
        <v>19</v>
      </c>
      <c r="X27" s="81" t="n">
        <v>0</v>
      </c>
      <c r="Y27" s="116" t="n">
        <v>19</v>
      </c>
      <c r="Z27" s="119"/>
      <c r="AA27" s="119" t="s">
        <v>143</v>
      </c>
    </row>
    <row r="28" s="41" customFormat="true" ht="9.75" hidden="false" customHeight="true" outlineLevel="0" collapsed="false">
      <c r="A28" s="88"/>
      <c r="B28" s="119"/>
      <c r="C28" s="12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116"/>
      <c r="Z28" s="119"/>
      <c r="AA28" s="119"/>
    </row>
    <row r="29" s="41" customFormat="true" ht="11.25" hidden="false" customHeight="true" outlineLevel="0" collapsed="false">
      <c r="A29" s="88"/>
      <c r="B29" s="119" t="s">
        <v>144</v>
      </c>
      <c r="C29" s="120"/>
      <c r="D29" s="81" t="n">
        <v>15</v>
      </c>
      <c r="E29" s="81" t="n">
        <v>15</v>
      </c>
      <c r="F29" s="81" t="n">
        <v>0</v>
      </c>
      <c r="G29" s="81" t="n">
        <v>186</v>
      </c>
      <c r="H29" s="81" t="n">
        <v>152</v>
      </c>
      <c r="I29" s="81" t="n">
        <v>1</v>
      </c>
      <c r="J29" s="81" t="n">
        <v>33</v>
      </c>
      <c r="K29" s="81" t="n">
        <v>3989</v>
      </c>
      <c r="L29" s="81" t="n">
        <v>2085</v>
      </c>
      <c r="M29" s="81" t="n">
        <v>1904</v>
      </c>
      <c r="N29" s="81" t="n">
        <v>639</v>
      </c>
      <c r="O29" s="81" t="n">
        <v>639</v>
      </c>
      <c r="P29" s="81" t="n">
        <v>661</v>
      </c>
      <c r="Q29" s="81" t="n">
        <v>681</v>
      </c>
      <c r="R29" s="81" t="n">
        <v>680</v>
      </c>
      <c r="S29" s="81" t="n">
        <v>689</v>
      </c>
      <c r="T29" s="81" t="n">
        <v>279</v>
      </c>
      <c r="U29" s="81" t="n">
        <v>98</v>
      </c>
      <c r="V29" s="81" t="n">
        <v>181</v>
      </c>
      <c r="W29" s="81" t="n">
        <v>32</v>
      </c>
      <c r="X29" s="81" t="n">
        <v>1</v>
      </c>
      <c r="Y29" s="116" t="n">
        <v>31</v>
      </c>
      <c r="Z29" s="119"/>
      <c r="AA29" s="119" t="s">
        <v>144</v>
      </c>
    </row>
    <row r="30" s="41" customFormat="true" ht="11.25" hidden="false" customHeight="true" outlineLevel="0" collapsed="false">
      <c r="A30" s="88"/>
      <c r="B30" s="119" t="s">
        <v>145</v>
      </c>
      <c r="C30" s="120"/>
      <c r="D30" s="81" t="n">
        <v>18</v>
      </c>
      <c r="E30" s="81" t="n">
        <v>18</v>
      </c>
      <c r="F30" s="81" t="n">
        <v>0</v>
      </c>
      <c r="G30" s="81" t="n">
        <v>106</v>
      </c>
      <c r="H30" s="81" t="n">
        <v>73</v>
      </c>
      <c r="I30" s="81" t="n">
        <v>19</v>
      </c>
      <c r="J30" s="81" t="n">
        <v>14</v>
      </c>
      <c r="K30" s="81" t="n">
        <v>1421</v>
      </c>
      <c r="L30" s="81" t="n">
        <v>747</v>
      </c>
      <c r="M30" s="81" t="n">
        <v>674</v>
      </c>
      <c r="N30" s="81" t="n">
        <v>232</v>
      </c>
      <c r="O30" s="81" t="n">
        <v>234</v>
      </c>
      <c r="P30" s="81" t="n">
        <v>221</v>
      </c>
      <c r="Q30" s="81" t="n">
        <v>255</v>
      </c>
      <c r="R30" s="81" t="n">
        <v>231</v>
      </c>
      <c r="S30" s="81" t="n">
        <v>248</v>
      </c>
      <c r="T30" s="81" t="n">
        <v>176</v>
      </c>
      <c r="U30" s="81" t="n">
        <v>76</v>
      </c>
      <c r="V30" s="81" t="n">
        <v>100</v>
      </c>
      <c r="W30" s="81" t="n">
        <v>33</v>
      </c>
      <c r="X30" s="81" t="n">
        <v>3</v>
      </c>
      <c r="Y30" s="116" t="n">
        <v>30</v>
      </c>
      <c r="Z30" s="119"/>
      <c r="AA30" s="119" t="s">
        <v>145</v>
      </c>
    </row>
    <row r="31" s="41" customFormat="true" ht="11.25" hidden="false" customHeight="true" outlineLevel="0" collapsed="false">
      <c r="A31" s="88"/>
      <c r="B31" s="119" t="s">
        <v>146</v>
      </c>
      <c r="C31" s="120"/>
      <c r="D31" s="81" t="n">
        <v>21</v>
      </c>
      <c r="E31" s="81" t="n">
        <v>21</v>
      </c>
      <c r="F31" s="81" t="n">
        <v>0</v>
      </c>
      <c r="G31" s="81" t="n">
        <v>129</v>
      </c>
      <c r="H31" s="81" t="n">
        <v>101</v>
      </c>
      <c r="I31" s="81" t="n">
        <v>16</v>
      </c>
      <c r="J31" s="81" t="n">
        <v>12</v>
      </c>
      <c r="K31" s="81" t="n">
        <v>1599</v>
      </c>
      <c r="L31" s="81" t="n">
        <v>851</v>
      </c>
      <c r="M31" s="81" t="n">
        <v>748</v>
      </c>
      <c r="N31" s="81" t="n">
        <v>248</v>
      </c>
      <c r="O31" s="81" t="n">
        <v>259</v>
      </c>
      <c r="P31" s="81" t="n">
        <v>267</v>
      </c>
      <c r="Q31" s="81" t="n">
        <v>268</v>
      </c>
      <c r="R31" s="81" t="n">
        <v>281</v>
      </c>
      <c r="S31" s="81" t="n">
        <v>276</v>
      </c>
      <c r="T31" s="81" t="n">
        <v>206</v>
      </c>
      <c r="U31" s="81" t="n">
        <v>84</v>
      </c>
      <c r="V31" s="81" t="n">
        <v>122</v>
      </c>
      <c r="W31" s="81" t="n">
        <v>28</v>
      </c>
      <c r="X31" s="81" t="n">
        <v>4</v>
      </c>
      <c r="Y31" s="116" t="n">
        <v>24</v>
      </c>
      <c r="Z31" s="119"/>
      <c r="AA31" s="119" t="s">
        <v>146</v>
      </c>
    </row>
    <row r="32" s="41" customFormat="true" ht="11.25" hidden="false" customHeight="true" outlineLevel="0" collapsed="false">
      <c r="A32" s="88"/>
      <c r="B32" s="119" t="s">
        <v>147</v>
      </c>
      <c r="C32" s="120"/>
      <c r="D32" s="81" t="n">
        <v>14</v>
      </c>
      <c r="E32" s="81" t="n">
        <v>13</v>
      </c>
      <c r="F32" s="81" t="n">
        <v>1</v>
      </c>
      <c r="G32" s="81" t="n">
        <v>90</v>
      </c>
      <c r="H32" s="81" t="n">
        <v>74</v>
      </c>
      <c r="I32" s="81" t="n">
        <v>7</v>
      </c>
      <c r="J32" s="81" t="n">
        <v>9</v>
      </c>
      <c r="K32" s="81" t="n">
        <v>1705</v>
      </c>
      <c r="L32" s="81" t="n">
        <v>879</v>
      </c>
      <c r="M32" s="81" t="n">
        <v>826</v>
      </c>
      <c r="N32" s="81" t="n">
        <v>213</v>
      </c>
      <c r="O32" s="81" t="n">
        <v>269</v>
      </c>
      <c r="P32" s="81" t="n">
        <v>277</v>
      </c>
      <c r="Q32" s="81" t="n">
        <v>290</v>
      </c>
      <c r="R32" s="81" t="n">
        <v>313</v>
      </c>
      <c r="S32" s="81" t="n">
        <v>343</v>
      </c>
      <c r="T32" s="81" t="n">
        <v>149</v>
      </c>
      <c r="U32" s="81" t="n">
        <v>62</v>
      </c>
      <c r="V32" s="81" t="n">
        <v>87</v>
      </c>
      <c r="W32" s="81" t="n">
        <v>35</v>
      </c>
      <c r="X32" s="81" t="n">
        <v>5</v>
      </c>
      <c r="Y32" s="116" t="n">
        <v>30</v>
      </c>
      <c r="Z32" s="119"/>
      <c r="AA32" s="119" t="s">
        <v>147</v>
      </c>
    </row>
    <row r="33" s="41" customFormat="true" ht="11.25" hidden="false" customHeight="true" outlineLevel="0" collapsed="false">
      <c r="A33" s="88"/>
      <c r="B33" s="119" t="s">
        <v>148</v>
      </c>
      <c r="C33" s="120"/>
      <c r="D33" s="81" t="n">
        <v>10</v>
      </c>
      <c r="E33" s="81" t="n">
        <v>10</v>
      </c>
      <c r="F33" s="81" t="n">
        <v>0</v>
      </c>
      <c r="G33" s="81" t="n">
        <v>99</v>
      </c>
      <c r="H33" s="81" t="n">
        <v>83</v>
      </c>
      <c r="I33" s="81" t="n">
        <v>4</v>
      </c>
      <c r="J33" s="81" t="n">
        <v>12</v>
      </c>
      <c r="K33" s="81" t="n">
        <v>2002</v>
      </c>
      <c r="L33" s="81" t="n">
        <v>980</v>
      </c>
      <c r="M33" s="81" t="n">
        <v>1022</v>
      </c>
      <c r="N33" s="81" t="n">
        <v>284</v>
      </c>
      <c r="O33" s="81" t="n">
        <v>328</v>
      </c>
      <c r="P33" s="81" t="n">
        <v>310</v>
      </c>
      <c r="Q33" s="81" t="n">
        <v>354</v>
      </c>
      <c r="R33" s="81" t="n">
        <v>356</v>
      </c>
      <c r="S33" s="81" t="n">
        <v>370</v>
      </c>
      <c r="T33" s="81" t="n">
        <v>152</v>
      </c>
      <c r="U33" s="81" t="n">
        <v>65</v>
      </c>
      <c r="V33" s="81" t="n">
        <v>87</v>
      </c>
      <c r="W33" s="81" t="n">
        <v>31</v>
      </c>
      <c r="X33" s="81" t="n">
        <v>2</v>
      </c>
      <c r="Y33" s="116" t="n">
        <v>29</v>
      </c>
      <c r="Z33" s="36"/>
      <c r="AA33" s="119" t="s">
        <v>148</v>
      </c>
    </row>
    <row r="34" s="41" customFormat="true" ht="9.75" hidden="false" customHeight="true" outlineLevel="0" collapsed="false">
      <c r="A34" s="88"/>
      <c r="B34" s="119"/>
      <c r="C34" s="120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116"/>
      <c r="Z34" s="36"/>
      <c r="AA34" s="119"/>
    </row>
    <row r="35" s="41" customFormat="true" ht="11.25" hidden="false" customHeight="true" outlineLevel="0" collapsed="false">
      <c r="A35" s="88"/>
      <c r="B35" s="119" t="s">
        <v>149</v>
      </c>
      <c r="C35" s="120"/>
      <c r="D35" s="81" t="n">
        <v>12</v>
      </c>
      <c r="E35" s="81" t="n">
        <v>12</v>
      </c>
      <c r="F35" s="81" t="n">
        <v>0</v>
      </c>
      <c r="G35" s="81" t="n">
        <v>125</v>
      </c>
      <c r="H35" s="81" t="n">
        <v>99</v>
      </c>
      <c r="I35" s="81" t="n">
        <v>4</v>
      </c>
      <c r="J35" s="81" t="n">
        <v>22</v>
      </c>
      <c r="K35" s="81" t="n">
        <v>2552</v>
      </c>
      <c r="L35" s="81" t="n">
        <v>1341</v>
      </c>
      <c r="M35" s="81" t="n">
        <v>1211</v>
      </c>
      <c r="N35" s="81" t="n">
        <v>403</v>
      </c>
      <c r="O35" s="81" t="n">
        <v>395</v>
      </c>
      <c r="P35" s="81" t="n">
        <v>426</v>
      </c>
      <c r="Q35" s="81" t="n">
        <v>470</v>
      </c>
      <c r="R35" s="81" t="n">
        <v>412</v>
      </c>
      <c r="S35" s="81" t="n">
        <v>446</v>
      </c>
      <c r="T35" s="81" t="n">
        <v>204</v>
      </c>
      <c r="U35" s="81" t="n">
        <v>83</v>
      </c>
      <c r="V35" s="81" t="n">
        <v>121</v>
      </c>
      <c r="W35" s="81" t="n">
        <v>29</v>
      </c>
      <c r="X35" s="81" t="n">
        <v>3</v>
      </c>
      <c r="Y35" s="116" t="n">
        <v>26</v>
      </c>
      <c r="Z35" s="36"/>
      <c r="AA35" s="119" t="s">
        <v>149</v>
      </c>
    </row>
    <row r="36" s="41" customFormat="true" ht="11.25" hidden="false" customHeight="true" outlineLevel="0" collapsed="false">
      <c r="A36" s="88"/>
      <c r="B36" s="119" t="s">
        <v>150</v>
      </c>
      <c r="C36" s="120"/>
      <c r="D36" s="81" t="n">
        <v>30</v>
      </c>
      <c r="E36" s="81" t="n">
        <v>28</v>
      </c>
      <c r="F36" s="81" t="n">
        <v>2</v>
      </c>
      <c r="G36" s="81" t="n">
        <v>174</v>
      </c>
      <c r="H36" s="81" t="n">
        <v>130</v>
      </c>
      <c r="I36" s="81" t="n">
        <v>20</v>
      </c>
      <c r="J36" s="81" t="n">
        <v>24</v>
      </c>
      <c r="K36" s="81" t="n">
        <v>2529</v>
      </c>
      <c r="L36" s="81" t="n">
        <v>1291</v>
      </c>
      <c r="M36" s="81" t="n">
        <v>1238</v>
      </c>
      <c r="N36" s="81" t="n">
        <v>417</v>
      </c>
      <c r="O36" s="81" t="n">
        <v>402</v>
      </c>
      <c r="P36" s="81" t="n">
        <v>394</v>
      </c>
      <c r="Q36" s="81" t="n">
        <v>408</v>
      </c>
      <c r="R36" s="81" t="n">
        <v>439</v>
      </c>
      <c r="S36" s="81" t="n">
        <v>469</v>
      </c>
      <c r="T36" s="81" t="n">
        <v>278</v>
      </c>
      <c r="U36" s="81" t="n">
        <v>110</v>
      </c>
      <c r="V36" s="81" t="n">
        <v>168</v>
      </c>
      <c r="W36" s="81" t="n">
        <v>106</v>
      </c>
      <c r="X36" s="81" t="n">
        <v>7</v>
      </c>
      <c r="Y36" s="116" t="n">
        <v>99</v>
      </c>
      <c r="Z36" s="36"/>
      <c r="AA36" s="119" t="s">
        <v>150</v>
      </c>
    </row>
    <row r="37" s="41" customFormat="true" ht="11.25" hidden="false" customHeight="true" outlineLevel="0" collapsed="false">
      <c r="A37" s="88"/>
      <c r="B37" s="119" t="s">
        <v>151</v>
      </c>
      <c r="C37" s="120"/>
      <c r="D37" s="81" t="n">
        <v>11</v>
      </c>
      <c r="E37" s="81" t="n">
        <v>11</v>
      </c>
      <c r="F37" s="81" t="n">
        <v>0</v>
      </c>
      <c r="G37" s="81" t="n">
        <v>89</v>
      </c>
      <c r="H37" s="81" t="n">
        <v>61</v>
      </c>
      <c r="I37" s="81" t="n">
        <v>8</v>
      </c>
      <c r="J37" s="81" t="n">
        <v>20</v>
      </c>
      <c r="K37" s="81" t="n">
        <v>1404</v>
      </c>
      <c r="L37" s="81" t="n">
        <v>687</v>
      </c>
      <c r="M37" s="81" t="n">
        <v>717</v>
      </c>
      <c r="N37" s="81" t="n">
        <v>227</v>
      </c>
      <c r="O37" s="81" t="n">
        <v>215</v>
      </c>
      <c r="P37" s="81" t="n">
        <v>233</v>
      </c>
      <c r="Q37" s="81" t="n">
        <v>229</v>
      </c>
      <c r="R37" s="81" t="n">
        <v>248</v>
      </c>
      <c r="S37" s="81" t="n">
        <v>252</v>
      </c>
      <c r="T37" s="81" t="n">
        <v>147</v>
      </c>
      <c r="U37" s="81" t="n">
        <v>59</v>
      </c>
      <c r="V37" s="81" t="n">
        <v>88</v>
      </c>
      <c r="W37" s="81" t="n">
        <v>43</v>
      </c>
      <c r="X37" s="81" t="n">
        <v>4</v>
      </c>
      <c r="Y37" s="116" t="n">
        <v>39</v>
      </c>
      <c r="Z37" s="36"/>
      <c r="AA37" s="119" t="s">
        <v>151</v>
      </c>
    </row>
    <row r="38" s="41" customFormat="true" ht="11.25" hidden="false" customHeight="true" outlineLevel="0" collapsed="false">
      <c r="A38" s="88"/>
      <c r="B38" s="119" t="s">
        <v>152</v>
      </c>
      <c r="C38" s="120"/>
      <c r="D38" s="81" t="n">
        <v>8</v>
      </c>
      <c r="E38" s="81" t="n">
        <v>7</v>
      </c>
      <c r="F38" s="81" t="n">
        <v>1</v>
      </c>
      <c r="G38" s="81" t="n">
        <v>78</v>
      </c>
      <c r="H38" s="81" t="n">
        <v>66</v>
      </c>
      <c r="I38" s="81" t="n">
        <v>0</v>
      </c>
      <c r="J38" s="81" t="n">
        <v>12</v>
      </c>
      <c r="K38" s="81" t="n">
        <v>1813</v>
      </c>
      <c r="L38" s="81" t="n">
        <v>954</v>
      </c>
      <c r="M38" s="81" t="n">
        <v>859</v>
      </c>
      <c r="N38" s="81" t="n">
        <v>274</v>
      </c>
      <c r="O38" s="81" t="n">
        <v>315</v>
      </c>
      <c r="P38" s="81" t="n">
        <v>300</v>
      </c>
      <c r="Q38" s="81" t="n">
        <v>282</v>
      </c>
      <c r="R38" s="81" t="n">
        <v>313</v>
      </c>
      <c r="S38" s="81" t="n">
        <v>329</v>
      </c>
      <c r="T38" s="81" t="n">
        <v>124</v>
      </c>
      <c r="U38" s="81" t="n">
        <v>42</v>
      </c>
      <c r="V38" s="81" t="n">
        <v>82</v>
      </c>
      <c r="W38" s="81" t="n">
        <v>16</v>
      </c>
      <c r="X38" s="81" t="n">
        <v>1</v>
      </c>
      <c r="Y38" s="116" t="n">
        <v>15</v>
      </c>
      <c r="Z38" s="36"/>
      <c r="AA38" s="119" t="s">
        <v>152</v>
      </c>
    </row>
    <row r="39" s="33" customFormat="true" ht="9.75" hidden="false" customHeight="true" outlineLevel="0" collapsed="false">
      <c r="A39" s="88"/>
      <c r="B39" s="119"/>
      <c r="C39" s="122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113"/>
      <c r="Z39" s="28"/>
      <c r="AA39" s="119"/>
    </row>
    <row r="40" s="41" customFormat="true" ht="11.25" hidden="false" customHeight="true" outlineLevel="0" collapsed="false">
      <c r="A40" s="124" t="s">
        <v>153</v>
      </c>
      <c r="B40" s="124"/>
      <c r="C40" s="119"/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116"/>
      <c r="Z40" s="125"/>
      <c r="AA40" s="125"/>
      <c r="AB40" s="88"/>
    </row>
    <row r="41" s="33" customFormat="true" ht="11.25" hidden="false" customHeight="true" outlineLevel="0" collapsed="false">
      <c r="A41" s="88"/>
      <c r="B41" s="119" t="s">
        <v>154</v>
      </c>
      <c r="C41" s="119"/>
      <c r="D41" s="74" t="n">
        <v>7</v>
      </c>
      <c r="E41" s="75" t="n">
        <v>7</v>
      </c>
      <c r="F41" s="75" t="n">
        <v>0</v>
      </c>
      <c r="G41" s="75" t="n">
        <v>54</v>
      </c>
      <c r="H41" s="75" t="n">
        <v>46</v>
      </c>
      <c r="I41" s="75" t="n">
        <v>1</v>
      </c>
      <c r="J41" s="75" t="n">
        <v>7</v>
      </c>
      <c r="K41" s="75" t="n">
        <v>748</v>
      </c>
      <c r="L41" s="75" t="n">
        <v>384</v>
      </c>
      <c r="M41" s="75" t="n">
        <v>364</v>
      </c>
      <c r="N41" s="75" t="n">
        <v>120</v>
      </c>
      <c r="O41" s="75" t="n">
        <v>104</v>
      </c>
      <c r="P41" s="75" t="n">
        <v>131</v>
      </c>
      <c r="Q41" s="75" t="n">
        <v>123</v>
      </c>
      <c r="R41" s="75" t="n">
        <v>132</v>
      </c>
      <c r="S41" s="75" t="n">
        <v>138</v>
      </c>
      <c r="T41" s="75" t="n">
        <v>85</v>
      </c>
      <c r="U41" s="75" t="n">
        <v>34</v>
      </c>
      <c r="V41" s="75" t="n">
        <v>51</v>
      </c>
      <c r="W41" s="75" t="n">
        <v>17</v>
      </c>
      <c r="X41" s="75" t="n">
        <v>1</v>
      </c>
      <c r="Y41" s="113" t="n">
        <v>16</v>
      </c>
      <c r="Z41" s="88"/>
      <c r="AA41" s="119" t="s">
        <v>154</v>
      </c>
      <c r="AB41" s="88"/>
    </row>
    <row r="42" s="33" customFormat="true" ht="9.75" hidden="false" customHeight="true" outlineLevel="0" collapsed="false">
      <c r="A42" s="88"/>
      <c r="B42" s="119"/>
      <c r="C42" s="119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113"/>
      <c r="Z42" s="88"/>
      <c r="AA42" s="119"/>
      <c r="AB42" s="88"/>
    </row>
    <row r="43" s="41" customFormat="true" ht="11.25" hidden="false" customHeight="true" outlineLevel="0" collapsed="false">
      <c r="A43" s="124" t="s">
        <v>155</v>
      </c>
      <c r="B43" s="124"/>
      <c r="C43" s="119"/>
      <c r="D43" s="80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116"/>
      <c r="Z43" s="125"/>
      <c r="AA43" s="125"/>
      <c r="AB43" s="88"/>
    </row>
    <row r="44" s="33" customFormat="true" ht="11.25" hidden="false" customHeight="true" outlineLevel="0" collapsed="false">
      <c r="A44" s="88"/>
      <c r="B44" s="119" t="s">
        <v>156</v>
      </c>
      <c r="C44" s="119"/>
      <c r="D44" s="74" t="n">
        <v>1</v>
      </c>
      <c r="E44" s="75" t="n">
        <v>1</v>
      </c>
      <c r="F44" s="75" t="n">
        <v>0</v>
      </c>
      <c r="G44" s="75" t="n">
        <v>27</v>
      </c>
      <c r="H44" s="75" t="n">
        <v>24</v>
      </c>
      <c r="I44" s="75" t="n">
        <v>0</v>
      </c>
      <c r="J44" s="75" t="n">
        <v>3</v>
      </c>
      <c r="K44" s="75" t="n">
        <v>744</v>
      </c>
      <c r="L44" s="75" t="n">
        <v>402</v>
      </c>
      <c r="M44" s="75" t="n">
        <v>342</v>
      </c>
      <c r="N44" s="75" t="n">
        <v>115</v>
      </c>
      <c r="O44" s="75" t="n">
        <v>127</v>
      </c>
      <c r="P44" s="75" t="n">
        <v>121</v>
      </c>
      <c r="Q44" s="75" t="n">
        <v>122</v>
      </c>
      <c r="R44" s="75" t="n">
        <v>133</v>
      </c>
      <c r="S44" s="75" t="n">
        <v>126</v>
      </c>
      <c r="T44" s="75" t="n">
        <v>39</v>
      </c>
      <c r="U44" s="75" t="n">
        <v>16</v>
      </c>
      <c r="V44" s="75" t="n">
        <v>23</v>
      </c>
      <c r="W44" s="75" t="n">
        <v>6</v>
      </c>
      <c r="X44" s="75" t="n">
        <v>0</v>
      </c>
      <c r="Y44" s="113" t="n">
        <v>6</v>
      </c>
      <c r="Z44" s="88"/>
      <c r="AA44" s="119" t="s">
        <v>156</v>
      </c>
      <c r="AB44" s="88"/>
    </row>
    <row r="45" s="33" customFormat="true" ht="9.75" hidden="false" customHeight="true" outlineLevel="0" collapsed="false">
      <c r="A45" s="88"/>
      <c r="B45" s="119"/>
      <c r="C45" s="119"/>
      <c r="D45" s="74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113"/>
      <c r="Z45" s="88"/>
      <c r="AA45" s="119"/>
      <c r="AB45" s="88"/>
    </row>
    <row r="46" s="41" customFormat="true" ht="11.25" hidden="false" customHeight="true" outlineLevel="0" collapsed="false">
      <c r="A46" s="124" t="s">
        <v>157</v>
      </c>
      <c r="B46" s="124"/>
      <c r="C46" s="119"/>
      <c r="D46" s="80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116"/>
      <c r="Z46" s="125"/>
      <c r="AA46" s="125"/>
      <c r="AB46" s="88"/>
    </row>
    <row r="47" s="33" customFormat="true" ht="11.25" hidden="false" customHeight="true" outlineLevel="0" collapsed="false">
      <c r="A47" s="88"/>
      <c r="B47" s="119" t="s">
        <v>158</v>
      </c>
      <c r="C47" s="119"/>
      <c r="D47" s="74" t="n">
        <v>2</v>
      </c>
      <c r="E47" s="75" t="n">
        <v>2</v>
      </c>
      <c r="F47" s="75" t="n">
        <v>0</v>
      </c>
      <c r="G47" s="75" t="n">
        <v>25</v>
      </c>
      <c r="H47" s="75" t="n">
        <v>21</v>
      </c>
      <c r="I47" s="75" t="n">
        <v>0</v>
      </c>
      <c r="J47" s="75" t="n">
        <v>4</v>
      </c>
      <c r="K47" s="75" t="n">
        <v>628</v>
      </c>
      <c r="L47" s="75" t="n">
        <v>318</v>
      </c>
      <c r="M47" s="75" t="n">
        <v>310</v>
      </c>
      <c r="N47" s="75" t="n">
        <v>98</v>
      </c>
      <c r="O47" s="75" t="n">
        <v>100</v>
      </c>
      <c r="P47" s="75" t="n">
        <v>108</v>
      </c>
      <c r="Q47" s="75" t="n">
        <v>94</v>
      </c>
      <c r="R47" s="75" t="n">
        <v>101</v>
      </c>
      <c r="S47" s="75" t="n">
        <v>127</v>
      </c>
      <c r="T47" s="75" t="n">
        <v>37</v>
      </c>
      <c r="U47" s="75" t="n">
        <v>12</v>
      </c>
      <c r="V47" s="75" t="n">
        <v>25</v>
      </c>
      <c r="W47" s="75" t="n">
        <v>8</v>
      </c>
      <c r="X47" s="75" t="n">
        <v>0</v>
      </c>
      <c r="Y47" s="113" t="n">
        <v>8</v>
      </c>
      <c r="Z47" s="88"/>
      <c r="AA47" s="119" t="s">
        <v>158</v>
      </c>
      <c r="AB47" s="88"/>
    </row>
    <row r="48" s="33" customFormat="true" ht="9.75" hidden="false" customHeight="true" outlineLevel="0" collapsed="false">
      <c r="A48" s="88"/>
      <c r="B48" s="119"/>
      <c r="C48" s="119"/>
      <c r="D48" s="74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113"/>
      <c r="Z48" s="88"/>
      <c r="AA48" s="119"/>
      <c r="AB48" s="88"/>
    </row>
    <row r="49" s="41" customFormat="true" ht="11.25" hidden="false" customHeight="true" outlineLevel="0" collapsed="false">
      <c r="A49" s="124" t="s">
        <v>159</v>
      </c>
      <c r="B49" s="124"/>
      <c r="C49" s="119"/>
      <c r="D49" s="80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116"/>
      <c r="Z49" s="124"/>
      <c r="AA49" s="124"/>
    </row>
    <row r="50" s="33" customFormat="true" ht="11.25" hidden="false" customHeight="true" outlineLevel="0" collapsed="false">
      <c r="A50" s="88"/>
      <c r="B50" s="119" t="s">
        <v>160</v>
      </c>
      <c r="C50" s="119"/>
      <c r="D50" s="74" t="n">
        <v>7</v>
      </c>
      <c r="E50" s="75" t="n">
        <v>7</v>
      </c>
      <c r="F50" s="75" t="n">
        <v>0</v>
      </c>
      <c r="G50" s="75" t="n">
        <v>52</v>
      </c>
      <c r="H50" s="75" t="n">
        <v>44</v>
      </c>
      <c r="I50" s="75" t="n">
        <v>0</v>
      </c>
      <c r="J50" s="75" t="n">
        <v>8</v>
      </c>
      <c r="K50" s="75" t="n">
        <v>700</v>
      </c>
      <c r="L50" s="75" t="n">
        <v>378</v>
      </c>
      <c r="M50" s="75" t="n">
        <v>322</v>
      </c>
      <c r="N50" s="75" t="n">
        <v>103</v>
      </c>
      <c r="O50" s="75" t="n">
        <v>98</v>
      </c>
      <c r="P50" s="75" t="n">
        <v>132</v>
      </c>
      <c r="Q50" s="75" t="n">
        <v>120</v>
      </c>
      <c r="R50" s="75" t="n">
        <v>115</v>
      </c>
      <c r="S50" s="75" t="n">
        <v>132</v>
      </c>
      <c r="T50" s="75" t="n">
        <v>88</v>
      </c>
      <c r="U50" s="75" t="n">
        <v>32</v>
      </c>
      <c r="V50" s="75" t="n">
        <v>56</v>
      </c>
      <c r="W50" s="75" t="n">
        <v>8</v>
      </c>
      <c r="X50" s="75" t="n">
        <v>2</v>
      </c>
      <c r="Y50" s="113" t="n">
        <v>6</v>
      </c>
      <c r="Z50" s="88"/>
      <c r="AA50" s="119" t="s">
        <v>160</v>
      </c>
    </row>
    <row r="51" s="33" customFormat="true" ht="9.75" hidden="false" customHeight="true" outlineLevel="0" collapsed="false">
      <c r="A51" s="88"/>
      <c r="B51" s="119"/>
      <c r="C51" s="119"/>
      <c r="D51" s="74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113"/>
      <c r="Z51" s="88"/>
      <c r="AA51" s="119"/>
    </row>
    <row r="52" s="41" customFormat="true" ht="11.25" hidden="false" customHeight="true" outlineLevel="0" collapsed="false">
      <c r="A52" s="124" t="s">
        <v>161</v>
      </c>
      <c r="B52" s="124"/>
      <c r="C52" s="119"/>
      <c r="D52" s="80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116"/>
      <c r="Z52" s="124"/>
      <c r="AA52" s="124"/>
    </row>
    <row r="53" s="33" customFormat="true" ht="11.25" hidden="false" customHeight="true" outlineLevel="0" collapsed="false">
      <c r="A53" s="88"/>
      <c r="B53" s="119" t="s">
        <v>162</v>
      </c>
      <c r="C53" s="119"/>
      <c r="D53" s="74" t="n">
        <v>1</v>
      </c>
      <c r="E53" s="75" t="n">
        <v>1</v>
      </c>
      <c r="F53" s="75" t="n">
        <v>0</v>
      </c>
      <c r="G53" s="75" t="n">
        <v>6</v>
      </c>
      <c r="H53" s="75" t="n">
        <v>6</v>
      </c>
      <c r="I53" s="75" t="n">
        <v>0</v>
      </c>
      <c r="J53" s="75" t="n">
        <v>0</v>
      </c>
      <c r="K53" s="75" t="n">
        <v>47</v>
      </c>
      <c r="L53" s="75" t="n">
        <v>23</v>
      </c>
      <c r="M53" s="75" t="n">
        <v>24</v>
      </c>
      <c r="N53" s="75" t="n">
        <v>7</v>
      </c>
      <c r="O53" s="75" t="n">
        <v>6</v>
      </c>
      <c r="P53" s="75" t="n">
        <v>6</v>
      </c>
      <c r="Q53" s="75" t="n">
        <v>11</v>
      </c>
      <c r="R53" s="75" t="n">
        <v>8</v>
      </c>
      <c r="S53" s="75" t="n">
        <v>9</v>
      </c>
      <c r="T53" s="75" t="n">
        <v>10</v>
      </c>
      <c r="U53" s="75" t="n">
        <v>4</v>
      </c>
      <c r="V53" s="75" t="n">
        <v>6</v>
      </c>
      <c r="W53" s="75" t="n">
        <v>5</v>
      </c>
      <c r="X53" s="75" t="n">
        <v>1</v>
      </c>
      <c r="Y53" s="113" t="n">
        <v>4</v>
      </c>
      <c r="Z53" s="88"/>
      <c r="AA53" s="119" t="s">
        <v>162</v>
      </c>
    </row>
    <row r="54" s="33" customFormat="true" ht="9.75" hidden="false" customHeight="true" outlineLevel="0" collapsed="false">
      <c r="A54" s="88"/>
      <c r="B54" s="119"/>
      <c r="C54" s="119"/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113"/>
      <c r="Z54" s="88"/>
      <c r="AA54" s="119"/>
    </row>
    <row r="55" s="41" customFormat="true" ht="11.25" hidden="false" customHeight="true" outlineLevel="0" collapsed="false">
      <c r="A55" s="124" t="s">
        <v>163</v>
      </c>
      <c r="B55" s="124"/>
      <c r="C55" s="119"/>
      <c r="D55" s="80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116"/>
      <c r="Z55" s="124"/>
      <c r="AA55" s="124"/>
    </row>
    <row r="56" s="33" customFormat="true" ht="11.25" hidden="false" customHeight="true" outlineLevel="0" collapsed="false">
      <c r="A56" s="88"/>
      <c r="B56" s="119" t="s">
        <v>164</v>
      </c>
      <c r="C56" s="119"/>
      <c r="D56" s="74" t="n">
        <v>8</v>
      </c>
      <c r="E56" s="75" t="n">
        <v>8</v>
      </c>
      <c r="F56" s="75" t="n">
        <v>0</v>
      </c>
      <c r="G56" s="75" t="n">
        <v>50</v>
      </c>
      <c r="H56" s="75" t="n">
        <v>36</v>
      </c>
      <c r="I56" s="75" t="n">
        <v>7</v>
      </c>
      <c r="J56" s="75" t="n">
        <v>7</v>
      </c>
      <c r="K56" s="75" t="n">
        <v>671</v>
      </c>
      <c r="L56" s="75" t="n">
        <v>349</v>
      </c>
      <c r="M56" s="75" t="n">
        <v>322</v>
      </c>
      <c r="N56" s="75" t="n">
        <v>105</v>
      </c>
      <c r="O56" s="75" t="n">
        <v>118</v>
      </c>
      <c r="P56" s="75" t="n">
        <v>95</v>
      </c>
      <c r="Q56" s="75" t="n">
        <v>135</v>
      </c>
      <c r="R56" s="75" t="n">
        <v>106</v>
      </c>
      <c r="S56" s="75" t="n">
        <v>112</v>
      </c>
      <c r="T56" s="75" t="n">
        <v>82</v>
      </c>
      <c r="U56" s="75" t="n">
        <v>35</v>
      </c>
      <c r="V56" s="75" t="n">
        <v>47</v>
      </c>
      <c r="W56" s="75" t="n">
        <v>23</v>
      </c>
      <c r="X56" s="75" t="n">
        <v>1</v>
      </c>
      <c r="Y56" s="113" t="n">
        <v>22</v>
      </c>
      <c r="Z56" s="88"/>
      <c r="AA56" s="119" t="s">
        <v>164</v>
      </c>
    </row>
    <row r="57" s="33" customFormat="true" ht="9.75" hidden="false" customHeight="true" outlineLevel="0" collapsed="false">
      <c r="A57" s="88"/>
      <c r="B57" s="119"/>
      <c r="C57" s="119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113"/>
      <c r="Z57" s="88"/>
      <c r="AA57" s="119"/>
    </row>
    <row r="58" s="41" customFormat="true" ht="11.25" hidden="false" customHeight="true" outlineLevel="0" collapsed="false">
      <c r="A58" s="124" t="s">
        <v>165</v>
      </c>
      <c r="B58" s="124"/>
      <c r="C58" s="119"/>
      <c r="D58" s="80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116"/>
      <c r="Z58" s="124"/>
      <c r="AA58" s="124"/>
    </row>
    <row r="59" s="33" customFormat="true" ht="11.25" hidden="false" customHeight="true" outlineLevel="0" collapsed="false">
      <c r="A59" s="88"/>
      <c r="B59" s="119" t="s">
        <v>166</v>
      </c>
      <c r="C59" s="119"/>
      <c r="D59" s="74" t="n">
        <v>2</v>
      </c>
      <c r="E59" s="75" t="n">
        <v>2</v>
      </c>
      <c r="F59" s="75" t="n">
        <v>0</v>
      </c>
      <c r="G59" s="75" t="n">
        <v>28</v>
      </c>
      <c r="H59" s="75" t="n">
        <v>21</v>
      </c>
      <c r="I59" s="75" t="n">
        <v>0</v>
      </c>
      <c r="J59" s="75" t="n">
        <v>7</v>
      </c>
      <c r="K59" s="75" t="n">
        <v>608</v>
      </c>
      <c r="L59" s="75" t="n">
        <v>326</v>
      </c>
      <c r="M59" s="75" t="n">
        <v>282</v>
      </c>
      <c r="N59" s="75" t="n">
        <v>109</v>
      </c>
      <c r="O59" s="75" t="n">
        <v>93</v>
      </c>
      <c r="P59" s="75" t="n">
        <v>105</v>
      </c>
      <c r="Q59" s="75" t="n">
        <v>108</v>
      </c>
      <c r="R59" s="75" t="n">
        <v>87</v>
      </c>
      <c r="S59" s="75" t="n">
        <v>106</v>
      </c>
      <c r="T59" s="75" t="n">
        <v>43</v>
      </c>
      <c r="U59" s="75" t="n">
        <v>18</v>
      </c>
      <c r="V59" s="75" t="n">
        <v>25</v>
      </c>
      <c r="W59" s="75" t="n">
        <v>4</v>
      </c>
      <c r="X59" s="75" t="n">
        <v>0</v>
      </c>
      <c r="Y59" s="113" t="n">
        <v>4</v>
      </c>
      <c r="Z59" s="88"/>
      <c r="AA59" s="119" t="s">
        <v>166</v>
      </c>
    </row>
    <row r="60" s="33" customFormat="true" ht="11.25" hidden="false" customHeight="true" outlineLevel="0" collapsed="false">
      <c r="A60" s="88"/>
      <c r="B60" s="119" t="s">
        <v>167</v>
      </c>
      <c r="C60" s="119"/>
      <c r="D60" s="74" t="n">
        <v>1</v>
      </c>
      <c r="E60" s="75" t="n">
        <v>1</v>
      </c>
      <c r="F60" s="75" t="n">
        <v>0</v>
      </c>
      <c r="G60" s="75" t="n">
        <v>14</v>
      </c>
      <c r="H60" s="75" t="n">
        <v>12</v>
      </c>
      <c r="I60" s="75" t="n">
        <v>0</v>
      </c>
      <c r="J60" s="75" t="n">
        <v>2</v>
      </c>
      <c r="K60" s="75" t="n">
        <v>309</v>
      </c>
      <c r="L60" s="75" t="n">
        <v>159</v>
      </c>
      <c r="M60" s="75" t="n">
        <v>150</v>
      </c>
      <c r="N60" s="75" t="n">
        <v>41</v>
      </c>
      <c r="O60" s="75" t="n">
        <v>50</v>
      </c>
      <c r="P60" s="75" t="n">
        <v>62</v>
      </c>
      <c r="Q60" s="75" t="n">
        <v>44</v>
      </c>
      <c r="R60" s="75" t="n">
        <v>55</v>
      </c>
      <c r="S60" s="75" t="n">
        <v>57</v>
      </c>
      <c r="T60" s="75" t="n">
        <v>23</v>
      </c>
      <c r="U60" s="75" t="n">
        <v>9</v>
      </c>
      <c r="V60" s="75" t="n">
        <v>14</v>
      </c>
      <c r="W60" s="75" t="n">
        <v>2</v>
      </c>
      <c r="X60" s="75" t="n">
        <v>0</v>
      </c>
      <c r="Y60" s="113" t="n">
        <v>2</v>
      </c>
      <c r="Z60" s="88"/>
      <c r="AA60" s="119" t="s">
        <v>167</v>
      </c>
    </row>
    <row r="61" s="33" customFormat="true" ht="9.75" hidden="false" customHeight="true" outlineLevel="0" collapsed="false">
      <c r="A61" s="88"/>
      <c r="B61" s="119"/>
      <c r="C61" s="119"/>
      <c r="D61" s="74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113"/>
      <c r="Z61" s="88"/>
      <c r="AA61" s="119"/>
    </row>
    <row r="62" s="41" customFormat="true" ht="11.25" hidden="false" customHeight="true" outlineLevel="0" collapsed="false">
      <c r="A62" s="124" t="s">
        <v>168</v>
      </c>
      <c r="B62" s="124"/>
      <c r="C62" s="119"/>
      <c r="D62" s="80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116"/>
      <c r="Z62" s="124"/>
      <c r="AA62" s="124"/>
    </row>
    <row r="63" s="33" customFormat="true" ht="11.25" hidden="false" customHeight="true" outlineLevel="0" collapsed="false">
      <c r="A63" s="88"/>
      <c r="B63" s="119" t="s">
        <v>169</v>
      </c>
      <c r="C63" s="119"/>
      <c r="D63" s="74" t="n">
        <v>1</v>
      </c>
      <c r="E63" s="75" t="n">
        <v>1</v>
      </c>
      <c r="F63" s="75" t="n">
        <v>0</v>
      </c>
      <c r="G63" s="75" t="n">
        <v>7</v>
      </c>
      <c r="H63" s="75" t="n">
        <v>6</v>
      </c>
      <c r="I63" s="75" t="n">
        <v>0</v>
      </c>
      <c r="J63" s="75" t="n">
        <v>1</v>
      </c>
      <c r="K63" s="75" t="n">
        <v>66</v>
      </c>
      <c r="L63" s="75" t="n">
        <v>33</v>
      </c>
      <c r="M63" s="75" t="n">
        <v>33</v>
      </c>
      <c r="N63" s="75" t="n">
        <v>16</v>
      </c>
      <c r="O63" s="75" t="n">
        <v>12</v>
      </c>
      <c r="P63" s="75" t="n">
        <v>8</v>
      </c>
      <c r="Q63" s="75" t="n">
        <v>11</v>
      </c>
      <c r="R63" s="75" t="n">
        <v>13</v>
      </c>
      <c r="S63" s="75" t="n">
        <v>6</v>
      </c>
      <c r="T63" s="75" t="n">
        <v>10</v>
      </c>
      <c r="U63" s="75" t="n">
        <v>3</v>
      </c>
      <c r="V63" s="75" t="n">
        <v>7</v>
      </c>
      <c r="W63" s="75" t="n">
        <v>6</v>
      </c>
      <c r="X63" s="75" t="n">
        <v>0</v>
      </c>
      <c r="Y63" s="113" t="n">
        <v>6</v>
      </c>
      <c r="Z63" s="88"/>
      <c r="AA63" s="119" t="s">
        <v>169</v>
      </c>
    </row>
    <row r="64" s="33" customFormat="true" ht="9.75" hidden="false" customHeight="true" outlineLevel="0" collapsed="false">
      <c r="A64" s="88"/>
      <c r="B64" s="119"/>
      <c r="C64" s="119"/>
      <c r="D64" s="74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113"/>
      <c r="Z64" s="88"/>
      <c r="AA64" s="119"/>
    </row>
    <row r="65" s="41" customFormat="true" ht="11.25" hidden="false" customHeight="true" outlineLevel="0" collapsed="false">
      <c r="A65" s="124" t="s">
        <v>170</v>
      </c>
      <c r="B65" s="124"/>
      <c r="C65" s="119"/>
      <c r="D65" s="80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116"/>
      <c r="Z65" s="124"/>
      <c r="AA65" s="124"/>
    </row>
    <row r="66" s="33" customFormat="true" ht="11.25" hidden="false" customHeight="true" outlineLevel="0" collapsed="false">
      <c r="A66" s="88"/>
      <c r="B66" s="119" t="s">
        <v>171</v>
      </c>
      <c r="C66" s="119"/>
      <c r="D66" s="74" t="n">
        <v>3</v>
      </c>
      <c r="E66" s="75" t="n">
        <v>3</v>
      </c>
      <c r="F66" s="75" t="n">
        <v>0</v>
      </c>
      <c r="G66" s="75" t="n">
        <v>21</v>
      </c>
      <c r="H66" s="75" t="n">
        <v>16</v>
      </c>
      <c r="I66" s="75" t="n">
        <v>1</v>
      </c>
      <c r="J66" s="75" t="n">
        <v>4</v>
      </c>
      <c r="K66" s="75" t="n">
        <v>245</v>
      </c>
      <c r="L66" s="75" t="n">
        <v>117</v>
      </c>
      <c r="M66" s="75" t="n">
        <v>128</v>
      </c>
      <c r="N66" s="75" t="n">
        <v>39</v>
      </c>
      <c r="O66" s="75" t="n">
        <v>36</v>
      </c>
      <c r="P66" s="75" t="n">
        <v>36</v>
      </c>
      <c r="Q66" s="75" t="n">
        <v>47</v>
      </c>
      <c r="R66" s="75" t="n">
        <v>43</v>
      </c>
      <c r="S66" s="75" t="n">
        <v>44</v>
      </c>
      <c r="T66" s="75" t="n">
        <v>31</v>
      </c>
      <c r="U66" s="75" t="n">
        <v>14</v>
      </c>
      <c r="V66" s="75" t="n">
        <v>17</v>
      </c>
      <c r="W66" s="75" t="n">
        <v>13</v>
      </c>
      <c r="X66" s="75" t="n">
        <v>2</v>
      </c>
      <c r="Y66" s="113" t="n">
        <v>11</v>
      </c>
      <c r="Z66" s="88"/>
      <c r="AA66" s="119" t="s">
        <v>171</v>
      </c>
    </row>
    <row r="67" s="33" customFormat="true" ht="11.25" hidden="false" customHeight="true" outlineLevel="0" collapsed="false">
      <c r="A67" s="88"/>
      <c r="B67" s="119" t="s">
        <v>172</v>
      </c>
      <c r="C67" s="119"/>
      <c r="D67" s="74" t="n">
        <v>5</v>
      </c>
      <c r="E67" s="75" t="n">
        <v>5</v>
      </c>
      <c r="F67" s="75" t="n">
        <v>0</v>
      </c>
      <c r="G67" s="75" t="n">
        <v>40</v>
      </c>
      <c r="H67" s="75" t="n">
        <v>30</v>
      </c>
      <c r="I67" s="75" t="n">
        <v>0</v>
      </c>
      <c r="J67" s="75" t="n">
        <v>10</v>
      </c>
      <c r="K67" s="75" t="n">
        <v>760</v>
      </c>
      <c r="L67" s="75" t="n">
        <v>399</v>
      </c>
      <c r="M67" s="75" t="n">
        <v>361</v>
      </c>
      <c r="N67" s="75" t="n">
        <v>114</v>
      </c>
      <c r="O67" s="75" t="n">
        <v>140</v>
      </c>
      <c r="P67" s="75" t="n">
        <v>134</v>
      </c>
      <c r="Q67" s="75" t="n">
        <v>126</v>
      </c>
      <c r="R67" s="75" t="n">
        <v>134</v>
      </c>
      <c r="S67" s="75" t="n">
        <v>112</v>
      </c>
      <c r="T67" s="75" t="n">
        <v>71</v>
      </c>
      <c r="U67" s="75" t="n">
        <v>28</v>
      </c>
      <c r="V67" s="75" t="n">
        <v>43</v>
      </c>
      <c r="W67" s="75" t="n">
        <v>26</v>
      </c>
      <c r="X67" s="75" t="n">
        <v>3</v>
      </c>
      <c r="Y67" s="113" t="n">
        <v>23</v>
      </c>
      <c r="Z67" s="88"/>
      <c r="AA67" s="119" t="s">
        <v>172</v>
      </c>
    </row>
    <row r="68" s="33" customFormat="true" ht="9.75" hidden="false" customHeight="true" outlineLevel="0" collapsed="false">
      <c r="A68" s="88"/>
      <c r="B68" s="119"/>
      <c r="C68" s="119"/>
      <c r="D68" s="74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113"/>
      <c r="Z68" s="88"/>
      <c r="AA68" s="119"/>
    </row>
    <row r="69" s="41" customFormat="true" ht="11.25" hidden="false" customHeight="true" outlineLevel="0" collapsed="false">
      <c r="A69" s="124" t="s">
        <v>173</v>
      </c>
      <c r="B69" s="124"/>
      <c r="C69" s="119"/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116"/>
      <c r="Z69" s="124"/>
      <c r="AA69" s="124"/>
    </row>
    <row r="70" s="33" customFormat="true" ht="11.25" hidden="false" customHeight="true" outlineLevel="0" collapsed="false">
      <c r="A70" s="88"/>
      <c r="B70" s="119" t="s">
        <v>174</v>
      </c>
      <c r="C70" s="119"/>
      <c r="D70" s="74" t="n">
        <v>10</v>
      </c>
      <c r="E70" s="75" t="n">
        <v>10</v>
      </c>
      <c r="F70" s="75" t="n">
        <v>0</v>
      </c>
      <c r="G70" s="75" t="n">
        <v>61</v>
      </c>
      <c r="H70" s="75" t="n">
        <v>44</v>
      </c>
      <c r="I70" s="75" t="n">
        <v>6</v>
      </c>
      <c r="J70" s="75" t="n">
        <v>11</v>
      </c>
      <c r="K70" s="75" t="n">
        <v>522</v>
      </c>
      <c r="L70" s="75" t="n">
        <v>282</v>
      </c>
      <c r="M70" s="75" t="n">
        <v>240</v>
      </c>
      <c r="N70" s="75" t="n">
        <v>78</v>
      </c>
      <c r="O70" s="75" t="n">
        <v>88</v>
      </c>
      <c r="P70" s="75" t="n">
        <v>87</v>
      </c>
      <c r="Q70" s="75" t="n">
        <v>78</v>
      </c>
      <c r="R70" s="75" t="n">
        <v>88</v>
      </c>
      <c r="S70" s="75" t="n">
        <v>103</v>
      </c>
      <c r="T70" s="75" t="n">
        <v>114</v>
      </c>
      <c r="U70" s="75" t="n">
        <v>47</v>
      </c>
      <c r="V70" s="75" t="n">
        <v>67</v>
      </c>
      <c r="W70" s="75" t="n">
        <v>32</v>
      </c>
      <c r="X70" s="75" t="n">
        <v>4</v>
      </c>
      <c r="Y70" s="113" t="n">
        <v>28</v>
      </c>
      <c r="Z70" s="88"/>
      <c r="AA70" s="126" t="s">
        <v>174</v>
      </c>
    </row>
    <row r="71" s="33" customFormat="true" ht="6" hidden="false" customHeight="true" outlineLevel="0" collapsed="false">
      <c r="A71" s="127"/>
      <c r="B71" s="128"/>
      <c r="C71" s="129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1"/>
      <c r="Z71" s="127"/>
      <c r="AA71" s="128"/>
      <c r="AB71" s="88"/>
    </row>
    <row r="72" s="33" customFormat="true" ht="15" hidden="false" customHeight="true" outlineLevel="0" collapsed="false">
      <c r="A72" s="132" t="s">
        <v>70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79"/>
      <c r="P72" s="79"/>
      <c r="Q72" s="79"/>
      <c r="R72" s="79"/>
      <c r="S72" s="79"/>
      <c r="T72" s="79"/>
      <c r="U72" s="56" t="s">
        <v>71</v>
      </c>
      <c r="V72" s="56"/>
      <c r="W72" s="56"/>
      <c r="X72" s="56"/>
      <c r="Y72" s="56"/>
      <c r="Z72" s="56"/>
      <c r="AA72" s="56"/>
      <c r="AB72" s="88"/>
    </row>
    <row r="73" s="33" customFormat="true" ht="11.25" hidden="false" customHeight="false" outlineLevel="0" collapsed="false">
      <c r="A73" s="133" t="s">
        <v>175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4"/>
      <c r="P73" s="134"/>
      <c r="Q73" s="134"/>
      <c r="R73" s="134"/>
      <c r="S73" s="134"/>
    </row>
    <row r="74" s="33" customFormat="true" ht="11.25" hidden="false" customHeight="false" outlineLevel="0" collapsed="false">
      <c r="A74" s="133" t="s">
        <v>176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5"/>
      <c r="P74" s="135"/>
      <c r="Q74" s="135"/>
      <c r="R74" s="135"/>
      <c r="S74" s="135"/>
      <c r="T74" s="75"/>
      <c r="U74" s="75"/>
      <c r="V74" s="75"/>
      <c r="W74" s="75"/>
      <c r="X74" s="75"/>
      <c r="Y74" s="75"/>
    </row>
  </sheetData>
  <mergeCells count="64">
    <mergeCell ref="A1:N1"/>
    <mergeCell ref="O1:AA1"/>
    <mergeCell ref="A2:N2"/>
    <mergeCell ref="O2:AA2"/>
    <mergeCell ref="A3:C5"/>
    <mergeCell ref="D3:F3"/>
    <mergeCell ref="G3:J3"/>
    <mergeCell ref="K3:S3"/>
    <mergeCell ref="T3:V3"/>
    <mergeCell ref="W3:Y3"/>
    <mergeCell ref="Z3:AA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B7"/>
    <mergeCell ref="Z7:AA7"/>
    <mergeCell ref="A8:B8"/>
    <mergeCell ref="Z8:AA8"/>
    <mergeCell ref="A9:B9"/>
    <mergeCell ref="Z9:AA9"/>
    <mergeCell ref="A10:B10"/>
    <mergeCell ref="Z10:AA10"/>
    <mergeCell ref="A11:B11"/>
    <mergeCell ref="Z11:AA11"/>
    <mergeCell ref="A13:B13"/>
    <mergeCell ref="Z13:AA13"/>
    <mergeCell ref="A14:B14"/>
    <mergeCell ref="A15:B15"/>
    <mergeCell ref="Z15:AA15"/>
    <mergeCell ref="A40:B40"/>
    <mergeCell ref="A43:B43"/>
    <mergeCell ref="A46:B46"/>
    <mergeCell ref="A49:B49"/>
    <mergeCell ref="Z49:AA49"/>
    <mergeCell ref="A52:B52"/>
    <mergeCell ref="Z52:AA52"/>
    <mergeCell ref="A55:B55"/>
    <mergeCell ref="Z55:AA55"/>
    <mergeCell ref="A58:B58"/>
    <mergeCell ref="Z58:AA58"/>
    <mergeCell ref="A62:B62"/>
    <mergeCell ref="Z62:AA62"/>
    <mergeCell ref="A65:B65"/>
    <mergeCell ref="Z65:AA65"/>
    <mergeCell ref="A69:B69"/>
    <mergeCell ref="Z69:AA69"/>
    <mergeCell ref="U72:AA7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2.49"/>
    <col collapsed="false" customWidth="true" hidden="false" outlineLevel="0" max="2" min="2" style="7" width="11.65"/>
    <col collapsed="false" customWidth="true" hidden="false" outlineLevel="0" max="3" min="3" style="7" width="0.65"/>
    <col collapsed="false" customWidth="true" hidden="false" outlineLevel="0" max="10" min="4" style="7" width="9.15"/>
    <col collapsed="false" customWidth="true" hidden="false" outlineLevel="0" max="13" min="11" style="7" width="10.83"/>
    <col collapsed="false" customWidth="true" hidden="false" outlineLevel="0" max="22" min="14" style="7" width="8.82"/>
    <col collapsed="false" customWidth="true" hidden="false" outlineLevel="0" max="24" min="23" style="7" width="6.65"/>
    <col collapsed="false" customWidth="true" hidden="false" outlineLevel="0" max="25" min="25" style="7" width="6.83"/>
    <col collapsed="false" customWidth="true" hidden="false" outlineLevel="0" max="26" min="26" style="7" width="1.65"/>
    <col collapsed="false" customWidth="true" hidden="false" outlineLevel="0" max="27" min="27" style="7" width="9.99"/>
    <col collapsed="false" customWidth="false" hidden="false" outlineLevel="0" max="257" min="28" style="7" width="9.32"/>
  </cols>
  <sheetData>
    <row r="1" customFormat="false" ht="24" hidden="false" customHeight="true" outlineLevel="0" collapsed="false">
      <c r="A1" s="9" t="s">
        <v>1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178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30" hidden="false" customHeight="true" outlineLevel="0" collapsed="false">
      <c r="A2" s="14" t="s">
        <v>17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01" t="s">
        <v>101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customFormat="false" ht="13.5" hidden="false" customHeight="true" outlineLevel="0" collapsed="false">
      <c r="A3" s="17" t="s">
        <v>180</v>
      </c>
      <c r="B3" s="17"/>
      <c r="C3" s="17"/>
      <c r="D3" s="18" t="s">
        <v>28</v>
      </c>
      <c r="E3" s="18"/>
      <c r="F3" s="18"/>
      <c r="G3" s="18" t="s">
        <v>29</v>
      </c>
      <c r="H3" s="18"/>
      <c r="I3" s="18"/>
      <c r="J3" s="18"/>
      <c r="K3" s="18" t="s">
        <v>78</v>
      </c>
      <c r="L3" s="18"/>
      <c r="M3" s="18"/>
      <c r="N3" s="18"/>
      <c r="O3" s="18"/>
      <c r="P3" s="18"/>
      <c r="Q3" s="18"/>
      <c r="R3" s="18"/>
      <c r="S3" s="18"/>
      <c r="T3" s="18" t="s">
        <v>76</v>
      </c>
      <c r="U3" s="18"/>
      <c r="V3" s="18"/>
      <c r="W3" s="18" t="s">
        <v>33</v>
      </c>
      <c r="X3" s="18"/>
      <c r="Y3" s="18"/>
      <c r="Z3" s="22" t="s">
        <v>181</v>
      </c>
      <c r="AA3" s="22"/>
    </row>
    <row r="4" customFormat="false" ht="13.5" hidden="false" customHeight="true" outlineLevel="0" collapsed="false">
      <c r="A4" s="17"/>
      <c r="B4" s="17"/>
      <c r="C4" s="17"/>
      <c r="D4" s="25" t="s">
        <v>35</v>
      </c>
      <c r="E4" s="25" t="s">
        <v>36</v>
      </c>
      <c r="F4" s="25" t="s">
        <v>37</v>
      </c>
      <c r="G4" s="25" t="s">
        <v>35</v>
      </c>
      <c r="H4" s="25" t="s">
        <v>121</v>
      </c>
      <c r="I4" s="25" t="s">
        <v>122</v>
      </c>
      <c r="J4" s="107" t="s">
        <v>123</v>
      </c>
      <c r="K4" s="25" t="s">
        <v>38</v>
      </c>
      <c r="L4" s="25"/>
      <c r="M4" s="25"/>
      <c r="N4" s="108" t="s">
        <v>81</v>
      </c>
      <c r="O4" s="108"/>
      <c r="P4" s="108" t="s">
        <v>82</v>
      </c>
      <c r="Q4" s="108"/>
      <c r="R4" s="108" t="s">
        <v>83</v>
      </c>
      <c r="S4" s="108"/>
      <c r="T4" s="72" t="s">
        <v>35</v>
      </c>
      <c r="U4" s="72" t="s">
        <v>39</v>
      </c>
      <c r="V4" s="72" t="s">
        <v>40</v>
      </c>
      <c r="W4" s="72" t="s">
        <v>35</v>
      </c>
      <c r="X4" s="72" t="s">
        <v>39</v>
      </c>
      <c r="Y4" s="72" t="s">
        <v>40</v>
      </c>
      <c r="Z4" s="22"/>
      <c r="AA4" s="22"/>
    </row>
    <row r="5" customFormat="false" ht="13.5" hidden="false" customHeight="true" outlineLevel="0" collapsed="false">
      <c r="A5" s="17"/>
      <c r="B5" s="17"/>
      <c r="C5" s="17"/>
      <c r="D5" s="25"/>
      <c r="E5" s="25"/>
      <c r="F5" s="25"/>
      <c r="G5" s="25"/>
      <c r="H5" s="25"/>
      <c r="I5" s="25"/>
      <c r="J5" s="107"/>
      <c r="K5" s="72" t="s">
        <v>35</v>
      </c>
      <c r="L5" s="72" t="s">
        <v>39</v>
      </c>
      <c r="M5" s="72" t="s">
        <v>40</v>
      </c>
      <c r="N5" s="72" t="s">
        <v>39</v>
      </c>
      <c r="O5" s="72" t="s">
        <v>40</v>
      </c>
      <c r="P5" s="72" t="s">
        <v>39</v>
      </c>
      <c r="Q5" s="72" t="s">
        <v>40</v>
      </c>
      <c r="R5" s="72" t="s">
        <v>39</v>
      </c>
      <c r="S5" s="72" t="s">
        <v>40</v>
      </c>
      <c r="T5" s="72"/>
      <c r="U5" s="72"/>
      <c r="V5" s="72"/>
      <c r="W5" s="72"/>
      <c r="X5" s="72"/>
      <c r="Y5" s="72"/>
      <c r="Z5" s="22"/>
      <c r="AA5" s="22"/>
    </row>
    <row r="6" customFormat="false" ht="6" hidden="false" customHeight="true" outlineLevel="0" collapsed="false">
      <c r="A6" s="109"/>
      <c r="B6" s="109"/>
      <c r="C6" s="26"/>
      <c r="Z6" s="110"/>
    </row>
    <row r="7" s="33" customFormat="true" ht="11.25" hidden="false" customHeight="true" outlineLevel="0" collapsed="false">
      <c r="A7" s="111" t="s">
        <v>85</v>
      </c>
      <c r="B7" s="111"/>
      <c r="C7" s="93"/>
      <c r="D7" s="75" t="n">
        <v>175</v>
      </c>
      <c r="E7" s="75" t="n">
        <v>174</v>
      </c>
      <c r="F7" s="75" t="n">
        <v>1</v>
      </c>
      <c r="G7" s="75" t="n">
        <v>1991</v>
      </c>
      <c r="H7" s="75" t="n">
        <v>1762</v>
      </c>
      <c r="I7" s="75" t="n">
        <v>0</v>
      </c>
      <c r="J7" s="75" t="n">
        <v>229</v>
      </c>
      <c r="K7" s="75" t="n">
        <v>56400</v>
      </c>
      <c r="L7" s="75" t="n">
        <v>28878</v>
      </c>
      <c r="M7" s="75" t="n">
        <v>27522</v>
      </c>
      <c r="N7" s="75" t="n">
        <v>9459</v>
      </c>
      <c r="O7" s="75" t="n">
        <v>9128</v>
      </c>
      <c r="P7" s="75" t="n">
        <v>9905</v>
      </c>
      <c r="Q7" s="75" t="n">
        <v>9342</v>
      </c>
      <c r="R7" s="75" t="n">
        <v>9514</v>
      </c>
      <c r="S7" s="75" t="n">
        <v>9052</v>
      </c>
      <c r="T7" s="75" t="n">
        <v>4142</v>
      </c>
      <c r="U7" s="75" t="n">
        <v>2312</v>
      </c>
      <c r="V7" s="75" t="n">
        <v>1830</v>
      </c>
      <c r="W7" s="75" t="n">
        <v>510</v>
      </c>
      <c r="X7" s="75" t="n">
        <v>102</v>
      </c>
      <c r="Y7" s="113" t="n">
        <v>408</v>
      </c>
      <c r="Z7" s="53" t="s">
        <v>42</v>
      </c>
      <c r="AA7" s="53"/>
    </row>
    <row r="8" s="33" customFormat="true" ht="11.25" hidden="false" customHeight="true" outlineLevel="0" collapsed="false">
      <c r="A8" s="53" t="s">
        <v>126</v>
      </c>
      <c r="B8" s="53"/>
      <c r="C8" s="88"/>
      <c r="D8" s="74" t="n">
        <v>174</v>
      </c>
      <c r="E8" s="75" t="n">
        <v>174</v>
      </c>
      <c r="F8" s="75" t="n">
        <v>0</v>
      </c>
      <c r="G8" s="75" t="n">
        <v>2006</v>
      </c>
      <c r="H8" s="75" t="n">
        <v>1781</v>
      </c>
      <c r="I8" s="75" t="n">
        <v>0</v>
      </c>
      <c r="J8" s="75" t="n">
        <v>225</v>
      </c>
      <c r="K8" s="75" t="n">
        <v>56989</v>
      </c>
      <c r="L8" s="75" t="n">
        <v>29149</v>
      </c>
      <c r="M8" s="75" t="n">
        <v>27840</v>
      </c>
      <c r="N8" s="75" t="n">
        <v>9789</v>
      </c>
      <c r="O8" s="75" t="n">
        <v>9390</v>
      </c>
      <c r="P8" s="75" t="n">
        <v>9455</v>
      </c>
      <c r="Q8" s="75" t="n">
        <v>9133</v>
      </c>
      <c r="R8" s="75" t="n">
        <v>9905</v>
      </c>
      <c r="S8" s="75" t="n">
        <v>9317</v>
      </c>
      <c r="T8" s="75" t="n">
        <v>4157</v>
      </c>
      <c r="U8" s="75" t="n">
        <v>2339</v>
      </c>
      <c r="V8" s="75" t="n">
        <v>1818</v>
      </c>
      <c r="W8" s="75" t="n">
        <v>514</v>
      </c>
      <c r="X8" s="79" t="n">
        <v>98</v>
      </c>
      <c r="Y8" s="113" t="n">
        <v>416</v>
      </c>
      <c r="Z8" s="53" t="s">
        <v>43</v>
      </c>
      <c r="AA8" s="53"/>
    </row>
    <row r="9" s="33" customFormat="true" ht="11.25" hidden="false" customHeight="true" outlineLevel="0" collapsed="false">
      <c r="A9" s="53" t="s">
        <v>127</v>
      </c>
      <c r="B9" s="53"/>
      <c r="C9" s="88"/>
      <c r="D9" s="74" t="n">
        <v>174</v>
      </c>
      <c r="E9" s="75" t="n">
        <v>174</v>
      </c>
      <c r="F9" s="75" t="n">
        <v>0</v>
      </c>
      <c r="G9" s="75" t="n">
        <v>2022</v>
      </c>
      <c r="H9" s="75" t="n">
        <v>1777</v>
      </c>
      <c r="I9" s="75" t="n">
        <v>0</v>
      </c>
      <c r="J9" s="75" t="n">
        <v>245</v>
      </c>
      <c r="K9" s="75" t="n">
        <v>56712</v>
      </c>
      <c r="L9" s="75" t="n">
        <v>28857</v>
      </c>
      <c r="M9" s="75" t="n">
        <v>27855</v>
      </c>
      <c r="N9" s="75" t="n">
        <v>9631</v>
      </c>
      <c r="O9" s="75" t="n">
        <v>9329</v>
      </c>
      <c r="P9" s="75" t="n">
        <v>9781</v>
      </c>
      <c r="Q9" s="75" t="n">
        <v>9393</v>
      </c>
      <c r="R9" s="75" t="n">
        <v>9445</v>
      </c>
      <c r="S9" s="75" t="n">
        <v>9133</v>
      </c>
      <c r="T9" s="75" t="n">
        <v>4133</v>
      </c>
      <c r="U9" s="75" t="n">
        <v>2309</v>
      </c>
      <c r="V9" s="75" t="n">
        <v>1824</v>
      </c>
      <c r="W9" s="75" t="n">
        <v>519</v>
      </c>
      <c r="X9" s="79" t="n">
        <v>95</v>
      </c>
      <c r="Y9" s="113" t="n">
        <v>424</v>
      </c>
      <c r="Z9" s="53" t="s">
        <v>44</v>
      </c>
      <c r="AA9" s="53"/>
    </row>
    <row r="10" s="33" customFormat="true" ht="11.25" hidden="false" customHeight="true" outlineLevel="0" collapsed="false">
      <c r="A10" s="53" t="s">
        <v>128</v>
      </c>
      <c r="B10" s="53"/>
      <c r="C10" s="93"/>
      <c r="D10" s="75" t="n">
        <v>172</v>
      </c>
      <c r="E10" s="75" t="n">
        <v>172</v>
      </c>
      <c r="F10" s="75" t="n">
        <v>0</v>
      </c>
      <c r="G10" s="75" t="n">
        <v>2040</v>
      </c>
      <c r="H10" s="75" t="n">
        <v>1780</v>
      </c>
      <c r="I10" s="75" t="n">
        <v>0</v>
      </c>
      <c r="J10" s="75" t="n">
        <v>260</v>
      </c>
      <c r="K10" s="75" t="n">
        <v>57058</v>
      </c>
      <c r="L10" s="75" t="n">
        <v>29170</v>
      </c>
      <c r="M10" s="75" t="n">
        <v>27888</v>
      </c>
      <c r="N10" s="75" t="n">
        <v>9806</v>
      </c>
      <c r="O10" s="75" t="n">
        <v>9192</v>
      </c>
      <c r="P10" s="75" t="n">
        <v>9612</v>
      </c>
      <c r="Q10" s="75" t="n">
        <v>9318</v>
      </c>
      <c r="R10" s="75" t="n">
        <v>9752</v>
      </c>
      <c r="S10" s="75" t="n">
        <v>9378</v>
      </c>
      <c r="T10" s="75" t="n">
        <v>4143</v>
      </c>
      <c r="U10" s="75" t="n">
        <v>2307</v>
      </c>
      <c r="V10" s="75" t="n">
        <v>1836</v>
      </c>
      <c r="W10" s="75" t="n">
        <v>493</v>
      </c>
      <c r="X10" s="75" t="n">
        <v>103</v>
      </c>
      <c r="Y10" s="113" t="n">
        <v>390</v>
      </c>
      <c r="Z10" s="53" t="s">
        <v>45</v>
      </c>
      <c r="AA10" s="53"/>
    </row>
    <row r="11" s="41" customFormat="true" ht="11.25" hidden="false" customHeight="true" outlineLevel="0" collapsed="false">
      <c r="A11" s="114" t="s">
        <v>129</v>
      </c>
      <c r="B11" s="114"/>
      <c r="C11" s="93"/>
      <c r="D11" s="81" t="n">
        <v>172</v>
      </c>
      <c r="E11" s="81" t="n">
        <v>172</v>
      </c>
      <c r="F11" s="81" t="n">
        <v>0</v>
      </c>
      <c r="G11" s="81" t="n">
        <v>2031</v>
      </c>
      <c r="H11" s="81" t="n">
        <v>1767</v>
      </c>
      <c r="I11" s="81" t="n">
        <v>0</v>
      </c>
      <c r="J11" s="81" t="n">
        <v>264</v>
      </c>
      <c r="K11" s="81" t="n">
        <v>56327</v>
      </c>
      <c r="L11" s="81" t="n">
        <v>28810</v>
      </c>
      <c r="M11" s="81" t="n">
        <v>27517</v>
      </c>
      <c r="N11" s="81" t="n">
        <v>9410</v>
      </c>
      <c r="O11" s="81" t="n">
        <v>8980</v>
      </c>
      <c r="P11" s="81" t="n">
        <v>9807</v>
      </c>
      <c r="Q11" s="81" t="n">
        <v>9204</v>
      </c>
      <c r="R11" s="81" t="n">
        <v>9593</v>
      </c>
      <c r="S11" s="81" t="n">
        <v>9333</v>
      </c>
      <c r="T11" s="81" t="n">
        <v>4144</v>
      </c>
      <c r="U11" s="81" t="n">
        <v>2281</v>
      </c>
      <c r="V11" s="81" t="n">
        <v>1863</v>
      </c>
      <c r="W11" s="81" t="n">
        <v>504</v>
      </c>
      <c r="X11" s="81" t="n">
        <v>93</v>
      </c>
      <c r="Y11" s="116" t="n">
        <v>411</v>
      </c>
      <c r="Z11" s="114" t="s">
        <v>46</v>
      </c>
      <c r="AA11" s="114"/>
    </row>
    <row r="12" s="33" customFormat="true" ht="9.75" hidden="false" customHeight="true" outlineLevel="0" collapsed="false">
      <c r="C12" s="88"/>
      <c r="D12" s="74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136"/>
      <c r="Z12" s="53"/>
    </row>
    <row r="13" s="41" customFormat="true" ht="11.25" hidden="false" customHeight="true" outlineLevel="0" collapsed="false">
      <c r="A13" s="28" t="s">
        <v>182</v>
      </c>
      <c r="B13" s="28"/>
      <c r="C13" s="88"/>
      <c r="D13" s="80" t="n">
        <v>150</v>
      </c>
      <c r="E13" s="102" t="n">
        <v>150</v>
      </c>
      <c r="F13" s="102" t="n">
        <v>0</v>
      </c>
      <c r="G13" s="102" t="n">
        <v>1897</v>
      </c>
      <c r="H13" s="102" t="n">
        <v>1652</v>
      </c>
      <c r="I13" s="102" t="n">
        <v>0</v>
      </c>
      <c r="J13" s="102" t="n">
        <v>245</v>
      </c>
      <c r="K13" s="102" t="n">
        <v>53358</v>
      </c>
      <c r="L13" s="102" t="n">
        <v>27285</v>
      </c>
      <c r="M13" s="102" t="n">
        <v>26073</v>
      </c>
      <c r="N13" s="102" t="n">
        <v>8911</v>
      </c>
      <c r="O13" s="102" t="n">
        <v>8522</v>
      </c>
      <c r="P13" s="102" t="n">
        <v>9294</v>
      </c>
      <c r="Q13" s="102" t="n">
        <v>8692</v>
      </c>
      <c r="R13" s="102" t="n">
        <v>9080</v>
      </c>
      <c r="S13" s="102" t="n">
        <v>8859</v>
      </c>
      <c r="T13" s="102" t="n">
        <v>3799</v>
      </c>
      <c r="U13" s="102" t="n">
        <v>2085</v>
      </c>
      <c r="V13" s="102" t="n">
        <v>1714</v>
      </c>
      <c r="W13" s="102" t="n">
        <v>430</v>
      </c>
      <c r="X13" s="102" t="n">
        <v>85</v>
      </c>
      <c r="Y13" s="116" t="n">
        <v>345</v>
      </c>
      <c r="Z13" s="28" t="s">
        <v>183</v>
      </c>
      <c r="AA13" s="28"/>
    </row>
    <row r="14" s="33" customFormat="true" ht="9.75" hidden="false" customHeight="true" outlineLevel="0" collapsed="false">
      <c r="A14" s="137"/>
      <c r="B14" s="137"/>
      <c r="C14" s="88"/>
      <c r="D14" s="74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136"/>
      <c r="Z14" s="28"/>
    </row>
    <row r="15" s="41" customFormat="true" ht="11.25" hidden="false" customHeight="true" outlineLevel="0" collapsed="false">
      <c r="A15" s="28" t="s">
        <v>184</v>
      </c>
      <c r="B15" s="28"/>
      <c r="C15" s="88"/>
      <c r="D15" s="80" t="n">
        <v>22</v>
      </c>
      <c r="E15" s="102" t="n">
        <v>22</v>
      </c>
      <c r="F15" s="102" t="n">
        <v>0</v>
      </c>
      <c r="G15" s="102" t="n">
        <v>134</v>
      </c>
      <c r="H15" s="102" t="n">
        <v>115</v>
      </c>
      <c r="I15" s="102" t="n">
        <v>0</v>
      </c>
      <c r="J15" s="102" t="n">
        <v>19</v>
      </c>
      <c r="K15" s="102" t="n">
        <v>2969</v>
      </c>
      <c r="L15" s="102" t="n">
        <v>1525</v>
      </c>
      <c r="M15" s="102" t="n">
        <v>1444</v>
      </c>
      <c r="N15" s="102" t="n">
        <v>499</v>
      </c>
      <c r="O15" s="102" t="n">
        <v>458</v>
      </c>
      <c r="P15" s="102" t="n">
        <v>513</v>
      </c>
      <c r="Q15" s="102" t="n">
        <v>512</v>
      </c>
      <c r="R15" s="102" t="n">
        <v>513</v>
      </c>
      <c r="S15" s="102" t="n">
        <v>474</v>
      </c>
      <c r="T15" s="102" t="n">
        <v>345</v>
      </c>
      <c r="U15" s="102" t="n">
        <v>196</v>
      </c>
      <c r="V15" s="102" t="n">
        <v>149</v>
      </c>
      <c r="W15" s="102" t="n">
        <v>74</v>
      </c>
      <c r="X15" s="102" t="n">
        <v>8</v>
      </c>
      <c r="Y15" s="116" t="n">
        <v>66</v>
      </c>
      <c r="Z15" s="28" t="s">
        <v>185</v>
      </c>
      <c r="AA15" s="28"/>
    </row>
    <row r="16" s="33" customFormat="true" ht="9.75" hidden="false" customHeight="true" outlineLevel="0" collapsed="false">
      <c r="C16" s="88"/>
      <c r="D16" s="74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136"/>
      <c r="Z16" s="53"/>
    </row>
    <row r="17" s="41" customFormat="true" ht="11.25" hidden="false" customHeight="true" outlineLevel="0" collapsed="false">
      <c r="A17" s="88"/>
      <c r="B17" s="119" t="s">
        <v>134</v>
      </c>
      <c r="C17" s="88"/>
      <c r="D17" s="80" t="n">
        <v>45</v>
      </c>
      <c r="E17" s="102" t="n">
        <v>45</v>
      </c>
      <c r="F17" s="102" t="n">
        <v>0</v>
      </c>
      <c r="G17" s="102" t="n">
        <v>707</v>
      </c>
      <c r="H17" s="102" t="n">
        <v>626</v>
      </c>
      <c r="I17" s="102" t="n">
        <v>0</v>
      </c>
      <c r="J17" s="102" t="n">
        <v>81</v>
      </c>
      <c r="K17" s="102" t="n">
        <v>20673</v>
      </c>
      <c r="L17" s="102" t="n">
        <v>10587</v>
      </c>
      <c r="M17" s="102" t="n">
        <v>10086</v>
      </c>
      <c r="N17" s="102" t="n">
        <v>3451</v>
      </c>
      <c r="O17" s="102" t="n">
        <v>3307</v>
      </c>
      <c r="P17" s="102" t="n">
        <v>3636</v>
      </c>
      <c r="Q17" s="102" t="n">
        <v>3360</v>
      </c>
      <c r="R17" s="102" t="n">
        <v>3500</v>
      </c>
      <c r="S17" s="102" t="n">
        <v>3419</v>
      </c>
      <c r="T17" s="102" t="n">
        <v>1352</v>
      </c>
      <c r="U17" s="102" t="n">
        <v>737</v>
      </c>
      <c r="V17" s="102" t="n">
        <v>615</v>
      </c>
      <c r="W17" s="102" t="n">
        <v>140</v>
      </c>
      <c r="X17" s="102" t="n">
        <v>24</v>
      </c>
      <c r="Y17" s="116" t="n">
        <v>116</v>
      </c>
      <c r="Z17" s="88"/>
      <c r="AA17" s="119" t="s">
        <v>134</v>
      </c>
    </row>
    <row r="18" s="33" customFormat="true" ht="11.25" hidden="false" customHeight="true" outlineLevel="0" collapsed="false">
      <c r="A18" s="88"/>
      <c r="B18" s="119" t="s">
        <v>135</v>
      </c>
      <c r="C18" s="88"/>
      <c r="D18" s="74" t="n">
        <v>17</v>
      </c>
      <c r="E18" s="75" t="n">
        <v>17</v>
      </c>
      <c r="F18" s="75" t="n">
        <v>0</v>
      </c>
      <c r="G18" s="75" t="n">
        <v>272</v>
      </c>
      <c r="H18" s="75" t="n">
        <v>236</v>
      </c>
      <c r="I18" s="102" t="n">
        <v>0</v>
      </c>
      <c r="J18" s="75" t="n">
        <v>36</v>
      </c>
      <c r="K18" s="75" t="n">
        <v>7739</v>
      </c>
      <c r="L18" s="75" t="n">
        <v>3918</v>
      </c>
      <c r="M18" s="75" t="n">
        <v>3821</v>
      </c>
      <c r="N18" s="75" t="n">
        <v>1231</v>
      </c>
      <c r="O18" s="75" t="n">
        <v>1227</v>
      </c>
      <c r="P18" s="75" t="n">
        <v>1395</v>
      </c>
      <c r="Q18" s="75" t="n">
        <v>1284</v>
      </c>
      <c r="R18" s="75" t="n">
        <v>1292</v>
      </c>
      <c r="S18" s="75" t="n">
        <v>1310</v>
      </c>
      <c r="T18" s="75" t="n">
        <v>520</v>
      </c>
      <c r="U18" s="75" t="n">
        <v>274</v>
      </c>
      <c r="V18" s="75" t="n">
        <v>246</v>
      </c>
      <c r="W18" s="75" t="n">
        <v>55</v>
      </c>
      <c r="X18" s="79" t="n">
        <v>3</v>
      </c>
      <c r="Y18" s="113" t="n">
        <v>52</v>
      </c>
      <c r="Z18" s="88"/>
      <c r="AA18" s="119" t="s">
        <v>135</v>
      </c>
    </row>
    <row r="19" s="33" customFormat="true" ht="11.25" hidden="false" customHeight="true" outlineLevel="0" collapsed="false">
      <c r="A19" s="88"/>
      <c r="B19" s="119" t="s">
        <v>136</v>
      </c>
      <c r="C19" s="88"/>
      <c r="D19" s="74" t="n">
        <v>10</v>
      </c>
      <c r="E19" s="75" t="n">
        <v>10</v>
      </c>
      <c r="F19" s="75" t="n">
        <v>0</v>
      </c>
      <c r="G19" s="75" t="n">
        <v>152</v>
      </c>
      <c r="H19" s="75" t="n">
        <v>140</v>
      </c>
      <c r="I19" s="102" t="n">
        <v>0</v>
      </c>
      <c r="J19" s="75" t="n">
        <v>12</v>
      </c>
      <c r="K19" s="75" t="n">
        <v>4691</v>
      </c>
      <c r="L19" s="75" t="n">
        <v>2283</v>
      </c>
      <c r="M19" s="75" t="n">
        <v>2408</v>
      </c>
      <c r="N19" s="75" t="n">
        <v>753</v>
      </c>
      <c r="O19" s="75" t="n">
        <v>831</v>
      </c>
      <c r="P19" s="75" t="n">
        <v>771</v>
      </c>
      <c r="Q19" s="75" t="n">
        <v>762</v>
      </c>
      <c r="R19" s="75" t="n">
        <v>759</v>
      </c>
      <c r="S19" s="75" t="n">
        <v>815</v>
      </c>
      <c r="T19" s="75" t="n">
        <v>294</v>
      </c>
      <c r="U19" s="75" t="n">
        <v>169</v>
      </c>
      <c r="V19" s="75" t="n">
        <v>125</v>
      </c>
      <c r="W19" s="75" t="n">
        <v>25</v>
      </c>
      <c r="X19" s="79" t="n">
        <v>7</v>
      </c>
      <c r="Y19" s="113" t="n">
        <v>18</v>
      </c>
      <c r="Z19" s="88"/>
      <c r="AA19" s="119" t="s">
        <v>136</v>
      </c>
    </row>
    <row r="20" s="33" customFormat="true" ht="11.25" hidden="false" customHeight="true" outlineLevel="0" collapsed="false">
      <c r="A20" s="88"/>
      <c r="B20" s="119" t="s">
        <v>137</v>
      </c>
      <c r="C20" s="88"/>
      <c r="D20" s="74" t="n">
        <v>7</v>
      </c>
      <c r="E20" s="75" t="n">
        <v>7</v>
      </c>
      <c r="F20" s="75" t="n">
        <v>0</v>
      </c>
      <c r="G20" s="75" t="n">
        <v>99</v>
      </c>
      <c r="H20" s="75" t="n">
        <v>88</v>
      </c>
      <c r="I20" s="102" t="n">
        <v>0</v>
      </c>
      <c r="J20" s="75" t="n">
        <v>11</v>
      </c>
      <c r="K20" s="75" t="n">
        <v>2987</v>
      </c>
      <c r="L20" s="75" t="n">
        <v>1559</v>
      </c>
      <c r="M20" s="75" t="n">
        <v>1419</v>
      </c>
      <c r="N20" s="75" t="n">
        <v>527</v>
      </c>
      <c r="O20" s="75" t="n">
        <v>449</v>
      </c>
      <c r="P20" s="75" t="n">
        <v>517</v>
      </c>
      <c r="Q20" s="75" t="n">
        <v>479</v>
      </c>
      <c r="R20" s="75" t="n">
        <v>515</v>
      </c>
      <c r="S20" s="75" t="n">
        <v>491</v>
      </c>
      <c r="T20" s="75" t="n">
        <v>196</v>
      </c>
      <c r="U20" s="75" t="n">
        <v>109</v>
      </c>
      <c r="V20" s="75" t="n">
        <v>87</v>
      </c>
      <c r="W20" s="75" t="n">
        <v>16</v>
      </c>
      <c r="X20" s="79" t="n">
        <v>3</v>
      </c>
      <c r="Y20" s="113" t="n">
        <v>13</v>
      </c>
      <c r="Z20" s="88"/>
      <c r="AA20" s="119" t="s">
        <v>137</v>
      </c>
    </row>
    <row r="21" s="33" customFormat="true" ht="11.25" hidden="false" customHeight="true" outlineLevel="0" collapsed="false">
      <c r="A21" s="88"/>
      <c r="B21" s="119" t="s">
        <v>138</v>
      </c>
      <c r="C21" s="88"/>
      <c r="D21" s="74" t="n">
        <v>11</v>
      </c>
      <c r="E21" s="75" t="n">
        <v>11</v>
      </c>
      <c r="F21" s="75" t="n">
        <v>0</v>
      </c>
      <c r="G21" s="75" t="n">
        <v>184</v>
      </c>
      <c r="H21" s="75" t="n">
        <v>162</v>
      </c>
      <c r="I21" s="102" t="n">
        <v>0</v>
      </c>
      <c r="J21" s="75" t="n">
        <v>22</v>
      </c>
      <c r="K21" s="75" t="n">
        <v>5265</v>
      </c>
      <c r="L21" s="75" t="n">
        <v>2827</v>
      </c>
      <c r="M21" s="75" t="n">
        <v>2438</v>
      </c>
      <c r="N21" s="75" t="n">
        <v>940</v>
      </c>
      <c r="O21" s="75" t="n">
        <v>800</v>
      </c>
      <c r="P21" s="75" t="n">
        <v>953</v>
      </c>
      <c r="Q21" s="75" t="n">
        <v>835</v>
      </c>
      <c r="R21" s="75" t="n">
        <v>934</v>
      </c>
      <c r="S21" s="75" t="n">
        <v>803</v>
      </c>
      <c r="T21" s="75" t="n">
        <v>342</v>
      </c>
      <c r="U21" s="75" t="n">
        <v>185</v>
      </c>
      <c r="V21" s="75" t="n">
        <v>157</v>
      </c>
      <c r="W21" s="75" t="n">
        <v>44</v>
      </c>
      <c r="X21" s="79" t="n">
        <v>11</v>
      </c>
      <c r="Y21" s="113" t="n">
        <v>33</v>
      </c>
      <c r="Z21" s="88"/>
      <c r="AA21" s="119" t="s">
        <v>138</v>
      </c>
    </row>
    <row r="22" s="33" customFormat="true" ht="9.75" hidden="false" customHeight="true" outlineLevel="0" collapsed="false">
      <c r="A22" s="88"/>
      <c r="B22" s="119"/>
      <c r="C22" s="88"/>
      <c r="D22" s="7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9"/>
      <c r="Y22" s="113"/>
      <c r="Z22" s="88"/>
      <c r="AA22" s="119"/>
    </row>
    <row r="23" s="41" customFormat="true" ht="11.25" hidden="false" customHeight="true" outlineLevel="0" collapsed="false">
      <c r="A23" s="88"/>
      <c r="B23" s="119" t="s">
        <v>139</v>
      </c>
      <c r="C23" s="88"/>
      <c r="D23" s="80" t="n">
        <v>28</v>
      </c>
      <c r="E23" s="81" t="n">
        <v>28</v>
      </c>
      <c r="F23" s="81" t="n">
        <v>0</v>
      </c>
      <c r="G23" s="81" t="n">
        <v>494</v>
      </c>
      <c r="H23" s="81" t="n">
        <v>434</v>
      </c>
      <c r="I23" s="81" t="n">
        <v>0</v>
      </c>
      <c r="J23" s="81" t="n">
        <v>60</v>
      </c>
      <c r="K23" s="81" t="n">
        <v>14528</v>
      </c>
      <c r="L23" s="81" t="n">
        <v>7413</v>
      </c>
      <c r="M23" s="81" t="n">
        <v>7115</v>
      </c>
      <c r="N23" s="81" t="n">
        <v>2444</v>
      </c>
      <c r="O23" s="81" t="n">
        <v>2335</v>
      </c>
      <c r="P23" s="81" t="n">
        <v>2493</v>
      </c>
      <c r="Q23" s="81" t="n">
        <v>2350</v>
      </c>
      <c r="R23" s="81" t="n">
        <v>2476</v>
      </c>
      <c r="S23" s="81" t="n">
        <v>2430</v>
      </c>
      <c r="T23" s="81" t="n">
        <v>940</v>
      </c>
      <c r="U23" s="81" t="n">
        <v>467</v>
      </c>
      <c r="V23" s="81" t="n">
        <v>473</v>
      </c>
      <c r="W23" s="81" t="n">
        <v>71</v>
      </c>
      <c r="X23" s="102" t="n">
        <v>24</v>
      </c>
      <c r="Y23" s="116" t="n">
        <v>47</v>
      </c>
      <c r="Z23" s="88"/>
      <c r="AA23" s="119" t="s">
        <v>139</v>
      </c>
    </row>
    <row r="24" s="41" customFormat="true" ht="11.25" hidden="false" customHeight="true" outlineLevel="0" collapsed="false">
      <c r="A24" s="88"/>
      <c r="B24" s="119" t="s">
        <v>140</v>
      </c>
      <c r="C24" s="88"/>
      <c r="D24" s="80" t="n">
        <v>8</v>
      </c>
      <c r="E24" s="81" t="n">
        <v>8</v>
      </c>
      <c r="F24" s="81" t="n">
        <v>0</v>
      </c>
      <c r="G24" s="81" t="n">
        <v>108</v>
      </c>
      <c r="H24" s="81" t="n">
        <v>94</v>
      </c>
      <c r="I24" s="81" t="n">
        <v>0</v>
      </c>
      <c r="J24" s="81" t="n">
        <v>14</v>
      </c>
      <c r="K24" s="81" t="n">
        <v>3057</v>
      </c>
      <c r="L24" s="81" t="n">
        <v>1528</v>
      </c>
      <c r="M24" s="81" t="n">
        <v>1529</v>
      </c>
      <c r="N24" s="81" t="n">
        <v>497</v>
      </c>
      <c r="O24" s="81" t="n">
        <v>495</v>
      </c>
      <c r="P24" s="81" t="n">
        <v>521</v>
      </c>
      <c r="Q24" s="81" t="n">
        <v>534</v>
      </c>
      <c r="R24" s="81" t="n">
        <v>510</v>
      </c>
      <c r="S24" s="81" t="n">
        <v>500</v>
      </c>
      <c r="T24" s="81" t="n">
        <v>222</v>
      </c>
      <c r="U24" s="81" t="n">
        <v>128</v>
      </c>
      <c r="V24" s="81" t="n">
        <v>94</v>
      </c>
      <c r="W24" s="81" t="n">
        <v>13</v>
      </c>
      <c r="X24" s="102" t="n">
        <v>3</v>
      </c>
      <c r="Y24" s="116" t="n">
        <v>10</v>
      </c>
      <c r="Z24" s="88"/>
      <c r="AA24" s="119" t="s">
        <v>140</v>
      </c>
    </row>
    <row r="25" s="41" customFormat="true" ht="11.25" hidden="false" customHeight="true" outlineLevel="0" collapsed="false">
      <c r="A25" s="88"/>
      <c r="B25" s="119" t="s">
        <v>141</v>
      </c>
      <c r="C25" s="88"/>
      <c r="D25" s="80" t="n">
        <v>7</v>
      </c>
      <c r="E25" s="81" t="n">
        <v>7</v>
      </c>
      <c r="F25" s="81" t="n">
        <v>0</v>
      </c>
      <c r="G25" s="81" t="n">
        <v>60</v>
      </c>
      <c r="H25" s="81" t="n">
        <v>50</v>
      </c>
      <c r="I25" s="81" t="n">
        <v>0</v>
      </c>
      <c r="J25" s="81" t="n">
        <v>10</v>
      </c>
      <c r="K25" s="81" t="n">
        <v>1626</v>
      </c>
      <c r="L25" s="81" t="n">
        <v>863</v>
      </c>
      <c r="M25" s="81" t="n">
        <v>763</v>
      </c>
      <c r="N25" s="81" t="n">
        <v>286</v>
      </c>
      <c r="O25" s="81" t="n">
        <v>256</v>
      </c>
      <c r="P25" s="81" t="n">
        <v>304</v>
      </c>
      <c r="Q25" s="81" t="n">
        <v>244</v>
      </c>
      <c r="R25" s="81" t="n">
        <v>273</v>
      </c>
      <c r="S25" s="81" t="n">
        <v>263</v>
      </c>
      <c r="T25" s="81" t="n">
        <v>133</v>
      </c>
      <c r="U25" s="81" t="n">
        <v>82</v>
      </c>
      <c r="V25" s="81" t="n">
        <v>51</v>
      </c>
      <c r="W25" s="81" t="n">
        <v>21</v>
      </c>
      <c r="X25" s="102" t="n">
        <v>5</v>
      </c>
      <c r="Y25" s="116" t="n">
        <v>16</v>
      </c>
      <c r="Z25" s="88"/>
      <c r="AA25" s="119" t="s">
        <v>141</v>
      </c>
    </row>
    <row r="26" s="41" customFormat="true" ht="11.25" hidden="false" customHeight="true" outlineLevel="0" collapsed="false">
      <c r="A26" s="88"/>
      <c r="B26" s="119" t="s">
        <v>142</v>
      </c>
      <c r="C26" s="88"/>
      <c r="D26" s="80" t="n">
        <v>10</v>
      </c>
      <c r="E26" s="81" t="n">
        <v>10</v>
      </c>
      <c r="F26" s="81" t="n">
        <v>0</v>
      </c>
      <c r="G26" s="81" t="n">
        <v>67</v>
      </c>
      <c r="H26" s="81" t="n">
        <v>57</v>
      </c>
      <c r="I26" s="81" t="n">
        <v>0</v>
      </c>
      <c r="J26" s="81" t="n">
        <v>10</v>
      </c>
      <c r="K26" s="81" t="n">
        <v>1429</v>
      </c>
      <c r="L26" s="81" t="n">
        <v>739</v>
      </c>
      <c r="M26" s="81" t="n">
        <v>690</v>
      </c>
      <c r="N26" s="81" t="n">
        <v>225</v>
      </c>
      <c r="O26" s="81" t="n">
        <v>209</v>
      </c>
      <c r="P26" s="81" t="n">
        <v>242</v>
      </c>
      <c r="Q26" s="81" t="n">
        <v>233</v>
      </c>
      <c r="R26" s="81" t="n">
        <v>272</v>
      </c>
      <c r="S26" s="81" t="n">
        <v>248</v>
      </c>
      <c r="T26" s="81" t="n">
        <v>149</v>
      </c>
      <c r="U26" s="81" t="n">
        <v>81</v>
      </c>
      <c r="V26" s="81" t="n">
        <v>68</v>
      </c>
      <c r="W26" s="81" t="n">
        <v>14</v>
      </c>
      <c r="X26" s="102" t="n">
        <v>1</v>
      </c>
      <c r="Y26" s="116" t="n">
        <v>13</v>
      </c>
      <c r="Z26" s="88"/>
      <c r="AA26" s="119" t="s">
        <v>142</v>
      </c>
    </row>
    <row r="27" s="41" customFormat="true" ht="11.25" hidden="false" customHeight="true" outlineLevel="0" collapsed="false">
      <c r="A27" s="88"/>
      <c r="B27" s="119" t="s">
        <v>143</v>
      </c>
      <c r="C27" s="88"/>
      <c r="D27" s="80" t="n">
        <v>5</v>
      </c>
      <c r="E27" s="81" t="n">
        <v>5</v>
      </c>
      <c r="F27" s="81" t="n">
        <v>0</v>
      </c>
      <c r="G27" s="81" t="n">
        <v>45</v>
      </c>
      <c r="H27" s="81" t="n">
        <v>38</v>
      </c>
      <c r="I27" s="81" t="n">
        <v>0</v>
      </c>
      <c r="J27" s="81" t="n">
        <v>7</v>
      </c>
      <c r="K27" s="81" t="n">
        <v>1155</v>
      </c>
      <c r="L27" s="81" t="n">
        <v>582</v>
      </c>
      <c r="M27" s="81" t="n">
        <v>573</v>
      </c>
      <c r="N27" s="81" t="n">
        <v>182</v>
      </c>
      <c r="O27" s="81" t="n">
        <v>192</v>
      </c>
      <c r="P27" s="81" t="n">
        <v>193</v>
      </c>
      <c r="Q27" s="81" t="n">
        <v>193</v>
      </c>
      <c r="R27" s="81" t="n">
        <v>207</v>
      </c>
      <c r="S27" s="81" t="n">
        <v>188</v>
      </c>
      <c r="T27" s="81" t="n">
        <v>97</v>
      </c>
      <c r="U27" s="81" t="n">
        <v>58</v>
      </c>
      <c r="V27" s="81" t="n">
        <v>39</v>
      </c>
      <c r="W27" s="81" t="n">
        <v>11</v>
      </c>
      <c r="X27" s="102" t="n">
        <v>1</v>
      </c>
      <c r="Y27" s="116" t="n">
        <v>10</v>
      </c>
      <c r="Z27" s="88"/>
      <c r="AA27" s="119" t="s">
        <v>143</v>
      </c>
    </row>
    <row r="28" s="41" customFormat="true" ht="9.75" hidden="false" customHeight="true" outlineLevel="0" collapsed="false">
      <c r="A28" s="88"/>
      <c r="B28" s="119"/>
      <c r="C28" s="88"/>
      <c r="D28" s="80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102"/>
      <c r="Y28" s="116"/>
      <c r="Z28" s="88"/>
      <c r="AA28" s="119"/>
    </row>
    <row r="29" s="41" customFormat="true" ht="11.25" hidden="false" customHeight="true" outlineLevel="0" collapsed="false">
      <c r="A29" s="88"/>
      <c r="B29" s="119" t="s">
        <v>144</v>
      </c>
      <c r="C29" s="88"/>
      <c r="D29" s="80" t="n">
        <v>4</v>
      </c>
      <c r="E29" s="81" t="n">
        <v>4</v>
      </c>
      <c r="F29" s="81" t="n">
        <v>0</v>
      </c>
      <c r="G29" s="81" t="n">
        <v>69</v>
      </c>
      <c r="H29" s="81" t="n">
        <v>57</v>
      </c>
      <c r="I29" s="81" t="n">
        <v>0</v>
      </c>
      <c r="J29" s="81" t="n">
        <v>12</v>
      </c>
      <c r="K29" s="81" t="n">
        <v>1944</v>
      </c>
      <c r="L29" s="81" t="n">
        <v>998</v>
      </c>
      <c r="M29" s="81" t="n">
        <v>946</v>
      </c>
      <c r="N29" s="81" t="n">
        <v>320</v>
      </c>
      <c r="O29" s="81" t="n">
        <v>321</v>
      </c>
      <c r="P29" s="81" t="n">
        <v>355</v>
      </c>
      <c r="Q29" s="81" t="n">
        <v>320</v>
      </c>
      <c r="R29" s="81" t="n">
        <v>323</v>
      </c>
      <c r="S29" s="81" t="n">
        <v>305</v>
      </c>
      <c r="T29" s="81" t="n">
        <v>130</v>
      </c>
      <c r="U29" s="81" t="n">
        <v>68</v>
      </c>
      <c r="V29" s="81" t="n">
        <v>62</v>
      </c>
      <c r="W29" s="81" t="n">
        <v>15</v>
      </c>
      <c r="X29" s="102" t="n">
        <v>0</v>
      </c>
      <c r="Y29" s="116" t="n">
        <v>15</v>
      </c>
      <c r="Z29" s="88"/>
      <c r="AA29" s="119" t="s">
        <v>144</v>
      </c>
    </row>
    <row r="30" s="41" customFormat="true" ht="11.25" hidden="false" customHeight="true" outlineLevel="0" collapsed="false">
      <c r="A30" s="88"/>
      <c r="B30" s="119" t="s">
        <v>145</v>
      </c>
      <c r="C30" s="88"/>
      <c r="D30" s="80" t="n">
        <v>7</v>
      </c>
      <c r="E30" s="81" t="n">
        <v>7</v>
      </c>
      <c r="F30" s="81" t="n">
        <v>0</v>
      </c>
      <c r="G30" s="81" t="n">
        <v>36</v>
      </c>
      <c r="H30" s="81" t="n">
        <v>30</v>
      </c>
      <c r="I30" s="81" t="n">
        <v>0</v>
      </c>
      <c r="J30" s="81" t="n">
        <v>6</v>
      </c>
      <c r="K30" s="81" t="n">
        <v>709</v>
      </c>
      <c r="L30" s="81" t="n">
        <v>343</v>
      </c>
      <c r="M30" s="81" t="n">
        <v>366</v>
      </c>
      <c r="N30" s="81" t="n">
        <v>117</v>
      </c>
      <c r="O30" s="81" t="n">
        <v>116</v>
      </c>
      <c r="P30" s="81" t="n">
        <v>102</v>
      </c>
      <c r="Q30" s="81" t="n">
        <v>113</v>
      </c>
      <c r="R30" s="81" t="n">
        <v>124</v>
      </c>
      <c r="S30" s="81" t="n">
        <v>137</v>
      </c>
      <c r="T30" s="81" t="n">
        <v>84</v>
      </c>
      <c r="U30" s="81" t="n">
        <v>52</v>
      </c>
      <c r="V30" s="81" t="n">
        <v>32</v>
      </c>
      <c r="W30" s="81" t="n">
        <v>15</v>
      </c>
      <c r="X30" s="102" t="n">
        <v>3</v>
      </c>
      <c r="Y30" s="116" t="n">
        <v>12</v>
      </c>
      <c r="Z30" s="88"/>
      <c r="AA30" s="119" t="s">
        <v>145</v>
      </c>
    </row>
    <row r="31" s="41" customFormat="true" ht="11.25" hidden="false" customHeight="true" outlineLevel="0" collapsed="false">
      <c r="A31" s="88"/>
      <c r="B31" s="119" t="s">
        <v>146</v>
      </c>
      <c r="C31" s="88"/>
      <c r="D31" s="80" t="n">
        <v>6</v>
      </c>
      <c r="E31" s="81" t="n">
        <v>6</v>
      </c>
      <c r="F31" s="81" t="n">
        <v>0</v>
      </c>
      <c r="G31" s="81" t="n">
        <v>33</v>
      </c>
      <c r="H31" s="81" t="n">
        <v>30</v>
      </c>
      <c r="I31" s="81" t="n">
        <v>0</v>
      </c>
      <c r="J31" s="81" t="n">
        <v>3</v>
      </c>
      <c r="K31" s="81" t="n">
        <v>815</v>
      </c>
      <c r="L31" s="81" t="n">
        <v>396</v>
      </c>
      <c r="M31" s="81" t="n">
        <v>419</v>
      </c>
      <c r="N31" s="81" t="n">
        <v>118</v>
      </c>
      <c r="O31" s="81" t="n">
        <v>130</v>
      </c>
      <c r="P31" s="81" t="n">
        <v>134</v>
      </c>
      <c r="Q31" s="81" t="n">
        <v>144</v>
      </c>
      <c r="R31" s="81" t="n">
        <v>144</v>
      </c>
      <c r="S31" s="81" t="n">
        <v>145</v>
      </c>
      <c r="T31" s="81" t="n">
        <v>78</v>
      </c>
      <c r="U31" s="81" t="n">
        <v>48</v>
      </c>
      <c r="V31" s="81" t="n">
        <v>30</v>
      </c>
      <c r="W31" s="81" t="n">
        <v>11</v>
      </c>
      <c r="X31" s="102" t="n">
        <v>0</v>
      </c>
      <c r="Y31" s="116" t="n">
        <v>11</v>
      </c>
      <c r="Z31" s="88"/>
      <c r="AA31" s="119" t="s">
        <v>146</v>
      </c>
    </row>
    <row r="32" s="41" customFormat="true" ht="11.25" hidden="false" customHeight="true" outlineLevel="0" collapsed="false">
      <c r="A32" s="88"/>
      <c r="B32" s="119" t="s">
        <v>147</v>
      </c>
      <c r="C32" s="88"/>
      <c r="D32" s="80" t="n">
        <v>5</v>
      </c>
      <c r="E32" s="81" t="n">
        <v>5</v>
      </c>
      <c r="F32" s="81" t="n">
        <v>0</v>
      </c>
      <c r="G32" s="81" t="n">
        <v>39</v>
      </c>
      <c r="H32" s="81" t="n">
        <v>33</v>
      </c>
      <c r="I32" s="81" t="n">
        <v>0</v>
      </c>
      <c r="J32" s="81" t="n">
        <v>6</v>
      </c>
      <c r="K32" s="81" t="n">
        <v>1000</v>
      </c>
      <c r="L32" s="81" t="n">
        <v>484</v>
      </c>
      <c r="M32" s="81" t="n">
        <v>516</v>
      </c>
      <c r="N32" s="81" t="n">
        <v>156</v>
      </c>
      <c r="O32" s="81" t="n">
        <v>148</v>
      </c>
      <c r="P32" s="81" t="n">
        <v>176</v>
      </c>
      <c r="Q32" s="81" t="n">
        <v>185</v>
      </c>
      <c r="R32" s="81" t="n">
        <v>152</v>
      </c>
      <c r="S32" s="81" t="n">
        <v>183</v>
      </c>
      <c r="T32" s="81" t="n">
        <v>90</v>
      </c>
      <c r="U32" s="81" t="n">
        <v>54</v>
      </c>
      <c r="V32" s="81" t="n">
        <v>36</v>
      </c>
      <c r="W32" s="81" t="n">
        <v>16</v>
      </c>
      <c r="X32" s="102" t="n">
        <v>4</v>
      </c>
      <c r="Y32" s="116" t="n">
        <v>12</v>
      </c>
      <c r="Z32" s="88"/>
      <c r="AA32" s="119" t="s">
        <v>147</v>
      </c>
    </row>
    <row r="33" s="41" customFormat="true" ht="11.25" hidden="false" customHeight="true" outlineLevel="0" collapsed="false">
      <c r="A33" s="88"/>
      <c r="B33" s="119" t="s">
        <v>148</v>
      </c>
      <c r="C33" s="88"/>
      <c r="D33" s="80" t="n">
        <v>3</v>
      </c>
      <c r="E33" s="81" t="n">
        <v>3</v>
      </c>
      <c r="F33" s="81" t="n">
        <v>0</v>
      </c>
      <c r="G33" s="81" t="n">
        <v>38</v>
      </c>
      <c r="H33" s="81" t="n">
        <v>33</v>
      </c>
      <c r="I33" s="81" t="n">
        <v>0</v>
      </c>
      <c r="J33" s="81" t="n">
        <v>5</v>
      </c>
      <c r="K33" s="81" t="n">
        <v>1059</v>
      </c>
      <c r="L33" s="81" t="n">
        <v>540</v>
      </c>
      <c r="M33" s="81" t="n">
        <v>519</v>
      </c>
      <c r="N33" s="81" t="n">
        <v>188</v>
      </c>
      <c r="O33" s="81" t="n">
        <v>168</v>
      </c>
      <c r="P33" s="81" t="n">
        <v>167</v>
      </c>
      <c r="Q33" s="81" t="n">
        <v>164</v>
      </c>
      <c r="R33" s="81" t="n">
        <v>185</v>
      </c>
      <c r="S33" s="81" t="n">
        <v>187</v>
      </c>
      <c r="T33" s="81" t="n">
        <v>81</v>
      </c>
      <c r="U33" s="81" t="n">
        <v>45</v>
      </c>
      <c r="V33" s="81" t="n">
        <v>36</v>
      </c>
      <c r="W33" s="81" t="n">
        <v>15</v>
      </c>
      <c r="X33" s="102" t="n">
        <v>3</v>
      </c>
      <c r="Y33" s="116" t="n">
        <v>12</v>
      </c>
      <c r="Z33" s="88"/>
      <c r="AA33" s="119" t="s">
        <v>148</v>
      </c>
    </row>
    <row r="34" s="41" customFormat="true" ht="9.75" hidden="false" customHeight="true" outlineLevel="0" collapsed="false">
      <c r="A34" s="88"/>
      <c r="B34" s="119"/>
      <c r="C34" s="88"/>
      <c r="D34" s="80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102"/>
      <c r="Y34" s="116"/>
      <c r="Z34" s="88"/>
      <c r="AA34" s="119"/>
    </row>
    <row r="35" s="41" customFormat="true" ht="11.25" hidden="false" customHeight="true" outlineLevel="0" collapsed="false">
      <c r="A35" s="88"/>
      <c r="B35" s="119" t="s">
        <v>149</v>
      </c>
      <c r="C35" s="88"/>
      <c r="D35" s="80" t="n">
        <v>6</v>
      </c>
      <c r="E35" s="81" t="n">
        <v>6</v>
      </c>
      <c r="F35" s="81" t="n">
        <v>0</v>
      </c>
      <c r="G35" s="81" t="n">
        <v>62</v>
      </c>
      <c r="H35" s="81" t="n">
        <v>52</v>
      </c>
      <c r="I35" s="81" t="n">
        <v>0</v>
      </c>
      <c r="J35" s="81" t="n">
        <v>10</v>
      </c>
      <c r="K35" s="81" t="n">
        <v>1803</v>
      </c>
      <c r="L35" s="81" t="n">
        <v>976</v>
      </c>
      <c r="M35" s="81" t="n">
        <v>827</v>
      </c>
      <c r="N35" s="81" t="n">
        <v>319</v>
      </c>
      <c r="O35" s="81" t="n">
        <v>271</v>
      </c>
      <c r="P35" s="81" t="n">
        <v>345</v>
      </c>
      <c r="Q35" s="81" t="n">
        <v>265</v>
      </c>
      <c r="R35" s="81" t="n">
        <v>312</v>
      </c>
      <c r="S35" s="81" t="n">
        <v>291</v>
      </c>
      <c r="T35" s="81" t="n">
        <v>130</v>
      </c>
      <c r="U35" s="81" t="n">
        <v>81</v>
      </c>
      <c r="V35" s="81" t="n">
        <v>49</v>
      </c>
      <c r="W35" s="81" t="n">
        <v>19</v>
      </c>
      <c r="X35" s="102" t="n">
        <v>8</v>
      </c>
      <c r="Y35" s="116" t="n">
        <v>11</v>
      </c>
      <c r="Z35" s="88"/>
      <c r="AA35" s="119" t="s">
        <v>149</v>
      </c>
    </row>
    <row r="36" s="41" customFormat="true" ht="11.25" hidden="false" customHeight="true" outlineLevel="0" collapsed="false">
      <c r="A36" s="88"/>
      <c r="B36" s="119" t="s">
        <v>150</v>
      </c>
      <c r="C36" s="88"/>
      <c r="D36" s="80" t="n">
        <v>7</v>
      </c>
      <c r="E36" s="81" t="n">
        <v>7</v>
      </c>
      <c r="F36" s="81" t="n">
        <v>0</v>
      </c>
      <c r="G36" s="81" t="n">
        <v>55</v>
      </c>
      <c r="H36" s="81" t="n">
        <v>46</v>
      </c>
      <c r="I36" s="81" t="n">
        <v>0</v>
      </c>
      <c r="J36" s="81" t="n">
        <v>9</v>
      </c>
      <c r="K36" s="81" t="n">
        <v>1302</v>
      </c>
      <c r="L36" s="81" t="n">
        <v>651</v>
      </c>
      <c r="M36" s="81" t="n">
        <v>651</v>
      </c>
      <c r="N36" s="81" t="n">
        <v>218</v>
      </c>
      <c r="O36" s="81" t="n">
        <v>225</v>
      </c>
      <c r="P36" s="81" t="n">
        <v>238</v>
      </c>
      <c r="Q36" s="81" t="n">
        <v>220</v>
      </c>
      <c r="R36" s="81" t="n">
        <v>195</v>
      </c>
      <c r="S36" s="81" t="n">
        <v>206</v>
      </c>
      <c r="T36" s="81" t="n">
        <v>121</v>
      </c>
      <c r="U36" s="81" t="n">
        <v>75</v>
      </c>
      <c r="V36" s="81" t="n">
        <v>46</v>
      </c>
      <c r="W36" s="81" t="n">
        <v>40</v>
      </c>
      <c r="X36" s="102" t="n">
        <v>5</v>
      </c>
      <c r="Y36" s="116" t="n">
        <v>35</v>
      </c>
      <c r="Z36" s="88"/>
      <c r="AA36" s="119" t="s">
        <v>150</v>
      </c>
    </row>
    <row r="37" s="41" customFormat="true" ht="11.25" hidden="false" customHeight="true" outlineLevel="0" collapsed="false">
      <c r="A37" s="88"/>
      <c r="B37" s="119" t="s">
        <v>151</v>
      </c>
      <c r="C37" s="88"/>
      <c r="D37" s="80" t="n">
        <v>5</v>
      </c>
      <c r="E37" s="81" t="n">
        <v>5</v>
      </c>
      <c r="F37" s="81" t="n">
        <v>0</v>
      </c>
      <c r="G37" s="81" t="n">
        <v>34</v>
      </c>
      <c r="H37" s="81" t="n">
        <v>26</v>
      </c>
      <c r="I37" s="81" t="n">
        <v>0</v>
      </c>
      <c r="J37" s="81" t="n">
        <v>8</v>
      </c>
      <c r="K37" s="81" t="n">
        <v>762</v>
      </c>
      <c r="L37" s="81" t="n">
        <v>385</v>
      </c>
      <c r="M37" s="81" t="n">
        <v>377</v>
      </c>
      <c r="N37" s="81" t="n">
        <v>123</v>
      </c>
      <c r="O37" s="81" t="n">
        <v>127</v>
      </c>
      <c r="P37" s="81" t="n">
        <v>124</v>
      </c>
      <c r="Q37" s="81" t="n">
        <v>125</v>
      </c>
      <c r="R37" s="81" t="n">
        <v>138</v>
      </c>
      <c r="S37" s="81" t="n">
        <v>125</v>
      </c>
      <c r="T37" s="81" t="n">
        <v>83</v>
      </c>
      <c r="U37" s="81" t="n">
        <v>47</v>
      </c>
      <c r="V37" s="81" t="n">
        <v>36</v>
      </c>
      <c r="W37" s="81" t="n">
        <v>16</v>
      </c>
      <c r="X37" s="102" t="n">
        <v>1</v>
      </c>
      <c r="Y37" s="116" t="n">
        <v>15</v>
      </c>
      <c r="Z37" s="88"/>
      <c r="AA37" s="119" t="s">
        <v>151</v>
      </c>
    </row>
    <row r="38" s="41" customFormat="true" ht="11.25" hidden="false" customHeight="true" outlineLevel="0" collapsed="false">
      <c r="A38" s="88"/>
      <c r="B38" s="119" t="s">
        <v>152</v>
      </c>
      <c r="C38" s="88"/>
      <c r="D38" s="80" t="n">
        <v>4</v>
      </c>
      <c r="E38" s="81" t="n">
        <v>4</v>
      </c>
      <c r="F38" s="81" t="n">
        <v>0</v>
      </c>
      <c r="G38" s="81" t="n">
        <v>50</v>
      </c>
      <c r="H38" s="81" t="n">
        <v>46</v>
      </c>
      <c r="I38" s="81" t="n">
        <v>0</v>
      </c>
      <c r="J38" s="81" t="n">
        <v>4</v>
      </c>
      <c r="K38" s="81" t="n">
        <v>1496</v>
      </c>
      <c r="L38" s="81" t="n">
        <v>800</v>
      </c>
      <c r="M38" s="81" t="n">
        <v>696</v>
      </c>
      <c r="N38" s="81" t="n">
        <v>267</v>
      </c>
      <c r="O38" s="81" t="n">
        <v>222</v>
      </c>
      <c r="P38" s="81" t="n">
        <v>264</v>
      </c>
      <c r="Q38" s="81" t="n">
        <v>242</v>
      </c>
      <c r="R38" s="81" t="n">
        <v>269</v>
      </c>
      <c r="S38" s="81" t="n">
        <v>232</v>
      </c>
      <c r="T38" s="81" t="n">
        <v>109</v>
      </c>
      <c r="U38" s="81" t="n">
        <v>62</v>
      </c>
      <c r="V38" s="81" t="n">
        <v>47</v>
      </c>
      <c r="W38" s="81" t="n">
        <v>13</v>
      </c>
      <c r="X38" s="102" t="n">
        <v>3</v>
      </c>
      <c r="Y38" s="116" t="n">
        <v>10</v>
      </c>
      <c r="Z38" s="88"/>
      <c r="AA38" s="119" t="s">
        <v>152</v>
      </c>
    </row>
    <row r="39" s="33" customFormat="true" ht="9.75" hidden="false" customHeight="true" outlineLevel="0" collapsed="false">
      <c r="A39" s="88"/>
      <c r="B39" s="119"/>
      <c r="C39" s="88"/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9"/>
      <c r="Y39" s="113"/>
      <c r="Z39" s="88"/>
      <c r="AA39" s="119"/>
    </row>
    <row r="40" s="41" customFormat="true" ht="11.25" hidden="false" customHeight="true" outlineLevel="0" collapsed="false">
      <c r="A40" s="124" t="s">
        <v>153</v>
      </c>
      <c r="B40" s="124"/>
      <c r="C40" s="88"/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102"/>
      <c r="Y40" s="116"/>
      <c r="Z40" s="124"/>
      <c r="AA40" s="124"/>
    </row>
    <row r="41" s="33" customFormat="true" ht="11.25" hidden="false" customHeight="true" outlineLevel="0" collapsed="false">
      <c r="A41" s="88"/>
      <c r="B41" s="119" t="s">
        <v>154</v>
      </c>
      <c r="C41" s="88"/>
      <c r="D41" s="74" t="n">
        <v>2</v>
      </c>
      <c r="E41" s="75" t="n">
        <v>2</v>
      </c>
      <c r="F41" s="75" t="n">
        <v>0</v>
      </c>
      <c r="G41" s="75" t="n">
        <v>15</v>
      </c>
      <c r="H41" s="75" t="n">
        <v>12</v>
      </c>
      <c r="I41" s="75" t="n">
        <v>0</v>
      </c>
      <c r="J41" s="75" t="n">
        <v>3</v>
      </c>
      <c r="K41" s="75" t="n">
        <v>364</v>
      </c>
      <c r="L41" s="75" t="n">
        <v>189</v>
      </c>
      <c r="M41" s="75" t="n">
        <v>175</v>
      </c>
      <c r="N41" s="75" t="n">
        <v>57</v>
      </c>
      <c r="O41" s="75" t="n">
        <v>56</v>
      </c>
      <c r="P41" s="75" t="n">
        <v>67</v>
      </c>
      <c r="Q41" s="75" t="n">
        <v>64</v>
      </c>
      <c r="R41" s="75" t="n">
        <v>65</v>
      </c>
      <c r="S41" s="75" t="n">
        <v>55</v>
      </c>
      <c r="T41" s="75" t="n">
        <v>34</v>
      </c>
      <c r="U41" s="75" t="n">
        <v>20</v>
      </c>
      <c r="V41" s="75" t="n">
        <v>14</v>
      </c>
      <c r="W41" s="75" t="n">
        <v>12</v>
      </c>
      <c r="X41" s="79" t="n">
        <v>0</v>
      </c>
      <c r="Y41" s="113" t="n">
        <v>12</v>
      </c>
      <c r="Z41" s="88"/>
      <c r="AA41" s="119" t="s">
        <v>154</v>
      </c>
    </row>
    <row r="42" s="33" customFormat="true" ht="9.75" hidden="false" customHeight="true" outlineLevel="0" collapsed="false">
      <c r="A42" s="88"/>
      <c r="B42" s="119"/>
      <c r="C42" s="88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9"/>
      <c r="Y42" s="113"/>
      <c r="Z42" s="88"/>
      <c r="AA42" s="119"/>
    </row>
    <row r="43" s="41" customFormat="true" ht="11.25" hidden="false" customHeight="true" outlineLevel="0" collapsed="false">
      <c r="A43" s="124" t="s">
        <v>155</v>
      </c>
      <c r="B43" s="124"/>
      <c r="C43" s="88"/>
      <c r="D43" s="80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102"/>
      <c r="Y43" s="116"/>
      <c r="Z43" s="124"/>
      <c r="AA43" s="124"/>
    </row>
    <row r="44" s="33" customFormat="true" ht="11.25" hidden="false" customHeight="true" outlineLevel="0" collapsed="false">
      <c r="A44" s="88"/>
      <c r="B44" s="119" t="s">
        <v>156</v>
      </c>
      <c r="C44" s="88"/>
      <c r="D44" s="74" t="n">
        <v>1</v>
      </c>
      <c r="E44" s="75" t="n">
        <v>1</v>
      </c>
      <c r="F44" s="75" t="n">
        <v>0</v>
      </c>
      <c r="G44" s="75" t="n">
        <v>11</v>
      </c>
      <c r="H44" s="75" t="n">
        <v>10</v>
      </c>
      <c r="I44" s="75" t="n">
        <v>0</v>
      </c>
      <c r="J44" s="75" t="n">
        <v>1</v>
      </c>
      <c r="K44" s="75" t="n">
        <v>353</v>
      </c>
      <c r="L44" s="75" t="n">
        <v>193</v>
      </c>
      <c r="M44" s="75" t="n">
        <v>160</v>
      </c>
      <c r="N44" s="75" t="n">
        <v>65</v>
      </c>
      <c r="O44" s="75" t="n">
        <v>54</v>
      </c>
      <c r="P44" s="75" t="n">
        <v>62</v>
      </c>
      <c r="Q44" s="75" t="n">
        <v>48</v>
      </c>
      <c r="R44" s="75" t="n">
        <v>66</v>
      </c>
      <c r="S44" s="75" t="n">
        <v>58</v>
      </c>
      <c r="T44" s="75" t="n">
        <v>26</v>
      </c>
      <c r="U44" s="75" t="n">
        <v>13</v>
      </c>
      <c r="V44" s="75" t="n">
        <v>13</v>
      </c>
      <c r="W44" s="75" t="n">
        <v>7</v>
      </c>
      <c r="X44" s="79" t="n">
        <v>1</v>
      </c>
      <c r="Y44" s="113" t="n">
        <v>6</v>
      </c>
      <c r="Z44" s="88"/>
      <c r="AA44" s="119" t="s">
        <v>156</v>
      </c>
    </row>
    <row r="45" s="33" customFormat="true" ht="9.75" hidden="false" customHeight="true" outlineLevel="0" collapsed="false">
      <c r="A45" s="88"/>
      <c r="B45" s="119"/>
      <c r="C45" s="88"/>
      <c r="D45" s="74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9"/>
      <c r="Y45" s="113"/>
      <c r="Z45" s="88"/>
      <c r="AA45" s="119"/>
    </row>
    <row r="46" s="41" customFormat="true" ht="11.25" hidden="false" customHeight="true" outlineLevel="0" collapsed="false">
      <c r="A46" s="124" t="s">
        <v>157</v>
      </c>
      <c r="B46" s="124"/>
      <c r="C46" s="88"/>
      <c r="D46" s="80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102"/>
      <c r="Y46" s="116"/>
      <c r="Z46" s="124"/>
      <c r="AA46" s="124"/>
    </row>
    <row r="47" s="33" customFormat="true" ht="11.25" hidden="false" customHeight="true" outlineLevel="0" collapsed="false">
      <c r="A47" s="88"/>
      <c r="B47" s="119" t="s">
        <v>158</v>
      </c>
      <c r="C47" s="88"/>
      <c r="D47" s="74" t="n">
        <v>1</v>
      </c>
      <c r="E47" s="75" t="n">
        <v>1</v>
      </c>
      <c r="F47" s="75" t="n">
        <v>0</v>
      </c>
      <c r="G47" s="75" t="n">
        <v>10</v>
      </c>
      <c r="H47" s="75" t="n">
        <v>9</v>
      </c>
      <c r="I47" s="75" t="n">
        <v>0</v>
      </c>
      <c r="J47" s="75" t="n">
        <v>1</v>
      </c>
      <c r="K47" s="75" t="n">
        <v>295</v>
      </c>
      <c r="L47" s="75" t="n">
        <v>147</v>
      </c>
      <c r="M47" s="75" t="n">
        <v>148</v>
      </c>
      <c r="N47" s="75" t="n">
        <v>48</v>
      </c>
      <c r="O47" s="75" t="n">
        <v>49</v>
      </c>
      <c r="P47" s="75" t="n">
        <v>59</v>
      </c>
      <c r="Q47" s="75" t="n">
        <v>42</v>
      </c>
      <c r="R47" s="75" t="n">
        <v>40</v>
      </c>
      <c r="S47" s="75" t="n">
        <v>57</v>
      </c>
      <c r="T47" s="75" t="n">
        <v>21</v>
      </c>
      <c r="U47" s="75" t="n">
        <v>10</v>
      </c>
      <c r="V47" s="75" t="n">
        <v>11</v>
      </c>
      <c r="W47" s="75" t="n">
        <v>4</v>
      </c>
      <c r="X47" s="79" t="n">
        <v>0</v>
      </c>
      <c r="Y47" s="113" t="n">
        <v>4</v>
      </c>
      <c r="Z47" s="88"/>
      <c r="AA47" s="119" t="s">
        <v>158</v>
      </c>
    </row>
    <row r="48" s="33" customFormat="true" ht="9.75" hidden="false" customHeight="true" outlineLevel="0" collapsed="false">
      <c r="A48" s="88"/>
      <c r="B48" s="119"/>
      <c r="C48" s="88"/>
      <c r="D48" s="74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9"/>
      <c r="Y48" s="113"/>
      <c r="Z48" s="88"/>
      <c r="AA48" s="119"/>
    </row>
    <row r="49" s="41" customFormat="true" ht="11.25" hidden="false" customHeight="true" outlineLevel="0" collapsed="false">
      <c r="A49" s="124" t="s">
        <v>159</v>
      </c>
      <c r="B49" s="124"/>
      <c r="C49" s="88"/>
      <c r="D49" s="80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102"/>
      <c r="Y49" s="116"/>
      <c r="Z49" s="124"/>
      <c r="AA49" s="124"/>
    </row>
    <row r="50" s="33" customFormat="true" ht="11.25" hidden="false" customHeight="true" outlineLevel="0" collapsed="false">
      <c r="A50" s="88"/>
      <c r="B50" s="119" t="s">
        <v>160</v>
      </c>
      <c r="C50" s="88"/>
      <c r="D50" s="74" t="n">
        <v>1</v>
      </c>
      <c r="E50" s="75" t="n">
        <v>1</v>
      </c>
      <c r="F50" s="75" t="n">
        <v>0</v>
      </c>
      <c r="G50" s="75" t="n">
        <v>12</v>
      </c>
      <c r="H50" s="75" t="n">
        <v>10</v>
      </c>
      <c r="I50" s="75" t="n">
        <v>0</v>
      </c>
      <c r="J50" s="75" t="n">
        <v>2</v>
      </c>
      <c r="K50" s="75" t="n">
        <v>335</v>
      </c>
      <c r="L50" s="75" t="n">
        <v>173</v>
      </c>
      <c r="M50" s="75" t="n">
        <v>162</v>
      </c>
      <c r="N50" s="75" t="n">
        <v>65</v>
      </c>
      <c r="O50" s="75" t="n">
        <v>44</v>
      </c>
      <c r="P50" s="75" t="n">
        <v>51</v>
      </c>
      <c r="Q50" s="75" t="n">
        <v>54</v>
      </c>
      <c r="R50" s="75" t="n">
        <v>57</v>
      </c>
      <c r="S50" s="75" t="n">
        <v>64</v>
      </c>
      <c r="T50" s="75" t="n">
        <v>24</v>
      </c>
      <c r="U50" s="75" t="n">
        <v>13</v>
      </c>
      <c r="V50" s="75" t="n">
        <v>11</v>
      </c>
      <c r="W50" s="75" t="n">
        <v>3</v>
      </c>
      <c r="X50" s="79" t="n">
        <v>0</v>
      </c>
      <c r="Y50" s="113" t="n">
        <v>3</v>
      </c>
      <c r="Z50" s="88"/>
      <c r="AA50" s="119" t="s">
        <v>160</v>
      </c>
    </row>
    <row r="51" s="33" customFormat="true" ht="9.75" hidden="false" customHeight="true" outlineLevel="0" collapsed="false">
      <c r="A51" s="88"/>
      <c r="B51" s="119"/>
      <c r="C51" s="88"/>
      <c r="D51" s="74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9"/>
      <c r="Y51" s="113"/>
      <c r="Z51" s="88"/>
      <c r="AA51" s="119"/>
    </row>
    <row r="52" s="41" customFormat="true" ht="11.25" hidden="false" customHeight="true" outlineLevel="0" collapsed="false">
      <c r="A52" s="124" t="s">
        <v>161</v>
      </c>
      <c r="B52" s="124"/>
      <c r="C52" s="88"/>
      <c r="D52" s="80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102"/>
      <c r="Y52" s="116"/>
      <c r="Z52" s="124"/>
      <c r="AA52" s="124"/>
    </row>
    <row r="53" s="33" customFormat="true" ht="11.25" hidden="false" customHeight="true" outlineLevel="0" collapsed="false">
      <c r="A53" s="88"/>
      <c r="B53" s="119" t="s">
        <v>162</v>
      </c>
      <c r="C53" s="88"/>
      <c r="D53" s="74" t="n">
        <v>1</v>
      </c>
      <c r="E53" s="75" t="n">
        <v>1</v>
      </c>
      <c r="F53" s="75" t="n">
        <v>0</v>
      </c>
      <c r="G53" s="75" t="n">
        <v>3</v>
      </c>
      <c r="H53" s="75" t="n">
        <v>3</v>
      </c>
      <c r="I53" s="75" t="n">
        <v>0</v>
      </c>
      <c r="J53" s="75" t="n">
        <v>0</v>
      </c>
      <c r="K53" s="75" t="n">
        <v>28</v>
      </c>
      <c r="L53" s="75" t="n">
        <v>9</v>
      </c>
      <c r="M53" s="75" t="n">
        <v>19</v>
      </c>
      <c r="N53" s="75" t="n">
        <v>2</v>
      </c>
      <c r="O53" s="75" t="n">
        <v>5</v>
      </c>
      <c r="P53" s="75" t="n">
        <v>5</v>
      </c>
      <c r="Q53" s="75" t="n">
        <v>6</v>
      </c>
      <c r="R53" s="75" t="n">
        <v>2</v>
      </c>
      <c r="S53" s="75" t="n">
        <v>8</v>
      </c>
      <c r="T53" s="75" t="n">
        <v>9</v>
      </c>
      <c r="U53" s="75" t="n">
        <v>5</v>
      </c>
      <c r="V53" s="75" t="n">
        <v>4</v>
      </c>
      <c r="W53" s="75" t="n">
        <v>1</v>
      </c>
      <c r="X53" s="79" t="n">
        <v>0</v>
      </c>
      <c r="Y53" s="113" t="n">
        <v>1</v>
      </c>
      <c r="Z53" s="88"/>
      <c r="AA53" s="119" t="s">
        <v>162</v>
      </c>
    </row>
    <row r="54" s="33" customFormat="true" ht="9.75" hidden="false" customHeight="true" outlineLevel="0" collapsed="false">
      <c r="A54" s="88"/>
      <c r="B54" s="119"/>
      <c r="C54" s="88"/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9"/>
      <c r="Y54" s="113"/>
      <c r="Z54" s="88"/>
      <c r="AA54" s="119"/>
    </row>
    <row r="55" s="41" customFormat="true" ht="11.25" hidden="false" customHeight="true" outlineLevel="0" collapsed="false">
      <c r="A55" s="124" t="s">
        <v>163</v>
      </c>
      <c r="B55" s="124"/>
      <c r="C55" s="88"/>
      <c r="D55" s="80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102"/>
      <c r="Y55" s="116"/>
      <c r="Z55" s="124"/>
      <c r="AA55" s="124"/>
    </row>
    <row r="56" s="33" customFormat="true" ht="11.25" hidden="false" customHeight="true" outlineLevel="0" collapsed="false">
      <c r="A56" s="88"/>
      <c r="B56" s="119" t="s">
        <v>164</v>
      </c>
      <c r="C56" s="88"/>
      <c r="D56" s="74" t="n">
        <v>4</v>
      </c>
      <c r="E56" s="75" t="n">
        <v>4</v>
      </c>
      <c r="F56" s="75" t="n">
        <v>0</v>
      </c>
      <c r="G56" s="75" t="n">
        <v>20</v>
      </c>
      <c r="H56" s="75" t="n">
        <v>18</v>
      </c>
      <c r="I56" s="75" t="n">
        <v>0</v>
      </c>
      <c r="J56" s="75" t="n">
        <v>2</v>
      </c>
      <c r="K56" s="75" t="n">
        <v>348</v>
      </c>
      <c r="L56" s="75" t="n">
        <v>185</v>
      </c>
      <c r="M56" s="75" t="n">
        <v>163</v>
      </c>
      <c r="N56" s="75" t="n">
        <v>72</v>
      </c>
      <c r="O56" s="75" t="n">
        <v>49</v>
      </c>
      <c r="P56" s="75" t="n">
        <v>50</v>
      </c>
      <c r="Q56" s="75" t="n">
        <v>65</v>
      </c>
      <c r="R56" s="75" t="n">
        <v>63</v>
      </c>
      <c r="S56" s="75" t="n">
        <v>49</v>
      </c>
      <c r="T56" s="75" t="n">
        <v>51</v>
      </c>
      <c r="U56" s="75" t="n">
        <v>27</v>
      </c>
      <c r="V56" s="75" t="n">
        <v>24</v>
      </c>
      <c r="W56" s="75" t="n">
        <v>10</v>
      </c>
      <c r="X56" s="79" t="n">
        <v>2</v>
      </c>
      <c r="Y56" s="113" t="n">
        <v>8</v>
      </c>
      <c r="Z56" s="88"/>
      <c r="AA56" s="119" t="s">
        <v>164</v>
      </c>
    </row>
    <row r="57" s="33" customFormat="true" ht="9.75" hidden="false" customHeight="true" outlineLevel="0" collapsed="false">
      <c r="A57" s="88"/>
      <c r="B57" s="119"/>
      <c r="C57" s="88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9"/>
      <c r="Y57" s="113"/>
      <c r="Z57" s="88"/>
      <c r="AA57" s="119"/>
    </row>
    <row r="58" s="41" customFormat="true" ht="11.25" hidden="false" customHeight="true" outlineLevel="0" collapsed="false">
      <c r="A58" s="124" t="s">
        <v>165</v>
      </c>
      <c r="B58" s="124"/>
      <c r="C58" s="88"/>
      <c r="D58" s="80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102"/>
      <c r="Y58" s="116"/>
      <c r="Z58" s="124"/>
      <c r="AA58" s="124"/>
    </row>
    <row r="59" s="33" customFormat="true" ht="11.25" hidden="false" customHeight="true" outlineLevel="0" collapsed="false">
      <c r="A59" s="88"/>
      <c r="B59" s="119" t="s">
        <v>166</v>
      </c>
      <c r="C59" s="88"/>
      <c r="D59" s="74" t="n">
        <v>1</v>
      </c>
      <c r="E59" s="75" t="n">
        <v>1</v>
      </c>
      <c r="F59" s="75" t="n">
        <v>0</v>
      </c>
      <c r="G59" s="75" t="n">
        <v>10</v>
      </c>
      <c r="H59" s="75" t="n">
        <v>9</v>
      </c>
      <c r="I59" s="75" t="n">
        <v>0</v>
      </c>
      <c r="J59" s="75" t="n">
        <v>1</v>
      </c>
      <c r="K59" s="75" t="n">
        <v>285</v>
      </c>
      <c r="L59" s="75" t="n">
        <v>136</v>
      </c>
      <c r="M59" s="75" t="n">
        <v>149</v>
      </c>
      <c r="N59" s="75" t="n">
        <v>33</v>
      </c>
      <c r="O59" s="75" t="n">
        <v>51</v>
      </c>
      <c r="P59" s="75" t="n">
        <v>53</v>
      </c>
      <c r="Q59" s="75" t="n">
        <v>53</v>
      </c>
      <c r="R59" s="75" t="n">
        <v>50</v>
      </c>
      <c r="S59" s="75" t="n">
        <v>45</v>
      </c>
      <c r="T59" s="75" t="n">
        <v>23</v>
      </c>
      <c r="U59" s="75" t="n">
        <v>14</v>
      </c>
      <c r="V59" s="75" t="n">
        <v>9</v>
      </c>
      <c r="W59" s="75" t="n">
        <v>4</v>
      </c>
      <c r="X59" s="79" t="n">
        <v>1</v>
      </c>
      <c r="Y59" s="113" t="n">
        <v>3</v>
      </c>
      <c r="Z59" s="88"/>
      <c r="AA59" s="119" t="s">
        <v>166</v>
      </c>
    </row>
    <row r="60" s="33" customFormat="true" ht="11.25" hidden="false" customHeight="true" outlineLevel="0" collapsed="false">
      <c r="A60" s="88"/>
      <c r="B60" s="119" t="s">
        <v>167</v>
      </c>
      <c r="C60" s="88"/>
      <c r="D60" s="74" t="n">
        <v>1</v>
      </c>
      <c r="E60" s="75" t="n">
        <v>1</v>
      </c>
      <c r="F60" s="75" t="n">
        <v>0</v>
      </c>
      <c r="G60" s="75" t="n">
        <v>7</v>
      </c>
      <c r="H60" s="75" t="n">
        <v>6</v>
      </c>
      <c r="I60" s="75" t="n">
        <v>0</v>
      </c>
      <c r="J60" s="75" t="n">
        <v>1</v>
      </c>
      <c r="K60" s="75" t="n">
        <v>170</v>
      </c>
      <c r="L60" s="75" t="n">
        <v>80</v>
      </c>
      <c r="M60" s="75" t="n">
        <v>90</v>
      </c>
      <c r="N60" s="75" t="n">
        <v>29</v>
      </c>
      <c r="O60" s="75" t="n">
        <v>31</v>
      </c>
      <c r="P60" s="75" t="n">
        <v>21</v>
      </c>
      <c r="Q60" s="75" t="n">
        <v>35</v>
      </c>
      <c r="R60" s="75" t="n">
        <v>30</v>
      </c>
      <c r="S60" s="75" t="n">
        <v>24</v>
      </c>
      <c r="T60" s="75" t="n">
        <v>18</v>
      </c>
      <c r="U60" s="75" t="n">
        <v>12</v>
      </c>
      <c r="V60" s="75" t="n">
        <v>6</v>
      </c>
      <c r="W60" s="75" t="n">
        <v>3</v>
      </c>
      <c r="X60" s="79" t="n">
        <v>0</v>
      </c>
      <c r="Y60" s="113" t="n">
        <v>3</v>
      </c>
      <c r="Z60" s="88"/>
      <c r="AA60" s="119" t="s">
        <v>167</v>
      </c>
    </row>
    <row r="61" s="33" customFormat="true" ht="9.75" hidden="false" customHeight="true" outlineLevel="0" collapsed="false">
      <c r="A61" s="88"/>
      <c r="B61" s="119"/>
      <c r="C61" s="88"/>
      <c r="D61" s="74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9"/>
      <c r="Y61" s="113"/>
      <c r="Z61" s="88"/>
      <c r="AA61" s="119"/>
    </row>
    <row r="62" s="41" customFormat="true" ht="11.25" hidden="false" customHeight="true" outlineLevel="0" collapsed="false">
      <c r="A62" s="124" t="s">
        <v>168</v>
      </c>
      <c r="B62" s="124"/>
      <c r="C62" s="88"/>
      <c r="D62" s="80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102"/>
      <c r="Y62" s="116"/>
      <c r="Z62" s="124"/>
      <c r="AA62" s="124"/>
    </row>
    <row r="63" s="33" customFormat="true" ht="11.25" hidden="false" customHeight="true" outlineLevel="0" collapsed="false">
      <c r="A63" s="88"/>
      <c r="B63" s="119" t="s">
        <v>169</v>
      </c>
      <c r="C63" s="88"/>
      <c r="D63" s="74" t="n">
        <v>1</v>
      </c>
      <c r="E63" s="75" t="n">
        <v>1</v>
      </c>
      <c r="F63" s="75" t="n">
        <v>0</v>
      </c>
      <c r="G63" s="75" t="n">
        <v>4</v>
      </c>
      <c r="H63" s="75" t="n">
        <v>3</v>
      </c>
      <c r="I63" s="75" t="n">
        <v>0</v>
      </c>
      <c r="J63" s="75" t="n">
        <v>1</v>
      </c>
      <c r="K63" s="75" t="n">
        <v>32</v>
      </c>
      <c r="L63" s="75" t="n">
        <v>16</v>
      </c>
      <c r="M63" s="75" t="n">
        <v>16</v>
      </c>
      <c r="N63" s="75" t="n">
        <v>7</v>
      </c>
      <c r="O63" s="75" t="n">
        <v>4</v>
      </c>
      <c r="P63" s="75" t="n">
        <v>2</v>
      </c>
      <c r="Q63" s="75" t="n">
        <v>6</v>
      </c>
      <c r="R63" s="75" t="n">
        <v>7</v>
      </c>
      <c r="S63" s="75" t="n">
        <v>6</v>
      </c>
      <c r="T63" s="75" t="n">
        <v>11</v>
      </c>
      <c r="U63" s="75" t="n">
        <v>5</v>
      </c>
      <c r="V63" s="75" t="n">
        <v>6</v>
      </c>
      <c r="W63" s="75" t="n">
        <v>1</v>
      </c>
      <c r="X63" s="79" t="n">
        <v>0</v>
      </c>
      <c r="Y63" s="113" t="n">
        <v>1</v>
      </c>
      <c r="Z63" s="88"/>
      <c r="AA63" s="119" t="s">
        <v>169</v>
      </c>
    </row>
    <row r="64" s="33" customFormat="true" ht="9.75" hidden="false" customHeight="true" outlineLevel="0" collapsed="false">
      <c r="A64" s="88"/>
      <c r="B64" s="119"/>
      <c r="C64" s="88"/>
      <c r="D64" s="74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9"/>
      <c r="Y64" s="113"/>
      <c r="Z64" s="88"/>
      <c r="AA64" s="119"/>
    </row>
    <row r="65" s="41" customFormat="true" ht="11.25" hidden="false" customHeight="true" outlineLevel="0" collapsed="false">
      <c r="A65" s="124" t="s">
        <v>170</v>
      </c>
      <c r="B65" s="124"/>
      <c r="C65" s="88"/>
      <c r="D65" s="80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102"/>
      <c r="Y65" s="116"/>
      <c r="Z65" s="124"/>
      <c r="AA65" s="124"/>
    </row>
    <row r="66" s="33" customFormat="true" ht="11.25" hidden="false" customHeight="true" outlineLevel="0" collapsed="false">
      <c r="A66" s="88"/>
      <c r="B66" s="119" t="s">
        <v>171</v>
      </c>
      <c r="C66" s="88"/>
      <c r="D66" s="74" t="n">
        <v>1</v>
      </c>
      <c r="E66" s="75" t="n">
        <v>1</v>
      </c>
      <c r="F66" s="75" t="n">
        <v>0</v>
      </c>
      <c r="G66" s="75" t="n">
        <v>5</v>
      </c>
      <c r="H66" s="75" t="n">
        <v>4</v>
      </c>
      <c r="I66" s="75" t="n">
        <v>0</v>
      </c>
      <c r="J66" s="75" t="n">
        <v>1</v>
      </c>
      <c r="K66" s="75" t="n">
        <v>116</v>
      </c>
      <c r="L66" s="75" t="n">
        <v>53</v>
      </c>
      <c r="M66" s="75" t="n">
        <v>63</v>
      </c>
      <c r="N66" s="75" t="n">
        <v>14</v>
      </c>
      <c r="O66" s="75" t="n">
        <v>24</v>
      </c>
      <c r="P66" s="75" t="n">
        <v>20</v>
      </c>
      <c r="Q66" s="75" t="n">
        <v>23</v>
      </c>
      <c r="R66" s="75" t="n">
        <v>19</v>
      </c>
      <c r="S66" s="75" t="n">
        <v>16</v>
      </c>
      <c r="T66" s="75" t="n">
        <v>11</v>
      </c>
      <c r="U66" s="75" t="n">
        <v>7</v>
      </c>
      <c r="V66" s="75" t="n">
        <v>4</v>
      </c>
      <c r="W66" s="75" t="n">
        <v>5</v>
      </c>
      <c r="X66" s="79" t="n">
        <v>1</v>
      </c>
      <c r="Y66" s="113" t="n">
        <v>4</v>
      </c>
      <c r="Z66" s="88"/>
      <c r="AA66" s="119" t="s">
        <v>171</v>
      </c>
    </row>
    <row r="67" s="33" customFormat="true" ht="11.25" hidden="false" customHeight="true" outlineLevel="0" collapsed="false">
      <c r="A67" s="88"/>
      <c r="B67" s="119" t="s">
        <v>172</v>
      </c>
      <c r="C67" s="88"/>
      <c r="D67" s="74" t="n">
        <v>3</v>
      </c>
      <c r="E67" s="75" t="n">
        <v>3</v>
      </c>
      <c r="F67" s="75" t="n">
        <v>0</v>
      </c>
      <c r="G67" s="75" t="n">
        <v>18</v>
      </c>
      <c r="H67" s="75" t="n">
        <v>15</v>
      </c>
      <c r="I67" s="75" t="n">
        <v>0</v>
      </c>
      <c r="J67" s="75" t="n">
        <v>3</v>
      </c>
      <c r="K67" s="75" t="n">
        <v>359</v>
      </c>
      <c r="L67" s="75" t="n">
        <v>192</v>
      </c>
      <c r="M67" s="75" t="n">
        <v>167</v>
      </c>
      <c r="N67" s="75" t="n">
        <v>62</v>
      </c>
      <c r="O67" s="75" t="n">
        <v>48</v>
      </c>
      <c r="P67" s="75" t="n">
        <v>63</v>
      </c>
      <c r="Q67" s="75" t="n">
        <v>64</v>
      </c>
      <c r="R67" s="75" t="n">
        <v>67</v>
      </c>
      <c r="S67" s="75" t="n">
        <v>55</v>
      </c>
      <c r="T67" s="75" t="n">
        <v>46</v>
      </c>
      <c r="U67" s="75" t="n">
        <v>27</v>
      </c>
      <c r="V67" s="75" t="n">
        <v>19</v>
      </c>
      <c r="W67" s="75" t="n">
        <v>12</v>
      </c>
      <c r="X67" s="79" t="n">
        <v>1</v>
      </c>
      <c r="Y67" s="113" t="n">
        <v>11</v>
      </c>
      <c r="Z67" s="88"/>
      <c r="AA67" s="119" t="s">
        <v>172</v>
      </c>
    </row>
    <row r="68" s="33" customFormat="true" ht="9.75" hidden="false" customHeight="true" outlineLevel="0" collapsed="false">
      <c r="A68" s="88"/>
      <c r="B68" s="119"/>
      <c r="C68" s="88"/>
      <c r="D68" s="74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9"/>
      <c r="Y68" s="113"/>
      <c r="Z68" s="88"/>
      <c r="AA68" s="119"/>
    </row>
    <row r="69" s="41" customFormat="true" ht="11.25" hidden="false" customHeight="true" outlineLevel="0" collapsed="false">
      <c r="A69" s="124" t="s">
        <v>173</v>
      </c>
      <c r="B69" s="124"/>
      <c r="C69" s="88"/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102"/>
      <c r="Y69" s="116"/>
      <c r="Z69" s="124"/>
      <c r="AA69" s="124"/>
    </row>
    <row r="70" s="33" customFormat="true" ht="11.25" hidden="false" customHeight="true" outlineLevel="0" collapsed="false">
      <c r="A70" s="88"/>
      <c r="B70" s="119" t="s">
        <v>174</v>
      </c>
      <c r="C70" s="88"/>
      <c r="D70" s="74" t="n">
        <v>5</v>
      </c>
      <c r="E70" s="75" t="n">
        <v>5</v>
      </c>
      <c r="F70" s="75" t="n">
        <v>0</v>
      </c>
      <c r="G70" s="75" t="n">
        <v>19</v>
      </c>
      <c r="H70" s="75" t="n">
        <v>16</v>
      </c>
      <c r="I70" s="75" t="n">
        <v>0</v>
      </c>
      <c r="J70" s="75" t="n">
        <v>3</v>
      </c>
      <c r="K70" s="75" t="n">
        <v>284</v>
      </c>
      <c r="L70" s="75" t="n">
        <v>152</v>
      </c>
      <c r="M70" s="75" t="n">
        <v>132</v>
      </c>
      <c r="N70" s="75" t="n">
        <v>45</v>
      </c>
      <c r="O70" s="75" t="n">
        <v>43</v>
      </c>
      <c r="P70" s="75" t="n">
        <v>60</v>
      </c>
      <c r="Q70" s="75" t="n">
        <v>52</v>
      </c>
      <c r="R70" s="75" t="n">
        <v>47</v>
      </c>
      <c r="S70" s="75" t="n">
        <v>37</v>
      </c>
      <c r="T70" s="75" t="n">
        <v>71</v>
      </c>
      <c r="U70" s="75" t="n">
        <v>43</v>
      </c>
      <c r="V70" s="75" t="n">
        <v>28</v>
      </c>
      <c r="W70" s="75" t="n">
        <v>12</v>
      </c>
      <c r="X70" s="79" t="n">
        <v>2</v>
      </c>
      <c r="Y70" s="113" t="n">
        <v>10</v>
      </c>
      <c r="Z70" s="88"/>
      <c r="AA70" s="138" t="s">
        <v>174</v>
      </c>
    </row>
    <row r="71" s="33" customFormat="true" ht="6" hidden="false" customHeight="true" outlineLevel="0" collapsed="false">
      <c r="A71" s="127"/>
      <c r="B71" s="128"/>
      <c r="C71" s="127"/>
      <c r="D71" s="139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40"/>
      <c r="AA71" s="127"/>
    </row>
    <row r="72" s="33" customFormat="true" ht="15" hidden="false" customHeight="true" outlineLevel="0" collapsed="false">
      <c r="A72" s="132" t="s">
        <v>70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U72" s="142" t="s">
        <v>71</v>
      </c>
      <c r="V72" s="142"/>
      <c r="W72" s="142"/>
      <c r="X72" s="142"/>
      <c r="Y72" s="142"/>
      <c r="Z72" s="142"/>
      <c r="AA72" s="142"/>
    </row>
    <row r="73" s="33" customFormat="true" ht="9.75" hidden="false" customHeight="true" outlineLevel="0" collapsed="false">
      <c r="A73" s="133" t="s">
        <v>175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43"/>
      <c r="P73" s="143"/>
      <c r="Q73" s="143"/>
      <c r="R73" s="143"/>
      <c r="S73" s="143"/>
      <c r="T73" s="75"/>
      <c r="U73" s="75"/>
      <c r="V73" s="75"/>
      <c r="W73" s="75"/>
      <c r="X73" s="75"/>
      <c r="Y73" s="75"/>
      <c r="Z73" s="144"/>
    </row>
    <row r="74" customFormat="false" ht="9.75" hidden="false" customHeight="true" outlineLevel="0" collapsed="false">
      <c r="A74" s="133" t="s">
        <v>186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</row>
    <row r="77" customFormat="false" ht="11.25" hidden="false" customHeight="false" outlineLevel="0" collapsed="false">
      <c r="A77" s="133"/>
    </row>
  </sheetData>
  <mergeCells count="64">
    <mergeCell ref="A1:M1"/>
    <mergeCell ref="N1:AA1"/>
    <mergeCell ref="A2:M2"/>
    <mergeCell ref="N2:AA2"/>
    <mergeCell ref="A3:C5"/>
    <mergeCell ref="D3:F3"/>
    <mergeCell ref="G3:J3"/>
    <mergeCell ref="K3:S3"/>
    <mergeCell ref="T3:V3"/>
    <mergeCell ref="W3:Y3"/>
    <mergeCell ref="Z3:AA5"/>
    <mergeCell ref="D4:D5"/>
    <mergeCell ref="E4:E5"/>
    <mergeCell ref="F4:F5"/>
    <mergeCell ref="G4:G5"/>
    <mergeCell ref="H4:H5"/>
    <mergeCell ref="I4:I5"/>
    <mergeCell ref="J4:J5"/>
    <mergeCell ref="K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A7:B7"/>
    <mergeCell ref="Z7:AA7"/>
    <mergeCell ref="A8:B8"/>
    <mergeCell ref="Z8:AA8"/>
    <mergeCell ref="A9:B9"/>
    <mergeCell ref="Z9:AA9"/>
    <mergeCell ref="A10:B10"/>
    <mergeCell ref="Z10:AA10"/>
    <mergeCell ref="A11:B11"/>
    <mergeCell ref="Z11:AA11"/>
    <mergeCell ref="A13:B13"/>
    <mergeCell ref="Z13:AA13"/>
    <mergeCell ref="A14:B14"/>
    <mergeCell ref="A15:B15"/>
    <mergeCell ref="Z15:AA15"/>
    <mergeCell ref="A40:B40"/>
    <mergeCell ref="Z40:AA40"/>
    <mergeCell ref="A43:B43"/>
    <mergeCell ref="Z43:AA43"/>
    <mergeCell ref="A46:B46"/>
    <mergeCell ref="Z46:AA46"/>
    <mergeCell ref="A49:B49"/>
    <mergeCell ref="Z49:AA49"/>
    <mergeCell ref="A52:B52"/>
    <mergeCell ref="Z52:AA52"/>
    <mergeCell ref="A55:B55"/>
    <mergeCell ref="Z55:AA55"/>
    <mergeCell ref="A58:B58"/>
    <mergeCell ref="Z58:AA58"/>
    <mergeCell ref="A62:B62"/>
    <mergeCell ref="Z62:AA62"/>
    <mergeCell ref="A65:B65"/>
    <mergeCell ref="Z65:AA65"/>
    <mergeCell ref="A69:B69"/>
    <mergeCell ref="Z69:AA69"/>
    <mergeCell ref="U72:AA7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2.49"/>
    <col collapsed="false" customWidth="true" hidden="false" outlineLevel="0" max="2" min="2" style="7" width="11.65"/>
    <col collapsed="false" customWidth="true" hidden="false" outlineLevel="0" max="3" min="3" style="7" width="0.83"/>
    <col collapsed="false" customWidth="true" hidden="false" outlineLevel="0" max="6" min="4" style="7" width="8.49"/>
    <col collapsed="false" customWidth="true" hidden="false" outlineLevel="0" max="7" min="7" style="7" width="9.99"/>
    <col collapsed="false" customWidth="true" hidden="false" outlineLevel="0" max="10" min="8" style="7" width="10.32"/>
    <col collapsed="false" customWidth="true" hidden="false" outlineLevel="0" max="13" min="11" style="7" width="9.99"/>
    <col collapsed="false" customWidth="true" hidden="false" outlineLevel="0" max="22" min="14" style="7" width="10.99"/>
    <col collapsed="false" customWidth="true" hidden="false" outlineLevel="0" max="23" min="23" style="7" width="2.65"/>
    <col collapsed="false" customWidth="true" hidden="false" outlineLevel="0" max="24" min="24" style="7" width="9.99"/>
    <col collapsed="false" customWidth="true" hidden="false" outlineLevel="0" max="25" min="25" style="7" width="6.32"/>
    <col collapsed="false" customWidth="false" hidden="false" outlineLevel="0" max="257" min="26" style="7" width="9.32"/>
  </cols>
  <sheetData>
    <row r="1" customFormat="false" ht="24" hidden="false" customHeight="true" outlineLevel="0" collapsed="false">
      <c r="A1" s="9" t="s">
        <v>18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188</v>
      </c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30" hidden="false" customHeight="true" outlineLevel="0" collapsed="false">
      <c r="A2" s="145" t="s">
        <v>18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6" t="s">
        <v>117</v>
      </c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5" hidden="false" customHeight="true" outlineLevel="0" collapsed="false">
      <c r="A3" s="106" t="s">
        <v>190</v>
      </c>
      <c r="B3" s="106"/>
      <c r="C3" s="106"/>
      <c r="D3" s="18" t="s">
        <v>191</v>
      </c>
      <c r="E3" s="18"/>
      <c r="F3" s="18"/>
      <c r="G3" s="21" t="s">
        <v>29</v>
      </c>
      <c r="H3" s="18" t="s">
        <v>192</v>
      </c>
      <c r="I3" s="18"/>
      <c r="J3" s="18"/>
      <c r="K3" s="18"/>
      <c r="L3" s="18"/>
      <c r="M3" s="18"/>
      <c r="N3" s="18" t="s">
        <v>193</v>
      </c>
      <c r="O3" s="18"/>
      <c r="P3" s="18"/>
      <c r="Q3" s="18" t="s">
        <v>76</v>
      </c>
      <c r="R3" s="18"/>
      <c r="S3" s="18"/>
      <c r="T3" s="18" t="s">
        <v>33</v>
      </c>
      <c r="U3" s="18"/>
      <c r="V3" s="18"/>
      <c r="W3" s="22" t="s">
        <v>120</v>
      </c>
      <c r="X3" s="22"/>
    </row>
    <row r="4" customFormat="false" ht="15" hidden="false" customHeight="true" outlineLevel="0" collapsed="false">
      <c r="A4" s="106"/>
      <c r="B4" s="106"/>
      <c r="C4" s="106"/>
      <c r="D4" s="72" t="s">
        <v>35</v>
      </c>
      <c r="E4" s="72" t="s">
        <v>194</v>
      </c>
      <c r="F4" s="72" t="s">
        <v>195</v>
      </c>
      <c r="G4" s="21"/>
      <c r="H4" s="72" t="s">
        <v>35</v>
      </c>
      <c r="I4" s="72" t="s">
        <v>39</v>
      </c>
      <c r="J4" s="72" t="s">
        <v>40</v>
      </c>
      <c r="K4" s="108" t="s">
        <v>196</v>
      </c>
      <c r="L4" s="108" t="s">
        <v>197</v>
      </c>
      <c r="M4" s="108" t="s">
        <v>198</v>
      </c>
      <c r="N4" s="72" t="s">
        <v>35</v>
      </c>
      <c r="O4" s="72" t="s">
        <v>39</v>
      </c>
      <c r="P4" s="72" t="s">
        <v>40</v>
      </c>
      <c r="Q4" s="72" t="s">
        <v>35</v>
      </c>
      <c r="R4" s="72" t="s">
        <v>39</v>
      </c>
      <c r="S4" s="72" t="s">
        <v>40</v>
      </c>
      <c r="T4" s="72" t="s">
        <v>35</v>
      </c>
      <c r="U4" s="72" t="s">
        <v>39</v>
      </c>
      <c r="V4" s="72" t="s">
        <v>40</v>
      </c>
      <c r="W4" s="22"/>
      <c r="X4" s="22"/>
    </row>
    <row r="5" customFormat="false" ht="6" hidden="false" customHeight="true" outlineLevel="0" collapsed="false">
      <c r="A5" s="8"/>
      <c r="B5" s="8"/>
      <c r="C5" s="147"/>
      <c r="W5" s="148"/>
    </row>
    <row r="6" s="33" customFormat="true" ht="12" hidden="false" customHeight="true" outlineLevel="0" collapsed="false">
      <c r="A6" s="111" t="s">
        <v>85</v>
      </c>
      <c r="B6" s="111"/>
      <c r="C6" s="93"/>
      <c r="D6" s="75" t="n">
        <v>344</v>
      </c>
      <c r="E6" s="75" t="n">
        <v>343</v>
      </c>
      <c r="F6" s="75" t="n">
        <v>1</v>
      </c>
      <c r="G6" s="75" t="n">
        <v>1097</v>
      </c>
      <c r="H6" s="75" t="n">
        <v>21120</v>
      </c>
      <c r="I6" s="75" t="n">
        <v>10622</v>
      </c>
      <c r="J6" s="75" t="n">
        <v>10498</v>
      </c>
      <c r="K6" s="75" t="n">
        <v>3407</v>
      </c>
      <c r="L6" s="75" t="n">
        <v>8466</v>
      </c>
      <c r="M6" s="75" t="n">
        <v>9247</v>
      </c>
      <c r="N6" s="75" t="n">
        <v>9699</v>
      </c>
      <c r="O6" s="75" t="n">
        <v>4894</v>
      </c>
      <c r="P6" s="75" t="n">
        <v>4805</v>
      </c>
      <c r="Q6" s="75" t="n">
        <v>1564</v>
      </c>
      <c r="R6" s="75" t="n">
        <v>63</v>
      </c>
      <c r="S6" s="75" t="n">
        <v>1501</v>
      </c>
      <c r="T6" s="75" t="n">
        <v>129</v>
      </c>
      <c r="U6" s="75" t="n">
        <v>37</v>
      </c>
      <c r="V6" s="113" t="n">
        <v>92</v>
      </c>
      <c r="W6" s="53" t="s">
        <v>42</v>
      </c>
      <c r="X6" s="53"/>
    </row>
    <row r="7" s="33" customFormat="true" ht="12" hidden="false" customHeight="true" outlineLevel="0" collapsed="false">
      <c r="A7" s="53" t="s">
        <v>126</v>
      </c>
      <c r="B7" s="53"/>
      <c r="C7" s="93"/>
      <c r="D7" s="75" t="n">
        <v>338</v>
      </c>
      <c r="E7" s="75" t="n">
        <v>337</v>
      </c>
      <c r="F7" s="75" t="n">
        <v>1</v>
      </c>
      <c r="G7" s="75" t="n">
        <v>1073</v>
      </c>
      <c r="H7" s="75" t="n">
        <v>20252</v>
      </c>
      <c r="I7" s="75" t="n">
        <v>10337</v>
      </c>
      <c r="J7" s="75" t="n">
        <v>9915</v>
      </c>
      <c r="K7" s="75" t="n">
        <v>3360</v>
      </c>
      <c r="L7" s="75" t="n">
        <v>8150</v>
      </c>
      <c r="M7" s="75" t="n">
        <v>8742</v>
      </c>
      <c r="N7" s="75" t="n">
        <v>9222</v>
      </c>
      <c r="O7" s="75" t="n">
        <v>4621</v>
      </c>
      <c r="P7" s="75" t="n">
        <v>4601</v>
      </c>
      <c r="Q7" s="75" t="n">
        <v>1539</v>
      </c>
      <c r="R7" s="75" t="n">
        <v>65</v>
      </c>
      <c r="S7" s="75" t="n">
        <v>1474</v>
      </c>
      <c r="T7" s="75" t="n">
        <v>120</v>
      </c>
      <c r="U7" s="75" t="n">
        <v>40</v>
      </c>
      <c r="V7" s="113" t="n">
        <v>80</v>
      </c>
      <c r="W7" s="53" t="s">
        <v>43</v>
      </c>
      <c r="X7" s="53"/>
    </row>
    <row r="8" s="33" customFormat="true" ht="12" hidden="false" customHeight="true" outlineLevel="0" collapsed="false">
      <c r="A8" s="53" t="s">
        <v>127</v>
      </c>
      <c r="B8" s="53"/>
      <c r="C8" s="93"/>
      <c r="D8" s="75" t="n">
        <v>334</v>
      </c>
      <c r="E8" s="75" t="n">
        <v>333</v>
      </c>
      <c r="F8" s="75" t="n">
        <v>1</v>
      </c>
      <c r="G8" s="75" t="n">
        <v>1052</v>
      </c>
      <c r="H8" s="75" t="n">
        <v>19732</v>
      </c>
      <c r="I8" s="75" t="n">
        <v>10134</v>
      </c>
      <c r="J8" s="75" t="n">
        <v>9598</v>
      </c>
      <c r="K8" s="75" t="n">
        <v>3586</v>
      </c>
      <c r="L8" s="75" t="n">
        <v>7716</v>
      </c>
      <c r="M8" s="75" t="n">
        <v>8430</v>
      </c>
      <c r="N8" s="75" t="n">
        <v>8809</v>
      </c>
      <c r="O8" s="75" t="n">
        <v>4396</v>
      </c>
      <c r="P8" s="75" t="n">
        <v>4413</v>
      </c>
      <c r="Q8" s="75" t="n">
        <v>1530</v>
      </c>
      <c r="R8" s="75" t="n">
        <v>68</v>
      </c>
      <c r="S8" s="75" t="n">
        <v>1462</v>
      </c>
      <c r="T8" s="75" t="n">
        <v>115</v>
      </c>
      <c r="U8" s="75" t="n">
        <v>34</v>
      </c>
      <c r="V8" s="113" t="n">
        <v>81</v>
      </c>
      <c r="W8" s="53" t="s">
        <v>44</v>
      </c>
      <c r="X8" s="53"/>
    </row>
    <row r="9" s="33" customFormat="true" ht="12" hidden="false" customHeight="true" outlineLevel="0" collapsed="false">
      <c r="A9" s="53" t="s">
        <v>128</v>
      </c>
      <c r="B9" s="53"/>
      <c r="C9" s="93"/>
      <c r="D9" s="75" t="n">
        <v>329</v>
      </c>
      <c r="E9" s="75" t="n">
        <v>328</v>
      </c>
      <c r="F9" s="75" t="n">
        <v>1</v>
      </c>
      <c r="G9" s="75" t="n">
        <v>1066</v>
      </c>
      <c r="H9" s="75" t="n">
        <v>19659</v>
      </c>
      <c r="I9" s="75" t="n">
        <v>10072</v>
      </c>
      <c r="J9" s="75" t="n">
        <v>9587</v>
      </c>
      <c r="K9" s="75" t="n">
        <v>3701</v>
      </c>
      <c r="L9" s="75" t="n">
        <v>7926</v>
      </c>
      <c r="M9" s="75" t="n">
        <v>8032</v>
      </c>
      <c r="N9" s="75" t="n">
        <v>8467</v>
      </c>
      <c r="O9" s="75" t="n">
        <v>4354</v>
      </c>
      <c r="P9" s="75" t="n">
        <v>4113</v>
      </c>
      <c r="Q9" s="75" t="n">
        <v>1536</v>
      </c>
      <c r="R9" s="75" t="n">
        <v>65</v>
      </c>
      <c r="S9" s="75" t="n">
        <v>1471</v>
      </c>
      <c r="T9" s="75" t="n">
        <v>116</v>
      </c>
      <c r="U9" s="75" t="n">
        <v>33</v>
      </c>
      <c r="V9" s="113" t="n">
        <v>83</v>
      </c>
      <c r="W9" s="53" t="s">
        <v>45</v>
      </c>
      <c r="X9" s="53"/>
    </row>
    <row r="10" s="41" customFormat="true" ht="12" hidden="false" customHeight="true" outlineLevel="0" collapsed="false">
      <c r="A10" s="114" t="s">
        <v>129</v>
      </c>
      <c r="B10" s="114"/>
      <c r="C10" s="93"/>
      <c r="D10" s="81" t="n">
        <v>330</v>
      </c>
      <c r="E10" s="81" t="n">
        <v>329</v>
      </c>
      <c r="F10" s="81" t="n">
        <v>1</v>
      </c>
      <c r="G10" s="81" t="n">
        <v>1054</v>
      </c>
      <c r="H10" s="81" t="n">
        <v>19884</v>
      </c>
      <c r="I10" s="81" t="n">
        <v>10188</v>
      </c>
      <c r="J10" s="81" t="n">
        <v>9696</v>
      </c>
      <c r="K10" s="81" t="n">
        <v>3724</v>
      </c>
      <c r="L10" s="81" t="n">
        <v>7887</v>
      </c>
      <c r="M10" s="81" t="n">
        <v>8273</v>
      </c>
      <c r="N10" s="81" t="n">
        <v>8104</v>
      </c>
      <c r="O10" s="81" t="n">
        <v>4173</v>
      </c>
      <c r="P10" s="81" t="n">
        <v>3931</v>
      </c>
      <c r="Q10" s="81" t="n">
        <v>1536</v>
      </c>
      <c r="R10" s="81" t="n">
        <v>58</v>
      </c>
      <c r="S10" s="81" t="n">
        <v>1478</v>
      </c>
      <c r="T10" s="81" t="n">
        <v>118</v>
      </c>
      <c r="U10" s="81" t="n">
        <v>34</v>
      </c>
      <c r="V10" s="116" t="n">
        <v>84</v>
      </c>
      <c r="W10" s="114" t="s">
        <v>46</v>
      </c>
      <c r="X10" s="114"/>
    </row>
    <row r="11" s="33" customFormat="true" ht="9.75" hidden="false" customHeight="true" outlineLevel="0" collapsed="false">
      <c r="C11" s="93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113"/>
      <c r="W11" s="53"/>
    </row>
    <row r="12" s="41" customFormat="true" ht="12" hidden="false" customHeight="true" outlineLevel="0" collapsed="false">
      <c r="A12" s="28" t="s">
        <v>182</v>
      </c>
      <c r="B12" s="28"/>
      <c r="C12" s="93"/>
      <c r="D12" s="81" t="n">
        <v>307</v>
      </c>
      <c r="E12" s="81" t="n">
        <v>307</v>
      </c>
      <c r="F12" s="81" t="n">
        <v>0</v>
      </c>
      <c r="G12" s="81" t="n">
        <v>990</v>
      </c>
      <c r="H12" s="81" t="n">
        <v>19018</v>
      </c>
      <c r="I12" s="81" t="n">
        <v>9755</v>
      </c>
      <c r="J12" s="81" t="n">
        <v>9263</v>
      </c>
      <c r="K12" s="81" t="n">
        <v>3549</v>
      </c>
      <c r="L12" s="81" t="n">
        <v>7605</v>
      </c>
      <c r="M12" s="81" t="n">
        <v>7864</v>
      </c>
      <c r="N12" s="81" t="n">
        <v>7718</v>
      </c>
      <c r="O12" s="81" t="n">
        <v>3975</v>
      </c>
      <c r="P12" s="81" t="n">
        <v>3743</v>
      </c>
      <c r="Q12" s="81" t="n">
        <v>1442</v>
      </c>
      <c r="R12" s="81" t="n">
        <v>54</v>
      </c>
      <c r="S12" s="81" t="n">
        <v>1388</v>
      </c>
      <c r="T12" s="81" t="n">
        <v>117</v>
      </c>
      <c r="U12" s="81" t="n">
        <v>34</v>
      </c>
      <c r="V12" s="116" t="n">
        <v>83</v>
      </c>
      <c r="W12" s="28" t="s">
        <v>183</v>
      </c>
      <c r="X12" s="28"/>
    </row>
    <row r="13" s="33" customFormat="true" ht="9.75" hidden="false" customHeight="true" outlineLevel="0" collapsed="false">
      <c r="A13" s="137"/>
      <c r="B13" s="137"/>
      <c r="C13" s="93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113"/>
      <c r="W13" s="28"/>
    </row>
    <row r="14" s="41" customFormat="true" ht="12" hidden="false" customHeight="true" outlineLevel="0" collapsed="false">
      <c r="A14" s="28" t="s">
        <v>184</v>
      </c>
      <c r="B14" s="28"/>
      <c r="C14" s="93"/>
      <c r="D14" s="81" t="n">
        <v>23</v>
      </c>
      <c r="E14" s="81" t="n">
        <v>22</v>
      </c>
      <c r="F14" s="81" t="n">
        <v>1</v>
      </c>
      <c r="G14" s="81" t="n">
        <v>64</v>
      </c>
      <c r="H14" s="81" t="n">
        <v>866</v>
      </c>
      <c r="I14" s="81" t="n">
        <v>433</v>
      </c>
      <c r="J14" s="81" t="n">
        <v>433</v>
      </c>
      <c r="K14" s="81" t="n">
        <v>175</v>
      </c>
      <c r="L14" s="81" t="n">
        <v>282</v>
      </c>
      <c r="M14" s="81" t="n">
        <v>409</v>
      </c>
      <c r="N14" s="81" t="n">
        <v>386</v>
      </c>
      <c r="O14" s="81" t="n">
        <v>198</v>
      </c>
      <c r="P14" s="81" t="n">
        <v>188</v>
      </c>
      <c r="Q14" s="81" t="n">
        <v>94</v>
      </c>
      <c r="R14" s="81" t="n">
        <v>4</v>
      </c>
      <c r="S14" s="81" t="n">
        <v>90</v>
      </c>
      <c r="T14" s="81" t="n">
        <v>1</v>
      </c>
      <c r="U14" s="81" t="n">
        <v>0</v>
      </c>
      <c r="V14" s="116" t="n">
        <v>1</v>
      </c>
      <c r="W14" s="28" t="s">
        <v>185</v>
      </c>
      <c r="X14" s="28"/>
    </row>
    <row r="15" s="33" customFormat="true" ht="9.75" hidden="false" customHeight="true" outlineLevel="0" collapsed="false">
      <c r="C15" s="93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113"/>
      <c r="W15" s="53"/>
      <c r="X15" s="88"/>
    </row>
    <row r="16" s="41" customFormat="true" ht="12" hidden="false" customHeight="true" outlineLevel="0" collapsed="false">
      <c r="A16" s="88"/>
      <c r="B16" s="119" t="s">
        <v>134</v>
      </c>
      <c r="C16" s="120"/>
      <c r="D16" s="81" t="n">
        <v>85</v>
      </c>
      <c r="E16" s="81" t="n">
        <v>85</v>
      </c>
      <c r="F16" s="81" t="n">
        <v>0</v>
      </c>
      <c r="G16" s="81" t="n">
        <v>336</v>
      </c>
      <c r="H16" s="81" t="n">
        <v>7774</v>
      </c>
      <c r="I16" s="81" t="n">
        <v>4007</v>
      </c>
      <c r="J16" s="81" t="n">
        <v>3767</v>
      </c>
      <c r="K16" s="81" t="n">
        <v>1251</v>
      </c>
      <c r="L16" s="81" t="n">
        <v>3222</v>
      </c>
      <c r="M16" s="81" t="n">
        <v>3301</v>
      </c>
      <c r="N16" s="81" t="n">
        <v>3211</v>
      </c>
      <c r="O16" s="81" t="n">
        <v>1604</v>
      </c>
      <c r="P16" s="81" t="n">
        <v>1607</v>
      </c>
      <c r="Q16" s="81" t="n">
        <v>473</v>
      </c>
      <c r="R16" s="81" t="n">
        <v>14</v>
      </c>
      <c r="S16" s="81" t="n">
        <v>459</v>
      </c>
      <c r="T16" s="81" t="n">
        <v>40</v>
      </c>
      <c r="U16" s="81" t="n">
        <v>11</v>
      </c>
      <c r="V16" s="116" t="n">
        <v>29</v>
      </c>
      <c r="W16" s="88"/>
      <c r="X16" s="119" t="s">
        <v>134</v>
      </c>
    </row>
    <row r="17" s="33" customFormat="true" ht="12" hidden="false" customHeight="true" outlineLevel="0" collapsed="false">
      <c r="A17" s="88"/>
      <c r="B17" s="119" t="s">
        <v>135</v>
      </c>
      <c r="C17" s="122"/>
      <c r="D17" s="75" t="n">
        <v>34</v>
      </c>
      <c r="E17" s="75" t="n">
        <v>34</v>
      </c>
      <c r="F17" s="81" t="n">
        <v>0</v>
      </c>
      <c r="G17" s="75" t="n">
        <v>146</v>
      </c>
      <c r="H17" s="75" t="n">
        <v>3556</v>
      </c>
      <c r="I17" s="75" t="n">
        <v>1815</v>
      </c>
      <c r="J17" s="75" t="n">
        <v>1741</v>
      </c>
      <c r="K17" s="75" t="n">
        <v>658</v>
      </c>
      <c r="L17" s="75" t="n">
        <v>1460</v>
      </c>
      <c r="M17" s="75" t="n">
        <v>1438</v>
      </c>
      <c r="N17" s="75" t="n">
        <v>1432</v>
      </c>
      <c r="O17" s="75" t="n">
        <v>706</v>
      </c>
      <c r="P17" s="75" t="n">
        <v>726</v>
      </c>
      <c r="Q17" s="75" t="n">
        <v>203</v>
      </c>
      <c r="R17" s="75" t="n">
        <v>7</v>
      </c>
      <c r="S17" s="75" t="n">
        <v>196</v>
      </c>
      <c r="T17" s="75" t="n">
        <v>17</v>
      </c>
      <c r="U17" s="75" t="n">
        <v>4</v>
      </c>
      <c r="V17" s="113" t="n">
        <v>13</v>
      </c>
      <c r="W17" s="149"/>
      <c r="X17" s="119" t="s">
        <v>135</v>
      </c>
    </row>
    <row r="18" s="33" customFormat="true" ht="12" hidden="false" customHeight="true" outlineLevel="0" collapsed="false">
      <c r="A18" s="88"/>
      <c r="B18" s="119" t="s">
        <v>136</v>
      </c>
      <c r="C18" s="122"/>
      <c r="D18" s="75" t="n">
        <v>16</v>
      </c>
      <c r="E18" s="75" t="n">
        <v>16</v>
      </c>
      <c r="F18" s="81" t="n">
        <v>0</v>
      </c>
      <c r="G18" s="75" t="n">
        <v>64</v>
      </c>
      <c r="H18" s="75" t="n">
        <v>1504</v>
      </c>
      <c r="I18" s="75" t="n">
        <v>779</v>
      </c>
      <c r="J18" s="75" t="n">
        <v>725</v>
      </c>
      <c r="K18" s="75" t="n">
        <v>209</v>
      </c>
      <c r="L18" s="75" t="n">
        <v>643</v>
      </c>
      <c r="M18" s="75" t="n">
        <v>652</v>
      </c>
      <c r="N18" s="75" t="n">
        <v>619</v>
      </c>
      <c r="O18" s="75" t="n">
        <v>319</v>
      </c>
      <c r="P18" s="75" t="n">
        <v>300</v>
      </c>
      <c r="Q18" s="75" t="n">
        <v>85</v>
      </c>
      <c r="R18" s="75" t="n">
        <v>1</v>
      </c>
      <c r="S18" s="75" t="n">
        <v>84</v>
      </c>
      <c r="T18" s="75" t="n">
        <v>3</v>
      </c>
      <c r="U18" s="75" t="n">
        <v>0</v>
      </c>
      <c r="V18" s="113" t="n">
        <v>3</v>
      </c>
      <c r="W18" s="149"/>
      <c r="X18" s="119" t="s">
        <v>136</v>
      </c>
    </row>
    <row r="19" s="33" customFormat="true" ht="12" hidden="false" customHeight="true" outlineLevel="0" collapsed="false">
      <c r="A19" s="88"/>
      <c r="B19" s="119" t="s">
        <v>137</v>
      </c>
      <c r="C19" s="122"/>
      <c r="D19" s="75" t="n">
        <v>20</v>
      </c>
      <c r="E19" s="75" t="n">
        <v>20</v>
      </c>
      <c r="F19" s="81" t="n">
        <v>0</v>
      </c>
      <c r="G19" s="75" t="n">
        <v>45</v>
      </c>
      <c r="H19" s="75" t="n">
        <v>777</v>
      </c>
      <c r="I19" s="75" t="n">
        <v>394</v>
      </c>
      <c r="J19" s="75" t="n">
        <v>383</v>
      </c>
      <c r="K19" s="75" t="n">
        <v>98</v>
      </c>
      <c r="L19" s="75" t="n">
        <v>307</v>
      </c>
      <c r="M19" s="75" t="n">
        <v>372</v>
      </c>
      <c r="N19" s="75" t="n">
        <v>352</v>
      </c>
      <c r="O19" s="75" t="n">
        <v>163</v>
      </c>
      <c r="P19" s="75" t="n">
        <v>189</v>
      </c>
      <c r="Q19" s="75" t="n">
        <v>62</v>
      </c>
      <c r="R19" s="75" t="n">
        <v>0</v>
      </c>
      <c r="S19" s="75" t="n">
        <v>62</v>
      </c>
      <c r="T19" s="75" t="n">
        <v>1</v>
      </c>
      <c r="U19" s="75" t="n">
        <v>0</v>
      </c>
      <c r="V19" s="113" t="n">
        <v>1</v>
      </c>
      <c r="W19" s="149"/>
      <c r="X19" s="119" t="s">
        <v>137</v>
      </c>
    </row>
    <row r="20" s="33" customFormat="true" ht="12" hidden="false" customHeight="true" outlineLevel="0" collapsed="false">
      <c r="A20" s="88"/>
      <c r="B20" s="119" t="s">
        <v>138</v>
      </c>
      <c r="C20" s="122"/>
      <c r="D20" s="75" t="n">
        <v>15</v>
      </c>
      <c r="E20" s="75" t="n">
        <v>15</v>
      </c>
      <c r="F20" s="81" t="n">
        <v>0</v>
      </c>
      <c r="G20" s="75" t="n">
        <v>81</v>
      </c>
      <c r="H20" s="75" t="n">
        <v>1937</v>
      </c>
      <c r="I20" s="75" t="n">
        <v>1019</v>
      </c>
      <c r="J20" s="75" t="n">
        <v>918</v>
      </c>
      <c r="K20" s="75" t="n">
        <v>286</v>
      </c>
      <c r="L20" s="75" t="n">
        <v>812</v>
      </c>
      <c r="M20" s="75" t="n">
        <v>839</v>
      </c>
      <c r="N20" s="75" t="n">
        <v>808</v>
      </c>
      <c r="O20" s="75" t="n">
        <v>416</v>
      </c>
      <c r="P20" s="75" t="n">
        <v>392</v>
      </c>
      <c r="Q20" s="75" t="n">
        <v>123</v>
      </c>
      <c r="R20" s="75" t="n">
        <v>6</v>
      </c>
      <c r="S20" s="75" t="n">
        <v>117</v>
      </c>
      <c r="T20" s="75" t="n">
        <v>19</v>
      </c>
      <c r="U20" s="75" t="n">
        <v>7</v>
      </c>
      <c r="V20" s="113" t="n">
        <v>12</v>
      </c>
      <c r="W20" s="149"/>
      <c r="X20" s="119" t="s">
        <v>138</v>
      </c>
    </row>
    <row r="21" s="33" customFormat="true" ht="9.75" hidden="false" customHeight="true" outlineLevel="0" collapsed="false">
      <c r="A21" s="88"/>
      <c r="B21" s="119"/>
      <c r="C21" s="122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113"/>
      <c r="W21" s="149"/>
      <c r="X21" s="119"/>
    </row>
    <row r="22" s="41" customFormat="true" ht="12" hidden="false" customHeight="true" outlineLevel="0" collapsed="false">
      <c r="A22" s="88"/>
      <c r="B22" s="119" t="s">
        <v>139</v>
      </c>
      <c r="C22" s="120"/>
      <c r="D22" s="81" t="n">
        <v>69</v>
      </c>
      <c r="E22" s="81" t="n">
        <v>69</v>
      </c>
      <c r="F22" s="81" t="n">
        <v>0</v>
      </c>
      <c r="G22" s="81" t="n">
        <v>265</v>
      </c>
      <c r="H22" s="81" t="n">
        <v>5920</v>
      </c>
      <c r="I22" s="81" t="n">
        <v>2982</v>
      </c>
      <c r="J22" s="81" t="n">
        <v>2938</v>
      </c>
      <c r="K22" s="81" t="n">
        <v>1183</v>
      </c>
      <c r="L22" s="81" t="n">
        <v>2396</v>
      </c>
      <c r="M22" s="81" t="n">
        <v>2341</v>
      </c>
      <c r="N22" s="81" t="n">
        <v>2330</v>
      </c>
      <c r="O22" s="81" t="n">
        <v>1256</v>
      </c>
      <c r="P22" s="81" t="n">
        <v>1074</v>
      </c>
      <c r="Q22" s="81" t="n">
        <v>407</v>
      </c>
      <c r="R22" s="81" t="n">
        <v>21</v>
      </c>
      <c r="S22" s="81" t="n">
        <v>386</v>
      </c>
      <c r="T22" s="81" t="n">
        <v>37</v>
      </c>
      <c r="U22" s="81" t="n">
        <v>20</v>
      </c>
      <c r="V22" s="116" t="n">
        <v>17</v>
      </c>
      <c r="W22" s="150"/>
      <c r="X22" s="119" t="s">
        <v>139</v>
      </c>
    </row>
    <row r="23" s="41" customFormat="true" ht="12" hidden="false" customHeight="true" outlineLevel="0" collapsed="false">
      <c r="A23" s="88"/>
      <c r="B23" s="119" t="s">
        <v>140</v>
      </c>
      <c r="C23" s="120" t="n">
        <v>17</v>
      </c>
      <c r="D23" s="81" t="n">
        <v>17</v>
      </c>
      <c r="E23" s="81" t="n">
        <v>17</v>
      </c>
      <c r="F23" s="81" t="n">
        <v>0</v>
      </c>
      <c r="G23" s="81" t="n">
        <v>42</v>
      </c>
      <c r="H23" s="81" t="n">
        <v>762</v>
      </c>
      <c r="I23" s="81" t="n">
        <v>422</v>
      </c>
      <c r="J23" s="81" t="n">
        <v>340</v>
      </c>
      <c r="K23" s="81" t="n">
        <v>124</v>
      </c>
      <c r="L23" s="81" t="n">
        <v>297</v>
      </c>
      <c r="M23" s="81" t="n">
        <v>341</v>
      </c>
      <c r="N23" s="81" t="n">
        <v>340</v>
      </c>
      <c r="O23" s="81" t="n">
        <v>175</v>
      </c>
      <c r="P23" s="81" t="n">
        <v>165</v>
      </c>
      <c r="Q23" s="81" t="n">
        <v>57</v>
      </c>
      <c r="R23" s="81" t="n">
        <v>3</v>
      </c>
      <c r="S23" s="81" t="n">
        <v>54</v>
      </c>
      <c r="T23" s="81" t="n">
        <v>7</v>
      </c>
      <c r="U23" s="81" t="n">
        <v>2</v>
      </c>
      <c r="V23" s="116" t="n">
        <v>5</v>
      </c>
      <c r="W23" s="150"/>
      <c r="X23" s="119" t="s">
        <v>140</v>
      </c>
    </row>
    <row r="24" s="41" customFormat="true" ht="12" hidden="false" customHeight="true" outlineLevel="0" collapsed="false">
      <c r="A24" s="88"/>
      <c r="B24" s="119" t="s">
        <v>141</v>
      </c>
      <c r="C24" s="120"/>
      <c r="D24" s="81" t="n">
        <v>8</v>
      </c>
      <c r="E24" s="81" t="n">
        <v>8</v>
      </c>
      <c r="F24" s="81" t="n">
        <v>0</v>
      </c>
      <c r="G24" s="81" t="n">
        <v>26</v>
      </c>
      <c r="H24" s="81" t="n">
        <v>382</v>
      </c>
      <c r="I24" s="81" t="n">
        <v>204</v>
      </c>
      <c r="J24" s="81" t="n">
        <v>178</v>
      </c>
      <c r="K24" s="81" t="n">
        <v>115</v>
      </c>
      <c r="L24" s="81" t="n">
        <v>126</v>
      </c>
      <c r="M24" s="81" t="n">
        <v>141</v>
      </c>
      <c r="N24" s="81" t="n">
        <v>137</v>
      </c>
      <c r="O24" s="81" t="n">
        <v>74</v>
      </c>
      <c r="P24" s="81" t="n">
        <v>63</v>
      </c>
      <c r="Q24" s="81" t="n">
        <v>38</v>
      </c>
      <c r="R24" s="81" t="n">
        <v>0</v>
      </c>
      <c r="S24" s="81" t="n">
        <v>38</v>
      </c>
      <c r="T24" s="81" t="n">
        <v>8</v>
      </c>
      <c r="U24" s="81" t="n">
        <v>0</v>
      </c>
      <c r="V24" s="116" t="n">
        <v>8</v>
      </c>
      <c r="W24" s="150"/>
      <c r="X24" s="119" t="s">
        <v>141</v>
      </c>
    </row>
    <row r="25" s="41" customFormat="true" ht="12" hidden="false" customHeight="true" outlineLevel="0" collapsed="false">
      <c r="A25" s="88"/>
      <c r="B25" s="119" t="s">
        <v>142</v>
      </c>
      <c r="C25" s="120"/>
      <c r="D25" s="81" t="n">
        <v>15</v>
      </c>
      <c r="E25" s="81" t="n">
        <v>15</v>
      </c>
      <c r="F25" s="81" t="n">
        <v>0</v>
      </c>
      <c r="G25" s="81" t="n">
        <v>26</v>
      </c>
      <c r="H25" s="81" t="n">
        <v>274</v>
      </c>
      <c r="I25" s="81" t="n">
        <v>127</v>
      </c>
      <c r="J25" s="81" t="n">
        <v>147</v>
      </c>
      <c r="K25" s="81" t="n">
        <v>72</v>
      </c>
      <c r="L25" s="81" t="n">
        <v>100</v>
      </c>
      <c r="M25" s="81" t="n">
        <v>102</v>
      </c>
      <c r="N25" s="81" t="n">
        <v>106</v>
      </c>
      <c r="O25" s="81" t="n">
        <v>62</v>
      </c>
      <c r="P25" s="81" t="n">
        <v>44</v>
      </c>
      <c r="Q25" s="81" t="n">
        <v>32</v>
      </c>
      <c r="R25" s="81" t="n">
        <v>0</v>
      </c>
      <c r="S25" s="81" t="n">
        <v>32</v>
      </c>
      <c r="T25" s="81" t="n">
        <v>6</v>
      </c>
      <c r="U25" s="81" t="n">
        <v>0</v>
      </c>
      <c r="V25" s="116" t="n">
        <v>6</v>
      </c>
      <c r="W25" s="150"/>
      <c r="X25" s="119" t="s">
        <v>142</v>
      </c>
    </row>
    <row r="26" s="41" customFormat="true" ht="12" hidden="false" customHeight="true" outlineLevel="0" collapsed="false">
      <c r="A26" s="88"/>
      <c r="B26" s="119" t="s">
        <v>143</v>
      </c>
      <c r="C26" s="120"/>
      <c r="D26" s="81" t="n">
        <v>15</v>
      </c>
      <c r="E26" s="81" t="n">
        <v>15</v>
      </c>
      <c r="F26" s="81" t="n">
        <v>0</v>
      </c>
      <c r="G26" s="81" t="n">
        <v>30</v>
      </c>
      <c r="H26" s="81" t="n">
        <v>366</v>
      </c>
      <c r="I26" s="81" t="n">
        <v>184</v>
      </c>
      <c r="J26" s="81" t="n">
        <v>182</v>
      </c>
      <c r="K26" s="81" t="n">
        <v>64</v>
      </c>
      <c r="L26" s="81" t="n">
        <v>151</v>
      </c>
      <c r="M26" s="81" t="n">
        <v>151</v>
      </c>
      <c r="N26" s="81" t="n">
        <v>168</v>
      </c>
      <c r="O26" s="81" t="n">
        <v>89</v>
      </c>
      <c r="P26" s="81" t="n">
        <v>79</v>
      </c>
      <c r="Q26" s="81" t="n">
        <v>48</v>
      </c>
      <c r="R26" s="81" t="n">
        <v>0</v>
      </c>
      <c r="S26" s="81" t="n">
        <v>48</v>
      </c>
      <c r="T26" s="81" t="n">
        <v>0</v>
      </c>
      <c r="U26" s="81" t="n">
        <v>0</v>
      </c>
      <c r="V26" s="116" t="n">
        <v>0</v>
      </c>
      <c r="W26" s="150"/>
      <c r="X26" s="119" t="s">
        <v>143</v>
      </c>
    </row>
    <row r="27" s="41" customFormat="true" ht="9.75" hidden="false" customHeight="true" outlineLevel="0" collapsed="false">
      <c r="A27" s="88"/>
      <c r="B27" s="119"/>
      <c r="C27" s="12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116"/>
      <c r="W27" s="150"/>
      <c r="X27" s="119"/>
    </row>
    <row r="28" s="41" customFormat="true" ht="12" hidden="false" customHeight="true" outlineLevel="0" collapsed="false">
      <c r="A28" s="88"/>
      <c r="B28" s="119" t="s">
        <v>144</v>
      </c>
      <c r="C28" s="120"/>
      <c r="D28" s="81" t="n">
        <v>18</v>
      </c>
      <c r="E28" s="81" t="n">
        <v>18</v>
      </c>
      <c r="F28" s="81" t="n">
        <v>0</v>
      </c>
      <c r="G28" s="81" t="n">
        <v>68</v>
      </c>
      <c r="H28" s="81" t="n">
        <v>991</v>
      </c>
      <c r="I28" s="81" t="n">
        <v>494</v>
      </c>
      <c r="J28" s="81" t="n">
        <v>497</v>
      </c>
      <c r="K28" s="81" t="n">
        <v>303</v>
      </c>
      <c r="L28" s="81" t="n">
        <v>335</v>
      </c>
      <c r="M28" s="81" t="n">
        <v>353</v>
      </c>
      <c r="N28" s="81" t="n">
        <v>343</v>
      </c>
      <c r="O28" s="81" t="n">
        <v>183</v>
      </c>
      <c r="P28" s="81" t="n">
        <v>160</v>
      </c>
      <c r="Q28" s="81" t="n">
        <v>104</v>
      </c>
      <c r="R28" s="81" t="n">
        <v>3</v>
      </c>
      <c r="S28" s="81" t="n">
        <v>101</v>
      </c>
      <c r="T28" s="81" t="n">
        <v>7</v>
      </c>
      <c r="U28" s="81" t="n">
        <v>0</v>
      </c>
      <c r="V28" s="116" t="n">
        <v>7</v>
      </c>
      <c r="W28" s="150"/>
      <c r="X28" s="119" t="s">
        <v>144</v>
      </c>
    </row>
    <row r="29" s="41" customFormat="true" ht="12" hidden="false" customHeight="true" outlineLevel="0" collapsed="false">
      <c r="A29" s="88"/>
      <c r="B29" s="119" t="s">
        <v>145</v>
      </c>
      <c r="C29" s="120"/>
      <c r="D29" s="81" t="n">
        <v>13</v>
      </c>
      <c r="E29" s="81" t="n">
        <v>13</v>
      </c>
      <c r="F29" s="81" t="n">
        <v>0</v>
      </c>
      <c r="G29" s="81" t="n">
        <v>30</v>
      </c>
      <c r="H29" s="81" t="n">
        <v>289</v>
      </c>
      <c r="I29" s="81" t="n">
        <v>157</v>
      </c>
      <c r="J29" s="81" t="n">
        <v>132</v>
      </c>
      <c r="K29" s="81" t="n">
        <v>75</v>
      </c>
      <c r="L29" s="81" t="n">
        <v>92</v>
      </c>
      <c r="M29" s="81" t="n">
        <v>122</v>
      </c>
      <c r="N29" s="81" t="n">
        <v>103</v>
      </c>
      <c r="O29" s="81" t="n">
        <v>55</v>
      </c>
      <c r="P29" s="81" t="n">
        <v>48</v>
      </c>
      <c r="Q29" s="81" t="n">
        <v>37</v>
      </c>
      <c r="R29" s="81" t="n">
        <v>0</v>
      </c>
      <c r="S29" s="81" t="n">
        <v>37</v>
      </c>
      <c r="T29" s="81" t="n">
        <v>0</v>
      </c>
      <c r="U29" s="81" t="n">
        <v>0</v>
      </c>
      <c r="V29" s="116" t="n">
        <v>0</v>
      </c>
      <c r="W29" s="150"/>
      <c r="X29" s="119" t="s">
        <v>145</v>
      </c>
    </row>
    <row r="30" s="41" customFormat="true" ht="12" hidden="false" customHeight="true" outlineLevel="0" collapsed="false">
      <c r="A30" s="88"/>
      <c r="B30" s="119" t="s">
        <v>146</v>
      </c>
      <c r="C30" s="120"/>
      <c r="D30" s="81" t="n">
        <v>14</v>
      </c>
      <c r="E30" s="81" t="n">
        <v>14</v>
      </c>
      <c r="F30" s="81" t="n">
        <v>0</v>
      </c>
      <c r="G30" s="81" t="n">
        <v>33</v>
      </c>
      <c r="H30" s="81" t="n">
        <v>377</v>
      </c>
      <c r="I30" s="81" t="n">
        <v>206</v>
      </c>
      <c r="J30" s="81" t="n">
        <v>171</v>
      </c>
      <c r="K30" s="81" t="n">
        <v>83</v>
      </c>
      <c r="L30" s="81" t="n">
        <v>140</v>
      </c>
      <c r="M30" s="81" t="n">
        <v>154</v>
      </c>
      <c r="N30" s="81" t="n">
        <v>168</v>
      </c>
      <c r="O30" s="81" t="n">
        <v>86</v>
      </c>
      <c r="P30" s="81" t="n">
        <v>82</v>
      </c>
      <c r="Q30" s="81" t="n">
        <v>50</v>
      </c>
      <c r="R30" s="81" t="n">
        <v>5</v>
      </c>
      <c r="S30" s="81" t="n">
        <v>45</v>
      </c>
      <c r="T30" s="81" t="n">
        <v>4</v>
      </c>
      <c r="U30" s="81" t="n">
        <v>0</v>
      </c>
      <c r="V30" s="116" t="n">
        <v>4</v>
      </c>
      <c r="W30" s="150"/>
      <c r="X30" s="119" t="s">
        <v>146</v>
      </c>
    </row>
    <row r="31" s="41" customFormat="true" ht="12" hidden="false" customHeight="true" outlineLevel="0" collapsed="false">
      <c r="A31" s="88"/>
      <c r="B31" s="119" t="s">
        <v>147</v>
      </c>
      <c r="C31" s="120"/>
      <c r="D31" s="81" t="n">
        <v>9</v>
      </c>
      <c r="E31" s="81" t="n">
        <v>9</v>
      </c>
      <c r="F31" s="81" t="n">
        <v>0</v>
      </c>
      <c r="G31" s="81" t="n">
        <v>28</v>
      </c>
      <c r="H31" s="81" t="n">
        <v>374</v>
      </c>
      <c r="I31" s="81" t="n">
        <v>204</v>
      </c>
      <c r="J31" s="81" t="n">
        <v>170</v>
      </c>
      <c r="K31" s="81" t="n">
        <v>50</v>
      </c>
      <c r="L31" s="81" t="n">
        <v>161</v>
      </c>
      <c r="M31" s="81" t="n">
        <v>163</v>
      </c>
      <c r="N31" s="81" t="n">
        <v>130</v>
      </c>
      <c r="O31" s="81" t="n">
        <v>63</v>
      </c>
      <c r="P31" s="81" t="n">
        <v>67</v>
      </c>
      <c r="Q31" s="81" t="n">
        <v>37</v>
      </c>
      <c r="R31" s="81" t="n">
        <v>2</v>
      </c>
      <c r="S31" s="81" t="n">
        <v>35</v>
      </c>
      <c r="T31" s="81" t="n">
        <v>5</v>
      </c>
      <c r="U31" s="81" t="n">
        <v>0</v>
      </c>
      <c r="V31" s="116" t="n">
        <v>5</v>
      </c>
      <c r="W31" s="150"/>
      <c r="X31" s="119" t="s">
        <v>147</v>
      </c>
    </row>
    <row r="32" s="41" customFormat="true" ht="12" hidden="false" customHeight="true" outlineLevel="0" collapsed="false">
      <c r="A32" s="88"/>
      <c r="B32" s="119" t="s">
        <v>148</v>
      </c>
      <c r="C32" s="120"/>
      <c r="D32" s="81" t="n">
        <v>10</v>
      </c>
      <c r="E32" s="81" t="n">
        <v>10</v>
      </c>
      <c r="F32" s="81" t="n">
        <v>0</v>
      </c>
      <c r="G32" s="81" t="n">
        <v>23</v>
      </c>
      <c r="H32" s="81" t="n">
        <v>316</v>
      </c>
      <c r="I32" s="81" t="n">
        <v>170</v>
      </c>
      <c r="J32" s="81" t="n">
        <v>146</v>
      </c>
      <c r="K32" s="81" t="n">
        <v>79</v>
      </c>
      <c r="L32" s="81" t="n">
        <v>115</v>
      </c>
      <c r="M32" s="81" t="n">
        <v>122</v>
      </c>
      <c r="N32" s="81" t="n">
        <v>109</v>
      </c>
      <c r="O32" s="81" t="n">
        <v>49</v>
      </c>
      <c r="P32" s="81" t="n">
        <v>60</v>
      </c>
      <c r="Q32" s="81" t="n">
        <v>35</v>
      </c>
      <c r="R32" s="81" t="n">
        <v>0</v>
      </c>
      <c r="S32" s="81" t="n">
        <v>35</v>
      </c>
      <c r="T32" s="81" t="n">
        <v>0</v>
      </c>
      <c r="U32" s="81" t="n">
        <v>0</v>
      </c>
      <c r="V32" s="116" t="n">
        <v>0</v>
      </c>
      <c r="W32" s="150"/>
      <c r="X32" s="119" t="s">
        <v>148</v>
      </c>
    </row>
    <row r="33" s="41" customFormat="true" ht="9.75" hidden="false" customHeight="true" outlineLevel="0" collapsed="false">
      <c r="A33" s="88"/>
      <c r="B33" s="119"/>
      <c r="C33" s="120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116"/>
      <c r="W33" s="150"/>
      <c r="X33" s="119"/>
    </row>
    <row r="34" s="41" customFormat="true" ht="12" hidden="false" customHeight="true" outlineLevel="0" collapsed="false">
      <c r="A34" s="88"/>
      <c r="B34" s="119" t="s">
        <v>149</v>
      </c>
      <c r="C34" s="120"/>
      <c r="D34" s="81" t="n">
        <v>6</v>
      </c>
      <c r="E34" s="81" t="n">
        <v>6</v>
      </c>
      <c r="F34" s="81" t="n">
        <v>0</v>
      </c>
      <c r="G34" s="81" t="n">
        <v>22</v>
      </c>
      <c r="H34" s="81" t="n">
        <v>395</v>
      </c>
      <c r="I34" s="81" t="n">
        <v>195</v>
      </c>
      <c r="J34" s="81" t="n">
        <v>200</v>
      </c>
      <c r="K34" s="81" t="n">
        <v>122</v>
      </c>
      <c r="L34" s="81" t="n">
        <v>142</v>
      </c>
      <c r="M34" s="81" t="n">
        <v>131</v>
      </c>
      <c r="N34" s="81" t="n">
        <v>121</v>
      </c>
      <c r="O34" s="81" t="n">
        <v>65</v>
      </c>
      <c r="P34" s="81" t="n">
        <v>56</v>
      </c>
      <c r="Q34" s="81" t="n">
        <v>36</v>
      </c>
      <c r="R34" s="81" t="n">
        <v>0</v>
      </c>
      <c r="S34" s="81" t="n">
        <v>36</v>
      </c>
      <c r="T34" s="81" t="n">
        <v>0</v>
      </c>
      <c r="U34" s="81" t="n">
        <v>0</v>
      </c>
      <c r="V34" s="116" t="n">
        <v>0</v>
      </c>
      <c r="W34" s="150"/>
      <c r="X34" s="119" t="s">
        <v>149</v>
      </c>
    </row>
    <row r="35" s="41" customFormat="true" ht="12" hidden="false" customHeight="true" outlineLevel="0" collapsed="false">
      <c r="A35" s="88"/>
      <c r="B35" s="119" t="s">
        <v>150</v>
      </c>
      <c r="C35" s="120"/>
      <c r="D35" s="81" t="n">
        <v>14</v>
      </c>
      <c r="E35" s="81" t="n">
        <v>14</v>
      </c>
      <c r="F35" s="81" t="n">
        <v>0</v>
      </c>
      <c r="G35" s="81" t="n">
        <v>24</v>
      </c>
      <c r="H35" s="81" t="n">
        <v>290</v>
      </c>
      <c r="I35" s="81" t="n">
        <v>150</v>
      </c>
      <c r="J35" s="81" t="n">
        <v>140</v>
      </c>
      <c r="K35" s="81" t="n">
        <v>0</v>
      </c>
      <c r="L35" s="81" t="n">
        <v>118</v>
      </c>
      <c r="M35" s="81" t="n">
        <v>172</v>
      </c>
      <c r="N35" s="81" t="n">
        <v>195</v>
      </c>
      <c r="O35" s="81" t="n">
        <v>93</v>
      </c>
      <c r="P35" s="81" t="n">
        <v>102</v>
      </c>
      <c r="Q35" s="81" t="n">
        <v>40</v>
      </c>
      <c r="R35" s="81" t="n">
        <v>3</v>
      </c>
      <c r="S35" s="81" t="n">
        <v>37</v>
      </c>
      <c r="T35" s="81" t="n">
        <v>1</v>
      </c>
      <c r="U35" s="81" t="n">
        <v>0</v>
      </c>
      <c r="V35" s="116" t="n">
        <v>1</v>
      </c>
      <c r="W35" s="150"/>
      <c r="X35" s="119" t="s">
        <v>150</v>
      </c>
    </row>
    <row r="36" s="41" customFormat="true" ht="12" hidden="false" customHeight="true" outlineLevel="0" collapsed="false">
      <c r="A36" s="88"/>
      <c r="B36" s="119" t="s">
        <v>151</v>
      </c>
      <c r="C36" s="120"/>
      <c r="D36" s="81" t="n">
        <v>8</v>
      </c>
      <c r="E36" s="81" t="n">
        <v>8</v>
      </c>
      <c r="F36" s="81" t="n">
        <v>0</v>
      </c>
      <c r="G36" s="81" t="n">
        <v>18</v>
      </c>
      <c r="H36" s="81" t="n">
        <v>145</v>
      </c>
      <c r="I36" s="81" t="n">
        <v>79</v>
      </c>
      <c r="J36" s="81" t="n">
        <v>66</v>
      </c>
      <c r="K36" s="81" t="n">
        <v>10</v>
      </c>
      <c r="L36" s="81" t="n">
        <v>58</v>
      </c>
      <c r="M36" s="81" t="n">
        <v>77</v>
      </c>
      <c r="N36" s="81" t="n">
        <v>75</v>
      </c>
      <c r="O36" s="81" t="n">
        <v>35</v>
      </c>
      <c r="P36" s="81" t="n">
        <v>40</v>
      </c>
      <c r="Q36" s="81" t="n">
        <v>18</v>
      </c>
      <c r="R36" s="81" t="n">
        <v>0</v>
      </c>
      <c r="S36" s="81" t="n">
        <v>18</v>
      </c>
      <c r="T36" s="81" t="n">
        <v>0</v>
      </c>
      <c r="U36" s="81" t="n">
        <v>0</v>
      </c>
      <c r="V36" s="116" t="n">
        <v>0</v>
      </c>
      <c r="W36" s="150"/>
      <c r="X36" s="119" t="s">
        <v>151</v>
      </c>
    </row>
    <row r="37" s="41" customFormat="true" ht="12" hidden="false" customHeight="true" outlineLevel="0" collapsed="false">
      <c r="A37" s="88"/>
      <c r="B37" s="119" t="s">
        <v>152</v>
      </c>
      <c r="C37" s="120"/>
      <c r="D37" s="81" t="n">
        <v>6</v>
      </c>
      <c r="E37" s="81" t="n">
        <v>6</v>
      </c>
      <c r="F37" s="81" t="n">
        <v>0</v>
      </c>
      <c r="G37" s="81" t="n">
        <v>19</v>
      </c>
      <c r="H37" s="81" t="n">
        <v>363</v>
      </c>
      <c r="I37" s="81" t="n">
        <v>174</v>
      </c>
      <c r="J37" s="81" t="n">
        <v>189</v>
      </c>
      <c r="K37" s="81" t="n">
        <v>18</v>
      </c>
      <c r="L37" s="81" t="n">
        <v>152</v>
      </c>
      <c r="M37" s="81" t="n">
        <v>193</v>
      </c>
      <c r="N37" s="81" t="n">
        <v>182</v>
      </c>
      <c r="O37" s="81" t="n">
        <v>86</v>
      </c>
      <c r="P37" s="81" t="n">
        <v>96</v>
      </c>
      <c r="Q37" s="81" t="n">
        <v>30</v>
      </c>
      <c r="R37" s="81" t="n">
        <v>3</v>
      </c>
      <c r="S37" s="81" t="n">
        <v>27</v>
      </c>
      <c r="T37" s="81" t="n">
        <v>2</v>
      </c>
      <c r="U37" s="81" t="n">
        <v>1</v>
      </c>
      <c r="V37" s="116" t="n">
        <v>1</v>
      </c>
      <c r="W37" s="150"/>
      <c r="X37" s="119" t="s">
        <v>152</v>
      </c>
    </row>
    <row r="38" s="33" customFormat="true" ht="9.75" hidden="false" customHeight="true" outlineLevel="0" collapsed="false">
      <c r="A38" s="88"/>
      <c r="B38" s="119"/>
      <c r="C38" s="12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113"/>
      <c r="W38" s="149"/>
      <c r="X38" s="119"/>
    </row>
    <row r="39" s="41" customFormat="true" ht="12" hidden="false" customHeight="true" outlineLevel="0" collapsed="false">
      <c r="A39" s="124" t="s">
        <v>153</v>
      </c>
      <c r="B39" s="124"/>
      <c r="C39" s="12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116"/>
      <c r="W39" s="151"/>
      <c r="X39" s="151"/>
    </row>
    <row r="40" s="33" customFormat="true" ht="12" hidden="false" customHeight="true" outlineLevel="0" collapsed="false">
      <c r="A40" s="88"/>
      <c r="B40" s="119" t="s">
        <v>154</v>
      </c>
      <c r="C40" s="122"/>
      <c r="D40" s="75" t="n">
        <v>6</v>
      </c>
      <c r="E40" s="75" t="n">
        <v>6</v>
      </c>
      <c r="F40" s="75" t="n">
        <v>0</v>
      </c>
      <c r="G40" s="75" t="n">
        <v>18</v>
      </c>
      <c r="H40" s="75" t="n">
        <v>218</v>
      </c>
      <c r="I40" s="75" t="n">
        <v>111</v>
      </c>
      <c r="J40" s="75" t="n">
        <v>107</v>
      </c>
      <c r="K40" s="75" t="n">
        <v>61</v>
      </c>
      <c r="L40" s="75" t="n">
        <v>77</v>
      </c>
      <c r="M40" s="75" t="n">
        <v>80</v>
      </c>
      <c r="N40" s="75" t="n">
        <v>91</v>
      </c>
      <c r="O40" s="75" t="n">
        <v>46</v>
      </c>
      <c r="P40" s="75" t="n">
        <v>45</v>
      </c>
      <c r="Q40" s="75" t="n">
        <v>27</v>
      </c>
      <c r="R40" s="75" t="n">
        <v>1</v>
      </c>
      <c r="S40" s="75" t="n">
        <v>26</v>
      </c>
      <c r="T40" s="75" t="n">
        <v>1</v>
      </c>
      <c r="U40" s="75" t="n">
        <v>0</v>
      </c>
      <c r="V40" s="113" t="n">
        <v>1</v>
      </c>
      <c r="W40" s="149"/>
      <c r="X40" s="119" t="s">
        <v>154</v>
      </c>
    </row>
    <row r="41" s="33" customFormat="true" ht="9.75" hidden="false" customHeight="true" outlineLevel="0" collapsed="false">
      <c r="A41" s="88"/>
      <c r="B41" s="119"/>
      <c r="C41" s="12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113"/>
      <c r="W41" s="149"/>
      <c r="X41" s="119"/>
    </row>
    <row r="42" s="41" customFormat="true" ht="12" hidden="false" customHeight="true" outlineLevel="0" collapsed="false">
      <c r="A42" s="124" t="s">
        <v>155</v>
      </c>
      <c r="B42" s="124"/>
      <c r="C42" s="120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116"/>
      <c r="W42" s="151"/>
      <c r="X42" s="151"/>
    </row>
    <row r="43" s="33" customFormat="true" ht="12" hidden="false" customHeight="true" outlineLevel="0" collapsed="false">
      <c r="A43" s="88"/>
      <c r="B43" s="119" t="s">
        <v>156</v>
      </c>
      <c r="C43" s="122"/>
      <c r="D43" s="75" t="n">
        <v>2</v>
      </c>
      <c r="E43" s="75" t="n">
        <v>1</v>
      </c>
      <c r="F43" s="75" t="n">
        <v>1</v>
      </c>
      <c r="G43" s="75" t="n">
        <v>9</v>
      </c>
      <c r="H43" s="75" t="n">
        <v>217</v>
      </c>
      <c r="I43" s="75" t="n">
        <v>109</v>
      </c>
      <c r="J43" s="75" t="n">
        <v>108</v>
      </c>
      <c r="K43" s="75" t="n">
        <v>60</v>
      </c>
      <c r="L43" s="75" t="n">
        <v>76</v>
      </c>
      <c r="M43" s="75" t="n">
        <v>81</v>
      </c>
      <c r="N43" s="75" t="n">
        <v>64</v>
      </c>
      <c r="O43" s="75" t="n">
        <v>35</v>
      </c>
      <c r="P43" s="75" t="n">
        <v>29</v>
      </c>
      <c r="Q43" s="75" t="n">
        <v>11</v>
      </c>
      <c r="R43" s="75" t="n">
        <v>0</v>
      </c>
      <c r="S43" s="75" t="n">
        <v>11</v>
      </c>
      <c r="T43" s="75" t="n">
        <v>0</v>
      </c>
      <c r="U43" s="75" t="n">
        <v>0</v>
      </c>
      <c r="V43" s="113" t="n">
        <v>0</v>
      </c>
      <c r="W43" s="149"/>
      <c r="X43" s="119" t="s">
        <v>156</v>
      </c>
    </row>
    <row r="44" s="33" customFormat="true" ht="9.75" hidden="false" customHeight="true" outlineLevel="0" collapsed="false">
      <c r="A44" s="88"/>
      <c r="B44" s="119"/>
      <c r="C44" s="12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113"/>
      <c r="W44" s="149"/>
      <c r="X44" s="119"/>
    </row>
    <row r="45" s="41" customFormat="true" ht="12" hidden="false" customHeight="true" outlineLevel="0" collapsed="false">
      <c r="A45" s="124" t="s">
        <v>157</v>
      </c>
      <c r="B45" s="124"/>
      <c r="C45" s="120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116"/>
      <c r="W45" s="151"/>
      <c r="X45" s="151"/>
    </row>
    <row r="46" s="33" customFormat="true" ht="12" hidden="false" customHeight="true" outlineLevel="0" collapsed="false">
      <c r="A46" s="88"/>
      <c r="B46" s="119" t="s">
        <v>158</v>
      </c>
      <c r="C46" s="122"/>
      <c r="D46" s="75" t="n">
        <v>2</v>
      </c>
      <c r="E46" s="75" t="n">
        <v>2</v>
      </c>
      <c r="F46" s="75" t="n">
        <v>0</v>
      </c>
      <c r="G46" s="75" t="n">
        <v>4</v>
      </c>
      <c r="H46" s="75" t="n">
        <v>101</v>
      </c>
      <c r="I46" s="75" t="n">
        <v>48</v>
      </c>
      <c r="J46" s="75" t="n">
        <v>53</v>
      </c>
      <c r="K46" s="75" t="n">
        <v>0</v>
      </c>
      <c r="L46" s="75" t="n">
        <v>0</v>
      </c>
      <c r="M46" s="75" t="n">
        <v>101</v>
      </c>
      <c r="N46" s="75" t="n">
        <v>96</v>
      </c>
      <c r="O46" s="75" t="n">
        <v>48</v>
      </c>
      <c r="P46" s="75" t="n">
        <v>48</v>
      </c>
      <c r="Q46" s="75" t="n">
        <v>7</v>
      </c>
      <c r="R46" s="75" t="n">
        <v>0</v>
      </c>
      <c r="S46" s="75" t="n">
        <v>7</v>
      </c>
      <c r="T46" s="75" t="n">
        <v>0</v>
      </c>
      <c r="U46" s="75" t="n">
        <v>0</v>
      </c>
      <c r="V46" s="113" t="n">
        <v>0</v>
      </c>
      <c r="W46" s="149"/>
      <c r="X46" s="119" t="s">
        <v>158</v>
      </c>
    </row>
    <row r="47" s="33" customFormat="true" ht="9.75" hidden="false" customHeight="true" outlineLevel="0" collapsed="false">
      <c r="A47" s="88"/>
      <c r="B47" s="119"/>
      <c r="C47" s="12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113"/>
      <c r="W47" s="149"/>
      <c r="X47" s="119"/>
    </row>
    <row r="48" s="41" customFormat="true" ht="12" hidden="false" customHeight="true" outlineLevel="0" collapsed="false">
      <c r="A48" s="124" t="s">
        <v>159</v>
      </c>
      <c r="B48" s="124"/>
      <c r="C48" s="12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116"/>
      <c r="W48" s="151"/>
      <c r="X48" s="151"/>
    </row>
    <row r="49" s="33" customFormat="true" ht="12" hidden="false" customHeight="true" outlineLevel="0" collapsed="false">
      <c r="A49" s="88"/>
      <c r="B49" s="119" t="s">
        <v>160</v>
      </c>
      <c r="C49" s="122"/>
      <c r="D49" s="75" t="n">
        <v>4</v>
      </c>
      <c r="E49" s="75" t="n">
        <v>4</v>
      </c>
      <c r="F49" s="75" t="n">
        <v>0</v>
      </c>
      <c r="G49" s="75" t="n">
        <v>8</v>
      </c>
      <c r="H49" s="75" t="n">
        <v>73</v>
      </c>
      <c r="I49" s="75" t="n">
        <v>39</v>
      </c>
      <c r="J49" s="75" t="n">
        <v>34</v>
      </c>
      <c r="K49" s="75" t="n">
        <v>0</v>
      </c>
      <c r="L49" s="75" t="n">
        <v>38</v>
      </c>
      <c r="M49" s="75" t="n">
        <v>35</v>
      </c>
      <c r="N49" s="75" t="n">
        <v>40</v>
      </c>
      <c r="O49" s="75" t="n">
        <v>18</v>
      </c>
      <c r="P49" s="75" t="n">
        <v>22</v>
      </c>
      <c r="Q49" s="75" t="n">
        <v>8</v>
      </c>
      <c r="R49" s="75" t="n">
        <v>0</v>
      </c>
      <c r="S49" s="75" t="n">
        <v>8</v>
      </c>
      <c r="T49" s="75" t="n">
        <v>0</v>
      </c>
      <c r="U49" s="75" t="n">
        <v>0</v>
      </c>
      <c r="V49" s="113" t="n">
        <v>0</v>
      </c>
      <c r="W49" s="149"/>
      <c r="X49" s="119" t="s">
        <v>160</v>
      </c>
    </row>
    <row r="50" s="33" customFormat="true" ht="9.75" hidden="false" customHeight="true" outlineLevel="0" collapsed="false">
      <c r="A50" s="88"/>
      <c r="B50" s="119"/>
      <c r="C50" s="122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113"/>
      <c r="W50" s="149"/>
      <c r="X50" s="119"/>
    </row>
    <row r="51" s="41" customFormat="true" ht="12" hidden="false" customHeight="true" outlineLevel="0" collapsed="false">
      <c r="A51" s="124" t="s">
        <v>161</v>
      </c>
      <c r="B51" s="124"/>
      <c r="C51" s="120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116"/>
      <c r="W51" s="151"/>
      <c r="X51" s="151"/>
    </row>
    <row r="52" s="33" customFormat="true" ht="12" hidden="false" customHeight="true" outlineLevel="0" collapsed="false">
      <c r="A52" s="88"/>
      <c r="B52" s="119" t="s">
        <v>162</v>
      </c>
      <c r="C52" s="122"/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113" t="n">
        <v>0</v>
      </c>
      <c r="W52" s="149"/>
      <c r="X52" s="119" t="s">
        <v>162</v>
      </c>
    </row>
    <row r="53" s="33" customFormat="true" ht="9.75" hidden="false" customHeight="true" outlineLevel="0" collapsed="false">
      <c r="A53" s="88"/>
      <c r="B53" s="119"/>
      <c r="C53" s="122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113"/>
      <c r="W53" s="149"/>
      <c r="X53" s="119"/>
    </row>
    <row r="54" s="41" customFormat="true" ht="12" hidden="false" customHeight="true" outlineLevel="0" collapsed="false">
      <c r="A54" s="124" t="s">
        <v>163</v>
      </c>
      <c r="B54" s="124"/>
      <c r="C54" s="120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116"/>
      <c r="W54" s="151"/>
      <c r="X54" s="151"/>
    </row>
    <row r="55" s="33" customFormat="true" ht="12" hidden="false" customHeight="true" outlineLevel="0" collapsed="false">
      <c r="A55" s="88"/>
      <c r="B55" s="119" t="s">
        <v>164</v>
      </c>
      <c r="C55" s="122"/>
      <c r="D55" s="75" t="n">
        <v>2</v>
      </c>
      <c r="E55" s="75" t="n">
        <v>2</v>
      </c>
      <c r="F55" s="75" t="n">
        <v>0</v>
      </c>
      <c r="G55" s="75" t="n">
        <v>6</v>
      </c>
      <c r="H55" s="75" t="n">
        <v>57</v>
      </c>
      <c r="I55" s="75" t="n">
        <v>34</v>
      </c>
      <c r="J55" s="75" t="n">
        <v>23</v>
      </c>
      <c r="K55" s="75" t="n">
        <v>23</v>
      </c>
      <c r="L55" s="75" t="n">
        <v>14</v>
      </c>
      <c r="M55" s="75" t="n">
        <v>20</v>
      </c>
      <c r="N55" s="75" t="n">
        <v>11</v>
      </c>
      <c r="O55" s="75" t="n">
        <v>6</v>
      </c>
      <c r="P55" s="75" t="n">
        <v>5</v>
      </c>
      <c r="Q55" s="75" t="n">
        <v>9</v>
      </c>
      <c r="R55" s="75" t="n">
        <v>0</v>
      </c>
      <c r="S55" s="75" t="n">
        <v>9</v>
      </c>
      <c r="T55" s="75" t="n">
        <v>0</v>
      </c>
      <c r="U55" s="75" t="n">
        <v>0</v>
      </c>
      <c r="V55" s="113" t="n">
        <v>0</v>
      </c>
      <c r="W55" s="149"/>
      <c r="X55" s="119" t="s">
        <v>164</v>
      </c>
    </row>
    <row r="56" s="33" customFormat="true" ht="9.75" hidden="false" customHeight="true" outlineLevel="0" collapsed="false">
      <c r="A56" s="88"/>
      <c r="B56" s="119"/>
      <c r="C56" s="122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113"/>
      <c r="W56" s="149"/>
      <c r="X56" s="119"/>
    </row>
    <row r="57" s="41" customFormat="true" ht="12" hidden="false" customHeight="true" outlineLevel="0" collapsed="false">
      <c r="A57" s="124" t="s">
        <v>165</v>
      </c>
      <c r="B57" s="124"/>
      <c r="C57" s="120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116"/>
      <c r="W57" s="151"/>
      <c r="X57" s="151"/>
    </row>
    <row r="58" s="33" customFormat="true" ht="12" hidden="false" customHeight="true" outlineLevel="0" collapsed="false">
      <c r="A58" s="88"/>
      <c r="B58" s="119" t="s">
        <v>166</v>
      </c>
      <c r="C58" s="122"/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113" t="n">
        <v>0</v>
      </c>
      <c r="W58" s="149"/>
      <c r="X58" s="119" t="s">
        <v>166</v>
      </c>
    </row>
    <row r="59" s="33" customFormat="true" ht="12" hidden="false" customHeight="true" outlineLevel="0" collapsed="false">
      <c r="A59" s="88"/>
      <c r="B59" s="119" t="s">
        <v>167</v>
      </c>
      <c r="C59" s="122"/>
      <c r="D59" s="75" t="n">
        <v>2</v>
      </c>
      <c r="E59" s="75" t="n">
        <v>2</v>
      </c>
      <c r="F59" s="75" t="n">
        <v>0</v>
      </c>
      <c r="G59" s="75" t="n">
        <v>4</v>
      </c>
      <c r="H59" s="75" t="n">
        <v>88</v>
      </c>
      <c r="I59" s="75" t="n">
        <v>40</v>
      </c>
      <c r="J59" s="75" t="n">
        <v>48</v>
      </c>
      <c r="K59" s="75" t="n">
        <v>0</v>
      </c>
      <c r="L59" s="75" t="n">
        <v>45</v>
      </c>
      <c r="M59" s="75" t="n">
        <v>43</v>
      </c>
      <c r="N59" s="75" t="n">
        <v>37</v>
      </c>
      <c r="O59" s="75" t="n">
        <v>20</v>
      </c>
      <c r="P59" s="75" t="n">
        <v>17</v>
      </c>
      <c r="Q59" s="75" t="n">
        <v>8</v>
      </c>
      <c r="R59" s="75" t="n">
        <v>0</v>
      </c>
      <c r="S59" s="75" t="n">
        <v>8</v>
      </c>
      <c r="T59" s="75" t="n">
        <v>0</v>
      </c>
      <c r="U59" s="75" t="n">
        <v>0</v>
      </c>
      <c r="V59" s="113" t="n">
        <v>0</v>
      </c>
      <c r="W59" s="149"/>
      <c r="X59" s="119" t="s">
        <v>167</v>
      </c>
    </row>
    <row r="60" s="33" customFormat="true" ht="9.75" hidden="false" customHeight="true" outlineLevel="0" collapsed="false">
      <c r="A60" s="88"/>
      <c r="B60" s="119"/>
      <c r="C60" s="122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113"/>
      <c r="W60" s="149"/>
      <c r="X60" s="119"/>
    </row>
    <row r="61" s="41" customFormat="true" ht="12" hidden="false" customHeight="true" outlineLevel="0" collapsed="false">
      <c r="A61" s="124" t="s">
        <v>168</v>
      </c>
      <c r="B61" s="124"/>
      <c r="C61" s="120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116"/>
      <c r="W61" s="151"/>
      <c r="X61" s="151"/>
    </row>
    <row r="62" s="33" customFormat="true" ht="12" hidden="false" customHeight="true" outlineLevel="0" collapsed="false">
      <c r="A62" s="88"/>
      <c r="B62" s="119" t="s">
        <v>169</v>
      </c>
      <c r="C62" s="122"/>
      <c r="D62" s="75" t="n">
        <v>1</v>
      </c>
      <c r="E62" s="75" t="n">
        <v>1</v>
      </c>
      <c r="F62" s="75" t="n">
        <v>0</v>
      </c>
      <c r="G62" s="75" t="n">
        <v>3</v>
      </c>
      <c r="H62" s="75" t="n">
        <v>29</v>
      </c>
      <c r="I62" s="75" t="n">
        <v>15</v>
      </c>
      <c r="J62" s="75" t="n">
        <v>14</v>
      </c>
      <c r="K62" s="75" t="n">
        <v>5</v>
      </c>
      <c r="L62" s="75" t="n">
        <v>14</v>
      </c>
      <c r="M62" s="75" t="n">
        <v>10</v>
      </c>
      <c r="N62" s="75" t="n">
        <v>15</v>
      </c>
      <c r="O62" s="75" t="n">
        <v>8</v>
      </c>
      <c r="P62" s="75" t="n">
        <v>7</v>
      </c>
      <c r="Q62" s="75" t="n">
        <v>7</v>
      </c>
      <c r="R62" s="75" t="n">
        <v>0</v>
      </c>
      <c r="S62" s="75" t="n">
        <v>7</v>
      </c>
      <c r="T62" s="75" t="n">
        <v>0</v>
      </c>
      <c r="U62" s="75" t="n">
        <v>0</v>
      </c>
      <c r="V62" s="113" t="n">
        <v>0</v>
      </c>
      <c r="W62" s="149"/>
      <c r="X62" s="119" t="s">
        <v>169</v>
      </c>
    </row>
    <row r="63" s="33" customFormat="true" ht="9.75" hidden="false" customHeight="true" outlineLevel="0" collapsed="false">
      <c r="A63" s="88"/>
      <c r="B63" s="119"/>
      <c r="C63" s="122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113"/>
      <c r="W63" s="149"/>
      <c r="X63" s="119"/>
    </row>
    <row r="64" s="41" customFormat="true" ht="12" hidden="false" customHeight="true" outlineLevel="0" collapsed="false">
      <c r="A64" s="124" t="s">
        <v>170</v>
      </c>
      <c r="B64" s="124"/>
      <c r="C64" s="120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116"/>
      <c r="W64" s="151"/>
      <c r="X64" s="151"/>
    </row>
    <row r="65" s="33" customFormat="true" ht="12" hidden="false" customHeight="true" outlineLevel="0" collapsed="false">
      <c r="A65" s="88"/>
      <c r="B65" s="119" t="s">
        <v>171</v>
      </c>
      <c r="C65" s="122"/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113" t="n">
        <v>0</v>
      </c>
      <c r="W65" s="149"/>
      <c r="X65" s="119" t="s">
        <v>171</v>
      </c>
    </row>
    <row r="66" s="33" customFormat="true" ht="12" hidden="false" customHeight="true" outlineLevel="0" collapsed="false">
      <c r="A66" s="88"/>
      <c r="B66" s="119" t="s">
        <v>172</v>
      </c>
      <c r="C66" s="122"/>
      <c r="D66" s="75" t="n">
        <v>0</v>
      </c>
      <c r="E66" s="75" t="n">
        <v>0</v>
      </c>
      <c r="F66" s="75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113" t="n">
        <v>0</v>
      </c>
      <c r="W66" s="149"/>
      <c r="X66" s="119" t="s">
        <v>172</v>
      </c>
    </row>
    <row r="67" s="33" customFormat="true" ht="9.75" hidden="false" customHeight="true" outlineLevel="0" collapsed="false">
      <c r="A67" s="88"/>
      <c r="B67" s="119"/>
      <c r="C67" s="122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113"/>
      <c r="W67" s="149"/>
      <c r="X67" s="119"/>
    </row>
    <row r="68" s="41" customFormat="true" ht="12" hidden="false" customHeight="true" outlineLevel="0" collapsed="false">
      <c r="A68" s="124" t="s">
        <v>173</v>
      </c>
      <c r="B68" s="124"/>
      <c r="C68" s="120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116"/>
      <c r="W68" s="151"/>
      <c r="X68" s="151"/>
    </row>
    <row r="69" s="33" customFormat="true" ht="12" hidden="false" customHeight="true" outlineLevel="0" collapsed="false">
      <c r="A69" s="88"/>
      <c r="B69" s="119" t="s">
        <v>174</v>
      </c>
      <c r="C69" s="122"/>
      <c r="D69" s="75" t="n">
        <v>4</v>
      </c>
      <c r="E69" s="75" t="n">
        <v>4</v>
      </c>
      <c r="F69" s="75" t="n">
        <v>0</v>
      </c>
      <c r="G69" s="75" t="n">
        <v>12</v>
      </c>
      <c r="H69" s="75" t="n">
        <v>83</v>
      </c>
      <c r="I69" s="75" t="n">
        <v>37</v>
      </c>
      <c r="J69" s="75" t="n">
        <v>46</v>
      </c>
      <c r="K69" s="75" t="n">
        <v>26</v>
      </c>
      <c r="L69" s="75" t="n">
        <v>18</v>
      </c>
      <c r="M69" s="75" t="n">
        <v>39</v>
      </c>
      <c r="N69" s="75" t="n">
        <v>32</v>
      </c>
      <c r="O69" s="75" t="n">
        <v>17</v>
      </c>
      <c r="P69" s="75" t="n">
        <v>15</v>
      </c>
      <c r="Q69" s="75" t="n">
        <v>17</v>
      </c>
      <c r="R69" s="75" t="n">
        <v>3</v>
      </c>
      <c r="S69" s="75" t="n">
        <v>14</v>
      </c>
      <c r="T69" s="75" t="n">
        <v>0</v>
      </c>
      <c r="U69" s="75" t="n">
        <v>0</v>
      </c>
      <c r="V69" s="113" t="n">
        <v>0</v>
      </c>
      <c r="W69" s="149"/>
      <c r="X69" s="138" t="s">
        <v>174</v>
      </c>
    </row>
    <row r="70" s="33" customFormat="true" ht="6" hidden="false" customHeight="true" outlineLevel="0" collapsed="false">
      <c r="A70" s="127"/>
      <c r="B70" s="128"/>
      <c r="C70" s="129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 t="s">
        <v>199</v>
      </c>
      <c r="Q70" s="130"/>
      <c r="R70" s="130"/>
      <c r="S70" s="130"/>
      <c r="T70" s="130"/>
      <c r="U70" s="130"/>
      <c r="V70" s="130"/>
      <c r="W70" s="140"/>
      <c r="X70" s="127"/>
    </row>
    <row r="71" customFormat="false" ht="15" hidden="false" customHeight="true" outlineLevel="0" collapsed="false">
      <c r="A71" s="54" t="s">
        <v>9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52"/>
      <c r="O71" s="152"/>
      <c r="P71" s="152"/>
      <c r="Q71" s="152"/>
      <c r="R71" s="152"/>
      <c r="S71" s="153" t="s">
        <v>71</v>
      </c>
      <c r="T71" s="153"/>
      <c r="U71" s="153"/>
      <c r="V71" s="153"/>
      <c r="W71" s="153"/>
      <c r="X71" s="153"/>
    </row>
    <row r="72" s="33" customFormat="true" ht="11.25" hidden="false" customHeight="false" outlineLevel="0" collapsed="false">
      <c r="B72" s="154"/>
      <c r="C72" s="154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144"/>
    </row>
  </sheetData>
  <mergeCells count="48">
    <mergeCell ref="A1:M1"/>
    <mergeCell ref="N1:X1"/>
    <mergeCell ref="A2:M2"/>
    <mergeCell ref="A3:C4"/>
    <mergeCell ref="D3:F3"/>
    <mergeCell ref="G3:G4"/>
    <mergeCell ref="H3:M3"/>
    <mergeCell ref="N3:P3"/>
    <mergeCell ref="Q3:S3"/>
    <mergeCell ref="T3:V3"/>
    <mergeCell ref="W3:X4"/>
    <mergeCell ref="A6:B6"/>
    <mergeCell ref="W6:X6"/>
    <mergeCell ref="A7:B7"/>
    <mergeCell ref="W7:X7"/>
    <mergeCell ref="A8:B8"/>
    <mergeCell ref="W8:X8"/>
    <mergeCell ref="A9:B9"/>
    <mergeCell ref="W9:X9"/>
    <mergeCell ref="A10:B10"/>
    <mergeCell ref="W10:X10"/>
    <mergeCell ref="A12:B12"/>
    <mergeCell ref="W12:X12"/>
    <mergeCell ref="A13:B13"/>
    <mergeCell ref="A14:B14"/>
    <mergeCell ref="W14:X14"/>
    <mergeCell ref="A39:B39"/>
    <mergeCell ref="W39:X39"/>
    <mergeCell ref="A42:B42"/>
    <mergeCell ref="W42:X42"/>
    <mergeCell ref="A45:B45"/>
    <mergeCell ref="W45:X45"/>
    <mergeCell ref="A48:B48"/>
    <mergeCell ref="W48:X48"/>
    <mergeCell ref="A51:B51"/>
    <mergeCell ref="W51:X51"/>
    <mergeCell ref="A54:B54"/>
    <mergeCell ref="W54:X54"/>
    <mergeCell ref="A57:B57"/>
    <mergeCell ref="W57:X57"/>
    <mergeCell ref="A61:B61"/>
    <mergeCell ref="W61:X61"/>
    <mergeCell ref="A64:B64"/>
    <mergeCell ref="W64:X64"/>
    <mergeCell ref="A68:B68"/>
    <mergeCell ref="W68:X68"/>
    <mergeCell ref="A71:M71"/>
    <mergeCell ref="S71:X71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9.49"/>
    <col collapsed="false" customWidth="true" hidden="false" outlineLevel="0" max="2" min="2" style="7" width="8.82"/>
    <col collapsed="false" customWidth="true" hidden="false" outlineLevel="0" max="3" min="3" style="7" width="7.99"/>
    <col collapsed="false" customWidth="true" hidden="false" outlineLevel="0" max="4" min="4" style="7" width="6.99"/>
    <col collapsed="false" customWidth="true" hidden="false" outlineLevel="0" max="7" min="5" style="7" width="7.65"/>
    <col collapsed="false" customWidth="true" hidden="false" outlineLevel="0" max="8" min="8" style="7" width="6.99"/>
    <col collapsed="false" customWidth="true" hidden="false" outlineLevel="0" max="9" min="9" style="7" width="6.65"/>
    <col collapsed="false" customWidth="true" hidden="false" outlineLevel="0" max="10" min="10" style="7" width="6.99"/>
    <col collapsed="false" customWidth="true" hidden="false" outlineLevel="0" max="11" min="11" style="7" width="7.16"/>
    <col collapsed="false" customWidth="true" hidden="false" outlineLevel="0" max="16" min="12" style="7" width="6.15"/>
    <col collapsed="false" customWidth="false" hidden="false" outlineLevel="0" max="257" min="17" style="7" width="9.32"/>
  </cols>
  <sheetData>
    <row r="1" customFormat="false" ht="24" hidden="false" customHeight="true" outlineLevel="0" collapsed="false">
      <c r="A1" s="9" t="s">
        <v>2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30" hidden="false" customHeight="true" outlineLevel="0" collapsed="false">
      <c r="A2" s="145" t="s">
        <v>20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3" customFormat="false" ht="12" hidden="false" customHeight="true" outlineLevel="0" collapsed="false">
      <c r="A3" s="155" t="s">
        <v>27</v>
      </c>
      <c r="B3" s="156" t="s">
        <v>202</v>
      </c>
      <c r="C3" s="157"/>
      <c r="D3" s="157"/>
      <c r="E3" s="157"/>
      <c r="F3" s="157"/>
      <c r="G3" s="157"/>
      <c r="H3" s="157"/>
      <c r="I3" s="157"/>
      <c r="J3" s="157"/>
      <c r="K3" s="158"/>
      <c r="L3" s="159" t="s">
        <v>203</v>
      </c>
      <c r="M3" s="159"/>
      <c r="N3" s="159"/>
      <c r="O3" s="159"/>
      <c r="P3" s="159"/>
    </row>
    <row r="4" customFormat="false" ht="6" hidden="false" customHeight="true" outlineLevel="0" collapsed="false">
      <c r="A4" s="155"/>
      <c r="B4" s="156"/>
      <c r="C4" s="160" t="s">
        <v>204</v>
      </c>
      <c r="D4" s="161"/>
      <c r="E4" s="160" t="s">
        <v>205</v>
      </c>
      <c r="F4" s="160" t="s">
        <v>206</v>
      </c>
      <c r="G4" s="160" t="s">
        <v>207</v>
      </c>
      <c r="H4" s="162" t="s">
        <v>208</v>
      </c>
      <c r="I4" s="163" t="s">
        <v>209</v>
      </c>
      <c r="J4" s="164" t="s">
        <v>210</v>
      </c>
      <c r="K4" s="162" t="s">
        <v>211</v>
      </c>
      <c r="L4" s="159"/>
      <c r="M4" s="159"/>
      <c r="N4" s="159"/>
      <c r="O4" s="159"/>
      <c r="P4" s="159"/>
    </row>
    <row r="5" customFormat="false" ht="9" hidden="false" customHeight="true" outlineLevel="0" collapsed="false">
      <c r="A5" s="155"/>
      <c r="B5" s="156"/>
      <c r="C5" s="160"/>
      <c r="D5" s="163" t="s">
        <v>212</v>
      </c>
      <c r="E5" s="160"/>
      <c r="F5" s="160"/>
      <c r="G5" s="160"/>
      <c r="H5" s="162"/>
      <c r="I5" s="163"/>
      <c r="J5" s="164"/>
      <c r="K5" s="162"/>
      <c r="L5" s="159"/>
      <c r="M5" s="159"/>
      <c r="N5" s="159"/>
      <c r="O5" s="159"/>
      <c r="P5" s="159"/>
    </row>
    <row r="6" customFormat="false" ht="54.75" hidden="false" customHeight="true" outlineLevel="0" collapsed="false">
      <c r="A6" s="155"/>
      <c r="B6" s="156"/>
      <c r="C6" s="160"/>
      <c r="D6" s="163"/>
      <c r="E6" s="160"/>
      <c r="F6" s="160"/>
      <c r="G6" s="160"/>
      <c r="H6" s="162"/>
      <c r="I6" s="163"/>
      <c r="J6" s="164"/>
      <c r="K6" s="162"/>
      <c r="L6" s="165" t="s">
        <v>35</v>
      </c>
      <c r="M6" s="165" t="s">
        <v>213</v>
      </c>
      <c r="N6" s="166" t="s">
        <v>214</v>
      </c>
      <c r="O6" s="167" t="s">
        <v>215</v>
      </c>
      <c r="P6" s="166" t="s">
        <v>216</v>
      </c>
    </row>
    <row r="7" customFormat="false" ht="6" hidden="false" customHeight="true" outlineLevel="0" collapsed="false">
      <c r="A7" s="26"/>
    </row>
    <row r="8" s="175" customFormat="true" ht="18.75" hidden="false" customHeight="true" outlineLevel="0" collapsed="false">
      <c r="A8" s="168" t="s">
        <v>217</v>
      </c>
      <c r="B8" s="169" t="n">
        <v>18010</v>
      </c>
      <c r="C8" s="170" t="n">
        <v>9341</v>
      </c>
      <c r="D8" s="170" t="n">
        <v>9338</v>
      </c>
      <c r="E8" s="171" t="n">
        <v>2595</v>
      </c>
      <c r="F8" s="171" t="n">
        <v>818</v>
      </c>
      <c r="G8" s="170" t="n">
        <v>99</v>
      </c>
      <c r="H8" s="171" t="n">
        <v>4111</v>
      </c>
      <c r="I8" s="170" t="n">
        <v>163</v>
      </c>
      <c r="J8" s="170" t="n">
        <v>875</v>
      </c>
      <c r="K8" s="172" t="n">
        <v>8</v>
      </c>
      <c r="L8" s="173" t="n">
        <v>5</v>
      </c>
      <c r="M8" s="174" t="n">
        <v>0</v>
      </c>
      <c r="N8" s="174" t="n">
        <v>5</v>
      </c>
      <c r="O8" s="173" t="n">
        <v>0</v>
      </c>
      <c r="P8" s="173" t="n">
        <v>0</v>
      </c>
      <c r="S8" s="176"/>
      <c r="T8" s="177"/>
      <c r="U8" s="177"/>
      <c r="V8" s="177"/>
      <c r="W8" s="177"/>
      <c r="X8" s="177"/>
      <c r="Y8" s="177"/>
    </row>
    <row r="9" s="175" customFormat="true" ht="18.75" hidden="false" customHeight="true" outlineLevel="0" collapsed="false">
      <c r="A9" s="178" t="s">
        <v>126</v>
      </c>
      <c r="B9" s="169" t="n">
        <v>17637</v>
      </c>
      <c r="C9" s="170" t="n">
        <v>9251</v>
      </c>
      <c r="D9" s="170" t="n">
        <v>9246</v>
      </c>
      <c r="E9" s="171" t="n">
        <v>2534</v>
      </c>
      <c r="F9" s="171" t="n">
        <v>781</v>
      </c>
      <c r="G9" s="170" t="n">
        <v>89</v>
      </c>
      <c r="H9" s="171" t="n">
        <v>3955</v>
      </c>
      <c r="I9" s="170" t="n">
        <v>170</v>
      </c>
      <c r="J9" s="170" t="n">
        <v>856</v>
      </c>
      <c r="K9" s="172" t="n">
        <v>1</v>
      </c>
      <c r="L9" s="173" t="n">
        <v>11</v>
      </c>
      <c r="M9" s="174" t="n">
        <v>3</v>
      </c>
      <c r="N9" s="174" t="n">
        <v>8</v>
      </c>
      <c r="O9" s="173" t="n">
        <v>0</v>
      </c>
      <c r="P9" s="173" t="n">
        <v>0</v>
      </c>
      <c r="S9" s="176"/>
      <c r="T9" s="177"/>
      <c r="U9" s="177"/>
      <c r="V9" s="177"/>
      <c r="W9" s="177"/>
      <c r="X9" s="177"/>
      <c r="Y9" s="177"/>
    </row>
    <row r="10" s="175" customFormat="true" ht="18.75" hidden="false" customHeight="true" outlineLevel="0" collapsed="false">
      <c r="A10" s="178" t="s">
        <v>127</v>
      </c>
      <c r="B10" s="169" t="n">
        <v>17431</v>
      </c>
      <c r="C10" s="170" t="n">
        <v>9336</v>
      </c>
      <c r="D10" s="170" t="n">
        <v>9330</v>
      </c>
      <c r="E10" s="171" t="n">
        <v>2654</v>
      </c>
      <c r="F10" s="171" t="n">
        <v>932</v>
      </c>
      <c r="G10" s="170" t="n">
        <v>93</v>
      </c>
      <c r="H10" s="171" t="n">
        <v>3282</v>
      </c>
      <c r="I10" s="170" t="n">
        <v>226</v>
      </c>
      <c r="J10" s="170" t="n">
        <v>905</v>
      </c>
      <c r="K10" s="172" t="n">
        <v>3</v>
      </c>
      <c r="L10" s="173" t="n">
        <v>2</v>
      </c>
      <c r="M10" s="174" t="n">
        <v>1</v>
      </c>
      <c r="N10" s="174" t="n">
        <v>1</v>
      </c>
      <c r="O10" s="173" t="n">
        <v>0</v>
      </c>
      <c r="P10" s="173" t="n">
        <v>0</v>
      </c>
      <c r="S10" s="176"/>
      <c r="T10" s="176"/>
      <c r="U10" s="176"/>
      <c r="V10" s="176"/>
      <c r="W10" s="176"/>
      <c r="X10" s="176"/>
      <c r="Y10" s="176"/>
    </row>
    <row r="11" customFormat="false" ht="18.75" hidden="false" customHeight="true" outlineLevel="0" collapsed="false">
      <c r="A11" s="178" t="s">
        <v>128</v>
      </c>
      <c r="B11" s="169" t="n">
        <v>17416</v>
      </c>
      <c r="C11" s="174" t="n">
        <v>9220</v>
      </c>
      <c r="D11" s="174" t="n">
        <v>9217</v>
      </c>
      <c r="E11" s="173" t="n">
        <v>2925</v>
      </c>
      <c r="F11" s="173" t="n">
        <v>602</v>
      </c>
      <c r="G11" s="174" t="n">
        <v>107</v>
      </c>
      <c r="H11" s="173" t="n">
        <v>3452</v>
      </c>
      <c r="I11" s="174" t="n">
        <v>266</v>
      </c>
      <c r="J11" s="174" t="n">
        <v>843</v>
      </c>
      <c r="K11" s="172" t="n">
        <v>1</v>
      </c>
      <c r="L11" s="173" t="n">
        <v>2</v>
      </c>
      <c r="M11" s="174" t="n">
        <v>0</v>
      </c>
      <c r="N11" s="174" t="n">
        <v>2</v>
      </c>
      <c r="O11" s="173" t="n">
        <v>0</v>
      </c>
      <c r="P11" s="173" t="n">
        <v>0</v>
      </c>
    </row>
    <row r="12" s="85" customFormat="true" ht="18.75" hidden="false" customHeight="true" outlineLevel="0" collapsed="false">
      <c r="A12" s="179" t="s">
        <v>129</v>
      </c>
      <c r="B12" s="180" t="n">
        <v>17147</v>
      </c>
      <c r="C12" s="181" t="n">
        <v>8849</v>
      </c>
      <c r="D12" s="181" t="n">
        <v>8844</v>
      </c>
      <c r="E12" s="181" t="n">
        <v>2943</v>
      </c>
      <c r="F12" s="182" t="n">
        <v>642</v>
      </c>
      <c r="G12" s="182" t="n">
        <v>118</v>
      </c>
      <c r="H12" s="181" t="n">
        <v>3535</v>
      </c>
      <c r="I12" s="182" t="n">
        <v>250</v>
      </c>
      <c r="J12" s="181" t="n">
        <v>810</v>
      </c>
      <c r="K12" s="181" t="n">
        <v>0</v>
      </c>
      <c r="L12" s="183" t="n">
        <v>0</v>
      </c>
      <c r="M12" s="182" t="n">
        <v>0</v>
      </c>
      <c r="N12" s="181" t="n">
        <v>0</v>
      </c>
      <c r="O12" s="181" t="n">
        <v>0</v>
      </c>
      <c r="P12" s="182" t="n">
        <v>0</v>
      </c>
      <c r="S12" s="184"/>
      <c r="T12" s="184"/>
      <c r="U12" s="184"/>
      <c r="V12" s="184"/>
      <c r="W12" s="184"/>
      <c r="X12" s="184"/>
      <c r="Y12" s="184"/>
    </row>
    <row r="13" s="175" customFormat="true" ht="18.75" hidden="false" customHeight="true" outlineLevel="0" collapsed="false">
      <c r="A13" s="178"/>
      <c r="B13" s="169"/>
      <c r="C13" s="171"/>
      <c r="D13" s="171"/>
      <c r="E13" s="171"/>
      <c r="F13" s="171"/>
      <c r="G13" s="171"/>
      <c r="H13" s="171"/>
      <c r="I13" s="171"/>
      <c r="J13" s="171"/>
      <c r="K13" s="173"/>
      <c r="L13" s="173"/>
      <c r="M13" s="173"/>
      <c r="N13" s="173"/>
      <c r="O13" s="173"/>
      <c r="P13" s="173"/>
    </row>
    <row r="14" s="175" customFormat="true" ht="18.75" hidden="false" customHeight="true" outlineLevel="0" collapsed="false">
      <c r="A14" s="168" t="s">
        <v>39</v>
      </c>
      <c r="B14" s="169" t="n">
        <v>8711</v>
      </c>
      <c r="C14" s="170" t="n">
        <v>4121</v>
      </c>
      <c r="D14" s="170" t="n">
        <v>4119</v>
      </c>
      <c r="E14" s="170" t="n">
        <v>1175</v>
      </c>
      <c r="F14" s="171" t="n">
        <v>404</v>
      </c>
      <c r="G14" s="171" t="n">
        <v>110</v>
      </c>
      <c r="H14" s="170" t="n">
        <v>2384</v>
      </c>
      <c r="I14" s="171" t="n">
        <v>103</v>
      </c>
      <c r="J14" s="170" t="n">
        <v>414</v>
      </c>
      <c r="K14" s="170" t="n">
        <v>0</v>
      </c>
      <c r="L14" s="172" t="n">
        <v>0</v>
      </c>
      <c r="M14" s="174" t="n">
        <v>0</v>
      </c>
      <c r="N14" s="174" t="n">
        <v>0</v>
      </c>
      <c r="O14" s="172" t="n">
        <v>0</v>
      </c>
      <c r="P14" s="172" t="n">
        <v>0</v>
      </c>
    </row>
    <row r="15" s="175" customFormat="true" ht="18.75" hidden="false" customHeight="true" outlineLevel="0" collapsed="false">
      <c r="A15" s="185" t="s">
        <v>40</v>
      </c>
      <c r="B15" s="169" t="n">
        <v>8436</v>
      </c>
      <c r="C15" s="170" t="n">
        <v>4728</v>
      </c>
      <c r="D15" s="170" t="n">
        <v>4725</v>
      </c>
      <c r="E15" s="170" t="n">
        <v>1768</v>
      </c>
      <c r="F15" s="170" t="n">
        <v>238</v>
      </c>
      <c r="G15" s="170" t="n">
        <v>8</v>
      </c>
      <c r="H15" s="170" t="n">
        <v>1151</v>
      </c>
      <c r="I15" s="170" t="n">
        <v>147</v>
      </c>
      <c r="J15" s="170" t="n">
        <v>396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6" hidden="false" customHeight="true" outlineLevel="0" collapsed="false">
      <c r="A16" s="94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7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s="55" customFormat="true" ht="22.5" hidden="false" customHeight="true" outlineLevel="0" collapsed="false">
      <c r="A18" s="155" t="s">
        <v>27</v>
      </c>
      <c r="B18" s="186" t="s">
        <v>218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</row>
    <row r="19" s="55" customFormat="true" ht="40.5" hidden="false" customHeight="true" outlineLevel="0" collapsed="false">
      <c r="A19" s="155"/>
      <c r="B19" s="187" t="s">
        <v>38</v>
      </c>
      <c r="C19" s="188" t="s">
        <v>219</v>
      </c>
      <c r="D19" s="189" t="s">
        <v>220</v>
      </c>
      <c r="E19" s="190" t="s">
        <v>221</v>
      </c>
      <c r="F19" s="191" t="s">
        <v>222</v>
      </c>
      <c r="G19" s="191" t="s">
        <v>223</v>
      </c>
      <c r="H19" s="190" t="s">
        <v>224</v>
      </c>
      <c r="I19" s="190" t="s">
        <v>225</v>
      </c>
      <c r="J19" s="192" t="s">
        <v>226</v>
      </c>
      <c r="K19" s="193" t="s">
        <v>227</v>
      </c>
      <c r="L19" s="194" t="s">
        <v>228</v>
      </c>
      <c r="M19" s="193" t="s">
        <v>229</v>
      </c>
      <c r="N19" s="188" t="s">
        <v>230</v>
      </c>
      <c r="O19" s="189" t="s">
        <v>231</v>
      </c>
      <c r="P19" s="191" t="s">
        <v>232</v>
      </c>
    </row>
    <row r="20" s="55" customFormat="true" ht="6" hidden="false" customHeight="true" outlineLevel="0" collapsed="false">
      <c r="A20" s="109"/>
      <c r="B20" s="195"/>
      <c r="C20" s="196"/>
      <c r="D20" s="196"/>
      <c r="E20" s="196"/>
      <c r="F20" s="197"/>
      <c r="G20" s="197"/>
      <c r="H20" s="197"/>
      <c r="I20" s="197"/>
      <c r="J20" s="197"/>
      <c r="K20" s="197"/>
      <c r="L20" s="197"/>
      <c r="M20" s="197"/>
      <c r="N20" s="196"/>
      <c r="O20" s="196"/>
      <c r="P20" s="196"/>
    </row>
    <row r="21" s="55" customFormat="true" ht="18.75" hidden="false" customHeight="true" outlineLevel="0" collapsed="false">
      <c r="A21" s="168" t="s">
        <v>217</v>
      </c>
      <c r="B21" s="198" t="n">
        <v>4116</v>
      </c>
      <c r="C21" s="170" t="n">
        <v>10</v>
      </c>
      <c r="D21" s="170" t="n">
        <v>5</v>
      </c>
      <c r="E21" s="171" t="n">
        <v>5</v>
      </c>
      <c r="F21" s="199" t="n">
        <v>203</v>
      </c>
      <c r="G21" s="200" t="n">
        <v>2008</v>
      </c>
      <c r="H21" s="199" t="n">
        <v>306</v>
      </c>
      <c r="I21" s="199" t="n">
        <v>259</v>
      </c>
      <c r="J21" s="199" t="n">
        <v>448</v>
      </c>
      <c r="K21" s="199" t="n">
        <v>37</v>
      </c>
      <c r="L21" s="200" t="n">
        <v>4</v>
      </c>
      <c r="M21" s="199" t="n">
        <v>554</v>
      </c>
      <c r="N21" s="200" t="n">
        <v>156</v>
      </c>
      <c r="O21" s="170" t="n">
        <v>106</v>
      </c>
      <c r="P21" s="171" t="n">
        <v>15</v>
      </c>
    </row>
    <row r="22" s="55" customFormat="true" ht="18.75" hidden="false" customHeight="true" outlineLevel="0" collapsed="false">
      <c r="A22" s="178" t="s">
        <v>126</v>
      </c>
      <c r="B22" s="198" t="n">
        <v>3966</v>
      </c>
      <c r="C22" s="170" t="n">
        <v>17</v>
      </c>
      <c r="D22" s="170" t="n">
        <v>3</v>
      </c>
      <c r="E22" s="171" t="n">
        <v>3</v>
      </c>
      <c r="F22" s="199" t="n">
        <v>189</v>
      </c>
      <c r="G22" s="200" t="n">
        <v>2168</v>
      </c>
      <c r="H22" s="199" t="n">
        <v>51</v>
      </c>
      <c r="I22" s="199" t="n">
        <v>263</v>
      </c>
      <c r="J22" s="199" t="n">
        <v>424</v>
      </c>
      <c r="K22" s="199" t="n">
        <v>24</v>
      </c>
      <c r="L22" s="200" t="n">
        <v>3</v>
      </c>
      <c r="M22" s="199" t="n">
        <v>504</v>
      </c>
      <c r="N22" s="200" t="n">
        <v>193</v>
      </c>
      <c r="O22" s="170" t="n">
        <v>87</v>
      </c>
      <c r="P22" s="171" t="n">
        <v>37</v>
      </c>
    </row>
    <row r="23" s="55" customFormat="true" ht="18.75" hidden="false" customHeight="true" outlineLevel="0" collapsed="false">
      <c r="A23" s="178" t="s">
        <v>127</v>
      </c>
      <c r="B23" s="198" t="n">
        <v>3284</v>
      </c>
      <c r="C23" s="170" t="n">
        <v>16</v>
      </c>
      <c r="D23" s="170" t="n">
        <v>4</v>
      </c>
      <c r="E23" s="171" t="n">
        <v>4</v>
      </c>
      <c r="F23" s="199" t="n">
        <v>225</v>
      </c>
      <c r="G23" s="200" t="n">
        <v>1505</v>
      </c>
      <c r="H23" s="199" t="n">
        <v>113</v>
      </c>
      <c r="I23" s="199" t="n">
        <v>155</v>
      </c>
      <c r="J23" s="199" t="n">
        <v>349</v>
      </c>
      <c r="K23" s="199" t="n">
        <v>15</v>
      </c>
      <c r="L23" s="200" t="n">
        <v>5</v>
      </c>
      <c r="M23" s="199" t="n">
        <v>529</v>
      </c>
      <c r="N23" s="200" t="n">
        <v>238</v>
      </c>
      <c r="O23" s="170" t="n">
        <v>91</v>
      </c>
      <c r="P23" s="171" t="n">
        <v>35</v>
      </c>
    </row>
    <row r="24" s="55" customFormat="true" ht="18.75" hidden="false" customHeight="true" outlineLevel="0" collapsed="false">
      <c r="A24" s="178" t="s">
        <v>128</v>
      </c>
      <c r="B24" s="198" t="n">
        <v>3454</v>
      </c>
      <c r="C24" s="170" t="n">
        <v>17</v>
      </c>
      <c r="D24" s="170" t="n">
        <v>0</v>
      </c>
      <c r="E24" s="170" t="n">
        <v>4</v>
      </c>
      <c r="F24" s="199" t="n">
        <v>243</v>
      </c>
      <c r="G24" s="200" t="n">
        <v>1693</v>
      </c>
      <c r="H24" s="199" t="n">
        <v>50</v>
      </c>
      <c r="I24" s="199" t="n">
        <v>239</v>
      </c>
      <c r="J24" s="199" t="n">
        <v>312</v>
      </c>
      <c r="K24" s="199" t="n">
        <v>18</v>
      </c>
      <c r="L24" s="200" t="n">
        <v>15</v>
      </c>
      <c r="M24" s="199" t="n">
        <v>511</v>
      </c>
      <c r="N24" s="200" t="n">
        <v>247</v>
      </c>
      <c r="O24" s="170" t="n">
        <v>91</v>
      </c>
      <c r="P24" s="171" t="n">
        <v>14</v>
      </c>
    </row>
    <row r="25" s="84" customFormat="true" ht="18.75" hidden="false" customHeight="true" outlineLevel="0" collapsed="false">
      <c r="A25" s="179" t="s">
        <v>129</v>
      </c>
      <c r="B25" s="201" t="n">
        <v>3535</v>
      </c>
      <c r="C25" s="202" t="n">
        <v>20</v>
      </c>
      <c r="D25" s="202" t="n">
        <v>3</v>
      </c>
      <c r="E25" s="202" t="n">
        <v>1</v>
      </c>
      <c r="F25" s="203" t="n">
        <v>266</v>
      </c>
      <c r="G25" s="204" t="n">
        <v>1757</v>
      </c>
      <c r="H25" s="204" t="n">
        <v>42</v>
      </c>
      <c r="I25" s="204" t="n">
        <v>229</v>
      </c>
      <c r="J25" s="204" t="n">
        <v>358</v>
      </c>
      <c r="K25" s="204" t="n">
        <v>16</v>
      </c>
      <c r="L25" s="204" t="n">
        <v>13</v>
      </c>
      <c r="M25" s="204" t="n">
        <v>472</v>
      </c>
      <c r="N25" s="204" t="n">
        <v>253</v>
      </c>
      <c r="O25" s="204" t="n">
        <v>99</v>
      </c>
      <c r="P25" s="204" t="n">
        <v>6</v>
      </c>
    </row>
    <row r="26" s="55" customFormat="true" ht="18.75" hidden="false" customHeight="true" outlineLevel="0" collapsed="false">
      <c r="A26" s="178"/>
      <c r="B26" s="198"/>
      <c r="C26" s="171"/>
      <c r="D26" s="171"/>
      <c r="E26" s="171"/>
      <c r="F26" s="199"/>
      <c r="G26" s="199"/>
      <c r="H26" s="199"/>
      <c r="I26" s="199"/>
      <c r="J26" s="199"/>
      <c r="K26" s="199"/>
      <c r="L26" s="199"/>
      <c r="M26" s="199"/>
      <c r="N26" s="205"/>
      <c r="O26" s="171"/>
      <c r="P26" s="171"/>
    </row>
    <row r="27" s="55" customFormat="true" ht="18.75" hidden="false" customHeight="true" outlineLevel="0" collapsed="false">
      <c r="A27" s="168" t="s">
        <v>39</v>
      </c>
      <c r="B27" s="198" t="n">
        <v>2384</v>
      </c>
      <c r="C27" s="170" t="n">
        <v>18</v>
      </c>
      <c r="D27" s="170" t="n">
        <v>3</v>
      </c>
      <c r="E27" s="170" t="n">
        <v>1</v>
      </c>
      <c r="F27" s="199" t="n">
        <v>252</v>
      </c>
      <c r="G27" s="200" t="n">
        <v>1376</v>
      </c>
      <c r="H27" s="199" t="n">
        <v>33</v>
      </c>
      <c r="I27" s="199" t="n">
        <v>185</v>
      </c>
      <c r="J27" s="199" t="n">
        <v>144</v>
      </c>
      <c r="K27" s="199" t="n">
        <v>3</v>
      </c>
      <c r="L27" s="200" t="n">
        <v>6</v>
      </c>
      <c r="M27" s="199" t="n">
        <v>224</v>
      </c>
      <c r="N27" s="200" t="n">
        <v>49</v>
      </c>
      <c r="O27" s="170" t="n">
        <v>85</v>
      </c>
      <c r="P27" s="171" t="n">
        <v>5</v>
      </c>
    </row>
    <row r="28" s="55" customFormat="true" ht="18.75" hidden="false" customHeight="true" outlineLevel="0" collapsed="false">
      <c r="A28" s="168" t="s">
        <v>40</v>
      </c>
      <c r="B28" s="198" t="n">
        <v>1151</v>
      </c>
      <c r="C28" s="170" t="n">
        <v>2</v>
      </c>
      <c r="D28" s="171" t="n">
        <v>0</v>
      </c>
      <c r="E28" s="171" t="n">
        <v>0</v>
      </c>
      <c r="F28" s="199" t="n">
        <v>14</v>
      </c>
      <c r="G28" s="200" t="n">
        <v>381</v>
      </c>
      <c r="H28" s="199" t="n">
        <v>9</v>
      </c>
      <c r="I28" s="199" t="n">
        <v>44</v>
      </c>
      <c r="J28" s="199" t="n">
        <v>214</v>
      </c>
      <c r="K28" s="199" t="n">
        <v>13</v>
      </c>
      <c r="L28" s="200" t="n">
        <v>7</v>
      </c>
      <c r="M28" s="199" t="n">
        <v>248</v>
      </c>
      <c r="N28" s="200" t="n">
        <v>204</v>
      </c>
      <c r="O28" s="170" t="n">
        <v>14</v>
      </c>
      <c r="P28" s="171" t="n">
        <v>1</v>
      </c>
    </row>
    <row r="29" s="55" customFormat="true" ht="6" hidden="false" customHeight="true" outlineLevel="0" collapsed="false">
      <c r="A29" s="94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R29" s="207"/>
      <c r="S29" s="207"/>
      <c r="T29" s="207"/>
      <c r="U29" s="207"/>
    </row>
    <row r="30" s="55" customFormat="true" ht="15" hidden="false" customHeight="true" outlineLevel="0" collapsed="false">
      <c r="A30" s="54" t="s">
        <v>233</v>
      </c>
      <c r="B30" s="54"/>
      <c r="C30" s="54"/>
      <c r="D30" s="54"/>
      <c r="E30" s="54"/>
      <c r="F30" s="54"/>
      <c r="G30" s="54"/>
      <c r="H30" s="134"/>
      <c r="I30" s="134"/>
      <c r="J30" s="56" t="s">
        <v>71</v>
      </c>
      <c r="K30" s="56"/>
      <c r="L30" s="56"/>
      <c r="M30" s="56"/>
      <c r="N30" s="56"/>
      <c r="O30" s="56"/>
      <c r="P30" s="56"/>
      <c r="Q30" s="207"/>
    </row>
    <row r="31" s="55" customFormat="true" ht="30" hidden="false" customHeight="true" outlineLevel="0" collapsed="false"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</sheetData>
  <mergeCells count="22">
    <mergeCell ref="A1:P1"/>
    <mergeCell ref="A2:P2"/>
    <mergeCell ref="A3:A6"/>
    <mergeCell ref="B3:B6"/>
    <mergeCell ref="L3:P5"/>
    <mergeCell ref="C4:C6"/>
    <mergeCell ref="E4:E6"/>
    <mergeCell ref="F4:F6"/>
    <mergeCell ref="G4:G6"/>
    <mergeCell ref="H4:H6"/>
    <mergeCell ref="I4:I6"/>
    <mergeCell ref="J4:J6"/>
    <mergeCell ref="K4:K6"/>
    <mergeCell ref="D5:D6"/>
    <mergeCell ref="A18:A19"/>
    <mergeCell ref="B18:P18"/>
    <mergeCell ref="D20:E20"/>
    <mergeCell ref="G20:H20"/>
    <mergeCell ref="L20:M20"/>
    <mergeCell ref="N20:O20"/>
    <mergeCell ref="A30:G30"/>
    <mergeCell ref="J30:P30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9.49"/>
    <col collapsed="false" customWidth="true" hidden="false" outlineLevel="0" max="2" min="2" style="7" width="7.16"/>
    <col collapsed="false" customWidth="true" hidden="false" outlineLevel="0" max="4" min="3" style="7" width="7.5"/>
    <col collapsed="false" customWidth="true" hidden="false" outlineLevel="0" max="6" min="5" style="7" width="6.83"/>
    <col collapsed="false" customWidth="true" hidden="false" outlineLevel="0" max="7" min="7" style="7" width="7.83"/>
    <col collapsed="false" customWidth="true" hidden="false" outlineLevel="0" max="8" min="8" style="7" width="6.15"/>
    <col collapsed="false" customWidth="true" hidden="false" outlineLevel="0" max="9" min="9" style="7" width="5.82"/>
    <col collapsed="false" customWidth="true" hidden="false" outlineLevel="0" max="10" min="10" style="7" width="4.99"/>
    <col collapsed="false" customWidth="true" hidden="false" outlineLevel="0" max="15" min="11" style="7" width="4.32"/>
    <col collapsed="false" customWidth="true" hidden="false" outlineLevel="0" max="16" min="16" style="7" width="5.32"/>
    <col collapsed="false" customWidth="true" hidden="false" outlineLevel="0" max="20" min="17" style="7" width="5.16"/>
    <col collapsed="false" customWidth="false" hidden="false" outlineLevel="0" max="257" min="21" style="7" width="9.32"/>
  </cols>
  <sheetData>
    <row r="1" customFormat="false" ht="30" hidden="false" customHeight="true" outlineLevel="0" collapsed="false">
      <c r="A1" s="145" t="s">
        <v>2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</row>
    <row r="2" customFormat="false" ht="8.25" hidden="false" customHeight="true" outlineLevel="0" collapsed="false">
      <c r="A2" s="155" t="s">
        <v>27</v>
      </c>
      <c r="B2" s="208" t="s">
        <v>235</v>
      </c>
      <c r="C2" s="209" t="s">
        <v>236</v>
      </c>
      <c r="D2" s="209"/>
      <c r="E2" s="209"/>
      <c r="F2" s="209"/>
      <c r="G2" s="209"/>
      <c r="H2" s="209"/>
      <c r="I2" s="209"/>
      <c r="J2" s="209"/>
      <c r="K2" s="210" t="s">
        <v>237</v>
      </c>
      <c r="L2" s="210"/>
      <c r="M2" s="210"/>
      <c r="N2" s="210"/>
      <c r="O2" s="210"/>
      <c r="P2" s="156" t="s">
        <v>238</v>
      </c>
      <c r="Q2" s="156"/>
      <c r="R2" s="156"/>
      <c r="S2" s="156"/>
      <c r="T2" s="156"/>
    </row>
    <row r="3" customFormat="false" ht="6.75" hidden="false" customHeight="true" outlineLevel="0" collapsed="false">
      <c r="A3" s="155"/>
      <c r="B3" s="208"/>
      <c r="C3" s="160" t="s">
        <v>239</v>
      </c>
      <c r="D3" s="211"/>
      <c r="E3" s="212" t="s">
        <v>240</v>
      </c>
      <c r="F3" s="212" t="s">
        <v>241</v>
      </c>
      <c r="G3" s="212" t="s">
        <v>242</v>
      </c>
      <c r="H3" s="213" t="s">
        <v>243</v>
      </c>
      <c r="I3" s="213" t="s">
        <v>244</v>
      </c>
      <c r="J3" s="213" t="s">
        <v>245</v>
      </c>
      <c r="K3" s="210"/>
      <c r="L3" s="210"/>
      <c r="M3" s="210"/>
      <c r="N3" s="210"/>
      <c r="O3" s="210"/>
      <c r="P3" s="156"/>
      <c r="Q3" s="156"/>
      <c r="R3" s="156"/>
      <c r="S3" s="156"/>
      <c r="T3" s="156"/>
    </row>
    <row r="4" customFormat="false" ht="12.75" hidden="false" customHeight="true" outlineLevel="0" collapsed="false">
      <c r="A4" s="155"/>
      <c r="B4" s="208"/>
      <c r="C4" s="160"/>
      <c r="D4" s="163" t="s">
        <v>246</v>
      </c>
      <c r="E4" s="212"/>
      <c r="F4" s="212"/>
      <c r="G4" s="212"/>
      <c r="H4" s="213"/>
      <c r="I4" s="213"/>
      <c r="J4" s="213"/>
      <c r="K4" s="210"/>
      <c r="L4" s="210"/>
      <c r="M4" s="210"/>
      <c r="N4" s="210"/>
      <c r="O4" s="210"/>
      <c r="P4" s="156"/>
      <c r="Q4" s="156"/>
      <c r="R4" s="156"/>
      <c r="S4" s="156"/>
      <c r="T4" s="156"/>
    </row>
    <row r="5" customFormat="false" ht="56.25" hidden="false" customHeight="true" outlineLevel="0" collapsed="false">
      <c r="A5" s="155"/>
      <c r="B5" s="208"/>
      <c r="C5" s="160"/>
      <c r="D5" s="163"/>
      <c r="E5" s="212"/>
      <c r="F5" s="212"/>
      <c r="G5" s="212"/>
      <c r="H5" s="213"/>
      <c r="I5" s="213"/>
      <c r="J5" s="213"/>
      <c r="K5" s="214" t="s">
        <v>35</v>
      </c>
      <c r="L5" s="167" t="s">
        <v>213</v>
      </c>
      <c r="M5" s="166" t="s">
        <v>214</v>
      </c>
      <c r="N5" s="214" t="s">
        <v>215</v>
      </c>
      <c r="O5" s="214" t="s">
        <v>216</v>
      </c>
      <c r="P5" s="215" t="s">
        <v>38</v>
      </c>
      <c r="Q5" s="167" t="s">
        <v>247</v>
      </c>
      <c r="R5" s="167" t="s">
        <v>248</v>
      </c>
      <c r="S5" s="167" t="s">
        <v>249</v>
      </c>
      <c r="T5" s="214" t="s">
        <v>250</v>
      </c>
      <c r="X5" s="176"/>
      <c r="Y5" s="176"/>
      <c r="Z5" s="176"/>
    </row>
    <row r="6" customFormat="false" ht="6" hidden="false" customHeight="true" outlineLevel="0" collapsed="false">
      <c r="A6" s="26"/>
      <c r="X6" s="176"/>
      <c r="Y6" s="176"/>
      <c r="Z6" s="176"/>
    </row>
    <row r="7" customFormat="false" ht="18.75" hidden="false" customHeight="true" outlineLevel="0" collapsed="false">
      <c r="A7" s="185" t="s">
        <v>217</v>
      </c>
      <c r="B7" s="216" t="n">
        <v>18875</v>
      </c>
      <c r="C7" s="217" t="n">
        <v>18447</v>
      </c>
      <c r="D7" s="218" t="n">
        <v>18251</v>
      </c>
      <c r="E7" s="217" t="n">
        <v>3</v>
      </c>
      <c r="F7" s="217" t="n">
        <v>0</v>
      </c>
      <c r="G7" s="217" t="n">
        <v>27</v>
      </c>
      <c r="H7" s="217" t="n">
        <v>105</v>
      </c>
      <c r="I7" s="216" t="n">
        <v>293</v>
      </c>
      <c r="J7" s="218" t="n">
        <v>0</v>
      </c>
      <c r="K7" s="218" t="n">
        <v>2</v>
      </c>
      <c r="L7" s="217" t="n">
        <v>2</v>
      </c>
      <c r="M7" s="217" t="n">
        <v>0</v>
      </c>
      <c r="N7" s="218" t="n">
        <v>0</v>
      </c>
      <c r="O7" s="218" t="n">
        <v>0</v>
      </c>
      <c r="P7" s="218" t="n">
        <v>107</v>
      </c>
      <c r="Q7" s="218" t="n">
        <v>4</v>
      </c>
      <c r="R7" s="217" t="n">
        <v>41</v>
      </c>
      <c r="S7" s="218" t="n">
        <v>59</v>
      </c>
      <c r="T7" s="218" t="n">
        <v>3</v>
      </c>
      <c r="X7" s="176"/>
      <c r="Y7" s="176"/>
      <c r="Z7" s="176"/>
    </row>
    <row r="8" customFormat="false" ht="18.75" hidden="false" customHeight="true" outlineLevel="0" collapsed="false">
      <c r="A8" s="219" t="s">
        <v>126</v>
      </c>
      <c r="B8" s="216" t="n">
        <v>18567</v>
      </c>
      <c r="C8" s="217" t="n">
        <v>18136</v>
      </c>
      <c r="D8" s="218" t="n">
        <v>17888</v>
      </c>
      <c r="E8" s="217" t="n">
        <v>2</v>
      </c>
      <c r="F8" s="217" t="n">
        <v>4</v>
      </c>
      <c r="G8" s="217" t="n">
        <v>30</v>
      </c>
      <c r="H8" s="217" t="n">
        <v>95</v>
      </c>
      <c r="I8" s="216" t="n">
        <v>300</v>
      </c>
      <c r="J8" s="218" t="n">
        <v>0</v>
      </c>
      <c r="K8" s="218" t="n">
        <v>0</v>
      </c>
      <c r="L8" s="217" t="n">
        <v>0</v>
      </c>
      <c r="M8" s="217" t="n">
        <v>0</v>
      </c>
      <c r="N8" s="218" t="n">
        <v>0</v>
      </c>
      <c r="O8" s="218" t="n">
        <v>0</v>
      </c>
      <c r="P8" s="218" t="n">
        <v>95</v>
      </c>
      <c r="Q8" s="218" t="n">
        <v>0</v>
      </c>
      <c r="R8" s="217" t="n">
        <v>39</v>
      </c>
      <c r="S8" s="218" t="n">
        <v>54</v>
      </c>
      <c r="T8" s="218" t="n">
        <v>2</v>
      </c>
    </row>
    <row r="9" customFormat="false" ht="18.75" hidden="false" customHeight="true" outlineLevel="0" collapsed="false">
      <c r="A9" s="219" t="s">
        <v>127</v>
      </c>
      <c r="B9" s="216" t="n">
        <v>19215</v>
      </c>
      <c r="C9" s="217" t="n">
        <v>18794</v>
      </c>
      <c r="D9" s="218" t="n">
        <v>18508</v>
      </c>
      <c r="E9" s="217" t="n">
        <v>10</v>
      </c>
      <c r="F9" s="217" t="n">
        <v>3</v>
      </c>
      <c r="G9" s="217" t="n">
        <v>23</v>
      </c>
      <c r="H9" s="217" t="n">
        <v>78</v>
      </c>
      <c r="I9" s="216" t="n">
        <v>307</v>
      </c>
      <c r="J9" s="218" t="n">
        <v>0</v>
      </c>
      <c r="K9" s="218" t="n">
        <v>5</v>
      </c>
      <c r="L9" s="217" t="n">
        <v>5</v>
      </c>
      <c r="M9" s="217" t="n">
        <v>0</v>
      </c>
      <c r="N9" s="218" t="n">
        <v>0</v>
      </c>
      <c r="O9" s="218" t="n">
        <v>0</v>
      </c>
      <c r="P9" s="218" t="n">
        <v>83</v>
      </c>
      <c r="Q9" s="218" t="n">
        <v>4</v>
      </c>
      <c r="R9" s="217" t="n">
        <v>38</v>
      </c>
      <c r="S9" s="218" t="n">
        <v>36</v>
      </c>
      <c r="T9" s="218" t="n">
        <v>5</v>
      </c>
    </row>
    <row r="10" customFormat="false" ht="18.75" hidden="false" customHeight="true" outlineLevel="0" collapsed="false">
      <c r="A10" s="219" t="s">
        <v>128</v>
      </c>
      <c r="B10" s="216" t="n">
        <v>18575</v>
      </c>
      <c r="C10" s="217" t="n">
        <v>18205</v>
      </c>
      <c r="D10" s="218" t="n">
        <v>17916</v>
      </c>
      <c r="E10" s="220" t="n">
        <v>16</v>
      </c>
      <c r="F10" s="217" t="n">
        <v>5</v>
      </c>
      <c r="G10" s="217" t="n">
        <v>22</v>
      </c>
      <c r="H10" s="220" t="n">
        <v>86</v>
      </c>
      <c r="I10" s="59" t="n">
        <v>240</v>
      </c>
      <c r="J10" s="217" t="n">
        <v>1</v>
      </c>
      <c r="K10" s="217" t="n">
        <v>3</v>
      </c>
      <c r="L10" s="217" t="n">
        <v>3</v>
      </c>
      <c r="M10" s="217" t="n">
        <v>0</v>
      </c>
      <c r="N10" s="217" t="n">
        <v>0</v>
      </c>
      <c r="O10" s="217" t="n">
        <v>0</v>
      </c>
      <c r="P10" s="59" t="n">
        <v>89</v>
      </c>
      <c r="Q10" s="59" t="n">
        <v>2</v>
      </c>
      <c r="R10" s="220" t="n">
        <v>33</v>
      </c>
      <c r="S10" s="59" t="n">
        <v>45</v>
      </c>
      <c r="T10" s="59" t="n">
        <v>9</v>
      </c>
    </row>
    <row r="11" s="85" customFormat="true" ht="18.75" hidden="false" customHeight="true" outlineLevel="0" collapsed="false">
      <c r="A11" s="221" t="s">
        <v>129</v>
      </c>
      <c r="B11" s="222" t="n">
        <v>19117</v>
      </c>
      <c r="C11" s="223" t="n">
        <v>18701</v>
      </c>
      <c r="D11" s="223" t="n">
        <v>18415</v>
      </c>
      <c r="E11" s="223" t="n">
        <v>12</v>
      </c>
      <c r="F11" s="223" t="n">
        <v>0</v>
      </c>
      <c r="G11" s="223" t="n">
        <v>15</v>
      </c>
      <c r="H11" s="223" t="n">
        <v>90</v>
      </c>
      <c r="I11" s="223" t="n">
        <v>298</v>
      </c>
      <c r="J11" s="223" t="n">
        <v>1</v>
      </c>
      <c r="K11" s="223" t="n">
        <v>3</v>
      </c>
      <c r="L11" s="223" t="n">
        <v>3</v>
      </c>
      <c r="M11" s="223" t="n">
        <v>0</v>
      </c>
      <c r="N11" s="223" t="n">
        <v>0</v>
      </c>
      <c r="O11" s="223" t="n">
        <v>0</v>
      </c>
      <c r="P11" s="223" t="n">
        <v>93</v>
      </c>
      <c r="Q11" s="223" t="n">
        <v>8</v>
      </c>
      <c r="R11" s="223" t="n">
        <v>44</v>
      </c>
      <c r="S11" s="223" t="n">
        <v>41</v>
      </c>
      <c r="T11" s="223" t="n">
        <v>0</v>
      </c>
      <c r="X11" s="184"/>
      <c r="Y11" s="184"/>
      <c r="Z11" s="184"/>
      <c r="AD11" s="224"/>
      <c r="AE11" s="224"/>
      <c r="AF11" s="224"/>
      <c r="AG11" s="224"/>
      <c r="AH11" s="224"/>
      <c r="AI11" s="224"/>
    </row>
    <row r="12" customFormat="false" ht="18.75" hidden="false" customHeight="true" outlineLevel="0" collapsed="false">
      <c r="A12" s="225"/>
      <c r="AD12" s="226"/>
      <c r="AE12" s="226"/>
      <c r="AF12" s="226"/>
      <c r="AG12" s="226"/>
      <c r="AH12" s="226"/>
      <c r="AI12" s="226"/>
    </row>
    <row r="13" customFormat="false" ht="18.75" hidden="false" customHeight="true" outlineLevel="0" collapsed="false">
      <c r="A13" s="227" t="s">
        <v>39</v>
      </c>
      <c r="B13" s="216" t="n">
        <v>9739</v>
      </c>
      <c r="C13" s="217" t="n">
        <v>9477</v>
      </c>
      <c r="D13" s="218" t="n">
        <v>9330</v>
      </c>
      <c r="E13" s="217" t="n">
        <v>4</v>
      </c>
      <c r="F13" s="217" t="n">
        <v>0</v>
      </c>
      <c r="G13" s="217" t="n">
        <v>13</v>
      </c>
      <c r="H13" s="220" t="n">
        <v>69</v>
      </c>
      <c r="I13" s="59" t="n">
        <v>175</v>
      </c>
      <c r="J13" s="217" t="n">
        <v>1</v>
      </c>
      <c r="K13" s="217" t="n">
        <v>0</v>
      </c>
      <c r="L13" s="217" t="n">
        <v>0</v>
      </c>
      <c r="M13" s="217" t="n">
        <v>0</v>
      </c>
      <c r="N13" s="217" t="n">
        <v>0</v>
      </c>
      <c r="O13" s="217" t="n">
        <v>0</v>
      </c>
      <c r="P13" s="172" t="n">
        <v>69</v>
      </c>
      <c r="Q13" s="217" t="n">
        <v>8</v>
      </c>
      <c r="R13" s="220" t="n">
        <v>42</v>
      </c>
      <c r="S13" s="59" t="n">
        <v>19</v>
      </c>
      <c r="T13" s="218" t="n">
        <v>0</v>
      </c>
      <c r="AD13" s="228"/>
      <c r="AE13" s="228"/>
      <c r="AF13" s="228"/>
      <c r="AG13" s="228"/>
      <c r="AH13" s="228"/>
      <c r="AI13" s="228"/>
    </row>
    <row r="14" customFormat="false" ht="18.75" hidden="false" customHeight="true" outlineLevel="0" collapsed="false">
      <c r="A14" s="227" t="s">
        <v>40</v>
      </c>
      <c r="B14" s="216" t="n">
        <v>9378</v>
      </c>
      <c r="C14" s="217" t="n">
        <v>9224</v>
      </c>
      <c r="D14" s="218" t="n">
        <v>9085</v>
      </c>
      <c r="E14" s="217" t="n">
        <v>8</v>
      </c>
      <c r="F14" s="217" t="n">
        <v>0</v>
      </c>
      <c r="G14" s="217" t="n">
        <v>2</v>
      </c>
      <c r="H14" s="220" t="n">
        <v>21</v>
      </c>
      <c r="I14" s="59" t="n">
        <v>123</v>
      </c>
      <c r="J14" s="217" t="n">
        <v>0</v>
      </c>
      <c r="K14" s="218" t="n">
        <v>3</v>
      </c>
      <c r="L14" s="217" t="n">
        <v>3</v>
      </c>
      <c r="M14" s="217" t="n">
        <v>0</v>
      </c>
      <c r="N14" s="217" t="n">
        <v>0</v>
      </c>
      <c r="O14" s="217" t="n">
        <v>0</v>
      </c>
      <c r="P14" s="172" t="n">
        <v>24</v>
      </c>
      <c r="Q14" s="217" t="n">
        <v>0</v>
      </c>
      <c r="R14" s="217" t="n">
        <v>2</v>
      </c>
      <c r="S14" s="59" t="n">
        <v>22</v>
      </c>
      <c r="T14" s="217" t="n">
        <v>0</v>
      </c>
      <c r="AD14" s="228"/>
      <c r="AE14" s="228"/>
      <c r="AF14" s="228"/>
      <c r="AG14" s="228"/>
      <c r="AH14" s="228"/>
      <c r="AI14" s="228"/>
    </row>
    <row r="15" customFormat="false" ht="6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P15" s="95"/>
      <c r="Q15" s="95"/>
      <c r="R15" s="95"/>
      <c r="S15" s="95"/>
      <c r="T15" s="95"/>
    </row>
    <row r="16" customFormat="false" ht="15" hidden="false" customHeight="true" outlineLevel="0" collapsed="false">
      <c r="A16" s="54" t="s">
        <v>233</v>
      </c>
      <c r="B16" s="54"/>
      <c r="C16" s="54"/>
      <c r="D16" s="54"/>
      <c r="E16" s="54"/>
      <c r="F16" s="54"/>
      <c r="G16" s="54"/>
      <c r="H16" s="229"/>
      <c r="I16" s="229"/>
      <c r="J16" s="229"/>
      <c r="K16" s="229"/>
      <c r="L16" s="229"/>
      <c r="M16" s="56" t="s">
        <v>71</v>
      </c>
      <c r="N16" s="56"/>
      <c r="O16" s="56"/>
      <c r="P16" s="56"/>
      <c r="Q16" s="56"/>
      <c r="R16" s="56"/>
      <c r="S16" s="56"/>
      <c r="T16" s="56"/>
    </row>
  </sheetData>
  <mergeCells count="16">
    <mergeCell ref="A1:T1"/>
    <mergeCell ref="A2:A5"/>
    <mergeCell ref="B2:B5"/>
    <mergeCell ref="C2:J2"/>
    <mergeCell ref="K2:O4"/>
    <mergeCell ref="P2:T4"/>
    <mergeCell ref="C3:C5"/>
    <mergeCell ref="E3:E5"/>
    <mergeCell ref="F3:F5"/>
    <mergeCell ref="G3:G5"/>
    <mergeCell ref="H3:H5"/>
    <mergeCell ref="I3:I5"/>
    <mergeCell ref="J3:J5"/>
    <mergeCell ref="D4:D5"/>
    <mergeCell ref="A16:G16"/>
    <mergeCell ref="M16:T16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07:00Z</dcterms:created>
  <dc:creator>okayamaken</dc:creator>
  <dc:description/>
  <dc:language>en-US</dc:language>
  <cp:lastModifiedBy>Windows ユーザー</cp:lastModifiedBy>
  <cp:lastPrinted>2018-10-17T01:58:50Z</cp:lastPrinted>
  <dcterms:modified xsi:type="dcterms:W3CDTF">2018-10-17T01:59:24Z</dcterms:modified>
  <cp:revision>0</cp:revision>
  <dc:subject/>
  <dc:title/>
</cp:coreProperties>
</file>