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95" sheetId="2" state="visible" r:id="rId3"/>
    <sheet name="96" sheetId="3" state="visible" r:id="rId4"/>
    <sheet name="97" sheetId="4" state="visible" r:id="rId5"/>
    <sheet name="97-2・98" sheetId="5" state="visible" r:id="rId6"/>
    <sheet name="(98)" sheetId="6" state="visible" r:id="rId7"/>
    <sheet name="99" sheetId="7" state="visible" r:id="rId8"/>
    <sheet name="100" sheetId="8" state="visible" r:id="rId9"/>
    <sheet name="（100(2)）" sheetId="9" state="visible" r:id="rId10"/>
    <sheet name="101" sheetId="10" state="visible" r:id="rId11"/>
  </sheets>
  <externalReferences>
    <externalReference r:id="rId12"/>
  </externalReferences>
  <definedNames>
    <definedName function="false" hidden="false" localSheetId="7" name="_xlnm.Print_Area" vbProcedure="false">'100'!$A$1:$G$37</definedName>
    <definedName function="false" hidden="false" localSheetId="1" name="_xlnm.Print_Area" vbProcedure="false">'95'!$A$1:$N$30</definedName>
    <definedName function="false" hidden="false" localSheetId="2" name="_xlnm.Print_Area" vbProcedure="false">'96'!$A$1:$L$67</definedName>
    <definedName function="false" hidden="false" localSheetId="3" name="_xlnm.Print_Area" vbProcedure="false">'97'!$A$1:$S$41</definedName>
    <definedName function="false" hidden="false" localSheetId="4" name="_xlnm.Print_Area" vbProcedure="false">'97-2・98'!$A$1:$S$52</definedName>
    <definedName function="false" hidden="false" localSheetId="6" name="_xlnm.Print_Area" vbProcedure="false">'99'!$A$1:$R$35</definedName>
    <definedName function="false" hidden="false" localSheetId="0" name="_xlnm.Print_Area" vbProcedure="false">目次!$A$1:$D$17</definedName>
    <definedName function="false" hidden="false" name="Excel_BuiltIn_Criteria" vbProcedure="false">'[1]'!$B$2</definedName>
    <definedName function="false" hidden="false" name="Excel_BuiltIn_Database" vbProcedure="false">'[1]'!$C$3</definedName>
    <definedName function="false" hidden="false" name="Print_Area_MI" vbProcedure="false">'[1]'!$B$2</definedName>
    <definedName function="false" hidden="false" name="Print_Titles_MI" vbProcedure="false">'[1]'!$B$2,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8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運輸及び通信　その２</t>
    </r>
  </si>
  <si>
    <t xml:space="preserve"> 自動車保有台数</t>
  </si>
  <si>
    <t xml:space="preserve"> 市町村別自動車保有台数</t>
  </si>
  <si>
    <t xml:space="preserve"> 船舶入港数、旅客数、貨物出入トン数及び
 自動車航送車輌台数</t>
  </si>
  <si>
    <t xml:space="preserve"> 自動車旅客輸送実績</t>
  </si>
  <si>
    <t xml:space="preserve"> 瀬戸大橋通行台数</t>
  </si>
  <si>
    <t xml:space="preserve"> 情報通信サービスの加入・契約・利用状況</t>
  </si>
  <si>
    <t xml:space="preserve"> （１）電話加入数</t>
  </si>
  <si>
    <t xml:space="preserve"> （２）ブロードバンド契約数</t>
  </si>
  <si>
    <t xml:space="preserve"> （３）携帯電話加入契約数</t>
  </si>
  <si>
    <t xml:space="preserve"> 郵便局数等調</t>
  </si>
  <si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5</t>
    </r>
    <r>
      <rPr>
        <sz val="16"/>
        <rFont val="Noto Sans"/>
        <family val="2"/>
      </rPr>
      <t xml:space="preserve">　自動車保有台数</t>
    </r>
  </si>
  <si>
    <t xml:space="preserve">（単位　台）</t>
  </si>
  <si>
    <t xml:space="preserve">年月</t>
  </si>
  <si>
    <t xml:space="preserve">総数</t>
  </si>
  <si>
    <t xml:space="preserve">貨物用</t>
  </si>
  <si>
    <t xml:space="preserve">乗　合
自動車</t>
  </si>
  <si>
    <t xml:space="preserve">乗用</t>
  </si>
  <si>
    <t xml:space="preserve">特　種
用途車</t>
  </si>
  <si>
    <t xml:space="preserve">大　型
特殊車</t>
  </si>
  <si>
    <t xml:space="preserve">小　型
二輪車</t>
  </si>
  <si>
    <t xml:space="preserve">軽自動車</t>
  </si>
  <si>
    <t xml:space="preserve">普通車</t>
  </si>
  <si>
    <t xml:space="preserve">小型四輪</t>
  </si>
  <si>
    <t xml:space="preserve">小型
三輪</t>
  </si>
  <si>
    <t xml:space="preserve">被けん
引　車</t>
  </si>
  <si>
    <t xml:space="preserve">小型車</t>
  </si>
  <si>
    <t xml:space="preserve">二輪車</t>
  </si>
  <si>
    <t xml:space="preserve">三、四輪車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末</t>
    </r>
  </si>
  <si>
    <t xml:space="preserve">    22</t>
  </si>
  <si>
    <t xml:space="preserve">    23</t>
  </si>
  <si>
    <t xml:space="preserve">    24</t>
  </si>
  <si>
    <t xml:space="preserve">    25</t>
  </si>
  <si>
    <r>
      <rPr>
        <sz val="8.5"/>
        <rFont val="ＭＳ 明朝"/>
        <family val="1"/>
        <charset val="128"/>
      </rPr>
      <t xml:space="preserve">  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末　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6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7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9</t>
    </r>
  </si>
  <si>
    <t xml:space="preserve">10</t>
  </si>
  <si>
    <t xml:space="preserve">11</t>
  </si>
  <si>
    <t xml:space="preserve">12</t>
  </si>
  <si>
    <r>
      <rPr>
        <sz val="8.5"/>
        <rFont val="ＭＳ 明朝"/>
        <family val="1"/>
        <charset val="128"/>
      </rPr>
      <t xml:space="preserve">  2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末　</t>
    </r>
  </si>
  <si>
    <t xml:space="preserve">2</t>
  </si>
  <si>
    <t xml:space="preserve">3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貨物用の普通及び小型四輪には、牽引車を含む。</t>
    </r>
  </si>
  <si>
    <t xml:space="preserve">資料：中国運輸局岡山運輸支局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乗用の小型及び特種用途車には、三輪車を含む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軽自動車の三、四輪車には、特種用途車を含む。</t>
    </r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43</t>
    </r>
  </si>
  <si>
    <r>
      <rPr>
        <sz val="16"/>
        <rFont val="ＭＳ 明朝"/>
        <family val="1"/>
        <charset val="128"/>
      </rPr>
      <t xml:space="preserve">96</t>
    </r>
    <r>
      <rPr>
        <sz val="16"/>
        <rFont val="Noto Sans"/>
        <family val="2"/>
      </rPr>
      <t xml:space="preserve">　市町村別自動車保有台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市町村</t>
  </si>
  <si>
    <t xml:space="preserve">登録用自動車</t>
  </si>
  <si>
    <t xml:space="preserve">登  録
軽三、
四輪車</t>
  </si>
  <si>
    <t xml:space="preserve">合計</t>
  </si>
  <si>
    <t xml:space="preserve">貨物</t>
  </si>
  <si>
    <t xml:space="preserve">被けん引車</t>
  </si>
  <si>
    <t xml:space="preserve">県    計</t>
  </si>
  <si>
    <t xml:space="preserve">岡 山 市</t>
  </si>
  <si>
    <t xml:space="preserve"> 北 区</t>
  </si>
  <si>
    <t xml:space="preserve">…</t>
  </si>
  <si>
    <t xml:space="preserve">　中 区</t>
  </si>
  <si>
    <t xml:space="preserve">　東 区</t>
  </si>
  <si>
    <t xml:space="preserve">　南 区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美 作 市</t>
  </si>
  <si>
    <t xml:space="preserve">真 庭 市</t>
  </si>
  <si>
    <t xml:space="preserve">浅 口 市</t>
  </si>
  <si>
    <t xml:space="preserve">和 気 郡</t>
  </si>
  <si>
    <t xml:space="preserve">和 気 町</t>
  </si>
  <si>
    <t xml:space="preserve">都 窪 郡</t>
  </si>
  <si>
    <t xml:space="preserve">早 島 町</t>
  </si>
  <si>
    <t xml:space="preserve">浅 口 郡</t>
  </si>
  <si>
    <t xml:space="preserve">里 庄 町</t>
  </si>
  <si>
    <t xml:space="preserve">小 田 郡</t>
  </si>
  <si>
    <t xml:space="preserve">矢 掛 町</t>
  </si>
  <si>
    <t xml:space="preserve">真 庭 郡</t>
  </si>
  <si>
    <t xml:space="preserve">新 庄 村</t>
  </si>
  <si>
    <t xml:space="preserve">苫 田 郡</t>
  </si>
  <si>
    <t xml:space="preserve">鏡 野 町</t>
  </si>
  <si>
    <t xml:space="preserve">勝 田 郡</t>
  </si>
  <si>
    <t xml:space="preserve">勝 央 町</t>
  </si>
  <si>
    <t xml:space="preserve">奈 義 町</t>
  </si>
  <si>
    <t xml:space="preserve">英 田 郡</t>
  </si>
  <si>
    <t xml:space="preserve">西粟倉村</t>
  </si>
  <si>
    <t xml:space="preserve">久 米 郡</t>
  </si>
  <si>
    <t xml:space="preserve">久米南町</t>
  </si>
  <si>
    <t xml:space="preserve">美 咲 町</t>
  </si>
  <si>
    <t xml:space="preserve">加 賀 郡</t>
  </si>
  <si>
    <t xml:space="preserve">吉備中央町</t>
  </si>
  <si>
    <t xml:space="preserve">不 明 </t>
  </si>
  <si>
    <r>
      <rPr>
        <sz val="9"/>
        <rFont val="Noto Sans"/>
        <family val="2"/>
      </rPr>
      <t xml:space="preserve">資料：中国運輸局岡山運輸支局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全国軽自動車協会連合会</t>
    </r>
  </si>
  <si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7</t>
    </r>
    <r>
      <rPr>
        <sz val="16"/>
        <rFont val="Noto Sans"/>
        <family val="2"/>
      </rPr>
      <t xml:space="preserve">　船舶入港数､旅客数､貨物出入トン数及び自動車航送車輌台数　</t>
    </r>
  </si>
  <si>
    <t xml:space="preserve">年次・港湾</t>
  </si>
  <si>
    <t xml:space="preserve">入港船舶数</t>
  </si>
  <si>
    <t xml:space="preserve">商船</t>
  </si>
  <si>
    <t xml:space="preserve">外航</t>
  </si>
  <si>
    <t xml:space="preserve">内航</t>
  </si>
  <si>
    <t xml:space="preserve">隻　　数</t>
  </si>
  <si>
    <t xml:space="preserve">総トン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4</t>
    </r>
  </si>
  <si>
    <t xml:space="preserve">水島</t>
  </si>
  <si>
    <t xml:space="preserve">宇野</t>
  </si>
  <si>
    <t xml:space="preserve">岡山</t>
  </si>
  <si>
    <t xml:space="preserve">東備</t>
  </si>
  <si>
    <t xml:space="preserve">入港船舶数（つづき）</t>
  </si>
  <si>
    <t xml:space="preserve">乗降人員</t>
  </si>
  <si>
    <t xml:space="preserve">漁　　　船</t>
  </si>
  <si>
    <t xml:space="preserve">避難船・その他</t>
  </si>
  <si>
    <t xml:space="preserve">総　　数</t>
  </si>
  <si>
    <t xml:space="preserve">乗込人員</t>
  </si>
  <si>
    <t xml:space="preserve">上陸人員</t>
  </si>
  <si>
    <t xml:space="preserve">隻　数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45</t>
    </r>
  </si>
  <si>
    <t xml:space="preserve">貨物出入トン数</t>
  </si>
  <si>
    <t xml:space="preserve">自動車航送車輌台数</t>
  </si>
  <si>
    <t xml:space="preserve">総　数</t>
  </si>
  <si>
    <t xml:space="preserve">輸移出</t>
  </si>
  <si>
    <t xml:space="preserve">輸移入</t>
  </si>
  <si>
    <t xml:space="preserve">移　出</t>
  </si>
  <si>
    <t xml:space="preserve">移　入</t>
  </si>
  <si>
    <r>
      <rPr>
        <sz val="6"/>
        <rFont val="Noto Sans"/>
        <family val="2"/>
      </rPr>
      <t xml:space="preserve">　　　注）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　水島港、宇野港、岡山港及び東備港を掲載した。</t>
    </r>
  </si>
  <si>
    <t xml:space="preserve">資料：県港湾課「港湾統計年報」</t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　入港船舶は、積載貨物の有無にかかわらず総トン数５トン以上の船舶である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　出入貨物は、２の制限にかかわらず船舶によって出入したものすべてである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　貨物出入トン数は、フレートトンである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　商船は、自動車航送船（フェリー）を含む。</t>
    </r>
  </si>
  <si>
    <r>
      <rPr>
        <sz val="16"/>
        <rFont val="ＭＳ 明朝"/>
        <family val="1"/>
        <charset val="128"/>
      </rPr>
      <t xml:space="preserve">98</t>
    </r>
    <r>
      <rPr>
        <sz val="16"/>
        <rFont val="Noto Sans"/>
        <family val="2"/>
      </rPr>
      <t xml:space="preserve">　自動車旅客輸送実績</t>
    </r>
  </si>
  <si>
    <t xml:space="preserve">（単位　車輌数　台、走行キロ　千㎞、輸送人員　千人）</t>
  </si>
  <si>
    <t xml:space="preserve">年度</t>
  </si>
  <si>
    <r>
      <rPr>
        <sz val="9"/>
        <rFont val="Noto Sans"/>
        <family val="2"/>
      </rPr>
      <t xml:space="preserve">乗用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ハイヤー、タクシー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乗合旅客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貸切旅客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観光バス</t>
    </r>
    <r>
      <rPr>
        <sz val="9"/>
        <rFont val="ＭＳ 明朝"/>
        <family val="1"/>
        <charset val="128"/>
      </rPr>
      <t xml:space="preserve">)</t>
    </r>
  </si>
  <si>
    <t xml:space="preserve">車両数</t>
  </si>
  <si>
    <t xml:space="preserve">総走行キロ</t>
  </si>
  <si>
    <t xml:space="preserve">輸送人員</t>
  </si>
  <si>
    <t xml:space="preserve">実車走行キ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6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9</t>
    </r>
    <r>
      <rPr>
        <sz val="16"/>
        <rFont val="Noto Sans"/>
        <family val="2"/>
      </rPr>
      <t xml:space="preserve">　瀬戸大橋通行台数</t>
    </r>
  </si>
  <si>
    <t xml:space="preserve">（単位 台）</t>
  </si>
  <si>
    <t xml:space="preserve">年度・月</t>
  </si>
  <si>
    <t xml:space="preserve">計</t>
  </si>
  <si>
    <t xml:space="preserve">車　　　種　　　区　　　分</t>
  </si>
  <si>
    <t xml:space="preserve">一日平均</t>
  </si>
  <si>
    <t xml:space="preserve">軽自動車等</t>
  </si>
  <si>
    <t xml:space="preserve">中型車</t>
  </si>
  <si>
    <t xml:space="preserve">大型車</t>
  </si>
  <si>
    <t xml:space="preserve">特大車</t>
  </si>
  <si>
    <t xml:space="preserve">21</t>
  </si>
  <si>
    <t xml:space="preserve">22</t>
  </si>
  <si>
    <t xml:space="preserve">23</t>
  </si>
  <si>
    <t xml:space="preserve">24</t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9</t>
    </r>
  </si>
  <si>
    <t xml:space="preserve">   10</t>
  </si>
  <si>
    <t xml:space="preserve">   11</t>
  </si>
  <si>
    <t xml:space="preserve">   12</t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資料：本州四国連絡高速道路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岡山管理センター</t>
    </r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47</t>
    </r>
  </si>
  <si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　情報通信サービスの加入・契約・利用状況</t>
    </r>
  </si>
  <si>
    <t xml:space="preserve">（１）電話加入数</t>
  </si>
  <si>
    <t xml:space="preserve">年次</t>
  </si>
  <si>
    <t xml:space="preserve">種類別</t>
  </si>
  <si>
    <t xml:space="preserve">利用種別</t>
  </si>
  <si>
    <t xml:space="preserve">ビル電話</t>
  </si>
  <si>
    <t xml:space="preserve">単独</t>
  </si>
  <si>
    <t xml:space="preserve">共同</t>
  </si>
  <si>
    <t xml:space="preserve">事務用</t>
  </si>
  <si>
    <t xml:space="preserve">住宅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22   </t>
  </si>
  <si>
    <t xml:space="preserve">23   </t>
  </si>
  <si>
    <t xml:space="preserve">24   </t>
  </si>
  <si>
    <t xml:space="preserve">25   </t>
  </si>
  <si>
    <t xml:space="preserve">資料：ＮＴＴ西日本岡山支店</t>
  </si>
  <si>
    <t xml:space="preserve">（３）携帯電話加入契約数</t>
  </si>
  <si>
    <t xml:space="preserve">携帯電話加入契約数</t>
  </si>
  <si>
    <t xml:space="preserve">中国</t>
  </si>
  <si>
    <t xml:space="preserve">全国</t>
  </si>
  <si>
    <t xml:space="preserve">　資料：中国総合通信局</t>
  </si>
  <si>
    <t xml:space="preserve">（２）ブロードバンド契約数</t>
  </si>
  <si>
    <r>
      <rPr>
        <sz val="8"/>
        <rFont val="Noto Sans"/>
        <family val="2"/>
      </rPr>
      <t xml:space="preserve">ＦＴＴＨ
</t>
    </r>
    <r>
      <rPr>
        <sz val="6"/>
        <rFont val="Noto Sans"/>
        <family val="2"/>
      </rPr>
      <t xml:space="preserve">アクセスサービス
</t>
    </r>
  </si>
  <si>
    <r>
      <rPr>
        <sz val="8"/>
        <rFont val="Noto Sans"/>
        <family val="2"/>
      </rPr>
      <t xml:space="preserve">ＤＳＬ
</t>
    </r>
    <r>
      <rPr>
        <sz val="6"/>
        <rFont val="Noto Sans"/>
        <family val="2"/>
      </rPr>
      <t xml:space="preserve">アクセスサービス
</t>
    </r>
  </si>
  <si>
    <r>
      <rPr>
        <sz val="8"/>
        <rFont val="Noto Sans"/>
        <family val="2"/>
      </rPr>
      <t xml:space="preserve">ＣＡＴＶ
</t>
    </r>
    <r>
      <rPr>
        <sz val="6"/>
        <rFont val="Noto Sans"/>
        <family val="2"/>
      </rPr>
      <t xml:space="preserve">アクセスサービス
</t>
    </r>
  </si>
  <si>
    <r>
      <rPr>
        <sz val="8"/>
        <rFont val="Noto Sans"/>
        <family val="2"/>
      </rPr>
      <t xml:space="preserve">ＦＷＡ
</t>
    </r>
    <r>
      <rPr>
        <sz val="6"/>
        <rFont val="Noto Sans"/>
        <family val="2"/>
      </rPr>
      <t xml:space="preserve">アクセスサービス
</t>
    </r>
  </si>
  <si>
    <r>
      <rPr>
        <sz val="8"/>
        <rFont val="Noto Sans"/>
        <family val="2"/>
      </rPr>
      <t xml:space="preserve">ＢＷＡ
</t>
    </r>
    <r>
      <rPr>
        <sz val="6"/>
        <rFont val="Noto Sans"/>
        <family val="2"/>
      </rPr>
      <t xml:space="preserve">アクセスサービス
</t>
    </r>
  </si>
  <si>
    <r>
      <rPr>
        <sz val="8"/>
        <rFont val="Noto Sans"/>
        <family val="2"/>
      </rPr>
      <t xml:space="preserve">ＬＴＥ
</t>
    </r>
    <r>
      <rPr>
        <sz val="6"/>
        <rFont val="ＭＳ 明朝"/>
        <family val="1"/>
        <charset val="128"/>
      </rPr>
      <t xml:space="preserve">(3.9</t>
    </r>
    <r>
      <rPr>
        <sz val="6"/>
        <rFont val="Noto Sans"/>
        <family val="2"/>
      </rPr>
      <t xml:space="preserve">世代携帯電話パケット通信アクセスサービス）</t>
    </r>
  </si>
  <si>
    <t xml:space="preserve">資料：中国総合通信局</t>
  </si>
  <si>
    <r>
      <rPr>
        <sz val="9"/>
        <rFont val="ＭＳ 明朝"/>
        <family val="1"/>
        <charset val="128"/>
      </rPr>
      <t xml:space="preserve">148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101</t>
    </r>
    <r>
      <rPr>
        <sz val="16"/>
        <rFont val="Noto Sans"/>
        <family val="2"/>
      </rPr>
      <t xml:space="preserve">　郵便局数等調　</t>
    </r>
  </si>
  <si>
    <t xml:space="preserve">市　　郡</t>
  </si>
  <si>
    <t xml:space="preserve">郵便局㈱店舗</t>
  </si>
  <si>
    <t xml:space="preserve">監査室</t>
  </si>
  <si>
    <t xml:space="preserve">郵便切手類
販売所等</t>
  </si>
  <si>
    <t xml:space="preserve">郵　　便
差 出 箱
</t>
  </si>
  <si>
    <t xml:space="preserve">直営の郵便局</t>
  </si>
  <si>
    <t xml:space="preserve">簡　　　易
郵　便　局</t>
  </si>
  <si>
    <t xml:space="preserve">郵便局</t>
  </si>
  <si>
    <t xml:space="preserve">分室</t>
  </si>
  <si>
    <t xml:space="preserve">市　　計</t>
  </si>
  <si>
    <t xml:space="preserve">　岡 山 市</t>
  </si>
  <si>
    <t xml:space="preserve">　　　　北区</t>
  </si>
  <si>
    <t xml:space="preserve">　　　　中区</t>
  </si>
  <si>
    <t xml:space="preserve">　　　　東区</t>
  </si>
  <si>
    <t xml:space="preserve">　　　　南区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　瀬戸内市</t>
  </si>
  <si>
    <t xml:space="preserve">　赤 磐 市</t>
  </si>
  <si>
    <t xml:space="preserve">　真 庭 市</t>
  </si>
  <si>
    <t xml:space="preserve">　美 作 市</t>
  </si>
  <si>
    <t xml:space="preserve">  浅 口 市</t>
  </si>
  <si>
    <t xml:space="preserve">郡　　計</t>
  </si>
  <si>
    <t xml:space="preserve">　和 気 郡</t>
  </si>
  <si>
    <t xml:space="preserve">　都 窪 郡</t>
  </si>
  <si>
    <t xml:space="preserve">　浅 口 郡</t>
  </si>
  <si>
    <t xml:space="preserve">　小 田 郡</t>
  </si>
  <si>
    <t xml:space="preserve">　真 庭 郡</t>
  </si>
  <si>
    <t xml:space="preserve">　苫 田 郡</t>
  </si>
  <si>
    <t xml:space="preserve">　勝 田 郡</t>
  </si>
  <si>
    <t xml:space="preserve">　英 田 郡</t>
  </si>
  <si>
    <t xml:space="preserve">　久 米 郡</t>
  </si>
  <si>
    <t xml:space="preserve">　加 賀 郡</t>
  </si>
  <si>
    <r>
      <rPr>
        <sz val="9"/>
        <rFont val="Noto Sans"/>
        <family val="2"/>
      </rPr>
      <t xml:space="preserve">資料：日本郵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中国支社</t>
    </r>
  </si>
  <si>
    <r>
      <rPr>
        <sz val="6"/>
        <rFont val="Noto Sans"/>
        <family val="2"/>
      </rPr>
      <t xml:space="preserve">注） 簡易郵便局は、業務を委託している郵便局であり、簡易郵便局の店舗数には、一時閉鎖中の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局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_ * #\ ###\ ##0;_ * \-#\ ###\ ##0;_ * \-;_ @_ "/>
    <numFmt numFmtId="168" formatCode="_ * #\ ##0;_ * \-#\ ##0;_ * \-;_ @_ "/>
    <numFmt numFmtId="169" formatCode="#,##0_ "/>
    <numFmt numFmtId="170" formatCode="_ * #\ ##0;_ \△* #\ ##0;_ * \-;_ @"/>
    <numFmt numFmtId="171" formatCode="#,##0_);[RED]\(#,##0\)"/>
    <numFmt numFmtId="172" formatCode="_ * #\ ###\ ##0\ ;_ * \-#\ ###\ ##0\ ;_ * &quot;- &quot;;_ @_ "/>
  </numFmts>
  <fonts count="2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u val="single"/>
      <sz val="10.35"/>
      <color rgb="FF0000FF"/>
      <name val="ＭＳ ゴシック"/>
      <family val="3"/>
      <charset val="128"/>
    </font>
    <font>
      <u val="single"/>
      <sz val="10.35"/>
      <color rgb="FF0000FF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.5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3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6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7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桁区切り 3" xfId="23"/>
    <cellStyle name="標準 2" xfId="24"/>
    <cellStyle name="標準 2 2" xfId="25"/>
    <cellStyle name="標準 3" xfId="26"/>
    <cellStyle name="標準 6" xfId="27"/>
    <cellStyle name="標準_11　運輸及び通信　その２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9</xdr:col>
      <xdr:colOff>75240</xdr:colOff>
      <xdr:row>38</xdr:row>
      <xdr:rowOff>28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4815720"/>
          <a:ext cx="6743520" cy="26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05640</xdr:rowOff>
    </xdr:from>
    <xdr:to>
      <xdr:col>7</xdr:col>
      <xdr:colOff>44280</xdr:colOff>
      <xdr:row>24</xdr:row>
      <xdr:rowOff>190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0" y="3528360"/>
          <a:ext cx="7320600" cy="259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encho.pref.okayama.jp/cgi-bin/cbgrn/grn.exe/mail/file_download/-/&#20316;&#26989;&#29992;_&#12304;&#24180;&#22577;&#27096;&#24335;&#12305;&#36947;&#36335;&#25972;&#20633;&#35506;No89+90+9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9・90"/>
      <sheetName val="90-2"/>
      <sheetName val="91"/>
      <sheetName val="＜参考＞91"/>
      <sheetName val="＜参考＞91_鳥取河川国道事務所管轄分含"/>
      <sheetName val="路線別延長"/>
      <sheetName val="H200401国道（指定区間外）&amp;県道"/>
      <sheetName val="市町村毎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0.99"/>
    <col collapsed="false" customWidth="true" hidden="false" outlineLevel="0" max="3" min="3" style="0" width="4.99"/>
    <col collapsed="false" customWidth="true" hidden="false" outlineLevel="0" max="4" min="4" style="0" width="50.65"/>
  </cols>
  <sheetData>
    <row r="1" customFormat="false" ht="11.25" hidden="false" customHeight="true" outlineLevel="0" collapsed="false">
      <c r="A1" s="1" t="s">
        <v>0</v>
      </c>
      <c r="B1" s="1"/>
      <c r="F1" s="2"/>
      <c r="G1" s="3"/>
    </row>
    <row r="2" customFormat="false" ht="11.25" hidden="false" customHeight="true" outlineLevel="0" collapsed="false">
      <c r="A2" s="1"/>
      <c r="B2" s="1"/>
      <c r="G2" s="3"/>
    </row>
    <row r="3" customFormat="false" ht="11.25" hidden="false" customHeight="true" outlineLevel="0" collapsed="false">
      <c r="A3" s="1"/>
      <c r="B3" s="1"/>
      <c r="G3" s="3"/>
    </row>
    <row r="4" customFormat="false" ht="15" hidden="false" customHeight="true" outlineLevel="0" collapsed="false">
      <c r="A4" s="4" t="n">
        <v>95</v>
      </c>
      <c r="B4" s="5" t="s">
        <v>1</v>
      </c>
      <c r="F4" s="6"/>
      <c r="G4" s="6"/>
    </row>
    <row r="5" customFormat="false" ht="15" hidden="false" customHeight="true" outlineLevel="0" collapsed="false">
      <c r="A5" s="4"/>
      <c r="B5" s="7"/>
      <c r="F5" s="6"/>
      <c r="G5" s="6"/>
    </row>
    <row r="6" customFormat="false" ht="15" hidden="false" customHeight="true" outlineLevel="0" collapsed="false">
      <c r="A6" s="4" t="n">
        <v>96</v>
      </c>
      <c r="B6" s="5" t="s">
        <v>2</v>
      </c>
      <c r="F6" s="6"/>
      <c r="G6" s="6"/>
    </row>
    <row r="7" customFormat="false" ht="15" hidden="false" customHeight="true" outlineLevel="0" collapsed="false">
      <c r="A7" s="4"/>
      <c r="B7" s="7"/>
      <c r="F7" s="6"/>
      <c r="G7" s="6"/>
    </row>
    <row r="8" customFormat="false" ht="15" hidden="false" customHeight="true" outlineLevel="0" collapsed="false">
      <c r="A8" s="4" t="n">
        <v>97</v>
      </c>
      <c r="B8" s="8" t="s">
        <v>3</v>
      </c>
      <c r="F8" s="2"/>
      <c r="G8" s="7"/>
    </row>
    <row r="9" customFormat="false" ht="15" hidden="false" customHeight="true" outlineLevel="0" collapsed="false">
      <c r="A9" s="4"/>
      <c r="B9" s="8"/>
      <c r="F9" s="2"/>
      <c r="G9" s="7"/>
    </row>
    <row r="10" customFormat="false" ht="15" hidden="false" customHeight="true" outlineLevel="0" collapsed="false">
      <c r="A10" s="4"/>
      <c r="B10" s="9"/>
      <c r="F10" s="2"/>
      <c r="G10" s="7"/>
    </row>
    <row r="11" customFormat="false" ht="15" hidden="false" customHeight="true" outlineLevel="0" collapsed="false">
      <c r="A11" s="4" t="n">
        <v>98</v>
      </c>
      <c r="B11" s="5" t="s">
        <v>4</v>
      </c>
      <c r="F11" s="2"/>
      <c r="G11" s="7"/>
    </row>
    <row r="12" customFormat="false" ht="15" hidden="false" customHeight="true" outlineLevel="0" collapsed="false">
      <c r="A12" s="4"/>
      <c r="B12" s="7"/>
      <c r="F12" s="2"/>
      <c r="G12" s="7"/>
    </row>
    <row r="13" customFormat="false" ht="15" hidden="false" customHeight="true" outlineLevel="0" collapsed="false">
      <c r="A13" s="4" t="n">
        <v>99</v>
      </c>
      <c r="B13" s="5" t="s">
        <v>5</v>
      </c>
      <c r="F13" s="2"/>
      <c r="G13" s="7"/>
    </row>
    <row r="14" customFormat="false" ht="15" hidden="false" customHeight="true" outlineLevel="0" collapsed="false">
      <c r="A14" s="4"/>
      <c r="B14" s="7"/>
      <c r="F14" s="2"/>
      <c r="G14" s="7"/>
    </row>
    <row r="15" customFormat="false" ht="15" hidden="false" customHeight="true" outlineLevel="0" collapsed="false">
      <c r="A15" s="4" t="n">
        <v>100</v>
      </c>
      <c r="B15" s="5" t="s">
        <v>6</v>
      </c>
      <c r="F15" s="2"/>
      <c r="G15" s="7"/>
    </row>
    <row r="16" customFormat="false" ht="15" hidden="false" customHeight="true" outlineLevel="0" collapsed="false">
      <c r="A16" s="4"/>
      <c r="B16" s="5" t="s">
        <v>7</v>
      </c>
      <c r="F16" s="2"/>
      <c r="G16" s="7"/>
    </row>
    <row r="17" customFormat="false" ht="15" hidden="false" customHeight="true" outlineLevel="0" collapsed="false">
      <c r="A17" s="4"/>
      <c r="B17" s="10"/>
      <c r="C17" s="7"/>
      <c r="D17" s="7"/>
      <c r="F17" s="2"/>
      <c r="G17" s="7"/>
    </row>
    <row r="18" customFormat="false" ht="15" hidden="false" customHeight="true" outlineLevel="0" collapsed="false">
      <c r="A18" s="4"/>
      <c r="B18" s="5" t="s">
        <v>8</v>
      </c>
      <c r="C18" s="7"/>
      <c r="D18" s="7"/>
      <c r="F18" s="2"/>
      <c r="G18" s="7"/>
    </row>
    <row r="19" customFormat="false" ht="13.5" hidden="false" customHeight="true" outlineLevel="0" collapsed="false">
      <c r="A19" s="4"/>
      <c r="B19" s="10"/>
    </row>
    <row r="20" customFormat="false" ht="15" hidden="false" customHeight="true" outlineLevel="0" collapsed="false">
      <c r="A20" s="4"/>
      <c r="B20" s="5" t="s">
        <v>9</v>
      </c>
      <c r="C20" s="7"/>
      <c r="D20" s="7"/>
      <c r="F20" s="2"/>
      <c r="G20" s="7"/>
    </row>
    <row r="21" customFormat="false" ht="15" hidden="false" customHeight="true" outlineLevel="0" collapsed="false">
      <c r="A21" s="4"/>
      <c r="B21" s="7"/>
    </row>
    <row r="22" customFormat="false" ht="15" hidden="false" customHeight="true" outlineLevel="0" collapsed="false">
      <c r="A22" s="4" t="n">
        <v>101</v>
      </c>
      <c r="B22" s="5" t="s">
        <v>10</v>
      </c>
    </row>
    <row r="23" customFormat="false" ht="15" hidden="false" customHeight="true" outlineLevel="0" collapsed="false">
      <c r="A23" s="4"/>
      <c r="B23" s="7"/>
    </row>
  </sheetData>
  <mergeCells count="2">
    <mergeCell ref="A1:B3"/>
    <mergeCell ref="B8:B9"/>
  </mergeCells>
  <hyperlinks>
    <hyperlink ref="B4" location="95!A1" display=" 自動車保有台数"/>
    <hyperlink ref="B6" location="96!A1" display=" 市町村別自動車保有台数"/>
    <hyperlink ref="B8" location="97!A1" display=" 船舶入港数、旅客数、貨物出入トン数及び&#10; 自動車航送車輌台数"/>
    <hyperlink ref="B11" location="(98)!A1" display=" 自動車旅客輸送実績"/>
    <hyperlink ref="B13" location="99!A1" display=" 瀬戸大橋通行台数"/>
    <hyperlink ref="B15" location="100!A1" display=" 情報通信サービスの加入・契約・利用状況"/>
    <hyperlink ref="B16" location="100!A1" display=" （１）電話加入数"/>
    <hyperlink ref="B18" location="（100（２））!A1" display=" （２）ブロードバンド契約数"/>
    <hyperlink ref="B20" location="100!A27" display=" （３）携帯電話加入契約数"/>
    <hyperlink ref="B22" location="101!A1" display=" 郵便局数等調"/>
  </hyperlink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:G1"/>
    </sheetView>
  </sheetViews>
  <sheetFormatPr defaultColWidth="9.32421875" defaultRowHeight="13.5" zeroHeight="false" outlineLevelRow="0" outlineLevelCol="0"/>
  <cols>
    <col collapsed="false" customWidth="true" hidden="false" outlineLevel="0" max="1" min="1" style="250" width="18.32"/>
    <col collapsed="false" customWidth="true" hidden="false" outlineLevel="0" max="7" min="2" style="250" width="15.49"/>
    <col collapsed="false" customWidth="false" hidden="false" outlineLevel="0" max="257" min="8" style="250" width="9.32"/>
  </cols>
  <sheetData>
    <row r="1" customFormat="false" ht="24" hidden="false" customHeight="true" outlineLevel="0" collapsed="false">
      <c r="A1" s="13" t="s">
        <v>214</v>
      </c>
      <c r="B1" s="13"/>
      <c r="C1" s="13"/>
      <c r="D1" s="13"/>
      <c r="E1" s="13"/>
      <c r="F1" s="13"/>
      <c r="G1" s="13"/>
    </row>
    <row r="2" customFormat="false" ht="30" hidden="false" customHeight="true" outlineLevel="0" collapsed="false">
      <c r="A2" s="251" t="s">
        <v>215</v>
      </c>
      <c r="B2" s="251"/>
      <c r="C2" s="251"/>
      <c r="D2" s="251"/>
      <c r="E2" s="251"/>
      <c r="F2" s="251"/>
      <c r="G2" s="251"/>
      <c r="I2" s="252"/>
    </row>
    <row r="3" customFormat="false" ht="15" hidden="false" customHeight="true" outlineLevel="0" collapsed="false">
      <c r="A3" s="253" t="s">
        <v>53</v>
      </c>
      <c r="B3" s="254"/>
      <c r="C3" s="254"/>
      <c r="D3" s="254"/>
      <c r="E3" s="255"/>
      <c r="F3" s="255"/>
      <c r="G3" s="255"/>
    </row>
    <row r="4" customFormat="false" ht="18.75" hidden="false" customHeight="true" outlineLevel="0" collapsed="false">
      <c r="A4" s="256" t="s">
        <v>216</v>
      </c>
      <c r="B4" s="257" t="s">
        <v>217</v>
      </c>
      <c r="C4" s="257"/>
      <c r="D4" s="257"/>
      <c r="E4" s="258" t="s">
        <v>218</v>
      </c>
      <c r="F4" s="258" t="s">
        <v>219</v>
      </c>
      <c r="G4" s="259" t="s">
        <v>220</v>
      </c>
    </row>
    <row r="5" customFormat="false" ht="18.75" hidden="false" customHeight="true" outlineLevel="0" collapsed="false">
      <c r="A5" s="256"/>
      <c r="B5" s="260" t="s">
        <v>221</v>
      </c>
      <c r="C5" s="260"/>
      <c r="D5" s="261" t="s">
        <v>222</v>
      </c>
      <c r="E5" s="258"/>
      <c r="F5" s="258"/>
      <c r="G5" s="259"/>
    </row>
    <row r="6" customFormat="false" ht="18.75" hidden="false" customHeight="true" outlineLevel="0" collapsed="false">
      <c r="A6" s="256"/>
      <c r="B6" s="260" t="s">
        <v>223</v>
      </c>
      <c r="C6" s="260" t="s">
        <v>224</v>
      </c>
      <c r="D6" s="261"/>
      <c r="E6" s="258"/>
      <c r="F6" s="258"/>
      <c r="G6" s="259"/>
    </row>
    <row r="7" s="265" customFormat="true" ht="8.25" hidden="false" customHeight="true" outlineLevel="0" collapsed="false">
      <c r="A7" s="262"/>
      <c r="B7" s="263"/>
      <c r="C7" s="263"/>
      <c r="D7" s="263"/>
      <c r="E7" s="263"/>
      <c r="F7" s="263"/>
      <c r="G7" s="264"/>
    </row>
    <row r="8" s="268" customFormat="true" ht="15" hidden="false" customHeight="true" outlineLevel="0" collapsed="false">
      <c r="A8" s="266" t="s">
        <v>127</v>
      </c>
      <c r="B8" s="267" t="n">
        <f aca="false">+B10+B35</f>
        <v>418</v>
      </c>
      <c r="C8" s="267" t="n">
        <f aca="false">+C10+C35</f>
        <v>2</v>
      </c>
      <c r="D8" s="267" t="n">
        <f aca="false">+D10+D35</f>
        <v>114</v>
      </c>
      <c r="E8" s="267" t="n">
        <f aca="false">+E10+E35</f>
        <v>1</v>
      </c>
      <c r="F8" s="267" t="n">
        <f aca="false">+F10+F35</f>
        <v>2788</v>
      </c>
      <c r="G8" s="267" t="n">
        <f aca="false">+G10+G35</f>
        <v>3936</v>
      </c>
    </row>
    <row r="9" customFormat="false" ht="15" hidden="false" customHeight="true" outlineLevel="0" collapsed="false">
      <c r="A9" s="269"/>
      <c r="B9" s="270"/>
      <c r="C9" s="270"/>
      <c r="D9" s="270"/>
      <c r="E9" s="270"/>
      <c r="F9" s="270"/>
      <c r="G9" s="271"/>
    </row>
    <row r="10" s="268" customFormat="true" ht="15" hidden="false" customHeight="true" outlineLevel="0" collapsed="false">
      <c r="A10" s="266" t="s">
        <v>225</v>
      </c>
      <c r="B10" s="267" t="n">
        <f aca="false">+B12+SUM(B18:B33)</f>
        <v>369</v>
      </c>
      <c r="C10" s="267" t="n">
        <f aca="false">+C12+SUM(C18:C33)</f>
        <v>2</v>
      </c>
      <c r="D10" s="267" t="n">
        <f aca="false">+D12+SUM(D18:D33)</f>
        <v>96</v>
      </c>
      <c r="E10" s="267" t="n">
        <f aca="false">+E12+SUM(E18:E33)</f>
        <v>1</v>
      </c>
      <c r="F10" s="267" t="n">
        <f aca="false">+F12+SUM(F18:F33)</f>
        <v>2543</v>
      </c>
      <c r="G10" s="267" t="n">
        <f aca="false">+G12+SUM(G18:G33)</f>
        <v>3449</v>
      </c>
    </row>
    <row r="11" s="272" customFormat="true" ht="15" hidden="false" customHeight="true" outlineLevel="0" collapsed="false">
      <c r="A11" s="269"/>
      <c r="B11" s="270"/>
      <c r="C11" s="270"/>
      <c r="D11" s="270"/>
      <c r="E11" s="270"/>
      <c r="F11" s="270"/>
      <c r="G11" s="271"/>
    </row>
    <row r="12" s="268" customFormat="true" ht="15" hidden="false" customHeight="true" outlineLevel="0" collapsed="false">
      <c r="A12" s="273" t="s">
        <v>226</v>
      </c>
      <c r="B12" s="274" t="n">
        <f aca="false">SUM(B13:B16)</f>
        <v>108</v>
      </c>
      <c r="C12" s="274" t="n">
        <f aca="false">SUM(C13:C16)</f>
        <v>2</v>
      </c>
      <c r="D12" s="274" t="n">
        <f aca="false">SUM(D13:D16)</f>
        <v>12</v>
      </c>
      <c r="E12" s="274" t="n">
        <f aca="false">SUM(E13:E16)</f>
        <v>1</v>
      </c>
      <c r="F12" s="274" t="n">
        <f aca="false">SUM(F13:F16)</f>
        <v>867</v>
      </c>
      <c r="G12" s="274" t="n">
        <f aca="false">SUM(G13:G16)</f>
        <v>1063</v>
      </c>
    </row>
    <row r="13" customFormat="false" ht="15" hidden="false" customHeight="true" outlineLevel="0" collapsed="false">
      <c r="A13" s="273" t="s">
        <v>227</v>
      </c>
      <c r="B13" s="270" t="n">
        <v>54</v>
      </c>
      <c r="C13" s="270" t="n">
        <v>2</v>
      </c>
      <c r="D13" s="270" t="n">
        <v>5</v>
      </c>
      <c r="E13" s="270" t="n">
        <v>1</v>
      </c>
      <c r="F13" s="270" t="n">
        <v>458</v>
      </c>
      <c r="G13" s="271" t="n">
        <v>522</v>
      </c>
    </row>
    <row r="14" customFormat="false" ht="15" hidden="false" customHeight="true" outlineLevel="0" collapsed="false">
      <c r="A14" s="273" t="s">
        <v>228</v>
      </c>
      <c r="B14" s="270" t="n">
        <v>16</v>
      </c>
      <c r="C14" s="270" t="n">
        <v>0</v>
      </c>
      <c r="D14" s="270" t="n">
        <v>0</v>
      </c>
      <c r="E14" s="270" t="n">
        <v>0</v>
      </c>
      <c r="F14" s="270" t="n">
        <v>124</v>
      </c>
      <c r="G14" s="271" t="n">
        <v>168</v>
      </c>
    </row>
    <row r="15" customFormat="false" ht="15" hidden="false" customHeight="true" outlineLevel="0" collapsed="false">
      <c r="A15" s="273" t="s">
        <v>229</v>
      </c>
      <c r="B15" s="270" t="n">
        <v>19</v>
      </c>
      <c r="C15" s="270" t="n">
        <v>0</v>
      </c>
      <c r="D15" s="270" t="n">
        <v>4</v>
      </c>
      <c r="E15" s="270" t="n">
        <v>0</v>
      </c>
      <c r="F15" s="270" t="n">
        <v>123</v>
      </c>
      <c r="G15" s="271" t="n">
        <v>182</v>
      </c>
    </row>
    <row r="16" customFormat="false" ht="15" hidden="false" customHeight="true" outlineLevel="0" collapsed="false">
      <c r="A16" s="273" t="s">
        <v>230</v>
      </c>
      <c r="B16" s="270" t="n">
        <v>19</v>
      </c>
      <c r="C16" s="270" t="n">
        <v>0</v>
      </c>
      <c r="D16" s="270" t="n">
        <v>3</v>
      </c>
      <c r="E16" s="270" t="n">
        <v>0</v>
      </c>
      <c r="F16" s="270" t="n">
        <v>162</v>
      </c>
      <c r="G16" s="271" t="n">
        <v>191</v>
      </c>
    </row>
    <row r="17" customFormat="false" ht="15" hidden="false" customHeight="true" outlineLevel="0" collapsed="false">
      <c r="A17" s="273"/>
      <c r="B17" s="270"/>
      <c r="C17" s="270"/>
      <c r="D17" s="270"/>
      <c r="E17" s="270"/>
      <c r="F17" s="270"/>
      <c r="G17" s="271"/>
    </row>
    <row r="18" customFormat="false" ht="15" hidden="false" customHeight="true" outlineLevel="0" collapsed="false">
      <c r="A18" s="273" t="s">
        <v>231</v>
      </c>
      <c r="B18" s="270" t="n">
        <v>64</v>
      </c>
      <c r="C18" s="270" t="n">
        <v>0</v>
      </c>
      <c r="D18" s="270" t="n">
        <v>6</v>
      </c>
      <c r="E18" s="270" t="n">
        <v>0</v>
      </c>
      <c r="F18" s="270" t="n">
        <v>530</v>
      </c>
      <c r="G18" s="271" t="n">
        <v>604</v>
      </c>
    </row>
    <row r="19" customFormat="false" ht="15" hidden="false" customHeight="true" outlineLevel="0" collapsed="false">
      <c r="A19" s="273" t="s">
        <v>232</v>
      </c>
      <c r="B19" s="270" t="n">
        <v>22</v>
      </c>
      <c r="C19" s="270" t="n">
        <v>0</v>
      </c>
      <c r="D19" s="270" t="n">
        <v>20</v>
      </c>
      <c r="E19" s="270" t="n">
        <v>0</v>
      </c>
      <c r="F19" s="270" t="n">
        <v>186</v>
      </c>
      <c r="G19" s="271" t="n">
        <v>272</v>
      </c>
    </row>
    <row r="20" customFormat="false" ht="15" hidden="false" customHeight="true" outlineLevel="0" collapsed="false">
      <c r="A20" s="273" t="s">
        <v>233</v>
      </c>
      <c r="B20" s="270" t="n">
        <v>14</v>
      </c>
      <c r="C20" s="270" t="n">
        <v>0</v>
      </c>
      <c r="D20" s="270" t="n">
        <v>1</v>
      </c>
      <c r="E20" s="270" t="n">
        <v>0</v>
      </c>
      <c r="F20" s="270" t="n">
        <v>87</v>
      </c>
      <c r="G20" s="271" t="n">
        <v>115</v>
      </c>
    </row>
    <row r="21" customFormat="false" ht="15" hidden="false" customHeight="true" outlineLevel="0" collapsed="false">
      <c r="A21" s="273" t="s">
        <v>234</v>
      </c>
      <c r="B21" s="270" t="n">
        <v>18</v>
      </c>
      <c r="C21" s="270" t="n">
        <v>0</v>
      </c>
      <c r="D21" s="270" t="n">
        <v>4</v>
      </c>
      <c r="E21" s="270" t="n">
        <v>0</v>
      </c>
      <c r="F21" s="270" t="n">
        <v>82</v>
      </c>
      <c r="G21" s="271" t="n">
        <v>127</v>
      </c>
    </row>
    <row r="22" customFormat="false" ht="15" hidden="false" customHeight="true" outlineLevel="0" collapsed="false">
      <c r="A22" s="273" t="s">
        <v>235</v>
      </c>
      <c r="B22" s="270" t="n">
        <v>15</v>
      </c>
      <c r="C22" s="270" t="n">
        <v>0</v>
      </c>
      <c r="D22" s="270" t="n">
        <v>8</v>
      </c>
      <c r="E22" s="270" t="n">
        <v>0</v>
      </c>
      <c r="F22" s="270" t="n">
        <v>71</v>
      </c>
      <c r="G22" s="271" t="n">
        <v>111</v>
      </c>
    </row>
    <row r="23" s="265" customFormat="true" ht="15" hidden="false" customHeight="true" outlineLevel="0" collapsed="false">
      <c r="A23" s="275"/>
      <c r="B23" s="276"/>
      <c r="C23" s="276"/>
      <c r="D23" s="276"/>
      <c r="E23" s="270"/>
      <c r="F23" s="276"/>
      <c r="G23" s="271"/>
    </row>
    <row r="24" customFormat="false" ht="15" hidden="false" customHeight="true" outlineLevel="0" collapsed="false">
      <c r="A24" s="273" t="s">
        <v>236</v>
      </c>
      <c r="B24" s="270" t="n">
        <v>10</v>
      </c>
      <c r="C24" s="270" t="n">
        <v>0</v>
      </c>
      <c r="D24" s="270" t="n">
        <v>1</v>
      </c>
      <c r="E24" s="270" t="n">
        <v>0</v>
      </c>
      <c r="F24" s="270" t="n">
        <v>96</v>
      </c>
      <c r="G24" s="271" t="n">
        <v>132</v>
      </c>
    </row>
    <row r="25" customFormat="false" ht="15" hidden="false" customHeight="true" outlineLevel="0" collapsed="false">
      <c r="A25" s="273" t="s">
        <v>237</v>
      </c>
      <c r="B25" s="270" t="n">
        <v>19</v>
      </c>
      <c r="C25" s="270" t="n">
        <v>0</v>
      </c>
      <c r="D25" s="270" t="n">
        <v>8</v>
      </c>
      <c r="E25" s="270" t="n">
        <v>0</v>
      </c>
      <c r="F25" s="270" t="n">
        <v>96</v>
      </c>
      <c r="G25" s="271" t="n">
        <v>147</v>
      </c>
    </row>
    <row r="26" customFormat="false" ht="15" hidden="false" customHeight="true" outlineLevel="0" collapsed="false">
      <c r="A26" s="273" t="s">
        <v>238</v>
      </c>
      <c r="B26" s="270" t="n">
        <v>22</v>
      </c>
      <c r="C26" s="270" t="n">
        <v>0</v>
      </c>
      <c r="D26" s="270" t="n">
        <v>5</v>
      </c>
      <c r="E26" s="270" t="n">
        <v>0</v>
      </c>
      <c r="F26" s="270" t="n">
        <v>92</v>
      </c>
      <c r="G26" s="271" t="n">
        <v>136</v>
      </c>
    </row>
    <row r="27" customFormat="false" ht="15" hidden="false" customHeight="true" outlineLevel="0" collapsed="false">
      <c r="A27" s="273" t="s">
        <v>239</v>
      </c>
      <c r="B27" s="270" t="n">
        <v>12</v>
      </c>
      <c r="C27" s="270" t="n">
        <v>0</v>
      </c>
      <c r="D27" s="270" t="n">
        <v>7</v>
      </c>
      <c r="E27" s="270" t="n">
        <v>0</v>
      </c>
      <c r="F27" s="270" t="n">
        <v>62</v>
      </c>
      <c r="G27" s="271" t="n">
        <v>118</v>
      </c>
    </row>
    <row r="28" customFormat="false" ht="15" hidden="false" customHeight="true" outlineLevel="0" collapsed="false">
      <c r="A28" s="273" t="s">
        <v>240</v>
      </c>
      <c r="B28" s="270" t="n">
        <v>10</v>
      </c>
      <c r="C28" s="270" t="n">
        <v>0</v>
      </c>
      <c r="D28" s="270" t="n">
        <v>3</v>
      </c>
      <c r="E28" s="270" t="n">
        <v>0</v>
      </c>
      <c r="F28" s="270" t="n">
        <v>54</v>
      </c>
      <c r="G28" s="271" t="n">
        <v>96</v>
      </c>
    </row>
    <row r="29" s="265" customFormat="true" ht="15" hidden="false" customHeight="true" outlineLevel="0" collapsed="false">
      <c r="A29" s="275"/>
      <c r="B29" s="276"/>
      <c r="C29" s="276"/>
      <c r="D29" s="276"/>
      <c r="E29" s="270"/>
      <c r="F29" s="276"/>
      <c r="G29" s="271"/>
    </row>
    <row r="30" customFormat="false" ht="15" hidden="false" customHeight="true" outlineLevel="0" collapsed="false">
      <c r="A30" s="273" t="s">
        <v>241</v>
      </c>
      <c r="B30" s="270" t="n">
        <v>9</v>
      </c>
      <c r="C30" s="270" t="n">
        <v>0</v>
      </c>
      <c r="D30" s="270" t="n">
        <v>6</v>
      </c>
      <c r="E30" s="270" t="n">
        <v>0</v>
      </c>
      <c r="F30" s="270" t="n">
        <v>69</v>
      </c>
      <c r="G30" s="271" t="n">
        <v>122</v>
      </c>
    </row>
    <row r="31" customFormat="false" ht="15" hidden="false" customHeight="true" outlineLevel="0" collapsed="false">
      <c r="A31" s="273" t="s">
        <v>242</v>
      </c>
      <c r="B31" s="270" t="n">
        <v>22</v>
      </c>
      <c r="C31" s="270" t="n">
        <v>0</v>
      </c>
      <c r="D31" s="270" t="n">
        <v>6</v>
      </c>
      <c r="E31" s="270" t="n">
        <v>0</v>
      </c>
      <c r="F31" s="270" t="n">
        <v>113</v>
      </c>
      <c r="G31" s="271" t="n">
        <v>182</v>
      </c>
    </row>
    <row r="32" customFormat="false" ht="15" hidden="false" customHeight="true" outlineLevel="0" collapsed="false">
      <c r="A32" s="273" t="s">
        <v>243</v>
      </c>
      <c r="B32" s="270" t="n">
        <v>19</v>
      </c>
      <c r="C32" s="270" t="n">
        <v>0</v>
      </c>
      <c r="D32" s="270" t="n">
        <v>8</v>
      </c>
      <c r="E32" s="270" t="n">
        <v>0</v>
      </c>
      <c r="F32" s="270" t="n">
        <v>99</v>
      </c>
      <c r="G32" s="271" t="n">
        <v>162</v>
      </c>
    </row>
    <row r="33" customFormat="false" ht="15" hidden="false" customHeight="true" outlineLevel="0" collapsed="false">
      <c r="A33" s="273" t="s">
        <v>244</v>
      </c>
      <c r="B33" s="270" t="n">
        <v>5</v>
      </c>
      <c r="C33" s="270" t="n">
        <v>0</v>
      </c>
      <c r="D33" s="270" t="n">
        <v>1</v>
      </c>
      <c r="E33" s="270" t="n">
        <v>0</v>
      </c>
      <c r="F33" s="270" t="n">
        <v>39</v>
      </c>
      <c r="G33" s="271" t="n">
        <v>62</v>
      </c>
    </row>
    <row r="34" s="265" customFormat="true" ht="15" hidden="false" customHeight="true" outlineLevel="0" collapsed="false">
      <c r="A34" s="275"/>
      <c r="B34" s="276"/>
      <c r="C34" s="276"/>
      <c r="D34" s="276"/>
      <c r="E34" s="270"/>
      <c r="F34" s="276"/>
      <c r="G34" s="271"/>
    </row>
    <row r="35" s="268" customFormat="true" ht="15" hidden="false" customHeight="true" outlineLevel="0" collapsed="false">
      <c r="A35" s="266" t="s">
        <v>245</v>
      </c>
      <c r="B35" s="267" t="n">
        <f aca="false">SUM(B37:B47)</f>
        <v>49</v>
      </c>
      <c r="C35" s="267" t="n">
        <f aca="false">SUM(C37:C47)</f>
        <v>0</v>
      </c>
      <c r="D35" s="267" t="n">
        <f aca="false">SUM(D37:D47)</f>
        <v>18</v>
      </c>
      <c r="E35" s="267" t="n">
        <f aca="false">SUM(E37:E47)</f>
        <v>0</v>
      </c>
      <c r="F35" s="267" t="n">
        <f aca="false">SUM(F37:F47)</f>
        <v>245</v>
      </c>
      <c r="G35" s="267" t="n">
        <f aca="false">SUM(G37:G47)</f>
        <v>487</v>
      </c>
    </row>
    <row r="36" s="272" customFormat="true" ht="15" hidden="false" customHeight="true" outlineLevel="0" collapsed="false">
      <c r="A36" s="273"/>
      <c r="B36" s="270"/>
      <c r="C36" s="270"/>
      <c r="D36" s="270"/>
      <c r="E36" s="270"/>
      <c r="F36" s="270"/>
      <c r="G36" s="271"/>
    </row>
    <row r="37" customFormat="false" ht="15" hidden="false" customHeight="true" outlineLevel="0" collapsed="false">
      <c r="A37" s="273" t="s">
        <v>246</v>
      </c>
      <c r="B37" s="270" t="n">
        <v>6</v>
      </c>
      <c r="C37" s="270" t="n">
        <v>0</v>
      </c>
      <c r="D37" s="270" t="n">
        <v>0</v>
      </c>
      <c r="E37" s="270" t="n">
        <v>0</v>
      </c>
      <c r="F37" s="270" t="n">
        <v>36</v>
      </c>
      <c r="G37" s="271" t="n">
        <v>72</v>
      </c>
    </row>
    <row r="38" customFormat="false" ht="15" hidden="false" customHeight="true" outlineLevel="0" collapsed="false">
      <c r="A38" s="273" t="s">
        <v>247</v>
      </c>
      <c r="B38" s="270" t="n">
        <v>1</v>
      </c>
      <c r="C38" s="270" t="n">
        <v>0</v>
      </c>
      <c r="D38" s="270" t="n">
        <v>0</v>
      </c>
      <c r="E38" s="270" t="n">
        <v>0</v>
      </c>
      <c r="F38" s="270" t="n">
        <v>20</v>
      </c>
      <c r="G38" s="271" t="n">
        <v>22</v>
      </c>
    </row>
    <row r="39" customFormat="false" ht="15" hidden="false" customHeight="true" outlineLevel="0" collapsed="false">
      <c r="A39" s="273" t="s">
        <v>248</v>
      </c>
      <c r="B39" s="270" t="n">
        <v>1</v>
      </c>
      <c r="C39" s="270" t="n">
        <v>0</v>
      </c>
      <c r="D39" s="270" t="n">
        <v>0</v>
      </c>
      <c r="E39" s="270" t="n">
        <v>0</v>
      </c>
      <c r="F39" s="270" t="n">
        <v>14</v>
      </c>
      <c r="G39" s="271" t="n">
        <v>17</v>
      </c>
    </row>
    <row r="40" customFormat="false" ht="15" hidden="false" customHeight="true" outlineLevel="0" collapsed="false">
      <c r="A40" s="273" t="s">
        <v>249</v>
      </c>
      <c r="B40" s="270" t="n">
        <v>5</v>
      </c>
      <c r="C40" s="270" t="n">
        <v>0</v>
      </c>
      <c r="D40" s="270" t="n">
        <v>1</v>
      </c>
      <c r="E40" s="270" t="n">
        <v>0</v>
      </c>
      <c r="F40" s="270" t="n">
        <v>19</v>
      </c>
      <c r="G40" s="271" t="n">
        <v>48</v>
      </c>
    </row>
    <row r="41" customFormat="false" ht="15" hidden="false" customHeight="true" outlineLevel="0" collapsed="false">
      <c r="A41" s="273" t="s">
        <v>250</v>
      </c>
      <c r="B41" s="270" t="n">
        <v>1</v>
      </c>
      <c r="C41" s="270" t="n">
        <v>0</v>
      </c>
      <c r="D41" s="270" t="n">
        <v>0</v>
      </c>
      <c r="E41" s="270" t="n">
        <v>0</v>
      </c>
      <c r="F41" s="270" t="n">
        <v>5</v>
      </c>
      <c r="G41" s="271" t="n">
        <v>6</v>
      </c>
    </row>
    <row r="42" s="265" customFormat="true" ht="15" hidden="false" customHeight="true" outlineLevel="0" collapsed="false">
      <c r="A42" s="275"/>
      <c r="B42" s="276"/>
      <c r="C42" s="276"/>
      <c r="D42" s="276"/>
      <c r="E42" s="270"/>
      <c r="F42" s="276"/>
      <c r="G42" s="271"/>
    </row>
    <row r="43" customFormat="false" ht="15" hidden="false" customHeight="true" outlineLevel="0" collapsed="false">
      <c r="A43" s="273" t="s">
        <v>251</v>
      </c>
      <c r="B43" s="270" t="n">
        <v>8</v>
      </c>
      <c r="C43" s="270" t="n">
        <v>0</v>
      </c>
      <c r="D43" s="270" t="n">
        <v>4</v>
      </c>
      <c r="E43" s="270" t="n">
        <v>0</v>
      </c>
      <c r="F43" s="270" t="n">
        <v>25</v>
      </c>
      <c r="G43" s="271" t="n">
        <v>66</v>
      </c>
    </row>
    <row r="44" customFormat="false" ht="15" hidden="false" customHeight="true" outlineLevel="0" collapsed="false">
      <c r="A44" s="273" t="s">
        <v>252</v>
      </c>
      <c r="B44" s="270" t="n">
        <v>6</v>
      </c>
      <c r="C44" s="270" t="n">
        <v>0</v>
      </c>
      <c r="D44" s="270" t="n">
        <v>2</v>
      </c>
      <c r="E44" s="270" t="n">
        <v>0</v>
      </c>
      <c r="F44" s="270" t="n">
        <v>37</v>
      </c>
      <c r="G44" s="271" t="n">
        <v>61</v>
      </c>
    </row>
    <row r="45" customFormat="false" ht="15" hidden="false" customHeight="true" outlineLevel="0" collapsed="false">
      <c r="A45" s="273" t="s">
        <v>253</v>
      </c>
      <c r="B45" s="270" t="n">
        <v>1</v>
      </c>
      <c r="C45" s="270" t="n">
        <v>0</v>
      </c>
      <c r="D45" s="270" t="n">
        <v>0</v>
      </c>
      <c r="E45" s="270" t="n">
        <v>0</v>
      </c>
      <c r="F45" s="270" t="n">
        <v>5</v>
      </c>
      <c r="G45" s="271" t="n">
        <v>9</v>
      </c>
    </row>
    <row r="46" customFormat="false" ht="15" hidden="false" customHeight="true" outlineLevel="0" collapsed="false">
      <c r="A46" s="273" t="s">
        <v>254</v>
      </c>
      <c r="B46" s="270" t="n">
        <v>11</v>
      </c>
      <c r="C46" s="270" t="n">
        <v>0</v>
      </c>
      <c r="D46" s="270" t="n">
        <v>10</v>
      </c>
      <c r="E46" s="270" t="n">
        <v>0</v>
      </c>
      <c r="F46" s="270" t="n">
        <v>50</v>
      </c>
      <c r="G46" s="271" t="n">
        <v>111</v>
      </c>
    </row>
    <row r="47" customFormat="false" ht="15" hidden="false" customHeight="true" outlineLevel="0" collapsed="false">
      <c r="A47" s="273" t="s">
        <v>255</v>
      </c>
      <c r="B47" s="270" t="n">
        <v>9</v>
      </c>
      <c r="C47" s="270" t="n">
        <v>0</v>
      </c>
      <c r="D47" s="270" t="n">
        <v>1</v>
      </c>
      <c r="E47" s="270" t="n">
        <v>0</v>
      </c>
      <c r="F47" s="270" t="n">
        <v>34</v>
      </c>
      <c r="G47" s="271" t="n">
        <v>75</v>
      </c>
    </row>
    <row r="48" s="265" customFormat="true" ht="7.5" hidden="false" customHeight="true" outlineLevel="0" collapsed="false">
      <c r="A48" s="277"/>
      <c r="B48" s="278"/>
      <c r="C48" s="278"/>
      <c r="D48" s="278"/>
      <c r="E48" s="278"/>
      <c r="F48" s="278"/>
      <c r="G48" s="278"/>
    </row>
    <row r="49" customFormat="false" ht="15" hidden="false" customHeight="true" outlineLevel="0" collapsed="false">
      <c r="A49" s="272"/>
      <c r="B49" s="279"/>
      <c r="C49" s="279"/>
      <c r="D49" s="279"/>
      <c r="E49" s="279"/>
      <c r="F49" s="279"/>
      <c r="G49" s="280" t="s">
        <v>256</v>
      </c>
    </row>
    <row r="50" customFormat="false" ht="11.25" hidden="false" customHeight="true" outlineLevel="0" collapsed="false">
      <c r="A50" s="281" t="s">
        <v>257</v>
      </c>
      <c r="B50" s="281"/>
      <c r="C50" s="281"/>
      <c r="D50" s="281"/>
      <c r="E50" s="281"/>
      <c r="F50" s="281"/>
      <c r="G50" s="281"/>
    </row>
    <row r="51" customFormat="false" ht="15" hidden="false" customHeight="true" outlineLevel="0" collapsed="false">
      <c r="A51" s="282"/>
      <c r="B51" s="283"/>
      <c r="C51" s="283"/>
      <c r="D51" s="283"/>
      <c r="E51" s="283"/>
      <c r="F51" s="283"/>
      <c r="G51" s="283"/>
    </row>
    <row r="52" customFormat="false" ht="15" hidden="false" customHeight="true" outlineLevel="0" collapsed="false">
      <c r="A52" s="282"/>
    </row>
    <row r="53" customFormat="false" ht="15" hidden="false" customHeight="true" outlineLevel="0" collapsed="false"/>
  </sheetData>
  <mergeCells count="10">
    <mergeCell ref="A1:G1"/>
    <mergeCell ref="A2:G2"/>
    <mergeCell ref="A4:A6"/>
    <mergeCell ref="B4:D4"/>
    <mergeCell ref="E4:E6"/>
    <mergeCell ref="F4:F6"/>
    <mergeCell ref="G4:G6"/>
    <mergeCell ref="B5:C5"/>
    <mergeCell ref="D5:D6"/>
    <mergeCell ref="A50:G50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20" workbookViewId="0">
      <selection pane="topLeft" activeCell="Q13" activeCellId="0" sqref="Q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13.32"/>
    <col collapsed="false" customWidth="true" hidden="false" outlineLevel="0" max="2" min="2" style="11" width="10.83"/>
    <col collapsed="false" customWidth="true" hidden="false" outlineLevel="0" max="4" min="3" style="11" width="7.83"/>
    <col collapsed="false" customWidth="true" hidden="false" outlineLevel="0" max="5" min="5" style="11" width="5.32"/>
    <col collapsed="false" customWidth="true" hidden="false" outlineLevel="0" max="7" min="6" style="11" width="7.32"/>
    <col collapsed="false" customWidth="true" hidden="false" outlineLevel="0" max="9" min="8" style="11" width="8.82"/>
    <col collapsed="false" customWidth="true" hidden="false" outlineLevel="0" max="11" min="10" style="11" width="7.83"/>
    <col collapsed="false" customWidth="true" hidden="false" outlineLevel="0" max="13" min="12" style="11" width="8.32"/>
    <col collapsed="false" customWidth="true" hidden="false" outlineLevel="0" max="14" min="14" style="11" width="9.49"/>
    <col collapsed="false" customWidth="true" hidden="false" outlineLevel="0" max="15" min="15" style="11" width="11.32"/>
    <col collapsed="false" customWidth="false" hidden="false" outlineLevel="0" max="257" min="16" style="11" width="9.32"/>
  </cols>
  <sheetData>
    <row r="1" customFormat="false" ht="24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4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30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" hidden="false" customHeight="true" outlineLevel="0" collapsed="false">
      <c r="B4" s="16"/>
      <c r="C4" s="16"/>
      <c r="D4" s="16"/>
      <c r="E4" s="16"/>
      <c r="F4" s="16"/>
      <c r="G4" s="17"/>
      <c r="H4" s="17"/>
      <c r="I4" s="17"/>
      <c r="J4" s="17"/>
      <c r="K4" s="17"/>
      <c r="L4" s="17"/>
      <c r="M4" s="17"/>
      <c r="N4" s="18" t="s">
        <v>13</v>
      </c>
    </row>
    <row r="5" customFormat="false" ht="18.75" hidden="false" customHeight="true" outlineLevel="0" collapsed="false">
      <c r="A5" s="19" t="s">
        <v>14</v>
      </c>
      <c r="B5" s="20" t="s">
        <v>15</v>
      </c>
      <c r="C5" s="20" t="s">
        <v>16</v>
      </c>
      <c r="D5" s="20"/>
      <c r="E5" s="20"/>
      <c r="F5" s="20"/>
      <c r="G5" s="21" t="s">
        <v>17</v>
      </c>
      <c r="H5" s="20" t="s">
        <v>18</v>
      </c>
      <c r="I5" s="20"/>
      <c r="J5" s="21" t="s">
        <v>19</v>
      </c>
      <c r="K5" s="21" t="s">
        <v>20</v>
      </c>
      <c r="L5" s="21" t="s">
        <v>21</v>
      </c>
      <c r="M5" s="22" t="s">
        <v>22</v>
      </c>
      <c r="N5" s="22"/>
    </row>
    <row r="6" customFormat="false" ht="26.25" hidden="false" customHeight="true" outlineLevel="0" collapsed="false">
      <c r="A6" s="19"/>
      <c r="B6" s="20"/>
      <c r="C6" s="23" t="s">
        <v>23</v>
      </c>
      <c r="D6" s="24" t="s">
        <v>24</v>
      </c>
      <c r="E6" s="25" t="s">
        <v>25</v>
      </c>
      <c r="F6" s="25" t="s">
        <v>26</v>
      </c>
      <c r="G6" s="21"/>
      <c r="H6" s="23" t="s">
        <v>23</v>
      </c>
      <c r="I6" s="23" t="s">
        <v>27</v>
      </c>
      <c r="J6" s="21"/>
      <c r="K6" s="21"/>
      <c r="L6" s="21"/>
      <c r="M6" s="23" t="s">
        <v>28</v>
      </c>
      <c r="N6" s="26" t="s">
        <v>29</v>
      </c>
      <c r="P6" s="27"/>
    </row>
    <row r="7" customFormat="false" ht="7.5" hidden="false" customHeight="true" outlineLevel="0" collapsed="false">
      <c r="A7" s="28"/>
      <c r="B7" s="29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s="27" customFormat="true" ht="30" hidden="false" customHeight="true" outlineLevel="0" collapsed="false">
      <c r="A8" s="30" t="s">
        <v>30</v>
      </c>
      <c r="B8" s="31" t="n">
        <v>1479696</v>
      </c>
      <c r="C8" s="32" t="n">
        <v>44056</v>
      </c>
      <c r="D8" s="32" t="n">
        <v>63015</v>
      </c>
      <c r="E8" s="32" t="n">
        <v>20</v>
      </c>
      <c r="F8" s="32" t="n">
        <v>1812</v>
      </c>
      <c r="G8" s="32" t="n">
        <v>3183</v>
      </c>
      <c r="H8" s="32" t="n">
        <v>251981</v>
      </c>
      <c r="I8" s="32" t="n">
        <v>405293</v>
      </c>
      <c r="J8" s="32" t="n">
        <v>22319</v>
      </c>
      <c r="K8" s="32" t="n">
        <v>5355</v>
      </c>
      <c r="L8" s="32" t="n">
        <v>21735</v>
      </c>
      <c r="M8" s="32" t="n">
        <v>23835</v>
      </c>
      <c r="N8" s="32" t="n">
        <v>637092</v>
      </c>
    </row>
    <row r="9" s="27" customFormat="true" ht="30" hidden="false" customHeight="true" outlineLevel="0" collapsed="false">
      <c r="A9" s="33" t="s">
        <v>31</v>
      </c>
      <c r="B9" s="31" t="n">
        <v>1478748</v>
      </c>
      <c r="C9" s="32" t="n">
        <v>42697</v>
      </c>
      <c r="D9" s="32" t="n">
        <v>60782</v>
      </c>
      <c r="E9" s="32" t="n">
        <v>20</v>
      </c>
      <c r="F9" s="32" t="n">
        <v>1757</v>
      </c>
      <c r="G9" s="32" t="n">
        <v>3148</v>
      </c>
      <c r="H9" s="32" t="n">
        <v>253435</v>
      </c>
      <c r="I9" s="32" t="n">
        <v>398538</v>
      </c>
      <c r="J9" s="32" t="n">
        <v>21921</v>
      </c>
      <c r="K9" s="32" t="n">
        <v>5299</v>
      </c>
      <c r="L9" s="32" t="n">
        <v>22433</v>
      </c>
      <c r="M9" s="32" t="n">
        <v>24061</v>
      </c>
      <c r="N9" s="32" t="n">
        <v>644657</v>
      </c>
    </row>
    <row r="10" s="27" customFormat="true" ht="30" hidden="false" customHeight="true" outlineLevel="0" collapsed="false">
      <c r="A10" s="33" t="s">
        <v>32</v>
      </c>
      <c r="B10" s="31" t="n">
        <v>1480053</v>
      </c>
      <c r="C10" s="34" t="n">
        <v>41875</v>
      </c>
      <c r="D10" s="34" t="n">
        <v>58771</v>
      </c>
      <c r="E10" s="34" t="n">
        <v>18</v>
      </c>
      <c r="F10" s="34" t="n">
        <v>1756</v>
      </c>
      <c r="G10" s="34" t="n">
        <v>3133</v>
      </c>
      <c r="H10" s="34" t="n">
        <v>256622</v>
      </c>
      <c r="I10" s="34" t="n">
        <v>391846</v>
      </c>
      <c r="J10" s="34" t="n">
        <v>21569</v>
      </c>
      <c r="K10" s="34" t="n">
        <v>5250</v>
      </c>
      <c r="L10" s="34" t="n">
        <v>23099</v>
      </c>
      <c r="M10" s="34" t="n">
        <v>24069</v>
      </c>
      <c r="N10" s="34" t="n">
        <v>652045</v>
      </c>
      <c r="O10" s="34"/>
    </row>
    <row r="11" s="27" customFormat="true" ht="30" hidden="false" customHeight="true" outlineLevel="0" collapsed="false">
      <c r="A11" s="33" t="s">
        <v>33</v>
      </c>
      <c r="B11" s="31" t="n">
        <v>1489499</v>
      </c>
      <c r="C11" s="34" t="n">
        <v>41496</v>
      </c>
      <c r="D11" s="34" t="n">
        <v>57330</v>
      </c>
      <c r="E11" s="34" t="n">
        <v>18</v>
      </c>
      <c r="F11" s="34" t="n">
        <v>1780</v>
      </c>
      <c r="G11" s="34" t="n">
        <v>3119</v>
      </c>
      <c r="H11" s="34" t="n">
        <v>260719</v>
      </c>
      <c r="I11" s="34" t="n">
        <v>388412</v>
      </c>
      <c r="J11" s="34" t="n">
        <v>21381</v>
      </c>
      <c r="K11" s="34" t="n">
        <v>5237</v>
      </c>
      <c r="L11" s="34" t="n">
        <v>23675</v>
      </c>
      <c r="M11" s="32" t="n">
        <v>24046</v>
      </c>
      <c r="N11" s="32" t="n">
        <v>662286</v>
      </c>
    </row>
    <row r="12" s="27" customFormat="true" ht="30" hidden="false" customHeight="true" outlineLevel="0" collapsed="false">
      <c r="A12" s="33" t="s">
        <v>34</v>
      </c>
      <c r="B12" s="35" t="n">
        <v>1500549</v>
      </c>
      <c r="C12" s="34" t="n">
        <v>41238</v>
      </c>
      <c r="D12" s="34" t="n">
        <v>56021</v>
      </c>
      <c r="E12" s="34" t="n">
        <v>20</v>
      </c>
      <c r="F12" s="34" t="n">
        <v>1791</v>
      </c>
      <c r="G12" s="34" t="n">
        <v>3044</v>
      </c>
      <c r="H12" s="34" t="n">
        <v>263963</v>
      </c>
      <c r="I12" s="34" t="n">
        <v>383221</v>
      </c>
      <c r="J12" s="34" t="n">
        <v>21457</v>
      </c>
      <c r="K12" s="34" t="n">
        <v>5211</v>
      </c>
      <c r="L12" s="34" t="n">
        <v>24523</v>
      </c>
      <c r="M12" s="34" t="n">
        <v>24192</v>
      </c>
      <c r="N12" s="34" t="n">
        <v>675868</v>
      </c>
      <c r="P12" s="34"/>
    </row>
    <row r="13" s="39" customFormat="true" ht="30" hidden="false" customHeight="true" outlineLevel="0" collapsed="false">
      <c r="A13" s="36"/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s="27" customFormat="true" ht="30" hidden="false" customHeight="true" outlineLevel="0" collapsed="false">
      <c r="A14" s="40" t="s">
        <v>35</v>
      </c>
      <c r="B14" s="31" t="n">
        <v>1492553</v>
      </c>
      <c r="C14" s="34" t="n">
        <v>41452</v>
      </c>
      <c r="D14" s="34" t="n">
        <v>57147</v>
      </c>
      <c r="E14" s="34" t="n">
        <v>19</v>
      </c>
      <c r="F14" s="34" t="n">
        <v>1775</v>
      </c>
      <c r="G14" s="34" t="n">
        <v>3124</v>
      </c>
      <c r="H14" s="34" t="n">
        <v>260903</v>
      </c>
      <c r="I14" s="34" t="n">
        <v>387999</v>
      </c>
      <c r="J14" s="34" t="n">
        <v>21384</v>
      </c>
      <c r="K14" s="34" t="n">
        <v>5233</v>
      </c>
      <c r="L14" s="34" t="n">
        <v>23917</v>
      </c>
      <c r="M14" s="32" t="n">
        <v>24151</v>
      </c>
      <c r="N14" s="34" t="n">
        <v>665449</v>
      </c>
      <c r="O14" s="41"/>
      <c r="P14" s="41"/>
    </row>
    <row r="15" s="27" customFormat="true" ht="30" hidden="false" customHeight="true" outlineLevel="0" collapsed="false">
      <c r="A15" s="42" t="s">
        <v>36</v>
      </c>
      <c r="B15" s="31" t="n">
        <v>1494384</v>
      </c>
      <c r="C15" s="34" t="n">
        <v>41416</v>
      </c>
      <c r="D15" s="34" t="n">
        <v>57050</v>
      </c>
      <c r="E15" s="34" t="n">
        <v>19</v>
      </c>
      <c r="F15" s="34" t="n">
        <v>1777</v>
      </c>
      <c r="G15" s="34" t="n">
        <v>3113</v>
      </c>
      <c r="H15" s="34" t="n">
        <v>261086</v>
      </c>
      <c r="I15" s="34" t="n">
        <v>387627</v>
      </c>
      <c r="J15" s="34" t="n">
        <v>21401</v>
      </c>
      <c r="K15" s="34" t="n">
        <v>5224</v>
      </c>
      <c r="L15" s="34" t="n">
        <v>24026</v>
      </c>
      <c r="M15" s="32" t="n">
        <v>24214</v>
      </c>
      <c r="N15" s="34" t="n">
        <v>667431</v>
      </c>
      <c r="O15" s="41"/>
      <c r="P15" s="41"/>
    </row>
    <row r="16" s="27" customFormat="true" ht="30" hidden="false" customHeight="true" outlineLevel="0" collapsed="false">
      <c r="A16" s="42" t="s">
        <v>37</v>
      </c>
      <c r="B16" s="31" t="n">
        <v>1498122</v>
      </c>
      <c r="C16" s="34" t="n">
        <v>41441</v>
      </c>
      <c r="D16" s="34" t="n">
        <v>57022</v>
      </c>
      <c r="E16" s="34" t="n">
        <v>19</v>
      </c>
      <c r="F16" s="34" t="n">
        <v>1785</v>
      </c>
      <c r="G16" s="34" t="n">
        <v>3111</v>
      </c>
      <c r="H16" s="34" t="n">
        <v>261859</v>
      </c>
      <c r="I16" s="34" t="n">
        <v>388068</v>
      </c>
      <c r="J16" s="34" t="n">
        <v>21403</v>
      </c>
      <c r="K16" s="34" t="n">
        <v>5224</v>
      </c>
      <c r="L16" s="34" t="n">
        <v>24164</v>
      </c>
      <c r="M16" s="34" t="n">
        <v>24283</v>
      </c>
      <c r="N16" s="32" t="n">
        <v>669743</v>
      </c>
      <c r="O16" s="41"/>
      <c r="P16" s="41"/>
    </row>
    <row r="17" s="27" customFormat="true" ht="30" hidden="false" customHeight="true" outlineLevel="0" collapsed="false">
      <c r="A17" s="42" t="s">
        <v>38</v>
      </c>
      <c r="B17" s="31" t="n">
        <v>1500909</v>
      </c>
      <c r="C17" s="34" t="n">
        <v>41433</v>
      </c>
      <c r="D17" s="34" t="n">
        <v>56987</v>
      </c>
      <c r="E17" s="34" t="n">
        <v>19</v>
      </c>
      <c r="F17" s="34" t="n">
        <v>1788</v>
      </c>
      <c r="G17" s="34" t="n">
        <v>3103</v>
      </c>
      <c r="H17" s="34" t="n">
        <v>262491</v>
      </c>
      <c r="I17" s="34" t="n">
        <v>388221</v>
      </c>
      <c r="J17" s="34" t="n">
        <v>21417</v>
      </c>
      <c r="K17" s="34" t="n">
        <v>5206</v>
      </c>
      <c r="L17" s="34" t="n">
        <v>24311</v>
      </c>
      <c r="M17" s="34" t="n">
        <v>24353</v>
      </c>
      <c r="N17" s="32" t="n">
        <v>671580</v>
      </c>
      <c r="O17" s="41"/>
      <c r="P17" s="41"/>
    </row>
    <row r="18" s="27" customFormat="true" ht="30" hidden="false" customHeight="true" outlineLevel="0" collapsed="false">
      <c r="A18" s="42" t="s">
        <v>39</v>
      </c>
      <c r="B18" s="31" t="n">
        <v>1501948</v>
      </c>
      <c r="C18" s="34" t="n">
        <v>41436</v>
      </c>
      <c r="D18" s="34" t="n">
        <v>56827</v>
      </c>
      <c r="E18" s="34" t="n">
        <v>19</v>
      </c>
      <c r="F18" s="34" t="n">
        <v>1787</v>
      </c>
      <c r="G18" s="34" t="n">
        <v>3106</v>
      </c>
      <c r="H18" s="34" t="n">
        <v>262821</v>
      </c>
      <c r="I18" s="34" t="n">
        <v>387598</v>
      </c>
      <c r="J18" s="34" t="n">
        <v>21421</v>
      </c>
      <c r="K18" s="34" t="n">
        <v>5204</v>
      </c>
      <c r="L18" s="34" t="n">
        <v>24425</v>
      </c>
      <c r="M18" s="32" t="n">
        <v>24408</v>
      </c>
      <c r="N18" s="34" t="n">
        <v>672896</v>
      </c>
      <c r="O18" s="41"/>
      <c r="P18" s="41"/>
    </row>
    <row r="19" s="27" customFormat="true" ht="30" hidden="false" customHeight="true" outlineLevel="0" collapsed="false">
      <c r="A19" s="42" t="s">
        <v>40</v>
      </c>
      <c r="B19" s="31" t="n">
        <v>1503738</v>
      </c>
      <c r="C19" s="41" t="n">
        <v>41426</v>
      </c>
      <c r="D19" s="41" t="n">
        <v>56766</v>
      </c>
      <c r="E19" s="41" t="n">
        <v>19</v>
      </c>
      <c r="F19" s="41" t="n">
        <v>1794</v>
      </c>
      <c r="G19" s="41" t="n">
        <v>3096</v>
      </c>
      <c r="H19" s="41" t="n">
        <v>263127</v>
      </c>
      <c r="I19" s="41" t="n">
        <v>387495</v>
      </c>
      <c r="J19" s="41" t="n">
        <v>21416</v>
      </c>
      <c r="K19" s="41" t="n">
        <v>5210</v>
      </c>
      <c r="L19" s="41" t="n">
        <v>24568</v>
      </c>
      <c r="M19" s="43" t="n">
        <v>24431</v>
      </c>
      <c r="N19" s="32" t="n">
        <v>674390</v>
      </c>
      <c r="O19" s="41"/>
      <c r="P19" s="41"/>
    </row>
    <row r="20" s="27" customFormat="true" ht="30" hidden="false" customHeight="true" outlineLevel="0" collapsed="false">
      <c r="A20" s="44"/>
      <c r="B20" s="31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2"/>
      <c r="N20" s="32"/>
      <c r="O20" s="41"/>
      <c r="P20" s="41"/>
    </row>
    <row r="21" s="27" customFormat="true" ht="30" hidden="false" customHeight="true" outlineLevel="0" collapsed="false">
      <c r="A21" s="45" t="s">
        <v>41</v>
      </c>
      <c r="B21" s="31" t="n">
        <v>1503923</v>
      </c>
      <c r="C21" s="34" t="n">
        <v>41406</v>
      </c>
      <c r="D21" s="34" t="n">
        <v>56620</v>
      </c>
      <c r="E21" s="34" t="n">
        <v>19</v>
      </c>
      <c r="F21" s="34" t="n">
        <v>1790</v>
      </c>
      <c r="G21" s="34" t="n">
        <v>3101</v>
      </c>
      <c r="H21" s="34" t="n">
        <v>263182</v>
      </c>
      <c r="I21" s="34" t="n">
        <v>386834</v>
      </c>
      <c r="J21" s="34" t="n">
        <v>21430</v>
      </c>
      <c r="K21" s="34" t="n">
        <v>5214</v>
      </c>
      <c r="L21" s="34" t="n">
        <v>24667</v>
      </c>
      <c r="M21" s="32" t="n">
        <v>24509</v>
      </c>
      <c r="N21" s="32" t="n">
        <v>675151</v>
      </c>
      <c r="O21" s="41"/>
      <c r="P21" s="41"/>
    </row>
    <row r="22" s="27" customFormat="true" ht="30" hidden="false" customHeight="true" outlineLevel="0" collapsed="false">
      <c r="A22" s="45" t="s">
        <v>42</v>
      </c>
      <c r="B22" s="31" t="n">
        <v>1505482</v>
      </c>
      <c r="C22" s="34" t="n">
        <v>41432</v>
      </c>
      <c r="D22" s="34" t="n">
        <v>56572</v>
      </c>
      <c r="E22" s="34" t="n">
        <v>20</v>
      </c>
      <c r="F22" s="34" t="n">
        <v>1795</v>
      </c>
      <c r="G22" s="34" t="n">
        <v>3100</v>
      </c>
      <c r="H22" s="34" t="n">
        <v>263625</v>
      </c>
      <c r="I22" s="34" t="n">
        <v>386607</v>
      </c>
      <c r="J22" s="34" t="n">
        <v>21467</v>
      </c>
      <c r="K22" s="34" t="n">
        <v>5209</v>
      </c>
      <c r="L22" s="34" t="n">
        <v>24711</v>
      </c>
      <c r="M22" s="34" t="n">
        <v>24490</v>
      </c>
      <c r="N22" s="34" t="n">
        <v>676454</v>
      </c>
      <c r="O22" s="41"/>
      <c r="P22" s="41"/>
    </row>
    <row r="23" s="27" customFormat="true" ht="30" hidden="false" customHeight="true" outlineLevel="0" collapsed="false">
      <c r="A23" s="45" t="s">
        <v>43</v>
      </c>
      <c r="B23" s="31" t="n">
        <v>1506099</v>
      </c>
      <c r="C23" s="34" t="n">
        <v>41436</v>
      </c>
      <c r="D23" s="34" t="n">
        <v>56493</v>
      </c>
      <c r="E23" s="34" t="n">
        <v>20</v>
      </c>
      <c r="F23" s="34" t="n">
        <v>1794</v>
      </c>
      <c r="G23" s="34" t="n">
        <v>3097</v>
      </c>
      <c r="H23" s="34" t="n">
        <v>263952</v>
      </c>
      <c r="I23" s="34" t="n">
        <v>385993</v>
      </c>
      <c r="J23" s="34" t="n">
        <v>21474</v>
      </c>
      <c r="K23" s="34" t="n">
        <v>5210</v>
      </c>
      <c r="L23" s="34" t="n">
        <v>24777</v>
      </c>
      <c r="M23" s="32" t="n">
        <v>24500</v>
      </c>
      <c r="N23" s="32" t="n">
        <v>677353</v>
      </c>
      <c r="O23" s="41"/>
      <c r="P23" s="41"/>
    </row>
    <row r="24" s="27" customFormat="true" ht="30" hidden="false" customHeight="true" outlineLevel="0" collapsed="false">
      <c r="A24" s="40" t="s">
        <v>44</v>
      </c>
      <c r="B24" s="31" t="n">
        <v>1507866</v>
      </c>
      <c r="C24" s="34" t="n">
        <v>41380</v>
      </c>
      <c r="D24" s="34" t="n">
        <v>56383</v>
      </c>
      <c r="E24" s="34" t="n">
        <v>20</v>
      </c>
      <c r="F24" s="34" t="n">
        <v>1801</v>
      </c>
      <c r="G24" s="34" t="n">
        <v>3078</v>
      </c>
      <c r="H24" s="34" t="n">
        <v>264454</v>
      </c>
      <c r="I24" s="34" t="n">
        <v>385933</v>
      </c>
      <c r="J24" s="34" t="n">
        <v>21473</v>
      </c>
      <c r="K24" s="34" t="n">
        <v>5205</v>
      </c>
      <c r="L24" s="34" t="n">
        <v>24805</v>
      </c>
      <c r="M24" s="32" t="n">
        <v>24449</v>
      </c>
      <c r="N24" s="32" t="n">
        <v>678885</v>
      </c>
      <c r="O24" s="41"/>
      <c r="P24" s="41"/>
    </row>
    <row r="25" s="27" customFormat="true" ht="30" hidden="false" customHeight="true" outlineLevel="0" collapsed="false">
      <c r="A25" s="45" t="s">
        <v>45</v>
      </c>
      <c r="B25" s="31" t="n">
        <v>1509389</v>
      </c>
      <c r="C25" s="34" t="n">
        <v>41368</v>
      </c>
      <c r="D25" s="34" t="n">
        <v>56310</v>
      </c>
      <c r="E25" s="34" t="n">
        <v>20</v>
      </c>
      <c r="F25" s="34" t="n">
        <v>1798</v>
      </c>
      <c r="G25" s="34" t="n">
        <v>3059</v>
      </c>
      <c r="H25" s="34" t="n">
        <v>265032</v>
      </c>
      <c r="I25" s="34" t="n">
        <v>385694</v>
      </c>
      <c r="J25" s="34" t="n">
        <v>21485</v>
      </c>
      <c r="K25" s="34" t="n">
        <v>5214</v>
      </c>
      <c r="L25" s="34" t="n">
        <v>24814</v>
      </c>
      <c r="M25" s="32" t="n">
        <v>24447</v>
      </c>
      <c r="N25" s="32" t="n">
        <v>680148</v>
      </c>
      <c r="O25" s="41"/>
      <c r="P25" s="41"/>
    </row>
    <row r="26" s="27" customFormat="true" ht="30" hidden="false" customHeight="true" outlineLevel="0" collapsed="false">
      <c r="A26" s="45" t="s">
        <v>46</v>
      </c>
      <c r="B26" s="31" t="n">
        <v>1500549</v>
      </c>
      <c r="C26" s="34" t="n">
        <v>41238</v>
      </c>
      <c r="D26" s="34" t="n">
        <v>56021</v>
      </c>
      <c r="E26" s="34" t="n">
        <v>20</v>
      </c>
      <c r="F26" s="34" t="n">
        <v>1791</v>
      </c>
      <c r="G26" s="34" t="n">
        <v>3044</v>
      </c>
      <c r="H26" s="34" t="n">
        <v>263963</v>
      </c>
      <c r="I26" s="34" t="n">
        <v>383221</v>
      </c>
      <c r="J26" s="34" t="n">
        <v>21457</v>
      </c>
      <c r="K26" s="34" t="n">
        <v>5211</v>
      </c>
      <c r="L26" s="34" t="n">
        <v>24523</v>
      </c>
      <c r="M26" s="32" t="n">
        <v>24192</v>
      </c>
      <c r="N26" s="32" t="n">
        <v>675868</v>
      </c>
      <c r="O26" s="41"/>
      <c r="P26" s="41"/>
    </row>
    <row r="27" s="48" customFormat="true" ht="7.5" hidden="false" customHeight="true" outlineLevel="0" collapsed="false">
      <c r="A27" s="46"/>
      <c r="B27" s="47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s="39" customFormat="true" ht="15" hidden="false" customHeight="true" outlineLevel="0" collapsed="false">
      <c r="A28" s="49" t="s">
        <v>47</v>
      </c>
      <c r="B28" s="50"/>
      <c r="C28" s="50"/>
      <c r="D28" s="50"/>
      <c r="E28" s="50"/>
      <c r="F28" s="50"/>
      <c r="G28" s="51"/>
      <c r="H28" s="50"/>
      <c r="I28" s="50"/>
      <c r="J28" s="50"/>
      <c r="K28" s="50"/>
      <c r="L28" s="50"/>
      <c r="M28" s="50"/>
      <c r="N28" s="52" t="s">
        <v>48</v>
      </c>
    </row>
    <row r="29" customFormat="false" ht="15" hidden="false" customHeight="true" outlineLevel="0" collapsed="false">
      <c r="A29" s="53" t="s">
        <v>4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customFormat="false" ht="15" hidden="false" customHeight="true" outlineLevel="0" collapsed="false">
      <c r="A30" s="53" t="s">
        <v>50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</row>
  </sheetData>
  <mergeCells count="12">
    <mergeCell ref="A1:N1"/>
    <mergeCell ref="A2:G2"/>
    <mergeCell ref="A3:N3"/>
    <mergeCell ref="A5:A6"/>
    <mergeCell ref="B5:B6"/>
    <mergeCell ref="C5:F5"/>
    <mergeCell ref="G5:G6"/>
    <mergeCell ref="H5:I5"/>
    <mergeCell ref="J5:J6"/>
    <mergeCell ref="K5:K6"/>
    <mergeCell ref="L5:L6"/>
    <mergeCell ref="M5:N5"/>
  </mergeCells>
  <printOptions headings="false" gridLines="false" gridLinesSet="true" horizontalCentered="false" verticalCentered="false"/>
  <pageMargins left="0.590277777777778" right="0.490277777777778" top="0.315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2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10.83"/>
    <col collapsed="false" customWidth="true" hidden="false" outlineLevel="0" max="2" min="2" style="11" width="9.99"/>
    <col collapsed="false" customWidth="true" hidden="false" outlineLevel="0" max="4" min="3" style="11" width="8.99"/>
    <col collapsed="false" customWidth="true" hidden="false" outlineLevel="0" max="5" min="5" style="11" width="8.65"/>
    <col collapsed="false" customWidth="true" hidden="false" outlineLevel="0" max="6" min="6" style="11" width="7.99"/>
    <col collapsed="false" customWidth="true" hidden="false" outlineLevel="0" max="8" min="7" style="11" width="9.99"/>
    <col collapsed="false" customWidth="true" hidden="false" outlineLevel="0" max="9" min="9" style="11" width="8.99"/>
    <col collapsed="false" customWidth="true" hidden="false" outlineLevel="0" max="10" min="10" style="11" width="7.99"/>
    <col collapsed="false" customWidth="true" hidden="false" outlineLevel="0" max="11" min="11" style="11" width="8.99"/>
    <col collapsed="false" customWidth="true" hidden="false" outlineLevel="0" max="12" min="12" style="11" width="9.99"/>
    <col collapsed="false" customWidth="true" hidden="false" outlineLevel="0" max="13" min="13" style="11" width="11.32"/>
    <col collapsed="false" customWidth="false" hidden="false" outlineLevel="0" max="257" min="14" style="11" width="9.32"/>
  </cols>
  <sheetData>
    <row r="1" customFormat="false" ht="24" hidden="false" customHeight="true" outlineLevel="0" collapsed="false">
      <c r="A1" s="54" t="s">
        <v>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48" customFormat="true" ht="30" hidden="false" customHeight="true" outlineLevel="0" collapsed="false">
      <c r="A2" s="55" t="s">
        <v>5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48" customFormat="true" ht="15" hidden="false" customHeight="true" outlineLevel="0" collapsed="false">
      <c r="A3" s="56" t="s">
        <v>53</v>
      </c>
      <c r="B3" s="57"/>
      <c r="C3" s="57"/>
      <c r="D3" s="57"/>
      <c r="E3" s="57"/>
      <c r="F3" s="57"/>
      <c r="G3" s="58"/>
      <c r="H3" s="17"/>
      <c r="I3" s="17"/>
      <c r="J3" s="17"/>
      <c r="K3" s="17"/>
      <c r="L3" s="59" t="s">
        <v>13</v>
      </c>
      <c r="CW3" s="48" t="n">
        <v>0</v>
      </c>
    </row>
    <row r="4" s="48" customFormat="true" ht="15" hidden="false" customHeight="true" outlineLevel="0" collapsed="false">
      <c r="A4" s="60" t="s">
        <v>54</v>
      </c>
      <c r="B4" s="60" t="s">
        <v>55</v>
      </c>
      <c r="C4" s="60"/>
      <c r="D4" s="60"/>
      <c r="E4" s="60"/>
      <c r="F4" s="60"/>
      <c r="G4" s="60"/>
      <c r="H4" s="60"/>
      <c r="I4" s="60"/>
      <c r="J4" s="60"/>
      <c r="K4" s="60"/>
      <c r="L4" s="61" t="s">
        <v>56</v>
      </c>
    </row>
    <row r="5" s="48" customFormat="true" ht="15" hidden="false" customHeight="true" outlineLevel="0" collapsed="false">
      <c r="A5" s="60"/>
      <c r="B5" s="62" t="s">
        <v>57</v>
      </c>
      <c r="C5" s="63" t="s">
        <v>58</v>
      </c>
      <c r="D5" s="63"/>
      <c r="E5" s="63"/>
      <c r="F5" s="64" t="s">
        <v>17</v>
      </c>
      <c r="G5" s="63" t="s">
        <v>18</v>
      </c>
      <c r="H5" s="63"/>
      <c r="I5" s="64" t="s">
        <v>19</v>
      </c>
      <c r="J5" s="64" t="s">
        <v>20</v>
      </c>
      <c r="K5" s="64" t="s">
        <v>21</v>
      </c>
      <c r="L5" s="61"/>
    </row>
    <row r="6" s="48" customFormat="true" ht="15" hidden="false" customHeight="true" outlineLevel="0" collapsed="false">
      <c r="A6" s="60"/>
      <c r="B6" s="60"/>
      <c r="C6" s="65" t="s">
        <v>23</v>
      </c>
      <c r="D6" s="65" t="s">
        <v>27</v>
      </c>
      <c r="E6" s="66" t="s">
        <v>59</v>
      </c>
      <c r="F6" s="64"/>
      <c r="G6" s="65" t="s">
        <v>23</v>
      </c>
      <c r="H6" s="65" t="s">
        <v>27</v>
      </c>
      <c r="I6" s="64"/>
      <c r="J6" s="64"/>
      <c r="K6" s="64"/>
      <c r="L6" s="61"/>
    </row>
    <row r="7" s="48" customFormat="true" ht="3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</row>
    <row r="8" s="73" customFormat="true" ht="12.75" hidden="false" customHeight="true" outlineLevel="0" collapsed="false">
      <c r="A8" s="69" t="s">
        <v>60</v>
      </c>
      <c r="B8" s="70" t="n">
        <v>800489</v>
      </c>
      <c r="C8" s="70" t="n">
        <v>41238</v>
      </c>
      <c r="D8" s="70" t="n">
        <v>56041</v>
      </c>
      <c r="E8" s="70" t="n">
        <v>1791</v>
      </c>
      <c r="F8" s="70" t="n">
        <v>3044</v>
      </c>
      <c r="G8" s="70" t="n">
        <v>263963</v>
      </c>
      <c r="H8" s="70" t="n">
        <v>383221</v>
      </c>
      <c r="I8" s="70" t="n">
        <v>21457</v>
      </c>
      <c r="J8" s="70" t="n">
        <v>5211</v>
      </c>
      <c r="K8" s="70" t="n">
        <v>24523</v>
      </c>
      <c r="L8" s="71" t="n">
        <v>675868</v>
      </c>
      <c r="M8" s="72"/>
    </row>
    <row r="9" s="39" customFormat="true" ht="11.25" hidden="false" customHeight="true" outlineLevel="0" collapsed="false">
      <c r="A9" s="74"/>
      <c r="B9" s="75"/>
      <c r="C9" s="76"/>
      <c r="D9" s="76"/>
      <c r="E9" s="76"/>
      <c r="F9" s="76"/>
      <c r="G9" s="76"/>
      <c r="H9" s="76"/>
      <c r="I9" s="76"/>
      <c r="J9" s="76"/>
      <c r="K9" s="76"/>
      <c r="L9" s="76"/>
      <c r="M9" s="38"/>
    </row>
    <row r="10" s="73" customFormat="true" ht="12.75" hidden="false" customHeight="true" outlineLevel="0" collapsed="false">
      <c r="A10" s="77" t="s">
        <v>61</v>
      </c>
      <c r="B10" s="71" t="n">
        <v>300867</v>
      </c>
      <c r="C10" s="71" t="n">
        <v>14880</v>
      </c>
      <c r="D10" s="71" t="n">
        <v>23573</v>
      </c>
      <c r="E10" s="71" t="n">
        <v>397</v>
      </c>
      <c r="F10" s="71" t="n">
        <v>1044</v>
      </c>
      <c r="G10" s="71" t="n">
        <v>101307</v>
      </c>
      <c r="H10" s="71" t="n">
        <v>142118</v>
      </c>
      <c r="I10" s="71" t="n">
        <v>7857</v>
      </c>
      <c r="J10" s="71" t="n">
        <v>1325</v>
      </c>
      <c r="K10" s="71" t="n">
        <v>8366</v>
      </c>
      <c r="L10" s="71" t="n">
        <v>201575</v>
      </c>
      <c r="M10" s="71"/>
    </row>
    <row r="11" s="80" customFormat="true" ht="12.75" hidden="false" customHeight="true" outlineLevel="0" collapsed="false">
      <c r="A11" s="77" t="s">
        <v>62</v>
      </c>
      <c r="B11" s="78" t="s">
        <v>63</v>
      </c>
      <c r="C11" s="78" t="s">
        <v>63</v>
      </c>
      <c r="D11" s="78" t="s">
        <v>63</v>
      </c>
      <c r="E11" s="78" t="s">
        <v>63</v>
      </c>
      <c r="F11" s="78" t="s">
        <v>63</v>
      </c>
      <c r="G11" s="78" t="s">
        <v>63</v>
      </c>
      <c r="H11" s="78" t="s">
        <v>63</v>
      </c>
      <c r="I11" s="78" t="s">
        <v>63</v>
      </c>
      <c r="J11" s="78" t="s">
        <v>63</v>
      </c>
      <c r="K11" s="78" t="s">
        <v>63</v>
      </c>
      <c r="L11" s="79" t="n">
        <v>76075</v>
      </c>
      <c r="M11" s="79"/>
    </row>
    <row r="12" s="80" customFormat="true" ht="12.75" hidden="false" customHeight="true" outlineLevel="0" collapsed="false">
      <c r="A12" s="77" t="s">
        <v>64</v>
      </c>
      <c r="B12" s="78" t="s">
        <v>63</v>
      </c>
      <c r="C12" s="78" t="s">
        <v>63</v>
      </c>
      <c r="D12" s="78" t="s">
        <v>63</v>
      </c>
      <c r="E12" s="78" t="s">
        <v>63</v>
      </c>
      <c r="F12" s="78" t="s">
        <v>63</v>
      </c>
      <c r="G12" s="78" t="s">
        <v>63</v>
      </c>
      <c r="H12" s="78" t="s">
        <v>63</v>
      </c>
      <c r="I12" s="78" t="s">
        <v>63</v>
      </c>
      <c r="J12" s="78" t="s">
        <v>63</v>
      </c>
      <c r="K12" s="78" t="s">
        <v>63</v>
      </c>
      <c r="L12" s="79" t="n">
        <v>35812</v>
      </c>
      <c r="M12" s="79"/>
    </row>
    <row r="13" s="80" customFormat="true" ht="12.75" hidden="false" customHeight="true" outlineLevel="0" collapsed="false">
      <c r="A13" s="77" t="s">
        <v>65</v>
      </c>
      <c r="B13" s="78" t="s">
        <v>63</v>
      </c>
      <c r="C13" s="78" t="s">
        <v>63</v>
      </c>
      <c r="D13" s="78" t="s">
        <v>63</v>
      </c>
      <c r="E13" s="78" t="s">
        <v>63</v>
      </c>
      <c r="F13" s="78" t="s">
        <v>63</v>
      </c>
      <c r="G13" s="78" t="s">
        <v>63</v>
      </c>
      <c r="H13" s="78" t="s">
        <v>63</v>
      </c>
      <c r="I13" s="78" t="s">
        <v>63</v>
      </c>
      <c r="J13" s="78" t="s">
        <v>63</v>
      </c>
      <c r="K13" s="78" t="s">
        <v>63</v>
      </c>
      <c r="L13" s="79" t="n">
        <v>34675</v>
      </c>
      <c r="M13" s="79"/>
    </row>
    <row r="14" s="80" customFormat="true" ht="12.75" hidden="false" customHeight="true" outlineLevel="0" collapsed="false">
      <c r="A14" s="77" t="s">
        <v>66</v>
      </c>
      <c r="B14" s="78" t="s">
        <v>63</v>
      </c>
      <c r="C14" s="78" t="s">
        <v>63</v>
      </c>
      <c r="D14" s="78" t="s">
        <v>63</v>
      </c>
      <c r="E14" s="78" t="s">
        <v>63</v>
      </c>
      <c r="F14" s="78" t="s">
        <v>63</v>
      </c>
      <c r="G14" s="78" t="s">
        <v>63</v>
      </c>
      <c r="H14" s="78" t="s">
        <v>63</v>
      </c>
      <c r="I14" s="78" t="s">
        <v>63</v>
      </c>
      <c r="J14" s="78" t="s">
        <v>63</v>
      </c>
      <c r="K14" s="78" t="s">
        <v>63</v>
      </c>
      <c r="L14" s="79" t="n">
        <v>55013</v>
      </c>
      <c r="M14" s="79"/>
    </row>
    <row r="15" s="80" customFormat="true" ht="11.25" hidden="false" customHeight="true" outlineLevel="0" collapsed="false">
      <c r="A15" s="77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s="73" customFormat="true" ht="12.75" hidden="false" customHeight="true" outlineLevel="0" collapsed="false">
      <c r="A16" s="77" t="s">
        <v>67</v>
      </c>
      <c r="B16" s="71" t="n">
        <v>193862</v>
      </c>
      <c r="C16" s="71" t="n">
        <v>9132</v>
      </c>
      <c r="D16" s="71" t="n">
        <v>12510</v>
      </c>
      <c r="E16" s="71" t="n">
        <v>873</v>
      </c>
      <c r="F16" s="71" t="n">
        <v>500</v>
      </c>
      <c r="G16" s="71" t="n">
        <v>66305</v>
      </c>
      <c r="H16" s="71" t="n">
        <v>92708</v>
      </c>
      <c r="I16" s="71" t="n">
        <v>4889</v>
      </c>
      <c r="J16" s="71" t="n">
        <v>962</v>
      </c>
      <c r="K16" s="71" t="n">
        <v>5983</v>
      </c>
      <c r="L16" s="71" t="n">
        <v>160897</v>
      </c>
      <c r="M16" s="71"/>
    </row>
    <row r="17" s="73" customFormat="true" ht="12.75" hidden="false" customHeight="true" outlineLevel="0" collapsed="false">
      <c r="A17" s="77" t="s">
        <v>68</v>
      </c>
      <c r="B17" s="71" t="n">
        <v>45899</v>
      </c>
      <c r="C17" s="71" t="n">
        <v>2717</v>
      </c>
      <c r="D17" s="71" t="n">
        <v>3471</v>
      </c>
      <c r="E17" s="71" t="n">
        <v>67</v>
      </c>
      <c r="F17" s="71" t="n">
        <v>180</v>
      </c>
      <c r="G17" s="71" t="n">
        <v>14069</v>
      </c>
      <c r="H17" s="71" t="n">
        <v>21869</v>
      </c>
      <c r="I17" s="71" t="n">
        <v>1378</v>
      </c>
      <c r="J17" s="71" t="n">
        <v>434</v>
      </c>
      <c r="K17" s="71" t="n">
        <v>1714</v>
      </c>
      <c r="L17" s="71" t="n">
        <v>44359</v>
      </c>
      <c r="M17" s="71"/>
    </row>
    <row r="18" s="73" customFormat="true" ht="12.75" hidden="false" customHeight="true" outlineLevel="0" collapsed="false">
      <c r="A18" s="77" t="s">
        <v>69</v>
      </c>
      <c r="B18" s="71" t="n">
        <v>25097</v>
      </c>
      <c r="C18" s="71" t="n">
        <v>1056</v>
      </c>
      <c r="D18" s="71" t="n">
        <v>1290</v>
      </c>
      <c r="E18" s="71" t="n">
        <v>119</v>
      </c>
      <c r="F18" s="71" t="n">
        <v>99</v>
      </c>
      <c r="G18" s="71" t="n">
        <v>8083</v>
      </c>
      <c r="H18" s="71" t="n">
        <v>12890</v>
      </c>
      <c r="I18" s="71" t="n">
        <v>514</v>
      </c>
      <c r="J18" s="71" t="n">
        <v>261</v>
      </c>
      <c r="K18" s="71" t="n">
        <v>785</v>
      </c>
      <c r="L18" s="71" t="n">
        <v>21355</v>
      </c>
      <c r="M18" s="71"/>
    </row>
    <row r="19" s="73" customFormat="true" ht="12.75" hidden="false" customHeight="true" outlineLevel="0" collapsed="false">
      <c r="A19" s="77" t="s">
        <v>70</v>
      </c>
      <c r="B19" s="71" t="n">
        <v>19235</v>
      </c>
      <c r="C19" s="71" t="n">
        <v>1143</v>
      </c>
      <c r="D19" s="71" t="n">
        <v>1080</v>
      </c>
      <c r="E19" s="71" t="n">
        <v>42</v>
      </c>
      <c r="F19" s="71" t="n">
        <v>75</v>
      </c>
      <c r="G19" s="71" t="n">
        <v>6417</v>
      </c>
      <c r="H19" s="71" t="n">
        <v>9230</v>
      </c>
      <c r="I19" s="71" t="n">
        <v>485</v>
      </c>
      <c r="J19" s="71" t="n">
        <v>187</v>
      </c>
      <c r="K19" s="71" t="n">
        <v>576</v>
      </c>
      <c r="L19" s="71" t="n">
        <v>19679</v>
      </c>
      <c r="M19" s="71"/>
    </row>
    <row r="20" s="73" customFormat="true" ht="12.75" hidden="false" customHeight="true" outlineLevel="0" collapsed="false">
      <c r="A20" s="77" t="s">
        <v>71</v>
      </c>
      <c r="B20" s="71" t="n">
        <v>15909</v>
      </c>
      <c r="C20" s="71" t="n">
        <v>884</v>
      </c>
      <c r="D20" s="71" t="n">
        <v>1069</v>
      </c>
      <c r="E20" s="71" t="n">
        <v>6</v>
      </c>
      <c r="F20" s="71" t="n">
        <v>77</v>
      </c>
      <c r="G20" s="71" t="n">
        <v>5166</v>
      </c>
      <c r="H20" s="71" t="n">
        <v>7553</v>
      </c>
      <c r="I20" s="71" t="n">
        <v>545</v>
      </c>
      <c r="J20" s="71" t="n">
        <v>70</v>
      </c>
      <c r="K20" s="71" t="n">
        <v>539</v>
      </c>
      <c r="L20" s="71" t="n">
        <v>18624</v>
      </c>
      <c r="M20" s="71"/>
    </row>
    <row r="21" s="73" customFormat="true" ht="11.25" hidden="false" customHeight="true" outlineLevel="0" collapsed="false">
      <c r="A21" s="77"/>
      <c r="L21" s="71"/>
      <c r="M21" s="71"/>
    </row>
    <row r="22" s="73" customFormat="true" ht="12.75" hidden="false" customHeight="true" outlineLevel="0" collapsed="false">
      <c r="A22" s="77" t="s">
        <v>72</v>
      </c>
      <c r="B22" s="71" t="n">
        <v>25806</v>
      </c>
      <c r="C22" s="71" t="n">
        <v>1113</v>
      </c>
      <c r="D22" s="71" t="n">
        <v>1247</v>
      </c>
      <c r="E22" s="71" t="n">
        <v>34</v>
      </c>
      <c r="F22" s="71" t="n">
        <v>71</v>
      </c>
      <c r="G22" s="71" t="n">
        <v>8649</v>
      </c>
      <c r="H22" s="71" t="n">
        <v>13079</v>
      </c>
      <c r="I22" s="71" t="n">
        <v>647</v>
      </c>
      <c r="J22" s="71" t="n">
        <v>131</v>
      </c>
      <c r="K22" s="71" t="n">
        <v>835</v>
      </c>
      <c r="L22" s="71" t="n">
        <v>26343</v>
      </c>
      <c r="M22" s="71"/>
    </row>
    <row r="23" s="73" customFormat="true" ht="12.75" hidden="false" customHeight="true" outlineLevel="0" collapsed="false">
      <c r="A23" s="77" t="s">
        <v>73</v>
      </c>
      <c r="B23" s="71" t="n">
        <v>13150</v>
      </c>
      <c r="C23" s="71" t="n">
        <v>836</v>
      </c>
      <c r="D23" s="71" t="n">
        <v>1129</v>
      </c>
      <c r="E23" s="71" t="n">
        <v>22</v>
      </c>
      <c r="F23" s="71" t="n">
        <v>117</v>
      </c>
      <c r="G23" s="71" t="n">
        <v>3906</v>
      </c>
      <c r="H23" s="71" t="n">
        <v>5963</v>
      </c>
      <c r="I23" s="71" t="n">
        <v>580</v>
      </c>
      <c r="J23" s="71" t="n">
        <v>168</v>
      </c>
      <c r="K23" s="71" t="n">
        <v>429</v>
      </c>
      <c r="L23" s="71" t="n">
        <v>13035</v>
      </c>
      <c r="M23" s="71"/>
    </row>
    <row r="24" s="73" customFormat="true" ht="12.75" hidden="false" customHeight="true" outlineLevel="0" collapsed="false">
      <c r="A24" s="77" t="s">
        <v>74</v>
      </c>
      <c r="B24" s="71" t="n">
        <v>12998</v>
      </c>
      <c r="C24" s="71" t="n">
        <v>978</v>
      </c>
      <c r="D24" s="71" t="n">
        <v>1005</v>
      </c>
      <c r="E24" s="71" t="n">
        <v>20</v>
      </c>
      <c r="F24" s="71" t="n">
        <v>114</v>
      </c>
      <c r="G24" s="71" t="n">
        <v>3918</v>
      </c>
      <c r="H24" s="71" t="n">
        <v>5872</v>
      </c>
      <c r="I24" s="71" t="n">
        <v>534</v>
      </c>
      <c r="J24" s="71" t="n">
        <v>214</v>
      </c>
      <c r="K24" s="71" t="n">
        <v>343</v>
      </c>
      <c r="L24" s="71" t="n">
        <v>15152</v>
      </c>
      <c r="M24" s="71"/>
    </row>
    <row r="25" s="73" customFormat="true" ht="12.75" hidden="false" customHeight="true" outlineLevel="0" collapsed="false">
      <c r="A25" s="77" t="s">
        <v>75</v>
      </c>
      <c r="B25" s="71" t="n">
        <v>16801</v>
      </c>
      <c r="C25" s="71" t="n">
        <v>1147</v>
      </c>
      <c r="D25" s="71" t="n">
        <v>967</v>
      </c>
      <c r="E25" s="71" t="n">
        <v>63</v>
      </c>
      <c r="F25" s="71" t="n">
        <v>47</v>
      </c>
      <c r="G25" s="71" t="n">
        <v>5291</v>
      </c>
      <c r="H25" s="71" t="n">
        <v>7987</v>
      </c>
      <c r="I25" s="71" t="n">
        <v>420</v>
      </c>
      <c r="J25" s="71" t="n">
        <v>349</v>
      </c>
      <c r="K25" s="71" t="n">
        <v>530</v>
      </c>
      <c r="L25" s="71" t="n">
        <v>13942</v>
      </c>
      <c r="M25" s="71"/>
    </row>
    <row r="26" s="73" customFormat="true" ht="12.75" hidden="false" customHeight="true" outlineLevel="0" collapsed="false">
      <c r="A26" s="77" t="s">
        <v>76</v>
      </c>
      <c r="B26" s="71" t="n">
        <v>15596</v>
      </c>
      <c r="C26" s="71" t="n">
        <v>960</v>
      </c>
      <c r="D26" s="71" t="n">
        <v>822</v>
      </c>
      <c r="E26" s="71" t="n">
        <v>18</v>
      </c>
      <c r="F26" s="71" t="n">
        <v>78</v>
      </c>
      <c r="G26" s="71" t="n">
        <v>5049</v>
      </c>
      <c r="H26" s="71" t="n">
        <v>7742</v>
      </c>
      <c r="I26" s="71" t="n">
        <v>392</v>
      </c>
      <c r="J26" s="71" t="n">
        <v>85</v>
      </c>
      <c r="K26" s="71" t="n">
        <v>450</v>
      </c>
      <c r="L26" s="71" t="n">
        <v>15500</v>
      </c>
      <c r="M26" s="81"/>
    </row>
    <row r="27" s="73" customFormat="true" ht="11.25" hidden="false" customHeight="true" outlineLevel="0" collapsed="false">
      <c r="A27" s="77"/>
      <c r="L27" s="71"/>
      <c r="M27" s="81"/>
    </row>
    <row r="28" s="73" customFormat="true" ht="12.75" hidden="false" customHeight="true" outlineLevel="0" collapsed="false">
      <c r="A28" s="77" t="s">
        <v>77</v>
      </c>
      <c r="B28" s="71" t="n">
        <v>18048</v>
      </c>
      <c r="C28" s="71" t="n">
        <v>837</v>
      </c>
      <c r="D28" s="71" t="n">
        <v>934</v>
      </c>
      <c r="E28" s="71" t="n">
        <v>42</v>
      </c>
      <c r="F28" s="71" t="n">
        <v>34</v>
      </c>
      <c r="G28" s="71" t="n">
        <v>6046</v>
      </c>
      <c r="H28" s="71" t="n">
        <v>9159</v>
      </c>
      <c r="I28" s="71" t="n">
        <v>339</v>
      </c>
      <c r="J28" s="71" t="n">
        <v>104</v>
      </c>
      <c r="K28" s="71" t="n">
        <v>553</v>
      </c>
      <c r="L28" s="71" t="n">
        <v>17274</v>
      </c>
      <c r="M28" s="81"/>
    </row>
    <row r="29" s="73" customFormat="true" ht="12.75" hidden="false" customHeight="true" outlineLevel="0" collapsed="false">
      <c r="A29" s="77" t="s">
        <v>78</v>
      </c>
      <c r="B29" s="71" t="n">
        <v>13172</v>
      </c>
      <c r="C29" s="71" t="n">
        <v>799</v>
      </c>
      <c r="D29" s="71" t="n">
        <v>1020</v>
      </c>
      <c r="E29" s="71" t="n">
        <v>3</v>
      </c>
      <c r="F29" s="71" t="n">
        <v>122</v>
      </c>
      <c r="G29" s="71" t="n">
        <v>3937</v>
      </c>
      <c r="H29" s="71" t="n">
        <v>6291</v>
      </c>
      <c r="I29" s="71" t="n">
        <v>395</v>
      </c>
      <c r="J29" s="71" t="n">
        <v>121</v>
      </c>
      <c r="K29" s="71" t="n">
        <v>484</v>
      </c>
      <c r="L29" s="71" t="n">
        <v>14652</v>
      </c>
      <c r="M29" s="81"/>
    </row>
    <row r="30" s="73" customFormat="true" ht="12.75" hidden="false" customHeight="true" outlineLevel="0" collapsed="false">
      <c r="A30" s="77" t="s">
        <v>79</v>
      </c>
      <c r="B30" s="71" t="n">
        <v>20612</v>
      </c>
      <c r="C30" s="71" t="n">
        <v>1281</v>
      </c>
      <c r="D30" s="71" t="n">
        <v>1722</v>
      </c>
      <c r="E30" s="71" t="n">
        <v>21</v>
      </c>
      <c r="F30" s="71" t="n">
        <v>130</v>
      </c>
      <c r="G30" s="71" t="n">
        <v>5897</v>
      </c>
      <c r="H30" s="71" t="n">
        <v>9780</v>
      </c>
      <c r="I30" s="71" t="n">
        <v>695</v>
      </c>
      <c r="J30" s="71" t="n">
        <v>324</v>
      </c>
      <c r="K30" s="71" t="n">
        <v>762</v>
      </c>
      <c r="L30" s="71" t="n">
        <v>25056</v>
      </c>
      <c r="M30" s="81"/>
    </row>
    <row r="31" s="73" customFormat="true" ht="12.75" hidden="false" customHeight="true" outlineLevel="0" collapsed="false">
      <c r="A31" s="77" t="s">
        <v>80</v>
      </c>
      <c r="B31" s="71" t="n">
        <v>12941</v>
      </c>
      <c r="C31" s="71" t="n">
        <v>400</v>
      </c>
      <c r="D31" s="71" t="n">
        <v>538</v>
      </c>
      <c r="E31" s="71" t="n">
        <v>1</v>
      </c>
      <c r="F31" s="71" t="n">
        <v>42</v>
      </c>
      <c r="G31" s="71" t="n">
        <v>4377</v>
      </c>
      <c r="H31" s="71" t="n">
        <v>6781</v>
      </c>
      <c r="I31" s="71" t="n">
        <v>318</v>
      </c>
      <c r="J31" s="71" t="n">
        <v>38</v>
      </c>
      <c r="K31" s="71" t="n">
        <v>446</v>
      </c>
      <c r="L31" s="71" t="n">
        <v>13730</v>
      </c>
      <c r="M31" s="81"/>
    </row>
    <row r="32" s="80" customFormat="true" ht="11.25" hidden="false" customHeight="true" outlineLevel="0" collapsed="false">
      <c r="A32" s="77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82"/>
    </row>
    <row r="33" s="73" customFormat="true" ht="12.75" hidden="false" customHeight="true" outlineLevel="0" collapsed="false">
      <c r="A33" s="69" t="s">
        <v>81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81"/>
    </row>
    <row r="34" s="80" customFormat="true" ht="12.75" hidden="false" customHeight="true" outlineLevel="0" collapsed="false">
      <c r="A34" s="77" t="s">
        <v>82</v>
      </c>
      <c r="B34" s="79" t="n">
        <v>6179</v>
      </c>
      <c r="C34" s="79" t="n">
        <v>319</v>
      </c>
      <c r="D34" s="79" t="n">
        <v>444</v>
      </c>
      <c r="E34" s="79" t="n">
        <v>20</v>
      </c>
      <c r="F34" s="79" t="n">
        <v>15</v>
      </c>
      <c r="G34" s="79" t="n">
        <v>1969</v>
      </c>
      <c r="H34" s="79" t="n">
        <v>3005</v>
      </c>
      <c r="I34" s="79" t="n">
        <v>186</v>
      </c>
      <c r="J34" s="79" t="n">
        <v>51</v>
      </c>
      <c r="K34" s="79" t="n">
        <v>170</v>
      </c>
      <c r="L34" s="79" t="n">
        <v>6676</v>
      </c>
      <c r="M34" s="82"/>
    </row>
    <row r="35" s="80" customFormat="true" ht="11.25" hidden="false" customHeight="true" outlineLevel="0" collapsed="false">
      <c r="A35" s="83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82"/>
    </row>
    <row r="36" s="73" customFormat="true" ht="12.75" hidden="false" customHeight="true" outlineLevel="0" collapsed="false">
      <c r="A36" s="69" t="s">
        <v>83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81"/>
    </row>
    <row r="37" s="80" customFormat="true" ht="12.75" hidden="false" customHeight="true" outlineLevel="0" collapsed="false">
      <c r="A37" s="77" t="s">
        <v>84</v>
      </c>
      <c r="B37" s="79" t="n">
        <v>5900</v>
      </c>
      <c r="C37" s="79" t="n">
        <v>431</v>
      </c>
      <c r="D37" s="79" t="n">
        <v>524</v>
      </c>
      <c r="E37" s="79" t="n">
        <v>6</v>
      </c>
      <c r="F37" s="79" t="n">
        <v>14</v>
      </c>
      <c r="G37" s="79" t="n">
        <v>1832</v>
      </c>
      <c r="H37" s="79" t="n">
        <v>2681</v>
      </c>
      <c r="I37" s="79" t="n">
        <v>214</v>
      </c>
      <c r="J37" s="79" t="n">
        <v>31</v>
      </c>
      <c r="K37" s="79" t="n">
        <v>167</v>
      </c>
      <c r="L37" s="79" t="n">
        <v>3922</v>
      </c>
      <c r="M37" s="82"/>
    </row>
    <row r="38" s="80" customFormat="true" ht="11.25" hidden="false" customHeight="true" outlineLevel="0" collapsed="false">
      <c r="A38" s="83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82"/>
    </row>
    <row r="39" s="73" customFormat="true" ht="12.75" hidden="false" customHeight="true" outlineLevel="0" collapsed="false">
      <c r="A39" s="69" t="s">
        <v>85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81"/>
    </row>
    <row r="40" s="80" customFormat="true" ht="12.75" hidden="false" customHeight="true" outlineLevel="0" collapsed="false">
      <c r="A40" s="77" t="s">
        <v>86</v>
      </c>
      <c r="B40" s="79" t="n">
        <v>4180</v>
      </c>
      <c r="C40" s="79" t="n">
        <v>130</v>
      </c>
      <c r="D40" s="79" t="n">
        <v>195</v>
      </c>
      <c r="E40" s="79" t="n">
        <v>0</v>
      </c>
      <c r="F40" s="79" t="n">
        <v>7</v>
      </c>
      <c r="G40" s="79" t="n">
        <v>1440</v>
      </c>
      <c r="H40" s="79" t="n">
        <v>2227</v>
      </c>
      <c r="I40" s="79" t="n">
        <v>66</v>
      </c>
      <c r="J40" s="79" t="n">
        <v>7</v>
      </c>
      <c r="K40" s="79" t="n">
        <v>108</v>
      </c>
      <c r="L40" s="79" t="n">
        <v>3951</v>
      </c>
      <c r="M40" s="82"/>
    </row>
    <row r="41" s="80" customFormat="true" ht="11.25" hidden="false" customHeight="true" outlineLevel="0" collapsed="false">
      <c r="A41" s="83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82"/>
    </row>
    <row r="42" s="73" customFormat="true" ht="12.75" hidden="false" customHeight="true" outlineLevel="0" collapsed="false">
      <c r="A42" s="69" t="s">
        <v>87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81"/>
    </row>
    <row r="43" s="80" customFormat="true" ht="12.75" hidden="false" customHeight="true" outlineLevel="0" collapsed="false">
      <c r="A43" s="77" t="s">
        <v>88</v>
      </c>
      <c r="B43" s="79" t="n">
        <v>5892</v>
      </c>
      <c r="C43" s="79" t="n">
        <v>382</v>
      </c>
      <c r="D43" s="79" t="n">
        <v>426</v>
      </c>
      <c r="E43" s="79" t="n">
        <v>21</v>
      </c>
      <c r="F43" s="79" t="n">
        <v>53</v>
      </c>
      <c r="G43" s="79" t="n">
        <v>1866</v>
      </c>
      <c r="H43" s="79" t="n">
        <v>2771</v>
      </c>
      <c r="I43" s="79" t="n">
        <v>140</v>
      </c>
      <c r="J43" s="79" t="n">
        <v>55</v>
      </c>
      <c r="K43" s="79" t="n">
        <v>178</v>
      </c>
      <c r="L43" s="79" t="n">
        <v>7012</v>
      </c>
      <c r="M43" s="82"/>
    </row>
    <row r="44" s="80" customFormat="true" ht="11.25" hidden="false" customHeight="true" outlineLevel="0" collapsed="false">
      <c r="A44" s="83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82"/>
    </row>
    <row r="45" s="73" customFormat="true" ht="12.75" hidden="false" customHeight="true" outlineLevel="0" collapsed="false">
      <c r="A45" s="69" t="s">
        <v>89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81"/>
    </row>
    <row r="46" s="80" customFormat="true" ht="12.75" hidden="false" customHeight="true" outlineLevel="0" collapsed="false">
      <c r="A46" s="77" t="s">
        <v>90</v>
      </c>
      <c r="B46" s="79" t="n">
        <v>425</v>
      </c>
      <c r="C46" s="79" t="n">
        <v>36</v>
      </c>
      <c r="D46" s="79" t="n">
        <v>28</v>
      </c>
      <c r="E46" s="79" t="n">
        <v>0</v>
      </c>
      <c r="F46" s="79" t="n">
        <v>5</v>
      </c>
      <c r="G46" s="79" t="n">
        <v>125</v>
      </c>
      <c r="H46" s="79" t="n">
        <v>204</v>
      </c>
      <c r="I46" s="79" t="n">
        <v>13</v>
      </c>
      <c r="J46" s="79" t="n">
        <v>8</v>
      </c>
      <c r="K46" s="79" t="n">
        <v>6</v>
      </c>
      <c r="L46" s="79" t="n">
        <v>490</v>
      </c>
      <c r="M46" s="82"/>
    </row>
    <row r="47" s="80" customFormat="true" ht="11.25" hidden="false" customHeight="true" outlineLevel="0" collapsed="false">
      <c r="A47" s="83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82"/>
    </row>
    <row r="48" s="73" customFormat="true" ht="12.75" hidden="false" customHeight="true" outlineLevel="0" collapsed="false">
      <c r="A48" s="69" t="s">
        <v>91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81"/>
    </row>
    <row r="49" s="80" customFormat="true" ht="12.75" hidden="false" customHeight="true" outlineLevel="0" collapsed="false">
      <c r="A49" s="77" t="s">
        <v>92</v>
      </c>
      <c r="B49" s="79" t="n">
        <v>5978</v>
      </c>
      <c r="C49" s="79" t="n">
        <v>361</v>
      </c>
      <c r="D49" s="79" t="n">
        <v>391</v>
      </c>
      <c r="E49" s="79" t="n">
        <v>2</v>
      </c>
      <c r="F49" s="79" t="n">
        <v>52</v>
      </c>
      <c r="G49" s="79" t="n">
        <v>1848</v>
      </c>
      <c r="H49" s="79" t="n">
        <v>2829</v>
      </c>
      <c r="I49" s="79" t="n">
        <v>177</v>
      </c>
      <c r="J49" s="79" t="n">
        <v>90</v>
      </c>
      <c r="K49" s="79" t="n">
        <v>228</v>
      </c>
      <c r="L49" s="79" t="n">
        <v>6838</v>
      </c>
      <c r="M49" s="82"/>
    </row>
    <row r="50" s="80" customFormat="true" ht="11.25" hidden="false" customHeight="true" outlineLevel="0" collapsed="false">
      <c r="A50" s="83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82"/>
    </row>
    <row r="51" s="73" customFormat="true" ht="12.75" hidden="false" customHeight="true" outlineLevel="0" collapsed="false">
      <c r="A51" s="69" t="s">
        <v>93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81"/>
    </row>
    <row r="52" s="80" customFormat="true" ht="12.75" hidden="false" customHeight="true" outlineLevel="0" collapsed="false">
      <c r="A52" s="77" t="s">
        <v>94</v>
      </c>
      <c r="B52" s="79" t="n">
        <v>4952</v>
      </c>
      <c r="C52" s="79" t="n">
        <v>379</v>
      </c>
      <c r="D52" s="79" t="n">
        <v>346</v>
      </c>
      <c r="E52" s="79" t="n">
        <v>5</v>
      </c>
      <c r="F52" s="79" t="n">
        <v>15</v>
      </c>
      <c r="G52" s="79" t="n">
        <v>1494</v>
      </c>
      <c r="H52" s="79" t="n">
        <v>2316</v>
      </c>
      <c r="I52" s="79" t="n">
        <v>153</v>
      </c>
      <c r="J52" s="79" t="n">
        <v>40</v>
      </c>
      <c r="K52" s="79" t="n">
        <v>204</v>
      </c>
      <c r="L52" s="79" t="n">
        <v>5134</v>
      </c>
      <c r="M52" s="82"/>
    </row>
    <row r="53" s="80" customFormat="true" ht="12.75" hidden="false" customHeight="true" outlineLevel="0" collapsed="false">
      <c r="A53" s="77" t="s">
        <v>95</v>
      </c>
      <c r="B53" s="79" t="n">
        <v>2787</v>
      </c>
      <c r="C53" s="79" t="n">
        <v>158</v>
      </c>
      <c r="D53" s="79" t="n">
        <v>211</v>
      </c>
      <c r="E53" s="79" t="n">
        <v>0</v>
      </c>
      <c r="F53" s="79" t="n">
        <v>20</v>
      </c>
      <c r="G53" s="79" t="n">
        <v>901</v>
      </c>
      <c r="H53" s="79" t="n">
        <v>1259</v>
      </c>
      <c r="I53" s="79" t="n">
        <v>73</v>
      </c>
      <c r="J53" s="79" t="n">
        <v>21</v>
      </c>
      <c r="K53" s="79" t="n">
        <v>144</v>
      </c>
      <c r="L53" s="79" t="n">
        <v>2758</v>
      </c>
      <c r="M53" s="82"/>
    </row>
    <row r="54" s="80" customFormat="true" ht="11.25" hidden="false" customHeight="true" outlineLevel="0" collapsed="false">
      <c r="A54" s="83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82"/>
    </row>
    <row r="55" s="73" customFormat="true" ht="12.75" hidden="false" customHeight="true" outlineLevel="0" collapsed="false">
      <c r="A55" s="69" t="s">
        <v>96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81"/>
    </row>
    <row r="56" s="80" customFormat="true" ht="12.75" hidden="false" customHeight="true" outlineLevel="0" collapsed="false">
      <c r="A56" s="77" t="s">
        <v>97</v>
      </c>
      <c r="B56" s="79" t="n">
        <v>700</v>
      </c>
      <c r="C56" s="79" t="n">
        <v>54</v>
      </c>
      <c r="D56" s="79" t="n">
        <v>66</v>
      </c>
      <c r="E56" s="79" t="n">
        <v>0</v>
      </c>
      <c r="F56" s="79" t="n">
        <v>9</v>
      </c>
      <c r="G56" s="79" t="n">
        <v>186</v>
      </c>
      <c r="H56" s="79" t="n">
        <v>337</v>
      </c>
      <c r="I56" s="79" t="n">
        <v>30</v>
      </c>
      <c r="J56" s="79" t="n">
        <v>2</v>
      </c>
      <c r="K56" s="79" t="n">
        <v>16</v>
      </c>
      <c r="L56" s="79" t="n">
        <v>695</v>
      </c>
      <c r="M56" s="82"/>
    </row>
    <row r="57" s="80" customFormat="true" ht="11.25" hidden="false" customHeight="true" outlineLevel="0" collapsed="false">
      <c r="A57" s="83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82"/>
    </row>
    <row r="58" s="73" customFormat="true" ht="12.75" hidden="false" customHeight="true" outlineLevel="0" collapsed="false">
      <c r="A58" s="69" t="s">
        <v>98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81"/>
    </row>
    <row r="59" s="80" customFormat="true" ht="12.75" hidden="false" customHeight="true" outlineLevel="0" collapsed="false">
      <c r="A59" s="77" t="s">
        <v>99</v>
      </c>
      <c r="B59" s="79" t="n">
        <v>1981</v>
      </c>
      <c r="C59" s="79" t="n">
        <v>119</v>
      </c>
      <c r="D59" s="79" t="n">
        <v>121</v>
      </c>
      <c r="E59" s="79" t="n">
        <v>4</v>
      </c>
      <c r="F59" s="79" t="n">
        <v>11</v>
      </c>
      <c r="G59" s="79" t="n">
        <v>593</v>
      </c>
      <c r="H59" s="79" t="n">
        <v>983</v>
      </c>
      <c r="I59" s="79" t="n">
        <v>52</v>
      </c>
      <c r="J59" s="79" t="n">
        <v>13</v>
      </c>
      <c r="K59" s="79" t="n">
        <v>85</v>
      </c>
      <c r="L59" s="79" t="n">
        <v>2436</v>
      </c>
      <c r="M59" s="82"/>
    </row>
    <row r="60" s="80" customFormat="true" ht="12.75" hidden="false" customHeight="true" outlineLevel="0" collapsed="false">
      <c r="A60" s="77" t="s">
        <v>100</v>
      </c>
      <c r="B60" s="79" t="n">
        <v>6483</v>
      </c>
      <c r="C60" s="79" t="n">
        <v>415</v>
      </c>
      <c r="D60" s="79" t="n">
        <v>473</v>
      </c>
      <c r="E60" s="79" t="n">
        <v>1</v>
      </c>
      <c r="F60" s="79" t="n">
        <v>86</v>
      </c>
      <c r="G60" s="79" t="n">
        <v>1817</v>
      </c>
      <c r="H60" s="79" t="n">
        <v>3122</v>
      </c>
      <c r="I60" s="79" t="n">
        <v>208</v>
      </c>
      <c r="J60" s="79" t="n">
        <v>66</v>
      </c>
      <c r="K60" s="79" t="n">
        <v>295</v>
      </c>
      <c r="L60" s="79" t="n">
        <v>7670</v>
      </c>
      <c r="M60" s="82"/>
    </row>
    <row r="61" s="80" customFormat="true" ht="11.25" hidden="false" customHeight="true" outlineLevel="0" collapsed="false">
      <c r="A61" s="83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82"/>
    </row>
    <row r="62" s="73" customFormat="true" ht="12.75" hidden="false" customHeight="true" outlineLevel="0" collapsed="false">
      <c r="A62" s="69" t="s">
        <v>101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81"/>
    </row>
    <row r="63" s="80" customFormat="true" ht="12.75" hidden="false" customHeight="true" outlineLevel="0" collapsed="false">
      <c r="A63" s="77" t="s">
        <v>102</v>
      </c>
      <c r="B63" s="79" t="n">
        <v>5039</v>
      </c>
      <c r="C63" s="79" t="n">
        <v>291</v>
      </c>
      <c r="D63" s="79" t="n">
        <v>439</v>
      </c>
      <c r="E63" s="79" t="n">
        <v>4</v>
      </c>
      <c r="F63" s="79" t="n">
        <v>27</v>
      </c>
      <c r="G63" s="79" t="n">
        <v>1475</v>
      </c>
      <c r="H63" s="79" t="n">
        <v>2465</v>
      </c>
      <c r="I63" s="79" t="n">
        <v>157</v>
      </c>
      <c r="J63" s="79" t="n">
        <v>54</v>
      </c>
      <c r="K63" s="79" t="n">
        <v>127</v>
      </c>
      <c r="L63" s="79" t="n">
        <v>6649</v>
      </c>
      <c r="M63" s="82"/>
    </row>
    <row r="64" s="80" customFormat="true" ht="11.25" hidden="false" customHeight="true" outlineLevel="0" collapsed="false">
      <c r="A64" s="83"/>
      <c r="B64" s="84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82"/>
    </row>
    <row r="65" s="80" customFormat="true" ht="12.75" hidden="false" customHeight="true" outlineLevel="0" collapsed="false">
      <c r="A65" s="69" t="s">
        <v>103</v>
      </c>
      <c r="B65" s="84" t="n">
        <v>0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79" t="n">
        <v>464</v>
      </c>
      <c r="M65" s="82"/>
    </row>
    <row r="66" customFormat="false" ht="3.75" hidden="false" customHeight="true" outlineLevel="0" collapsed="false">
      <c r="A66" s="85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86"/>
      <c r="M66" s="87"/>
    </row>
    <row r="67" customFormat="false" ht="15" hidden="false" customHeight="true" outlineLevel="0" collapsed="false">
      <c r="A67" s="88"/>
      <c r="B67" s="88"/>
      <c r="C67" s="89"/>
      <c r="D67" s="88"/>
      <c r="E67" s="88"/>
      <c r="F67" s="88"/>
      <c r="G67" s="88"/>
      <c r="H67" s="88"/>
      <c r="I67" s="88"/>
      <c r="J67" s="88"/>
      <c r="K67" s="88"/>
      <c r="L67" s="52" t="s">
        <v>104</v>
      </c>
    </row>
    <row r="68" customFormat="false" ht="11.2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1"/>
    </row>
  </sheetData>
  <mergeCells count="11">
    <mergeCell ref="A1:L1"/>
    <mergeCell ref="A4:A6"/>
    <mergeCell ref="B4:K4"/>
    <mergeCell ref="L4:L6"/>
    <mergeCell ref="B5:B6"/>
    <mergeCell ref="C5:E5"/>
    <mergeCell ref="F5:F6"/>
    <mergeCell ref="G5:H5"/>
    <mergeCell ref="I5:I6"/>
    <mergeCell ref="J5:J6"/>
    <mergeCell ref="K5:K6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2" width="12.65"/>
    <col collapsed="false" customWidth="true" hidden="false" outlineLevel="0" max="19" min="2" style="92" width="5.49"/>
    <col collapsed="false" customWidth="true" hidden="false" outlineLevel="0" max="20" min="20" style="92" width="3.99"/>
    <col collapsed="false" customWidth="true" hidden="false" outlineLevel="0" max="22" min="21" style="92" width="4.5"/>
    <col collapsed="false" customWidth="true" hidden="false" outlineLevel="0" max="25" min="23" style="92" width="4.16"/>
    <col collapsed="false" customWidth="true" hidden="false" outlineLevel="0" max="26" min="26" style="92" width="9.49"/>
    <col collapsed="false" customWidth="true" hidden="false" outlineLevel="0" max="27" min="27" style="92" width="5.82"/>
    <col collapsed="false" customWidth="true" hidden="false" outlineLevel="0" max="28" min="28" style="92" width="6.32"/>
    <col collapsed="false" customWidth="true" hidden="false" outlineLevel="0" max="29" min="29" style="92" width="7.5"/>
    <col collapsed="false" customWidth="true" hidden="false" outlineLevel="0" max="30" min="30" style="92" width="5.16"/>
    <col collapsed="false" customWidth="true" hidden="false" outlineLevel="0" max="31" min="31" style="92" width="6.32"/>
    <col collapsed="false" customWidth="true" hidden="false" outlineLevel="0" max="32" min="32" style="92" width="6.15"/>
    <col collapsed="false" customWidth="true" hidden="false" outlineLevel="0" max="33" min="33" style="92" width="7.5"/>
    <col collapsed="false" customWidth="true" hidden="false" outlineLevel="0" max="34" min="34" style="92" width="5.65"/>
    <col collapsed="false" customWidth="true" hidden="false" outlineLevel="0" max="35" min="35" style="92" width="5.99"/>
    <col collapsed="false" customWidth="true" hidden="false" outlineLevel="0" max="36" min="36" style="92" width="4.99"/>
    <col collapsed="false" customWidth="false" hidden="false" outlineLevel="0" max="257" min="37" style="92" width="9.32"/>
  </cols>
  <sheetData>
    <row r="1" customFormat="false" ht="24" hidden="false" customHeight="true" outlineLevel="0" collapsed="false">
      <c r="A1" s="13" t="s">
        <v>10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</row>
    <row r="2" customFormat="false" ht="30" hidden="false" customHeight="true" outlineLevel="0" collapsed="false">
      <c r="A2" s="94" t="s">
        <v>10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5"/>
      <c r="S2" s="95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</row>
    <row r="3" customFormat="false" ht="12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7"/>
      <c r="S3" s="97"/>
    </row>
    <row r="4" customFormat="false" ht="15.95" hidden="false" customHeight="true" outlineLevel="0" collapsed="false">
      <c r="A4" s="98" t="s">
        <v>107</v>
      </c>
      <c r="B4" s="99" t="s">
        <v>108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customFormat="false" ht="15.95" hidden="false" customHeight="true" outlineLevel="0" collapsed="false">
      <c r="A5" s="98"/>
      <c r="B5" s="100" t="s">
        <v>15</v>
      </c>
      <c r="C5" s="100"/>
      <c r="D5" s="100"/>
      <c r="E5" s="100"/>
      <c r="F5" s="100"/>
      <c r="G5" s="100"/>
      <c r="H5" s="101" t="s">
        <v>109</v>
      </c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</row>
    <row r="6" customFormat="false" ht="15.95" hidden="false" customHeight="true" outlineLevel="0" collapsed="false">
      <c r="A6" s="98"/>
      <c r="B6" s="100"/>
      <c r="C6" s="100"/>
      <c r="D6" s="100"/>
      <c r="E6" s="100"/>
      <c r="F6" s="100"/>
      <c r="G6" s="100"/>
      <c r="H6" s="102" t="s">
        <v>110</v>
      </c>
      <c r="I6" s="102"/>
      <c r="J6" s="102"/>
      <c r="K6" s="102"/>
      <c r="L6" s="102"/>
      <c r="M6" s="102"/>
      <c r="N6" s="101" t="s">
        <v>111</v>
      </c>
      <c r="O6" s="101"/>
      <c r="P6" s="101"/>
      <c r="Q6" s="101"/>
      <c r="R6" s="101"/>
      <c r="S6" s="101"/>
    </row>
    <row r="7" customFormat="false" ht="15.95" hidden="false" customHeight="true" outlineLevel="0" collapsed="false">
      <c r="A7" s="98"/>
      <c r="B7" s="103" t="s">
        <v>112</v>
      </c>
      <c r="C7" s="103"/>
      <c r="D7" s="103"/>
      <c r="E7" s="103" t="s">
        <v>113</v>
      </c>
      <c r="F7" s="103"/>
      <c r="G7" s="103"/>
      <c r="H7" s="103" t="s">
        <v>112</v>
      </c>
      <c r="I7" s="103"/>
      <c r="J7" s="103"/>
      <c r="K7" s="104" t="s">
        <v>113</v>
      </c>
      <c r="L7" s="104"/>
      <c r="M7" s="104"/>
      <c r="N7" s="103" t="s">
        <v>112</v>
      </c>
      <c r="O7" s="103"/>
      <c r="P7" s="103"/>
      <c r="Q7" s="105" t="s">
        <v>113</v>
      </c>
      <c r="R7" s="105"/>
      <c r="S7" s="105"/>
    </row>
    <row r="8" customFormat="false" ht="3" hidden="false" customHeight="true" outlineLevel="0" collapsed="false">
      <c r="A8" s="106"/>
      <c r="B8" s="107"/>
      <c r="C8" s="107"/>
      <c r="D8" s="107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</row>
    <row r="9" s="113" customFormat="true" ht="15" hidden="false" customHeight="true" outlineLevel="0" collapsed="false">
      <c r="A9" s="109" t="s">
        <v>114</v>
      </c>
      <c r="B9" s="110" t="n">
        <v>117618</v>
      </c>
      <c r="C9" s="110"/>
      <c r="D9" s="110"/>
      <c r="E9" s="111" t="n">
        <v>149934176</v>
      </c>
      <c r="F9" s="111"/>
      <c r="G9" s="111"/>
      <c r="H9" s="112" t="n">
        <v>4776</v>
      </c>
      <c r="I9" s="112"/>
      <c r="J9" s="112"/>
      <c r="K9" s="112" t="n">
        <v>72638283</v>
      </c>
      <c r="L9" s="112"/>
      <c r="M9" s="112"/>
      <c r="N9" s="112" t="n">
        <v>106296</v>
      </c>
      <c r="O9" s="112"/>
      <c r="P9" s="112"/>
      <c r="Q9" s="112" t="n">
        <v>75517495</v>
      </c>
      <c r="R9" s="112"/>
      <c r="S9" s="112"/>
    </row>
    <row r="10" s="113" customFormat="true" ht="15" hidden="false" customHeight="true" outlineLevel="0" collapsed="false">
      <c r="A10" s="109" t="s">
        <v>115</v>
      </c>
      <c r="B10" s="114" t="n">
        <v>102312</v>
      </c>
      <c r="C10" s="114"/>
      <c r="D10" s="114"/>
      <c r="E10" s="115" t="n">
        <v>124519671</v>
      </c>
      <c r="F10" s="115"/>
      <c r="G10" s="115"/>
      <c r="H10" s="115" t="n">
        <v>4131</v>
      </c>
      <c r="I10" s="115"/>
      <c r="J10" s="115"/>
      <c r="K10" s="115" t="n">
        <v>57145886</v>
      </c>
      <c r="L10" s="115"/>
      <c r="M10" s="115"/>
      <c r="N10" s="115" t="n">
        <v>91252</v>
      </c>
      <c r="O10" s="115"/>
      <c r="P10" s="115"/>
      <c r="Q10" s="115" t="n">
        <v>65661704</v>
      </c>
      <c r="R10" s="115"/>
      <c r="S10" s="115"/>
    </row>
    <row r="11" s="113" customFormat="true" ht="15" hidden="false" customHeight="true" outlineLevel="0" collapsed="false">
      <c r="A11" s="109" t="s">
        <v>116</v>
      </c>
      <c r="B11" s="110" t="n">
        <v>95842</v>
      </c>
      <c r="C11" s="110"/>
      <c r="D11" s="110"/>
      <c r="E11" s="111" t="n">
        <v>123957904</v>
      </c>
      <c r="F11" s="111"/>
      <c r="G11" s="111"/>
      <c r="H11" s="112" t="n">
        <v>4426</v>
      </c>
      <c r="I11" s="112"/>
      <c r="J11" s="112"/>
      <c r="K11" s="112" t="n">
        <v>63746345</v>
      </c>
      <c r="L11" s="112"/>
      <c r="M11" s="112"/>
      <c r="N11" s="112" t="n">
        <v>85314</v>
      </c>
      <c r="O11" s="112"/>
      <c r="P11" s="112"/>
      <c r="Q11" s="112" t="n">
        <v>58539698</v>
      </c>
      <c r="R11" s="112"/>
      <c r="S11" s="112"/>
    </row>
    <row r="12" s="113" customFormat="true" ht="15" hidden="false" customHeight="true" outlineLevel="0" collapsed="false">
      <c r="A12" s="109" t="s">
        <v>117</v>
      </c>
      <c r="B12" s="110" t="n">
        <v>95621</v>
      </c>
      <c r="C12" s="110"/>
      <c r="D12" s="110"/>
      <c r="E12" s="111" t="n">
        <v>125032776</v>
      </c>
      <c r="F12" s="111"/>
      <c r="G12" s="111"/>
      <c r="H12" s="112" t="n">
        <v>4349</v>
      </c>
      <c r="I12" s="112"/>
      <c r="J12" s="112"/>
      <c r="K12" s="112" t="n">
        <v>64933095</v>
      </c>
      <c r="L12" s="112"/>
      <c r="M12" s="112"/>
      <c r="N12" s="112" t="n">
        <v>85171</v>
      </c>
      <c r="O12" s="112"/>
      <c r="P12" s="112"/>
      <c r="Q12" s="112" t="n">
        <v>58393463</v>
      </c>
      <c r="R12" s="112"/>
      <c r="S12" s="112"/>
    </row>
    <row r="13" s="119" customFormat="true" ht="15" hidden="false" customHeight="true" outlineLevel="0" collapsed="false">
      <c r="A13" s="109" t="s">
        <v>118</v>
      </c>
      <c r="B13" s="116" t="n">
        <f aca="false">SUM(B15:D18)</f>
        <v>92578</v>
      </c>
      <c r="C13" s="116"/>
      <c r="D13" s="116"/>
      <c r="E13" s="117" t="n">
        <f aca="false">SUM(E15:G18)</f>
        <v>117854793</v>
      </c>
      <c r="F13" s="117"/>
      <c r="G13" s="117"/>
      <c r="H13" s="117" t="n">
        <f aca="false">SUM(H15:J18)</f>
        <v>4152</v>
      </c>
      <c r="I13" s="117"/>
      <c r="J13" s="117"/>
      <c r="K13" s="117" t="n">
        <f aca="false">SUM(K15:M18)</f>
        <v>64234925</v>
      </c>
      <c r="L13" s="117"/>
      <c r="M13" s="117"/>
      <c r="N13" s="118" t="n">
        <f aca="false">SUM(N15:P18)</f>
        <v>81683</v>
      </c>
      <c r="O13" s="118"/>
      <c r="P13" s="118"/>
      <c r="Q13" s="118" t="n">
        <f aca="false">SUM(Q15:S18)</f>
        <v>51927250</v>
      </c>
      <c r="R13" s="118"/>
      <c r="S13" s="118"/>
    </row>
    <row r="14" s="113" customFormat="true" ht="15" hidden="false" customHeight="true" outlineLevel="0" collapsed="false">
      <c r="A14" s="120"/>
      <c r="B14" s="121"/>
      <c r="C14" s="121"/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</row>
    <row r="15" s="113" customFormat="true" ht="15" hidden="false" customHeight="true" outlineLevel="0" collapsed="false">
      <c r="A15" s="123" t="s">
        <v>119</v>
      </c>
      <c r="B15" s="114" t="n">
        <v>35008</v>
      </c>
      <c r="C15" s="114"/>
      <c r="D15" s="114"/>
      <c r="E15" s="115" t="n">
        <v>84906519</v>
      </c>
      <c r="F15" s="115"/>
      <c r="G15" s="115"/>
      <c r="H15" s="122" t="n">
        <v>3790</v>
      </c>
      <c r="I15" s="122"/>
      <c r="J15" s="122"/>
      <c r="K15" s="122" t="n">
        <v>62332335</v>
      </c>
      <c r="L15" s="122"/>
      <c r="M15" s="122"/>
      <c r="N15" s="122" t="n">
        <v>27632</v>
      </c>
      <c r="O15" s="122"/>
      <c r="P15" s="122"/>
      <c r="Q15" s="122" t="n">
        <v>21173507</v>
      </c>
      <c r="R15" s="122"/>
      <c r="S15" s="122"/>
    </row>
    <row r="16" s="113" customFormat="true" ht="15" hidden="false" customHeight="true" outlineLevel="0" collapsed="false">
      <c r="A16" s="123" t="s">
        <v>120</v>
      </c>
      <c r="B16" s="114" t="n">
        <v>31488</v>
      </c>
      <c r="C16" s="114"/>
      <c r="D16" s="114"/>
      <c r="E16" s="115" t="n">
        <v>25340376</v>
      </c>
      <c r="F16" s="115"/>
      <c r="G16" s="115"/>
      <c r="H16" s="122" t="n">
        <v>142</v>
      </c>
      <c r="I16" s="122"/>
      <c r="J16" s="122"/>
      <c r="K16" s="122" t="n">
        <v>1562415</v>
      </c>
      <c r="L16" s="122"/>
      <c r="M16" s="122"/>
      <c r="N16" s="122" t="n">
        <f aca="false">7404+23692</f>
        <v>31096</v>
      </c>
      <c r="O16" s="122"/>
      <c r="P16" s="122"/>
      <c r="Q16" s="122" t="n">
        <f aca="false">4527651+19002483</f>
        <v>23530134</v>
      </c>
      <c r="R16" s="122"/>
      <c r="S16" s="122"/>
    </row>
    <row r="17" s="113" customFormat="true" ht="15" hidden="false" customHeight="true" outlineLevel="0" collapsed="false">
      <c r="A17" s="123" t="s">
        <v>121</v>
      </c>
      <c r="B17" s="114" t="n">
        <v>7662</v>
      </c>
      <c r="C17" s="114"/>
      <c r="D17" s="114"/>
      <c r="E17" s="115" t="n">
        <v>5075621</v>
      </c>
      <c r="F17" s="115"/>
      <c r="G17" s="115"/>
      <c r="H17" s="122" t="n">
        <v>8</v>
      </c>
      <c r="I17" s="122"/>
      <c r="J17" s="122"/>
      <c r="K17" s="122" t="n">
        <v>12097</v>
      </c>
      <c r="L17" s="122"/>
      <c r="M17" s="122"/>
      <c r="N17" s="122" t="n">
        <f aca="false">2836+4726</f>
        <v>7562</v>
      </c>
      <c r="O17" s="122"/>
      <c r="P17" s="122"/>
      <c r="Q17" s="122" t="n">
        <f aca="false">884946+4160270</f>
        <v>5045216</v>
      </c>
      <c r="R17" s="122"/>
      <c r="S17" s="122"/>
    </row>
    <row r="18" s="113" customFormat="true" ht="15" hidden="false" customHeight="true" outlineLevel="0" collapsed="false">
      <c r="A18" s="123" t="s">
        <v>122</v>
      </c>
      <c r="B18" s="114" t="n">
        <v>18420</v>
      </c>
      <c r="C18" s="114"/>
      <c r="D18" s="114"/>
      <c r="E18" s="115" t="n">
        <v>2532277</v>
      </c>
      <c r="F18" s="115"/>
      <c r="G18" s="115"/>
      <c r="H18" s="124" t="n">
        <v>212</v>
      </c>
      <c r="I18" s="124"/>
      <c r="J18" s="124"/>
      <c r="K18" s="124" t="n">
        <v>328078</v>
      </c>
      <c r="L18" s="124"/>
      <c r="M18" s="124"/>
      <c r="N18" s="122" t="n">
        <f aca="false">3745+11648</f>
        <v>15393</v>
      </c>
      <c r="O18" s="122"/>
      <c r="P18" s="122"/>
      <c r="Q18" s="122" t="n">
        <f aca="false">161595+2016798</f>
        <v>2178393</v>
      </c>
      <c r="R18" s="122"/>
      <c r="S18" s="122"/>
    </row>
    <row r="19" customFormat="false" ht="3" hidden="false" customHeight="true" outlineLevel="0" collapsed="false">
      <c r="A19" s="125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</row>
    <row r="20" customFormat="false" ht="3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</row>
    <row r="21" customFormat="false" ht="3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</row>
    <row r="22" s="127" customFormat="true" ht="23.2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</row>
    <row r="23" s="127" customFormat="true" ht="23.2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4" customFormat="false" ht="11.25" hidden="false" customHeight="true" outlineLevel="0" collapsed="false">
      <c r="A24" s="128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126"/>
      <c r="N24" s="128"/>
      <c r="O24" s="128"/>
      <c r="P24" s="129"/>
      <c r="Q24" s="129"/>
      <c r="R24" s="129"/>
      <c r="S24" s="129"/>
    </row>
    <row r="25" customFormat="false" ht="15.75" hidden="false" customHeight="true" outlineLevel="0" collapsed="false">
      <c r="A25" s="98" t="s">
        <v>107</v>
      </c>
      <c r="B25" s="130" t="s">
        <v>123</v>
      </c>
      <c r="C25" s="130"/>
      <c r="D25" s="130"/>
      <c r="E25" s="130"/>
      <c r="F25" s="130"/>
      <c r="G25" s="130"/>
      <c r="H25" s="130"/>
      <c r="I25" s="130"/>
      <c r="J25" s="131" t="s">
        <v>124</v>
      </c>
      <c r="K25" s="131"/>
      <c r="L25" s="131"/>
      <c r="M25" s="131"/>
      <c r="N25" s="131"/>
      <c r="O25" s="131"/>
      <c r="P25" s="127"/>
      <c r="Q25" s="127"/>
      <c r="R25" s="127"/>
      <c r="S25" s="127"/>
    </row>
    <row r="26" customFormat="false" ht="15.75" hidden="false" customHeight="true" outlineLevel="0" collapsed="false">
      <c r="A26" s="98"/>
      <c r="B26" s="132" t="s">
        <v>125</v>
      </c>
      <c r="C26" s="132"/>
      <c r="D26" s="132"/>
      <c r="E26" s="132"/>
      <c r="F26" s="104" t="s">
        <v>126</v>
      </c>
      <c r="G26" s="104"/>
      <c r="H26" s="104"/>
      <c r="I26" s="104"/>
      <c r="J26" s="131"/>
      <c r="K26" s="131"/>
      <c r="L26" s="131"/>
      <c r="M26" s="131"/>
      <c r="N26" s="131"/>
      <c r="O26" s="131"/>
    </row>
    <row r="27" customFormat="false" ht="15.75" hidden="false" customHeight="true" outlineLevel="0" collapsed="false">
      <c r="A27" s="98"/>
      <c r="B27" s="98"/>
      <c r="C27" s="132"/>
      <c r="D27" s="132"/>
      <c r="E27" s="132"/>
      <c r="F27" s="104"/>
      <c r="G27" s="104"/>
      <c r="H27" s="104"/>
      <c r="I27" s="104"/>
      <c r="J27" s="104" t="s">
        <v>127</v>
      </c>
      <c r="K27" s="104"/>
      <c r="L27" s="104" t="s">
        <v>128</v>
      </c>
      <c r="M27" s="104"/>
      <c r="N27" s="133" t="s">
        <v>129</v>
      </c>
      <c r="O27" s="133"/>
    </row>
    <row r="28" customFormat="false" ht="15.75" hidden="false" customHeight="true" outlineLevel="0" collapsed="false">
      <c r="A28" s="98"/>
      <c r="B28" s="132" t="s">
        <v>130</v>
      </c>
      <c r="C28" s="132"/>
      <c r="D28" s="134" t="s">
        <v>113</v>
      </c>
      <c r="E28" s="134"/>
      <c r="F28" s="104" t="s">
        <v>130</v>
      </c>
      <c r="G28" s="104"/>
      <c r="H28" s="104" t="s">
        <v>113</v>
      </c>
      <c r="I28" s="104"/>
      <c r="J28" s="104"/>
      <c r="K28" s="104"/>
      <c r="L28" s="104"/>
      <c r="M28" s="104"/>
      <c r="N28" s="133"/>
      <c r="O28" s="133"/>
    </row>
    <row r="29" customFormat="false" ht="3" hidden="false" customHeight="true" outlineLevel="0" collapsed="false">
      <c r="A29" s="135"/>
      <c r="B29" s="136"/>
      <c r="C29" s="136"/>
      <c r="D29" s="136"/>
      <c r="E29" s="136"/>
      <c r="F29" s="136"/>
      <c r="G29" s="136"/>
      <c r="H29" s="136"/>
      <c r="I29" s="136"/>
      <c r="J29" s="137"/>
      <c r="K29" s="137"/>
      <c r="L29" s="137"/>
      <c r="M29" s="137"/>
      <c r="N29" s="137"/>
      <c r="O29" s="137"/>
    </row>
    <row r="30" customFormat="false" ht="15" hidden="false" customHeight="true" outlineLevel="0" collapsed="false">
      <c r="A30" s="109" t="s">
        <v>114</v>
      </c>
      <c r="B30" s="138" t="n">
        <v>2487</v>
      </c>
      <c r="C30" s="138" t="n">
        <v>0</v>
      </c>
      <c r="D30" s="138" t="n">
        <v>19715</v>
      </c>
      <c r="E30" s="138" t="n">
        <v>0</v>
      </c>
      <c r="F30" s="138" t="n">
        <v>4059</v>
      </c>
      <c r="G30" s="138" t="n">
        <v>0</v>
      </c>
      <c r="H30" s="138" t="n">
        <v>1758683</v>
      </c>
      <c r="I30" s="138"/>
      <c r="J30" s="138" t="n">
        <v>1634047</v>
      </c>
      <c r="K30" s="138"/>
      <c r="L30" s="138" t="n">
        <v>879426</v>
      </c>
      <c r="M30" s="138"/>
      <c r="N30" s="138" t="n">
        <v>754621</v>
      </c>
      <c r="O30" s="138"/>
    </row>
    <row r="31" customFormat="false" ht="15" hidden="false" customHeight="true" outlineLevel="0" collapsed="false">
      <c r="A31" s="109" t="s">
        <v>115</v>
      </c>
      <c r="B31" s="115" t="n">
        <v>2879</v>
      </c>
      <c r="C31" s="115"/>
      <c r="D31" s="115" t="n">
        <v>24927</v>
      </c>
      <c r="E31" s="115"/>
      <c r="F31" s="115" t="n">
        <v>4050</v>
      </c>
      <c r="G31" s="115"/>
      <c r="H31" s="115" t="n">
        <v>1687154</v>
      </c>
      <c r="I31" s="115"/>
      <c r="J31" s="139" t="n">
        <v>1554520</v>
      </c>
      <c r="K31" s="139"/>
      <c r="L31" s="139" t="n">
        <v>807848</v>
      </c>
      <c r="M31" s="139"/>
      <c r="N31" s="139" t="n">
        <v>746672</v>
      </c>
      <c r="O31" s="139"/>
    </row>
    <row r="32" customFormat="false" ht="15" hidden="false" customHeight="true" outlineLevel="0" collapsed="false">
      <c r="A32" s="109" t="s">
        <v>116</v>
      </c>
      <c r="B32" s="138" t="n">
        <v>1825</v>
      </c>
      <c r="C32" s="138"/>
      <c r="D32" s="138" t="n">
        <v>17457</v>
      </c>
      <c r="E32" s="138"/>
      <c r="F32" s="138" t="n">
        <v>4277</v>
      </c>
      <c r="G32" s="138"/>
      <c r="H32" s="138" t="n">
        <v>1654404</v>
      </c>
      <c r="I32" s="138"/>
      <c r="J32" s="138" t="n">
        <v>1591124</v>
      </c>
      <c r="K32" s="138"/>
      <c r="L32" s="138" t="n">
        <v>832636</v>
      </c>
      <c r="M32" s="138"/>
      <c r="N32" s="138" t="n">
        <v>758488</v>
      </c>
      <c r="O32" s="138"/>
    </row>
    <row r="33" customFormat="false" ht="15" hidden="false" customHeight="true" outlineLevel="0" collapsed="false">
      <c r="A33" s="109" t="s">
        <v>117</v>
      </c>
      <c r="B33" s="138" t="n">
        <v>1437</v>
      </c>
      <c r="C33" s="138"/>
      <c r="D33" s="138" t="n">
        <v>14812</v>
      </c>
      <c r="E33" s="138"/>
      <c r="F33" s="138" t="n">
        <v>4664</v>
      </c>
      <c r="G33" s="138"/>
      <c r="H33" s="138" t="n">
        <v>1681406</v>
      </c>
      <c r="I33" s="138"/>
      <c r="J33" s="138" t="n">
        <v>1482852</v>
      </c>
      <c r="K33" s="138"/>
      <c r="L33" s="138" t="n">
        <v>770354</v>
      </c>
      <c r="M33" s="138"/>
      <c r="N33" s="138" t="n">
        <v>712498</v>
      </c>
      <c r="O33" s="138"/>
    </row>
    <row r="34" s="142" customFormat="true" ht="15" hidden="false" customHeight="true" outlineLevel="0" collapsed="false">
      <c r="A34" s="109" t="s">
        <v>118</v>
      </c>
      <c r="B34" s="140" t="n">
        <f aca="false">SUM(B36:C39)</f>
        <v>2815</v>
      </c>
      <c r="C34" s="140"/>
      <c r="D34" s="141" t="n">
        <f aca="false">SUM(D36:E39)</f>
        <v>25806</v>
      </c>
      <c r="E34" s="141"/>
      <c r="F34" s="141" t="n">
        <f aca="false">SUM(F36:G39)</f>
        <v>3928</v>
      </c>
      <c r="G34" s="141"/>
      <c r="H34" s="141" t="n">
        <f aca="false">SUM(H36:I39)</f>
        <v>1666812</v>
      </c>
      <c r="I34" s="141"/>
      <c r="J34" s="141" t="n">
        <f aca="false">SUM(J36:K39)</f>
        <v>1565472</v>
      </c>
      <c r="K34" s="141"/>
      <c r="L34" s="141" t="n">
        <f aca="false">SUM(L36:M39)</f>
        <v>785476</v>
      </c>
      <c r="M34" s="141"/>
      <c r="N34" s="141" t="n">
        <f aca="false">SUM(N36:O39)</f>
        <v>779996</v>
      </c>
      <c r="O34" s="141"/>
    </row>
    <row r="35" customFormat="false" ht="15" hidden="false" customHeight="true" outlineLevel="0" collapsed="false">
      <c r="A35" s="143"/>
      <c r="B35" s="144"/>
      <c r="C35" s="144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</row>
    <row r="36" customFormat="false" ht="15" hidden="false" customHeight="true" outlineLevel="0" collapsed="false">
      <c r="A36" s="123" t="s">
        <v>119</v>
      </c>
      <c r="B36" s="144" t="n">
        <v>0</v>
      </c>
      <c r="C36" s="144"/>
      <c r="D36" s="139" t="n">
        <v>0</v>
      </c>
      <c r="E36" s="139"/>
      <c r="F36" s="139" t="n">
        <v>3586</v>
      </c>
      <c r="G36" s="139"/>
      <c r="H36" s="139" t="n">
        <v>1400677</v>
      </c>
      <c r="I36" s="139"/>
      <c r="J36" s="139" t="n">
        <f aca="false">L36+N36</f>
        <v>0</v>
      </c>
      <c r="K36" s="139"/>
      <c r="L36" s="139" t="n">
        <v>0</v>
      </c>
      <c r="M36" s="139"/>
      <c r="N36" s="139" t="n">
        <v>0</v>
      </c>
      <c r="O36" s="139"/>
    </row>
    <row r="37" customFormat="false" ht="15" hidden="false" customHeight="true" outlineLevel="0" collapsed="false">
      <c r="A37" s="123" t="s">
        <v>120</v>
      </c>
      <c r="B37" s="144" t="n">
        <v>0</v>
      </c>
      <c r="C37" s="144"/>
      <c r="D37" s="139" t="n">
        <v>0</v>
      </c>
      <c r="E37" s="139"/>
      <c r="F37" s="139" t="n">
        <v>250</v>
      </c>
      <c r="G37" s="139"/>
      <c r="H37" s="139" t="n">
        <v>247827</v>
      </c>
      <c r="I37" s="139"/>
      <c r="J37" s="139" t="n">
        <f aca="false">L37+N37</f>
        <v>1008139</v>
      </c>
      <c r="K37" s="139"/>
      <c r="L37" s="139" t="n">
        <v>525400</v>
      </c>
      <c r="M37" s="139"/>
      <c r="N37" s="139" t="n">
        <v>482739</v>
      </c>
      <c r="O37" s="139"/>
    </row>
    <row r="38" customFormat="false" ht="15" hidden="false" customHeight="true" outlineLevel="0" collapsed="false">
      <c r="A38" s="123" t="s">
        <v>121</v>
      </c>
      <c r="B38" s="144" t="n">
        <v>0</v>
      </c>
      <c r="C38" s="144"/>
      <c r="D38" s="139" t="n">
        <v>0</v>
      </c>
      <c r="E38" s="139"/>
      <c r="F38" s="139" t="n">
        <v>92</v>
      </c>
      <c r="G38" s="139"/>
      <c r="H38" s="139" t="n">
        <v>18308</v>
      </c>
      <c r="I38" s="139"/>
      <c r="J38" s="139" t="n">
        <f aca="false">L38+N38</f>
        <v>251239</v>
      </c>
      <c r="K38" s="139"/>
      <c r="L38" s="139" t="n">
        <v>127896</v>
      </c>
      <c r="M38" s="139"/>
      <c r="N38" s="139" t="n">
        <v>123343</v>
      </c>
      <c r="O38" s="139"/>
    </row>
    <row r="39" customFormat="false" ht="15" hidden="false" customHeight="true" outlineLevel="0" collapsed="false">
      <c r="A39" s="123" t="s">
        <v>122</v>
      </c>
      <c r="B39" s="144" t="n">
        <v>2815</v>
      </c>
      <c r="C39" s="144"/>
      <c r="D39" s="139" t="n">
        <v>25806</v>
      </c>
      <c r="E39" s="139"/>
      <c r="F39" s="139" t="n">
        <v>0</v>
      </c>
      <c r="G39" s="139"/>
      <c r="H39" s="139" t="n">
        <v>0</v>
      </c>
      <c r="I39" s="139"/>
      <c r="J39" s="139" t="n">
        <f aca="false">L39+N39</f>
        <v>306094</v>
      </c>
      <c r="K39" s="139"/>
      <c r="L39" s="139" t="n">
        <v>132180</v>
      </c>
      <c r="M39" s="139"/>
      <c r="N39" s="139" t="n">
        <v>173914</v>
      </c>
      <c r="O39" s="139"/>
    </row>
    <row r="40" customFormat="false" ht="3" hidden="false" customHeight="true" outlineLevel="0" collapsed="false">
      <c r="A40" s="145"/>
      <c r="B40" s="96"/>
      <c r="C40" s="96"/>
      <c r="D40" s="96"/>
      <c r="E40" s="96"/>
      <c r="F40" s="96" t="n">
        <v>0</v>
      </c>
      <c r="G40" s="96"/>
      <c r="H40" s="96"/>
      <c r="I40" s="96"/>
      <c r="J40" s="96"/>
      <c r="K40" s="96"/>
      <c r="L40" s="96"/>
      <c r="M40" s="96"/>
      <c r="N40" s="96"/>
      <c r="O40" s="96"/>
    </row>
    <row r="41" customFormat="false" ht="23.25" hidden="false" customHeight="true" outlineLevel="0" collapsed="false"/>
    <row r="42" customFormat="false" ht="11.25" hidden="false" customHeight="false" outlineLevel="0" collapsed="false"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</row>
    <row r="43" customFormat="false" ht="11.25" hidden="false" customHeight="false" outlineLevel="0" collapsed="false"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</row>
    <row r="44" customFormat="false" ht="11.25" hidden="false" customHeight="false" outlineLevel="0" collapsed="false"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</row>
    <row r="45" customFormat="false" ht="11.25" hidden="false" customHeight="false" outlineLevel="0" collapsed="false"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</row>
    <row r="46" customFormat="false" ht="11.25" hidden="false" customHeight="false" outlineLevel="0" collapsed="false"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</row>
    <row r="47" customFormat="false" ht="11.25" hidden="false" customHeight="false" outlineLevel="0" collapsed="false"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</row>
    <row r="48" customFormat="false" ht="11.25" hidden="false" customHeight="false" outlineLevel="0" collapsed="false"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</row>
    <row r="49" customFormat="false" ht="11.25" hidden="false" customHeight="false" outlineLevel="0" collapsed="false"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</row>
    <row r="50" customFormat="false" ht="11.25" hidden="false" customHeight="false" outlineLevel="0" collapsed="false"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</row>
    <row r="51" customFormat="false" ht="11.25" hidden="false" customHeight="false" outlineLevel="0" collapsed="false"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</row>
    <row r="52" customFormat="false" ht="11.25" hidden="false" customHeight="false" outlineLevel="0" collapsed="false"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</row>
    <row r="53" customFormat="false" ht="11.25" hidden="false" customHeight="false" outlineLevel="0" collapsed="false"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</row>
    <row r="54" customFormat="false" ht="11.25" hidden="false" customHeight="false" outlineLevel="0" collapsed="false"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</row>
    <row r="55" customFormat="false" ht="11.25" hidden="false" customHeight="false" outlineLevel="0" collapsed="false"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</row>
  </sheetData>
  <mergeCells count="175">
    <mergeCell ref="A1:S1"/>
    <mergeCell ref="A4:A7"/>
    <mergeCell ref="B4:S4"/>
    <mergeCell ref="B5:G6"/>
    <mergeCell ref="H5:S5"/>
    <mergeCell ref="H6:M6"/>
    <mergeCell ref="N6:S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B11:D11"/>
    <mergeCell ref="E11:G11"/>
    <mergeCell ref="H11:J11"/>
    <mergeCell ref="K11:M11"/>
    <mergeCell ref="N11:P11"/>
    <mergeCell ref="Q11:S11"/>
    <mergeCell ref="B12:D12"/>
    <mergeCell ref="E12:G12"/>
    <mergeCell ref="H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  <mergeCell ref="B14:D14"/>
    <mergeCell ref="E14:G14"/>
    <mergeCell ref="H14:J14"/>
    <mergeCell ref="K14:M14"/>
    <mergeCell ref="N14:P14"/>
    <mergeCell ref="Q14:S14"/>
    <mergeCell ref="B15:D15"/>
    <mergeCell ref="E15:G15"/>
    <mergeCell ref="H15:J15"/>
    <mergeCell ref="K15:M15"/>
    <mergeCell ref="N15:P15"/>
    <mergeCell ref="Q15:S15"/>
    <mergeCell ref="B16:D16"/>
    <mergeCell ref="E16:G16"/>
    <mergeCell ref="H16:J16"/>
    <mergeCell ref="K16:M16"/>
    <mergeCell ref="N16:P16"/>
    <mergeCell ref="Q16:S16"/>
    <mergeCell ref="B17:D17"/>
    <mergeCell ref="E17:G17"/>
    <mergeCell ref="H17:J17"/>
    <mergeCell ref="K17:M17"/>
    <mergeCell ref="N17:P17"/>
    <mergeCell ref="Q17:S17"/>
    <mergeCell ref="B18:D18"/>
    <mergeCell ref="E18:G18"/>
    <mergeCell ref="H18:J18"/>
    <mergeCell ref="K18:M18"/>
    <mergeCell ref="N18:P18"/>
    <mergeCell ref="Q18:S18"/>
    <mergeCell ref="A25:A28"/>
    <mergeCell ref="B25:I25"/>
    <mergeCell ref="J25:O26"/>
    <mergeCell ref="B26:E27"/>
    <mergeCell ref="F26:I27"/>
    <mergeCell ref="J27:K28"/>
    <mergeCell ref="L27:M28"/>
    <mergeCell ref="N27:O28"/>
    <mergeCell ref="B28:C28"/>
    <mergeCell ref="D28:E28"/>
    <mergeCell ref="F28:G28"/>
    <mergeCell ref="H28:I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</mergeCells>
  <printOptions headings="false" gridLines="false" gridLinesSet="true" horizontalCentered="false" verticalCentered="false"/>
  <pageMargins left="0.551388888888889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9" min="2" style="0" width="5.16"/>
  </cols>
  <sheetData>
    <row r="1" customFormat="false" ht="11.2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6" t="s">
        <v>131</v>
      </c>
      <c r="N1" s="146"/>
      <c r="O1" s="146"/>
      <c r="P1" s="146"/>
      <c r="Q1" s="146"/>
      <c r="R1" s="146"/>
      <c r="S1" s="146"/>
    </row>
    <row r="2" customFormat="false" ht="18.7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5"/>
      <c r="S2" s="95"/>
    </row>
    <row r="3" customFormat="false" ht="15.9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7"/>
      <c r="S3" s="97"/>
    </row>
    <row r="4" customFormat="false" ht="15.95" hidden="false" customHeight="true" outlineLevel="0" collapsed="false">
      <c r="A4" s="147" t="s">
        <v>107</v>
      </c>
      <c r="B4" s="130" t="s">
        <v>132</v>
      </c>
      <c r="C4" s="130"/>
      <c r="D4" s="130"/>
      <c r="E4" s="130"/>
      <c r="F4" s="130"/>
      <c r="G4" s="130"/>
      <c r="H4" s="130"/>
      <c r="I4" s="130"/>
      <c r="J4" s="130"/>
      <c r="K4" s="99" t="s">
        <v>133</v>
      </c>
      <c r="L4" s="99"/>
      <c r="M4" s="99"/>
      <c r="N4" s="99"/>
      <c r="O4" s="99"/>
      <c r="P4" s="99"/>
      <c r="Q4" s="99"/>
      <c r="R4" s="99"/>
      <c r="S4" s="99"/>
    </row>
    <row r="5" customFormat="false" ht="15.95" hidden="false" customHeight="true" outlineLevel="0" collapsed="false">
      <c r="A5" s="147"/>
      <c r="B5" s="100" t="s">
        <v>134</v>
      </c>
      <c r="C5" s="100"/>
      <c r="D5" s="100"/>
      <c r="E5" s="100" t="s">
        <v>135</v>
      </c>
      <c r="F5" s="100"/>
      <c r="G5" s="100"/>
      <c r="H5" s="100" t="s">
        <v>136</v>
      </c>
      <c r="I5" s="100"/>
      <c r="J5" s="100"/>
      <c r="K5" s="100" t="s">
        <v>134</v>
      </c>
      <c r="L5" s="100"/>
      <c r="M5" s="100"/>
      <c r="N5" s="100" t="s">
        <v>137</v>
      </c>
      <c r="O5" s="100"/>
      <c r="P5" s="100"/>
      <c r="Q5" s="101" t="s">
        <v>138</v>
      </c>
      <c r="R5" s="101"/>
      <c r="S5" s="101"/>
    </row>
    <row r="6" customFormat="false" ht="8.25" hidden="false" customHeight="true" outlineLevel="0" collapsed="false">
      <c r="A6" s="148"/>
      <c r="B6" s="149"/>
      <c r="C6" s="149"/>
      <c r="D6" s="149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</row>
    <row r="7" customFormat="false" ht="15.95" hidden="false" customHeight="true" outlineLevel="0" collapsed="false">
      <c r="A7" s="109" t="s">
        <v>114</v>
      </c>
      <c r="B7" s="110" t="n">
        <v>152735742</v>
      </c>
      <c r="C7" s="110"/>
      <c r="D7" s="110"/>
      <c r="E7" s="111" t="n">
        <v>62435387</v>
      </c>
      <c r="F7" s="111"/>
      <c r="G7" s="111"/>
      <c r="H7" s="111" t="n">
        <v>90300355</v>
      </c>
      <c r="I7" s="111"/>
      <c r="J7" s="111"/>
      <c r="K7" s="111" t="n">
        <v>1145093</v>
      </c>
      <c r="L7" s="111"/>
      <c r="M7" s="111"/>
      <c r="N7" s="111" t="n">
        <v>571791</v>
      </c>
      <c r="O7" s="111"/>
      <c r="P7" s="111"/>
      <c r="Q7" s="111" t="n">
        <v>573302</v>
      </c>
      <c r="R7" s="111"/>
      <c r="S7" s="111"/>
    </row>
    <row r="8" customFormat="false" ht="15.95" hidden="false" customHeight="true" outlineLevel="0" collapsed="false">
      <c r="A8" s="109" t="s">
        <v>115</v>
      </c>
      <c r="B8" s="114" t="n">
        <v>118875680</v>
      </c>
      <c r="C8" s="114"/>
      <c r="D8" s="114"/>
      <c r="E8" s="115" t="n">
        <v>47363867</v>
      </c>
      <c r="F8" s="115"/>
      <c r="G8" s="115"/>
      <c r="H8" s="115" t="n">
        <v>71511813</v>
      </c>
      <c r="I8" s="115"/>
      <c r="J8" s="115"/>
      <c r="K8" s="115" t="n">
        <v>921637</v>
      </c>
      <c r="L8" s="115"/>
      <c r="M8" s="115"/>
      <c r="N8" s="115" t="n">
        <v>460168</v>
      </c>
      <c r="O8" s="115"/>
      <c r="P8" s="115"/>
      <c r="Q8" s="115" t="n">
        <v>461469</v>
      </c>
      <c r="R8" s="115"/>
      <c r="S8" s="115"/>
    </row>
    <row r="9" customFormat="false" ht="15.95" hidden="false" customHeight="true" outlineLevel="0" collapsed="false">
      <c r="A9" s="109" t="s">
        <v>116</v>
      </c>
      <c r="B9" s="151" t="n">
        <v>120477633</v>
      </c>
      <c r="C9" s="151"/>
      <c r="D9" s="151"/>
      <c r="E9" s="112" t="n">
        <v>46647584</v>
      </c>
      <c r="F9" s="112"/>
      <c r="G9" s="112"/>
      <c r="H9" s="112" t="n">
        <v>73830049</v>
      </c>
      <c r="I9" s="112"/>
      <c r="J9" s="112"/>
      <c r="K9" s="112" t="n">
        <v>763217</v>
      </c>
      <c r="L9" s="112"/>
      <c r="M9" s="112"/>
      <c r="N9" s="112" t="n">
        <v>377717</v>
      </c>
      <c r="O9" s="112"/>
      <c r="P9" s="112"/>
      <c r="Q9" s="112" t="n">
        <v>385500</v>
      </c>
      <c r="R9" s="112"/>
      <c r="S9" s="112"/>
    </row>
    <row r="10" customFormat="false" ht="15.95" hidden="false" customHeight="true" outlineLevel="0" collapsed="false">
      <c r="A10" s="109" t="s">
        <v>117</v>
      </c>
      <c r="B10" s="110" t="n">
        <v>118173981</v>
      </c>
      <c r="C10" s="110"/>
      <c r="D10" s="110"/>
      <c r="E10" s="111" t="n">
        <v>44965065</v>
      </c>
      <c r="F10" s="111"/>
      <c r="G10" s="111"/>
      <c r="H10" s="111" t="n">
        <v>73208916</v>
      </c>
      <c r="I10" s="111"/>
      <c r="J10" s="111"/>
      <c r="K10" s="111" t="n">
        <v>702444</v>
      </c>
      <c r="L10" s="111"/>
      <c r="M10" s="111"/>
      <c r="N10" s="111" t="n">
        <v>348371</v>
      </c>
      <c r="O10" s="111"/>
      <c r="P10" s="111"/>
      <c r="Q10" s="111" t="n">
        <v>354073</v>
      </c>
      <c r="R10" s="111"/>
      <c r="S10" s="111"/>
    </row>
    <row r="11" customFormat="false" ht="15.95" hidden="false" customHeight="true" outlineLevel="0" collapsed="false">
      <c r="A11" s="109" t="s">
        <v>118</v>
      </c>
      <c r="B11" s="116" t="n">
        <f aca="false">SUM(B13:D16)</f>
        <v>109234689</v>
      </c>
      <c r="C11" s="116"/>
      <c r="D11" s="116"/>
      <c r="E11" s="117" t="n">
        <f aca="false">SUM(E13:G16)</f>
        <v>40213633</v>
      </c>
      <c r="F11" s="117"/>
      <c r="G11" s="117"/>
      <c r="H11" s="117" t="n">
        <f aca="false">SUM(H13:J16)</f>
        <v>69021056</v>
      </c>
      <c r="I11" s="117"/>
      <c r="J11" s="117"/>
      <c r="K11" s="117" t="n">
        <f aca="false">SUM(K13:M16)</f>
        <v>677822</v>
      </c>
      <c r="L11" s="117"/>
      <c r="M11" s="117"/>
      <c r="N11" s="117" t="n">
        <f aca="false">SUM(N13:P16)</f>
        <v>335545</v>
      </c>
      <c r="O11" s="117"/>
      <c r="P11" s="117"/>
      <c r="Q11" s="117" t="n">
        <f aca="false">SUM(Q13:S16)</f>
        <v>342277</v>
      </c>
      <c r="R11" s="117"/>
      <c r="S11" s="117"/>
    </row>
    <row r="12" customFormat="false" ht="15.95" hidden="false" customHeight="true" outlineLevel="0" collapsed="false">
      <c r="A12" s="120"/>
      <c r="B12" s="121"/>
      <c r="C12" s="121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</row>
    <row r="13" customFormat="false" ht="15.95" hidden="false" customHeight="true" outlineLevel="0" collapsed="false">
      <c r="A13" s="123" t="s">
        <v>119</v>
      </c>
      <c r="B13" s="121" t="n">
        <f aca="false">E13+H13</f>
        <v>82846337</v>
      </c>
      <c r="C13" s="121"/>
      <c r="D13" s="121"/>
      <c r="E13" s="122" t="n">
        <v>27952494</v>
      </c>
      <c r="F13" s="122"/>
      <c r="G13" s="122"/>
      <c r="H13" s="122" t="n">
        <v>54893843</v>
      </c>
      <c r="I13" s="122"/>
      <c r="J13" s="122"/>
      <c r="K13" s="122" t="n">
        <f aca="false">N13+Q13</f>
        <v>0</v>
      </c>
      <c r="L13" s="122"/>
      <c r="M13" s="122"/>
      <c r="N13" s="122" t="n">
        <v>0</v>
      </c>
      <c r="O13" s="122"/>
      <c r="P13" s="122"/>
      <c r="Q13" s="122" t="n">
        <v>0</v>
      </c>
      <c r="R13" s="122"/>
      <c r="S13" s="122"/>
    </row>
    <row r="14" customFormat="false" ht="15.95" hidden="false" customHeight="true" outlineLevel="0" collapsed="false">
      <c r="A14" s="123" t="s">
        <v>120</v>
      </c>
      <c r="B14" s="121" t="n">
        <f aca="false">E14+H14</f>
        <v>21705763</v>
      </c>
      <c r="C14" s="121"/>
      <c r="D14" s="121"/>
      <c r="E14" s="122" t="n">
        <v>10587837</v>
      </c>
      <c r="F14" s="122"/>
      <c r="G14" s="122"/>
      <c r="H14" s="122" t="n">
        <v>11117926</v>
      </c>
      <c r="I14" s="122"/>
      <c r="J14" s="122"/>
      <c r="K14" s="122" t="n">
        <f aca="false">N14+Q14</f>
        <v>562913</v>
      </c>
      <c r="L14" s="122"/>
      <c r="M14" s="122"/>
      <c r="N14" s="122" t="n">
        <v>276766</v>
      </c>
      <c r="O14" s="122"/>
      <c r="P14" s="122"/>
      <c r="Q14" s="122" t="n">
        <v>286147</v>
      </c>
      <c r="R14" s="122"/>
      <c r="S14" s="122"/>
    </row>
    <row r="15" customFormat="false" ht="15.95" hidden="false" customHeight="true" outlineLevel="0" collapsed="false">
      <c r="A15" s="123" t="s">
        <v>121</v>
      </c>
      <c r="B15" s="121" t="n">
        <f aca="false">E15+H15</f>
        <v>3180837</v>
      </c>
      <c r="C15" s="121"/>
      <c r="D15" s="121"/>
      <c r="E15" s="122" t="n">
        <v>1132380</v>
      </c>
      <c r="F15" s="122"/>
      <c r="G15" s="122"/>
      <c r="H15" s="122" t="n">
        <v>2048457</v>
      </c>
      <c r="I15" s="122"/>
      <c r="J15" s="122"/>
      <c r="K15" s="122" t="n">
        <f aca="false">N15+Q15</f>
        <v>69125</v>
      </c>
      <c r="L15" s="122"/>
      <c r="M15" s="122"/>
      <c r="N15" s="122" t="n">
        <v>35664</v>
      </c>
      <c r="O15" s="122"/>
      <c r="P15" s="122"/>
      <c r="Q15" s="122" t="n">
        <v>33461</v>
      </c>
      <c r="R15" s="122"/>
      <c r="S15" s="122"/>
    </row>
    <row r="16" customFormat="false" ht="15.95" hidden="false" customHeight="true" outlineLevel="0" collapsed="false">
      <c r="A16" s="123" t="s">
        <v>122</v>
      </c>
      <c r="B16" s="121" t="n">
        <f aca="false">E16+H16</f>
        <v>1501752</v>
      </c>
      <c r="C16" s="121"/>
      <c r="D16" s="121"/>
      <c r="E16" s="122" t="n">
        <v>540922</v>
      </c>
      <c r="F16" s="122"/>
      <c r="G16" s="122"/>
      <c r="H16" s="122" t="n">
        <v>960830</v>
      </c>
      <c r="I16" s="122"/>
      <c r="J16" s="122"/>
      <c r="K16" s="122" t="n">
        <f aca="false">N16+Q16</f>
        <v>45784</v>
      </c>
      <c r="L16" s="122"/>
      <c r="M16" s="122"/>
      <c r="N16" s="122" t="n">
        <v>23115</v>
      </c>
      <c r="O16" s="122"/>
      <c r="P16" s="122"/>
      <c r="Q16" s="122" t="n">
        <v>22669</v>
      </c>
      <c r="R16" s="122"/>
      <c r="S16" s="122"/>
    </row>
    <row r="17" customFormat="false" ht="6" hidden="false" customHeight="true" outlineLevel="0" collapsed="false">
      <c r="A17" s="152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</row>
    <row r="18" customFormat="false" ht="15.95" hidden="false" customHeight="true" outlineLevel="0" collapsed="false">
      <c r="A18" s="154" t="s">
        <v>139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5"/>
      <c r="S18" s="156" t="s">
        <v>140</v>
      </c>
    </row>
    <row r="19" customFormat="false" ht="15.95" hidden="false" customHeight="true" outlineLevel="0" collapsed="false">
      <c r="A19" s="154" t="s">
        <v>141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5"/>
      <c r="S19" s="155"/>
    </row>
    <row r="20" customFormat="false" ht="15.95" hidden="false" customHeight="true" outlineLevel="0" collapsed="false">
      <c r="A20" s="154" t="s">
        <v>142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5"/>
      <c r="S20" s="155"/>
    </row>
    <row r="21" customFormat="false" ht="15.95" hidden="false" customHeight="true" outlineLevel="0" collapsed="false">
      <c r="A21" s="154" t="s">
        <v>143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5"/>
      <c r="S21" s="155"/>
    </row>
    <row r="22" customFormat="false" ht="15.95" hidden="false" customHeight="true" outlineLevel="0" collapsed="false">
      <c r="A22" s="154" t="s">
        <v>144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5"/>
      <c r="S22" s="155"/>
    </row>
    <row r="23" customFormat="false" ht="15.9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5"/>
      <c r="S23" s="155"/>
    </row>
    <row r="24" customFormat="false" ht="15.9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customFormat="false" ht="15.9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76">
    <mergeCell ref="M1:S1"/>
    <mergeCell ref="A4:A5"/>
    <mergeCell ref="B4:J4"/>
    <mergeCell ref="K4:S4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B11:D11"/>
    <mergeCell ref="E11:G11"/>
    <mergeCell ref="H11:J11"/>
    <mergeCell ref="K11:M11"/>
    <mergeCell ref="N11:P11"/>
    <mergeCell ref="Q11:S11"/>
    <mergeCell ref="B12:D12"/>
    <mergeCell ref="E12:G12"/>
    <mergeCell ref="H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  <mergeCell ref="B14:D14"/>
    <mergeCell ref="E14:G14"/>
    <mergeCell ref="H14:J14"/>
    <mergeCell ref="K14:M14"/>
    <mergeCell ref="N14:P14"/>
    <mergeCell ref="Q14:S14"/>
    <mergeCell ref="B15:D15"/>
    <mergeCell ref="E15:G15"/>
    <mergeCell ref="H15:J15"/>
    <mergeCell ref="K15:M15"/>
    <mergeCell ref="N15:P15"/>
    <mergeCell ref="Q15:S15"/>
    <mergeCell ref="B16:D16"/>
    <mergeCell ref="E16:G16"/>
    <mergeCell ref="H16:J16"/>
    <mergeCell ref="K16:M16"/>
    <mergeCell ref="N16:P16"/>
    <mergeCell ref="Q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7" width="12.32"/>
    <col collapsed="false" customWidth="true" hidden="false" outlineLevel="0" max="2" min="2" style="157" width="9.99"/>
    <col collapsed="false" customWidth="true" hidden="false" outlineLevel="0" max="5" min="3" style="157" width="5.82"/>
    <col collapsed="false" customWidth="true" hidden="false" outlineLevel="0" max="6" min="6" style="157" width="5.99"/>
    <col collapsed="false" customWidth="true" hidden="false" outlineLevel="0" max="7" min="7" style="157" width="5.16"/>
    <col collapsed="false" customWidth="true" hidden="false" outlineLevel="0" max="9" min="8" style="157" width="5.99"/>
    <col collapsed="false" customWidth="true" hidden="false" outlineLevel="0" max="11" min="10" style="157" width="5.16"/>
    <col collapsed="false" customWidth="true" hidden="false" outlineLevel="0" max="12" min="12" style="157" width="6.83"/>
    <col collapsed="false" customWidth="true" hidden="false" outlineLevel="0" max="13" min="13" style="157" width="5.16"/>
    <col collapsed="false" customWidth="true" hidden="false" outlineLevel="0" max="14" min="14" style="157" width="5.65"/>
    <col collapsed="false" customWidth="true" hidden="false" outlineLevel="0" max="18" min="15" style="157" width="5.16"/>
    <col collapsed="false" customWidth="false" hidden="false" outlineLevel="0" max="257" min="19" style="157" width="9.32"/>
  </cols>
  <sheetData>
    <row r="1" customFormat="false" ht="24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customFormat="false" ht="30" hidden="false" customHeight="true" outlineLevel="0" collapsed="false">
      <c r="A2" s="159" t="s">
        <v>14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15" hidden="false" customHeight="true" outlineLevel="0" collapsed="false">
      <c r="B3" s="160"/>
      <c r="C3" s="160"/>
      <c r="D3" s="160"/>
      <c r="E3" s="160"/>
      <c r="F3" s="160"/>
      <c r="G3" s="160"/>
      <c r="H3" s="160"/>
      <c r="I3" s="160"/>
      <c r="J3" s="160"/>
      <c r="K3" s="160"/>
      <c r="M3" s="161"/>
      <c r="N3" s="161"/>
      <c r="O3" s="161"/>
      <c r="P3" s="161"/>
      <c r="R3" s="162" t="s">
        <v>146</v>
      </c>
    </row>
    <row r="4" customFormat="false" ht="21.75" hidden="false" customHeight="true" outlineLevel="0" collapsed="false">
      <c r="A4" s="163" t="s">
        <v>147</v>
      </c>
      <c r="B4" s="164" t="s">
        <v>148</v>
      </c>
      <c r="C4" s="164"/>
      <c r="D4" s="164"/>
      <c r="E4" s="164"/>
      <c r="F4" s="164"/>
      <c r="G4" s="164" t="s">
        <v>149</v>
      </c>
      <c r="H4" s="164"/>
      <c r="I4" s="164"/>
      <c r="J4" s="164"/>
      <c r="K4" s="164"/>
      <c r="L4" s="164"/>
      <c r="M4" s="165" t="s">
        <v>150</v>
      </c>
      <c r="N4" s="165"/>
      <c r="O4" s="165"/>
      <c r="P4" s="165"/>
      <c r="Q4" s="165"/>
      <c r="R4" s="165"/>
    </row>
    <row r="5" customFormat="false" ht="21.75" hidden="false" customHeight="true" outlineLevel="0" collapsed="false">
      <c r="A5" s="163"/>
      <c r="B5" s="166" t="s">
        <v>151</v>
      </c>
      <c r="C5" s="167" t="s">
        <v>152</v>
      </c>
      <c r="D5" s="167"/>
      <c r="E5" s="168" t="s">
        <v>153</v>
      </c>
      <c r="F5" s="168"/>
      <c r="G5" s="167" t="s">
        <v>151</v>
      </c>
      <c r="H5" s="167"/>
      <c r="I5" s="167" t="s">
        <v>154</v>
      </c>
      <c r="J5" s="167"/>
      <c r="K5" s="168" t="s">
        <v>153</v>
      </c>
      <c r="L5" s="168"/>
      <c r="M5" s="167" t="s">
        <v>151</v>
      </c>
      <c r="N5" s="167"/>
      <c r="O5" s="167" t="s">
        <v>152</v>
      </c>
      <c r="P5" s="167"/>
      <c r="Q5" s="169" t="s">
        <v>153</v>
      </c>
      <c r="R5" s="169"/>
    </row>
    <row r="6" customFormat="false" ht="3" hidden="false" customHeight="true" outlineLevel="0" collapsed="false">
      <c r="A6" s="170"/>
      <c r="B6" s="171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8" hidden="false" customHeight="true" outlineLevel="0" collapsed="false">
      <c r="A7" s="172" t="s">
        <v>155</v>
      </c>
      <c r="B7" s="173" t="n">
        <v>3907</v>
      </c>
      <c r="C7" s="174" t="n">
        <v>129148</v>
      </c>
      <c r="D7" s="174"/>
      <c r="E7" s="174" t="n">
        <v>16306</v>
      </c>
      <c r="F7" s="174"/>
      <c r="G7" s="174" t="n">
        <v>721</v>
      </c>
      <c r="H7" s="174"/>
      <c r="I7" s="174" t="n">
        <v>33681</v>
      </c>
      <c r="J7" s="174"/>
      <c r="K7" s="174" t="n">
        <v>30352</v>
      </c>
      <c r="L7" s="174"/>
      <c r="M7" s="174" t="n">
        <v>875</v>
      </c>
      <c r="N7" s="174"/>
      <c r="O7" s="174" t="n">
        <v>32184</v>
      </c>
      <c r="P7" s="174"/>
      <c r="Q7" s="174" t="n">
        <v>3628</v>
      </c>
      <c r="R7" s="174"/>
    </row>
    <row r="8" s="175" customFormat="true" ht="18" hidden="false" customHeight="true" outlineLevel="0" collapsed="false">
      <c r="A8" s="172" t="n">
        <v>21</v>
      </c>
      <c r="B8" s="173" t="n">
        <v>3897</v>
      </c>
      <c r="C8" s="174" t="n">
        <v>122702</v>
      </c>
      <c r="D8" s="174"/>
      <c r="E8" s="174" t="n">
        <v>15681</v>
      </c>
      <c r="F8" s="174"/>
      <c r="G8" s="174" t="n">
        <v>723</v>
      </c>
      <c r="H8" s="174"/>
      <c r="I8" s="174" t="n">
        <v>32515</v>
      </c>
      <c r="J8" s="174"/>
      <c r="K8" s="174" t="n">
        <v>29733</v>
      </c>
      <c r="L8" s="174"/>
      <c r="M8" s="174" t="n">
        <v>812</v>
      </c>
      <c r="N8" s="174"/>
      <c r="O8" s="174" t="n">
        <v>27308</v>
      </c>
      <c r="P8" s="174"/>
      <c r="Q8" s="174" t="n">
        <v>3416</v>
      </c>
      <c r="R8" s="174"/>
    </row>
    <row r="9" customFormat="false" ht="18" hidden="false" customHeight="true" outlineLevel="0" collapsed="false">
      <c r="A9" s="172" t="n">
        <v>22</v>
      </c>
      <c r="B9" s="173" t="n">
        <v>3720</v>
      </c>
      <c r="C9" s="174" t="n">
        <v>117620</v>
      </c>
      <c r="D9" s="174"/>
      <c r="E9" s="174" t="n">
        <v>15285</v>
      </c>
      <c r="F9" s="174"/>
      <c r="G9" s="174" t="n">
        <v>692</v>
      </c>
      <c r="H9" s="174"/>
      <c r="I9" s="174" t="n">
        <v>31738</v>
      </c>
      <c r="J9" s="174"/>
      <c r="K9" s="174" t="n">
        <v>28493</v>
      </c>
      <c r="L9" s="174"/>
      <c r="M9" s="174" t="n">
        <v>823</v>
      </c>
      <c r="N9" s="174"/>
      <c r="O9" s="174" t="n">
        <v>27178</v>
      </c>
      <c r="P9" s="174"/>
      <c r="Q9" s="174" t="n">
        <v>3401</v>
      </c>
      <c r="R9" s="174"/>
    </row>
    <row r="10" customFormat="false" ht="18" hidden="false" customHeight="true" outlineLevel="0" collapsed="false">
      <c r="A10" s="172" t="n">
        <v>23</v>
      </c>
      <c r="B10" s="173" t="n">
        <v>3567</v>
      </c>
      <c r="C10" s="174" t="n">
        <v>112193</v>
      </c>
      <c r="D10" s="174"/>
      <c r="E10" s="174" t="n">
        <v>14649</v>
      </c>
      <c r="F10" s="174"/>
      <c r="G10" s="174" t="n">
        <v>708</v>
      </c>
      <c r="H10" s="174"/>
      <c r="I10" s="174" t="n">
        <v>32684</v>
      </c>
      <c r="J10" s="174"/>
      <c r="K10" s="174" t="n">
        <v>28552</v>
      </c>
      <c r="L10" s="174"/>
      <c r="M10" s="174" t="n">
        <v>871</v>
      </c>
      <c r="N10" s="174"/>
      <c r="O10" s="174" t="n">
        <v>28987</v>
      </c>
      <c r="P10" s="174"/>
      <c r="Q10" s="174" t="n">
        <v>3861</v>
      </c>
      <c r="R10" s="174"/>
    </row>
    <row r="11" customFormat="false" ht="18" hidden="false" customHeight="true" outlineLevel="0" collapsed="false">
      <c r="A11" s="172" t="n">
        <v>24</v>
      </c>
      <c r="B11" s="173" t="n">
        <v>3512</v>
      </c>
      <c r="C11" s="174" t="n">
        <v>109102</v>
      </c>
      <c r="D11" s="174"/>
      <c r="E11" s="174" t="n">
        <v>14765</v>
      </c>
      <c r="F11" s="174"/>
      <c r="G11" s="174" t="n">
        <v>617</v>
      </c>
      <c r="H11" s="174"/>
      <c r="I11" s="174" t="n">
        <v>28471</v>
      </c>
      <c r="J11" s="174"/>
      <c r="K11" s="174" t="n">
        <v>26489</v>
      </c>
      <c r="L11" s="174"/>
      <c r="M11" s="174" t="n">
        <v>882</v>
      </c>
      <c r="N11" s="174"/>
      <c r="O11" s="174" t="n">
        <v>26110</v>
      </c>
      <c r="P11" s="174"/>
      <c r="Q11" s="174" t="n">
        <v>3321</v>
      </c>
      <c r="R11" s="174"/>
    </row>
    <row r="12" customFormat="false" ht="7.5" hidden="false" customHeight="true" outlineLevel="0" collapsed="false">
      <c r="A12" s="176"/>
      <c r="B12" s="177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</row>
    <row r="13" s="179" customFormat="true" ht="15" hidden="false" customHeight="true" outlineLevel="0" collapsed="false">
      <c r="R13" s="180" t="s">
        <v>48</v>
      </c>
    </row>
    <row r="14" customFormat="false" ht="39" hidden="false" customHeight="true" outlineLevel="0" collapsed="false">
      <c r="G14" s="181"/>
      <c r="R14" s="181"/>
    </row>
  </sheetData>
  <mergeCells count="62">
    <mergeCell ref="A1:R1"/>
    <mergeCell ref="A2:R2"/>
    <mergeCell ref="A4:A5"/>
    <mergeCell ref="B4:F4"/>
    <mergeCell ref="G4:L4"/>
    <mergeCell ref="M4:R4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18" min="2" style="0" width="5.82"/>
  </cols>
  <sheetData>
    <row r="1" customFormat="false" ht="11.25" hidden="false" customHeight="true" outlineLevel="0" collapsed="false">
      <c r="A1" s="13" t="s">
        <v>156</v>
      </c>
      <c r="B1" s="13"/>
      <c r="C1" s="13"/>
      <c r="D1" s="13"/>
      <c r="E1" s="13"/>
      <c r="F1" s="13"/>
      <c r="G1" s="13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</row>
    <row r="2" customFormat="false" ht="11.25" hidden="false" customHeight="false" outlineLevel="0" collapsed="false">
      <c r="A2" s="157"/>
      <c r="B2" s="157"/>
      <c r="C2" s="157"/>
      <c r="D2" s="157"/>
      <c r="E2" s="157"/>
      <c r="F2" s="157"/>
      <c r="G2" s="181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81"/>
    </row>
    <row r="3" customFormat="false" ht="18.75" hidden="false" customHeight="false" outlineLevel="0" collapsed="false">
      <c r="A3" s="183" t="s">
        <v>157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customFormat="false" ht="12" hidden="false" customHeight="false" outlineLevel="0" collapsed="false">
      <c r="A4" s="11"/>
      <c r="B4" s="184"/>
      <c r="C4" s="184"/>
      <c r="D4" s="184"/>
      <c r="E4" s="184"/>
      <c r="F4" s="184"/>
      <c r="G4" s="184"/>
      <c r="H4" s="184"/>
      <c r="I4" s="185"/>
      <c r="J4" s="186"/>
      <c r="K4" s="186"/>
      <c r="L4" s="186"/>
      <c r="M4" s="186"/>
      <c r="N4" s="186"/>
      <c r="O4" s="186"/>
      <c r="P4" s="186"/>
      <c r="Q4" s="186"/>
      <c r="R4" s="18" t="s">
        <v>158</v>
      </c>
    </row>
    <row r="5" customFormat="false" ht="11.25" hidden="false" customHeight="false" outlineLevel="0" collapsed="false">
      <c r="A5" s="187" t="s">
        <v>159</v>
      </c>
      <c r="B5" s="187"/>
      <c r="C5" s="188" t="s">
        <v>160</v>
      </c>
      <c r="D5" s="188"/>
      <c r="E5" s="188"/>
      <c r="F5" s="188" t="s">
        <v>161</v>
      </c>
      <c r="G5" s="188"/>
      <c r="H5" s="188"/>
      <c r="I5" s="188"/>
      <c r="J5" s="188"/>
      <c r="K5" s="188"/>
      <c r="L5" s="188"/>
      <c r="M5" s="188"/>
      <c r="N5" s="188"/>
      <c r="O5" s="188"/>
      <c r="P5" s="189" t="s">
        <v>162</v>
      </c>
      <c r="Q5" s="189"/>
      <c r="R5" s="189"/>
    </row>
    <row r="6" customFormat="false" ht="11.25" hidden="false" customHeight="false" outlineLevel="0" collapsed="false">
      <c r="A6" s="187"/>
      <c r="B6" s="187"/>
      <c r="C6" s="188"/>
      <c r="D6" s="188"/>
      <c r="E6" s="188"/>
      <c r="F6" s="190" t="s">
        <v>163</v>
      </c>
      <c r="G6" s="190"/>
      <c r="H6" s="190" t="s">
        <v>23</v>
      </c>
      <c r="I6" s="190"/>
      <c r="J6" s="190" t="s">
        <v>164</v>
      </c>
      <c r="K6" s="190"/>
      <c r="L6" s="190" t="s">
        <v>165</v>
      </c>
      <c r="M6" s="190"/>
      <c r="N6" s="190" t="s">
        <v>166</v>
      </c>
      <c r="O6" s="190"/>
      <c r="P6" s="189"/>
      <c r="Q6" s="189"/>
      <c r="R6" s="189"/>
    </row>
    <row r="7" customFormat="false" ht="11.25" hidden="false" customHeight="false" outlineLevel="0" collapsed="false">
      <c r="A7" s="191"/>
      <c r="B7" s="192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</row>
    <row r="8" customFormat="false" ht="11.25" hidden="false" customHeight="false" outlineLevel="0" collapsed="false">
      <c r="A8" s="193" t="s">
        <v>155</v>
      </c>
      <c r="B8" s="193"/>
      <c r="C8" s="194" t="n">
        <v>5467698</v>
      </c>
      <c r="D8" s="194"/>
      <c r="E8" s="194"/>
      <c r="F8" s="195" t="n">
        <v>555951</v>
      </c>
      <c r="G8" s="195"/>
      <c r="H8" s="195" t="n">
        <v>3144655</v>
      </c>
      <c r="I8" s="195"/>
      <c r="J8" s="195" t="n">
        <v>522805</v>
      </c>
      <c r="K8" s="195"/>
      <c r="L8" s="195" t="n">
        <v>1125250</v>
      </c>
      <c r="M8" s="195"/>
      <c r="N8" s="195" t="n">
        <v>119037</v>
      </c>
      <c r="O8" s="195"/>
      <c r="P8" s="84" t="n">
        <v>14980</v>
      </c>
      <c r="Q8" s="84"/>
      <c r="R8" s="84"/>
    </row>
    <row r="9" customFormat="false" ht="11.25" hidden="false" customHeight="false" outlineLevel="0" collapsed="false">
      <c r="A9" s="196" t="s">
        <v>167</v>
      </c>
      <c r="B9" s="196"/>
      <c r="C9" s="197" t="n">
        <v>7492793</v>
      </c>
      <c r="D9" s="197"/>
      <c r="E9" s="197"/>
      <c r="F9" s="195" t="n">
        <v>802890</v>
      </c>
      <c r="G9" s="195"/>
      <c r="H9" s="195" t="n">
        <v>4796100</v>
      </c>
      <c r="I9" s="195"/>
      <c r="J9" s="195" t="n">
        <v>556335</v>
      </c>
      <c r="K9" s="195"/>
      <c r="L9" s="195" t="n">
        <v>1205754</v>
      </c>
      <c r="M9" s="195"/>
      <c r="N9" s="195" t="n">
        <v>131714</v>
      </c>
      <c r="O9" s="195"/>
      <c r="P9" s="195" t="n">
        <v>20528</v>
      </c>
      <c r="Q9" s="195"/>
      <c r="R9" s="195"/>
    </row>
    <row r="10" customFormat="false" ht="11.25" hidden="false" customHeight="false" outlineLevel="0" collapsed="false">
      <c r="A10" s="196" t="s">
        <v>168</v>
      </c>
      <c r="B10" s="196"/>
      <c r="C10" s="197" t="n">
        <v>7562085</v>
      </c>
      <c r="D10" s="197"/>
      <c r="E10" s="197"/>
      <c r="F10" s="195" t="n">
        <v>851490</v>
      </c>
      <c r="G10" s="195"/>
      <c r="H10" s="195" t="n">
        <v>4691148</v>
      </c>
      <c r="I10" s="195"/>
      <c r="J10" s="195" t="n">
        <v>589693</v>
      </c>
      <c r="K10" s="195"/>
      <c r="L10" s="195" t="n">
        <v>1280455</v>
      </c>
      <c r="M10" s="195"/>
      <c r="N10" s="195" t="n">
        <v>149299</v>
      </c>
      <c r="O10" s="195"/>
      <c r="P10" s="195" t="n">
        <v>20718</v>
      </c>
      <c r="Q10" s="195"/>
      <c r="R10" s="195"/>
    </row>
    <row r="11" customFormat="false" ht="11.25" hidden="false" customHeight="false" outlineLevel="0" collapsed="false">
      <c r="A11" s="196" t="s">
        <v>169</v>
      </c>
      <c r="B11" s="196"/>
      <c r="C11" s="197" t="n">
        <v>7282774</v>
      </c>
      <c r="D11" s="197"/>
      <c r="E11" s="197"/>
      <c r="F11" s="195" t="n">
        <v>849725</v>
      </c>
      <c r="G11" s="195"/>
      <c r="H11" s="195" t="n">
        <v>4376326</v>
      </c>
      <c r="I11" s="195"/>
      <c r="J11" s="195" t="n">
        <v>592338</v>
      </c>
      <c r="K11" s="195"/>
      <c r="L11" s="195" t="n">
        <v>1312992</v>
      </c>
      <c r="M11" s="195"/>
      <c r="N11" s="195" t="n">
        <v>151393</v>
      </c>
      <c r="O11" s="195"/>
      <c r="P11" s="195" t="n">
        <v>19898</v>
      </c>
      <c r="Q11" s="195"/>
      <c r="R11" s="195"/>
    </row>
    <row r="12" customFormat="false" ht="11.25" hidden="false" customHeight="false" outlineLevel="0" collapsed="false">
      <c r="A12" s="198" t="s">
        <v>170</v>
      </c>
      <c r="B12" s="198"/>
      <c r="C12" s="199" t="n">
        <f aca="false">SUM(F12:O12)</f>
        <v>7402312</v>
      </c>
      <c r="D12" s="199"/>
      <c r="E12" s="199"/>
      <c r="F12" s="200" t="n">
        <f aca="false">SUM(F14:G26)</f>
        <v>923072</v>
      </c>
      <c r="G12" s="200"/>
      <c r="H12" s="200" t="n">
        <f aca="false">SUM(H14:I26)</f>
        <v>4381048</v>
      </c>
      <c r="I12" s="200"/>
      <c r="J12" s="200" t="n">
        <f aca="false">SUM(J14:K26)</f>
        <v>608144</v>
      </c>
      <c r="K12" s="200"/>
      <c r="L12" s="200" t="n">
        <f aca="false">SUM(L14:M26)</f>
        <v>1340834</v>
      </c>
      <c r="M12" s="200"/>
      <c r="N12" s="200" t="n">
        <f aca="false">SUM(N14:O26)</f>
        <v>149214</v>
      </c>
      <c r="O12" s="200"/>
      <c r="P12" s="200" t="n">
        <v>20280</v>
      </c>
      <c r="Q12" s="200"/>
      <c r="R12" s="200"/>
    </row>
    <row r="13" customFormat="false" ht="11.25" hidden="false" customHeight="false" outlineLevel="0" collapsed="false">
      <c r="A13" s="196"/>
      <c r="B13" s="196"/>
      <c r="C13" s="197"/>
      <c r="D13" s="197"/>
      <c r="E13" s="197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</row>
    <row r="14" customFormat="false" ht="11.25" hidden="false" customHeight="false" outlineLevel="0" collapsed="false">
      <c r="A14" s="196" t="s">
        <v>171</v>
      </c>
      <c r="B14" s="196"/>
      <c r="C14" s="197" t="n">
        <f aca="false">SUM(F14:O14)</f>
        <v>600595</v>
      </c>
      <c r="D14" s="197"/>
      <c r="E14" s="197"/>
      <c r="F14" s="195" t="n">
        <v>72844</v>
      </c>
      <c r="G14" s="195"/>
      <c r="H14" s="195" t="n">
        <v>355690</v>
      </c>
      <c r="I14" s="195"/>
      <c r="J14" s="195" t="n">
        <v>48477</v>
      </c>
      <c r="K14" s="195"/>
      <c r="L14" s="195" t="n">
        <v>110690</v>
      </c>
      <c r="M14" s="195"/>
      <c r="N14" s="195" t="n">
        <v>12894</v>
      </c>
      <c r="O14" s="195"/>
      <c r="P14" s="200" t="n">
        <v>20019</v>
      </c>
      <c r="Q14" s="200"/>
      <c r="R14" s="200"/>
    </row>
    <row r="15" customFormat="false" ht="11.25" hidden="false" customHeight="false" outlineLevel="0" collapsed="false">
      <c r="A15" s="193" t="s">
        <v>172</v>
      </c>
      <c r="B15" s="193"/>
      <c r="C15" s="197" t="n">
        <f aca="false">SUM(F15:O15)</f>
        <v>677687</v>
      </c>
      <c r="D15" s="197"/>
      <c r="E15" s="197"/>
      <c r="F15" s="195" t="n">
        <v>88012</v>
      </c>
      <c r="G15" s="195"/>
      <c r="H15" s="195" t="n">
        <v>420202</v>
      </c>
      <c r="I15" s="195"/>
      <c r="J15" s="195" t="n">
        <v>47889</v>
      </c>
      <c r="K15" s="195"/>
      <c r="L15" s="195" t="n">
        <v>108781</v>
      </c>
      <c r="M15" s="195"/>
      <c r="N15" s="195" t="n">
        <v>12803</v>
      </c>
      <c r="O15" s="195"/>
      <c r="P15" s="200" t="n">
        <v>21860</v>
      </c>
      <c r="Q15" s="200"/>
      <c r="R15" s="200"/>
    </row>
    <row r="16" customFormat="false" ht="11.25" hidden="false" customHeight="false" outlineLevel="0" collapsed="false">
      <c r="A16" s="193" t="s">
        <v>173</v>
      </c>
      <c r="B16" s="193"/>
      <c r="C16" s="197" t="n">
        <f aca="false">SUM(F16:O16)</f>
        <v>528512</v>
      </c>
      <c r="D16" s="197"/>
      <c r="E16" s="197"/>
      <c r="F16" s="195" t="n">
        <v>62828</v>
      </c>
      <c r="G16" s="195"/>
      <c r="H16" s="195" t="n">
        <v>294284</v>
      </c>
      <c r="I16" s="195"/>
      <c r="J16" s="195" t="n">
        <v>48127</v>
      </c>
      <c r="K16" s="195"/>
      <c r="L16" s="195" t="n">
        <v>111242</v>
      </c>
      <c r="M16" s="195"/>
      <c r="N16" s="195" t="n">
        <v>12031</v>
      </c>
      <c r="O16" s="195"/>
      <c r="P16" s="200" t="n">
        <v>17617</v>
      </c>
      <c r="Q16" s="200"/>
      <c r="R16" s="200"/>
    </row>
    <row r="17" customFormat="false" ht="11.25" hidden="false" customHeight="false" outlineLevel="0" collapsed="false">
      <c r="A17" s="193" t="s">
        <v>174</v>
      </c>
      <c r="B17" s="193"/>
      <c r="C17" s="197" t="n">
        <f aca="false">SUM(F17:O17)</f>
        <v>598424</v>
      </c>
      <c r="D17" s="197"/>
      <c r="E17" s="197"/>
      <c r="F17" s="195" t="n">
        <v>73084</v>
      </c>
      <c r="G17" s="195"/>
      <c r="H17" s="195" t="n">
        <v>349163</v>
      </c>
      <c r="I17" s="195"/>
      <c r="J17" s="195" t="n">
        <v>50245</v>
      </c>
      <c r="K17" s="195"/>
      <c r="L17" s="195" t="n">
        <v>113927</v>
      </c>
      <c r="M17" s="195"/>
      <c r="N17" s="195" t="n">
        <v>12005</v>
      </c>
      <c r="O17" s="195"/>
      <c r="P17" s="200" t="n">
        <v>19304</v>
      </c>
      <c r="Q17" s="200"/>
      <c r="R17" s="200"/>
    </row>
    <row r="18" customFormat="false" ht="11.25" hidden="false" customHeight="false" outlineLevel="0" collapsed="false">
      <c r="A18" s="193" t="s">
        <v>175</v>
      </c>
      <c r="B18" s="193"/>
      <c r="C18" s="197" t="n">
        <f aca="false">SUM(F18:O18)</f>
        <v>769636</v>
      </c>
      <c r="D18" s="197"/>
      <c r="E18" s="197"/>
      <c r="F18" s="195" t="n">
        <v>97667</v>
      </c>
      <c r="G18" s="195"/>
      <c r="H18" s="195" t="n">
        <v>500940</v>
      </c>
      <c r="I18" s="195"/>
      <c r="J18" s="195" t="n">
        <v>50162</v>
      </c>
      <c r="K18" s="195"/>
      <c r="L18" s="195" t="n">
        <v>109130</v>
      </c>
      <c r="M18" s="195"/>
      <c r="N18" s="195" t="n">
        <v>11737</v>
      </c>
      <c r="O18" s="195"/>
      <c r="P18" s="200" t="n">
        <v>24826</v>
      </c>
      <c r="Q18" s="200"/>
      <c r="R18" s="200"/>
    </row>
    <row r="19" customFormat="false" ht="11.25" hidden="false" customHeight="false" outlineLevel="0" collapsed="false">
      <c r="A19" s="193" t="s">
        <v>176</v>
      </c>
      <c r="B19" s="193"/>
      <c r="C19" s="197" t="n">
        <f aca="false">SUM(F19:O19)</f>
        <v>591949</v>
      </c>
      <c r="D19" s="197"/>
      <c r="E19" s="197"/>
      <c r="F19" s="195" t="n">
        <v>75345</v>
      </c>
      <c r="G19" s="195"/>
      <c r="H19" s="195" t="n">
        <v>346235</v>
      </c>
      <c r="I19" s="195"/>
      <c r="J19" s="195" t="n">
        <v>49169</v>
      </c>
      <c r="K19" s="195"/>
      <c r="L19" s="195" t="n">
        <v>109740</v>
      </c>
      <c r="M19" s="195"/>
      <c r="N19" s="195" t="n">
        <v>11460</v>
      </c>
      <c r="O19" s="195"/>
      <c r="P19" s="200" t="n">
        <v>19731</v>
      </c>
      <c r="Q19" s="200"/>
      <c r="R19" s="200"/>
    </row>
    <row r="20" customFormat="false" ht="11.25" hidden="false" customHeight="false" outlineLevel="0" collapsed="false">
      <c r="A20" s="196"/>
      <c r="B20" s="196"/>
      <c r="C20" s="194"/>
      <c r="D20" s="194"/>
      <c r="E20" s="194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</row>
    <row r="21" customFormat="false" ht="11.25" hidden="false" customHeight="false" outlineLevel="0" collapsed="false">
      <c r="A21" s="196" t="s">
        <v>177</v>
      </c>
      <c r="B21" s="196"/>
      <c r="C21" s="197" t="n">
        <f aca="false">SUM(F21:O21)</f>
        <v>614844</v>
      </c>
      <c r="D21" s="197"/>
      <c r="E21" s="197"/>
      <c r="F21" s="195" t="n">
        <v>79491</v>
      </c>
      <c r="G21" s="195"/>
      <c r="H21" s="195" t="n">
        <v>354654</v>
      </c>
      <c r="I21" s="195"/>
      <c r="J21" s="195" t="n">
        <v>52464</v>
      </c>
      <c r="K21" s="195"/>
      <c r="L21" s="195" t="n">
        <v>114589</v>
      </c>
      <c r="M21" s="195"/>
      <c r="N21" s="195" t="n">
        <v>13646</v>
      </c>
      <c r="O21" s="195"/>
      <c r="P21" s="200" t="n">
        <v>19833</v>
      </c>
      <c r="Q21" s="200"/>
      <c r="R21" s="200"/>
    </row>
    <row r="22" customFormat="false" ht="11.25" hidden="false" customHeight="false" outlineLevel="0" collapsed="false">
      <c r="A22" s="196" t="s">
        <v>178</v>
      </c>
      <c r="B22" s="196"/>
      <c r="C22" s="197" t="n">
        <f aca="false">SUM(F22:O22)</f>
        <v>615807</v>
      </c>
      <c r="D22" s="197"/>
      <c r="E22" s="197"/>
      <c r="F22" s="195" t="n">
        <v>75055</v>
      </c>
      <c r="G22" s="195"/>
      <c r="H22" s="195" t="n">
        <v>356122</v>
      </c>
      <c r="I22" s="195"/>
      <c r="J22" s="195" t="n">
        <v>53613</v>
      </c>
      <c r="K22" s="195"/>
      <c r="L22" s="195" t="n">
        <v>115911</v>
      </c>
      <c r="M22" s="195"/>
      <c r="N22" s="195" t="n">
        <v>15106</v>
      </c>
      <c r="O22" s="195"/>
      <c r="P22" s="200" t="n">
        <v>20526</v>
      </c>
      <c r="Q22" s="200"/>
      <c r="R22" s="200"/>
    </row>
    <row r="23" customFormat="false" ht="11.25" hidden="false" customHeight="false" outlineLevel="0" collapsed="false">
      <c r="A23" s="196" t="s">
        <v>179</v>
      </c>
      <c r="B23" s="196"/>
      <c r="C23" s="197" t="n">
        <f aca="false">SUM(F23:O23)</f>
        <v>601083</v>
      </c>
      <c r="D23" s="197"/>
      <c r="E23" s="197"/>
      <c r="F23" s="195" t="n">
        <v>73151</v>
      </c>
      <c r="G23" s="195"/>
      <c r="H23" s="195" t="n">
        <v>342764</v>
      </c>
      <c r="I23" s="195"/>
      <c r="J23" s="195" t="n">
        <v>53837</v>
      </c>
      <c r="K23" s="195"/>
      <c r="L23" s="195" t="n">
        <v>119058</v>
      </c>
      <c r="M23" s="195"/>
      <c r="N23" s="195" t="n">
        <v>12273</v>
      </c>
      <c r="O23" s="195"/>
      <c r="P23" s="200" t="n">
        <v>19389</v>
      </c>
      <c r="Q23" s="200"/>
      <c r="R23" s="200"/>
    </row>
    <row r="24" customFormat="false" ht="11.25" hidden="false" customHeight="false" outlineLevel="0" collapsed="false">
      <c r="A24" s="196" t="s">
        <v>180</v>
      </c>
      <c r="B24" s="196"/>
      <c r="C24" s="197" t="n">
        <f aca="false">SUM(F24:O24)</f>
        <v>603959</v>
      </c>
      <c r="D24" s="197"/>
      <c r="E24" s="197"/>
      <c r="F24" s="195" t="n">
        <v>75029</v>
      </c>
      <c r="G24" s="195"/>
      <c r="H24" s="195" t="n">
        <v>369155</v>
      </c>
      <c r="I24" s="195"/>
      <c r="J24" s="195" t="n">
        <v>46936</v>
      </c>
      <c r="K24" s="195"/>
      <c r="L24" s="195" t="n">
        <v>102239</v>
      </c>
      <c r="M24" s="195"/>
      <c r="N24" s="195" t="n">
        <v>10600</v>
      </c>
      <c r="O24" s="195"/>
      <c r="P24" s="200" t="n">
        <v>19482</v>
      </c>
      <c r="Q24" s="200"/>
      <c r="R24" s="200"/>
    </row>
    <row r="25" customFormat="false" ht="11.25" hidden="false" customHeight="false" outlineLevel="0" collapsed="false">
      <c r="A25" s="193" t="s">
        <v>181</v>
      </c>
      <c r="B25" s="193"/>
      <c r="C25" s="197" t="n">
        <f aca="false">SUM(F25:O25)</f>
        <v>528534</v>
      </c>
      <c r="D25" s="197"/>
      <c r="E25" s="197"/>
      <c r="F25" s="195" t="n">
        <v>62825</v>
      </c>
      <c r="G25" s="195"/>
      <c r="H25" s="195" t="n">
        <v>298511</v>
      </c>
      <c r="I25" s="195"/>
      <c r="J25" s="195" t="n">
        <v>49894</v>
      </c>
      <c r="K25" s="195"/>
      <c r="L25" s="195" t="n">
        <v>105687</v>
      </c>
      <c r="M25" s="195"/>
      <c r="N25" s="195" t="n">
        <v>11617</v>
      </c>
      <c r="O25" s="195"/>
      <c r="P25" s="200" t="n">
        <v>18876</v>
      </c>
      <c r="Q25" s="200"/>
      <c r="R25" s="200"/>
    </row>
    <row r="26" customFormat="false" ht="11.25" hidden="false" customHeight="false" outlineLevel="0" collapsed="false">
      <c r="A26" s="193" t="s">
        <v>182</v>
      </c>
      <c r="B26" s="193"/>
      <c r="C26" s="197" t="n">
        <f aca="false">SUM(F26:O26)</f>
        <v>671282</v>
      </c>
      <c r="D26" s="197"/>
      <c r="E26" s="197"/>
      <c r="F26" s="195" t="n">
        <v>87741</v>
      </c>
      <c r="G26" s="195"/>
      <c r="H26" s="195" t="n">
        <v>393328</v>
      </c>
      <c r="I26" s="195"/>
      <c r="J26" s="195" t="n">
        <v>57331</v>
      </c>
      <c r="K26" s="195"/>
      <c r="L26" s="195" t="n">
        <v>119840</v>
      </c>
      <c r="M26" s="195"/>
      <c r="N26" s="195" t="n">
        <v>13042</v>
      </c>
      <c r="O26" s="195"/>
      <c r="P26" s="200" t="n">
        <v>21654</v>
      </c>
      <c r="Q26" s="200"/>
      <c r="R26" s="200"/>
    </row>
    <row r="27" customFormat="false" ht="12" hidden="false" customHeight="false" outlineLevel="0" collapsed="false">
      <c r="A27" s="201"/>
      <c r="B27" s="202"/>
      <c r="C27" s="58"/>
      <c r="D27" s="58"/>
      <c r="E27" s="58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4"/>
      <c r="Q27" s="204"/>
      <c r="R27" s="204"/>
    </row>
    <row r="28" customFormat="false" ht="11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80"/>
      <c r="O28" s="80"/>
      <c r="P28" s="80"/>
      <c r="Q28" s="80"/>
      <c r="R28" s="52" t="s">
        <v>183</v>
      </c>
    </row>
    <row r="29" customFormat="false" ht="11.2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</row>
  </sheetData>
  <mergeCells count="169">
    <mergeCell ref="A1:G1"/>
    <mergeCell ref="A3:R3"/>
    <mergeCell ref="A5:B6"/>
    <mergeCell ref="C5:E6"/>
    <mergeCell ref="F5:O5"/>
    <mergeCell ref="P5:R6"/>
    <mergeCell ref="F6:G6"/>
    <mergeCell ref="H6:I6"/>
    <mergeCell ref="J6:K6"/>
    <mergeCell ref="L6:M6"/>
    <mergeCell ref="N6:O6"/>
    <mergeCell ref="A8:B8"/>
    <mergeCell ref="C8:E8"/>
    <mergeCell ref="F8:G8"/>
    <mergeCell ref="H8:I8"/>
    <mergeCell ref="J8:K8"/>
    <mergeCell ref="L8:M8"/>
    <mergeCell ref="N8:O8"/>
    <mergeCell ref="P8:R8"/>
    <mergeCell ref="A9:B9"/>
    <mergeCell ref="C9:E9"/>
    <mergeCell ref="F9:G9"/>
    <mergeCell ref="H9:I9"/>
    <mergeCell ref="J9:K9"/>
    <mergeCell ref="L9:M9"/>
    <mergeCell ref="N9:O9"/>
    <mergeCell ref="P9:R9"/>
    <mergeCell ref="A10:B10"/>
    <mergeCell ref="C10:E10"/>
    <mergeCell ref="F10:G10"/>
    <mergeCell ref="H10:I10"/>
    <mergeCell ref="J10:K10"/>
    <mergeCell ref="L10:M10"/>
    <mergeCell ref="N10:O10"/>
    <mergeCell ref="P10:R10"/>
    <mergeCell ref="A11:B11"/>
    <mergeCell ref="C11:E11"/>
    <mergeCell ref="F11:G11"/>
    <mergeCell ref="H11:I11"/>
    <mergeCell ref="J11:K11"/>
    <mergeCell ref="L11:M11"/>
    <mergeCell ref="N11:O11"/>
    <mergeCell ref="P11:R11"/>
    <mergeCell ref="A12:B12"/>
    <mergeCell ref="C12:E12"/>
    <mergeCell ref="F12:G12"/>
    <mergeCell ref="H12:I12"/>
    <mergeCell ref="J12:K12"/>
    <mergeCell ref="L12:M12"/>
    <mergeCell ref="N12:O12"/>
    <mergeCell ref="P12:R12"/>
    <mergeCell ref="A13:B13"/>
    <mergeCell ref="C13:E13"/>
    <mergeCell ref="F13:G13"/>
    <mergeCell ref="H13:I13"/>
    <mergeCell ref="J13:K13"/>
    <mergeCell ref="L13:M13"/>
    <mergeCell ref="N13:O13"/>
    <mergeCell ref="P13:R13"/>
    <mergeCell ref="A14:B14"/>
    <mergeCell ref="C14:E14"/>
    <mergeCell ref="F14:G14"/>
    <mergeCell ref="H14:I14"/>
    <mergeCell ref="J14:K14"/>
    <mergeCell ref="L14:M14"/>
    <mergeCell ref="N14:O14"/>
    <mergeCell ref="P14:R14"/>
    <mergeCell ref="A15:B15"/>
    <mergeCell ref="C15:E15"/>
    <mergeCell ref="F15:G15"/>
    <mergeCell ref="H15:I15"/>
    <mergeCell ref="J15:K15"/>
    <mergeCell ref="L15:M15"/>
    <mergeCell ref="N15:O15"/>
    <mergeCell ref="P15:R15"/>
    <mergeCell ref="A16:B16"/>
    <mergeCell ref="C16:E16"/>
    <mergeCell ref="F16:G16"/>
    <mergeCell ref="H16:I16"/>
    <mergeCell ref="J16:K16"/>
    <mergeCell ref="L16:M16"/>
    <mergeCell ref="N16:O16"/>
    <mergeCell ref="P16:R16"/>
    <mergeCell ref="A17:B17"/>
    <mergeCell ref="C17:E17"/>
    <mergeCell ref="F17:G17"/>
    <mergeCell ref="H17:I17"/>
    <mergeCell ref="J17:K17"/>
    <mergeCell ref="L17:M17"/>
    <mergeCell ref="N17:O17"/>
    <mergeCell ref="P17:R17"/>
    <mergeCell ref="A18:B18"/>
    <mergeCell ref="C18:E18"/>
    <mergeCell ref="F18:G18"/>
    <mergeCell ref="H18:I18"/>
    <mergeCell ref="J18:K18"/>
    <mergeCell ref="L18:M18"/>
    <mergeCell ref="N18:O18"/>
    <mergeCell ref="P18:R18"/>
    <mergeCell ref="A19:B19"/>
    <mergeCell ref="C19:E19"/>
    <mergeCell ref="F19:G19"/>
    <mergeCell ref="H19:I19"/>
    <mergeCell ref="J19:K19"/>
    <mergeCell ref="L19:M19"/>
    <mergeCell ref="N19:O19"/>
    <mergeCell ref="P19:R19"/>
    <mergeCell ref="A20:B20"/>
    <mergeCell ref="C20:E20"/>
    <mergeCell ref="F20:G20"/>
    <mergeCell ref="H20:I20"/>
    <mergeCell ref="J20:K20"/>
    <mergeCell ref="L20:M20"/>
    <mergeCell ref="N20:O20"/>
    <mergeCell ref="P20:R20"/>
    <mergeCell ref="A21:B21"/>
    <mergeCell ref="C21:E21"/>
    <mergeCell ref="F21:G21"/>
    <mergeCell ref="H21:I21"/>
    <mergeCell ref="J21:K21"/>
    <mergeCell ref="L21:M21"/>
    <mergeCell ref="N21:O21"/>
    <mergeCell ref="P21:R21"/>
    <mergeCell ref="A22:B22"/>
    <mergeCell ref="C22:E22"/>
    <mergeCell ref="F22:G22"/>
    <mergeCell ref="H22:I22"/>
    <mergeCell ref="J22:K22"/>
    <mergeCell ref="L22:M22"/>
    <mergeCell ref="N22:O22"/>
    <mergeCell ref="P22:R22"/>
    <mergeCell ref="A23:B23"/>
    <mergeCell ref="C23:E23"/>
    <mergeCell ref="F23:G23"/>
    <mergeCell ref="H23:I23"/>
    <mergeCell ref="J23:K23"/>
    <mergeCell ref="L23:M23"/>
    <mergeCell ref="N23:O23"/>
    <mergeCell ref="P23:R23"/>
    <mergeCell ref="A24:B24"/>
    <mergeCell ref="C24:E24"/>
    <mergeCell ref="F24:G24"/>
    <mergeCell ref="H24:I24"/>
    <mergeCell ref="J24:K24"/>
    <mergeCell ref="L24:M24"/>
    <mergeCell ref="N24:O24"/>
    <mergeCell ref="P24:R24"/>
    <mergeCell ref="A25:B25"/>
    <mergeCell ref="C25:E25"/>
    <mergeCell ref="F25:G25"/>
    <mergeCell ref="H25:I25"/>
    <mergeCell ref="J25:K25"/>
    <mergeCell ref="L25:M25"/>
    <mergeCell ref="N25:O25"/>
    <mergeCell ref="P25:R25"/>
    <mergeCell ref="A26:B26"/>
    <mergeCell ref="C26:E26"/>
    <mergeCell ref="F26:G26"/>
    <mergeCell ref="H26:I26"/>
    <mergeCell ref="J26:K26"/>
    <mergeCell ref="L26:M26"/>
    <mergeCell ref="N26:O26"/>
    <mergeCell ref="P26:R26"/>
    <mergeCell ref="F27:G27"/>
    <mergeCell ref="H27:I27"/>
    <mergeCell ref="J27:K27"/>
    <mergeCell ref="L27:M27"/>
    <mergeCell ref="N27:O27"/>
    <mergeCell ref="P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7" width="26.32"/>
    <col collapsed="false" customWidth="true" hidden="false" outlineLevel="0" max="7" min="2" style="157" width="14.16"/>
    <col collapsed="false" customWidth="true" hidden="false" outlineLevel="0" max="8" min="8" style="157" width="12.15"/>
    <col collapsed="false" customWidth="false" hidden="false" outlineLevel="0" max="257" min="9" style="157" width="9.32"/>
  </cols>
  <sheetData>
    <row r="1" customFormat="false" ht="24" hidden="false" customHeight="true" outlineLevel="0" collapsed="false">
      <c r="A1" s="205"/>
      <c r="B1" s="206"/>
      <c r="C1" s="206"/>
      <c r="D1" s="206"/>
      <c r="E1" s="146" t="s">
        <v>184</v>
      </c>
      <c r="F1" s="146"/>
      <c r="G1" s="146"/>
      <c r="H1" s="206"/>
    </row>
    <row r="2" customFormat="false" ht="31.5" hidden="false" customHeight="true" outlineLevel="0" collapsed="false">
      <c r="A2" s="207" t="s">
        <v>185</v>
      </c>
      <c r="B2" s="207"/>
      <c r="C2" s="207"/>
      <c r="D2" s="207"/>
      <c r="E2" s="207"/>
      <c r="F2" s="207"/>
      <c r="G2" s="207"/>
      <c r="H2" s="208"/>
      <c r="I2" s="208"/>
    </row>
    <row r="3" s="179" customFormat="true" ht="18" hidden="false" customHeight="true" outlineLevel="0" collapsed="false">
      <c r="A3" s="209" t="s">
        <v>186</v>
      </c>
      <c r="B3" s="210"/>
      <c r="C3" s="210"/>
      <c r="D3" s="210"/>
      <c r="E3" s="210"/>
      <c r="F3" s="210"/>
      <c r="G3" s="210"/>
    </row>
    <row r="4" customFormat="false" ht="20.25" hidden="false" customHeight="true" outlineLevel="0" collapsed="false">
      <c r="A4" s="163" t="s">
        <v>187</v>
      </c>
      <c r="B4" s="163" t="s">
        <v>15</v>
      </c>
      <c r="C4" s="211" t="s">
        <v>188</v>
      </c>
      <c r="D4" s="211"/>
      <c r="E4" s="211" t="s">
        <v>189</v>
      </c>
      <c r="F4" s="211"/>
      <c r="G4" s="165" t="s">
        <v>190</v>
      </c>
    </row>
    <row r="5" customFormat="false" ht="20.25" hidden="false" customHeight="true" outlineLevel="0" collapsed="false">
      <c r="A5" s="163"/>
      <c r="B5" s="163"/>
      <c r="C5" s="212" t="s">
        <v>191</v>
      </c>
      <c r="D5" s="212" t="s">
        <v>192</v>
      </c>
      <c r="E5" s="212" t="s">
        <v>193</v>
      </c>
      <c r="F5" s="212" t="s">
        <v>194</v>
      </c>
      <c r="G5" s="165"/>
    </row>
    <row r="6" customFormat="false" ht="7.5" hidden="false" customHeight="true" outlineLevel="0" collapsed="false">
      <c r="A6" s="213"/>
    </row>
    <row r="7" customFormat="false" ht="21.95" hidden="false" customHeight="true" outlineLevel="0" collapsed="false">
      <c r="A7" s="214" t="s">
        <v>195</v>
      </c>
      <c r="B7" s="215" t="n">
        <v>572949</v>
      </c>
      <c r="C7" s="215" t="n">
        <v>572537</v>
      </c>
      <c r="D7" s="215" t="n">
        <v>86</v>
      </c>
      <c r="E7" s="215" t="n">
        <v>112420</v>
      </c>
      <c r="F7" s="215" t="n">
        <v>460203</v>
      </c>
      <c r="G7" s="215" t="n">
        <v>326</v>
      </c>
    </row>
    <row r="8" customFormat="false" ht="21.95" hidden="false" customHeight="true" outlineLevel="0" collapsed="false">
      <c r="A8" s="216" t="s">
        <v>196</v>
      </c>
      <c r="B8" s="215" t="n">
        <v>527773</v>
      </c>
      <c r="C8" s="215" t="n">
        <v>527386</v>
      </c>
      <c r="D8" s="215" t="n">
        <v>68</v>
      </c>
      <c r="E8" s="215" t="n">
        <v>104173</v>
      </c>
      <c r="F8" s="215" t="n">
        <v>423281</v>
      </c>
      <c r="G8" s="215" t="n">
        <v>319</v>
      </c>
    </row>
    <row r="9" customFormat="false" ht="21.95" hidden="false" customHeight="true" outlineLevel="0" collapsed="false">
      <c r="A9" s="216" t="s">
        <v>197</v>
      </c>
      <c r="B9" s="215" t="n">
        <v>483055</v>
      </c>
      <c r="C9" s="215" t="n">
        <v>482701</v>
      </c>
      <c r="D9" s="215" t="n">
        <v>52</v>
      </c>
      <c r="E9" s="215" t="n">
        <v>97994</v>
      </c>
      <c r="F9" s="215" t="n">
        <v>384707</v>
      </c>
      <c r="G9" s="215" t="n">
        <v>302</v>
      </c>
    </row>
    <row r="10" customFormat="false" ht="21.95" hidden="false" customHeight="true" outlineLevel="0" collapsed="false">
      <c r="A10" s="216" t="s">
        <v>198</v>
      </c>
      <c r="B10" s="215" t="n">
        <v>443746</v>
      </c>
      <c r="C10" s="215" t="n">
        <v>443416</v>
      </c>
      <c r="D10" s="215" t="n">
        <v>45</v>
      </c>
      <c r="E10" s="215" t="n">
        <v>91533</v>
      </c>
      <c r="F10" s="215" t="n">
        <v>351928</v>
      </c>
      <c r="G10" s="215" t="n">
        <v>285</v>
      </c>
    </row>
    <row r="11" customFormat="false" ht="21.95" hidden="false" customHeight="true" outlineLevel="0" collapsed="false">
      <c r="A11" s="216" t="s">
        <v>199</v>
      </c>
      <c r="B11" s="215" t="n">
        <v>411302</v>
      </c>
      <c r="C11" s="215" t="n">
        <v>410069</v>
      </c>
      <c r="D11" s="215" t="n">
        <v>34</v>
      </c>
      <c r="E11" s="215" t="n">
        <v>84070</v>
      </c>
      <c r="F11" s="215" t="n">
        <v>326967</v>
      </c>
      <c r="G11" s="215" t="n">
        <v>265</v>
      </c>
    </row>
    <row r="12" customFormat="false" ht="7.5" hidden="false" customHeight="true" outlineLevel="0" collapsed="false">
      <c r="A12" s="217"/>
      <c r="B12" s="218"/>
      <c r="C12" s="218"/>
      <c r="D12" s="218"/>
      <c r="E12" s="218"/>
      <c r="F12" s="218"/>
      <c r="G12" s="218"/>
    </row>
    <row r="13" s="179" customFormat="true" ht="15" hidden="false" customHeight="true" outlineLevel="0" collapsed="false">
      <c r="A13" s="219"/>
      <c r="B13" s="219"/>
      <c r="C13" s="219"/>
      <c r="D13" s="219"/>
      <c r="E13" s="219"/>
      <c r="F13" s="219"/>
      <c r="G13" s="180" t="s">
        <v>200</v>
      </c>
    </row>
    <row r="14" s="179" customFormat="true" ht="32.25" hidden="false" customHeight="true" outlineLevel="0" collapsed="false">
      <c r="G14" s="180"/>
    </row>
    <row r="15" s="179" customFormat="true" ht="18" hidden="false" customHeight="true" outlineLevel="0" collapsed="false">
      <c r="A15" s="220"/>
      <c r="B15" s="221"/>
      <c r="C15" s="222"/>
      <c r="D15" s="222"/>
      <c r="E15" s="222"/>
      <c r="F15" s="222"/>
      <c r="G15" s="222"/>
    </row>
    <row r="16" customFormat="false" ht="20.25" hidden="false" customHeight="true" outlineLevel="0" collapsed="false">
      <c r="A16" s="223"/>
      <c r="B16" s="223"/>
      <c r="C16" s="224"/>
      <c r="D16" s="224"/>
      <c r="E16" s="224"/>
      <c r="F16" s="224"/>
      <c r="G16" s="224"/>
    </row>
    <row r="17" customFormat="false" ht="18" hidden="false" customHeight="true" outlineLevel="0" collapsed="false">
      <c r="A17" s="223"/>
      <c r="B17" s="223"/>
      <c r="C17" s="224"/>
      <c r="D17" s="224"/>
      <c r="E17" s="224"/>
      <c r="F17" s="224"/>
      <c r="G17" s="224"/>
    </row>
    <row r="18" customFormat="false" ht="7.5" hidden="false" customHeight="true" outlineLevel="0" collapsed="false">
      <c r="A18" s="225"/>
      <c r="B18" s="225"/>
      <c r="C18" s="181"/>
      <c r="D18" s="181"/>
      <c r="E18" s="181"/>
      <c r="F18" s="181"/>
      <c r="G18" s="181"/>
    </row>
    <row r="19" customFormat="false" ht="21.95" hidden="false" customHeight="true" outlineLevel="0" collapsed="false">
      <c r="A19" s="226"/>
      <c r="B19" s="227"/>
      <c r="C19" s="227"/>
      <c r="D19" s="227"/>
      <c r="E19" s="227"/>
      <c r="F19" s="228"/>
      <c r="G19" s="228"/>
    </row>
    <row r="20" customFormat="false" ht="21.95" hidden="false" customHeight="true" outlineLevel="0" collapsed="false">
      <c r="A20" s="226"/>
      <c r="B20" s="227"/>
      <c r="C20" s="227"/>
      <c r="D20" s="227"/>
      <c r="E20" s="227"/>
      <c r="F20" s="227"/>
      <c r="G20" s="227"/>
    </row>
    <row r="21" customFormat="false" ht="21.95" hidden="false" customHeight="true" outlineLevel="0" collapsed="false">
      <c r="A21" s="226"/>
      <c r="B21" s="227"/>
      <c r="C21" s="227"/>
      <c r="D21" s="227"/>
      <c r="E21" s="227"/>
      <c r="F21" s="227"/>
      <c r="G21" s="227"/>
    </row>
    <row r="22" customFormat="false" ht="21.95" hidden="false" customHeight="true" outlineLevel="0" collapsed="false">
      <c r="A22" s="226"/>
      <c r="B22" s="227"/>
      <c r="C22" s="227"/>
      <c r="D22" s="227"/>
      <c r="E22" s="227"/>
      <c r="F22" s="227"/>
      <c r="G22" s="227"/>
      <c r="H22" s="229"/>
    </row>
    <row r="23" customFormat="false" ht="21.95" hidden="false" customHeight="true" outlineLevel="0" collapsed="false">
      <c r="A23" s="226"/>
      <c r="B23" s="227"/>
      <c r="C23" s="227"/>
      <c r="D23" s="227"/>
      <c r="E23" s="227"/>
      <c r="F23" s="227"/>
      <c r="G23" s="227"/>
    </row>
    <row r="24" customFormat="false" ht="7.5" hidden="false" customHeight="true" outlineLevel="0" collapsed="false">
      <c r="A24" s="225"/>
      <c r="B24" s="225"/>
      <c r="C24" s="181"/>
      <c r="D24" s="181"/>
      <c r="E24" s="181"/>
      <c r="F24" s="181"/>
      <c r="G24" s="181"/>
      <c r="J24" s="157" t="n">
        <v>0</v>
      </c>
    </row>
    <row r="25" s="179" customFormat="true" ht="15" hidden="false" customHeight="true" outlineLevel="0" collapsed="false">
      <c r="A25" s="221"/>
      <c r="B25" s="221"/>
      <c r="C25" s="221"/>
      <c r="D25" s="221"/>
      <c r="E25" s="221"/>
      <c r="F25" s="221"/>
      <c r="G25" s="180"/>
    </row>
    <row r="26" customFormat="false" ht="32.25" hidden="false" customHeight="true" outlineLevel="0" collapsed="false">
      <c r="A26" s="225"/>
      <c r="B26" s="225"/>
      <c r="C26" s="225"/>
      <c r="D26" s="225"/>
      <c r="E26" s="225"/>
      <c r="F26" s="225"/>
      <c r="G26" s="225"/>
    </row>
    <row r="27" customFormat="false" ht="18.75" hidden="false" customHeight="true" outlineLevel="0" collapsed="false">
      <c r="A27" s="209" t="s">
        <v>201</v>
      </c>
      <c r="B27" s="230"/>
      <c r="C27" s="230"/>
      <c r="D27" s="231"/>
      <c r="E27" s="231"/>
      <c r="F27" s="232"/>
      <c r="G27" s="162" t="s">
        <v>13</v>
      </c>
    </row>
    <row r="28" customFormat="false" ht="20.25" hidden="false" customHeight="true" outlineLevel="0" collapsed="false">
      <c r="A28" s="233" t="s">
        <v>187</v>
      </c>
      <c r="B28" s="234" t="s">
        <v>202</v>
      </c>
      <c r="C28" s="234"/>
      <c r="D28" s="234"/>
      <c r="E28" s="234"/>
      <c r="F28" s="234"/>
      <c r="G28" s="234"/>
    </row>
    <row r="29" customFormat="false" ht="20.25" hidden="false" customHeight="true" outlineLevel="0" collapsed="false">
      <c r="A29" s="233"/>
      <c r="B29" s="212" t="s">
        <v>121</v>
      </c>
      <c r="C29" s="212"/>
      <c r="D29" s="212" t="s">
        <v>203</v>
      </c>
      <c r="E29" s="212"/>
      <c r="F29" s="235" t="s">
        <v>204</v>
      </c>
      <c r="G29" s="235"/>
    </row>
    <row r="30" customFormat="false" ht="7.5" hidden="false" customHeight="true" outlineLevel="0" collapsed="false">
      <c r="A30" s="225"/>
      <c r="B30" s="236"/>
      <c r="D30" s="237"/>
      <c r="E30" s="237"/>
      <c r="F30" s="171"/>
      <c r="G30" s="171"/>
    </row>
    <row r="31" customFormat="false" ht="21.95" hidden="false" customHeight="true" outlineLevel="0" collapsed="false">
      <c r="A31" s="214" t="s">
        <v>195</v>
      </c>
      <c r="B31" s="238" t="n">
        <v>1510413</v>
      </c>
      <c r="C31" s="238"/>
      <c r="D31" s="238" t="n">
        <v>5872923</v>
      </c>
      <c r="E31" s="238"/>
      <c r="F31" s="239" t="n">
        <v>107486667</v>
      </c>
      <c r="G31" s="239"/>
    </row>
    <row r="32" customFormat="false" ht="21.95" hidden="false" customHeight="true" outlineLevel="0" collapsed="false">
      <c r="A32" s="216" t="s">
        <v>196</v>
      </c>
      <c r="B32" s="238" t="n">
        <v>1562989</v>
      </c>
      <c r="C32" s="238"/>
      <c r="D32" s="238" t="n">
        <v>6036901</v>
      </c>
      <c r="E32" s="238"/>
      <c r="F32" s="239" t="n">
        <v>112182922</v>
      </c>
      <c r="G32" s="239"/>
    </row>
    <row r="33" customFormat="false" ht="21.95" hidden="false" customHeight="true" outlineLevel="0" collapsed="false">
      <c r="A33" s="216" t="s">
        <v>197</v>
      </c>
      <c r="B33" s="240" t="n">
        <v>1641984</v>
      </c>
      <c r="C33" s="240"/>
      <c r="D33" s="240" t="n">
        <v>6329793</v>
      </c>
      <c r="E33" s="240"/>
      <c r="F33" s="241" t="n">
        <v>119535344</v>
      </c>
      <c r="G33" s="241"/>
    </row>
    <row r="34" customFormat="false" ht="21.95" hidden="false" customHeight="true" outlineLevel="0" collapsed="false">
      <c r="A34" s="216" t="s">
        <v>198</v>
      </c>
      <c r="B34" s="240" t="n">
        <v>1736407</v>
      </c>
      <c r="C34" s="240"/>
      <c r="D34" s="240" t="n">
        <v>6671544</v>
      </c>
      <c r="E34" s="240"/>
      <c r="F34" s="241" t="n">
        <v>128204758</v>
      </c>
      <c r="G34" s="241"/>
    </row>
    <row r="35" customFormat="false" ht="21.95" hidden="false" customHeight="true" outlineLevel="0" collapsed="false">
      <c r="A35" s="216" t="s">
        <v>199</v>
      </c>
      <c r="B35" s="240" t="n">
        <v>1810517</v>
      </c>
      <c r="C35" s="240"/>
      <c r="D35" s="240" t="n">
        <v>6969712</v>
      </c>
      <c r="E35" s="240"/>
      <c r="F35" s="241" t="n">
        <v>136043361</v>
      </c>
      <c r="G35" s="241"/>
    </row>
    <row r="36" customFormat="false" ht="7.5" hidden="false" customHeight="true" outlineLevel="0" collapsed="false">
      <c r="A36" s="242"/>
      <c r="B36" s="243"/>
      <c r="C36" s="244"/>
      <c r="D36" s="243"/>
      <c r="E36" s="244"/>
      <c r="F36" s="243"/>
      <c r="G36" s="244"/>
    </row>
    <row r="37" s="179" customFormat="true" ht="15" hidden="false" customHeight="true" outlineLevel="0" collapsed="false">
      <c r="G37" s="180" t="s">
        <v>205</v>
      </c>
    </row>
    <row r="38" customFormat="false" ht="11.25" hidden="false" customHeight="false" outlineLevel="0" collapsed="false">
      <c r="B38" s="225"/>
      <c r="C38" s="225"/>
      <c r="D38" s="225"/>
      <c r="E38" s="225"/>
      <c r="F38" s="225"/>
      <c r="G38" s="181"/>
    </row>
    <row r="39" customFormat="false" ht="11.25" hidden="false" customHeight="false" outlineLevel="0" collapsed="false">
      <c r="B39" s="225"/>
      <c r="C39" s="225"/>
      <c r="D39" s="225"/>
      <c r="E39" s="225"/>
      <c r="F39" s="225"/>
    </row>
    <row r="40" customFormat="false" ht="11.25" hidden="false" customHeight="false" outlineLevel="0" collapsed="false">
      <c r="B40" s="225"/>
      <c r="C40" s="225"/>
      <c r="D40" s="225"/>
      <c r="E40" s="225"/>
      <c r="F40" s="225"/>
    </row>
  </sheetData>
  <mergeCells count="39">
    <mergeCell ref="E1:G1"/>
    <mergeCell ref="A2:G2"/>
    <mergeCell ref="A4:A5"/>
    <mergeCell ref="B4:B5"/>
    <mergeCell ref="C4:D4"/>
    <mergeCell ref="E4:F4"/>
    <mergeCell ref="G4:G5"/>
    <mergeCell ref="A16:A17"/>
    <mergeCell ref="B16:B17"/>
    <mergeCell ref="C16:C17"/>
    <mergeCell ref="D16:D17"/>
    <mergeCell ref="E16:E17"/>
    <mergeCell ref="F16:F17"/>
    <mergeCell ref="G16:G17"/>
    <mergeCell ref="A28:A29"/>
    <mergeCell ref="B28:G28"/>
    <mergeCell ref="B29:C29"/>
    <mergeCell ref="D29:E29"/>
    <mergeCell ref="F29:G29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8:F38"/>
    <mergeCell ref="B39:F39"/>
    <mergeCell ref="B40:F40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8" min="2" style="0" width="12.32"/>
  </cols>
  <sheetData>
    <row r="1" customFormat="false" ht="25.5" hidden="false" customHeight="true" outlineLevel="0" collapsed="false">
      <c r="A1" s="209" t="s">
        <v>206</v>
      </c>
      <c r="B1" s="179"/>
      <c r="C1" s="210"/>
      <c r="D1" s="210"/>
      <c r="E1" s="210"/>
      <c r="F1" s="210"/>
      <c r="G1" s="210"/>
      <c r="H1" s="210"/>
    </row>
    <row r="2" customFormat="false" ht="16.5" hidden="false" customHeight="true" outlineLevel="0" collapsed="false">
      <c r="A2" s="163" t="s">
        <v>187</v>
      </c>
      <c r="B2" s="211" t="s">
        <v>57</v>
      </c>
      <c r="C2" s="245" t="s">
        <v>207</v>
      </c>
      <c r="D2" s="245" t="s">
        <v>208</v>
      </c>
      <c r="E2" s="245" t="s">
        <v>209</v>
      </c>
      <c r="F2" s="245" t="s">
        <v>210</v>
      </c>
      <c r="G2" s="245" t="s">
        <v>211</v>
      </c>
      <c r="H2" s="246" t="s">
        <v>212</v>
      </c>
      <c r="I2" s="247"/>
    </row>
    <row r="3" customFormat="false" ht="20.25" hidden="false" customHeight="true" outlineLevel="0" collapsed="false">
      <c r="A3" s="163"/>
      <c r="B3" s="211"/>
      <c r="C3" s="245"/>
      <c r="D3" s="245"/>
      <c r="E3" s="245"/>
      <c r="F3" s="245"/>
      <c r="G3" s="245"/>
      <c r="H3" s="246"/>
      <c r="I3" s="247"/>
    </row>
    <row r="4" customFormat="false" ht="5.25" hidden="false" customHeight="true" outlineLevel="0" collapsed="false">
      <c r="A4" s="163"/>
      <c r="B4" s="211"/>
      <c r="C4" s="245"/>
      <c r="D4" s="245"/>
      <c r="E4" s="245"/>
      <c r="F4" s="245"/>
      <c r="G4" s="245"/>
      <c r="H4" s="246"/>
      <c r="I4" s="247"/>
    </row>
    <row r="5" customFormat="false" ht="7.5" hidden="false" customHeight="true" outlineLevel="0" collapsed="false">
      <c r="A5" s="213"/>
      <c r="B5" s="225"/>
      <c r="C5" s="157"/>
      <c r="D5" s="157"/>
      <c r="E5" s="157"/>
      <c r="F5" s="157"/>
      <c r="G5" s="157"/>
      <c r="H5" s="157"/>
    </row>
    <row r="6" customFormat="false" ht="20.25" hidden="false" customHeight="true" outlineLevel="0" collapsed="false">
      <c r="A6" s="214" t="s">
        <v>195</v>
      </c>
      <c r="B6" s="215" t="n">
        <v>402145</v>
      </c>
      <c r="C6" s="215" t="n">
        <v>180278</v>
      </c>
      <c r="D6" s="215" t="n">
        <v>159929</v>
      </c>
      <c r="E6" s="215" t="n">
        <v>60874</v>
      </c>
      <c r="F6" s="248" t="s">
        <v>63</v>
      </c>
      <c r="G6" s="248" t="s">
        <v>63</v>
      </c>
      <c r="H6" s="248" t="s">
        <v>63</v>
      </c>
    </row>
    <row r="7" customFormat="false" ht="20.25" hidden="false" customHeight="true" outlineLevel="0" collapsed="false">
      <c r="A7" s="216" t="s">
        <v>196</v>
      </c>
      <c r="B7" s="215" t="n">
        <v>423310</v>
      </c>
      <c r="C7" s="215" t="n">
        <v>215819</v>
      </c>
      <c r="D7" s="215" t="n">
        <v>142742</v>
      </c>
      <c r="E7" s="215" t="n">
        <v>63475</v>
      </c>
      <c r="F7" s="215" t="n">
        <v>1007</v>
      </c>
      <c r="G7" s="215" t="n">
        <v>267</v>
      </c>
      <c r="H7" s="248" t="s">
        <v>63</v>
      </c>
    </row>
    <row r="8" customFormat="false" ht="20.25" hidden="false" customHeight="true" outlineLevel="0" collapsed="false">
      <c r="A8" s="216" t="s">
        <v>197</v>
      </c>
      <c r="B8" s="215" t="n">
        <v>440699</v>
      </c>
      <c r="C8" s="215" t="n">
        <v>250086</v>
      </c>
      <c r="D8" s="215" t="n">
        <v>121416</v>
      </c>
      <c r="E8" s="215" t="n">
        <v>67613</v>
      </c>
      <c r="F8" s="215" t="n">
        <v>827</v>
      </c>
      <c r="G8" s="215" t="n">
        <v>757</v>
      </c>
      <c r="H8" s="248" t="s">
        <v>63</v>
      </c>
    </row>
    <row r="9" customFormat="false" ht="20.25" hidden="false" customHeight="true" outlineLevel="0" collapsed="false">
      <c r="A9" s="216" t="s">
        <v>198</v>
      </c>
      <c r="B9" s="215" t="n">
        <v>475296</v>
      </c>
      <c r="C9" s="215" t="n">
        <v>281786</v>
      </c>
      <c r="D9" s="215" t="n">
        <v>102019</v>
      </c>
      <c r="E9" s="215" t="n">
        <v>67697</v>
      </c>
      <c r="F9" s="215" t="n">
        <v>675</v>
      </c>
      <c r="G9" s="215" t="n">
        <v>23119</v>
      </c>
      <c r="H9" s="248" t="s">
        <v>63</v>
      </c>
    </row>
    <row r="10" customFormat="false" ht="20.25" hidden="false" customHeight="true" outlineLevel="0" collapsed="false">
      <c r="A10" s="216" t="s">
        <v>199</v>
      </c>
      <c r="B10" s="215" t="n">
        <f aca="false">SUM(C10:H10)</f>
        <v>791072</v>
      </c>
      <c r="C10" s="215" t="n">
        <v>310439</v>
      </c>
      <c r="D10" s="215" t="n">
        <v>86251</v>
      </c>
      <c r="E10" s="215" t="n">
        <v>62989</v>
      </c>
      <c r="F10" s="215" t="n">
        <v>439</v>
      </c>
      <c r="G10" s="215" t="n">
        <v>46833</v>
      </c>
      <c r="H10" s="215" t="n">
        <v>284121</v>
      </c>
    </row>
    <row r="11" customFormat="false" ht="7.5" hidden="false" customHeight="true" outlineLevel="0" collapsed="false">
      <c r="A11" s="217"/>
      <c r="B11" s="249"/>
      <c r="C11" s="218"/>
      <c r="D11" s="218"/>
      <c r="E11" s="218"/>
      <c r="F11" s="218"/>
      <c r="G11" s="218"/>
      <c r="H11" s="218"/>
    </row>
    <row r="12" customFormat="false" ht="11.25" hidden="false" customHeight="false" outlineLevel="0" collapsed="false">
      <c r="A12" s="219"/>
      <c r="B12" s="219"/>
      <c r="C12" s="219"/>
      <c r="D12" s="219"/>
      <c r="E12" s="219"/>
      <c r="F12" s="219"/>
      <c r="G12" s="219"/>
      <c r="H12" s="180" t="s">
        <v>213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3:47:04Z</dcterms:created>
  <dc:creator/>
  <dc:description/>
  <dc:language>en-US</dc:language>
  <cp:lastModifiedBy/>
  <dcterms:modified xsi:type="dcterms:W3CDTF">2022-07-18T23:47:10Z</dcterms:modified>
  <cp:revision>0</cp:revision>
  <dc:subject/>
  <dc:title/>
</cp:coreProperties>
</file>