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37" sheetId="2" state="visible" r:id="rId3"/>
    <sheet name="138" sheetId="3" state="visible" r:id="rId4"/>
    <sheet name="139" sheetId="4" state="visible" r:id="rId5"/>
    <sheet name="140・141" sheetId="5" state="visible" r:id="rId6"/>
    <sheet name="142" sheetId="6" state="visible" r:id="rId7"/>
    <sheet name="143-1" sheetId="7" state="visible" r:id="rId8"/>
    <sheet name="143-2" sheetId="8" state="visible" r:id="rId9"/>
  </sheets>
  <definedNames>
    <definedName function="false" hidden="false" localSheetId="1" name="_xlnm.Print_Area" vbProcedure="false">'137'!$A$1:$AE$62</definedName>
    <definedName function="false" hidden="false" localSheetId="6" name="_xlnm.Print_Area" vbProcedure="false">'143-1'!$A$1:$R$74</definedName>
    <definedName function="false" hidden="false" localSheetId="7" name="_xlnm.Print_Area" vbProcedure="false">'143-2'!$A$1:$V$71</definedName>
    <definedName function="false" hidden="false" localSheetId="0" name="_xlnm.Print_Area" vbProcedure="false">目次!$A$1:$B$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349">
  <si>
    <r>
      <rPr>
        <sz val="11"/>
        <rFont val="Noto Sans"/>
        <family val="2"/>
      </rPr>
      <t xml:space="preserve">　 </t>
    </r>
    <r>
      <rPr>
        <sz val="11"/>
        <rFont val="ＭＳ ゴシック"/>
        <family val="3"/>
        <charset val="128"/>
      </rPr>
      <t xml:space="preserve">15</t>
    </r>
    <r>
      <rPr>
        <sz val="11"/>
        <rFont val="Noto Sans"/>
        <family val="2"/>
      </rPr>
      <t xml:space="preserve">　労働及び社会保障　その２</t>
    </r>
  </si>
  <si>
    <t xml:space="preserve"> 全国健康保険協会管掌健康保険状況
（一般分） </t>
  </si>
  <si>
    <t xml:space="preserve"> 全国健康保険協会管掌健康保険状況
（法第3条第2項被保険者分） </t>
  </si>
  <si>
    <t xml:space="preserve"> 国民健康保険状況</t>
  </si>
  <si>
    <t xml:space="preserve"> 労働者災害補償保険状況</t>
  </si>
  <si>
    <t xml:space="preserve"> 厚生年金保険状況</t>
  </si>
  <si>
    <t xml:space="preserve"> 国民年金状況</t>
  </si>
  <si>
    <t xml:space="preserve">（１） 国民年金被保険者と保険料免除者等
　　　 の状況</t>
  </si>
  <si>
    <t xml:space="preserve">（２） 国民年金受給権者の状況</t>
  </si>
  <si>
    <t xml:space="preserve">（３） 老齢福祉年金受給権者の状況</t>
  </si>
  <si>
    <t xml:space="preserve">（４） 国民年金保険料納付状況</t>
  </si>
  <si>
    <t xml:space="preserve"> 市町村別福祉</t>
  </si>
  <si>
    <r>
      <rPr>
        <sz val="11"/>
        <rFont val="ＭＳ 明朝"/>
        <family val="1"/>
        <charset val="128"/>
      </rPr>
      <t xml:space="preserve">182</t>
    </r>
    <r>
      <rPr>
        <sz val="11"/>
        <rFont val="Noto Sans"/>
        <family val="2"/>
      </rPr>
      <t xml:space="preserve">　　労働及び社会保障</t>
    </r>
  </si>
  <si>
    <r>
      <rPr>
        <sz val="11"/>
        <rFont val="Noto Sans"/>
        <family val="2"/>
      </rPr>
      <t xml:space="preserve">労働及び社会保障　　</t>
    </r>
    <r>
      <rPr>
        <sz val="11"/>
        <rFont val="ＭＳ 明朝"/>
        <family val="1"/>
        <charset val="128"/>
      </rPr>
      <t xml:space="preserve">183</t>
    </r>
  </si>
  <si>
    <r>
      <rPr>
        <sz val="16"/>
        <rFont val="ＭＳ 明朝"/>
        <family val="1"/>
        <charset val="128"/>
      </rPr>
      <t xml:space="preserve">137</t>
    </r>
    <r>
      <rPr>
        <sz val="16"/>
        <rFont val="Noto Sans"/>
        <family val="2"/>
      </rPr>
      <t xml:space="preserve">　全国健康保険協会管掌健康保険状況（一般分）</t>
    </r>
  </si>
  <si>
    <t xml:space="preserve">（単位　千円）</t>
  </si>
  <si>
    <t xml:space="preserve">年度・月</t>
  </si>
  <si>
    <t xml:space="preserve">事業
所数      </t>
  </si>
  <si>
    <t xml:space="preserve">被保険
者　数</t>
  </si>
  <si>
    <t xml:space="preserve">平均標準
報酬月額
（円）</t>
  </si>
  <si>
    <t xml:space="preserve">保険料</t>
  </si>
  <si>
    <t xml:space="preserve">保険給付</t>
  </si>
  <si>
    <t xml:space="preserve">年度
・
月</t>
  </si>
  <si>
    <t xml:space="preserve">加入者
合計</t>
  </si>
  <si>
    <t xml:space="preserve">被保険者
合計</t>
  </si>
  <si>
    <t xml:space="preserve">療養の給付</t>
  </si>
  <si>
    <t xml:space="preserve">訪問看護療養費</t>
  </si>
  <si>
    <t xml:space="preserve">入院時食事療養・
生活療養費
（標準負担額差額
支給を除く）</t>
  </si>
  <si>
    <t xml:space="preserve">入院時食事療養・
生活療養費
（標準負担額差額
支給）</t>
  </si>
  <si>
    <t xml:space="preserve">療養費</t>
  </si>
  <si>
    <t xml:space="preserve">移送費</t>
  </si>
  <si>
    <t xml:space="preserve">高額療養費</t>
  </si>
  <si>
    <r>
      <rPr>
        <sz val="8"/>
        <rFont val="Noto Sans"/>
        <family val="2"/>
      </rPr>
      <t xml:space="preserve">その他の現金給付
</t>
    </r>
    <r>
      <rPr>
        <sz val="7"/>
        <rFont val="Noto Sans"/>
        <family val="2"/>
      </rPr>
      <t xml:space="preserve">（傷病手当金・
埋葬料・
出産育児一時金・
出産手当金）</t>
    </r>
  </si>
  <si>
    <t xml:space="preserve">診療費
（入院・入院外
・歯科）</t>
  </si>
  <si>
    <t xml:space="preserve">薬剤支給</t>
  </si>
  <si>
    <r>
      <rPr>
        <sz val="8"/>
        <rFont val="ＭＳ 明朝"/>
        <family val="1"/>
        <charset val="128"/>
      </rPr>
      <t xml:space="preserve">(</t>
    </r>
    <r>
      <rPr>
        <sz val="8"/>
        <rFont val="Noto Sans"/>
        <family val="2"/>
      </rPr>
      <t xml:space="preserve">年度末
・月末</t>
    </r>
    <r>
      <rPr>
        <sz val="8"/>
        <rFont val="ＭＳ 明朝"/>
        <family val="1"/>
        <charset val="128"/>
      </rPr>
      <t xml:space="preserve">)</t>
    </r>
  </si>
  <si>
    <t xml:space="preserve">徴収決定済額</t>
  </si>
  <si>
    <t xml:space="preserve">収納済額</t>
  </si>
  <si>
    <t xml:space="preserve">件数</t>
  </si>
  <si>
    <t xml:space="preserve">金額</t>
  </si>
  <si>
    <r>
      <rPr>
        <sz val="7.5"/>
        <rFont val="Noto Sans"/>
        <family val="2"/>
      </rPr>
      <t xml:space="preserve">平成</t>
    </r>
    <r>
      <rPr>
        <sz val="7.5"/>
        <rFont val="ＭＳ 明朝"/>
        <family val="1"/>
        <charset val="128"/>
      </rPr>
      <t xml:space="preserve">20</t>
    </r>
    <r>
      <rPr>
        <sz val="7.5"/>
        <rFont val="Noto Sans"/>
        <family val="2"/>
      </rPr>
      <t xml:space="preserve">年度</t>
    </r>
  </si>
  <si>
    <r>
      <rPr>
        <sz val="7.5"/>
        <rFont val="ＭＳ 明朝"/>
        <family val="1"/>
        <charset val="128"/>
      </rPr>
      <t xml:space="preserve">  20</t>
    </r>
    <r>
      <rPr>
        <sz val="7.5"/>
        <rFont val="Noto Sans"/>
        <family val="2"/>
      </rPr>
      <t xml:space="preserve">年度</t>
    </r>
  </si>
  <si>
    <t xml:space="preserve">    21</t>
  </si>
  <si>
    <t xml:space="preserve">  21    </t>
  </si>
  <si>
    <r>
      <rPr>
        <sz val="7.5"/>
        <rFont val="Noto Sans"/>
        <family val="2"/>
      </rPr>
      <t xml:space="preserve">　  </t>
    </r>
    <r>
      <rPr>
        <sz val="7.5"/>
        <rFont val="ＭＳ 明朝"/>
        <family val="1"/>
        <charset val="128"/>
      </rPr>
      <t xml:space="preserve">22</t>
    </r>
  </si>
  <si>
    <t xml:space="preserve">22  </t>
  </si>
  <si>
    <r>
      <rPr>
        <sz val="7.5"/>
        <rFont val="Noto Sans"/>
        <family val="2"/>
      </rPr>
      <t xml:space="preserve">　  </t>
    </r>
    <r>
      <rPr>
        <sz val="7.5"/>
        <rFont val="ＭＳ ゴシック"/>
        <family val="3"/>
        <charset val="128"/>
      </rPr>
      <t xml:space="preserve">23</t>
    </r>
  </si>
  <si>
    <t xml:space="preserve">…</t>
  </si>
  <si>
    <t xml:space="preserve">23  </t>
  </si>
  <si>
    <r>
      <rPr>
        <sz val="7.5"/>
        <rFont val="ＭＳ 明朝"/>
        <family val="1"/>
        <charset val="128"/>
      </rPr>
      <t xml:space="preserve">23</t>
    </r>
    <r>
      <rPr>
        <sz val="7.5"/>
        <rFont val="Noto Sans"/>
        <family val="2"/>
      </rPr>
      <t xml:space="preserve">年</t>
    </r>
    <r>
      <rPr>
        <sz val="7.5"/>
        <rFont val="ＭＳ 明朝"/>
        <family val="1"/>
        <charset val="128"/>
      </rPr>
      <t xml:space="preserve">4</t>
    </r>
    <r>
      <rPr>
        <sz val="7.5"/>
        <rFont val="Noto Sans"/>
        <family val="2"/>
      </rPr>
      <t xml:space="preserve">月</t>
    </r>
  </si>
  <si>
    <r>
      <rPr>
        <sz val="7.5"/>
        <rFont val="ＭＳ 明朝"/>
        <family val="1"/>
        <charset val="128"/>
      </rPr>
      <t xml:space="preserve">4</t>
    </r>
    <r>
      <rPr>
        <sz val="7.5"/>
        <rFont val="Noto Sans"/>
        <family val="2"/>
      </rPr>
      <t xml:space="preserve">月</t>
    </r>
  </si>
  <si>
    <t xml:space="preserve">  5</t>
  </si>
  <si>
    <r>
      <rPr>
        <sz val="7.5"/>
        <rFont val="ＭＳ 明朝"/>
        <family val="1"/>
        <charset val="128"/>
      </rPr>
      <t xml:space="preserve">5</t>
    </r>
    <r>
      <rPr>
        <sz val="7.5"/>
        <rFont val="Noto Sans"/>
        <family val="2"/>
      </rPr>
      <t xml:space="preserve">　</t>
    </r>
  </si>
  <si>
    <t xml:space="preserve">  6</t>
  </si>
  <si>
    <r>
      <rPr>
        <sz val="7.5"/>
        <rFont val="ＭＳ 明朝"/>
        <family val="1"/>
        <charset val="128"/>
      </rPr>
      <t xml:space="preserve">6</t>
    </r>
    <r>
      <rPr>
        <sz val="7.5"/>
        <rFont val="Noto Sans"/>
        <family val="2"/>
      </rPr>
      <t xml:space="preserve">　</t>
    </r>
  </si>
  <si>
    <t xml:space="preserve">  7</t>
  </si>
  <si>
    <r>
      <rPr>
        <sz val="7.5"/>
        <rFont val="ＭＳ 明朝"/>
        <family val="1"/>
        <charset val="128"/>
      </rPr>
      <t xml:space="preserve">7</t>
    </r>
    <r>
      <rPr>
        <sz val="7.5"/>
        <rFont val="Noto Sans"/>
        <family val="2"/>
      </rPr>
      <t xml:space="preserve">　</t>
    </r>
  </si>
  <si>
    <t xml:space="preserve">  8</t>
  </si>
  <si>
    <r>
      <rPr>
        <sz val="7.5"/>
        <rFont val="ＭＳ 明朝"/>
        <family val="1"/>
        <charset val="128"/>
      </rPr>
      <t xml:space="preserve">8</t>
    </r>
    <r>
      <rPr>
        <sz val="7.5"/>
        <rFont val="Noto Sans"/>
        <family val="2"/>
      </rPr>
      <t xml:space="preserve">　</t>
    </r>
  </si>
  <si>
    <t xml:space="preserve">  9</t>
  </si>
  <si>
    <r>
      <rPr>
        <sz val="7.5"/>
        <rFont val="ＭＳ 明朝"/>
        <family val="1"/>
        <charset val="128"/>
      </rPr>
      <t xml:space="preserve">9</t>
    </r>
    <r>
      <rPr>
        <sz val="7.5"/>
        <rFont val="Noto Sans"/>
        <family val="2"/>
      </rPr>
      <t xml:space="preserve">　</t>
    </r>
  </si>
  <si>
    <t xml:space="preserve">  10</t>
  </si>
  <si>
    <r>
      <rPr>
        <sz val="7.5"/>
        <rFont val="ＭＳ 明朝"/>
        <family val="1"/>
        <charset val="128"/>
      </rPr>
      <t xml:space="preserve">10</t>
    </r>
    <r>
      <rPr>
        <sz val="7.5"/>
        <rFont val="Noto Sans"/>
        <family val="2"/>
      </rPr>
      <t xml:space="preserve">　</t>
    </r>
  </si>
  <si>
    <t xml:space="preserve">  11</t>
  </si>
  <si>
    <r>
      <rPr>
        <sz val="7.5"/>
        <rFont val="ＭＳ 明朝"/>
        <family val="1"/>
        <charset val="128"/>
      </rPr>
      <t xml:space="preserve">11</t>
    </r>
    <r>
      <rPr>
        <sz val="7.5"/>
        <rFont val="Noto Sans"/>
        <family val="2"/>
      </rPr>
      <t xml:space="preserve">　</t>
    </r>
  </si>
  <si>
    <t xml:space="preserve">  12</t>
  </si>
  <si>
    <r>
      <rPr>
        <sz val="7.5"/>
        <rFont val="ＭＳ 明朝"/>
        <family val="1"/>
        <charset val="128"/>
      </rPr>
      <t xml:space="preserve">12</t>
    </r>
    <r>
      <rPr>
        <sz val="7.5"/>
        <rFont val="Noto Sans"/>
        <family val="2"/>
      </rPr>
      <t xml:space="preserve">　</t>
    </r>
  </si>
  <si>
    <r>
      <rPr>
        <sz val="7.5"/>
        <rFont val="ＭＳ 明朝"/>
        <family val="1"/>
        <charset val="128"/>
      </rPr>
      <t xml:space="preserve">24</t>
    </r>
    <r>
      <rPr>
        <sz val="7.5"/>
        <rFont val="Noto Sans"/>
        <family val="2"/>
      </rPr>
      <t xml:space="preserve">年</t>
    </r>
    <r>
      <rPr>
        <sz val="7.5"/>
        <rFont val="ＭＳ 明朝"/>
        <family val="1"/>
        <charset val="128"/>
      </rPr>
      <t xml:space="preserve">1</t>
    </r>
    <r>
      <rPr>
        <sz val="7.5"/>
        <rFont val="Noto Sans"/>
        <family val="2"/>
      </rPr>
      <t xml:space="preserve">月</t>
    </r>
  </si>
  <si>
    <r>
      <rPr>
        <sz val="7.5"/>
        <rFont val="ＭＳ 明朝"/>
        <family val="1"/>
        <charset val="128"/>
      </rPr>
      <t xml:space="preserve">1</t>
    </r>
    <r>
      <rPr>
        <sz val="7.5"/>
        <rFont val="Noto Sans"/>
        <family val="2"/>
      </rPr>
      <t xml:space="preserve">　</t>
    </r>
  </si>
  <si>
    <t xml:space="preserve">  2</t>
  </si>
  <si>
    <r>
      <rPr>
        <sz val="7.5"/>
        <rFont val="ＭＳ 明朝"/>
        <family val="1"/>
        <charset val="128"/>
      </rPr>
      <t xml:space="preserve">2</t>
    </r>
    <r>
      <rPr>
        <sz val="7.5"/>
        <rFont val="Noto Sans"/>
        <family val="2"/>
      </rPr>
      <t xml:space="preserve">　</t>
    </r>
  </si>
  <si>
    <t xml:space="preserve">  3</t>
  </si>
  <si>
    <r>
      <rPr>
        <sz val="7.5"/>
        <rFont val="ＭＳ 明朝"/>
        <family val="1"/>
        <charset val="128"/>
      </rPr>
      <t xml:space="preserve">3</t>
    </r>
    <r>
      <rPr>
        <sz val="7.5"/>
        <rFont val="Noto Sans"/>
        <family val="2"/>
      </rPr>
      <t xml:space="preserve">　</t>
    </r>
  </si>
  <si>
    <t xml:space="preserve">保険給付（つづき）</t>
  </si>
  <si>
    <t xml:space="preserve">被扶養者
合　　計</t>
  </si>
  <si>
    <t xml:space="preserve">高齢受給者
（一般）</t>
  </si>
  <si>
    <t xml:space="preserve">高齢受給者
（一定以上
    所得者）</t>
  </si>
  <si>
    <t xml:space="preserve">世帯合算
高額療養費</t>
  </si>
  <si>
    <t xml:space="preserve">高額介護合算</t>
  </si>
  <si>
    <t xml:space="preserve">入院時食事療養・
生活療養費
（標準負担額差額支給を除く）</t>
  </si>
  <si>
    <t xml:space="preserve">入院時食事療養・
生活療養費
（標準負担額差額支給）</t>
  </si>
  <si>
    <t xml:space="preserve">家族療養費</t>
  </si>
  <si>
    <t xml:space="preserve">家族移送費</t>
  </si>
  <si>
    <t xml:space="preserve">その他の現金給付
（家族埋葬料
・家族出産育児
一時金）</t>
  </si>
  <si>
    <r>
      <rPr>
        <sz val="7"/>
        <color rgb="FF000000"/>
        <rFont val="Noto Sans"/>
        <family val="2"/>
      </rPr>
      <t xml:space="preserve">注）</t>
    </r>
    <r>
      <rPr>
        <sz val="7"/>
        <color rgb="FF000000"/>
        <rFont val="ＭＳ 明朝"/>
        <family val="1"/>
        <charset val="128"/>
      </rPr>
      <t xml:space="preserve">1</t>
    </r>
    <r>
      <rPr>
        <sz val="7"/>
        <color rgb="FF000000"/>
        <rFont val="Noto Sans"/>
        <family val="2"/>
      </rPr>
      <t xml:space="preserve">　旧社会保険庁運営の政府管掌健康保険は、平成</t>
    </r>
    <r>
      <rPr>
        <sz val="7"/>
        <color rgb="FF000000"/>
        <rFont val="ＭＳ 明朝"/>
        <family val="1"/>
        <charset val="128"/>
      </rPr>
      <t xml:space="preserve">20</t>
    </r>
    <r>
      <rPr>
        <sz val="7"/>
        <color rgb="FF000000"/>
        <rFont val="Noto Sans"/>
        <family val="2"/>
      </rPr>
      <t xml:space="preserve">年</t>
    </r>
    <r>
      <rPr>
        <sz val="7"/>
        <color rgb="FF000000"/>
        <rFont val="ＭＳ 明朝"/>
        <family val="1"/>
        <charset val="128"/>
      </rPr>
      <t xml:space="preserve">10</t>
    </r>
    <r>
      <rPr>
        <sz val="7"/>
        <color rgb="FF000000"/>
        <rFont val="Noto Sans"/>
        <family val="2"/>
      </rPr>
      <t xml:space="preserve">月</t>
    </r>
    <r>
      <rPr>
        <sz val="7"/>
        <color rgb="FF000000"/>
        <rFont val="ＭＳ 明朝"/>
        <family val="1"/>
        <charset val="128"/>
      </rPr>
      <t xml:space="preserve">1</t>
    </r>
    <r>
      <rPr>
        <sz val="7"/>
        <color rgb="FF000000"/>
        <rFont val="Noto Sans"/>
        <family val="2"/>
      </rPr>
      <t xml:space="preserve">日から全国健康保険協会運営の全国健康保険協会管掌健康保険に変更された。</t>
    </r>
  </si>
  <si>
    <t xml:space="preserve">資料：全国健康保険協会岡山支部、全国健康保険協会「事業年報」</t>
  </si>
  <si>
    <r>
      <rPr>
        <sz val="7"/>
        <color rgb="FF000000"/>
        <rFont val="ＭＳ 明朝"/>
        <family val="1"/>
        <charset val="128"/>
      </rPr>
      <t xml:space="preserve">    2  </t>
    </r>
    <r>
      <rPr>
        <sz val="7"/>
        <color rgb="FF000000"/>
        <rFont val="Noto Sans"/>
        <family val="2"/>
      </rPr>
      <t xml:space="preserve">徴収決定済額及び収納未済額は、翌年度への繰越額を含む。</t>
    </r>
  </si>
  <si>
    <r>
      <rPr>
        <sz val="7"/>
        <color rgb="FF000000"/>
        <rFont val="ＭＳ 明朝"/>
        <family val="1"/>
        <charset val="128"/>
      </rPr>
      <t xml:space="preserve">    3 </t>
    </r>
    <r>
      <rPr>
        <sz val="7"/>
        <color rgb="FF000000"/>
        <rFont val="Noto Sans"/>
        <family val="2"/>
      </rPr>
      <t xml:space="preserve">「加入者合計」については、件数には「入院時食事療養・生活療養費</t>
    </r>
    <r>
      <rPr>
        <sz val="7"/>
        <color rgb="FF000000"/>
        <rFont val="ＭＳ 明朝"/>
        <family val="1"/>
        <charset val="128"/>
      </rPr>
      <t xml:space="preserve">(</t>
    </r>
    <r>
      <rPr>
        <sz val="7"/>
        <color rgb="FF000000"/>
        <rFont val="Noto Sans"/>
        <family val="2"/>
      </rPr>
      <t xml:space="preserve">標準負担額差額支給分を除く</t>
    </r>
    <r>
      <rPr>
        <sz val="7"/>
        <color rgb="FF000000"/>
        <rFont val="ＭＳ 明朝"/>
        <family val="1"/>
        <charset val="128"/>
      </rPr>
      <t xml:space="preserve">)</t>
    </r>
    <r>
      <rPr>
        <sz val="7"/>
        <color rgb="FF000000"/>
        <rFont val="Noto Sans"/>
        <family val="2"/>
      </rPr>
      <t xml:space="preserve">」を含まないが、金額には含む。</t>
    </r>
  </si>
  <si>
    <r>
      <rPr>
        <sz val="7"/>
        <color rgb="FF000000"/>
        <rFont val="ＭＳ 明朝"/>
        <family val="1"/>
        <charset val="128"/>
      </rPr>
      <t xml:space="preserve">    4 </t>
    </r>
    <r>
      <rPr>
        <sz val="7"/>
        <color rgb="FF000000"/>
        <rFont val="Noto Sans"/>
        <family val="2"/>
      </rPr>
      <t xml:space="preserve">「被保険者合計」、「被扶養者合計」及び「高齢受給者</t>
    </r>
    <r>
      <rPr>
        <sz val="7"/>
        <color rgb="FF000000"/>
        <rFont val="ＭＳ 明朝"/>
        <family val="1"/>
        <charset val="128"/>
      </rPr>
      <t xml:space="preserve">(</t>
    </r>
    <r>
      <rPr>
        <sz val="7"/>
        <color rgb="FF000000"/>
        <rFont val="Noto Sans"/>
        <family val="2"/>
      </rPr>
      <t xml:space="preserve">一般、一定以上所得者</t>
    </r>
    <r>
      <rPr>
        <sz val="7"/>
        <color rgb="FF000000"/>
        <rFont val="ＭＳ 明朝"/>
        <family val="1"/>
        <charset val="128"/>
      </rPr>
      <t xml:space="preserve">)</t>
    </r>
    <r>
      <rPr>
        <sz val="7"/>
        <color rgb="FF000000"/>
        <rFont val="Noto Sans"/>
        <family val="2"/>
      </rPr>
      <t xml:space="preserve">」については、件数・金額共に「入院時食事療養・生活療養費</t>
    </r>
    <r>
      <rPr>
        <sz val="7"/>
        <color rgb="FF000000"/>
        <rFont val="ＭＳ 明朝"/>
        <family val="1"/>
        <charset val="128"/>
      </rPr>
      <t xml:space="preserve">(</t>
    </r>
    <r>
      <rPr>
        <sz val="7"/>
        <color rgb="FF000000"/>
        <rFont val="Noto Sans"/>
        <family val="2"/>
      </rPr>
      <t xml:space="preserve">標準負担額差額支給分を除く</t>
    </r>
    <r>
      <rPr>
        <sz val="7"/>
        <color rgb="FF000000"/>
        <rFont val="ＭＳ 明朝"/>
        <family val="1"/>
        <charset val="128"/>
      </rPr>
      <t xml:space="preserve">)</t>
    </r>
    <r>
      <rPr>
        <sz val="7"/>
        <color rgb="FF000000"/>
        <rFont val="Noto Sans"/>
        <family val="2"/>
      </rPr>
      <t xml:space="preserve">」を含まない。</t>
    </r>
  </si>
  <si>
    <r>
      <rPr>
        <sz val="7"/>
        <color rgb="FF000000"/>
        <rFont val="Noto Sans"/>
        <family val="2"/>
      </rPr>
      <t xml:space="preserve">　　</t>
    </r>
    <r>
      <rPr>
        <sz val="7"/>
        <color rgb="FF000000"/>
        <rFont val="ＭＳ 明朝"/>
        <family val="1"/>
        <charset val="128"/>
      </rPr>
      <t xml:space="preserve">5</t>
    </r>
    <r>
      <rPr>
        <sz val="7"/>
        <color rgb="FF000000"/>
        <rFont val="Noto Sans"/>
        <family val="2"/>
      </rPr>
      <t xml:space="preserve">　任意継続被保険者の保険料徴収状況は含まれていない。</t>
    </r>
  </si>
  <si>
    <r>
      <rPr>
        <sz val="10"/>
        <rFont val="ＭＳ 明朝"/>
        <family val="1"/>
        <charset val="128"/>
      </rPr>
      <t xml:space="preserve">184</t>
    </r>
    <r>
      <rPr>
        <sz val="10"/>
        <rFont val="Noto Sans"/>
        <family val="2"/>
      </rPr>
      <t xml:space="preserve">　　労働及び社会保障</t>
    </r>
  </si>
  <si>
    <r>
      <rPr>
        <sz val="10"/>
        <rFont val="Noto Sans"/>
        <family val="2"/>
      </rPr>
      <t xml:space="preserve">労働及び社会保障　　</t>
    </r>
    <r>
      <rPr>
        <sz val="10"/>
        <rFont val="ＭＳ 明朝"/>
        <family val="1"/>
        <charset val="128"/>
      </rPr>
      <t xml:space="preserve">185</t>
    </r>
  </si>
  <si>
    <r>
      <rPr>
        <sz val="16"/>
        <rFont val="ＭＳ 明朝"/>
        <family val="1"/>
        <charset val="128"/>
      </rPr>
      <t xml:space="preserve">138</t>
    </r>
    <r>
      <rPr>
        <sz val="16"/>
        <rFont val="Noto Sans"/>
        <family val="2"/>
      </rPr>
      <t xml:space="preserve">　全国健康保険協会管掌健康保険状況（法第</t>
    </r>
    <r>
      <rPr>
        <sz val="16"/>
        <rFont val="ＭＳ 明朝"/>
        <family val="1"/>
        <charset val="128"/>
      </rPr>
      <t xml:space="preserve">3</t>
    </r>
    <r>
      <rPr>
        <sz val="16"/>
        <rFont val="Noto Sans"/>
        <family val="2"/>
      </rPr>
      <t xml:space="preserve">条第</t>
    </r>
    <r>
      <rPr>
        <sz val="16"/>
        <rFont val="ＭＳ 明朝"/>
        <family val="1"/>
        <charset val="128"/>
      </rPr>
      <t xml:space="preserve">2</t>
    </r>
    <r>
      <rPr>
        <sz val="16"/>
        <rFont val="Noto Sans"/>
        <family val="2"/>
      </rPr>
      <t xml:space="preserve">項被保険者分）</t>
    </r>
  </si>
  <si>
    <t xml:space="preserve">健康保険印紙購入通帳数</t>
  </si>
  <si>
    <r>
      <rPr>
        <sz val="9"/>
        <rFont val="ＭＳ 明朝"/>
        <family val="1"/>
        <charset val="128"/>
      </rPr>
      <t xml:space="preserve">
</t>
    </r>
    <r>
      <rPr>
        <sz val="9"/>
        <rFont val="Noto Sans"/>
        <family val="2"/>
      </rPr>
      <t xml:space="preserve">有効な
手帳所
有者数
</t>
    </r>
  </si>
  <si>
    <r>
      <rPr>
        <sz val="9"/>
        <rFont val="ＭＳ 明朝"/>
        <family val="1"/>
        <charset val="128"/>
      </rPr>
      <t xml:space="preserve">
</t>
    </r>
    <r>
      <rPr>
        <sz val="9"/>
        <rFont val="Noto Sans"/>
        <family val="2"/>
      </rPr>
      <t xml:space="preserve">平均標準賃金日額
（円）
</t>
    </r>
  </si>
  <si>
    <t xml:space="preserve">被保険者（つづき）</t>
  </si>
  <si>
    <t xml:space="preserve">被扶養者
合　　計
</t>
  </si>
  <si>
    <t xml:space="preserve">高齢受給者</t>
  </si>
  <si>
    <t xml:space="preserve">特別療養費</t>
  </si>
  <si>
    <t xml:space="preserve">その他の現金給付
（傷病手当金・
埋葬料・出産育児
一時金・出産手当金）</t>
  </si>
  <si>
    <r>
      <rPr>
        <sz val="7"/>
        <rFont val="Noto Sans"/>
        <family val="2"/>
      </rPr>
      <t xml:space="preserve">注）</t>
    </r>
    <r>
      <rPr>
        <sz val="7"/>
        <rFont val="ＭＳ 明朝"/>
        <family val="1"/>
        <charset val="128"/>
      </rPr>
      <t xml:space="preserve">1</t>
    </r>
    <r>
      <rPr>
        <sz val="7"/>
        <rFont val="Noto Sans"/>
        <family val="2"/>
      </rPr>
      <t xml:space="preserve">　旧社会保険庁運営の政府管掌健康保険は、平成</t>
    </r>
    <r>
      <rPr>
        <sz val="7"/>
        <rFont val="ＭＳ 明朝"/>
        <family val="1"/>
        <charset val="128"/>
      </rPr>
      <t xml:space="preserve">20</t>
    </r>
    <r>
      <rPr>
        <sz val="7"/>
        <rFont val="Noto Sans"/>
        <family val="2"/>
      </rPr>
      <t xml:space="preserve">年</t>
    </r>
    <r>
      <rPr>
        <sz val="7"/>
        <rFont val="ＭＳ 明朝"/>
        <family val="1"/>
        <charset val="128"/>
      </rPr>
      <t xml:space="preserve">10</t>
    </r>
    <r>
      <rPr>
        <sz val="7"/>
        <rFont val="Noto Sans"/>
        <family val="2"/>
      </rPr>
      <t xml:space="preserve">月</t>
    </r>
    <r>
      <rPr>
        <sz val="7"/>
        <rFont val="ＭＳ 明朝"/>
        <family val="1"/>
        <charset val="128"/>
      </rPr>
      <t xml:space="preserve">1</t>
    </r>
    <r>
      <rPr>
        <sz val="7"/>
        <rFont val="Noto Sans"/>
        <family val="2"/>
      </rPr>
      <t xml:space="preserve">日から全国健康保険協会運営の全国健康保険協会管掌健康保険に変更された。</t>
    </r>
  </si>
  <si>
    <r>
      <rPr>
        <sz val="7"/>
        <rFont val="Noto Sans"/>
        <family val="2"/>
      </rPr>
      <t xml:space="preserve">　　</t>
    </r>
    <r>
      <rPr>
        <sz val="7"/>
        <rFont val="ＭＳ 明朝"/>
        <family val="1"/>
        <charset val="128"/>
      </rPr>
      <t xml:space="preserve">2</t>
    </r>
    <r>
      <rPr>
        <sz val="7"/>
        <rFont val="Noto Sans"/>
        <family val="2"/>
      </rPr>
      <t xml:space="preserve">　法第</t>
    </r>
    <r>
      <rPr>
        <sz val="7"/>
        <rFont val="ＭＳ 明朝"/>
        <family val="1"/>
        <charset val="128"/>
      </rPr>
      <t xml:space="preserve">3</t>
    </r>
    <r>
      <rPr>
        <sz val="7"/>
        <rFont val="Noto Sans"/>
        <family val="2"/>
      </rPr>
      <t xml:space="preserve">条第</t>
    </r>
    <r>
      <rPr>
        <sz val="7"/>
        <rFont val="ＭＳ 明朝"/>
        <family val="1"/>
        <charset val="128"/>
      </rPr>
      <t xml:space="preserve">2</t>
    </r>
    <r>
      <rPr>
        <sz val="7"/>
        <rFont val="Noto Sans"/>
        <family val="2"/>
      </rPr>
      <t xml:space="preserve">項被保険者とは、日々雇い入れられる者あるいは</t>
    </r>
    <r>
      <rPr>
        <sz val="7"/>
        <rFont val="ＭＳ 明朝"/>
        <family val="1"/>
        <charset val="128"/>
      </rPr>
      <t xml:space="preserve">2</t>
    </r>
    <r>
      <rPr>
        <sz val="7"/>
        <rFont val="Noto Sans"/>
        <family val="2"/>
      </rPr>
      <t xml:space="preserve">か月以内の期間を定めて使用される者など、健康保険法第</t>
    </r>
    <r>
      <rPr>
        <sz val="7"/>
        <rFont val="ＭＳ 明朝"/>
        <family val="1"/>
        <charset val="128"/>
      </rPr>
      <t xml:space="preserve">3</t>
    </r>
    <r>
      <rPr>
        <sz val="7"/>
        <rFont val="Noto Sans"/>
        <family val="2"/>
      </rPr>
      <t xml:space="preserve">条第</t>
    </r>
    <r>
      <rPr>
        <sz val="7"/>
        <rFont val="ＭＳ 明朝"/>
        <family val="1"/>
        <charset val="128"/>
      </rPr>
      <t xml:space="preserve">2</t>
    </r>
    <r>
      <rPr>
        <sz val="7"/>
        <rFont val="Noto Sans"/>
        <family val="2"/>
      </rPr>
      <t xml:space="preserve">項の規定による被保険者のことをいう。</t>
    </r>
  </si>
  <si>
    <r>
      <rPr>
        <sz val="9"/>
        <rFont val="ＭＳ 明朝"/>
        <family val="1"/>
        <charset val="128"/>
      </rPr>
      <t xml:space="preserve">186</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87</t>
    </r>
  </si>
  <si>
    <r>
      <rPr>
        <sz val="16"/>
        <rFont val="ＭＳ 明朝"/>
        <family val="1"/>
        <charset val="128"/>
      </rPr>
      <t xml:space="preserve">139</t>
    </r>
    <r>
      <rPr>
        <sz val="16"/>
        <rFont val="Noto Sans"/>
        <family val="2"/>
      </rPr>
      <t xml:space="preserve">　国民健康保険状況　　</t>
    </r>
  </si>
  <si>
    <t xml:space="preserve">保険者数
年度末
月末</t>
  </si>
  <si>
    <t xml:space="preserve">被保険者数
年度末
月末</t>
  </si>
  <si>
    <t xml:space="preserve">総数</t>
  </si>
  <si>
    <t xml:space="preserve">療養諸費</t>
  </si>
  <si>
    <t xml:space="preserve">一般診療給付</t>
  </si>
  <si>
    <t xml:space="preserve">入院</t>
  </si>
  <si>
    <t xml:space="preserve">入院外</t>
  </si>
  <si>
    <t xml:space="preserve">歯科診療</t>
  </si>
  <si>
    <t xml:space="preserve">薬剤の給付</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ＭＳ 明朝"/>
        <family val="1"/>
        <charset val="128"/>
      </rPr>
      <t xml:space="preserve">19</t>
    </r>
    <r>
      <rPr>
        <sz val="9"/>
        <rFont val="Noto Sans"/>
        <family val="2"/>
      </rPr>
      <t xml:space="preserve">年度</t>
    </r>
  </si>
  <si>
    <t xml:space="preserve">20</t>
  </si>
  <si>
    <r>
      <rPr>
        <sz val="9"/>
        <rFont val="ＭＳ 明朝"/>
        <family val="1"/>
        <charset val="128"/>
      </rPr>
      <t xml:space="preserve">20</t>
    </r>
    <r>
      <rPr>
        <sz val="9"/>
        <rFont val="Noto Sans"/>
        <family val="2"/>
      </rPr>
      <t xml:space="preserve">　　</t>
    </r>
  </si>
  <si>
    <t xml:space="preserve">21</t>
  </si>
  <si>
    <r>
      <rPr>
        <sz val="9"/>
        <rFont val="ＭＳ 明朝"/>
        <family val="1"/>
        <charset val="128"/>
      </rPr>
      <t xml:space="preserve">21</t>
    </r>
    <r>
      <rPr>
        <sz val="9"/>
        <rFont val="Noto Sans"/>
        <family val="2"/>
      </rPr>
      <t xml:space="preserve">　　</t>
    </r>
  </si>
  <si>
    <t xml:space="preserve">22</t>
  </si>
  <si>
    <r>
      <rPr>
        <sz val="9"/>
        <rFont val="ＭＳ 明朝"/>
        <family val="1"/>
        <charset val="128"/>
      </rPr>
      <t xml:space="preserve">22</t>
    </r>
    <r>
      <rPr>
        <sz val="9"/>
        <rFont val="Noto Sans"/>
        <family val="2"/>
      </rPr>
      <t xml:space="preserve">　　</t>
    </r>
  </si>
  <si>
    <t xml:space="preserve">23</t>
  </si>
  <si>
    <r>
      <rPr>
        <sz val="9"/>
        <rFont val="ＭＳ ゴシック"/>
        <family val="3"/>
        <charset val="128"/>
      </rPr>
      <t xml:space="preserve">23</t>
    </r>
    <r>
      <rPr>
        <sz val="9"/>
        <rFont val="Noto Sans"/>
        <family val="2"/>
      </rPr>
      <t xml:space="preserve">　　</t>
    </r>
  </si>
  <si>
    <r>
      <rPr>
        <sz val="9"/>
        <rFont val="ＭＳ 明朝"/>
        <family val="1"/>
        <charset val="128"/>
      </rPr>
      <t xml:space="preserve">23</t>
    </r>
    <r>
      <rPr>
        <sz val="9"/>
        <rFont val="Noto Sans"/>
        <family val="2"/>
      </rPr>
      <t xml:space="preserve">年</t>
    </r>
    <r>
      <rPr>
        <sz val="9"/>
        <rFont val="ＭＳ 明朝"/>
        <family val="1"/>
        <charset val="128"/>
      </rPr>
      <t xml:space="preserve">4</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　</t>
    </r>
  </si>
  <si>
    <r>
      <rPr>
        <sz val="9"/>
        <rFont val="ＭＳ 明朝"/>
        <family val="1"/>
        <charset val="128"/>
      </rPr>
      <t xml:space="preserve">6</t>
    </r>
    <r>
      <rPr>
        <sz val="9"/>
        <rFont val="Noto Sans"/>
        <family val="2"/>
      </rPr>
      <t xml:space="preserve">　</t>
    </r>
  </si>
  <si>
    <r>
      <rPr>
        <sz val="9"/>
        <rFont val="ＭＳ 明朝"/>
        <family val="1"/>
        <charset val="128"/>
      </rPr>
      <t xml:space="preserve">7</t>
    </r>
    <r>
      <rPr>
        <sz val="9"/>
        <rFont val="Noto Sans"/>
        <family val="2"/>
      </rPr>
      <t xml:space="preserve">　</t>
    </r>
  </si>
  <si>
    <r>
      <rPr>
        <sz val="9"/>
        <rFont val="ＭＳ 明朝"/>
        <family val="1"/>
        <charset val="128"/>
      </rPr>
      <t xml:space="preserve">8</t>
    </r>
    <r>
      <rPr>
        <sz val="9"/>
        <rFont val="Noto Sans"/>
        <family val="2"/>
      </rPr>
      <t xml:space="preserve">　</t>
    </r>
  </si>
  <si>
    <r>
      <rPr>
        <sz val="9"/>
        <rFont val="ＭＳ 明朝"/>
        <family val="1"/>
        <charset val="128"/>
      </rPr>
      <t xml:space="preserve">9</t>
    </r>
    <r>
      <rPr>
        <sz val="9"/>
        <rFont val="Noto Sans"/>
        <family val="2"/>
      </rPr>
      <t xml:space="preserve">　</t>
    </r>
  </si>
  <si>
    <r>
      <rPr>
        <sz val="9"/>
        <rFont val="Noto Sans"/>
        <family val="2"/>
      </rPr>
      <t xml:space="preserve">　　　 </t>
    </r>
    <r>
      <rPr>
        <sz val="9"/>
        <rFont val="ＭＳ 明朝"/>
        <family val="1"/>
        <charset val="128"/>
      </rPr>
      <t xml:space="preserve">10</t>
    </r>
  </si>
  <si>
    <r>
      <rPr>
        <sz val="9"/>
        <rFont val="ＭＳ 明朝"/>
        <family val="1"/>
        <charset val="128"/>
      </rPr>
      <t xml:space="preserve">10</t>
    </r>
    <r>
      <rPr>
        <sz val="9"/>
        <rFont val="Noto Sans"/>
        <family val="2"/>
      </rPr>
      <t xml:space="preserve">　</t>
    </r>
  </si>
  <si>
    <r>
      <rPr>
        <sz val="9"/>
        <rFont val="Noto Sans"/>
        <family val="2"/>
      </rPr>
      <t xml:space="preserve">　　　 </t>
    </r>
    <r>
      <rPr>
        <sz val="9"/>
        <rFont val="ＭＳ 明朝"/>
        <family val="1"/>
        <charset val="128"/>
      </rPr>
      <t xml:space="preserve">11</t>
    </r>
  </si>
  <si>
    <r>
      <rPr>
        <sz val="9"/>
        <rFont val="ＭＳ 明朝"/>
        <family val="1"/>
        <charset val="128"/>
      </rPr>
      <t xml:space="preserve">11</t>
    </r>
    <r>
      <rPr>
        <sz val="9"/>
        <rFont val="Noto Sans"/>
        <family val="2"/>
      </rPr>
      <t xml:space="preserve">　</t>
    </r>
  </si>
  <si>
    <r>
      <rPr>
        <sz val="9"/>
        <rFont val="Noto Sans"/>
        <family val="2"/>
      </rPr>
      <t xml:space="preserve">　　　 </t>
    </r>
    <r>
      <rPr>
        <sz val="9"/>
        <rFont val="ＭＳ 明朝"/>
        <family val="1"/>
        <charset val="128"/>
      </rPr>
      <t xml:space="preserve">12</t>
    </r>
  </si>
  <si>
    <r>
      <rPr>
        <sz val="9"/>
        <rFont val="ＭＳ 明朝"/>
        <family val="1"/>
        <charset val="128"/>
      </rPr>
      <t xml:space="preserve">12</t>
    </r>
    <r>
      <rPr>
        <sz val="9"/>
        <rFont val="Noto Sans"/>
        <family val="2"/>
      </rPr>
      <t xml:space="preserve">　</t>
    </r>
  </si>
  <si>
    <r>
      <rPr>
        <sz val="9"/>
        <rFont val="ＭＳ 明朝"/>
        <family val="1"/>
        <charset val="128"/>
      </rPr>
      <t xml:space="preserve">24</t>
    </r>
    <r>
      <rPr>
        <sz val="9"/>
        <rFont val="Noto Sans"/>
        <family val="2"/>
      </rPr>
      <t xml:space="preserve">年</t>
    </r>
    <r>
      <rPr>
        <sz val="9"/>
        <rFont val="ＭＳ 明朝"/>
        <family val="1"/>
        <charset val="128"/>
      </rPr>
      <t xml:space="preserve">1</t>
    </r>
    <r>
      <rPr>
        <sz val="9"/>
        <rFont val="Noto Sans"/>
        <family val="2"/>
      </rPr>
      <t xml:space="preserve">月</t>
    </r>
  </si>
  <si>
    <r>
      <rPr>
        <sz val="9"/>
        <rFont val="ＭＳ 明朝"/>
        <family val="1"/>
        <charset val="128"/>
      </rPr>
      <t xml:space="preserve">1</t>
    </r>
    <r>
      <rPr>
        <sz val="9"/>
        <rFont val="Noto Sans"/>
        <family val="2"/>
      </rPr>
      <t xml:space="preserve">　</t>
    </r>
  </si>
  <si>
    <r>
      <rPr>
        <sz val="9"/>
        <rFont val="ＭＳ 明朝"/>
        <family val="1"/>
        <charset val="128"/>
      </rPr>
      <t xml:space="preserve">2</t>
    </r>
    <r>
      <rPr>
        <sz val="9"/>
        <rFont val="Noto Sans"/>
        <family val="2"/>
      </rPr>
      <t xml:space="preserve">　</t>
    </r>
  </si>
  <si>
    <r>
      <rPr>
        <sz val="9"/>
        <rFont val="ＭＳ 明朝"/>
        <family val="1"/>
        <charset val="128"/>
      </rPr>
      <t xml:space="preserve">3</t>
    </r>
    <r>
      <rPr>
        <sz val="9"/>
        <rFont val="Noto Sans"/>
        <family val="2"/>
      </rPr>
      <t xml:space="preserve">　</t>
    </r>
  </si>
  <si>
    <t xml:space="preserve">その他の保険給付</t>
  </si>
  <si>
    <t xml:space="preserve">出産育児給付</t>
  </si>
  <si>
    <t xml:space="preserve">葬祭給付</t>
  </si>
  <si>
    <t xml:space="preserve">その他</t>
  </si>
  <si>
    <t xml:space="preserve">食事療養・生活療養費</t>
  </si>
  <si>
    <t xml:space="preserve">訪問看護</t>
  </si>
  <si>
    <r>
      <rPr>
        <sz val="6"/>
        <rFont val="Noto Sans"/>
        <family val="2"/>
      </rPr>
      <t xml:space="preserve">注</t>
    </r>
    <r>
      <rPr>
        <sz val="6"/>
        <rFont val="ＭＳ 明朝"/>
        <family val="1"/>
        <charset val="128"/>
      </rPr>
      <t xml:space="preserve">) 1 </t>
    </r>
    <r>
      <rPr>
        <sz val="6"/>
        <rFont val="Noto Sans"/>
        <family val="2"/>
      </rPr>
      <t xml:space="preserve">平成</t>
    </r>
    <r>
      <rPr>
        <sz val="6"/>
        <rFont val="ＭＳ 明朝"/>
        <family val="1"/>
        <charset val="128"/>
      </rPr>
      <t xml:space="preserve">23</t>
    </r>
    <r>
      <rPr>
        <sz val="6"/>
        <rFont val="Noto Sans"/>
        <family val="2"/>
      </rPr>
      <t xml:space="preserve">年</t>
    </r>
    <r>
      <rPr>
        <sz val="6"/>
        <rFont val="ＭＳ 明朝"/>
        <family val="1"/>
        <charset val="128"/>
      </rPr>
      <t xml:space="preserve">4</t>
    </r>
    <r>
      <rPr>
        <sz val="6"/>
        <rFont val="Noto Sans"/>
        <family val="2"/>
      </rPr>
      <t xml:space="preserve">月から</t>
    </r>
    <r>
      <rPr>
        <sz val="6"/>
        <rFont val="ＭＳ 明朝"/>
        <family val="1"/>
        <charset val="128"/>
      </rPr>
      <t xml:space="preserve">24</t>
    </r>
    <r>
      <rPr>
        <sz val="6"/>
        <rFont val="Noto Sans"/>
        <family val="2"/>
      </rPr>
      <t xml:space="preserve">年</t>
    </r>
    <r>
      <rPr>
        <sz val="6"/>
        <rFont val="ＭＳ 明朝"/>
        <family val="1"/>
        <charset val="128"/>
      </rPr>
      <t xml:space="preserve">3</t>
    </r>
    <r>
      <rPr>
        <sz val="6"/>
        <rFont val="Noto Sans"/>
        <family val="2"/>
      </rPr>
      <t xml:space="preserve">月までの数値には、未訂正分があるため、各月の合計と年度数値とは符合しないことがある。</t>
    </r>
  </si>
  <si>
    <t xml:space="preserve">資料：県長寿社会課</t>
  </si>
  <si>
    <r>
      <rPr>
        <sz val="6"/>
        <rFont val="ＭＳ 明朝"/>
        <family val="1"/>
        <charset val="128"/>
      </rPr>
      <t xml:space="preserve">    2 </t>
    </r>
    <r>
      <rPr>
        <sz val="6"/>
        <rFont val="Noto Sans"/>
        <family val="2"/>
      </rPr>
      <t xml:space="preserve">一般診療給付「食事療養・生活療養費」は、一般診療給付「入院」の再掲である。</t>
    </r>
  </si>
  <si>
    <r>
      <rPr>
        <sz val="9"/>
        <rFont val="ＭＳ 明朝"/>
        <family val="1"/>
        <charset val="128"/>
      </rPr>
      <t xml:space="preserve">188</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89</t>
    </r>
  </si>
  <si>
    <r>
      <rPr>
        <sz val="16"/>
        <rFont val="ＭＳ 明朝"/>
        <family val="1"/>
        <charset val="128"/>
      </rPr>
      <t xml:space="preserve">140</t>
    </r>
    <r>
      <rPr>
        <sz val="16"/>
        <rFont val="Noto Sans"/>
        <family val="2"/>
      </rPr>
      <t xml:space="preserve">　労働者災害補償保険状況</t>
    </r>
  </si>
  <si>
    <t xml:space="preserve">年 度</t>
  </si>
  <si>
    <r>
      <rPr>
        <sz val="8"/>
        <rFont val="Noto Sans"/>
        <family val="2"/>
      </rPr>
      <t xml:space="preserve">適用
成立
件数
</t>
    </r>
    <r>
      <rPr>
        <sz val="6"/>
        <rFont val="ＭＳ 明朝"/>
        <family val="1"/>
        <charset val="128"/>
      </rPr>
      <t xml:space="preserve">(</t>
    </r>
    <r>
      <rPr>
        <sz val="6"/>
        <rFont val="Noto Sans"/>
        <family val="2"/>
      </rPr>
      <t xml:space="preserve">年度末</t>
    </r>
    <r>
      <rPr>
        <sz val="6"/>
        <rFont val="ＭＳ 明朝"/>
        <family val="1"/>
        <charset val="128"/>
      </rPr>
      <t xml:space="preserve">)</t>
    </r>
  </si>
  <si>
    <r>
      <rPr>
        <sz val="8"/>
        <rFont val="Noto Sans"/>
        <family val="2"/>
      </rPr>
      <t xml:space="preserve">適用
労働
者数
</t>
    </r>
    <r>
      <rPr>
        <sz val="6"/>
        <rFont val="ＭＳ 明朝"/>
        <family val="1"/>
        <charset val="128"/>
      </rPr>
      <t xml:space="preserve">(</t>
    </r>
    <r>
      <rPr>
        <sz val="6"/>
        <rFont val="Noto Sans"/>
        <family val="2"/>
      </rPr>
      <t xml:space="preserve">年度末</t>
    </r>
    <r>
      <rPr>
        <sz val="6"/>
        <rFont val="ＭＳ 明朝"/>
        <family val="1"/>
        <charset val="128"/>
      </rPr>
      <t xml:space="preserve">)</t>
    </r>
  </si>
  <si>
    <t xml:space="preserve">保険給付合計</t>
  </si>
  <si>
    <t xml:space="preserve">年度</t>
  </si>
  <si>
    <t xml:space="preserve">療養（補償）給付</t>
  </si>
  <si>
    <t xml:space="preserve">休業（補償）給付</t>
  </si>
  <si>
    <t xml:space="preserve">障害（補償）一時金</t>
  </si>
  <si>
    <t xml:space="preserve">遺族（補償）一時金</t>
  </si>
  <si>
    <t xml:space="preserve">葬祭料
（葬祭給付）</t>
  </si>
  <si>
    <t xml:space="preserve">介護（補償）給付</t>
  </si>
  <si>
    <t xml:space="preserve">年金等給付</t>
  </si>
  <si>
    <t xml:space="preserve">二次健康
診断等給付</t>
  </si>
  <si>
    <r>
      <rPr>
        <sz val="8"/>
        <rFont val="Noto Sans"/>
        <family val="2"/>
      </rPr>
      <t xml:space="preserve">平成</t>
    </r>
    <r>
      <rPr>
        <sz val="8"/>
        <rFont val="ＭＳ 明朝"/>
        <family val="1"/>
        <charset val="128"/>
      </rPr>
      <t xml:space="preserve">19</t>
    </r>
    <r>
      <rPr>
        <sz val="8"/>
        <rFont val="Noto Sans"/>
        <family val="2"/>
      </rPr>
      <t xml:space="preserve">年度</t>
    </r>
  </si>
  <si>
    <r>
      <rPr>
        <sz val="8"/>
        <rFont val="ＭＳ 明朝"/>
        <family val="1"/>
        <charset val="128"/>
      </rPr>
      <t xml:space="preserve">19</t>
    </r>
    <r>
      <rPr>
        <sz val="8"/>
        <rFont val="Noto Sans"/>
        <family val="2"/>
      </rPr>
      <t xml:space="preserve">年度</t>
    </r>
  </si>
  <si>
    <r>
      <rPr>
        <sz val="8"/>
        <rFont val="ＭＳ 明朝"/>
        <family val="1"/>
        <charset val="128"/>
      </rPr>
      <t xml:space="preserve">20</t>
    </r>
    <r>
      <rPr>
        <sz val="8"/>
        <rFont val="Noto Sans"/>
        <family val="2"/>
      </rPr>
      <t xml:space="preserve">　　</t>
    </r>
  </si>
  <si>
    <r>
      <rPr>
        <sz val="8"/>
        <rFont val="ＭＳ 明朝"/>
        <family val="1"/>
        <charset val="128"/>
      </rPr>
      <t xml:space="preserve">21</t>
    </r>
    <r>
      <rPr>
        <sz val="8"/>
        <rFont val="Noto Sans"/>
        <family val="2"/>
      </rPr>
      <t xml:space="preserve">　　</t>
    </r>
  </si>
  <si>
    <r>
      <rPr>
        <sz val="8"/>
        <rFont val="ＭＳ 明朝"/>
        <family val="1"/>
        <charset val="128"/>
      </rPr>
      <t xml:space="preserve">22</t>
    </r>
    <r>
      <rPr>
        <sz val="8"/>
        <rFont val="Noto Sans"/>
        <family val="2"/>
      </rPr>
      <t xml:space="preserve">　　</t>
    </r>
  </si>
  <si>
    <r>
      <rPr>
        <sz val="8"/>
        <rFont val="ＭＳ 明朝"/>
        <family val="1"/>
        <charset val="128"/>
      </rPr>
      <t xml:space="preserve">23</t>
    </r>
    <r>
      <rPr>
        <sz val="8"/>
        <rFont val="Noto Sans"/>
        <family val="2"/>
      </rPr>
      <t xml:space="preserve">　　</t>
    </r>
  </si>
  <si>
    <t xml:space="preserve">資料：岡山労働局</t>
  </si>
  <si>
    <r>
      <rPr>
        <sz val="16"/>
        <rFont val="ＭＳ 明朝"/>
        <family val="1"/>
        <charset val="128"/>
      </rPr>
      <t xml:space="preserve">141</t>
    </r>
    <r>
      <rPr>
        <sz val="16"/>
        <rFont val="Noto Sans"/>
        <family val="2"/>
      </rPr>
      <t xml:space="preserve">　厚生年金保険状況　</t>
    </r>
  </si>
  <si>
    <t xml:space="preserve">事業所数</t>
  </si>
  <si>
    <t xml:space="preserve">被保険者数</t>
  </si>
  <si>
    <t xml:space="preserve">平均標準報酬月額</t>
  </si>
  <si>
    <t xml:space="preserve">給付状況</t>
  </si>
  <si>
    <t xml:space="preserve">老齢給付</t>
  </si>
  <si>
    <t xml:space="preserve">障害給付</t>
  </si>
  <si>
    <t xml:space="preserve">遺族給付</t>
  </si>
  <si>
    <t xml:space="preserve">受給権者数</t>
  </si>
  <si>
    <t xml:space="preserve">年金総額</t>
  </si>
  <si>
    <t xml:space="preserve">円</t>
  </si>
  <si>
    <t xml:space="preserve">千円</t>
  </si>
  <si>
    <t xml:space="preserve">人</t>
  </si>
  <si>
    <t xml:space="preserve">千円 </t>
  </si>
  <si>
    <r>
      <rPr>
        <sz val="9"/>
        <rFont val="Noto Sans"/>
        <family val="2"/>
      </rPr>
      <t xml:space="preserve">平成</t>
    </r>
    <r>
      <rPr>
        <sz val="9"/>
        <rFont val="ＭＳ 明朝"/>
        <family val="1"/>
        <charset val="128"/>
      </rPr>
      <t xml:space="preserve">19</t>
    </r>
    <r>
      <rPr>
        <sz val="9"/>
        <rFont val="Noto Sans"/>
        <family val="2"/>
      </rPr>
      <t xml:space="preserve">年度末</t>
    </r>
  </si>
  <si>
    <r>
      <rPr>
        <sz val="9"/>
        <rFont val="ＭＳ 明朝"/>
        <family val="1"/>
        <charset val="128"/>
      </rPr>
      <t xml:space="preserve">19</t>
    </r>
    <r>
      <rPr>
        <sz val="9"/>
        <rFont val="Noto Sans"/>
        <family val="2"/>
      </rPr>
      <t xml:space="preserve">年度末</t>
    </r>
  </si>
  <si>
    <t xml:space="preserve">20  </t>
  </si>
  <si>
    <r>
      <rPr>
        <sz val="9"/>
        <rFont val="ＭＳ 明朝"/>
        <family val="1"/>
        <charset val="128"/>
      </rPr>
      <t xml:space="preserve">20</t>
    </r>
    <r>
      <rPr>
        <sz val="9"/>
        <rFont val="Noto Sans"/>
        <family val="2"/>
      </rPr>
      <t xml:space="preserve">　　　</t>
    </r>
  </si>
  <si>
    <t xml:space="preserve">21  </t>
  </si>
  <si>
    <r>
      <rPr>
        <sz val="9"/>
        <rFont val="ＭＳ 明朝"/>
        <family val="1"/>
        <charset val="128"/>
      </rPr>
      <t xml:space="preserve">21</t>
    </r>
    <r>
      <rPr>
        <sz val="9"/>
        <rFont val="Noto Sans"/>
        <family val="2"/>
      </rPr>
      <t xml:space="preserve">　　　</t>
    </r>
  </si>
  <si>
    <r>
      <rPr>
        <sz val="9"/>
        <rFont val="ＭＳ 明朝"/>
        <family val="1"/>
        <charset val="128"/>
      </rPr>
      <t xml:space="preserve">22</t>
    </r>
    <r>
      <rPr>
        <sz val="9"/>
        <rFont val="Noto Sans"/>
        <family val="2"/>
      </rPr>
      <t xml:space="preserve">　　　</t>
    </r>
  </si>
  <si>
    <r>
      <rPr>
        <sz val="9"/>
        <rFont val="ＭＳ 明朝"/>
        <family val="1"/>
        <charset val="128"/>
      </rPr>
      <t xml:space="preserve">23</t>
    </r>
    <r>
      <rPr>
        <sz val="9"/>
        <rFont val="Noto Sans"/>
        <family val="2"/>
      </rPr>
      <t xml:space="preserve">　　　</t>
    </r>
  </si>
  <si>
    <r>
      <rPr>
        <sz val="6"/>
        <rFont val="Noto Sans"/>
        <family val="2"/>
      </rPr>
      <t xml:space="preserve">注</t>
    </r>
    <r>
      <rPr>
        <sz val="6"/>
        <rFont val="ＭＳ 明朝"/>
        <family val="1"/>
        <charset val="128"/>
      </rPr>
      <t xml:space="preserve">)1 </t>
    </r>
    <r>
      <rPr>
        <sz val="6"/>
        <rFont val="Noto Sans"/>
        <family val="2"/>
      </rPr>
      <t xml:space="preserve">昭和</t>
    </r>
    <r>
      <rPr>
        <sz val="6"/>
        <rFont val="ＭＳ 明朝"/>
        <family val="1"/>
        <charset val="128"/>
      </rPr>
      <t xml:space="preserve">60</t>
    </r>
    <r>
      <rPr>
        <sz val="6"/>
        <rFont val="Noto Sans"/>
        <family val="2"/>
      </rPr>
      <t xml:space="preserve">年に国民年金法等の一部が改正され、昭和</t>
    </r>
    <r>
      <rPr>
        <sz val="6"/>
        <rFont val="ＭＳ 明朝"/>
        <family val="1"/>
        <charset val="128"/>
      </rPr>
      <t xml:space="preserve">61</t>
    </r>
    <r>
      <rPr>
        <sz val="6"/>
        <rFont val="Noto Sans"/>
        <family val="2"/>
      </rPr>
      <t xml:space="preserve">年</t>
    </r>
    <r>
      <rPr>
        <sz val="6"/>
        <rFont val="ＭＳ 明朝"/>
        <family val="1"/>
        <charset val="128"/>
      </rPr>
      <t xml:space="preserve">4</t>
    </r>
    <r>
      <rPr>
        <sz val="6"/>
        <rFont val="Noto Sans"/>
        <family val="2"/>
      </rPr>
      <t xml:space="preserve">月</t>
    </r>
    <r>
      <rPr>
        <sz val="6"/>
        <rFont val="ＭＳ 明朝"/>
        <family val="1"/>
        <charset val="128"/>
      </rPr>
      <t xml:space="preserve">1</t>
    </r>
    <r>
      <rPr>
        <sz val="6"/>
        <rFont val="Noto Sans"/>
        <family val="2"/>
      </rPr>
      <t xml:space="preserve">日から施行された。その改正前の法律に基づくものを旧法、改正後の法律に基づくものを新法という。</t>
    </r>
  </si>
  <si>
    <t xml:space="preserve">資料：厚生労働省</t>
  </si>
  <si>
    <r>
      <rPr>
        <sz val="6"/>
        <rFont val="ＭＳ 明朝"/>
        <family val="1"/>
        <charset val="128"/>
      </rPr>
      <t xml:space="preserve">   2 </t>
    </r>
    <r>
      <rPr>
        <sz val="6"/>
        <rFont val="Noto Sans"/>
        <family val="2"/>
      </rPr>
      <t xml:space="preserve">保険料には、船員保険にかかる厚生年金保険料を含む。</t>
    </r>
  </si>
  <si>
    <r>
      <rPr>
        <sz val="6"/>
        <rFont val="ＭＳ 明朝"/>
        <family val="1"/>
        <charset val="128"/>
      </rPr>
      <t xml:space="preserve">   3 </t>
    </r>
    <r>
      <rPr>
        <sz val="6"/>
        <rFont val="Noto Sans"/>
        <family val="2"/>
      </rPr>
      <t xml:space="preserve">保険給付は、旧共済組合を除いた数値であり、年金総額には、基礎年金額及び基金代行分を含まない。</t>
    </r>
  </si>
  <si>
    <r>
      <rPr>
        <sz val="6"/>
        <rFont val="ＭＳ 明朝"/>
        <family val="1"/>
        <charset val="128"/>
      </rPr>
      <t xml:space="preserve">   4 </t>
    </r>
    <r>
      <rPr>
        <sz val="6"/>
        <rFont val="Noto Sans"/>
        <family val="2"/>
      </rPr>
      <t xml:space="preserve">厚生年金保険における老齢給付とは、新法厚生年金保険の老齢厚生年金並びに旧法厚生年金保険及び旧法船員保険の老齢年金、通算老齢年金の合計
　　 障害給付とは、新法厚生年金保険の障害厚生年金並びに旧法厚生年金保険及び旧法船員保険の障害年金の合計
　　 遺族給付とは、新法厚生年金保険の遺族厚生年金並びに旧法厚生年金保険及び旧法船員保険の遺族年金、通算遺族年金の合計</t>
    </r>
  </si>
  <si>
    <r>
      <rPr>
        <sz val="9"/>
        <rFont val="ＭＳ 明朝"/>
        <family val="1"/>
        <charset val="128"/>
      </rPr>
      <t xml:space="preserve">190</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91</t>
    </r>
  </si>
  <si>
    <r>
      <rPr>
        <sz val="16"/>
        <rFont val="ＭＳ 明朝"/>
        <family val="1"/>
        <charset val="128"/>
      </rPr>
      <t xml:space="preserve">142</t>
    </r>
    <r>
      <rPr>
        <sz val="16"/>
        <rFont val="Noto Sans"/>
        <family val="2"/>
      </rPr>
      <t xml:space="preserve">　国民年金状況　</t>
    </r>
  </si>
  <si>
    <t xml:space="preserve">（１）国民年金被保険者と保険料免除者等の状況</t>
  </si>
  <si>
    <t xml:space="preserve">（単位　人、％）</t>
  </si>
  <si>
    <t xml:space="preserve">付加年金加入者数</t>
  </si>
  <si>
    <t xml:space="preserve">保険料免除被保険者数等</t>
  </si>
  <si>
    <t xml:space="preserve">総　数</t>
  </si>
  <si>
    <t xml:space="preserve">第１号被保険者</t>
  </si>
  <si>
    <t xml:space="preserve">任意加入被保険者</t>
  </si>
  <si>
    <t xml:space="preserve">第３号被保険者</t>
  </si>
  <si>
    <t xml:space="preserve">免除者総数</t>
  </si>
  <si>
    <t xml:space="preserve">免除率</t>
  </si>
  <si>
    <t xml:space="preserve">学生納付
特例者数</t>
  </si>
  <si>
    <t xml:space="preserve">若年納付
猶予者数</t>
  </si>
  <si>
    <t xml:space="preserve">男</t>
  </si>
  <si>
    <t xml:space="preserve">女</t>
  </si>
  <si>
    <t xml:space="preserve">法定免除</t>
  </si>
  <si>
    <t xml:space="preserve">申請免除</t>
  </si>
  <si>
    <r>
      <rPr>
        <sz val="9"/>
        <rFont val="ＭＳ 明朝"/>
        <family val="1"/>
        <charset val="128"/>
      </rPr>
      <t xml:space="preserve">19</t>
    </r>
    <r>
      <rPr>
        <sz val="6"/>
        <rFont val="Noto Sans"/>
        <family val="2"/>
      </rPr>
      <t xml:space="preserve">年度</t>
    </r>
  </si>
  <si>
    <r>
      <rPr>
        <sz val="6"/>
        <rFont val="Noto Sans"/>
        <family val="2"/>
      </rPr>
      <t xml:space="preserve">注</t>
    </r>
    <r>
      <rPr>
        <sz val="6"/>
        <rFont val="ＭＳ 明朝"/>
        <family val="1"/>
        <charset val="128"/>
      </rPr>
      <t xml:space="preserve">) 1 </t>
    </r>
    <r>
      <rPr>
        <sz val="6"/>
        <rFont val="Noto Sans"/>
        <family val="2"/>
      </rPr>
      <t xml:space="preserve">「第１号被保険者」とは、日本国内に住所を有する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の農業・漁業・自営業・学生の人など
　　</t>
    </r>
    <r>
      <rPr>
        <sz val="6"/>
        <rFont val="ＭＳ 明朝"/>
        <family val="1"/>
        <charset val="128"/>
      </rPr>
      <t xml:space="preserve">2 </t>
    </r>
    <r>
      <rPr>
        <sz val="6"/>
        <rFont val="Noto Sans"/>
        <family val="2"/>
      </rPr>
      <t xml:space="preserve">「任意加入被保険者」とは、日本国内に住所を有する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で、他年金制度の老齢（退職）年金受給者又は日本国内に住んでいる</t>
    </r>
    <r>
      <rPr>
        <sz val="6"/>
        <rFont val="ＭＳ 明朝"/>
        <family val="1"/>
        <charset val="128"/>
      </rPr>
      <t xml:space="preserve">60</t>
    </r>
    <r>
      <rPr>
        <sz val="6"/>
        <rFont val="Noto Sans"/>
        <family val="2"/>
      </rPr>
      <t xml:space="preserve">歳以上満</t>
    </r>
    <r>
      <rPr>
        <sz val="6"/>
        <rFont val="ＭＳ 明朝"/>
        <family val="1"/>
        <charset val="128"/>
      </rPr>
      <t xml:space="preserve">65</t>
    </r>
    <r>
      <rPr>
        <sz val="6"/>
        <rFont val="Noto Sans"/>
        <family val="2"/>
      </rPr>
      <t xml:space="preserve">歳未
　　　満の人又は日本国外に住んでいる人で日本国籍の満</t>
    </r>
    <r>
      <rPr>
        <sz val="6"/>
        <rFont val="ＭＳ 明朝"/>
        <family val="1"/>
        <charset val="128"/>
      </rPr>
      <t xml:space="preserve">20</t>
    </r>
    <r>
      <rPr>
        <sz val="6"/>
        <rFont val="Noto Sans"/>
        <family val="2"/>
      </rPr>
      <t xml:space="preserve">歳以上満</t>
    </r>
    <r>
      <rPr>
        <sz val="6"/>
        <rFont val="ＭＳ 明朝"/>
        <family val="1"/>
        <charset val="128"/>
      </rPr>
      <t xml:space="preserve">65</t>
    </r>
    <r>
      <rPr>
        <sz val="6"/>
        <rFont val="Noto Sans"/>
        <family val="2"/>
      </rPr>
      <t xml:space="preserve">歳未満の人
　　</t>
    </r>
    <r>
      <rPr>
        <sz val="6"/>
        <rFont val="ＭＳ 明朝"/>
        <family val="1"/>
        <charset val="128"/>
      </rPr>
      <t xml:space="preserve">3 </t>
    </r>
    <r>
      <rPr>
        <sz val="6"/>
        <rFont val="Noto Sans"/>
        <family val="2"/>
      </rPr>
      <t xml:space="preserve">「第３号被保険者」とは、厚生年金保険・共済組合加入者の被扶養配偶者で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の人
　　</t>
    </r>
    <r>
      <rPr>
        <sz val="6"/>
        <rFont val="ＭＳ 明朝"/>
        <family val="1"/>
        <charset val="128"/>
      </rPr>
      <t xml:space="preserve">4 </t>
    </r>
    <r>
      <rPr>
        <sz val="6"/>
        <rFont val="Noto Sans"/>
        <family val="2"/>
      </rPr>
      <t xml:space="preserve">「付加年金加入者」とは、第１号被保険者・任意加入被保険者のうち、より高い年金を受給するため希望により付加保険料を納めている人と必ず納めなければならな
　　　い農業者年金の加入者</t>
    </r>
  </si>
  <si>
    <r>
      <rPr>
        <sz val="6"/>
        <rFont val="Noto Sans"/>
        <family val="2"/>
      </rPr>
      <t xml:space="preserve">注</t>
    </r>
    <r>
      <rPr>
        <sz val="6"/>
        <rFont val="ＭＳ 明朝"/>
        <family val="1"/>
        <charset val="128"/>
      </rPr>
      <t xml:space="preserve">)5 </t>
    </r>
    <r>
      <rPr>
        <sz val="6"/>
        <rFont val="Noto Sans"/>
        <family val="2"/>
      </rPr>
      <t xml:space="preserve">「法定免除」とは、生活扶助や障害基礎年金又は被用者年金制度の障害年金を受けている人など
　 </t>
    </r>
    <r>
      <rPr>
        <sz val="6"/>
        <rFont val="ＭＳ 明朝"/>
        <family val="1"/>
        <charset val="128"/>
      </rPr>
      <t xml:space="preserve">6 </t>
    </r>
    <r>
      <rPr>
        <sz val="6"/>
        <rFont val="Noto Sans"/>
        <family val="2"/>
      </rPr>
      <t xml:space="preserve">「申請免除」とは、前年の所得が基準以下若しくは失業などで、保険料の納付が著しく困難であり、申請承認された人。全額免除と一部免除がある。
　 </t>
    </r>
    <r>
      <rPr>
        <sz val="6"/>
        <rFont val="ＭＳ 明朝"/>
        <family val="1"/>
        <charset val="128"/>
      </rPr>
      <t xml:space="preserve">7 </t>
    </r>
    <r>
      <rPr>
        <sz val="6"/>
        <rFont val="Noto Sans"/>
        <family val="2"/>
      </rPr>
      <t xml:space="preserve">「免除率」とは、第１号被保険者に対する免除者総数の割合
　 </t>
    </r>
    <r>
      <rPr>
        <sz val="6"/>
        <rFont val="ＭＳ 明朝"/>
        <family val="1"/>
        <charset val="128"/>
      </rPr>
      <t xml:space="preserve">8 </t>
    </r>
    <r>
      <rPr>
        <sz val="6"/>
        <rFont val="Noto Sans"/>
        <family val="2"/>
      </rPr>
      <t xml:space="preserve">「学生納付特例者」とは、前年の所得が基準以下等の条件を満たす学生（第１号被保険者本人）で、申請の後に承認を受け、保険料の納付義務が猶予されている人
   </t>
    </r>
    <r>
      <rPr>
        <sz val="6"/>
        <rFont val="ＭＳ 明朝"/>
        <family val="1"/>
        <charset val="128"/>
      </rPr>
      <t xml:space="preserve">9 </t>
    </r>
    <r>
      <rPr>
        <sz val="6"/>
        <rFont val="Noto Sans"/>
        <family val="2"/>
      </rPr>
      <t xml:space="preserve">「若年納付猶予者」とは、本人及び配偶者のいずれも前年の所得が基準以下等の条件を満たす</t>
    </r>
    <r>
      <rPr>
        <sz val="6"/>
        <rFont val="ＭＳ 明朝"/>
        <family val="1"/>
        <charset val="128"/>
      </rPr>
      <t xml:space="preserve">30</t>
    </r>
    <r>
      <rPr>
        <sz val="6"/>
        <rFont val="Noto Sans"/>
        <family val="2"/>
      </rPr>
      <t xml:space="preserve">歳未満の第１号被保険者（学生以外）で、申請の後に承認を受け、
　　　保険料の納付義務が猶予されている人
</t>
    </r>
  </si>
  <si>
    <t xml:space="preserve">（２）国民年金受給権者の状況</t>
  </si>
  <si>
    <t xml:space="preserve">（単位　件、千円）</t>
  </si>
  <si>
    <t xml:space="preserve">基礎年金受給権者</t>
  </si>
  <si>
    <t xml:space="preserve">拠出制年金受給権者</t>
  </si>
  <si>
    <t xml:space="preserve">老齢基礎年金</t>
  </si>
  <si>
    <t xml:space="preserve">障害基礎年金</t>
  </si>
  <si>
    <t xml:space="preserve">遺族基礎年金</t>
  </si>
  <si>
    <t xml:space="preserve">老齢年金・
通算老齢年金</t>
  </si>
  <si>
    <t xml:space="preserve">障害年金</t>
  </si>
  <si>
    <t xml:space="preserve">遺族年金</t>
  </si>
  <si>
    <t xml:space="preserve">年金額</t>
  </si>
  <si>
    <r>
      <rPr>
        <sz val="6"/>
        <rFont val="Noto Sans"/>
        <family val="2"/>
      </rPr>
      <t xml:space="preserve">注）</t>
    </r>
    <r>
      <rPr>
        <sz val="6"/>
        <rFont val="ＭＳ 明朝"/>
        <family val="1"/>
        <charset val="128"/>
      </rPr>
      <t xml:space="preserve">1 </t>
    </r>
    <r>
      <rPr>
        <sz val="6"/>
        <rFont val="Noto Sans"/>
        <family val="2"/>
      </rPr>
      <t xml:space="preserve">昭和</t>
    </r>
    <r>
      <rPr>
        <sz val="6"/>
        <rFont val="ＭＳ 明朝"/>
        <family val="1"/>
        <charset val="128"/>
      </rPr>
      <t xml:space="preserve">60</t>
    </r>
    <r>
      <rPr>
        <sz val="6"/>
        <rFont val="Noto Sans"/>
        <family val="2"/>
      </rPr>
      <t xml:space="preserve">年に国民年金法等の一部が改正され、昭和</t>
    </r>
    <r>
      <rPr>
        <sz val="6"/>
        <rFont val="ＭＳ 明朝"/>
        <family val="1"/>
        <charset val="128"/>
      </rPr>
      <t xml:space="preserve">61</t>
    </r>
    <r>
      <rPr>
        <sz val="6"/>
        <rFont val="Noto Sans"/>
        <family val="2"/>
      </rPr>
      <t xml:space="preserve">年</t>
    </r>
    <r>
      <rPr>
        <sz val="6"/>
        <rFont val="ＭＳ 明朝"/>
        <family val="1"/>
        <charset val="128"/>
      </rPr>
      <t xml:space="preserve">4</t>
    </r>
    <r>
      <rPr>
        <sz val="6"/>
        <rFont val="Noto Sans"/>
        <family val="2"/>
      </rPr>
      <t xml:space="preserve">月</t>
    </r>
    <r>
      <rPr>
        <sz val="6"/>
        <rFont val="ＭＳ 明朝"/>
        <family val="1"/>
        <charset val="128"/>
      </rPr>
      <t xml:space="preserve">1</t>
    </r>
    <r>
      <rPr>
        <sz val="6"/>
        <rFont val="Noto Sans"/>
        <family val="2"/>
      </rPr>
      <t xml:space="preserve">日から施行された。その改正前の法律に基づくものを旧法、改正後の法律に基づくものを新法という。
　　　拠出制年金は、旧法による給付、基礎年金は、新法による給付
　　</t>
    </r>
    <r>
      <rPr>
        <sz val="6"/>
        <rFont val="ＭＳ 明朝"/>
        <family val="1"/>
        <charset val="128"/>
      </rPr>
      <t xml:space="preserve">2 </t>
    </r>
    <r>
      <rPr>
        <sz val="6"/>
        <rFont val="Noto Sans"/>
        <family val="2"/>
      </rPr>
      <t xml:space="preserve">障害・遺族基礎年金には、昭和</t>
    </r>
    <r>
      <rPr>
        <sz val="6"/>
        <rFont val="ＭＳ 明朝"/>
        <family val="1"/>
        <charset val="128"/>
      </rPr>
      <t xml:space="preserve">61</t>
    </r>
    <r>
      <rPr>
        <sz val="6"/>
        <rFont val="Noto Sans"/>
        <family val="2"/>
      </rPr>
      <t xml:space="preserve">年</t>
    </r>
    <r>
      <rPr>
        <sz val="6"/>
        <rFont val="ＭＳ 明朝"/>
        <family val="1"/>
        <charset val="128"/>
      </rPr>
      <t xml:space="preserve">4</t>
    </r>
    <r>
      <rPr>
        <sz val="6"/>
        <rFont val="Noto Sans"/>
        <family val="2"/>
      </rPr>
      <t xml:space="preserve">月</t>
    </r>
    <r>
      <rPr>
        <sz val="6"/>
        <rFont val="ＭＳ 明朝"/>
        <family val="1"/>
        <charset val="128"/>
      </rPr>
      <t xml:space="preserve">1</t>
    </r>
    <r>
      <rPr>
        <sz val="6"/>
        <rFont val="Noto Sans"/>
        <family val="2"/>
      </rPr>
      <t xml:space="preserve">日に福祉年金から裁定替えされた障害福祉年金及び母子・準母子福祉年金を含む。
　　</t>
    </r>
    <r>
      <rPr>
        <sz val="6"/>
        <rFont val="ＭＳ 明朝"/>
        <family val="1"/>
        <charset val="128"/>
      </rPr>
      <t xml:space="preserve">3 </t>
    </r>
    <r>
      <rPr>
        <sz val="6"/>
        <rFont val="Noto Sans"/>
        <family val="2"/>
      </rPr>
      <t xml:space="preserve">遺族年金は母子年金・遺児年金・寡婦年金を含む。</t>
    </r>
  </si>
  <si>
    <t xml:space="preserve">（３）老齢福祉年金受給権者の状況</t>
  </si>
  <si>
    <t xml:space="preserve">（４）国民年金保険料納付状況</t>
  </si>
  <si>
    <t xml:space="preserve">（単位　人、千円）</t>
  </si>
  <si>
    <t xml:space="preserve">（単位　月、％）</t>
  </si>
  <si>
    <t xml:space="preserve">受給権者総数</t>
  </si>
  <si>
    <t xml:space="preserve">支給年金額</t>
  </si>
  <si>
    <t xml:space="preserve">全部支給の者</t>
  </si>
  <si>
    <t xml:space="preserve">一部支給の者</t>
  </si>
  <si>
    <t xml:space="preserve">全部支給停止の者</t>
  </si>
  <si>
    <t xml:space="preserve">納付対象月数</t>
  </si>
  <si>
    <t xml:space="preserve">納付月数</t>
  </si>
  <si>
    <t xml:space="preserve">納付率</t>
  </si>
  <si>
    <t xml:space="preserve">資料：厚生労働省「国民年金の加入・納付状況」</t>
  </si>
  <si>
    <r>
      <rPr>
        <sz val="6"/>
        <rFont val="Noto Sans"/>
        <family val="2"/>
      </rPr>
      <t xml:space="preserve">注</t>
    </r>
    <r>
      <rPr>
        <sz val="6"/>
        <rFont val="ＭＳ 明朝"/>
        <family val="1"/>
        <charset val="128"/>
      </rPr>
      <t xml:space="preserve">) </t>
    </r>
    <r>
      <rPr>
        <sz val="6"/>
        <rFont val="Noto Sans"/>
        <family val="2"/>
      </rPr>
      <t xml:space="preserve">平成</t>
    </r>
    <r>
      <rPr>
        <sz val="6"/>
        <rFont val="ＭＳ 明朝"/>
        <family val="1"/>
        <charset val="128"/>
      </rPr>
      <t xml:space="preserve">20</t>
    </r>
    <r>
      <rPr>
        <sz val="6"/>
        <rFont val="Noto Sans"/>
        <family val="2"/>
      </rPr>
      <t xml:space="preserve">年度は、千月単位、平成</t>
    </r>
    <r>
      <rPr>
        <sz val="6"/>
        <rFont val="ＭＳ 明朝"/>
        <family val="1"/>
        <charset val="128"/>
      </rPr>
      <t xml:space="preserve">21</t>
    </r>
    <r>
      <rPr>
        <sz val="6"/>
        <rFont val="Noto Sans"/>
        <family val="2"/>
      </rPr>
      <t xml:space="preserve">年度以降は万月単位の公表のため、単位未満は、</t>
    </r>
    <r>
      <rPr>
        <sz val="6"/>
        <rFont val="ＭＳ 明朝"/>
        <family val="1"/>
        <charset val="128"/>
      </rPr>
      <t xml:space="preserve">0</t>
    </r>
    <r>
      <rPr>
        <sz val="6"/>
        <rFont val="Noto Sans"/>
        <family val="2"/>
      </rPr>
      <t xml:space="preserve">で表示した。</t>
    </r>
  </si>
  <si>
    <r>
      <rPr>
        <sz val="9"/>
        <rFont val="ＭＳ 明朝"/>
        <family val="1"/>
        <charset val="128"/>
      </rPr>
      <t xml:space="preserve">192</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93</t>
    </r>
  </si>
  <si>
    <r>
      <rPr>
        <sz val="16"/>
        <rFont val="ＭＳ 明朝"/>
        <family val="1"/>
        <charset val="128"/>
      </rPr>
      <t xml:space="preserve">143</t>
    </r>
    <r>
      <rPr>
        <sz val="16"/>
        <rFont val="Noto Sans"/>
        <family val="2"/>
      </rPr>
      <t xml:space="preserve">　市町村別福祉  </t>
    </r>
  </si>
  <si>
    <t xml:space="preserve">市　町　村</t>
  </si>
  <si>
    <r>
      <rPr>
        <sz val="9"/>
        <rFont val="Noto Sans"/>
        <family val="2"/>
      </rPr>
      <t xml:space="preserve">国 民 健 康 保 険    </t>
    </r>
    <r>
      <rPr>
        <sz val="9"/>
        <rFont val="ＭＳ 明朝"/>
        <family val="1"/>
        <charset val="128"/>
      </rPr>
      <t xml:space="preserve">23</t>
    </r>
    <r>
      <rPr>
        <sz val="9"/>
        <rFont val="Noto Sans"/>
        <family val="2"/>
      </rPr>
      <t xml:space="preserve">年度</t>
    </r>
  </si>
  <si>
    <r>
      <rPr>
        <sz val="9"/>
        <rFont val="Noto Sans"/>
        <family val="2"/>
      </rPr>
      <t xml:space="preserve">国 民 年 金    </t>
    </r>
    <r>
      <rPr>
        <sz val="9"/>
        <rFont val="ＭＳ 明朝"/>
        <family val="1"/>
        <charset val="128"/>
      </rPr>
      <t xml:space="preserve">23</t>
    </r>
    <r>
      <rPr>
        <sz val="9"/>
        <rFont val="Noto Sans"/>
        <family val="2"/>
      </rPr>
      <t xml:space="preserve">年度末</t>
    </r>
  </si>
  <si>
    <r>
      <rPr>
        <sz val="9"/>
        <rFont val="Noto Sans"/>
        <family val="2"/>
      </rPr>
      <t xml:space="preserve">加  入
世帯数
</t>
    </r>
    <r>
      <rPr>
        <sz val="9"/>
        <rFont val="ＭＳ 明朝"/>
        <family val="1"/>
        <charset val="128"/>
      </rPr>
      <t xml:space="preserve">(</t>
    </r>
    <r>
      <rPr>
        <sz val="9"/>
        <rFont val="Noto Sans"/>
        <family val="2"/>
      </rPr>
      <t xml:space="preserve">年度末</t>
    </r>
    <r>
      <rPr>
        <sz val="9"/>
        <rFont val="ＭＳ 明朝"/>
        <family val="1"/>
        <charset val="128"/>
      </rPr>
      <t xml:space="preserve">)</t>
    </r>
  </si>
  <si>
    <r>
      <rPr>
        <sz val="9"/>
        <rFont val="Noto Sans"/>
        <family val="2"/>
      </rPr>
      <t xml:space="preserve">被保険
者　数
</t>
    </r>
    <r>
      <rPr>
        <sz val="9"/>
        <rFont val="ＭＳ 明朝"/>
        <family val="1"/>
        <charset val="128"/>
      </rPr>
      <t xml:space="preserve">(</t>
    </r>
    <r>
      <rPr>
        <sz val="9"/>
        <rFont val="Noto Sans"/>
        <family val="2"/>
      </rPr>
      <t xml:space="preserve">年度末</t>
    </r>
    <r>
      <rPr>
        <sz val="9"/>
        <rFont val="ＭＳ 明朝"/>
        <family val="1"/>
        <charset val="128"/>
      </rPr>
      <t xml:space="preserve">)</t>
    </r>
  </si>
  <si>
    <t xml:space="preserve">保　　険
給付総額</t>
  </si>
  <si>
    <t xml:space="preserve">１人当た
り保険給
付　　額</t>
  </si>
  <si>
    <t xml:space="preserve">受診率</t>
  </si>
  <si>
    <t xml:space="preserve">１人当た
り費用額</t>
  </si>
  <si>
    <t xml:space="preserve">１人当た
り保険税
調 定 額</t>
  </si>
  <si>
    <t xml:space="preserve">世帯 </t>
  </si>
  <si>
    <t xml:space="preserve">人 </t>
  </si>
  <si>
    <t xml:space="preserve">円 </t>
  </si>
  <si>
    <t xml:space="preserve">％ </t>
  </si>
  <si>
    <t xml:space="preserve">総　　　数</t>
  </si>
  <si>
    <t xml:space="preserve">市　　　計</t>
  </si>
  <si>
    <t xml:space="preserve">郡　　　計</t>
  </si>
  <si>
    <t xml:space="preserve">岡山市</t>
  </si>
  <si>
    <t xml:space="preserve">　北区</t>
  </si>
  <si>
    <t xml:space="preserve">　中区</t>
  </si>
  <si>
    <t xml:space="preserve">　東区</t>
  </si>
  <si>
    <t xml:space="preserve">　南区</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和　気　郡</t>
  </si>
  <si>
    <t xml:space="preserve">和気町</t>
  </si>
  <si>
    <t xml:space="preserve">都　窪　郡</t>
  </si>
  <si>
    <t xml:space="preserve">早島町</t>
  </si>
  <si>
    <t xml:space="preserve">浅　口　郡</t>
  </si>
  <si>
    <t xml:space="preserve">里庄町</t>
  </si>
  <si>
    <t xml:space="preserve">小　田　郡</t>
  </si>
  <si>
    <t xml:space="preserve">矢掛町</t>
  </si>
  <si>
    <t xml:space="preserve">真　庭　郡</t>
  </si>
  <si>
    <t xml:space="preserve">新庄村</t>
  </si>
  <si>
    <t xml:space="preserve">苫　田　郡</t>
  </si>
  <si>
    <t xml:space="preserve">鏡野町</t>
  </si>
  <si>
    <t xml:space="preserve">勝　田　郡</t>
  </si>
  <si>
    <t xml:space="preserve">勝央町</t>
  </si>
  <si>
    <t xml:space="preserve">奈義町</t>
  </si>
  <si>
    <t xml:space="preserve">英　田　郡</t>
  </si>
  <si>
    <t xml:space="preserve">西粟倉村</t>
  </si>
  <si>
    <t xml:space="preserve">久　米　郡</t>
  </si>
  <si>
    <t xml:space="preserve">久米南町</t>
  </si>
  <si>
    <t xml:space="preserve">美咲町</t>
  </si>
  <si>
    <t xml:space="preserve">加　賀　郡</t>
  </si>
  <si>
    <t xml:space="preserve">吉備中央町</t>
  </si>
  <si>
    <t xml:space="preserve">　吉備中央町</t>
  </si>
  <si>
    <r>
      <rPr>
        <sz val="6"/>
        <rFont val="Noto Sans"/>
        <family val="2"/>
      </rPr>
      <t xml:space="preserve">注</t>
    </r>
    <r>
      <rPr>
        <sz val="6"/>
        <rFont val="ＭＳ 明朝"/>
        <family val="1"/>
        <charset val="128"/>
      </rPr>
      <t xml:space="preserve">)1 </t>
    </r>
    <r>
      <rPr>
        <sz val="6"/>
        <rFont val="Noto Sans"/>
        <family val="2"/>
      </rPr>
      <t xml:space="preserve">国民健康保険の表は、医師、薬剤師、建設業などの国民健康保険組合を含まない。</t>
    </r>
  </si>
  <si>
    <r>
      <rPr>
        <sz val="6"/>
        <rFont val="Noto Sans"/>
        <family val="2"/>
      </rPr>
      <t xml:space="preserve">注）</t>
    </r>
    <r>
      <rPr>
        <sz val="6"/>
        <rFont val="ＭＳ 明朝"/>
        <family val="1"/>
        <charset val="128"/>
      </rPr>
      <t xml:space="preserve">3 </t>
    </r>
    <r>
      <rPr>
        <sz val="6"/>
        <rFont val="Noto Sans"/>
        <family val="2"/>
      </rPr>
      <t xml:space="preserve">国民年金の被保険者数は、第</t>
    </r>
    <r>
      <rPr>
        <sz val="6"/>
        <rFont val="ＭＳ 明朝"/>
        <family val="1"/>
        <charset val="128"/>
      </rPr>
      <t xml:space="preserve">1</t>
    </r>
    <r>
      <rPr>
        <sz val="6"/>
        <rFont val="Noto Sans"/>
        <family val="2"/>
      </rPr>
      <t xml:space="preserve">号被保険者、任意加入被保険者及び第３号被保険者の合計である。</t>
    </r>
  </si>
  <si>
    <r>
      <rPr>
        <sz val="6"/>
        <rFont val="Noto Sans"/>
        <family val="2"/>
      </rPr>
      <t xml:space="preserve">　 </t>
    </r>
    <r>
      <rPr>
        <sz val="6"/>
        <rFont val="ＭＳ 明朝"/>
        <family val="1"/>
        <charset val="128"/>
      </rPr>
      <t xml:space="preserve">2 </t>
    </r>
    <r>
      <rPr>
        <sz val="6"/>
        <rFont val="Noto Sans"/>
        <family val="2"/>
      </rPr>
      <t xml:space="preserve">受診率＝受診件数</t>
    </r>
    <r>
      <rPr>
        <sz val="6"/>
        <rFont val="ＭＳ 明朝"/>
        <family val="1"/>
        <charset val="128"/>
      </rPr>
      <t xml:space="preserve">÷</t>
    </r>
    <r>
      <rPr>
        <sz val="6"/>
        <rFont val="Noto Sans"/>
        <family val="2"/>
      </rPr>
      <t xml:space="preserve">被保険者数</t>
    </r>
    <r>
      <rPr>
        <sz val="6"/>
        <rFont val="ＭＳ 明朝"/>
        <family val="1"/>
        <charset val="128"/>
      </rPr>
      <t xml:space="preserve">×100</t>
    </r>
  </si>
  <si>
    <r>
      <rPr>
        <sz val="6"/>
        <rFont val="Noto Sans"/>
        <family val="2"/>
      </rPr>
      <t xml:space="preserve">　  </t>
    </r>
    <r>
      <rPr>
        <sz val="6"/>
        <rFont val="ＭＳ 明朝"/>
        <family val="1"/>
        <charset val="128"/>
      </rPr>
      <t xml:space="preserve">4 </t>
    </r>
    <r>
      <rPr>
        <sz val="6"/>
        <rFont val="Noto Sans"/>
        <family val="2"/>
      </rPr>
      <t xml:space="preserve">国民年金の老齢給付とは、新法の老齢基礎年金並びに旧法拠出制年金の老齢年金及び通算老齢年金の合計</t>
    </r>
  </si>
  <si>
    <t xml:space="preserve">　　　障害給付とは、新法の障害基礎年金及び旧法の障害年金の合計</t>
  </si>
  <si>
    <t xml:space="preserve">　  　遺族給付とは、新法の遺族基礎年金及び寡婦年金等の合計</t>
  </si>
  <si>
    <r>
      <rPr>
        <sz val="9"/>
        <rFont val="ＭＳ 明朝"/>
        <family val="1"/>
        <charset val="128"/>
      </rPr>
      <t xml:space="preserve">194</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95</t>
    </r>
  </si>
  <si>
    <r>
      <rPr>
        <sz val="16"/>
        <rFont val="ＭＳ 明朝"/>
        <family val="1"/>
        <charset val="128"/>
      </rPr>
      <t xml:space="preserve">143</t>
    </r>
    <r>
      <rPr>
        <sz val="16"/>
        <rFont val="Noto Sans"/>
        <family val="2"/>
      </rPr>
      <t xml:space="preserve">　市町村別福祉</t>
    </r>
    <r>
      <rPr>
        <sz val="12"/>
        <rFont val="ＭＳ 明朝"/>
        <family val="1"/>
        <charset val="128"/>
      </rPr>
      <t xml:space="preserve">(</t>
    </r>
    <r>
      <rPr>
        <sz val="12"/>
        <rFont val="Noto Sans"/>
        <family val="2"/>
      </rPr>
      <t xml:space="preserve">つづき</t>
    </r>
    <r>
      <rPr>
        <sz val="12"/>
        <rFont val="ＭＳ 明朝"/>
        <family val="1"/>
        <charset val="128"/>
      </rPr>
      <t xml:space="preserve">)</t>
    </r>
    <r>
      <rPr>
        <sz val="12"/>
        <rFont val="Noto Sans"/>
        <family val="2"/>
      </rPr>
      <t xml:space="preserve">　</t>
    </r>
  </si>
  <si>
    <t xml:space="preserve">市町村</t>
  </si>
  <si>
    <r>
      <rPr>
        <sz val="9"/>
        <rFont val="Noto Sans"/>
        <family val="2"/>
      </rPr>
      <t xml:space="preserve">身　　体
障害者数
</t>
    </r>
    <r>
      <rPr>
        <sz val="9"/>
        <rFont val="ＭＳ 明朝"/>
        <family val="1"/>
        <charset val="128"/>
      </rPr>
      <t xml:space="preserve">24</t>
    </r>
    <r>
      <rPr>
        <sz val="9"/>
        <rFont val="Noto Sans"/>
        <family val="2"/>
      </rPr>
      <t xml:space="preserve">．</t>
    </r>
    <r>
      <rPr>
        <sz val="9"/>
        <rFont val="ＭＳ 明朝"/>
        <family val="1"/>
        <charset val="128"/>
      </rPr>
      <t xml:space="preserve">3</t>
    </r>
    <r>
      <rPr>
        <sz val="9"/>
        <rFont val="Noto Sans"/>
        <family val="2"/>
      </rPr>
      <t xml:space="preserve">末</t>
    </r>
  </si>
  <si>
    <r>
      <rPr>
        <sz val="9"/>
        <rFont val="Noto Sans"/>
        <family val="2"/>
      </rPr>
      <t xml:space="preserve">生活保護　</t>
    </r>
    <r>
      <rPr>
        <sz val="9"/>
        <rFont val="ＭＳ 明朝"/>
        <family val="1"/>
        <charset val="128"/>
      </rPr>
      <t xml:space="preserve">24</t>
    </r>
    <r>
      <rPr>
        <sz val="9"/>
        <rFont val="Noto Sans"/>
        <family val="2"/>
      </rPr>
      <t xml:space="preserve">．</t>
    </r>
    <r>
      <rPr>
        <sz val="9"/>
        <rFont val="ＭＳ 明朝"/>
        <family val="1"/>
        <charset val="128"/>
      </rPr>
      <t xml:space="preserve">3</t>
    </r>
    <r>
      <rPr>
        <sz val="9"/>
        <rFont val="Noto Sans"/>
        <family val="2"/>
      </rPr>
      <t xml:space="preserve">月分</t>
    </r>
  </si>
  <si>
    <r>
      <rPr>
        <sz val="9"/>
        <rFont val="Noto Sans"/>
        <family val="2"/>
      </rPr>
      <t xml:space="preserve">児童扶養
手　　当
受給者数
</t>
    </r>
    <r>
      <rPr>
        <sz val="9"/>
        <rFont val="ＭＳ 明朝"/>
        <family val="1"/>
        <charset val="128"/>
      </rPr>
      <t xml:space="preserve">23.12</t>
    </r>
    <r>
      <rPr>
        <sz val="9"/>
        <rFont val="Noto Sans"/>
        <family val="2"/>
      </rPr>
      <t xml:space="preserve">末</t>
    </r>
  </si>
  <si>
    <r>
      <rPr>
        <sz val="9"/>
        <rFont val="Noto Sans"/>
        <family val="2"/>
      </rPr>
      <t xml:space="preserve">老人クラブ　</t>
    </r>
    <r>
      <rPr>
        <sz val="9"/>
        <rFont val="ＭＳ 明朝"/>
        <family val="1"/>
        <charset val="128"/>
      </rPr>
      <t xml:space="preserve">24.3</t>
    </r>
    <r>
      <rPr>
        <sz val="9"/>
        <rFont val="Noto Sans"/>
        <family val="2"/>
      </rPr>
      <t xml:space="preserve">末</t>
    </r>
  </si>
  <si>
    <r>
      <rPr>
        <sz val="9"/>
        <rFont val="Noto Sans"/>
        <family val="2"/>
      </rPr>
      <t xml:space="preserve">社　　会　　福　　祉　　施　　設　　等　　</t>
    </r>
    <r>
      <rPr>
        <sz val="9"/>
        <rFont val="ＭＳ 明朝"/>
        <family val="1"/>
        <charset val="128"/>
      </rPr>
      <t xml:space="preserve">23</t>
    </r>
    <r>
      <rPr>
        <sz val="9"/>
        <rFont val="Noto Sans"/>
        <family val="2"/>
      </rPr>
      <t xml:space="preserve">．</t>
    </r>
    <r>
      <rPr>
        <sz val="9"/>
        <rFont val="ＭＳ 明朝"/>
        <family val="1"/>
        <charset val="128"/>
      </rPr>
      <t xml:space="preserve">4</t>
    </r>
    <r>
      <rPr>
        <sz val="9"/>
        <rFont val="Noto Sans"/>
        <family val="2"/>
      </rPr>
      <t xml:space="preserve">．</t>
    </r>
    <r>
      <rPr>
        <sz val="9"/>
        <rFont val="ＭＳ 明朝"/>
        <family val="1"/>
        <charset val="128"/>
      </rPr>
      <t xml:space="preserve">1</t>
    </r>
    <r>
      <rPr>
        <sz val="9"/>
        <rFont val="Noto Sans"/>
        <family val="2"/>
      </rPr>
      <t xml:space="preserve">　</t>
    </r>
  </si>
  <si>
    <t xml:space="preserve">世帯数</t>
  </si>
  <si>
    <t xml:space="preserve">保護人員</t>
  </si>
  <si>
    <r>
      <rPr>
        <sz val="9"/>
        <rFont val="ＭＳ 明朝"/>
        <family val="1"/>
        <charset val="128"/>
      </rPr>
      <t xml:space="preserve">
</t>
    </r>
    <r>
      <rPr>
        <sz val="9"/>
        <rFont val="Noto Sans"/>
        <family val="2"/>
      </rPr>
      <t xml:space="preserve">保護率
</t>
    </r>
  </si>
  <si>
    <t xml:space="preserve">クラブ数</t>
  </si>
  <si>
    <t xml:space="preserve">会員数</t>
  </si>
  <si>
    <t xml:space="preserve">保 護
施 設</t>
  </si>
  <si>
    <t xml:space="preserve">障害者
支  援
施  設</t>
  </si>
  <si>
    <t xml:space="preserve">身体障
害者福
祉施設</t>
  </si>
  <si>
    <t xml:space="preserve">知的障
害者福
祉施設</t>
  </si>
  <si>
    <t xml:space="preserve">障害福祉サービス</t>
  </si>
  <si>
    <t xml:space="preserve">地域生活支援事業</t>
  </si>
  <si>
    <t xml:space="preserve">老人福祉
施 設 等</t>
  </si>
  <si>
    <t xml:space="preserve">児童福祉施設等</t>
  </si>
  <si>
    <t xml:space="preserve">精神障害者社会復帰施設等</t>
  </si>
  <si>
    <t xml:space="preserve">その他
の福祉
施設等</t>
  </si>
  <si>
    <t xml:space="preserve">総 数</t>
  </si>
  <si>
    <t xml:space="preserve">う　ち
保育所</t>
  </si>
  <si>
    <t xml:space="preserve"> 人 </t>
  </si>
  <si>
    <t xml:space="preserve">‰ </t>
  </si>
  <si>
    <t xml:space="preserve">所 </t>
  </si>
  <si>
    <t xml:space="preserve">資料：県障害福祉課、県子ども未来課、県長寿社会課</t>
  </si>
  <si>
    <t xml:space="preserve">資料：県保健福祉課</t>
  </si>
  <si>
    <r>
      <rPr>
        <sz val="6"/>
        <rFont val="Noto Sans"/>
        <family val="2"/>
      </rPr>
      <t xml:space="preserve">注</t>
    </r>
    <r>
      <rPr>
        <sz val="6"/>
        <rFont val="ＭＳ 明朝"/>
        <family val="1"/>
        <charset val="128"/>
      </rPr>
      <t xml:space="preserve">) </t>
    </r>
    <r>
      <rPr>
        <sz val="6"/>
        <rFont val="Noto Sans"/>
        <family val="2"/>
      </rPr>
      <t xml:space="preserve">保護率＝生活保護人員</t>
    </r>
    <r>
      <rPr>
        <sz val="6"/>
        <rFont val="ＭＳ 明朝"/>
        <family val="1"/>
        <charset val="128"/>
      </rPr>
      <t xml:space="preserve">(</t>
    </r>
    <r>
      <rPr>
        <sz val="6"/>
        <rFont val="Noto Sans"/>
        <family val="2"/>
      </rPr>
      <t xml:space="preserve">停止中を含む</t>
    </r>
    <r>
      <rPr>
        <sz val="6"/>
        <rFont val="ＭＳ 明朝"/>
        <family val="1"/>
        <charset val="128"/>
      </rPr>
      <t xml:space="preserve">)÷</t>
    </r>
    <r>
      <rPr>
        <sz val="6"/>
        <rFont val="Noto Sans"/>
        <family val="2"/>
      </rPr>
      <t xml:space="preserve">前年度末住民基本台帳人口及び外国人登録状況</t>
    </r>
    <r>
      <rPr>
        <sz val="6"/>
        <rFont val="ＭＳ 明朝"/>
        <family val="1"/>
        <charset val="128"/>
      </rPr>
      <t xml:space="preserve">×1,000</t>
    </r>
  </si>
</sst>
</file>

<file path=xl/styles.xml><?xml version="1.0" encoding="utf-8"?>
<styleSheet xmlns="http://schemas.openxmlformats.org/spreadsheetml/2006/main">
  <numFmts count="14">
    <numFmt numFmtId="164" formatCode="General"/>
    <numFmt numFmtId="165" formatCode="[$-409]#,##0_);[RED]\(#,##0\)"/>
    <numFmt numFmtId="166" formatCode="@"/>
    <numFmt numFmtId="167" formatCode="_ * #\ ###\ ##0;_ \△* #\ ###\ ##0;_ * \-;_ @_ "/>
    <numFmt numFmtId="168" formatCode="_ * #\ ###\ ##0\ ;_ \△* #\ ###\ ##0\ ;_ * &quot;- &quot;;_ @_ "/>
    <numFmt numFmtId="169" formatCode="_ * #\ ##0;_ \△* #\ ##0;_ * \-;_ @_ "/>
    <numFmt numFmtId="170" formatCode="_ * #\ ##0.0;_ \△* #\ ##0.0;_ * \-;_ @_ "/>
    <numFmt numFmtId="171" formatCode="_ * #\ ##0\ ;_ \△* #\ ##0\ ;_ * &quot;- &quot;;_ @_ "/>
    <numFmt numFmtId="172" formatCode="#\ ##0;_ \△* #\ ##0;_ * \-;_ @_ "/>
    <numFmt numFmtId="173" formatCode="0.0_);[RED]\(0.0\)"/>
    <numFmt numFmtId="174" formatCode="_ * #\ ###\ ##0\ ;_ * \-#\ ###\ ##0\ ;_ * &quot;- &quot;;_ @_ "/>
    <numFmt numFmtId="175" formatCode="_ * #\ ##0.00\ ;_ \△* #\ ##0.00\ ;_ * &quot;- &quot;;_ @_ "/>
    <numFmt numFmtId="176" formatCode="_ * #\ ##0.00;_ \△* #\ ##0.00;_ * \-;_ @_ "/>
    <numFmt numFmtId="177" formatCode="_ * #\ ###\ ##0.0\ ;_ * \-#\ ###\ ##0.0\ ;_ * &quot;- &quot;;_ @_ "/>
  </numFmts>
  <fonts count="42">
    <font>
      <sz val="9"/>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ＭＳ Ｐゴシック"/>
      <family val="3"/>
      <charset val="128"/>
    </font>
    <font>
      <sz val="11"/>
      <name val="Noto Sans"/>
      <family val="2"/>
    </font>
    <font>
      <sz val="11"/>
      <name val="ＭＳ ゴシック"/>
      <family val="3"/>
      <charset val="128"/>
    </font>
    <font>
      <sz val="9"/>
      <name val="ＭＳ 明朝"/>
      <family val="1"/>
      <charset val="128"/>
    </font>
    <font>
      <u val="single"/>
      <sz val="10.5"/>
      <color rgb="FF0000FF"/>
      <name val="ＭＳ ゴシック"/>
      <family val="3"/>
      <charset val="128"/>
    </font>
    <font>
      <u val="single"/>
      <sz val="10.35"/>
      <color rgb="FF0000FF"/>
      <name val="ＭＳ ゴシック"/>
      <family val="3"/>
      <charset val="128"/>
    </font>
    <font>
      <sz val="10.5"/>
      <name val="ＭＳ 明朝"/>
      <family val="1"/>
      <charset val="128"/>
    </font>
    <font>
      <u val="single"/>
      <sz val="10.35"/>
      <color rgb="FF0000FF"/>
      <name val="Noto Sans"/>
      <family val="2"/>
    </font>
    <font>
      <sz val="16"/>
      <name val="ＭＳ 明朝"/>
      <family val="1"/>
      <charset val="128"/>
    </font>
    <font>
      <sz val="16"/>
      <name val="Noto Sans"/>
      <family val="2"/>
    </font>
    <font>
      <sz val="8"/>
      <name val="ＭＳ 明朝"/>
      <family val="1"/>
      <charset val="128"/>
    </font>
    <font>
      <sz val="9"/>
      <name val="Noto Sans"/>
      <family val="2"/>
    </font>
    <font>
      <sz val="8"/>
      <name val="Noto Sans"/>
      <family val="2"/>
    </font>
    <font>
      <sz val="7"/>
      <name val="Noto Sans"/>
      <family val="2"/>
    </font>
    <font>
      <sz val="7.5"/>
      <name val="Noto Sans"/>
      <family val="2"/>
    </font>
    <font>
      <sz val="7.5"/>
      <name val="ＭＳ 明朝"/>
      <family val="1"/>
      <charset val="128"/>
    </font>
    <font>
      <sz val="7.5"/>
      <name val="ＭＳ ゴシック"/>
      <family val="3"/>
      <charset val="128"/>
    </font>
    <font>
      <sz val="7"/>
      <name val="ＭＳ 明朝"/>
      <family val="1"/>
      <charset val="128"/>
    </font>
    <font>
      <sz val="7"/>
      <color rgb="FF000000"/>
      <name val="Noto Sans"/>
      <family val="2"/>
    </font>
    <font>
      <sz val="7"/>
      <color rgb="FF000000"/>
      <name val="ＭＳ 明朝"/>
      <family val="1"/>
      <charset val="128"/>
    </font>
    <font>
      <sz val="8"/>
      <color rgb="FF000000"/>
      <name val="ＭＳ 明朝"/>
      <family val="1"/>
      <charset val="128"/>
    </font>
    <font>
      <sz val="7"/>
      <color rgb="FFFF0000"/>
      <name val="ＭＳ 明朝"/>
      <family val="1"/>
      <charset val="128"/>
    </font>
    <font>
      <sz val="9"/>
      <color rgb="FF000000"/>
      <name val="ＭＳ 明朝"/>
      <family val="1"/>
      <charset val="128"/>
    </font>
    <font>
      <sz val="10"/>
      <name val="ＭＳ 明朝"/>
      <family val="1"/>
      <charset val="128"/>
    </font>
    <font>
      <sz val="10"/>
      <name val="Noto Sans"/>
      <family val="2"/>
    </font>
    <font>
      <sz val="6"/>
      <name val="Noto Sans"/>
      <family val="2"/>
    </font>
    <font>
      <sz val="7.5"/>
      <color rgb="FF000000"/>
      <name val="ＭＳ 明朝"/>
      <family val="1"/>
      <charset val="128"/>
    </font>
    <font>
      <sz val="10"/>
      <name val="ＭＳ ゴシック"/>
      <family val="3"/>
      <charset val="128"/>
    </font>
    <font>
      <sz val="8"/>
      <name val="ＭＳ ゴシック"/>
      <family val="3"/>
      <charset val="128"/>
    </font>
    <font>
      <sz val="6"/>
      <name val="ＭＳ 明朝"/>
      <family val="1"/>
      <charset val="128"/>
    </font>
    <font>
      <sz val="6"/>
      <name val="ＭＳ Ｐゴシック"/>
      <family val="3"/>
      <charset val="128"/>
    </font>
    <font>
      <sz val="9"/>
      <name val="ＭＳ Ｐゴシック"/>
      <family val="3"/>
      <charset val="128"/>
    </font>
    <font>
      <sz val="8"/>
      <name val="ＭＳ Ｐゴシック"/>
      <family val="3"/>
      <charset val="128"/>
    </font>
    <font>
      <sz val="8.5"/>
      <name val="ＭＳ 明朝"/>
      <family val="1"/>
      <charset val="128"/>
    </font>
    <font>
      <sz val="12"/>
      <name val="ＭＳ 明朝"/>
      <family val="1"/>
      <charset val="128"/>
    </font>
    <font>
      <sz val="12"/>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left" vertical="top" textRotation="0" wrapText="true" indent="0" shrinkToFit="false"/>
      <protection locked="true" hidden="false"/>
    </xf>
    <xf numFmtId="164" fontId="7" fillId="0" borderId="0" xfId="28"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readingOrder="1"/>
      <protection locked="true" hidden="false"/>
    </xf>
    <xf numFmtId="164" fontId="17" fillId="0" borderId="8" xfId="0" applyFont="true" applyBorder="true" applyAlignment="true" applyProtection="false">
      <alignment horizontal="distributed" vertical="center" textRotation="0" wrapText="true" indent="1" shrinkToFit="false"/>
      <protection locked="true" hidden="false"/>
    </xf>
    <xf numFmtId="164" fontId="17" fillId="0" borderId="9" xfId="0" applyFont="true" applyBorder="true" applyAlignment="true" applyProtection="false">
      <alignment horizontal="distributed" vertical="center" textRotation="0" wrapText="true" indent="1"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6" fontId="20" fillId="0" borderId="16" xfId="0" applyFont="true" applyBorder="true" applyAlignment="true" applyProtection="false">
      <alignment horizontal="general" vertical="center" textRotation="0" wrapText="false" indent="0" shrinkToFit="false"/>
      <protection locked="true" hidden="false"/>
    </xf>
    <xf numFmtId="167" fontId="21" fillId="0" borderId="0" xfId="30" applyFont="true" applyBorder="false" applyAlignment="true" applyProtection="false">
      <alignment horizontal="general" vertical="center" textRotation="0" wrapText="false" indent="0" shrinkToFit="false"/>
      <protection locked="true" hidden="false"/>
    </xf>
    <xf numFmtId="168" fontId="21" fillId="0" borderId="0" xfId="30" applyFont="true" applyBorder="false" applyAlignment="true" applyProtection="false">
      <alignment horizontal="general" vertical="center" textRotation="0" wrapText="false" indent="0" shrinkToFit="false"/>
      <protection locked="true" hidden="false"/>
    </xf>
    <xf numFmtId="166" fontId="21" fillId="0" borderId="17" xfId="3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readingOrder="1"/>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readingOrder="1"/>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distributed" vertical="center" textRotation="0" wrapText="true" indent="0" shrinkToFit="false"/>
      <protection locked="true" hidden="false"/>
    </xf>
    <xf numFmtId="164" fontId="14" fillId="0" borderId="14"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21" fillId="0" borderId="0" xfId="29" applyFont="true" applyBorder="false" applyAlignment="true" applyProtection="false">
      <alignment horizontal="general" vertical="center" textRotation="0" wrapText="false" indent="0" shrinkToFit="false"/>
      <protection locked="true" hidden="false"/>
    </xf>
    <xf numFmtId="167" fontId="21" fillId="0" borderId="0" xfId="29" applyFont="true" applyBorder="true" applyAlignment="true" applyProtection="false">
      <alignment horizontal="general" vertical="center" textRotation="0" wrapText="false" indent="0" shrinkToFit="false"/>
      <protection locked="true" hidden="false"/>
    </xf>
    <xf numFmtId="167" fontId="21" fillId="0" borderId="0" xfId="29" applyFont="true" applyBorder="false" applyAlignment="true" applyProtection="false">
      <alignment horizontal="right" vertical="center" textRotation="0" wrapText="false" indent="0" shrinkToFit="false"/>
      <protection locked="true" hidden="false"/>
    </xf>
    <xf numFmtId="168" fontId="21" fillId="0" borderId="0" xfId="29"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6" fontId="21" fillId="0" borderId="17" xfId="29"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9" fillId="0" borderId="0" xfId="27" applyFont="true" applyBorder="true" applyAlignment="true" applyProtection="false">
      <alignment horizontal="left" vertical="top" textRotation="0" wrapText="true" indent="0" shrinkToFit="false"/>
      <protection locked="true" hidden="false"/>
    </xf>
    <xf numFmtId="164" fontId="30" fillId="0" borderId="0" xfId="28"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readingOrder="1"/>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5" fontId="21" fillId="0" borderId="0" xfId="23" applyFont="true" applyBorder="true" applyAlignment="true" applyProtection="true">
      <alignment horizontal="general" vertical="center" textRotation="0" wrapText="false" indent="0" shrinkToFit="false"/>
      <protection locked="true" hidden="false"/>
    </xf>
    <xf numFmtId="165" fontId="21" fillId="0" borderId="14" xfId="23"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right" vertical="top" textRotation="0" wrapText="false" indent="0" shrinkToFit="false"/>
      <protection locked="true" hidden="false"/>
    </xf>
    <xf numFmtId="164" fontId="19" fillId="0" borderId="2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14" xfId="22" applyFont="true" applyBorder="true" applyAlignment="true" applyProtection="true">
      <alignment horizontal="right"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6" fontId="17" fillId="0" borderId="16"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0" borderId="16" xfId="0" applyFont="true" applyBorder="true" applyAlignment="true" applyProtection="false">
      <alignment horizontal="left" vertical="center" textRotation="0" wrapText="false" indent="0" shrinkToFit="false"/>
      <protection locked="true" hidden="false"/>
    </xf>
    <xf numFmtId="166" fontId="17" fillId="0" borderId="16"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17" fillId="0" borderId="2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distributed" vertical="center" textRotation="0" wrapText="true" indent="0" shrinkToFit="false"/>
      <protection locked="true" hidden="false"/>
    </xf>
    <xf numFmtId="164" fontId="18" fillId="0" borderId="5"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distributed" vertical="center" textRotation="0" wrapText="tru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true" indent="0" shrinkToFit="tru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4" fontId="18" fillId="0" borderId="9" xfId="0" applyFont="true" applyBorder="true" applyAlignment="true" applyProtection="false">
      <alignment horizontal="distributed" vertical="center" textRotation="0" wrapText="true" indent="0" shrinkToFit="false"/>
      <protection locked="true" hidden="false"/>
    </xf>
    <xf numFmtId="164" fontId="18" fillId="0" borderId="9" xfId="0" applyFont="true" applyBorder="true" applyAlignment="true" applyProtection="false">
      <alignment horizontal="distributed" vertical="center" textRotation="0" wrapText="false" indent="0" shrinkToFit="false"/>
      <protection locked="true" hidden="false"/>
    </xf>
    <xf numFmtId="164" fontId="18" fillId="0" borderId="9"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6" fillId="0" borderId="17"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center" vertical="center" textRotation="0" wrapText="false" indent="0" shrinkToFit="false"/>
      <protection locked="true" hidden="false"/>
    </xf>
    <xf numFmtId="167" fontId="16" fillId="0" borderId="17"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true" indent="0" shrinkToFit="false"/>
      <protection locked="true" hidden="false"/>
    </xf>
    <xf numFmtId="164" fontId="17" fillId="0" borderId="22" xfId="0" applyFont="true" applyBorder="true" applyAlignment="true" applyProtection="false">
      <alignment horizontal="distributed" vertical="center" textRotation="0" wrapText="true" indent="0" shrinkToFit="false"/>
      <protection locked="true" hidden="false"/>
    </xf>
    <xf numFmtId="164" fontId="17" fillId="0" borderId="8" xfId="0" applyFont="true" applyBorder="true" applyAlignment="true" applyProtection="false">
      <alignment horizontal="distributed" vertical="center"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right" vertical="top" textRotation="0" wrapText="false" indent="0" shrinkToFit="false"/>
      <protection locked="true" hidden="false"/>
    </xf>
    <xf numFmtId="166" fontId="17" fillId="0" borderId="16" xfId="0" applyFont="true" applyBorder="true" applyAlignment="true" applyProtection="false">
      <alignment horizontal="center" vertical="center" textRotation="0" wrapText="false" indent="0" shrinkToFit="false"/>
      <protection locked="true" hidden="false"/>
    </xf>
    <xf numFmtId="167" fontId="9" fillId="0" borderId="17"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9" fillId="0" borderId="16" xfId="0" applyFont="true" applyBorder="true" applyAlignment="true" applyProtection="false">
      <alignment horizontal="right"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9" fillId="0" borderId="17"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8" fontId="9" fillId="0" borderId="1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true" indent="1"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9" fontId="9" fillId="0" borderId="17" xfId="0" applyFont="true" applyBorder="tru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1" fontId="9" fillId="0" borderId="16"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9" fontId="9" fillId="0" borderId="17" xfId="0" applyFont="true" applyBorder="tru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9" fillId="0" borderId="17"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tru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false" indent="0" shrinkToFit="true"/>
      <protection locked="true" hidden="false"/>
    </xf>
    <xf numFmtId="167" fontId="9" fillId="0" borderId="0" xfId="0" applyFont="true" applyBorder="true" applyAlignment="true" applyProtection="false">
      <alignment horizontal="general" vertical="center" textRotation="0" wrapText="false" indent="0" shrinkToFit="true"/>
      <protection locked="true" hidden="false"/>
    </xf>
    <xf numFmtId="172" fontId="9" fillId="0" borderId="0" xfId="0" applyFont="true" applyBorder="tru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9"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7" fontId="9" fillId="0" borderId="17"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9" fillId="0" borderId="15"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31" applyFont="true" applyBorder="fals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75" fontId="9" fillId="0" borderId="0" xfId="31" applyFont="tru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16" xfId="28" applyFont="true" applyBorder="true" applyAlignment="true" applyProtection="false">
      <alignment horizontal="distributed"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64" fontId="17" fillId="0" borderId="0" xfId="28"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76" fontId="9" fillId="0" borderId="0" xfId="31" applyFont="true" applyBorder="fals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false" indent="0" shrinkToFit="false"/>
      <protection locked="true" hidden="false"/>
    </xf>
    <xf numFmtId="176" fontId="16"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31" fillId="0" borderId="2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28" applyFont="true" applyBorder="true" applyAlignment="true" applyProtection="false">
      <alignment horizontal="center" vertical="center" textRotation="0" wrapText="true" indent="0" shrinkToFit="false"/>
      <protection locked="true" hidden="false"/>
    </xf>
    <xf numFmtId="164" fontId="17" fillId="0" borderId="4" xfId="28"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true" indent="0" shrinkToFit="false"/>
      <protection locked="true" hidden="false"/>
    </xf>
    <xf numFmtId="164" fontId="17" fillId="0" borderId="8" xfId="28" applyFont="true" applyBorder="true" applyAlignment="true" applyProtection="false">
      <alignment horizontal="distributed" vertical="center" textRotation="0" wrapText="false" indent="0" shrinkToFit="false"/>
      <protection locked="true" hidden="false"/>
    </xf>
    <xf numFmtId="164" fontId="17" fillId="0" borderId="8" xfId="28" applyFont="true" applyBorder="true" applyAlignment="true" applyProtection="false">
      <alignment horizontal="center" vertical="center" textRotation="0" wrapText="true" indent="0" shrinkToFit="false"/>
      <protection locked="true" hidden="false"/>
    </xf>
    <xf numFmtId="164" fontId="17" fillId="0" borderId="8" xfId="28"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right" vertical="top" textRotation="0" wrapText="false" indent="0" shrinkToFit="false"/>
      <protection locked="true" hidden="false"/>
    </xf>
    <xf numFmtId="164" fontId="16" fillId="0" borderId="13" xfId="0" applyFont="true" applyBorder="true" applyAlignment="true" applyProtection="false">
      <alignment horizontal="right" vertical="top" textRotation="0" wrapText="false" indent="0" shrinkToFit="false"/>
      <protection locked="true" hidden="false"/>
    </xf>
    <xf numFmtId="164" fontId="18" fillId="0" borderId="15"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8" fillId="0" borderId="0" xfId="28" applyFont="true" applyBorder="false" applyAlignment="true" applyProtection="false">
      <alignment horizontal="right" vertical="top"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24" applyFont="true" applyBorder="fals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7" fontId="9" fillId="0" borderId="0" xfId="0" applyFont="true" applyBorder="true" applyAlignment="true" applyProtection="false">
      <alignment horizontal="center" vertical="center" textRotation="0" wrapText="false" indent="0" shrinkToFit="false"/>
      <protection locked="true" hidden="false"/>
    </xf>
    <xf numFmtId="174" fontId="9" fillId="0" borderId="0" xfId="24" applyFont="true" applyBorder="fals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xfId="22"/>
    <cellStyle name="桁区切り 3" xfId="23"/>
    <cellStyle name="標準 2" xfId="24"/>
    <cellStyle name="標準 2 2" xfId="25"/>
    <cellStyle name="標準 3" xfId="26"/>
    <cellStyle name="標準 4" xfId="27"/>
    <cellStyle name="標準 6" xfId="28"/>
    <cellStyle name="標準_Sheet1" xfId="29"/>
    <cellStyle name="標準_Sheet2" xfId="30"/>
    <cellStyle name="標準_表１４４，１４９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040</xdr:colOff>
      <xdr:row>5</xdr:row>
      <xdr:rowOff>95040</xdr:rowOff>
    </xdr:from>
    <xdr:to>
      <xdr:col>1</xdr:col>
      <xdr:colOff>774000</xdr:colOff>
      <xdr:row>6</xdr:row>
      <xdr:rowOff>162000</xdr:rowOff>
    </xdr:to>
    <xdr:sp>
      <xdr:nvSpPr>
        <xdr:cNvPr id="0" name="AutoShape 1"/>
        <xdr:cNvSpPr/>
      </xdr:nvSpPr>
      <xdr:spPr>
        <a:xfrm>
          <a:off x="1089360" y="1352520"/>
          <a:ext cx="588960" cy="25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95480</xdr:colOff>
      <xdr:row>5</xdr:row>
      <xdr:rowOff>85320</xdr:rowOff>
    </xdr:from>
    <xdr:to>
      <xdr:col>2</xdr:col>
      <xdr:colOff>708480</xdr:colOff>
      <xdr:row>6</xdr:row>
      <xdr:rowOff>180720</xdr:rowOff>
    </xdr:to>
    <xdr:sp>
      <xdr:nvSpPr>
        <xdr:cNvPr id="1" name="AutoShape 2"/>
        <xdr:cNvSpPr/>
      </xdr:nvSpPr>
      <xdr:spPr>
        <a:xfrm>
          <a:off x="1927080" y="1342800"/>
          <a:ext cx="51300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B3"/>
    </sheetView>
  </sheetViews>
  <sheetFormatPr defaultColWidth="9.16015625" defaultRowHeight="11.25" zeroHeight="false" outlineLevelRow="0" outlineLevelCol="0"/>
  <cols>
    <col collapsed="false" customWidth="true" hidden="false" outlineLevel="0" max="1" min="1" style="0" width="4.99"/>
    <col collapsed="false" customWidth="true" hidden="false" outlineLevel="0" max="2" min="2" style="0" width="50.65"/>
  </cols>
  <sheetData>
    <row r="1" customFormat="false" ht="11.25" hidden="false" customHeight="true" outlineLevel="0" collapsed="false">
      <c r="A1" s="1" t="s">
        <v>0</v>
      </c>
      <c r="B1" s="1"/>
      <c r="D1" s="2"/>
      <c r="E1" s="3"/>
    </row>
    <row r="2" customFormat="false" ht="11.25" hidden="false" customHeight="true" outlineLevel="0" collapsed="false">
      <c r="A2" s="1"/>
      <c r="B2" s="1"/>
      <c r="D2" s="2"/>
      <c r="E2" s="3"/>
    </row>
    <row r="3" customFormat="false" ht="11.25" hidden="false" customHeight="true" outlineLevel="0" collapsed="false">
      <c r="A3" s="1"/>
      <c r="B3" s="1"/>
      <c r="D3" s="2"/>
      <c r="E3" s="3"/>
    </row>
    <row r="4" customFormat="false" ht="15" hidden="false" customHeight="true" outlineLevel="0" collapsed="false">
      <c r="A4" s="3" t="n">
        <v>137</v>
      </c>
      <c r="B4" s="4" t="s">
        <v>1</v>
      </c>
    </row>
    <row r="5" customFormat="false" ht="15" hidden="false" customHeight="true" outlineLevel="0" collapsed="false">
      <c r="B5" s="4"/>
    </row>
    <row r="6" customFormat="false" ht="15" hidden="false" customHeight="true" outlineLevel="0" collapsed="false">
      <c r="B6" s="5"/>
    </row>
    <row r="7" customFormat="false" ht="15" hidden="false" customHeight="true" outlineLevel="0" collapsed="false">
      <c r="A7" s="3" t="n">
        <v>138</v>
      </c>
      <c r="B7" s="4" t="s">
        <v>2</v>
      </c>
    </row>
    <row r="8" customFormat="false" ht="15" hidden="false" customHeight="true" outlineLevel="0" collapsed="false">
      <c r="B8" s="4"/>
    </row>
    <row r="9" customFormat="false" ht="15" hidden="false" customHeight="true" outlineLevel="0" collapsed="false">
      <c r="B9" s="5"/>
    </row>
    <row r="10" customFormat="false" ht="15" hidden="false" customHeight="true" outlineLevel="0" collapsed="false">
      <c r="A10" s="3" t="n">
        <v>139</v>
      </c>
      <c r="B10" s="6" t="s">
        <v>3</v>
      </c>
    </row>
    <row r="11" customFormat="false" ht="15" hidden="false" customHeight="true" outlineLevel="0" collapsed="false">
      <c r="A11" s="3"/>
      <c r="B11" s="7"/>
    </row>
    <row r="12" customFormat="false" ht="15" hidden="false" customHeight="true" outlineLevel="0" collapsed="false">
      <c r="A12" s="3" t="n">
        <v>140</v>
      </c>
      <c r="B12" s="6" t="s">
        <v>4</v>
      </c>
    </row>
    <row r="13" customFormat="false" ht="15" hidden="false" customHeight="true" outlineLevel="0" collapsed="false">
      <c r="A13" s="3"/>
      <c r="B13" s="7"/>
    </row>
    <row r="14" customFormat="false" ht="15" hidden="false" customHeight="true" outlineLevel="0" collapsed="false">
      <c r="A14" s="3" t="n">
        <v>141</v>
      </c>
      <c r="B14" s="6" t="s">
        <v>5</v>
      </c>
    </row>
    <row r="15" customFormat="false" ht="15" hidden="false" customHeight="true" outlineLevel="0" collapsed="false">
      <c r="A15" s="3"/>
      <c r="B15" s="7"/>
    </row>
    <row r="16" customFormat="false" ht="15" hidden="false" customHeight="true" outlineLevel="0" collapsed="false">
      <c r="A16" s="3" t="n">
        <v>142</v>
      </c>
      <c r="B16" s="6" t="s">
        <v>6</v>
      </c>
    </row>
    <row r="17" customFormat="false" ht="15" hidden="false" customHeight="true" outlineLevel="0" collapsed="false">
      <c r="A17" s="3"/>
      <c r="B17" s="8" t="s">
        <v>7</v>
      </c>
    </row>
    <row r="18" customFormat="false" ht="15" hidden="false" customHeight="true" outlineLevel="0" collapsed="false">
      <c r="A18" s="3"/>
      <c r="B18" s="8"/>
    </row>
    <row r="19" customFormat="false" ht="15" hidden="false" customHeight="true" outlineLevel="0" collapsed="false">
      <c r="A19" s="3"/>
      <c r="B19" s="9"/>
    </row>
    <row r="20" customFormat="false" ht="15" hidden="false" customHeight="true" outlineLevel="0" collapsed="false">
      <c r="A20" s="3"/>
      <c r="B20" s="10" t="s">
        <v>8</v>
      </c>
    </row>
    <row r="21" customFormat="false" ht="15" hidden="false" customHeight="true" outlineLevel="0" collapsed="false">
      <c r="A21" s="3"/>
      <c r="B21" s="3"/>
    </row>
    <row r="22" customFormat="false" ht="15" hidden="false" customHeight="true" outlineLevel="0" collapsed="false">
      <c r="A22" s="3"/>
      <c r="B22" s="10" t="s">
        <v>9</v>
      </c>
    </row>
    <row r="23" customFormat="false" ht="15" hidden="false" customHeight="true" outlineLevel="0" collapsed="false">
      <c r="A23" s="3"/>
      <c r="B23" s="3"/>
    </row>
    <row r="24" customFormat="false" ht="15" hidden="false" customHeight="true" outlineLevel="0" collapsed="false">
      <c r="A24" s="3"/>
      <c r="B24" s="10" t="s">
        <v>10</v>
      </c>
    </row>
    <row r="25" customFormat="false" ht="15" hidden="false" customHeight="true" outlineLevel="0" collapsed="false">
      <c r="A25" s="3"/>
      <c r="B25" s="7"/>
    </row>
    <row r="26" customFormat="false" ht="15" hidden="false" customHeight="true" outlineLevel="0" collapsed="false">
      <c r="A26" s="3" t="n">
        <v>143</v>
      </c>
      <c r="B26" s="6" t="s">
        <v>11</v>
      </c>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45" hidden="false" customHeight="true" outlineLevel="0" collapsed="false"/>
  </sheetData>
  <mergeCells count="4">
    <mergeCell ref="A1:B3"/>
    <mergeCell ref="B4:B5"/>
    <mergeCell ref="B7:B8"/>
    <mergeCell ref="B17:B18"/>
  </mergeCells>
  <hyperlinks>
    <hyperlink ref="B4" location="137!A1" display=" 全国健康保険協会管掌健康保険状況&#10;（一般分） "/>
    <hyperlink ref="B7" location="138!A1" display=" 全国健康保険協会管掌健康保険状況&#10;（法第3条第2項被保険者分） "/>
    <hyperlink ref="B10" location="139!A1" display=" 国民健康保険状況"/>
    <hyperlink ref="B12" location="140・141!A1" display=" 労働者災害補償保険状況"/>
    <hyperlink ref="B14" location="140・141!A17" display=" 厚生年金保険状況"/>
    <hyperlink ref="B16" location="142!A1" display=" 国民年金状況"/>
    <hyperlink ref="B17" location="142!A3" display="（１） 国民年金被保険者と保険料免除者等&#10;　　　 の状況"/>
    <hyperlink ref="B20" location="142!A18" display="（２） 国民年金受給権者の状況"/>
    <hyperlink ref="B22" location="142!A33" display="（３） 老齢福祉年金受給権者の状況"/>
    <hyperlink ref="B24" location="142!Z33" display="（４） 国民年金保険料納付状況"/>
    <hyperlink ref="B26" location="143-1!A1" display=" 市町村別福祉"/>
  </hyperlinks>
  <printOptions headings="false" gridLines="false" gridLinesSet="true" horizontalCentered="tru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N1"/>
    </sheetView>
  </sheetViews>
  <sheetFormatPr defaultColWidth="9.32421875" defaultRowHeight="11.25" zeroHeight="false" outlineLevelRow="0" outlineLevelCol="0"/>
  <cols>
    <col collapsed="false" customWidth="false" hidden="false" outlineLevel="0" max="1" min="1" style="11" width="9.32"/>
    <col collapsed="false" customWidth="true" hidden="false" outlineLevel="0" max="2" min="2" style="11" width="9.65"/>
    <col collapsed="false" customWidth="true" hidden="false" outlineLevel="0" max="3" min="3" style="11" width="8.49"/>
    <col collapsed="false" customWidth="true" hidden="false" outlineLevel="0" max="4" min="4" style="11" width="8.99"/>
    <col collapsed="false" customWidth="true" hidden="false" outlineLevel="0" max="6" min="5" style="11" width="11.32"/>
    <col collapsed="false" customWidth="true" hidden="false" outlineLevel="0" max="7" min="7" style="11" width="9.65"/>
    <col collapsed="false" customWidth="true" hidden="false" outlineLevel="0" max="8" min="8" style="11" width="10.83"/>
    <col collapsed="false" customWidth="true" hidden="false" outlineLevel="0" max="9" min="9" style="11" width="9.49"/>
    <col collapsed="false" customWidth="true" hidden="false" outlineLevel="0" max="10" min="10" style="11" width="11.16"/>
    <col collapsed="false" customWidth="true" hidden="false" outlineLevel="0" max="11" min="11" style="11" width="10.65"/>
    <col collapsed="false" customWidth="true" hidden="false" outlineLevel="0" max="12" min="12" style="11" width="10.99"/>
    <col collapsed="false" customWidth="true" hidden="false" outlineLevel="0" max="14" min="13" style="11" width="9.65"/>
    <col collapsed="false" customWidth="true" hidden="false" outlineLevel="0" max="15" min="15" style="11" width="7.83"/>
    <col collapsed="false" customWidth="true" hidden="false" outlineLevel="0" max="16" min="16" style="11" width="8.49"/>
    <col collapsed="false" customWidth="true" hidden="false" outlineLevel="0" max="17" min="17" style="11" width="7.65"/>
    <col collapsed="false" customWidth="true" hidden="false" outlineLevel="0" max="18" min="18" style="11" width="8.49"/>
    <col collapsed="false" customWidth="true" hidden="false" outlineLevel="0" max="19" min="19" style="11" width="7.32"/>
    <col collapsed="false" customWidth="true" hidden="false" outlineLevel="0" max="21" min="20" style="11" width="8.49"/>
    <col collapsed="false" customWidth="true" hidden="false" outlineLevel="0" max="22" min="22" style="11" width="9.49"/>
    <col collapsed="false" customWidth="true" hidden="false" outlineLevel="0" max="23" min="23" style="11" width="8.49"/>
    <col collapsed="false" customWidth="true" hidden="false" outlineLevel="0" max="24" min="24" style="11" width="9.49"/>
    <col collapsed="false" customWidth="true" hidden="false" outlineLevel="0" max="25" min="25" style="11" width="7.99"/>
    <col collapsed="false" customWidth="true" hidden="false" outlineLevel="0" max="26" min="26" style="11" width="8.82"/>
    <col collapsed="false" customWidth="true" hidden="false" outlineLevel="0" max="27" min="27" style="11" width="7.65"/>
    <col collapsed="false" customWidth="true" hidden="false" outlineLevel="0" max="28" min="28" style="11" width="10.32"/>
    <col collapsed="false" customWidth="true" hidden="false" outlineLevel="0" max="31" min="29" style="11" width="6.99"/>
    <col collapsed="false" customWidth="false" hidden="false" outlineLevel="0" max="257" min="32" style="11" width="9.32"/>
  </cols>
  <sheetData>
    <row r="1" customFormat="false" ht="24" hidden="false" customHeight="true" outlineLevel="0" collapsed="false">
      <c r="A1" s="12" t="s">
        <v>12</v>
      </c>
      <c r="B1" s="12"/>
      <c r="C1" s="12"/>
      <c r="D1" s="12"/>
      <c r="E1" s="12"/>
      <c r="F1" s="12"/>
      <c r="G1" s="12"/>
      <c r="H1" s="12"/>
      <c r="I1" s="12"/>
      <c r="J1" s="12"/>
      <c r="K1" s="12"/>
      <c r="L1" s="12"/>
      <c r="M1" s="12"/>
      <c r="N1" s="12"/>
      <c r="O1" s="13" t="s">
        <v>13</v>
      </c>
      <c r="P1" s="13"/>
      <c r="Q1" s="13"/>
      <c r="R1" s="13"/>
      <c r="S1" s="13"/>
      <c r="T1" s="13"/>
      <c r="U1" s="13"/>
      <c r="V1" s="13"/>
      <c r="W1" s="13"/>
      <c r="X1" s="13"/>
      <c r="Y1" s="13"/>
      <c r="Z1" s="13"/>
      <c r="AA1" s="13"/>
      <c r="AB1" s="13"/>
      <c r="AC1" s="13"/>
      <c r="AD1" s="13"/>
      <c r="AE1" s="13"/>
    </row>
    <row r="2" customFormat="false" ht="30" hidden="false" customHeight="true" outlineLevel="0" collapsed="false">
      <c r="A2" s="14" t="s">
        <v>14</v>
      </c>
      <c r="B2" s="14"/>
      <c r="C2" s="14"/>
      <c r="D2" s="14"/>
      <c r="E2" s="14"/>
      <c r="F2" s="14"/>
      <c r="G2" s="14"/>
      <c r="H2" s="14"/>
      <c r="I2" s="14"/>
      <c r="J2" s="14"/>
      <c r="K2" s="14"/>
      <c r="L2" s="14"/>
      <c r="M2" s="14"/>
      <c r="N2" s="14"/>
      <c r="O2" s="15"/>
      <c r="P2" s="15"/>
      <c r="Q2" s="15"/>
      <c r="R2" s="15"/>
      <c r="S2" s="15"/>
      <c r="T2" s="15"/>
      <c r="U2" s="15"/>
      <c r="V2" s="15"/>
      <c r="W2" s="15"/>
      <c r="X2" s="15"/>
      <c r="Y2" s="15"/>
      <c r="Z2" s="15"/>
      <c r="AA2" s="15"/>
      <c r="AB2" s="15"/>
    </row>
    <row r="3" customFormat="false" ht="15" hidden="false" customHeight="true" outlineLevel="0" collapsed="false">
      <c r="A3" s="16"/>
      <c r="B3" s="16"/>
      <c r="C3" s="16"/>
      <c r="D3" s="16"/>
      <c r="E3" s="16"/>
      <c r="F3" s="16"/>
      <c r="L3" s="17"/>
      <c r="M3" s="17"/>
      <c r="N3" s="17"/>
      <c r="O3" s="17"/>
      <c r="P3" s="17"/>
      <c r="Q3" s="17"/>
      <c r="R3" s="17"/>
      <c r="S3" s="17"/>
      <c r="T3" s="17"/>
      <c r="U3" s="17"/>
      <c r="V3" s="17"/>
      <c r="W3" s="17"/>
      <c r="X3" s="17"/>
      <c r="AA3" s="18"/>
      <c r="AB3" s="18"/>
      <c r="AC3" s="19" t="s">
        <v>15</v>
      </c>
      <c r="AD3" s="20"/>
      <c r="AE3" s="20"/>
    </row>
    <row r="4" customFormat="false" ht="15" hidden="false" customHeight="true" outlineLevel="0" collapsed="false">
      <c r="A4" s="21" t="s">
        <v>16</v>
      </c>
      <c r="B4" s="22" t="s">
        <v>17</v>
      </c>
      <c r="C4" s="22" t="s">
        <v>18</v>
      </c>
      <c r="D4" s="22" t="s">
        <v>19</v>
      </c>
      <c r="E4" s="23" t="s">
        <v>20</v>
      </c>
      <c r="F4" s="23"/>
      <c r="G4" s="24" t="s">
        <v>21</v>
      </c>
      <c r="H4" s="25"/>
      <c r="I4" s="25"/>
      <c r="J4" s="25"/>
      <c r="K4" s="25"/>
      <c r="L4" s="25"/>
      <c r="M4" s="25"/>
      <c r="N4" s="25"/>
      <c r="O4" s="25"/>
      <c r="P4" s="25"/>
      <c r="Q4" s="25"/>
      <c r="R4" s="25"/>
      <c r="S4" s="25"/>
      <c r="T4" s="25"/>
      <c r="U4" s="25"/>
      <c r="V4" s="25"/>
      <c r="W4" s="25"/>
      <c r="X4" s="25"/>
      <c r="Y4" s="25"/>
      <c r="Z4" s="25"/>
      <c r="AA4" s="25"/>
      <c r="AB4" s="25"/>
      <c r="AC4" s="26" t="s">
        <v>22</v>
      </c>
    </row>
    <row r="5" customFormat="false" ht="15" hidden="false" customHeight="true" outlineLevel="0" collapsed="false">
      <c r="A5" s="21"/>
      <c r="B5" s="22"/>
      <c r="C5" s="22"/>
      <c r="D5" s="22"/>
      <c r="E5" s="23"/>
      <c r="F5" s="23"/>
      <c r="G5" s="27" t="s">
        <v>23</v>
      </c>
      <c r="H5" s="27"/>
      <c r="I5" s="28" t="s">
        <v>24</v>
      </c>
      <c r="J5" s="28"/>
      <c r="K5" s="29"/>
      <c r="L5" s="30"/>
      <c r="M5" s="30"/>
      <c r="N5" s="30"/>
      <c r="O5" s="30"/>
      <c r="P5" s="30"/>
      <c r="Q5" s="30"/>
      <c r="R5" s="30"/>
      <c r="S5" s="30"/>
      <c r="T5" s="30"/>
      <c r="U5" s="30"/>
      <c r="V5" s="30"/>
      <c r="W5" s="30"/>
      <c r="X5" s="30"/>
      <c r="Y5" s="31"/>
      <c r="Z5" s="32"/>
      <c r="AA5" s="32"/>
      <c r="AB5" s="32"/>
      <c r="AC5" s="26"/>
    </row>
    <row r="6" customFormat="false" ht="15" hidden="false" customHeight="true" outlineLevel="0" collapsed="false">
      <c r="A6" s="21"/>
      <c r="B6" s="22"/>
      <c r="C6" s="22"/>
      <c r="D6" s="22"/>
      <c r="E6" s="23"/>
      <c r="F6" s="23"/>
      <c r="G6" s="27"/>
      <c r="H6" s="27"/>
      <c r="I6" s="28"/>
      <c r="J6" s="28"/>
      <c r="K6" s="33" t="s">
        <v>25</v>
      </c>
      <c r="L6" s="33"/>
      <c r="M6" s="33"/>
      <c r="N6" s="33"/>
      <c r="O6" s="34" t="s">
        <v>26</v>
      </c>
      <c r="P6" s="34"/>
      <c r="Q6" s="35" t="s">
        <v>27</v>
      </c>
      <c r="R6" s="35"/>
      <c r="S6" s="35" t="s">
        <v>28</v>
      </c>
      <c r="T6" s="35"/>
      <c r="U6" s="33" t="s">
        <v>29</v>
      </c>
      <c r="V6" s="33"/>
      <c r="W6" s="33" t="s">
        <v>30</v>
      </c>
      <c r="X6" s="33"/>
      <c r="Y6" s="33" t="s">
        <v>31</v>
      </c>
      <c r="Z6" s="33"/>
      <c r="AA6" s="35" t="s">
        <v>32</v>
      </c>
      <c r="AB6" s="35"/>
      <c r="AC6" s="26"/>
    </row>
    <row r="7" customFormat="false" ht="14.25" hidden="false" customHeight="true" outlineLevel="0" collapsed="false">
      <c r="A7" s="21"/>
      <c r="B7" s="22"/>
      <c r="C7" s="22"/>
      <c r="D7" s="22"/>
      <c r="E7" s="23"/>
      <c r="F7" s="23"/>
      <c r="G7" s="27"/>
      <c r="H7" s="27"/>
      <c r="I7" s="28"/>
      <c r="J7" s="28"/>
      <c r="K7" s="36" t="s">
        <v>33</v>
      </c>
      <c r="L7" s="36"/>
      <c r="M7" s="33" t="s">
        <v>34</v>
      </c>
      <c r="N7" s="33"/>
      <c r="O7" s="34"/>
      <c r="P7" s="34"/>
      <c r="Q7" s="35"/>
      <c r="R7" s="35"/>
      <c r="S7" s="35"/>
      <c r="T7" s="35"/>
      <c r="U7" s="33"/>
      <c r="V7" s="33"/>
      <c r="W7" s="33"/>
      <c r="X7" s="33"/>
      <c r="Y7" s="33"/>
      <c r="Z7" s="33"/>
      <c r="AA7" s="35"/>
      <c r="AB7" s="35"/>
      <c r="AC7" s="26"/>
    </row>
    <row r="8" customFormat="false" ht="26.25" hidden="false" customHeight="true" outlineLevel="0" collapsed="false">
      <c r="A8" s="21"/>
      <c r="B8" s="37" t="s">
        <v>35</v>
      </c>
      <c r="C8" s="37" t="s">
        <v>35</v>
      </c>
      <c r="D8" s="37" t="s">
        <v>35</v>
      </c>
      <c r="E8" s="23"/>
      <c r="F8" s="23"/>
      <c r="G8" s="27"/>
      <c r="H8" s="27"/>
      <c r="I8" s="28"/>
      <c r="J8" s="28"/>
      <c r="K8" s="36"/>
      <c r="L8" s="36"/>
      <c r="M8" s="33"/>
      <c r="N8" s="33"/>
      <c r="O8" s="34"/>
      <c r="P8" s="34"/>
      <c r="Q8" s="35"/>
      <c r="R8" s="35"/>
      <c r="S8" s="35"/>
      <c r="T8" s="35"/>
      <c r="U8" s="33"/>
      <c r="V8" s="33"/>
      <c r="W8" s="33"/>
      <c r="X8" s="33"/>
      <c r="Y8" s="33"/>
      <c r="Z8" s="33"/>
      <c r="AA8" s="35"/>
      <c r="AB8" s="35"/>
      <c r="AC8" s="26"/>
    </row>
    <row r="9" s="41" customFormat="true" ht="15" hidden="false" customHeight="true" outlineLevel="0" collapsed="false">
      <c r="A9" s="21"/>
      <c r="B9" s="37"/>
      <c r="C9" s="37"/>
      <c r="D9" s="37"/>
      <c r="E9" s="38" t="s">
        <v>36</v>
      </c>
      <c r="F9" s="39" t="s">
        <v>37</v>
      </c>
      <c r="G9" s="33" t="s">
        <v>38</v>
      </c>
      <c r="H9" s="40" t="s">
        <v>39</v>
      </c>
      <c r="I9" s="33" t="s">
        <v>38</v>
      </c>
      <c r="J9" s="40" t="s">
        <v>39</v>
      </c>
      <c r="K9" s="33" t="s">
        <v>38</v>
      </c>
      <c r="L9" s="33" t="s">
        <v>39</v>
      </c>
      <c r="M9" s="33" t="s">
        <v>38</v>
      </c>
      <c r="N9" s="33" t="s">
        <v>39</v>
      </c>
      <c r="O9" s="33" t="s">
        <v>38</v>
      </c>
      <c r="P9" s="33" t="s">
        <v>39</v>
      </c>
      <c r="Q9" s="33" t="s">
        <v>38</v>
      </c>
      <c r="R9" s="33" t="s">
        <v>39</v>
      </c>
      <c r="S9" s="33" t="s">
        <v>38</v>
      </c>
      <c r="T9" s="33" t="s">
        <v>39</v>
      </c>
      <c r="U9" s="33" t="s">
        <v>38</v>
      </c>
      <c r="V9" s="33" t="s">
        <v>39</v>
      </c>
      <c r="W9" s="33" t="s">
        <v>38</v>
      </c>
      <c r="X9" s="33" t="s">
        <v>39</v>
      </c>
      <c r="Y9" s="33" t="s">
        <v>38</v>
      </c>
      <c r="Z9" s="33" t="s">
        <v>39</v>
      </c>
      <c r="AA9" s="33" t="s">
        <v>38</v>
      </c>
      <c r="AB9" s="33" t="s">
        <v>39</v>
      </c>
      <c r="AC9" s="26"/>
    </row>
    <row r="10" s="43" customFormat="true" ht="4.5" hidden="false" customHeight="true" outlineLevel="0" collapsed="false">
      <c r="A10" s="42"/>
      <c r="F10" s="44"/>
      <c r="H10" s="44"/>
      <c r="J10" s="44"/>
      <c r="N10" s="44"/>
      <c r="X10" s="44"/>
      <c r="Y10" s="45"/>
      <c r="AA10" s="46"/>
      <c r="AB10" s="46"/>
      <c r="AC10" s="47"/>
    </row>
    <row r="11" s="43" customFormat="true" ht="18.75" hidden="false" customHeight="true" outlineLevel="0" collapsed="false">
      <c r="A11" s="48" t="s">
        <v>40</v>
      </c>
      <c r="B11" s="49" t="n">
        <v>31355</v>
      </c>
      <c r="C11" s="49" t="n">
        <v>398368</v>
      </c>
      <c r="D11" s="49" t="n">
        <v>272454</v>
      </c>
      <c r="E11" s="49" t="n">
        <v>133031698</v>
      </c>
      <c r="F11" s="49" t="n">
        <v>129589731</v>
      </c>
      <c r="G11" s="49" t="n">
        <v>7548611</v>
      </c>
      <c r="H11" s="49" t="n">
        <v>91175506</v>
      </c>
      <c r="I11" s="49" t="n">
        <v>3859866</v>
      </c>
      <c r="J11" s="49" t="n">
        <v>47732347</v>
      </c>
      <c r="K11" s="49" t="n">
        <v>2786645</v>
      </c>
      <c r="L11" s="49" t="n">
        <v>35847539</v>
      </c>
      <c r="M11" s="49" t="n">
        <v>921467</v>
      </c>
      <c r="N11" s="49" t="n">
        <v>5270821</v>
      </c>
      <c r="O11" s="49" t="n">
        <v>210</v>
      </c>
      <c r="P11" s="49" t="n">
        <v>11603</v>
      </c>
      <c r="Q11" s="49" t="n">
        <v>34847</v>
      </c>
      <c r="R11" s="49" t="n">
        <v>368739</v>
      </c>
      <c r="S11" s="49" t="n">
        <v>17</v>
      </c>
      <c r="T11" s="49" t="n">
        <v>31</v>
      </c>
      <c r="U11" s="49" t="n">
        <v>119331</v>
      </c>
      <c r="V11" s="49" t="n">
        <v>546934</v>
      </c>
      <c r="W11" s="49" t="n">
        <v>0</v>
      </c>
      <c r="X11" s="49" t="n">
        <v>0</v>
      </c>
      <c r="Y11" s="49" t="n">
        <v>6988</v>
      </c>
      <c r="Z11" s="49" t="n">
        <v>603179</v>
      </c>
      <c r="AA11" s="49" t="n">
        <v>25208</v>
      </c>
      <c r="AB11" s="50" t="n">
        <v>5452240</v>
      </c>
      <c r="AC11" s="51" t="s">
        <v>41</v>
      </c>
    </row>
    <row r="12" s="56" customFormat="true" ht="18.75" hidden="false" customHeight="true" outlineLevel="0" collapsed="false">
      <c r="A12" s="52" t="s">
        <v>42</v>
      </c>
      <c r="B12" s="53" t="n">
        <v>31408</v>
      </c>
      <c r="C12" s="53" t="n">
        <v>398395</v>
      </c>
      <c r="D12" s="53" t="n">
        <v>263311</v>
      </c>
      <c r="E12" s="53" t="n">
        <v>126987267</v>
      </c>
      <c r="F12" s="53" t="n">
        <v>122819230</v>
      </c>
      <c r="G12" s="53" t="n">
        <v>7604953</v>
      </c>
      <c r="H12" s="53" t="n">
        <v>93033887</v>
      </c>
      <c r="I12" s="53" t="n">
        <v>3887323</v>
      </c>
      <c r="J12" s="53" t="n">
        <v>48982029</v>
      </c>
      <c r="K12" s="53" t="n">
        <v>2775996</v>
      </c>
      <c r="L12" s="53" t="n">
        <v>36572007</v>
      </c>
      <c r="M12" s="53" t="n">
        <v>941078</v>
      </c>
      <c r="N12" s="53" t="n">
        <v>5624414</v>
      </c>
      <c r="O12" s="53" t="n">
        <v>230</v>
      </c>
      <c r="P12" s="53" t="n">
        <v>12168</v>
      </c>
      <c r="Q12" s="53" t="n">
        <v>33660</v>
      </c>
      <c r="R12" s="53" t="n">
        <v>350836</v>
      </c>
      <c r="S12" s="53" t="n">
        <v>5</v>
      </c>
      <c r="T12" s="53" t="n">
        <v>44</v>
      </c>
      <c r="U12" s="53" t="n">
        <v>137731</v>
      </c>
      <c r="V12" s="53" t="n">
        <v>628537</v>
      </c>
      <c r="W12" s="53" t="n">
        <v>0</v>
      </c>
      <c r="X12" s="53" t="n">
        <v>0</v>
      </c>
      <c r="Y12" s="53" t="n">
        <v>7633</v>
      </c>
      <c r="Z12" s="53" t="n">
        <v>559999</v>
      </c>
      <c r="AA12" s="53" t="n">
        <v>24650</v>
      </c>
      <c r="AB12" s="54" t="n">
        <v>5584860</v>
      </c>
      <c r="AC12" s="55" t="s">
        <v>43</v>
      </c>
    </row>
    <row r="13" s="56" customFormat="true" ht="18.75" hidden="false" customHeight="true" outlineLevel="0" collapsed="false">
      <c r="A13" s="48" t="s">
        <v>44</v>
      </c>
      <c r="B13" s="53" t="n">
        <v>31111</v>
      </c>
      <c r="C13" s="53" t="n">
        <v>398651</v>
      </c>
      <c r="D13" s="53" t="n">
        <v>264175</v>
      </c>
      <c r="E13" s="53" t="n">
        <v>145767471</v>
      </c>
      <c r="F13" s="53" t="n">
        <v>140983891</v>
      </c>
      <c r="G13" s="53" t="n">
        <v>7727909</v>
      </c>
      <c r="H13" s="53" t="n">
        <v>96623562.749</v>
      </c>
      <c r="I13" s="53" t="n">
        <v>3940761</v>
      </c>
      <c r="J13" s="53" t="n">
        <v>50809981.571</v>
      </c>
      <c r="K13" s="53" t="n">
        <v>2770772</v>
      </c>
      <c r="L13" s="53" t="n">
        <v>37916286.843</v>
      </c>
      <c r="M13" s="53" t="n">
        <v>986342</v>
      </c>
      <c r="N13" s="53" t="n">
        <v>5898507.747</v>
      </c>
      <c r="O13" s="53" t="n">
        <v>351</v>
      </c>
      <c r="P13" s="53" t="n">
        <v>16944.255</v>
      </c>
      <c r="Q13" s="53" t="n">
        <v>33004</v>
      </c>
      <c r="R13" s="53" t="n">
        <v>337146.478</v>
      </c>
      <c r="S13" s="53" t="n">
        <v>4</v>
      </c>
      <c r="T13" s="53" t="n">
        <v>10.8</v>
      </c>
      <c r="U13" s="53" t="n">
        <v>151401</v>
      </c>
      <c r="V13" s="53" t="n">
        <v>664779.185</v>
      </c>
      <c r="W13" s="53" t="n">
        <v>0</v>
      </c>
      <c r="X13" s="53" t="n">
        <v>0</v>
      </c>
      <c r="Y13" s="53" t="n">
        <v>6793</v>
      </c>
      <c r="Z13" s="53" t="n">
        <v>490363.177</v>
      </c>
      <c r="AA13" s="53" t="n">
        <v>25098</v>
      </c>
      <c r="AB13" s="54" t="n">
        <v>5823089.564</v>
      </c>
      <c r="AC13" s="55" t="s">
        <v>45</v>
      </c>
    </row>
    <row r="14" s="61" customFormat="true" ht="18.75" hidden="false" customHeight="true" outlineLevel="0" collapsed="false">
      <c r="A14" s="48" t="s">
        <v>46</v>
      </c>
      <c r="B14" s="57" t="n">
        <v>30745</v>
      </c>
      <c r="C14" s="57" t="n">
        <v>395732</v>
      </c>
      <c r="D14" s="57" t="n">
        <v>263909</v>
      </c>
      <c r="E14" s="58" t="s">
        <v>47</v>
      </c>
      <c r="F14" s="58" t="s">
        <v>47</v>
      </c>
      <c r="G14" s="57" t="n">
        <v>7894966</v>
      </c>
      <c r="H14" s="57" t="n">
        <v>97921018.24</v>
      </c>
      <c r="I14" s="57" t="n">
        <v>3998988</v>
      </c>
      <c r="J14" s="57" t="n">
        <v>51212575.167</v>
      </c>
      <c r="K14" s="57" t="n">
        <v>2783331</v>
      </c>
      <c r="L14" s="57" t="n">
        <v>37884391.021</v>
      </c>
      <c r="M14" s="57" t="n">
        <v>1020811</v>
      </c>
      <c r="N14" s="57" t="n">
        <v>6360875.291</v>
      </c>
      <c r="O14" s="57" t="n">
        <v>333</v>
      </c>
      <c r="P14" s="57" t="n">
        <v>20666.332</v>
      </c>
      <c r="Q14" s="57" t="n">
        <v>32489</v>
      </c>
      <c r="R14" s="57" t="n">
        <v>323642.418</v>
      </c>
      <c r="S14" s="57" t="n">
        <v>10</v>
      </c>
      <c r="T14" s="57" t="n">
        <v>78.1</v>
      </c>
      <c r="U14" s="57" t="n">
        <v>163194</v>
      </c>
      <c r="V14" s="57" t="n">
        <v>698936.364</v>
      </c>
      <c r="W14" s="57" t="n">
        <v>0</v>
      </c>
      <c r="X14" s="57" t="n">
        <v>0</v>
      </c>
      <c r="Y14" s="57" t="n">
        <v>5802</v>
      </c>
      <c r="Z14" s="57" t="n">
        <v>413502.538</v>
      </c>
      <c r="AA14" s="57" t="n">
        <v>25507</v>
      </c>
      <c r="AB14" s="59" t="n">
        <v>5834125.521</v>
      </c>
      <c r="AC14" s="60" t="s">
        <v>48</v>
      </c>
    </row>
    <row r="15" s="56" customFormat="true" ht="18.75" hidden="false" customHeight="true" outlineLevel="0" collapsed="false">
      <c r="A15" s="62"/>
      <c r="B15" s="53"/>
      <c r="C15" s="53"/>
      <c r="D15" s="53"/>
      <c r="E15" s="63"/>
      <c r="F15" s="63"/>
      <c r="G15" s="53"/>
      <c r="H15" s="53"/>
      <c r="I15" s="53"/>
      <c r="J15" s="53"/>
      <c r="K15" s="53"/>
      <c r="L15" s="53"/>
      <c r="M15" s="53"/>
      <c r="N15" s="53"/>
      <c r="O15" s="53"/>
      <c r="P15" s="53"/>
      <c r="Q15" s="53"/>
      <c r="R15" s="53"/>
      <c r="S15" s="53"/>
      <c r="T15" s="53"/>
      <c r="U15" s="53"/>
      <c r="V15" s="53"/>
      <c r="W15" s="53"/>
      <c r="X15" s="53"/>
      <c r="Y15" s="53"/>
      <c r="Z15" s="53"/>
      <c r="AA15" s="53"/>
      <c r="AB15" s="54"/>
      <c r="AC15" s="64"/>
    </row>
    <row r="16" s="56" customFormat="true" ht="18.75" hidden="false" customHeight="true" outlineLevel="0" collapsed="false">
      <c r="A16" s="65" t="s">
        <v>49</v>
      </c>
      <c r="B16" s="66" t="n">
        <v>31102</v>
      </c>
      <c r="C16" s="53" t="n">
        <v>401064</v>
      </c>
      <c r="D16" s="53" t="n">
        <v>262578</v>
      </c>
      <c r="E16" s="67" t="s">
        <v>47</v>
      </c>
      <c r="F16" s="67" t="s">
        <v>47</v>
      </c>
      <c r="G16" s="53" t="n">
        <v>666044</v>
      </c>
      <c r="H16" s="53" t="n">
        <v>8016362.156</v>
      </c>
      <c r="I16" s="53" t="n">
        <v>341479</v>
      </c>
      <c r="J16" s="53" t="n">
        <v>4219451.123</v>
      </c>
      <c r="K16" s="53" t="n">
        <v>237075</v>
      </c>
      <c r="L16" s="53" t="n">
        <v>3120246.244</v>
      </c>
      <c r="M16" s="53" t="n">
        <v>89466</v>
      </c>
      <c r="N16" s="53" t="n">
        <v>562182.241</v>
      </c>
      <c r="O16" s="53" t="n">
        <v>34</v>
      </c>
      <c r="P16" s="53" t="n">
        <v>1855.14</v>
      </c>
      <c r="Q16" s="53" t="n">
        <v>2612</v>
      </c>
      <c r="R16" s="53" t="n">
        <v>26023.774</v>
      </c>
      <c r="S16" s="53" t="n">
        <v>0</v>
      </c>
      <c r="T16" s="53" t="n">
        <v>0</v>
      </c>
      <c r="U16" s="53" t="n">
        <v>12394</v>
      </c>
      <c r="V16" s="53" t="n">
        <v>52230.496</v>
      </c>
      <c r="W16" s="53" t="n">
        <v>0</v>
      </c>
      <c r="X16" s="53" t="n">
        <v>0</v>
      </c>
      <c r="Y16" s="53" t="n">
        <v>541</v>
      </c>
      <c r="Z16" s="53" t="n">
        <v>39004.134</v>
      </c>
      <c r="AA16" s="53" t="n">
        <v>1969</v>
      </c>
      <c r="AB16" s="54" t="n">
        <v>443932.868</v>
      </c>
      <c r="AC16" s="55" t="s">
        <v>50</v>
      </c>
    </row>
    <row r="17" s="56" customFormat="true" ht="18.75" hidden="false" customHeight="true" outlineLevel="0" collapsed="false">
      <c r="A17" s="65" t="s">
        <v>51</v>
      </c>
      <c r="B17" s="53" t="n">
        <v>31047</v>
      </c>
      <c r="C17" s="53" t="n">
        <v>401142</v>
      </c>
      <c r="D17" s="53" t="n">
        <v>262164</v>
      </c>
      <c r="E17" s="67" t="s">
        <v>47</v>
      </c>
      <c r="F17" s="67" t="s">
        <v>47</v>
      </c>
      <c r="G17" s="53" t="n">
        <v>651393</v>
      </c>
      <c r="H17" s="53" t="n">
        <v>7804828.891</v>
      </c>
      <c r="I17" s="53" t="n">
        <v>326341</v>
      </c>
      <c r="J17" s="53" t="n">
        <v>4112468.165</v>
      </c>
      <c r="K17" s="53" t="n">
        <v>227475</v>
      </c>
      <c r="L17" s="53" t="n">
        <v>3035209.177</v>
      </c>
      <c r="M17" s="53" t="n">
        <v>83284</v>
      </c>
      <c r="N17" s="53" t="n">
        <v>496926.424</v>
      </c>
      <c r="O17" s="53" t="n">
        <v>26</v>
      </c>
      <c r="P17" s="53" t="n">
        <v>1498.21</v>
      </c>
      <c r="Q17" s="53" t="n">
        <v>2606</v>
      </c>
      <c r="R17" s="53" t="n">
        <v>26514.77</v>
      </c>
      <c r="S17" s="53" t="n">
        <v>1</v>
      </c>
      <c r="T17" s="53" t="n">
        <v>4.25</v>
      </c>
      <c r="U17" s="53" t="n">
        <v>12942</v>
      </c>
      <c r="V17" s="53" t="n">
        <v>55525.659</v>
      </c>
      <c r="W17" s="53" t="n">
        <v>0</v>
      </c>
      <c r="X17" s="53" t="n">
        <v>0</v>
      </c>
      <c r="Y17" s="53" t="n">
        <v>447</v>
      </c>
      <c r="Z17" s="53" t="n">
        <v>33720.853</v>
      </c>
      <c r="AA17" s="53" t="n">
        <v>2166</v>
      </c>
      <c r="AB17" s="54" t="n">
        <v>489583.592</v>
      </c>
      <c r="AC17" s="55" t="s">
        <v>52</v>
      </c>
    </row>
    <row r="18" s="56" customFormat="true" ht="18.75" hidden="false" customHeight="true" outlineLevel="0" collapsed="false">
      <c r="A18" s="65" t="s">
        <v>53</v>
      </c>
      <c r="B18" s="53" t="n">
        <v>30997</v>
      </c>
      <c r="C18" s="53" t="n">
        <v>400724</v>
      </c>
      <c r="D18" s="53" t="n">
        <v>261919</v>
      </c>
      <c r="E18" s="67" t="s">
        <v>47</v>
      </c>
      <c r="F18" s="67" t="s">
        <v>47</v>
      </c>
      <c r="G18" s="53" t="n">
        <v>664353</v>
      </c>
      <c r="H18" s="53" t="n">
        <v>8112879.185</v>
      </c>
      <c r="I18" s="53" t="n">
        <v>329031</v>
      </c>
      <c r="J18" s="53" t="n">
        <v>4230491.155</v>
      </c>
      <c r="K18" s="53" t="n">
        <v>231164</v>
      </c>
      <c r="L18" s="53" t="n">
        <v>3151045.138</v>
      </c>
      <c r="M18" s="53" t="n">
        <v>82116</v>
      </c>
      <c r="N18" s="53" t="n">
        <v>497046.983</v>
      </c>
      <c r="O18" s="53" t="n">
        <v>31</v>
      </c>
      <c r="P18" s="53" t="n">
        <v>1973.58</v>
      </c>
      <c r="Q18" s="53" t="n">
        <v>2768</v>
      </c>
      <c r="R18" s="53" t="n">
        <v>26426.958</v>
      </c>
      <c r="S18" s="53" t="n">
        <v>0</v>
      </c>
      <c r="T18" s="53" t="n">
        <v>0</v>
      </c>
      <c r="U18" s="53" t="n">
        <v>13070</v>
      </c>
      <c r="V18" s="53" t="n">
        <v>56592.72</v>
      </c>
      <c r="W18" s="53" t="n">
        <v>0</v>
      </c>
      <c r="X18" s="53" t="n">
        <v>0</v>
      </c>
      <c r="Y18" s="53" t="n">
        <v>563</v>
      </c>
      <c r="Z18" s="53" t="n">
        <v>37068.101</v>
      </c>
      <c r="AA18" s="53" t="n">
        <v>2087</v>
      </c>
      <c r="AB18" s="54" t="n">
        <v>486764.633</v>
      </c>
      <c r="AC18" s="55" t="s">
        <v>54</v>
      </c>
    </row>
    <row r="19" s="56" customFormat="true" ht="18.75" hidden="false" customHeight="true" outlineLevel="0" collapsed="false">
      <c r="A19" s="65" t="s">
        <v>55</v>
      </c>
      <c r="B19" s="53" t="n">
        <v>31019</v>
      </c>
      <c r="C19" s="53" t="n">
        <v>400450</v>
      </c>
      <c r="D19" s="53" t="n">
        <v>262325</v>
      </c>
      <c r="E19" s="67" t="s">
        <v>47</v>
      </c>
      <c r="F19" s="67" t="s">
        <v>47</v>
      </c>
      <c r="G19" s="53" t="n">
        <v>637850</v>
      </c>
      <c r="H19" s="53" t="n">
        <v>7938172.508</v>
      </c>
      <c r="I19" s="53" t="n">
        <v>326064</v>
      </c>
      <c r="J19" s="53" t="n">
        <v>4187432.508</v>
      </c>
      <c r="K19" s="53" t="n">
        <v>229479</v>
      </c>
      <c r="L19" s="53" t="n">
        <v>3142409.36</v>
      </c>
      <c r="M19" s="53" t="n">
        <v>80841</v>
      </c>
      <c r="N19" s="53" t="n">
        <v>500362.026</v>
      </c>
      <c r="O19" s="53" t="n">
        <v>20</v>
      </c>
      <c r="P19" s="53" t="n">
        <v>1659.945</v>
      </c>
      <c r="Q19" s="53" t="n">
        <v>2821</v>
      </c>
      <c r="R19" s="53" t="n">
        <v>27599.798</v>
      </c>
      <c r="S19" s="53" t="n">
        <v>1</v>
      </c>
      <c r="T19" s="53" t="n">
        <v>5.35</v>
      </c>
      <c r="U19" s="53" t="n">
        <v>13356</v>
      </c>
      <c r="V19" s="53" t="n">
        <v>55935.435</v>
      </c>
      <c r="W19" s="53" t="n">
        <v>0</v>
      </c>
      <c r="X19" s="53" t="n">
        <v>0</v>
      </c>
      <c r="Y19" s="53" t="n">
        <v>386</v>
      </c>
      <c r="Z19" s="53" t="n">
        <v>27463.964</v>
      </c>
      <c r="AA19" s="53" t="n">
        <v>1981</v>
      </c>
      <c r="AB19" s="54" t="n">
        <v>459596.428</v>
      </c>
      <c r="AC19" s="55" t="s">
        <v>56</v>
      </c>
    </row>
    <row r="20" s="56" customFormat="true" ht="18.75" hidden="false" customHeight="true" outlineLevel="0" collapsed="false">
      <c r="A20" s="65" t="s">
        <v>57</v>
      </c>
      <c r="B20" s="53" t="n">
        <v>30944</v>
      </c>
      <c r="C20" s="53" t="n">
        <v>400064</v>
      </c>
      <c r="D20" s="53" t="n">
        <v>262755</v>
      </c>
      <c r="E20" s="67" t="s">
        <v>47</v>
      </c>
      <c r="F20" s="67" t="s">
        <v>47</v>
      </c>
      <c r="G20" s="53" t="n">
        <v>629589</v>
      </c>
      <c r="H20" s="53" t="n">
        <v>8246726.061</v>
      </c>
      <c r="I20" s="53" t="n">
        <v>324472</v>
      </c>
      <c r="J20" s="53" t="n">
        <v>4329986.337</v>
      </c>
      <c r="K20" s="53" t="n">
        <v>227208</v>
      </c>
      <c r="L20" s="53" t="n">
        <v>3227184.304</v>
      </c>
      <c r="M20" s="53" t="n">
        <v>80236</v>
      </c>
      <c r="N20" s="53" t="n">
        <v>500606.003</v>
      </c>
      <c r="O20" s="53" t="n">
        <v>28</v>
      </c>
      <c r="P20" s="53" t="n">
        <v>1830.557</v>
      </c>
      <c r="Q20" s="53" t="n">
        <v>2964</v>
      </c>
      <c r="R20" s="53" t="n">
        <v>28991.126</v>
      </c>
      <c r="S20" s="53" t="n">
        <v>1</v>
      </c>
      <c r="T20" s="53" t="n">
        <v>23.8</v>
      </c>
      <c r="U20" s="53" t="n">
        <v>14326</v>
      </c>
      <c r="V20" s="53" t="n">
        <v>62358.591</v>
      </c>
      <c r="W20" s="53" t="n">
        <v>0</v>
      </c>
      <c r="X20" s="53" t="n">
        <v>0</v>
      </c>
      <c r="Y20" s="53" t="n">
        <v>454</v>
      </c>
      <c r="Z20" s="53" t="n">
        <v>35666.28</v>
      </c>
      <c r="AA20" s="53" t="n">
        <v>2219</v>
      </c>
      <c r="AB20" s="54" t="n">
        <v>502316.802</v>
      </c>
      <c r="AC20" s="55" t="s">
        <v>58</v>
      </c>
    </row>
    <row r="21" s="56" customFormat="true" ht="18.75" hidden="false" customHeight="true" outlineLevel="0" collapsed="false">
      <c r="A21" s="65" t="s">
        <v>59</v>
      </c>
      <c r="B21" s="53" t="n">
        <v>30867</v>
      </c>
      <c r="C21" s="53" t="n">
        <v>399368</v>
      </c>
      <c r="D21" s="53" t="n">
        <v>265490</v>
      </c>
      <c r="E21" s="67" t="s">
        <v>47</v>
      </c>
      <c r="F21" s="67" t="s">
        <v>47</v>
      </c>
      <c r="G21" s="53" t="n">
        <v>613624</v>
      </c>
      <c r="H21" s="53" t="n">
        <v>7883180.818</v>
      </c>
      <c r="I21" s="53" t="n">
        <v>317087</v>
      </c>
      <c r="J21" s="53" t="n">
        <v>4183468.035</v>
      </c>
      <c r="K21" s="53" t="n">
        <v>220870</v>
      </c>
      <c r="L21" s="53" t="n">
        <v>3076901.603</v>
      </c>
      <c r="M21" s="53" t="n">
        <v>79439</v>
      </c>
      <c r="N21" s="53" t="n">
        <v>502507.492</v>
      </c>
      <c r="O21" s="53" t="n">
        <v>24</v>
      </c>
      <c r="P21" s="53" t="n">
        <v>1641.01</v>
      </c>
      <c r="Q21" s="53" t="n">
        <v>2772</v>
      </c>
      <c r="R21" s="53" t="n">
        <v>27750.692</v>
      </c>
      <c r="S21" s="53" t="n">
        <v>0</v>
      </c>
      <c r="T21" s="53" t="n">
        <v>0</v>
      </c>
      <c r="U21" s="53" t="n">
        <v>14101</v>
      </c>
      <c r="V21" s="53" t="n">
        <v>60828.143</v>
      </c>
      <c r="W21" s="53" t="n">
        <v>0</v>
      </c>
      <c r="X21" s="53" t="n">
        <v>0</v>
      </c>
      <c r="Y21" s="53" t="n">
        <v>440</v>
      </c>
      <c r="Z21" s="53" t="n">
        <v>32246.511</v>
      </c>
      <c r="AA21" s="53" t="n">
        <v>2213</v>
      </c>
      <c r="AB21" s="54" t="n">
        <v>509343.276</v>
      </c>
      <c r="AC21" s="55" t="s">
        <v>60</v>
      </c>
    </row>
    <row r="22" s="56" customFormat="true" ht="18.75" hidden="false" customHeight="true" outlineLevel="0" collapsed="false">
      <c r="A22" s="65"/>
      <c r="B22" s="53"/>
      <c r="C22" s="53"/>
      <c r="D22" s="53"/>
      <c r="E22" s="53"/>
      <c r="F22" s="63"/>
      <c r="G22" s="53"/>
      <c r="H22" s="53"/>
      <c r="I22" s="53"/>
      <c r="J22" s="53"/>
      <c r="K22" s="53"/>
      <c r="L22" s="53"/>
      <c r="M22" s="53"/>
      <c r="N22" s="53"/>
      <c r="O22" s="53"/>
      <c r="P22" s="53"/>
      <c r="Q22" s="53"/>
      <c r="R22" s="53"/>
      <c r="S22" s="53"/>
      <c r="T22" s="53"/>
      <c r="U22" s="53"/>
      <c r="V22" s="53"/>
      <c r="W22" s="53"/>
      <c r="X22" s="53"/>
      <c r="Y22" s="53"/>
      <c r="Z22" s="53"/>
      <c r="AA22" s="53"/>
      <c r="AB22" s="54"/>
      <c r="AC22" s="55"/>
    </row>
    <row r="23" s="56" customFormat="true" ht="18.75" hidden="false" customHeight="true" outlineLevel="0" collapsed="false">
      <c r="A23" s="65" t="s">
        <v>61</v>
      </c>
      <c r="B23" s="53" t="n">
        <v>30862</v>
      </c>
      <c r="C23" s="53" t="n">
        <v>399454</v>
      </c>
      <c r="D23" s="53" t="n">
        <v>265143</v>
      </c>
      <c r="E23" s="67" t="s">
        <v>47</v>
      </c>
      <c r="F23" s="67" t="s">
        <v>47</v>
      </c>
      <c r="G23" s="53" t="n">
        <v>654177</v>
      </c>
      <c r="H23" s="53" t="n">
        <v>8145591.213</v>
      </c>
      <c r="I23" s="53" t="n">
        <v>330723</v>
      </c>
      <c r="J23" s="53" t="n">
        <v>4312484.86</v>
      </c>
      <c r="K23" s="53" t="n">
        <v>230066</v>
      </c>
      <c r="L23" s="53" t="n">
        <v>3192584.154</v>
      </c>
      <c r="M23" s="53" t="n">
        <v>83896</v>
      </c>
      <c r="N23" s="53" t="n">
        <v>532227.888</v>
      </c>
      <c r="O23" s="53" t="n">
        <v>28</v>
      </c>
      <c r="P23" s="53" t="n">
        <v>1943.34</v>
      </c>
      <c r="Q23" s="53" t="n">
        <v>2715</v>
      </c>
      <c r="R23" s="53" t="n">
        <v>28471.234</v>
      </c>
      <c r="S23" s="53" t="n">
        <v>0</v>
      </c>
      <c r="T23" s="53" t="n">
        <v>0</v>
      </c>
      <c r="U23" s="53" t="n">
        <v>14117</v>
      </c>
      <c r="V23" s="53" t="n">
        <v>59288.131</v>
      </c>
      <c r="W23" s="53" t="n">
        <v>0</v>
      </c>
      <c r="X23" s="53" t="n">
        <v>0</v>
      </c>
      <c r="Y23" s="53" t="n">
        <v>402</v>
      </c>
      <c r="Z23" s="53" t="n">
        <v>32922.409</v>
      </c>
      <c r="AA23" s="53" t="n">
        <v>2214</v>
      </c>
      <c r="AB23" s="54" t="n">
        <v>493518.938</v>
      </c>
      <c r="AC23" s="55" t="s">
        <v>62</v>
      </c>
    </row>
    <row r="24" s="56" customFormat="true" ht="18.75" hidden="false" customHeight="true" outlineLevel="0" collapsed="false">
      <c r="A24" s="65" t="s">
        <v>63</v>
      </c>
      <c r="B24" s="53" t="n">
        <v>30837</v>
      </c>
      <c r="C24" s="53" t="n">
        <v>399157</v>
      </c>
      <c r="D24" s="53" t="n">
        <v>264708</v>
      </c>
      <c r="E24" s="67" t="s">
        <v>47</v>
      </c>
      <c r="F24" s="67" t="s">
        <v>47</v>
      </c>
      <c r="G24" s="53" t="n">
        <v>652241</v>
      </c>
      <c r="H24" s="53" t="n">
        <v>8189045.452</v>
      </c>
      <c r="I24" s="53" t="n">
        <v>331378</v>
      </c>
      <c r="J24" s="53" t="n">
        <v>4296054.117</v>
      </c>
      <c r="K24" s="53" t="n">
        <v>229823</v>
      </c>
      <c r="L24" s="53" t="n">
        <v>3171501.507</v>
      </c>
      <c r="M24" s="53" t="n">
        <v>84358</v>
      </c>
      <c r="N24" s="53" t="n">
        <v>526750.814</v>
      </c>
      <c r="O24" s="53" t="n">
        <v>26</v>
      </c>
      <c r="P24" s="53" t="n">
        <v>1570.625</v>
      </c>
      <c r="Q24" s="53" t="n">
        <v>2777</v>
      </c>
      <c r="R24" s="53" t="n">
        <v>28125.108</v>
      </c>
      <c r="S24" s="53" t="n">
        <v>0</v>
      </c>
      <c r="T24" s="53" t="n">
        <v>0</v>
      </c>
      <c r="U24" s="53" t="n">
        <v>14419</v>
      </c>
      <c r="V24" s="53" t="n">
        <v>63229.237</v>
      </c>
      <c r="W24" s="53" t="n">
        <v>0</v>
      </c>
      <c r="X24" s="53" t="n">
        <v>0</v>
      </c>
      <c r="Y24" s="53" t="n">
        <v>533</v>
      </c>
      <c r="Z24" s="53" t="n">
        <v>35254.045</v>
      </c>
      <c r="AA24" s="53" t="n">
        <v>2219</v>
      </c>
      <c r="AB24" s="54" t="n">
        <v>497747.889</v>
      </c>
      <c r="AC24" s="55" t="s">
        <v>64</v>
      </c>
    </row>
    <row r="25" s="56" customFormat="true" ht="18.75" hidden="false" customHeight="true" outlineLevel="0" collapsed="false">
      <c r="A25" s="65" t="s">
        <v>65</v>
      </c>
      <c r="B25" s="53" t="n">
        <v>30824</v>
      </c>
      <c r="C25" s="53" t="n">
        <v>399092</v>
      </c>
      <c r="D25" s="53" t="n">
        <v>264491</v>
      </c>
      <c r="E25" s="67" t="s">
        <v>47</v>
      </c>
      <c r="F25" s="67" t="s">
        <v>47</v>
      </c>
      <c r="G25" s="53" t="n">
        <v>679460</v>
      </c>
      <c r="H25" s="53" t="n">
        <v>8418552.364</v>
      </c>
      <c r="I25" s="53" t="n">
        <v>342403</v>
      </c>
      <c r="J25" s="53" t="n">
        <v>4349706.74</v>
      </c>
      <c r="K25" s="53" t="n">
        <v>237207</v>
      </c>
      <c r="L25" s="53" t="n">
        <v>3176071.918</v>
      </c>
      <c r="M25" s="53" t="n">
        <v>88143</v>
      </c>
      <c r="N25" s="53" t="n">
        <v>573314.23</v>
      </c>
      <c r="O25" s="53" t="n">
        <v>27</v>
      </c>
      <c r="P25" s="53" t="n">
        <v>1521.17</v>
      </c>
      <c r="Q25" s="53" t="n">
        <v>2620</v>
      </c>
      <c r="R25" s="53" t="n">
        <v>25970.068</v>
      </c>
      <c r="S25" s="53" t="n">
        <v>3</v>
      </c>
      <c r="T25" s="53" t="n">
        <v>4.75</v>
      </c>
      <c r="U25" s="53" t="n">
        <v>14342</v>
      </c>
      <c r="V25" s="53" t="n">
        <v>62246.098</v>
      </c>
      <c r="W25" s="53" t="n">
        <v>0</v>
      </c>
      <c r="X25" s="53" t="n">
        <v>0</v>
      </c>
      <c r="Y25" s="53" t="n">
        <v>525</v>
      </c>
      <c r="Z25" s="53" t="n">
        <v>36001.024</v>
      </c>
      <c r="AA25" s="53" t="n">
        <v>2156</v>
      </c>
      <c r="AB25" s="54" t="n">
        <v>500547.55</v>
      </c>
      <c r="AC25" s="55" t="s">
        <v>66</v>
      </c>
    </row>
    <row r="26" s="56" customFormat="true" ht="18.75" hidden="false" customHeight="true" outlineLevel="0" collapsed="false">
      <c r="A26" s="65" t="s">
        <v>67</v>
      </c>
      <c r="B26" s="53" t="n">
        <v>30791</v>
      </c>
      <c r="C26" s="53" t="n">
        <v>398005</v>
      </c>
      <c r="D26" s="53" t="n">
        <v>264400</v>
      </c>
      <c r="E26" s="67" t="s">
        <v>47</v>
      </c>
      <c r="F26" s="67" t="s">
        <v>47</v>
      </c>
      <c r="G26" s="53" t="n">
        <v>658611</v>
      </c>
      <c r="H26" s="53" t="n">
        <v>8166746.839</v>
      </c>
      <c r="I26" s="53" t="n">
        <v>335977</v>
      </c>
      <c r="J26" s="53" t="n">
        <v>4253680.3</v>
      </c>
      <c r="K26" s="53" t="n">
        <v>232439</v>
      </c>
      <c r="L26" s="53" t="n">
        <v>3157018.855</v>
      </c>
      <c r="M26" s="53" t="n">
        <v>86953</v>
      </c>
      <c r="N26" s="53" t="n">
        <v>527192.945</v>
      </c>
      <c r="O26" s="53" t="n">
        <v>28</v>
      </c>
      <c r="P26" s="53" t="n">
        <v>1450.855</v>
      </c>
      <c r="Q26" s="53" t="n">
        <v>2506</v>
      </c>
      <c r="R26" s="53" t="n">
        <v>25665.85</v>
      </c>
      <c r="S26" s="53" t="n">
        <v>0</v>
      </c>
      <c r="T26" s="53" t="n">
        <v>0</v>
      </c>
      <c r="U26" s="53" t="n">
        <v>14037</v>
      </c>
      <c r="V26" s="53" t="n">
        <v>58428.847</v>
      </c>
      <c r="W26" s="53" t="n">
        <v>0</v>
      </c>
      <c r="X26" s="53" t="n">
        <v>0</v>
      </c>
      <c r="Y26" s="53" t="n">
        <v>478</v>
      </c>
      <c r="Z26" s="53" t="n">
        <v>35124.773</v>
      </c>
      <c r="AA26" s="53" t="n">
        <v>2042</v>
      </c>
      <c r="AB26" s="54" t="n">
        <v>474464.025</v>
      </c>
      <c r="AC26" s="55" t="s">
        <v>68</v>
      </c>
    </row>
    <row r="27" s="56" customFormat="true" ht="18.75" hidden="false" customHeight="true" outlineLevel="0" collapsed="false">
      <c r="A27" s="65" t="s">
        <v>69</v>
      </c>
      <c r="B27" s="53" t="n">
        <v>30771</v>
      </c>
      <c r="C27" s="53" t="n">
        <v>397737</v>
      </c>
      <c r="D27" s="53" t="n">
        <v>264212</v>
      </c>
      <c r="E27" s="67" t="s">
        <v>47</v>
      </c>
      <c r="F27" s="67" t="s">
        <v>47</v>
      </c>
      <c r="G27" s="53" t="n">
        <v>673154</v>
      </c>
      <c r="H27" s="53" t="n">
        <v>8246344.0505</v>
      </c>
      <c r="I27" s="53" t="n">
        <v>340028</v>
      </c>
      <c r="J27" s="53" t="n">
        <v>4250277.93</v>
      </c>
      <c r="K27" s="53" t="n">
        <v>236076</v>
      </c>
      <c r="L27" s="53" t="n">
        <v>3137958.304</v>
      </c>
      <c r="M27" s="53" t="n">
        <v>88255</v>
      </c>
      <c r="N27" s="53" t="n">
        <v>535667.617</v>
      </c>
      <c r="O27" s="53" t="n">
        <v>31</v>
      </c>
      <c r="P27" s="53" t="n">
        <v>1800.365</v>
      </c>
      <c r="Q27" s="53" t="n">
        <v>2621</v>
      </c>
      <c r="R27" s="53" t="n">
        <v>25346.332</v>
      </c>
      <c r="S27" s="53" t="n">
        <v>2</v>
      </c>
      <c r="T27" s="53" t="n">
        <v>38.15</v>
      </c>
      <c r="U27" s="53" t="n">
        <v>13114</v>
      </c>
      <c r="V27" s="53" t="n">
        <v>56384.964</v>
      </c>
      <c r="W27" s="53" t="n">
        <v>0</v>
      </c>
      <c r="X27" s="53" t="n">
        <v>0</v>
      </c>
      <c r="Y27" s="53" t="n">
        <v>528</v>
      </c>
      <c r="Z27" s="53" t="n">
        <v>34625.973</v>
      </c>
      <c r="AA27" s="53" t="n">
        <v>2022</v>
      </c>
      <c r="AB27" s="54" t="n">
        <v>483802.557</v>
      </c>
      <c r="AC27" s="55" t="s">
        <v>70</v>
      </c>
    </row>
    <row r="28" s="56" customFormat="true" ht="18.75" hidden="false" customHeight="true" outlineLevel="0" collapsed="false">
      <c r="A28" s="65" t="s">
        <v>71</v>
      </c>
      <c r="B28" s="53" t="n">
        <v>30745</v>
      </c>
      <c r="C28" s="53" t="n">
        <v>395732</v>
      </c>
      <c r="D28" s="53" t="n">
        <v>263909</v>
      </c>
      <c r="E28" s="67" t="s">
        <v>47</v>
      </c>
      <c r="F28" s="67" t="s">
        <v>47</v>
      </c>
      <c r="G28" s="53" t="n">
        <v>714470</v>
      </c>
      <c r="H28" s="53" t="n">
        <v>8752588.7025</v>
      </c>
      <c r="I28" s="53" t="n">
        <v>354005</v>
      </c>
      <c r="J28" s="53" t="n">
        <v>4487073.897</v>
      </c>
      <c r="K28" s="53" t="n">
        <v>244449</v>
      </c>
      <c r="L28" s="53" t="n">
        <v>3296260.457</v>
      </c>
      <c r="M28" s="53" t="n">
        <v>93824</v>
      </c>
      <c r="N28" s="53" t="n">
        <v>606090.628</v>
      </c>
      <c r="O28" s="53" t="n">
        <v>30</v>
      </c>
      <c r="P28" s="53" t="n">
        <v>1921.535</v>
      </c>
      <c r="Q28" s="53" t="n">
        <v>2707</v>
      </c>
      <c r="R28" s="53" t="n">
        <v>26756.708</v>
      </c>
      <c r="S28" s="53" t="n">
        <v>2</v>
      </c>
      <c r="T28" s="53" t="n">
        <v>1.8</v>
      </c>
      <c r="U28" s="53" t="n">
        <v>12976</v>
      </c>
      <c r="V28" s="53" t="n">
        <v>55888.043</v>
      </c>
      <c r="W28" s="53" t="n">
        <v>0</v>
      </c>
      <c r="X28" s="53" t="n">
        <v>0</v>
      </c>
      <c r="Y28" s="53" t="n">
        <v>505</v>
      </c>
      <c r="Z28" s="53" t="n">
        <v>34404.471</v>
      </c>
      <c r="AA28" s="53" t="n">
        <v>2219</v>
      </c>
      <c r="AB28" s="54" t="n">
        <v>492506.963</v>
      </c>
      <c r="AC28" s="55" t="s">
        <v>72</v>
      </c>
    </row>
    <row r="29" s="75" customFormat="true" ht="4.5" hidden="false" customHeight="true" outlineLevel="0" collapsed="false">
      <c r="A29" s="68"/>
      <c r="B29" s="69"/>
      <c r="C29" s="69"/>
      <c r="D29" s="69"/>
      <c r="E29" s="70"/>
      <c r="F29" s="70"/>
      <c r="G29" s="70"/>
      <c r="H29" s="70"/>
      <c r="I29" s="70"/>
      <c r="J29" s="70"/>
      <c r="K29" s="70"/>
      <c r="L29" s="70"/>
      <c r="M29" s="69"/>
      <c r="N29" s="69"/>
      <c r="O29" s="70"/>
      <c r="P29" s="70"/>
      <c r="Q29" s="70"/>
      <c r="R29" s="70"/>
      <c r="S29" s="69"/>
      <c r="T29" s="69"/>
      <c r="U29" s="69"/>
      <c r="V29" s="70"/>
      <c r="W29" s="70"/>
      <c r="X29" s="70"/>
      <c r="Y29" s="53"/>
      <c r="Z29" s="71"/>
      <c r="AA29" s="72"/>
      <c r="AB29" s="72"/>
      <c r="AC29" s="73"/>
      <c r="AD29" s="74"/>
      <c r="AE29" s="74"/>
    </row>
    <row r="30" s="80" customFormat="true" ht="30" hidden="false" customHeight="true" outlineLevel="0" collapsed="false">
      <c r="A30" s="76"/>
      <c r="B30" s="76"/>
      <c r="C30" s="76"/>
      <c r="D30" s="76"/>
      <c r="E30" s="76"/>
      <c r="F30" s="76"/>
      <c r="G30" s="76"/>
      <c r="H30" s="76"/>
      <c r="I30" s="76"/>
      <c r="J30" s="76"/>
      <c r="K30" s="76"/>
      <c r="L30" s="77"/>
      <c r="M30" s="77"/>
      <c r="N30" s="77"/>
      <c r="O30" s="77"/>
      <c r="P30" s="77"/>
      <c r="Q30" s="77"/>
      <c r="R30" s="77"/>
      <c r="S30" s="77"/>
      <c r="T30" s="77"/>
      <c r="U30" s="77"/>
      <c r="V30" s="77"/>
      <c r="W30" s="77"/>
      <c r="X30" s="77"/>
      <c r="Y30" s="77"/>
      <c r="Z30" s="77"/>
      <c r="AA30" s="76"/>
      <c r="AB30" s="76"/>
      <c r="AC30" s="78"/>
      <c r="AD30" s="79"/>
      <c r="AE30" s="79"/>
    </row>
    <row r="31" customFormat="false" ht="19.5" hidden="false" customHeight="true" outlineLevel="0" collapsed="false">
      <c r="A31" s="21" t="s">
        <v>16</v>
      </c>
      <c r="B31" s="24" t="s">
        <v>73</v>
      </c>
      <c r="C31" s="25"/>
      <c r="D31" s="25"/>
      <c r="E31" s="25"/>
      <c r="F31" s="25"/>
      <c r="G31" s="25"/>
      <c r="H31" s="25"/>
      <c r="I31" s="25"/>
      <c r="J31" s="25"/>
      <c r="K31" s="25"/>
      <c r="L31" s="25"/>
      <c r="M31" s="25"/>
      <c r="N31" s="25"/>
      <c r="O31" s="25"/>
      <c r="P31" s="25"/>
      <c r="Q31" s="25"/>
      <c r="R31" s="25"/>
      <c r="S31" s="25"/>
      <c r="T31" s="25"/>
      <c r="U31" s="25"/>
      <c r="V31" s="25"/>
      <c r="W31" s="81"/>
      <c r="X31" s="81"/>
      <c r="Y31" s="81"/>
      <c r="Z31" s="81"/>
      <c r="AA31" s="82"/>
      <c r="AB31" s="83"/>
      <c r="AC31" s="84"/>
      <c r="AD31" s="85"/>
      <c r="AE31" s="86" t="s">
        <v>22</v>
      </c>
    </row>
    <row r="32" customFormat="false" ht="19.5" hidden="false" customHeight="true" outlineLevel="0" collapsed="false">
      <c r="A32" s="21"/>
      <c r="B32" s="87" t="s">
        <v>74</v>
      </c>
      <c r="C32" s="87"/>
      <c r="D32" s="87"/>
      <c r="E32" s="29"/>
      <c r="F32" s="32"/>
      <c r="G32" s="32"/>
      <c r="H32" s="32"/>
      <c r="I32" s="32"/>
      <c r="J32" s="32"/>
      <c r="K32" s="32"/>
      <c r="L32" s="32"/>
      <c r="M32" s="32"/>
      <c r="N32" s="32"/>
      <c r="O32" s="32"/>
      <c r="P32" s="32"/>
      <c r="Q32" s="32"/>
      <c r="R32" s="32"/>
      <c r="S32" s="32"/>
      <c r="T32" s="32"/>
      <c r="U32" s="32"/>
      <c r="V32" s="32"/>
      <c r="W32" s="36" t="s">
        <v>75</v>
      </c>
      <c r="X32" s="36"/>
      <c r="Y32" s="36" t="s">
        <v>76</v>
      </c>
      <c r="Z32" s="36"/>
      <c r="AA32" s="88" t="s">
        <v>77</v>
      </c>
      <c r="AB32" s="88"/>
      <c r="AC32" s="88" t="s">
        <v>78</v>
      </c>
      <c r="AD32" s="88"/>
      <c r="AE32" s="86"/>
    </row>
    <row r="33" customFormat="false" ht="19.5" hidden="false" customHeight="true" outlineLevel="0" collapsed="false">
      <c r="A33" s="21"/>
      <c r="B33" s="87"/>
      <c r="C33" s="87"/>
      <c r="D33" s="87"/>
      <c r="E33" s="33" t="s">
        <v>25</v>
      </c>
      <c r="F33" s="33"/>
      <c r="G33" s="33"/>
      <c r="H33" s="33"/>
      <c r="I33" s="34" t="s">
        <v>26</v>
      </c>
      <c r="J33" s="34"/>
      <c r="K33" s="36" t="s">
        <v>79</v>
      </c>
      <c r="L33" s="36"/>
      <c r="M33" s="36" t="s">
        <v>80</v>
      </c>
      <c r="N33" s="36"/>
      <c r="O33" s="33" t="s">
        <v>81</v>
      </c>
      <c r="P33" s="33"/>
      <c r="Q33" s="88" t="s">
        <v>82</v>
      </c>
      <c r="R33" s="88"/>
      <c r="S33" s="33" t="s">
        <v>31</v>
      </c>
      <c r="T33" s="33"/>
      <c r="U33" s="36" t="s">
        <v>83</v>
      </c>
      <c r="V33" s="36"/>
      <c r="W33" s="36"/>
      <c r="X33" s="36"/>
      <c r="Y33" s="36"/>
      <c r="Z33" s="36"/>
      <c r="AA33" s="88"/>
      <c r="AB33" s="88"/>
      <c r="AC33" s="88"/>
      <c r="AD33" s="88"/>
      <c r="AE33" s="86"/>
    </row>
    <row r="34" customFormat="false" ht="19.5" hidden="false" customHeight="true" outlineLevel="0" collapsed="false">
      <c r="A34" s="21"/>
      <c r="B34" s="87"/>
      <c r="C34" s="87"/>
      <c r="D34" s="87"/>
      <c r="E34" s="36" t="s">
        <v>33</v>
      </c>
      <c r="F34" s="36"/>
      <c r="G34" s="33" t="s">
        <v>34</v>
      </c>
      <c r="H34" s="33"/>
      <c r="I34" s="34"/>
      <c r="J34" s="34"/>
      <c r="K34" s="36"/>
      <c r="L34" s="36"/>
      <c r="M34" s="36"/>
      <c r="N34" s="36"/>
      <c r="O34" s="33"/>
      <c r="P34" s="33"/>
      <c r="Q34" s="88"/>
      <c r="R34" s="88"/>
      <c r="S34" s="33"/>
      <c r="T34" s="33"/>
      <c r="U34" s="36"/>
      <c r="V34" s="36"/>
      <c r="W34" s="36"/>
      <c r="X34" s="36"/>
      <c r="Y34" s="36"/>
      <c r="Z34" s="36"/>
      <c r="AA34" s="88"/>
      <c r="AB34" s="88"/>
      <c r="AC34" s="88"/>
      <c r="AD34" s="88"/>
      <c r="AE34" s="86"/>
    </row>
    <row r="35" customFormat="false" ht="19.5" hidden="false" customHeight="true" outlineLevel="0" collapsed="false">
      <c r="A35" s="21"/>
      <c r="B35" s="87"/>
      <c r="C35" s="87"/>
      <c r="D35" s="87"/>
      <c r="E35" s="36"/>
      <c r="F35" s="36"/>
      <c r="G35" s="33"/>
      <c r="H35" s="33"/>
      <c r="I35" s="34"/>
      <c r="J35" s="34"/>
      <c r="K35" s="36"/>
      <c r="L35" s="36"/>
      <c r="M35" s="36"/>
      <c r="N35" s="36"/>
      <c r="O35" s="33"/>
      <c r="P35" s="33"/>
      <c r="Q35" s="88"/>
      <c r="R35" s="88"/>
      <c r="S35" s="33"/>
      <c r="T35" s="33"/>
      <c r="U35" s="36"/>
      <c r="V35" s="36"/>
      <c r="W35" s="36"/>
      <c r="X35" s="36"/>
      <c r="Y35" s="36"/>
      <c r="Z35" s="36"/>
      <c r="AA35" s="88"/>
      <c r="AB35" s="88"/>
      <c r="AC35" s="88"/>
      <c r="AD35" s="88"/>
      <c r="AE35" s="86"/>
    </row>
    <row r="36" customFormat="false" ht="19.5" hidden="false" customHeight="true" outlineLevel="0" collapsed="false">
      <c r="A36" s="21"/>
      <c r="B36" s="33" t="s">
        <v>38</v>
      </c>
      <c r="C36" s="33" t="s">
        <v>39</v>
      </c>
      <c r="D36" s="33"/>
      <c r="E36" s="33" t="s">
        <v>38</v>
      </c>
      <c r="F36" s="33" t="s">
        <v>39</v>
      </c>
      <c r="G36" s="33" t="s">
        <v>38</v>
      </c>
      <c r="H36" s="33" t="s">
        <v>39</v>
      </c>
      <c r="I36" s="33" t="s">
        <v>38</v>
      </c>
      <c r="J36" s="33" t="s">
        <v>39</v>
      </c>
      <c r="K36" s="33" t="s">
        <v>38</v>
      </c>
      <c r="L36" s="33" t="s">
        <v>39</v>
      </c>
      <c r="M36" s="33" t="s">
        <v>38</v>
      </c>
      <c r="N36" s="33" t="s">
        <v>39</v>
      </c>
      <c r="O36" s="33" t="s">
        <v>38</v>
      </c>
      <c r="P36" s="33" t="s">
        <v>39</v>
      </c>
      <c r="Q36" s="33" t="s">
        <v>38</v>
      </c>
      <c r="R36" s="33" t="s">
        <v>39</v>
      </c>
      <c r="S36" s="33" t="s">
        <v>38</v>
      </c>
      <c r="T36" s="33" t="s">
        <v>39</v>
      </c>
      <c r="U36" s="33" t="s">
        <v>38</v>
      </c>
      <c r="V36" s="33" t="s">
        <v>39</v>
      </c>
      <c r="W36" s="33" t="s">
        <v>38</v>
      </c>
      <c r="X36" s="33" t="s">
        <v>39</v>
      </c>
      <c r="Y36" s="33" t="s">
        <v>38</v>
      </c>
      <c r="Z36" s="33" t="s">
        <v>39</v>
      </c>
      <c r="AA36" s="33" t="s">
        <v>38</v>
      </c>
      <c r="AB36" s="33" t="s">
        <v>39</v>
      </c>
      <c r="AC36" s="33" t="s">
        <v>38</v>
      </c>
      <c r="AD36" s="33" t="s">
        <v>39</v>
      </c>
      <c r="AE36" s="86"/>
    </row>
    <row r="37" customFormat="false" ht="4.5" hidden="false" customHeight="true" outlineLevel="0" collapsed="false">
      <c r="A37" s="42"/>
      <c r="B37" s="46"/>
      <c r="C37" s="89"/>
      <c r="D37" s="89"/>
      <c r="E37" s="90"/>
      <c r="F37" s="90"/>
      <c r="G37" s="90"/>
      <c r="H37" s="90"/>
      <c r="I37" s="90"/>
      <c r="J37" s="90"/>
      <c r="K37" s="90"/>
      <c r="L37" s="90"/>
      <c r="M37" s="90"/>
      <c r="N37" s="90"/>
      <c r="O37" s="90"/>
      <c r="P37" s="90"/>
      <c r="Q37" s="90"/>
      <c r="R37" s="90"/>
      <c r="S37" s="90"/>
      <c r="T37" s="90"/>
      <c r="U37" s="90"/>
      <c r="V37" s="91"/>
      <c r="W37" s="91"/>
      <c r="X37" s="80"/>
      <c r="Y37" s="80"/>
      <c r="Z37" s="80"/>
      <c r="AA37" s="90"/>
      <c r="AB37" s="90"/>
      <c r="AC37" s="90"/>
      <c r="AD37" s="90"/>
      <c r="AE37" s="92"/>
    </row>
    <row r="38" customFormat="false" ht="18.75" hidden="false" customHeight="true" outlineLevel="0" collapsed="false">
      <c r="A38" s="48" t="s">
        <v>40</v>
      </c>
      <c r="B38" s="93" t="n">
        <v>3402716</v>
      </c>
      <c r="C38" s="94" t="n">
        <v>36675876</v>
      </c>
      <c r="D38" s="94"/>
      <c r="E38" s="93" t="n">
        <v>2437297</v>
      </c>
      <c r="F38" s="93" t="n">
        <v>29417620</v>
      </c>
      <c r="G38" s="93" t="n">
        <v>893606</v>
      </c>
      <c r="H38" s="93" t="n">
        <v>4438075</v>
      </c>
      <c r="I38" s="93" t="n">
        <v>1052</v>
      </c>
      <c r="J38" s="93" t="n">
        <v>51198</v>
      </c>
      <c r="K38" s="93" t="n">
        <v>29663</v>
      </c>
      <c r="L38" s="93" t="n">
        <v>355338</v>
      </c>
      <c r="M38" s="93" t="n">
        <v>16</v>
      </c>
      <c r="N38" s="93" t="n">
        <v>35</v>
      </c>
      <c r="O38" s="93" t="n">
        <v>60019</v>
      </c>
      <c r="P38" s="93" t="n">
        <v>320688</v>
      </c>
      <c r="Q38" s="93" t="n">
        <v>1</v>
      </c>
      <c r="R38" s="93" t="n">
        <v>35</v>
      </c>
      <c r="S38" s="93" t="n">
        <v>4110</v>
      </c>
      <c r="T38" s="93" t="n">
        <v>307485</v>
      </c>
      <c r="U38" s="93" t="n">
        <v>6615</v>
      </c>
      <c r="V38" s="93" t="n">
        <v>2140740</v>
      </c>
      <c r="W38" s="93" t="n">
        <v>244272</v>
      </c>
      <c r="X38" s="93" t="n">
        <v>4937521</v>
      </c>
      <c r="Y38" s="93" t="n">
        <v>38709</v>
      </c>
      <c r="Z38" s="93" t="n">
        <v>753869</v>
      </c>
      <c r="AA38" s="95" t="n">
        <v>3048</v>
      </c>
      <c r="AB38" s="96" t="n">
        <v>271575</v>
      </c>
      <c r="AC38" s="97" t="s">
        <v>47</v>
      </c>
      <c r="AD38" s="97" t="s">
        <v>47</v>
      </c>
      <c r="AE38" s="98" t="s">
        <v>41</v>
      </c>
    </row>
    <row r="39" customFormat="false" ht="18.75" hidden="false" customHeight="true" outlineLevel="0" collapsed="false">
      <c r="A39" s="52" t="s">
        <v>42</v>
      </c>
      <c r="B39" s="53" t="n">
        <v>3440157</v>
      </c>
      <c r="C39" s="99" t="n">
        <v>37262614</v>
      </c>
      <c r="D39" s="99"/>
      <c r="E39" s="53" t="n">
        <v>2443635</v>
      </c>
      <c r="F39" s="53" t="n">
        <v>29683344</v>
      </c>
      <c r="G39" s="53" t="n">
        <v>917231</v>
      </c>
      <c r="H39" s="53" t="n">
        <v>4714189</v>
      </c>
      <c r="I39" s="53" t="n">
        <v>1122</v>
      </c>
      <c r="J39" s="53" t="n">
        <v>51698</v>
      </c>
      <c r="K39" s="53" t="n">
        <v>28645</v>
      </c>
      <c r="L39" s="53" t="n">
        <v>328312</v>
      </c>
      <c r="M39" s="53" t="n">
        <v>11</v>
      </c>
      <c r="N39" s="53" t="n">
        <v>196</v>
      </c>
      <c r="O39" s="53" t="n">
        <v>67906</v>
      </c>
      <c r="P39" s="53" t="n">
        <v>358767</v>
      </c>
      <c r="Q39" s="53" t="n">
        <v>2</v>
      </c>
      <c r="R39" s="53" t="n">
        <v>184</v>
      </c>
      <c r="S39" s="53" t="n">
        <v>4435</v>
      </c>
      <c r="T39" s="53" t="n">
        <v>277366</v>
      </c>
      <c r="U39" s="53" t="n">
        <v>5815</v>
      </c>
      <c r="V39" s="53" t="n">
        <v>2176870</v>
      </c>
      <c r="W39" s="53" t="n">
        <v>234849</v>
      </c>
      <c r="X39" s="53" t="n">
        <v>4986621</v>
      </c>
      <c r="Y39" s="53" t="n">
        <v>36338</v>
      </c>
      <c r="Z39" s="53" t="n">
        <v>624797</v>
      </c>
      <c r="AA39" s="63" t="n">
        <v>6286</v>
      </c>
      <c r="AB39" s="54" t="n">
        <v>422555</v>
      </c>
      <c r="AC39" s="97" t="s">
        <v>47</v>
      </c>
      <c r="AD39" s="97" t="s">
        <v>47</v>
      </c>
      <c r="AE39" s="55" t="s">
        <v>43</v>
      </c>
    </row>
    <row r="40" customFormat="false" ht="18.75" hidden="false" customHeight="true" outlineLevel="0" collapsed="false">
      <c r="A40" s="48" t="s">
        <v>44</v>
      </c>
      <c r="B40" s="53" t="n">
        <v>3519167</v>
      </c>
      <c r="C40" s="99" t="n">
        <v>39206273.733</v>
      </c>
      <c r="D40" s="99" t="n">
        <v>0</v>
      </c>
      <c r="E40" s="53" t="n">
        <v>2465008</v>
      </c>
      <c r="F40" s="53" t="n">
        <v>31095499.748</v>
      </c>
      <c r="G40" s="53" t="n">
        <v>970655</v>
      </c>
      <c r="H40" s="53" t="n">
        <v>4981312.618</v>
      </c>
      <c r="I40" s="53" t="n">
        <v>1318</v>
      </c>
      <c r="J40" s="53" t="n">
        <v>62718.714</v>
      </c>
      <c r="K40" s="53" t="n">
        <v>28551</v>
      </c>
      <c r="L40" s="53" t="n">
        <v>328712.478</v>
      </c>
      <c r="M40" s="53" t="n">
        <v>2</v>
      </c>
      <c r="N40" s="53" t="n">
        <v>7.45</v>
      </c>
      <c r="O40" s="53" t="n">
        <v>72090</v>
      </c>
      <c r="P40" s="53" t="n">
        <v>364976.414</v>
      </c>
      <c r="Q40" s="53" t="n">
        <v>0</v>
      </c>
      <c r="R40" s="53" t="n">
        <v>0</v>
      </c>
      <c r="S40" s="53" t="n">
        <v>3917</v>
      </c>
      <c r="T40" s="53" t="n">
        <v>241693.699</v>
      </c>
      <c r="U40" s="53" t="n">
        <v>6177</v>
      </c>
      <c r="V40" s="53" t="n">
        <v>2460065.09</v>
      </c>
      <c r="W40" s="53" t="n">
        <v>227695</v>
      </c>
      <c r="X40" s="53" t="n">
        <v>4874137.946</v>
      </c>
      <c r="Y40" s="53" t="n">
        <v>33471</v>
      </c>
      <c r="Z40" s="53" t="n">
        <v>586701.055</v>
      </c>
      <c r="AA40" s="53" t="n">
        <v>6814</v>
      </c>
      <c r="AB40" s="54" t="n">
        <v>416428.617</v>
      </c>
      <c r="AC40" s="54" t="n">
        <v>1</v>
      </c>
      <c r="AD40" s="54" t="n">
        <v>101.521</v>
      </c>
      <c r="AE40" s="55" t="s">
        <v>45</v>
      </c>
    </row>
    <row r="41" s="101" customFormat="true" ht="18.75" hidden="false" customHeight="true" outlineLevel="0" collapsed="false">
      <c r="A41" s="48" t="s">
        <v>46</v>
      </c>
      <c r="B41" s="57" t="n">
        <v>3623035</v>
      </c>
      <c r="C41" s="100" t="n">
        <v>40020151.768</v>
      </c>
      <c r="D41" s="100" t="n">
        <v>1364876</v>
      </c>
      <c r="E41" s="57" t="n">
        <v>2519195</v>
      </c>
      <c r="F41" s="57" t="n">
        <v>31679633.029</v>
      </c>
      <c r="G41" s="57" t="n">
        <v>1016703</v>
      </c>
      <c r="H41" s="57" t="n">
        <v>5352410.389</v>
      </c>
      <c r="I41" s="57" t="n">
        <v>1389</v>
      </c>
      <c r="J41" s="57" t="n">
        <v>68064.855</v>
      </c>
      <c r="K41" s="57" t="n">
        <v>28060</v>
      </c>
      <c r="L41" s="57" t="n">
        <v>315522.338</v>
      </c>
      <c r="M41" s="57" t="n">
        <v>6</v>
      </c>
      <c r="N41" s="57" t="n">
        <v>51.05</v>
      </c>
      <c r="O41" s="57" t="n">
        <v>76632</v>
      </c>
      <c r="P41" s="57" t="n">
        <v>376355.159</v>
      </c>
      <c r="Q41" s="57" t="n">
        <v>2</v>
      </c>
      <c r="R41" s="57" t="n">
        <v>37.73</v>
      </c>
      <c r="S41" s="57" t="n">
        <v>3287</v>
      </c>
      <c r="T41" s="57" t="n">
        <v>208939.556</v>
      </c>
      <c r="U41" s="57" t="n">
        <v>5821</v>
      </c>
      <c r="V41" s="57" t="n">
        <v>2334660</v>
      </c>
      <c r="W41" s="57" t="n">
        <v>232976</v>
      </c>
      <c r="X41" s="57" t="n">
        <v>4937980.991</v>
      </c>
      <c r="Y41" s="57" t="n">
        <v>33771</v>
      </c>
      <c r="Z41" s="57" t="n">
        <v>680088.542</v>
      </c>
      <c r="AA41" s="57" t="n">
        <v>6194</v>
      </c>
      <c r="AB41" s="59" t="n">
        <v>366275.164</v>
      </c>
      <c r="AC41" s="59" t="n">
        <v>2</v>
      </c>
      <c r="AD41" s="59" t="n">
        <v>79.208</v>
      </c>
      <c r="AE41" s="60" t="s">
        <v>48</v>
      </c>
    </row>
    <row r="42" customFormat="false" ht="18.75" hidden="false" customHeight="true" outlineLevel="0" collapsed="false">
      <c r="A42" s="48"/>
      <c r="B42" s="53"/>
      <c r="C42" s="102"/>
      <c r="D42" s="102"/>
      <c r="E42" s="53"/>
      <c r="F42" s="53"/>
      <c r="G42" s="53"/>
      <c r="H42" s="53"/>
      <c r="I42" s="53"/>
      <c r="J42" s="53"/>
      <c r="K42" s="53"/>
      <c r="L42" s="53"/>
      <c r="M42" s="53"/>
      <c r="N42" s="53"/>
      <c r="O42" s="53"/>
      <c r="P42" s="53"/>
      <c r="Q42" s="53"/>
      <c r="R42" s="53"/>
      <c r="S42" s="53"/>
      <c r="T42" s="53"/>
      <c r="U42" s="53"/>
      <c r="V42" s="53"/>
      <c r="W42" s="53"/>
      <c r="X42" s="53"/>
      <c r="Y42" s="53"/>
      <c r="Z42" s="53"/>
      <c r="AA42" s="53"/>
      <c r="AB42" s="54"/>
      <c r="AC42" s="54"/>
      <c r="AD42" s="54"/>
      <c r="AE42" s="64"/>
    </row>
    <row r="43" customFormat="false" ht="18.75" hidden="false" customHeight="true" outlineLevel="0" collapsed="false">
      <c r="A43" s="65" t="s">
        <v>49</v>
      </c>
      <c r="B43" s="53" t="n">
        <v>302268</v>
      </c>
      <c r="C43" s="99" t="n">
        <v>3276287.826</v>
      </c>
      <c r="D43" s="99" t="n">
        <v>114270</v>
      </c>
      <c r="E43" s="53" t="n">
        <v>209276</v>
      </c>
      <c r="F43" s="53" t="n">
        <v>2578344.95</v>
      </c>
      <c r="G43" s="53" t="n">
        <v>86291</v>
      </c>
      <c r="H43" s="53" t="n">
        <v>464213.539</v>
      </c>
      <c r="I43" s="53" t="n">
        <v>109</v>
      </c>
      <c r="J43" s="53" t="n">
        <v>5102.305</v>
      </c>
      <c r="K43" s="53" t="n">
        <v>2242</v>
      </c>
      <c r="L43" s="53" t="n">
        <v>25085.262</v>
      </c>
      <c r="M43" s="53" t="n">
        <v>1</v>
      </c>
      <c r="N43" s="53" t="n">
        <v>1.45</v>
      </c>
      <c r="O43" s="53" t="n">
        <v>5856</v>
      </c>
      <c r="P43" s="53" t="n">
        <v>28669.312</v>
      </c>
      <c r="Q43" s="53" t="n">
        <v>0</v>
      </c>
      <c r="R43" s="53" t="n">
        <v>0</v>
      </c>
      <c r="S43" s="53" t="n">
        <v>277</v>
      </c>
      <c r="T43" s="53" t="n">
        <v>17026.27</v>
      </c>
      <c r="U43" s="53" t="n">
        <v>458</v>
      </c>
      <c r="V43" s="53" t="n">
        <v>182930</v>
      </c>
      <c r="W43" s="53" t="n">
        <v>19036</v>
      </c>
      <c r="X43" s="53" t="n">
        <v>377625.272</v>
      </c>
      <c r="Y43" s="103" t="n">
        <v>2728</v>
      </c>
      <c r="Z43" s="103" t="n">
        <v>54291.668</v>
      </c>
      <c r="AA43" s="53" t="n">
        <v>532</v>
      </c>
      <c r="AB43" s="54" t="n">
        <v>32413.078</v>
      </c>
      <c r="AC43" s="54" t="n">
        <v>1</v>
      </c>
      <c r="AD43" s="54" t="n">
        <v>1.081</v>
      </c>
      <c r="AE43" s="55" t="s">
        <v>50</v>
      </c>
    </row>
    <row r="44" customFormat="false" ht="18.75" hidden="false" customHeight="true" outlineLevel="0" collapsed="false">
      <c r="A44" s="65" t="s">
        <v>51</v>
      </c>
      <c r="B44" s="53" t="n">
        <v>302990</v>
      </c>
      <c r="C44" s="99" t="n">
        <v>3181279.054</v>
      </c>
      <c r="D44" s="99" t="n">
        <v>112284</v>
      </c>
      <c r="E44" s="53" t="n">
        <v>211764</v>
      </c>
      <c r="F44" s="53" t="n">
        <v>2509048.551</v>
      </c>
      <c r="G44" s="53" t="n">
        <v>84212</v>
      </c>
      <c r="H44" s="53" t="n">
        <v>421185.222</v>
      </c>
      <c r="I44" s="53" t="n">
        <v>122</v>
      </c>
      <c r="J44" s="53" t="n">
        <v>5482.24</v>
      </c>
      <c r="K44" s="53" t="n">
        <v>2172</v>
      </c>
      <c r="L44" s="53" t="n">
        <v>25345.072</v>
      </c>
      <c r="M44" s="53" t="n">
        <v>0</v>
      </c>
      <c r="N44" s="53" t="n">
        <v>0</v>
      </c>
      <c r="O44" s="53" t="n">
        <v>6179</v>
      </c>
      <c r="P44" s="53" t="n">
        <v>31557.389</v>
      </c>
      <c r="Q44" s="53" t="n">
        <v>0</v>
      </c>
      <c r="R44" s="53" t="n">
        <v>0</v>
      </c>
      <c r="S44" s="53" t="n">
        <v>217</v>
      </c>
      <c r="T44" s="53" t="n">
        <v>14685.652</v>
      </c>
      <c r="U44" s="53" t="n">
        <v>496</v>
      </c>
      <c r="V44" s="53" t="n">
        <v>199320</v>
      </c>
      <c r="W44" s="53" t="n">
        <v>18886</v>
      </c>
      <c r="X44" s="53" t="n">
        <v>372377.817</v>
      </c>
      <c r="Y44" s="103" t="n">
        <v>2737</v>
      </c>
      <c r="Z44" s="103" t="n">
        <v>54183.505</v>
      </c>
      <c r="AA44" s="53" t="n">
        <v>438</v>
      </c>
      <c r="AB44" s="54" t="n">
        <v>27388.129</v>
      </c>
      <c r="AC44" s="54" t="n">
        <v>1</v>
      </c>
      <c r="AD44" s="54" t="n">
        <v>78.127</v>
      </c>
      <c r="AE44" s="55" t="s">
        <v>52</v>
      </c>
    </row>
    <row r="45" customFormat="false" ht="18.75" hidden="false" customHeight="true" outlineLevel="0" collapsed="false">
      <c r="A45" s="65" t="s">
        <v>53</v>
      </c>
      <c r="B45" s="53" t="n">
        <v>312552</v>
      </c>
      <c r="C45" s="99" t="n">
        <v>3324925.478</v>
      </c>
      <c r="D45" s="99" t="n">
        <v>113347</v>
      </c>
      <c r="E45" s="53" t="n">
        <v>220939</v>
      </c>
      <c r="F45" s="53" t="n">
        <v>2666501.092</v>
      </c>
      <c r="G45" s="53" t="n">
        <v>84402</v>
      </c>
      <c r="H45" s="53" t="n">
        <v>411207.159</v>
      </c>
      <c r="I45" s="53" t="n">
        <v>121</v>
      </c>
      <c r="J45" s="53" t="n">
        <v>5735.53</v>
      </c>
      <c r="K45" s="53" t="n">
        <v>2326</v>
      </c>
      <c r="L45" s="53" t="n">
        <v>25828.834</v>
      </c>
      <c r="M45" s="53" t="n">
        <v>0</v>
      </c>
      <c r="N45" s="53" t="n">
        <v>0</v>
      </c>
      <c r="O45" s="53" t="n">
        <v>6263</v>
      </c>
      <c r="P45" s="53" t="n">
        <v>32279.709</v>
      </c>
      <c r="Q45" s="53" t="n">
        <v>0</v>
      </c>
      <c r="R45" s="53" t="n">
        <v>0</v>
      </c>
      <c r="S45" s="53" t="n">
        <v>358</v>
      </c>
      <c r="T45" s="53" t="n">
        <v>21071.988</v>
      </c>
      <c r="U45" s="53" t="n">
        <v>469</v>
      </c>
      <c r="V45" s="53" t="n">
        <v>188130</v>
      </c>
      <c r="W45" s="53" t="n">
        <v>19408</v>
      </c>
      <c r="X45" s="53" t="n">
        <v>409400.892</v>
      </c>
      <c r="Y45" s="103" t="n">
        <v>2726</v>
      </c>
      <c r="Z45" s="103" t="n">
        <v>52002.254</v>
      </c>
      <c r="AA45" s="53" t="n">
        <v>636</v>
      </c>
      <c r="AB45" s="54" t="n">
        <v>38826.642</v>
      </c>
      <c r="AC45" s="54" t="n">
        <v>0</v>
      </c>
      <c r="AD45" s="54" t="n">
        <v>0</v>
      </c>
      <c r="AE45" s="55" t="s">
        <v>54</v>
      </c>
    </row>
    <row r="46" customFormat="false" ht="18.75" hidden="false" customHeight="true" outlineLevel="0" collapsed="false">
      <c r="A46" s="65" t="s">
        <v>55</v>
      </c>
      <c r="B46" s="53" t="n">
        <v>289400</v>
      </c>
      <c r="C46" s="99" t="n">
        <v>3205275.872</v>
      </c>
      <c r="D46" s="99" t="n">
        <v>105632</v>
      </c>
      <c r="E46" s="53" t="n">
        <v>205443</v>
      </c>
      <c r="F46" s="53" t="n">
        <v>2581159.008</v>
      </c>
      <c r="G46" s="53" t="n">
        <v>76962</v>
      </c>
      <c r="H46" s="53" t="n">
        <v>387054.832</v>
      </c>
      <c r="I46" s="53" t="n">
        <v>117</v>
      </c>
      <c r="J46" s="53" t="n">
        <v>5780.545</v>
      </c>
      <c r="K46" s="53" t="n">
        <v>2516</v>
      </c>
      <c r="L46" s="53" t="n">
        <v>27838.218</v>
      </c>
      <c r="M46" s="53" t="n">
        <v>2</v>
      </c>
      <c r="N46" s="53" t="n">
        <v>17.7</v>
      </c>
      <c r="O46" s="53" t="n">
        <v>6179</v>
      </c>
      <c r="P46" s="53" t="n">
        <v>29464.906</v>
      </c>
      <c r="Q46" s="53" t="n">
        <v>0</v>
      </c>
      <c r="R46" s="53" t="n">
        <v>0</v>
      </c>
      <c r="S46" s="53" t="n">
        <v>234</v>
      </c>
      <c r="T46" s="53" t="n">
        <v>16518.881</v>
      </c>
      <c r="U46" s="53" t="n">
        <v>463</v>
      </c>
      <c r="V46" s="53" t="n">
        <v>185280</v>
      </c>
      <c r="W46" s="53" t="n">
        <v>19159</v>
      </c>
      <c r="X46" s="53" t="n">
        <v>404725.867</v>
      </c>
      <c r="Y46" s="103" t="n">
        <v>2773</v>
      </c>
      <c r="Z46" s="103" t="n">
        <v>52805.138</v>
      </c>
      <c r="AA46" s="53" t="n">
        <v>454</v>
      </c>
      <c r="AB46" s="54" t="n">
        <v>27129.469</v>
      </c>
      <c r="AC46" s="54" t="n">
        <v>0</v>
      </c>
      <c r="AD46" s="54" t="n">
        <v>0</v>
      </c>
      <c r="AE46" s="55" t="s">
        <v>56</v>
      </c>
    </row>
    <row r="47" customFormat="false" ht="18.75" hidden="false" customHeight="true" outlineLevel="0" collapsed="false">
      <c r="A47" s="65" t="s">
        <v>57</v>
      </c>
      <c r="B47" s="53" t="n">
        <v>282635</v>
      </c>
      <c r="C47" s="99" t="n">
        <v>3337807.635</v>
      </c>
      <c r="D47" s="99" t="n">
        <v>102537</v>
      </c>
      <c r="E47" s="53" t="n">
        <v>202022</v>
      </c>
      <c r="F47" s="53" t="n">
        <v>2698583.87</v>
      </c>
      <c r="G47" s="53" t="n">
        <v>73024</v>
      </c>
      <c r="H47" s="53" t="n">
        <v>380886.483</v>
      </c>
      <c r="I47" s="53" t="n">
        <v>106</v>
      </c>
      <c r="J47" s="53" t="n">
        <v>5618.155</v>
      </c>
      <c r="K47" s="53" t="n">
        <v>2656</v>
      </c>
      <c r="L47" s="53" t="n">
        <v>28668.36</v>
      </c>
      <c r="M47" s="53" t="n">
        <v>1</v>
      </c>
      <c r="N47" s="53" t="n">
        <v>1.85</v>
      </c>
      <c r="O47" s="53" t="n">
        <v>6731</v>
      </c>
      <c r="P47" s="53" t="n">
        <v>33522.369</v>
      </c>
      <c r="Q47" s="53" t="n">
        <v>0</v>
      </c>
      <c r="R47" s="53" t="n">
        <v>0</v>
      </c>
      <c r="S47" s="53" t="n">
        <v>237</v>
      </c>
      <c r="T47" s="53" t="n">
        <v>14564.908</v>
      </c>
      <c r="U47" s="53" t="n">
        <v>514</v>
      </c>
      <c r="V47" s="53" t="n">
        <v>204630</v>
      </c>
      <c r="W47" s="53" t="n">
        <v>19268</v>
      </c>
      <c r="X47" s="53" t="n">
        <v>423814.429</v>
      </c>
      <c r="Y47" s="103" t="n">
        <v>2828</v>
      </c>
      <c r="Z47" s="103" t="n">
        <v>66460.841</v>
      </c>
      <c r="AA47" s="53" t="n">
        <v>386</v>
      </c>
      <c r="AB47" s="54" t="n">
        <v>25085.527</v>
      </c>
      <c r="AC47" s="54" t="n">
        <v>0</v>
      </c>
      <c r="AD47" s="54" t="n">
        <v>0</v>
      </c>
      <c r="AE47" s="55" t="s">
        <v>58</v>
      </c>
    </row>
    <row r="48" customFormat="false" ht="18.75" hidden="false" customHeight="true" outlineLevel="0" collapsed="false">
      <c r="A48" s="65" t="s">
        <v>59</v>
      </c>
      <c r="B48" s="53" t="n">
        <v>274028</v>
      </c>
      <c r="C48" s="99" t="n">
        <v>3153272.913</v>
      </c>
      <c r="D48" s="99" t="n">
        <v>104657</v>
      </c>
      <c r="E48" s="53" t="n">
        <v>190897</v>
      </c>
      <c r="F48" s="53" t="n">
        <v>2486877.106</v>
      </c>
      <c r="G48" s="53" t="n">
        <v>75537</v>
      </c>
      <c r="H48" s="53" t="n">
        <v>397183.312</v>
      </c>
      <c r="I48" s="53" t="n">
        <v>121</v>
      </c>
      <c r="J48" s="53" t="n">
        <v>5888.805</v>
      </c>
      <c r="K48" s="53" t="n">
        <v>2316</v>
      </c>
      <c r="L48" s="53" t="n">
        <v>26342.316</v>
      </c>
      <c r="M48" s="53" t="n">
        <v>0</v>
      </c>
      <c r="N48" s="53" t="n">
        <v>0</v>
      </c>
      <c r="O48" s="53" t="n">
        <v>6676</v>
      </c>
      <c r="P48" s="53" t="n">
        <v>33461.055</v>
      </c>
      <c r="Q48" s="53" t="n">
        <v>1</v>
      </c>
      <c r="R48" s="53" t="n">
        <v>29.25</v>
      </c>
      <c r="S48" s="53" t="n">
        <v>274</v>
      </c>
      <c r="T48" s="53" t="n">
        <v>18633.385</v>
      </c>
      <c r="U48" s="53" t="n">
        <v>522</v>
      </c>
      <c r="V48" s="53" t="n">
        <v>211200</v>
      </c>
      <c r="W48" s="53" t="n">
        <v>19210</v>
      </c>
      <c r="X48" s="53" t="n">
        <v>390754.968</v>
      </c>
      <c r="Y48" s="103" t="n">
        <v>2853</v>
      </c>
      <c r="Z48" s="103" t="n">
        <v>66392.64</v>
      </c>
      <c r="AA48" s="53" t="n">
        <v>446</v>
      </c>
      <c r="AB48" s="54" t="n">
        <v>29815.254</v>
      </c>
      <c r="AC48" s="54" t="n">
        <v>0</v>
      </c>
      <c r="AD48" s="54" t="n">
        <v>0</v>
      </c>
      <c r="AE48" s="55" t="s">
        <v>60</v>
      </c>
    </row>
    <row r="49" customFormat="false" ht="18.75" hidden="false" customHeight="true" outlineLevel="0" collapsed="false">
      <c r="A49" s="65"/>
      <c r="B49" s="53"/>
      <c r="C49" s="99"/>
      <c r="D49" s="99"/>
      <c r="E49" s="53"/>
      <c r="F49" s="53"/>
      <c r="G49" s="53"/>
      <c r="H49" s="53"/>
      <c r="I49" s="53"/>
      <c r="J49" s="53"/>
      <c r="K49" s="53"/>
      <c r="L49" s="53"/>
      <c r="M49" s="53"/>
      <c r="N49" s="53"/>
      <c r="O49" s="53"/>
      <c r="P49" s="53"/>
      <c r="Q49" s="53"/>
      <c r="R49" s="53"/>
      <c r="S49" s="53"/>
      <c r="T49" s="53"/>
      <c r="U49" s="53"/>
      <c r="V49" s="53"/>
      <c r="W49" s="53"/>
      <c r="X49" s="53"/>
      <c r="Y49" s="103"/>
      <c r="Z49" s="103"/>
      <c r="AA49" s="53"/>
      <c r="AB49" s="54"/>
      <c r="AC49" s="54"/>
      <c r="AD49" s="54"/>
      <c r="AE49" s="55"/>
    </row>
    <row r="50" customFormat="false" ht="18.75" hidden="false" customHeight="true" outlineLevel="0" collapsed="false">
      <c r="A50" s="65" t="s">
        <v>61</v>
      </c>
      <c r="B50" s="53" t="n">
        <v>300750</v>
      </c>
      <c r="C50" s="99" t="n">
        <v>3284507.954</v>
      </c>
      <c r="D50" s="99" t="n">
        <v>115217</v>
      </c>
      <c r="E50" s="53" t="n">
        <v>207345</v>
      </c>
      <c r="F50" s="53" t="n">
        <v>2574213.616</v>
      </c>
      <c r="G50" s="53" t="n">
        <v>86007</v>
      </c>
      <c r="H50" s="53" t="n">
        <v>457002.033</v>
      </c>
      <c r="I50" s="53" t="n">
        <v>114</v>
      </c>
      <c r="J50" s="53" t="n">
        <v>5769.125</v>
      </c>
      <c r="K50" s="53" t="n">
        <v>2328</v>
      </c>
      <c r="L50" s="53" t="n">
        <v>26549.848</v>
      </c>
      <c r="M50" s="53" t="n">
        <v>0</v>
      </c>
      <c r="N50" s="53" t="n">
        <v>0</v>
      </c>
      <c r="O50" s="53" t="n">
        <v>6551</v>
      </c>
      <c r="P50" s="53" t="n">
        <v>29685.744</v>
      </c>
      <c r="Q50" s="53" t="n">
        <v>0</v>
      </c>
      <c r="R50" s="53" t="n">
        <v>0</v>
      </c>
      <c r="S50" s="53" t="n">
        <v>236</v>
      </c>
      <c r="T50" s="53" t="n">
        <v>17907.436</v>
      </c>
      <c r="U50" s="53" t="n">
        <v>497</v>
      </c>
      <c r="V50" s="53" t="n">
        <v>199930</v>
      </c>
      <c r="W50" s="53" t="n">
        <v>19484</v>
      </c>
      <c r="X50" s="53" t="n">
        <v>411704.082</v>
      </c>
      <c r="Y50" s="103" t="n">
        <v>2896</v>
      </c>
      <c r="Z50" s="103" t="n">
        <v>53695.004</v>
      </c>
      <c r="AA50" s="53" t="n">
        <v>324</v>
      </c>
      <c r="AB50" s="54" t="n">
        <v>22948.813</v>
      </c>
      <c r="AC50" s="54" t="n">
        <v>0</v>
      </c>
      <c r="AD50" s="54" t="n">
        <v>0</v>
      </c>
      <c r="AE50" s="55" t="s">
        <v>62</v>
      </c>
    </row>
    <row r="51" customFormat="false" ht="18.75" hidden="false" customHeight="true" outlineLevel="0" collapsed="false">
      <c r="A51" s="65" t="s">
        <v>63</v>
      </c>
      <c r="B51" s="53" t="n">
        <v>297810</v>
      </c>
      <c r="C51" s="99" t="n">
        <v>3327892.631</v>
      </c>
      <c r="D51" s="99" t="n">
        <v>114540</v>
      </c>
      <c r="E51" s="53" t="n">
        <v>205169</v>
      </c>
      <c r="F51" s="53" t="n">
        <v>2622279.299</v>
      </c>
      <c r="G51" s="53" t="n">
        <v>84720</v>
      </c>
      <c r="H51" s="53" t="n">
        <v>450487.129</v>
      </c>
      <c r="I51" s="53" t="n">
        <v>110</v>
      </c>
      <c r="J51" s="53" t="n">
        <v>5386.235</v>
      </c>
      <c r="K51" s="53" t="n">
        <v>2305</v>
      </c>
      <c r="L51" s="53" t="n">
        <v>25653.232</v>
      </c>
      <c r="M51" s="53" t="n">
        <v>0</v>
      </c>
      <c r="N51" s="53" t="n">
        <v>0</v>
      </c>
      <c r="O51" s="53" t="n">
        <v>7025</v>
      </c>
      <c r="P51" s="53" t="n">
        <v>36136.468</v>
      </c>
      <c r="Q51" s="53" t="n">
        <v>0</v>
      </c>
      <c r="R51" s="53" t="n">
        <v>0</v>
      </c>
      <c r="S51" s="53" t="n">
        <v>299</v>
      </c>
      <c r="T51" s="53" t="n">
        <v>17813.5</v>
      </c>
      <c r="U51" s="53" t="n">
        <v>487</v>
      </c>
      <c r="V51" s="53" t="n">
        <v>195790</v>
      </c>
      <c r="W51" s="53" t="n">
        <v>19594</v>
      </c>
      <c r="X51" s="53" t="n">
        <v>415771.938</v>
      </c>
      <c r="Y51" s="103" t="n">
        <v>2821</v>
      </c>
      <c r="Z51" s="103" t="n">
        <v>56668.19</v>
      </c>
      <c r="AA51" s="53" t="n">
        <v>638</v>
      </c>
      <c r="AB51" s="54" t="n">
        <v>33776.648</v>
      </c>
      <c r="AC51" s="54" t="n">
        <v>0</v>
      </c>
      <c r="AD51" s="54" t="n">
        <v>0</v>
      </c>
      <c r="AE51" s="55" t="s">
        <v>64</v>
      </c>
    </row>
    <row r="52" customFormat="false" ht="18.75" hidden="false" customHeight="true" outlineLevel="0" collapsed="false">
      <c r="A52" s="65" t="s">
        <v>65</v>
      </c>
      <c r="B52" s="53" t="n">
        <v>313642</v>
      </c>
      <c r="C52" s="99" t="n">
        <v>3482541.022</v>
      </c>
      <c r="D52" s="99" t="n">
        <v>120040</v>
      </c>
      <c r="E52" s="53" t="n">
        <v>215959</v>
      </c>
      <c r="F52" s="53" t="n">
        <v>2742259.786</v>
      </c>
      <c r="G52" s="53" t="n">
        <v>90025</v>
      </c>
      <c r="H52" s="53" t="n">
        <v>503642.003</v>
      </c>
      <c r="I52" s="53" t="n">
        <v>100</v>
      </c>
      <c r="J52" s="53" t="n">
        <v>4863.05</v>
      </c>
      <c r="K52" s="53" t="n">
        <v>2360</v>
      </c>
      <c r="L52" s="53" t="n">
        <v>26384.996</v>
      </c>
      <c r="M52" s="53" t="n">
        <v>1</v>
      </c>
      <c r="N52" s="53" t="n">
        <v>29.85</v>
      </c>
      <c r="O52" s="53" t="n">
        <v>6802</v>
      </c>
      <c r="P52" s="53" t="n">
        <v>32622.015</v>
      </c>
      <c r="Q52" s="53" t="n">
        <v>0</v>
      </c>
      <c r="R52" s="53" t="n">
        <v>0</v>
      </c>
      <c r="S52" s="53" t="n">
        <v>303</v>
      </c>
      <c r="T52" s="53" t="n">
        <v>18004.318</v>
      </c>
      <c r="U52" s="53" t="n">
        <v>452</v>
      </c>
      <c r="V52" s="53" t="n">
        <v>181120</v>
      </c>
      <c r="W52" s="53" t="n">
        <v>19997</v>
      </c>
      <c r="X52" s="53" t="n">
        <v>444273.775</v>
      </c>
      <c r="Y52" s="103" t="n">
        <v>2860</v>
      </c>
      <c r="Z52" s="103" t="n">
        <v>56345.709</v>
      </c>
      <c r="AA52" s="53" t="n">
        <v>558</v>
      </c>
      <c r="AB52" s="54" t="n">
        <v>27760.82</v>
      </c>
      <c r="AC52" s="54" t="n">
        <v>0</v>
      </c>
      <c r="AD52" s="54" t="n">
        <v>0</v>
      </c>
      <c r="AE52" s="55" t="s">
        <v>66</v>
      </c>
    </row>
    <row r="53" customFormat="false" ht="18.75" hidden="false" customHeight="true" outlineLevel="0" collapsed="false">
      <c r="A53" s="65" t="s">
        <v>67</v>
      </c>
      <c r="B53" s="53" t="n">
        <v>300466</v>
      </c>
      <c r="C53" s="99" t="n">
        <v>3365700.0085</v>
      </c>
      <c r="D53" s="99" t="n">
        <v>114643</v>
      </c>
      <c r="E53" s="53" t="n">
        <v>206858</v>
      </c>
      <c r="F53" s="53" t="n">
        <v>2666372.1175</v>
      </c>
      <c r="G53" s="53" t="n">
        <v>86367</v>
      </c>
      <c r="H53" s="53" t="n">
        <v>455932.307</v>
      </c>
      <c r="I53" s="53" t="n">
        <v>125</v>
      </c>
      <c r="J53" s="53" t="n">
        <v>6236.33</v>
      </c>
      <c r="K53" s="53" t="n">
        <v>2215</v>
      </c>
      <c r="L53" s="53" t="n">
        <v>26191.076</v>
      </c>
      <c r="M53" s="53" t="n">
        <v>0</v>
      </c>
      <c r="N53" s="53" t="n">
        <v>0</v>
      </c>
      <c r="O53" s="53" t="n">
        <v>6403</v>
      </c>
      <c r="P53" s="53" t="n">
        <v>29339.518</v>
      </c>
      <c r="Q53" s="53" t="n">
        <v>0</v>
      </c>
      <c r="R53" s="53" t="n">
        <v>0</v>
      </c>
      <c r="S53" s="53" t="n">
        <v>239</v>
      </c>
      <c r="T53" s="53" t="n">
        <v>14869.736</v>
      </c>
      <c r="U53" s="53" t="n">
        <v>474</v>
      </c>
      <c r="V53" s="53" t="n">
        <v>192950</v>
      </c>
      <c r="W53" s="53" t="n">
        <v>18820</v>
      </c>
      <c r="X53" s="53" t="n">
        <v>406923.1925</v>
      </c>
      <c r="Y53" s="103" t="n">
        <v>2800</v>
      </c>
      <c r="Z53" s="103" t="n">
        <v>49752.062</v>
      </c>
      <c r="AA53" s="53" t="n">
        <v>548</v>
      </c>
      <c r="AB53" s="54" t="n">
        <v>33818.45</v>
      </c>
      <c r="AC53" s="54" t="n">
        <v>0</v>
      </c>
      <c r="AD53" s="54" t="n">
        <v>0</v>
      </c>
      <c r="AE53" s="55" t="s">
        <v>68</v>
      </c>
    </row>
    <row r="54" customFormat="false" ht="18.75" hidden="false" customHeight="true" outlineLevel="0" collapsed="false">
      <c r="A54" s="65" t="s">
        <v>69</v>
      </c>
      <c r="B54" s="53" t="n">
        <v>310210</v>
      </c>
      <c r="C54" s="99" t="n">
        <v>3431367.8255</v>
      </c>
      <c r="D54" s="99" t="n">
        <v>119629</v>
      </c>
      <c r="E54" s="53" t="n">
        <v>212353</v>
      </c>
      <c r="F54" s="53" t="n">
        <v>2691733.3675</v>
      </c>
      <c r="G54" s="53" t="n">
        <v>90822</v>
      </c>
      <c r="H54" s="53" t="n">
        <v>480285.98</v>
      </c>
      <c r="I54" s="53" t="n">
        <v>121</v>
      </c>
      <c r="J54" s="53" t="n">
        <v>6058.275</v>
      </c>
      <c r="K54" s="53" t="n">
        <v>2238</v>
      </c>
      <c r="L54" s="53" t="n">
        <v>25164.438</v>
      </c>
      <c r="M54" s="53" t="n">
        <v>0</v>
      </c>
      <c r="N54" s="53" t="n">
        <v>0</v>
      </c>
      <c r="O54" s="53" t="n">
        <v>6097</v>
      </c>
      <c r="P54" s="53" t="n">
        <v>30603.848</v>
      </c>
      <c r="Q54" s="53" t="n">
        <v>0</v>
      </c>
      <c r="R54" s="53" t="n">
        <v>0</v>
      </c>
      <c r="S54" s="53" t="n">
        <v>309</v>
      </c>
      <c r="T54" s="53" t="n">
        <v>18136.355</v>
      </c>
      <c r="U54" s="53" t="n">
        <v>508</v>
      </c>
      <c r="V54" s="53" t="n">
        <v>204550</v>
      </c>
      <c r="W54" s="53" t="n">
        <v>19534</v>
      </c>
      <c r="X54" s="53" t="n">
        <v>423553.589</v>
      </c>
      <c r="Y54" s="103" t="n">
        <v>2776</v>
      </c>
      <c r="Z54" s="103" t="n">
        <v>53718.651</v>
      </c>
      <c r="AA54" s="53" t="n">
        <v>606</v>
      </c>
      <c r="AB54" s="54" t="n">
        <v>31477.757</v>
      </c>
      <c r="AC54" s="54" t="n">
        <v>0</v>
      </c>
      <c r="AD54" s="54" t="n">
        <v>0</v>
      </c>
      <c r="AE54" s="55" t="s">
        <v>70</v>
      </c>
    </row>
    <row r="55" customFormat="false" ht="18.75" hidden="false" customHeight="true" outlineLevel="0" collapsed="false">
      <c r="A55" s="65" t="s">
        <v>71</v>
      </c>
      <c r="B55" s="53" t="n">
        <v>336284</v>
      </c>
      <c r="C55" s="99" t="n">
        <v>3649293.549</v>
      </c>
      <c r="D55" s="99" t="n">
        <v>128080</v>
      </c>
      <c r="E55" s="53" t="n">
        <v>231170</v>
      </c>
      <c r="F55" s="53" t="n">
        <v>2862260.266</v>
      </c>
      <c r="G55" s="53" t="n">
        <v>98334</v>
      </c>
      <c r="H55" s="53" t="n">
        <v>543330.39</v>
      </c>
      <c r="I55" s="53" t="n">
        <v>123</v>
      </c>
      <c r="J55" s="53" t="n">
        <v>6144.26</v>
      </c>
      <c r="K55" s="53" t="n">
        <v>2386</v>
      </c>
      <c r="L55" s="53" t="n">
        <v>26470.686</v>
      </c>
      <c r="M55" s="53" t="n">
        <v>1</v>
      </c>
      <c r="N55" s="53" t="n">
        <v>0.2</v>
      </c>
      <c r="O55" s="53" t="n">
        <v>5870</v>
      </c>
      <c r="P55" s="53" t="n">
        <v>29012.826</v>
      </c>
      <c r="Q55" s="53" t="n">
        <v>1</v>
      </c>
      <c r="R55" s="53" t="n">
        <v>8.48</v>
      </c>
      <c r="S55" s="53" t="n">
        <v>304</v>
      </c>
      <c r="T55" s="53" t="n">
        <v>19707.127</v>
      </c>
      <c r="U55" s="53" t="n">
        <v>481</v>
      </c>
      <c r="V55" s="53" t="n">
        <v>188830</v>
      </c>
      <c r="W55" s="53" t="n">
        <v>20580</v>
      </c>
      <c r="X55" s="53" t="n">
        <v>457055.1695</v>
      </c>
      <c r="Y55" s="103" t="n">
        <v>2973</v>
      </c>
      <c r="Z55" s="103" t="n">
        <v>63772.88</v>
      </c>
      <c r="AA55" s="53" t="n">
        <v>628</v>
      </c>
      <c r="AB55" s="54" t="n">
        <v>35834.577</v>
      </c>
      <c r="AC55" s="54" t="n">
        <v>0</v>
      </c>
      <c r="AD55" s="54" t="n">
        <v>0</v>
      </c>
      <c r="AE55" s="55" t="s">
        <v>72</v>
      </c>
    </row>
    <row r="56" customFormat="false" ht="4.5" hidden="false" customHeight="true" outlineLevel="0" collapsed="false">
      <c r="A56" s="68"/>
      <c r="B56" s="72"/>
      <c r="C56" s="104"/>
      <c r="D56" s="104"/>
      <c r="E56" s="105"/>
      <c r="F56" s="105"/>
      <c r="G56" s="105"/>
      <c r="H56" s="105"/>
      <c r="I56" s="105"/>
      <c r="J56" s="105"/>
      <c r="K56" s="105"/>
      <c r="L56" s="105"/>
      <c r="M56" s="105"/>
      <c r="N56" s="105"/>
      <c r="O56" s="105"/>
      <c r="P56" s="105"/>
      <c r="Q56" s="105"/>
      <c r="R56" s="105"/>
      <c r="S56" s="105"/>
      <c r="T56" s="105"/>
      <c r="U56" s="105"/>
      <c r="V56" s="106"/>
      <c r="W56" s="106"/>
      <c r="X56" s="79"/>
      <c r="Y56" s="79"/>
      <c r="Z56" s="79"/>
      <c r="AA56" s="105"/>
      <c r="AB56" s="105"/>
      <c r="AC56" s="105"/>
      <c r="AD56" s="105"/>
    </row>
    <row r="57" s="80" customFormat="true" ht="12.75" hidden="false" customHeight="true" outlineLevel="0" collapsed="false">
      <c r="A57" s="107" t="s">
        <v>84</v>
      </c>
      <c r="B57" s="107"/>
      <c r="C57" s="107"/>
      <c r="D57" s="107"/>
      <c r="E57" s="107"/>
      <c r="F57" s="107"/>
      <c r="G57" s="107"/>
      <c r="H57" s="107"/>
      <c r="I57" s="107"/>
      <c r="J57" s="107"/>
      <c r="K57" s="107"/>
      <c r="L57" s="107"/>
      <c r="M57" s="107"/>
      <c r="N57" s="107"/>
      <c r="O57" s="108"/>
      <c r="P57" s="108"/>
      <c r="Q57" s="77"/>
      <c r="R57" s="77"/>
      <c r="S57" s="77"/>
      <c r="T57" s="77"/>
      <c r="U57" s="77"/>
      <c r="V57" s="77"/>
      <c r="W57" s="77"/>
      <c r="X57" s="77"/>
      <c r="Y57" s="77"/>
      <c r="Z57" s="77"/>
      <c r="AB57" s="56"/>
      <c r="AC57" s="109"/>
      <c r="AE57" s="110" t="s">
        <v>85</v>
      </c>
    </row>
    <row r="58" s="80" customFormat="true" ht="10.5" hidden="false" customHeight="true" outlineLevel="0" collapsed="false">
      <c r="A58" s="111" t="s">
        <v>86</v>
      </c>
      <c r="B58" s="111"/>
      <c r="C58" s="111"/>
      <c r="D58" s="111"/>
      <c r="E58" s="111"/>
      <c r="F58" s="111"/>
      <c r="G58" s="111"/>
      <c r="H58" s="111"/>
      <c r="I58" s="111"/>
      <c r="J58" s="111"/>
      <c r="K58" s="111"/>
      <c r="L58" s="111"/>
      <c r="M58" s="111"/>
      <c r="N58" s="111"/>
      <c r="O58" s="112"/>
      <c r="P58" s="112"/>
      <c r="Q58" s="113"/>
      <c r="R58" s="113"/>
      <c r="S58" s="113"/>
      <c r="T58" s="113"/>
      <c r="U58" s="113"/>
      <c r="V58" s="113"/>
      <c r="W58" s="113"/>
      <c r="X58" s="113"/>
      <c r="Y58" s="113"/>
      <c r="Z58" s="113"/>
      <c r="AA58" s="75"/>
      <c r="AB58" s="75"/>
      <c r="AC58" s="113"/>
    </row>
    <row r="59" s="80" customFormat="true" ht="10.5" hidden="false" customHeight="true" outlineLevel="0" collapsed="false">
      <c r="A59" s="111" t="s">
        <v>87</v>
      </c>
      <c r="B59" s="111"/>
      <c r="C59" s="111"/>
      <c r="D59" s="111"/>
      <c r="E59" s="111"/>
      <c r="F59" s="111"/>
      <c r="G59" s="111"/>
      <c r="H59" s="111"/>
      <c r="I59" s="111"/>
      <c r="J59" s="111"/>
      <c r="K59" s="111"/>
      <c r="L59" s="111"/>
      <c r="M59" s="111"/>
      <c r="N59" s="111"/>
      <c r="O59" s="112"/>
      <c r="P59" s="112"/>
      <c r="Q59" s="113"/>
      <c r="R59" s="113"/>
      <c r="S59" s="113"/>
      <c r="T59" s="113"/>
      <c r="U59" s="113"/>
      <c r="V59" s="113"/>
      <c r="W59" s="113"/>
      <c r="X59" s="113"/>
      <c r="Y59" s="113"/>
      <c r="Z59" s="113"/>
      <c r="AA59" s="75"/>
      <c r="AB59" s="75"/>
      <c r="AC59" s="113"/>
    </row>
    <row r="60" customFormat="false" ht="10.5" hidden="false" customHeight="true" outlineLevel="0" collapsed="false">
      <c r="A60" s="114" t="s">
        <v>88</v>
      </c>
      <c r="B60" s="114"/>
      <c r="C60" s="114"/>
      <c r="D60" s="114"/>
      <c r="E60" s="114"/>
      <c r="F60" s="114"/>
      <c r="G60" s="114"/>
      <c r="H60" s="114"/>
      <c r="I60" s="114"/>
      <c r="J60" s="114"/>
      <c r="K60" s="114"/>
      <c r="L60" s="114"/>
      <c r="M60" s="114"/>
      <c r="N60" s="114"/>
      <c r="O60" s="114"/>
      <c r="P60" s="114"/>
      <c r="Q60" s="115"/>
    </row>
    <row r="61" customFormat="false" ht="11.25" hidden="false" customHeight="false" outlineLevel="0" collapsed="false">
      <c r="A61" s="116" t="s">
        <v>89</v>
      </c>
      <c r="B61" s="116"/>
      <c r="C61" s="116"/>
      <c r="D61" s="116"/>
      <c r="E61" s="116"/>
      <c r="F61" s="116"/>
      <c r="G61" s="116"/>
      <c r="H61" s="116"/>
      <c r="I61" s="116"/>
      <c r="J61" s="116"/>
      <c r="K61" s="116"/>
      <c r="L61" s="116"/>
      <c r="M61" s="116"/>
      <c r="N61" s="116"/>
      <c r="O61" s="117"/>
      <c r="P61" s="117"/>
    </row>
    <row r="62" customFormat="false" ht="11.25" hidden="false" customHeight="false" outlineLevel="0" collapsed="false">
      <c r="A62" s="118"/>
      <c r="B62" s="118"/>
      <c r="C62" s="118"/>
      <c r="D62" s="118"/>
      <c r="E62" s="118"/>
      <c r="F62" s="118"/>
      <c r="G62" s="118"/>
      <c r="H62" s="118"/>
      <c r="I62" s="118"/>
      <c r="J62" s="118"/>
      <c r="K62" s="118"/>
      <c r="L62" s="118"/>
      <c r="M62" s="118"/>
      <c r="N62" s="118"/>
      <c r="AC62" s="91"/>
    </row>
    <row r="63" customFormat="false" ht="11.25" hidden="false" customHeight="false" outlineLevel="0" collapsed="false">
      <c r="AC63" s="113"/>
    </row>
  </sheetData>
  <mergeCells count="67">
    <mergeCell ref="A1:N1"/>
    <mergeCell ref="O1:AE1"/>
    <mergeCell ref="A2:N2"/>
    <mergeCell ref="A4:A9"/>
    <mergeCell ref="B4:B7"/>
    <mergeCell ref="C4:C7"/>
    <mergeCell ref="D4:D7"/>
    <mergeCell ref="E4:F8"/>
    <mergeCell ref="AC4:AC9"/>
    <mergeCell ref="G5:H8"/>
    <mergeCell ref="I5:J8"/>
    <mergeCell ref="K6:N6"/>
    <mergeCell ref="O6:P8"/>
    <mergeCell ref="Q6:R8"/>
    <mergeCell ref="S6:T8"/>
    <mergeCell ref="U6:V8"/>
    <mergeCell ref="W6:X8"/>
    <mergeCell ref="Y6:Z8"/>
    <mergeCell ref="AA6:AB8"/>
    <mergeCell ref="K7:L8"/>
    <mergeCell ref="M7:N8"/>
    <mergeCell ref="B8:B9"/>
    <mergeCell ref="C8:C9"/>
    <mergeCell ref="D8:D9"/>
    <mergeCell ref="A31:A36"/>
    <mergeCell ref="AE31:AE36"/>
    <mergeCell ref="B32:D35"/>
    <mergeCell ref="W32:X35"/>
    <mergeCell ref="Y32:Z35"/>
    <mergeCell ref="AA32:AB35"/>
    <mergeCell ref="AC32:AD35"/>
    <mergeCell ref="E33:H33"/>
    <mergeCell ref="I33:J35"/>
    <mergeCell ref="K33:L35"/>
    <mergeCell ref="M33:N35"/>
    <mergeCell ref="O33:P35"/>
    <mergeCell ref="Q33:R35"/>
    <mergeCell ref="S33:T35"/>
    <mergeCell ref="U33:V35"/>
    <mergeCell ref="E34:F35"/>
    <mergeCell ref="G34:H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A57:N57"/>
    <mergeCell ref="A58:N58"/>
    <mergeCell ref="A59:N59"/>
    <mergeCell ref="A60:P60"/>
    <mergeCell ref="A62:N62"/>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6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O1"/>
    </sheetView>
  </sheetViews>
  <sheetFormatPr defaultColWidth="9.32421875" defaultRowHeight="11.25" zeroHeight="false" outlineLevelRow="0" outlineLevelCol="0"/>
  <cols>
    <col collapsed="false" customWidth="false" hidden="false" outlineLevel="0" max="1" min="1" style="11" width="9.32"/>
    <col collapsed="false" customWidth="true" hidden="false" outlineLevel="0" max="4" min="2" style="11" width="9.15"/>
    <col collapsed="false" customWidth="true" hidden="false" outlineLevel="0" max="5" min="5" style="11" width="9.65"/>
    <col collapsed="false" customWidth="false" hidden="false" outlineLevel="0" max="6" min="6" style="11" width="9.32"/>
    <col collapsed="false" customWidth="true" hidden="false" outlineLevel="0" max="15" min="7" style="11" width="7.65"/>
    <col collapsed="false" customWidth="true" hidden="false" outlineLevel="0" max="20" min="16" style="11" width="8.16"/>
    <col collapsed="false" customWidth="true" hidden="false" outlineLevel="0" max="22" min="21" style="11" width="8.65"/>
    <col collapsed="false" customWidth="true" hidden="false" outlineLevel="0" max="27" min="23" style="11" width="8.16"/>
    <col collapsed="false" customWidth="true" hidden="false" outlineLevel="0" max="29" min="28" style="11" width="8.82"/>
    <col collapsed="false" customWidth="true" hidden="false" outlineLevel="0" max="30" min="30" style="11" width="9.65"/>
    <col collapsed="false" customWidth="false" hidden="false" outlineLevel="0" max="257" min="31" style="11" width="9.32"/>
  </cols>
  <sheetData>
    <row r="1" customFormat="false" ht="24" hidden="false" customHeight="true" outlineLevel="0" collapsed="false">
      <c r="A1" s="119" t="s">
        <v>90</v>
      </c>
      <c r="B1" s="119"/>
      <c r="C1" s="119"/>
      <c r="D1" s="119"/>
      <c r="E1" s="119"/>
      <c r="F1" s="119"/>
      <c r="G1" s="119"/>
      <c r="H1" s="119"/>
      <c r="I1" s="119"/>
      <c r="J1" s="119"/>
      <c r="K1" s="119"/>
      <c r="L1" s="119"/>
      <c r="M1" s="119"/>
      <c r="N1" s="119"/>
      <c r="O1" s="119"/>
      <c r="P1" s="120" t="s">
        <v>91</v>
      </c>
      <c r="Q1" s="120"/>
      <c r="R1" s="120"/>
      <c r="S1" s="120"/>
      <c r="T1" s="120"/>
      <c r="U1" s="120"/>
      <c r="V1" s="120"/>
      <c r="W1" s="120"/>
      <c r="X1" s="120"/>
      <c r="Y1" s="120"/>
      <c r="Z1" s="120"/>
      <c r="AA1" s="120"/>
      <c r="AB1" s="120"/>
      <c r="AC1" s="120"/>
      <c r="AD1" s="120"/>
    </row>
    <row r="2" customFormat="false" ht="30" hidden="false" customHeight="true" outlineLevel="0" collapsed="false">
      <c r="A2" s="14" t="s">
        <v>92</v>
      </c>
      <c r="B2" s="14"/>
      <c r="C2" s="14"/>
      <c r="D2" s="14"/>
      <c r="E2" s="14"/>
      <c r="F2" s="14"/>
      <c r="G2" s="14"/>
      <c r="H2" s="14"/>
      <c r="I2" s="14"/>
      <c r="J2" s="14"/>
      <c r="K2" s="14"/>
      <c r="L2" s="14"/>
      <c r="M2" s="14"/>
      <c r="N2" s="14"/>
      <c r="O2" s="14"/>
      <c r="P2" s="15"/>
      <c r="Q2" s="15"/>
      <c r="R2" s="15"/>
      <c r="S2" s="15"/>
      <c r="T2" s="15"/>
      <c r="U2" s="15"/>
      <c r="V2" s="15"/>
      <c r="W2" s="15"/>
      <c r="X2" s="15"/>
      <c r="Y2" s="15"/>
      <c r="Z2" s="15"/>
      <c r="AA2" s="15"/>
      <c r="AB2" s="15"/>
      <c r="AC2" s="15"/>
      <c r="AD2" s="15"/>
    </row>
    <row r="3" customFormat="false" ht="15" hidden="false" customHeight="true" outlineLevel="0" collapsed="false">
      <c r="A3" s="16"/>
      <c r="B3" s="16"/>
      <c r="C3" s="16"/>
      <c r="D3" s="16"/>
      <c r="E3" s="16"/>
      <c r="F3" s="16"/>
      <c r="N3" s="121"/>
      <c r="O3" s="121"/>
      <c r="P3" s="121"/>
      <c r="Q3" s="121"/>
      <c r="R3" s="121"/>
      <c r="S3" s="121"/>
      <c r="T3" s="121"/>
      <c r="U3" s="121"/>
      <c r="V3" s="121"/>
      <c r="W3" s="121"/>
      <c r="X3" s="121"/>
      <c r="Y3" s="121"/>
      <c r="Z3" s="121"/>
      <c r="AA3" s="121"/>
      <c r="AB3" s="121"/>
      <c r="AC3" s="17"/>
      <c r="AD3" s="122" t="s">
        <v>15</v>
      </c>
    </row>
    <row r="4" s="20" customFormat="true" ht="15" hidden="false" customHeight="true" outlineLevel="0" collapsed="false">
      <c r="A4" s="21" t="s">
        <v>16</v>
      </c>
      <c r="B4" s="22" t="s">
        <v>93</v>
      </c>
      <c r="C4" s="123" t="s">
        <v>94</v>
      </c>
      <c r="D4" s="123" t="s">
        <v>95</v>
      </c>
      <c r="E4" s="124" t="s">
        <v>20</v>
      </c>
      <c r="F4" s="124"/>
      <c r="G4" s="24" t="s">
        <v>21</v>
      </c>
      <c r="H4" s="25"/>
      <c r="I4" s="25"/>
      <c r="J4" s="25"/>
      <c r="K4" s="25"/>
      <c r="L4" s="25"/>
      <c r="M4" s="25"/>
      <c r="N4" s="25"/>
      <c r="O4" s="25"/>
      <c r="P4" s="25"/>
      <c r="Q4" s="25"/>
      <c r="R4" s="25"/>
      <c r="S4" s="25"/>
      <c r="T4" s="25"/>
      <c r="U4" s="25"/>
      <c r="V4" s="25"/>
      <c r="W4" s="25"/>
      <c r="X4" s="25"/>
      <c r="Y4" s="25"/>
      <c r="Z4" s="25"/>
      <c r="AA4" s="25"/>
      <c r="AB4" s="25"/>
      <c r="AC4" s="85"/>
      <c r="AD4" s="125" t="s">
        <v>16</v>
      </c>
      <c r="BR4" s="126"/>
      <c r="BS4" s="126"/>
      <c r="BT4" s="126"/>
      <c r="BU4" s="126"/>
      <c r="BV4" s="126"/>
      <c r="BW4" s="126"/>
      <c r="BX4" s="126"/>
      <c r="BY4" s="126"/>
      <c r="BZ4" s="126"/>
      <c r="CA4" s="126"/>
    </row>
    <row r="5" s="20" customFormat="true" ht="15" hidden="false" customHeight="true" outlineLevel="0" collapsed="false">
      <c r="A5" s="21"/>
      <c r="B5" s="22"/>
      <c r="C5" s="123"/>
      <c r="D5" s="123"/>
      <c r="E5" s="124"/>
      <c r="F5" s="124"/>
      <c r="G5" s="27" t="s">
        <v>23</v>
      </c>
      <c r="H5" s="27"/>
      <c r="I5" s="27"/>
      <c r="J5" s="28" t="s">
        <v>24</v>
      </c>
      <c r="K5" s="28"/>
      <c r="L5" s="29"/>
      <c r="M5" s="30"/>
      <c r="N5" s="30"/>
      <c r="O5" s="30"/>
      <c r="P5" s="30"/>
      <c r="Q5" s="30"/>
      <c r="R5" s="30"/>
      <c r="S5" s="30"/>
      <c r="T5" s="30"/>
      <c r="U5" s="30"/>
      <c r="V5" s="30"/>
      <c r="W5" s="30"/>
      <c r="X5" s="30"/>
      <c r="Y5" s="30"/>
      <c r="Z5" s="30"/>
      <c r="AA5" s="31"/>
      <c r="AB5" s="32"/>
      <c r="AD5" s="125"/>
      <c r="BR5" s="127"/>
      <c r="BS5" s="127"/>
    </row>
    <row r="6" s="20" customFormat="true" ht="15" hidden="false" customHeight="true" outlineLevel="0" collapsed="false">
      <c r="A6" s="21"/>
      <c r="B6" s="22"/>
      <c r="C6" s="123"/>
      <c r="D6" s="123"/>
      <c r="E6" s="124"/>
      <c r="F6" s="124"/>
      <c r="G6" s="27"/>
      <c r="H6" s="27"/>
      <c r="I6" s="27"/>
      <c r="J6" s="28"/>
      <c r="K6" s="28"/>
      <c r="L6" s="33" t="s">
        <v>25</v>
      </c>
      <c r="M6" s="33"/>
      <c r="N6" s="33"/>
      <c r="O6" s="33"/>
      <c r="P6" s="34" t="s">
        <v>26</v>
      </c>
      <c r="Q6" s="34"/>
      <c r="R6" s="36" t="s">
        <v>79</v>
      </c>
      <c r="S6" s="36"/>
      <c r="T6" s="36"/>
      <c r="U6" s="36" t="s">
        <v>80</v>
      </c>
      <c r="V6" s="36"/>
      <c r="W6" s="33" t="s">
        <v>29</v>
      </c>
      <c r="X6" s="33"/>
      <c r="Y6" s="40" t="s">
        <v>30</v>
      </c>
      <c r="Z6" s="40"/>
      <c r="AA6" s="40"/>
      <c r="AB6" s="33" t="s">
        <v>31</v>
      </c>
      <c r="AC6" s="33"/>
      <c r="AD6" s="125"/>
      <c r="BS6" s="128"/>
      <c r="BT6" s="128"/>
      <c r="BU6" s="126"/>
      <c r="BV6" s="126"/>
      <c r="BW6" s="126"/>
      <c r="BX6" s="126"/>
      <c r="BY6" s="126"/>
      <c r="BZ6" s="126"/>
      <c r="CA6" s="126"/>
      <c r="CB6" s="126"/>
    </row>
    <row r="7" s="20" customFormat="true" ht="15" hidden="false" customHeight="true" outlineLevel="0" collapsed="false">
      <c r="A7" s="21"/>
      <c r="B7" s="22"/>
      <c r="C7" s="123"/>
      <c r="D7" s="123"/>
      <c r="E7" s="124"/>
      <c r="F7" s="124"/>
      <c r="G7" s="27"/>
      <c r="H7" s="27"/>
      <c r="I7" s="27"/>
      <c r="J7" s="28"/>
      <c r="K7" s="28"/>
      <c r="L7" s="36" t="s">
        <v>33</v>
      </c>
      <c r="M7" s="36"/>
      <c r="N7" s="33" t="s">
        <v>34</v>
      </c>
      <c r="O7" s="33"/>
      <c r="P7" s="34"/>
      <c r="Q7" s="34"/>
      <c r="R7" s="36"/>
      <c r="S7" s="36"/>
      <c r="T7" s="36"/>
      <c r="U7" s="36"/>
      <c r="V7" s="36"/>
      <c r="W7" s="33"/>
      <c r="X7" s="33"/>
      <c r="Y7" s="40"/>
      <c r="Z7" s="40"/>
      <c r="AA7" s="40"/>
      <c r="AB7" s="33"/>
      <c r="AC7" s="33"/>
      <c r="AD7" s="125"/>
      <c r="BS7" s="128"/>
      <c r="BT7" s="128"/>
      <c r="BU7" s="126"/>
      <c r="BV7" s="126"/>
      <c r="BW7" s="126"/>
      <c r="BX7" s="126"/>
      <c r="BY7" s="126"/>
      <c r="BZ7" s="126"/>
      <c r="CA7" s="126"/>
      <c r="CB7" s="126"/>
    </row>
    <row r="8" s="20" customFormat="true" ht="26.25" hidden="false" customHeight="true" outlineLevel="0" collapsed="false">
      <c r="A8" s="21"/>
      <c r="B8" s="37" t="s">
        <v>35</v>
      </c>
      <c r="C8" s="37" t="s">
        <v>35</v>
      </c>
      <c r="D8" s="37" t="s">
        <v>35</v>
      </c>
      <c r="E8" s="124"/>
      <c r="F8" s="124"/>
      <c r="G8" s="27"/>
      <c r="H8" s="27"/>
      <c r="I8" s="27"/>
      <c r="J8" s="28"/>
      <c r="K8" s="28"/>
      <c r="L8" s="36"/>
      <c r="M8" s="36"/>
      <c r="N8" s="33"/>
      <c r="O8" s="33"/>
      <c r="P8" s="34"/>
      <c r="Q8" s="34"/>
      <c r="R8" s="36"/>
      <c r="S8" s="36"/>
      <c r="T8" s="36"/>
      <c r="U8" s="36"/>
      <c r="V8" s="36"/>
      <c r="W8" s="33"/>
      <c r="X8" s="33"/>
      <c r="Y8" s="40"/>
      <c r="Z8" s="40"/>
      <c r="AA8" s="40"/>
      <c r="AB8" s="33"/>
      <c r="AC8" s="33"/>
      <c r="AD8" s="125"/>
      <c r="BS8" s="127"/>
      <c r="BT8" s="127"/>
      <c r="BU8" s="127"/>
      <c r="BV8" s="127"/>
      <c r="BW8" s="127"/>
      <c r="BX8" s="127"/>
      <c r="BY8" s="127"/>
      <c r="BZ8" s="127"/>
      <c r="CA8" s="127"/>
      <c r="CB8" s="127"/>
    </row>
    <row r="9" customFormat="false" ht="15" hidden="false" customHeight="true" outlineLevel="0" collapsed="false">
      <c r="A9" s="21"/>
      <c r="B9" s="37"/>
      <c r="C9" s="37"/>
      <c r="D9" s="37"/>
      <c r="E9" s="129" t="s">
        <v>36</v>
      </c>
      <c r="F9" s="130" t="s">
        <v>37</v>
      </c>
      <c r="G9" s="33" t="s">
        <v>38</v>
      </c>
      <c r="H9" s="33" t="s">
        <v>39</v>
      </c>
      <c r="I9" s="33"/>
      <c r="J9" s="33" t="s">
        <v>38</v>
      </c>
      <c r="K9" s="33" t="s">
        <v>39</v>
      </c>
      <c r="L9" s="33" t="s">
        <v>38</v>
      </c>
      <c r="M9" s="33" t="s">
        <v>39</v>
      </c>
      <c r="N9" s="33" t="s">
        <v>38</v>
      </c>
      <c r="O9" s="33" t="s">
        <v>39</v>
      </c>
      <c r="P9" s="33" t="s">
        <v>38</v>
      </c>
      <c r="Q9" s="33" t="s">
        <v>39</v>
      </c>
      <c r="R9" s="33" t="s">
        <v>38</v>
      </c>
      <c r="S9" s="33" t="s">
        <v>39</v>
      </c>
      <c r="T9" s="33"/>
      <c r="U9" s="33" t="s">
        <v>38</v>
      </c>
      <c r="V9" s="33" t="s">
        <v>39</v>
      </c>
      <c r="W9" s="33" t="s">
        <v>38</v>
      </c>
      <c r="X9" s="33" t="s">
        <v>39</v>
      </c>
      <c r="Y9" s="33" t="s">
        <v>38</v>
      </c>
      <c r="Z9" s="33" t="s">
        <v>39</v>
      </c>
      <c r="AA9" s="33"/>
      <c r="AB9" s="33" t="s">
        <v>38</v>
      </c>
      <c r="AC9" s="33" t="s">
        <v>39</v>
      </c>
      <c r="AD9" s="125"/>
    </row>
    <row r="10" s="56" customFormat="true" ht="6" hidden="false" customHeight="true" outlineLevel="0" collapsed="false">
      <c r="A10" s="131"/>
      <c r="B10" s="43"/>
      <c r="C10" s="43"/>
      <c r="D10" s="43"/>
      <c r="E10" s="53"/>
      <c r="F10" s="53"/>
      <c r="G10" s="132"/>
      <c r="H10" s="132"/>
      <c r="I10" s="132"/>
      <c r="J10" s="132"/>
      <c r="K10" s="132"/>
      <c r="L10" s="132"/>
      <c r="M10" s="132"/>
      <c r="N10" s="132"/>
      <c r="O10" s="132"/>
      <c r="P10" s="132"/>
      <c r="Q10" s="132"/>
      <c r="R10" s="132"/>
      <c r="S10" s="133"/>
      <c r="T10" s="133"/>
      <c r="U10" s="133"/>
      <c r="V10" s="132"/>
      <c r="W10" s="132"/>
      <c r="X10" s="132"/>
      <c r="Y10" s="132"/>
      <c r="Z10" s="133"/>
      <c r="AA10" s="133"/>
      <c r="AB10" s="132"/>
      <c r="AC10" s="132"/>
      <c r="AD10" s="134"/>
      <c r="AE10" s="43"/>
      <c r="AF10" s="43"/>
      <c r="AG10" s="43"/>
      <c r="AH10" s="43"/>
      <c r="AI10" s="43"/>
      <c r="AJ10" s="43"/>
    </row>
    <row r="11" s="56" customFormat="true" ht="16.5" hidden="false" customHeight="true" outlineLevel="0" collapsed="false">
      <c r="A11" s="48" t="s">
        <v>40</v>
      </c>
      <c r="B11" s="53" t="n">
        <v>2</v>
      </c>
      <c r="C11" s="53" t="n">
        <v>3</v>
      </c>
      <c r="D11" s="53" t="n">
        <v>9577</v>
      </c>
      <c r="E11" s="53" t="n">
        <v>0</v>
      </c>
      <c r="F11" s="53" t="n">
        <v>0</v>
      </c>
      <c r="G11" s="53" t="n">
        <v>42</v>
      </c>
      <c r="H11" s="99" t="n">
        <v>376</v>
      </c>
      <c r="I11" s="99"/>
      <c r="J11" s="53" t="n">
        <v>16</v>
      </c>
      <c r="K11" s="53" t="n">
        <v>162</v>
      </c>
      <c r="L11" s="53" t="n">
        <v>16</v>
      </c>
      <c r="M11" s="53" t="n">
        <v>162</v>
      </c>
      <c r="N11" s="53" t="n">
        <v>0</v>
      </c>
      <c r="O11" s="53" t="n">
        <v>0</v>
      </c>
      <c r="P11" s="53" t="n">
        <v>0</v>
      </c>
      <c r="Q11" s="53" t="n">
        <v>0</v>
      </c>
      <c r="R11" s="53" t="n">
        <v>0</v>
      </c>
      <c r="S11" s="99" t="n">
        <v>0</v>
      </c>
      <c r="T11" s="99"/>
      <c r="U11" s="53" t="n">
        <v>0</v>
      </c>
      <c r="V11" s="53" t="n">
        <v>0</v>
      </c>
      <c r="W11" s="53" t="n">
        <v>0</v>
      </c>
      <c r="X11" s="53" t="n">
        <v>0</v>
      </c>
      <c r="Y11" s="53" t="n">
        <v>0</v>
      </c>
      <c r="Z11" s="99" t="n">
        <v>0</v>
      </c>
      <c r="AA11" s="99"/>
      <c r="AB11" s="53" t="n">
        <v>0</v>
      </c>
      <c r="AC11" s="54" t="n">
        <v>0</v>
      </c>
      <c r="AD11" s="55" t="s">
        <v>41</v>
      </c>
      <c r="AE11" s="43"/>
      <c r="AF11" s="43"/>
      <c r="AG11" s="43"/>
      <c r="AH11" s="43"/>
      <c r="AI11" s="43"/>
      <c r="AJ11" s="43"/>
    </row>
    <row r="12" s="61" customFormat="true" ht="16.5" hidden="false" customHeight="true" outlineLevel="0" collapsed="false">
      <c r="A12" s="52" t="s">
        <v>42</v>
      </c>
      <c r="B12" s="53" t="n">
        <v>1</v>
      </c>
      <c r="C12" s="53" t="n">
        <v>2</v>
      </c>
      <c r="D12" s="135" t="n">
        <v>9726</v>
      </c>
      <c r="E12" s="53" t="n">
        <v>0</v>
      </c>
      <c r="F12" s="53" t="n">
        <v>0</v>
      </c>
      <c r="G12" s="53" t="n">
        <v>30</v>
      </c>
      <c r="H12" s="99" t="n">
        <v>171</v>
      </c>
      <c r="I12" s="99"/>
      <c r="J12" s="53" t="n">
        <v>6</v>
      </c>
      <c r="K12" s="53" t="n">
        <v>35</v>
      </c>
      <c r="L12" s="53" t="n">
        <v>6</v>
      </c>
      <c r="M12" s="53" t="n">
        <v>35</v>
      </c>
      <c r="N12" s="53" t="n">
        <v>0</v>
      </c>
      <c r="O12" s="53" t="n">
        <v>0</v>
      </c>
      <c r="P12" s="53" t="n">
        <v>0</v>
      </c>
      <c r="Q12" s="53" t="n">
        <v>0</v>
      </c>
      <c r="R12" s="53" t="n">
        <v>0</v>
      </c>
      <c r="S12" s="99" t="n">
        <v>0</v>
      </c>
      <c r="T12" s="99"/>
      <c r="U12" s="53" t="n">
        <v>0</v>
      </c>
      <c r="V12" s="53" t="n">
        <v>0</v>
      </c>
      <c r="W12" s="53" t="n">
        <v>0</v>
      </c>
      <c r="X12" s="53" t="n">
        <v>0</v>
      </c>
      <c r="Y12" s="53" t="n">
        <v>0</v>
      </c>
      <c r="Z12" s="99" t="n">
        <v>0</v>
      </c>
      <c r="AA12" s="99"/>
      <c r="AB12" s="53" t="n">
        <v>0</v>
      </c>
      <c r="AC12" s="54" t="n">
        <v>0</v>
      </c>
      <c r="AD12" s="55" t="s">
        <v>43</v>
      </c>
    </row>
    <row r="13" s="56" customFormat="true" ht="16.5" hidden="false" customHeight="true" outlineLevel="0" collapsed="false">
      <c r="A13" s="48" t="s">
        <v>44</v>
      </c>
      <c r="B13" s="53" t="n">
        <v>0</v>
      </c>
      <c r="C13" s="53" t="n">
        <v>0</v>
      </c>
      <c r="D13" s="53" t="n">
        <v>9479</v>
      </c>
      <c r="E13" s="53" t="n">
        <v>0</v>
      </c>
      <c r="F13" s="53" t="n">
        <v>0</v>
      </c>
      <c r="G13" s="53" t="n">
        <v>14</v>
      </c>
      <c r="H13" s="102" t="n">
        <v>81</v>
      </c>
      <c r="I13" s="102"/>
      <c r="J13" s="53" t="n">
        <v>0</v>
      </c>
      <c r="K13" s="53" t="n">
        <v>0</v>
      </c>
      <c r="L13" s="53" t="n">
        <v>0</v>
      </c>
      <c r="M13" s="53" t="n">
        <v>0</v>
      </c>
      <c r="N13" s="53" t="n">
        <v>0</v>
      </c>
      <c r="O13" s="53" t="n">
        <v>0</v>
      </c>
      <c r="P13" s="53" t="n">
        <v>0</v>
      </c>
      <c r="Q13" s="53" t="n">
        <v>0</v>
      </c>
      <c r="R13" s="53" t="n">
        <v>0</v>
      </c>
      <c r="S13" s="99" t="n">
        <v>0</v>
      </c>
      <c r="T13" s="99"/>
      <c r="U13" s="53" t="n">
        <v>0</v>
      </c>
      <c r="V13" s="53" t="n">
        <v>0</v>
      </c>
      <c r="W13" s="53" t="n">
        <v>0</v>
      </c>
      <c r="X13" s="53" t="n">
        <v>0</v>
      </c>
      <c r="Y13" s="53" t="n">
        <v>0</v>
      </c>
      <c r="Z13" s="102" t="n">
        <v>0</v>
      </c>
      <c r="AA13" s="102"/>
      <c r="AB13" s="53" t="n">
        <v>0</v>
      </c>
      <c r="AC13" s="54" t="n">
        <v>0</v>
      </c>
      <c r="AD13" s="55" t="s">
        <v>45</v>
      </c>
      <c r="AS13" s="136"/>
      <c r="AT13" s="136"/>
      <c r="AU13" s="136"/>
      <c r="AV13" s="136"/>
      <c r="AW13" s="136"/>
      <c r="AX13" s="136"/>
      <c r="AY13" s="136"/>
      <c r="AZ13" s="136"/>
      <c r="BA13" s="136"/>
      <c r="BB13" s="136"/>
      <c r="BC13" s="136"/>
      <c r="BD13" s="136"/>
      <c r="BE13" s="136"/>
      <c r="BF13" s="136"/>
      <c r="BG13" s="136"/>
      <c r="BH13" s="137"/>
      <c r="BI13" s="137"/>
      <c r="BJ13" s="136"/>
      <c r="BK13" s="136"/>
      <c r="BL13" s="137"/>
      <c r="BM13" s="78"/>
      <c r="BN13" s="136"/>
      <c r="BO13" s="136"/>
      <c r="BP13" s="138"/>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8"/>
      <c r="CR13" s="138"/>
      <c r="CS13" s="136"/>
      <c r="CT13" s="136"/>
    </row>
    <row r="14" s="61" customFormat="true" ht="16.5" hidden="false" customHeight="true" outlineLevel="0" collapsed="false">
      <c r="A14" s="48" t="s">
        <v>46</v>
      </c>
      <c r="B14" s="57" t="n">
        <f aca="false">B28</f>
        <v>0</v>
      </c>
      <c r="C14" s="57" t="n">
        <f aca="false">C28</f>
        <v>0</v>
      </c>
      <c r="D14" s="57" t="n">
        <f aca="false">D28</f>
        <v>10151</v>
      </c>
      <c r="E14" s="58" t="s">
        <v>47</v>
      </c>
      <c r="F14" s="58" t="s">
        <v>47</v>
      </c>
      <c r="G14" s="57" t="n">
        <f aca="false">SUM(G16:G21,G23:G28)</f>
        <v>20</v>
      </c>
      <c r="H14" s="100" t="n">
        <f aca="false">SUM(H16:I21,H23:I28)</f>
        <v>109.824</v>
      </c>
      <c r="I14" s="100" t="n">
        <f aca="false">SUM(I16:I21,I23:I28)</f>
        <v>0</v>
      </c>
      <c r="J14" s="57" t="n">
        <f aca="false">SUM(J16:J21,J23:J28)</f>
        <v>0</v>
      </c>
      <c r="K14" s="57" t="n">
        <f aca="false">SUM(K16:K21,K23:K28)</f>
        <v>0</v>
      </c>
      <c r="L14" s="57" t="n">
        <f aca="false">SUM(L16:L21,L23:L28)</f>
        <v>0</v>
      </c>
      <c r="M14" s="57" t="n">
        <f aca="false">SUM(M16:M21,M23:M28)</f>
        <v>0</v>
      </c>
      <c r="N14" s="57" t="n">
        <f aca="false">SUM(N16:N21,N23:N28)</f>
        <v>0</v>
      </c>
      <c r="O14" s="57" t="n">
        <f aca="false">SUM(O16:O21,O23:O28)</f>
        <v>0</v>
      </c>
      <c r="P14" s="57" t="n">
        <f aca="false">SUM(P16:P21,P23:P28)</f>
        <v>0</v>
      </c>
      <c r="Q14" s="57" t="n">
        <f aca="false">SUM(Q16:Q21,Q23:Q28)</f>
        <v>0</v>
      </c>
      <c r="R14" s="57" t="n">
        <f aca="false">SUM(R16:R21,R23:R28)</f>
        <v>0</v>
      </c>
      <c r="S14" s="100" t="n">
        <f aca="false">SUM(S16:T21,S23:T28)</f>
        <v>0</v>
      </c>
      <c r="T14" s="100" t="n">
        <f aca="false">SUM(T16:T21,T23:T28)</f>
        <v>0</v>
      </c>
      <c r="U14" s="57" t="n">
        <f aca="false">SUM(U16:U21,U23:U28)</f>
        <v>0</v>
      </c>
      <c r="V14" s="57" t="n">
        <f aca="false">SUM(V16:V21,V23:V28)</f>
        <v>0</v>
      </c>
      <c r="W14" s="57" t="n">
        <f aca="false">SUM(W16:W21,W23:W28)</f>
        <v>0</v>
      </c>
      <c r="X14" s="57" t="n">
        <f aca="false">SUM(X16:X21,X23:X28)</f>
        <v>0</v>
      </c>
      <c r="Y14" s="57" t="n">
        <f aca="false">SUM(Y16:Y21,Y23:Y28)</f>
        <v>0</v>
      </c>
      <c r="Z14" s="100" t="n">
        <f aca="false">SUM(Z16:AA21,Z23:AA28)</f>
        <v>0</v>
      </c>
      <c r="AA14" s="100" t="n">
        <f aca="false">SUM(AA16:AA21,AA23:AA28)</f>
        <v>0</v>
      </c>
      <c r="AB14" s="57" t="n">
        <f aca="false">SUM(AB16:AB21,AB23:AB28)</f>
        <v>0</v>
      </c>
      <c r="AC14" s="59" t="n">
        <v>0</v>
      </c>
      <c r="AD14" s="60" t="s">
        <v>48</v>
      </c>
      <c r="AS14" s="139"/>
      <c r="AT14" s="139"/>
      <c r="AU14" s="139"/>
      <c r="AV14" s="139"/>
      <c r="AW14" s="139"/>
      <c r="AX14" s="139"/>
      <c r="AY14" s="139"/>
      <c r="AZ14" s="139"/>
      <c r="BA14" s="139"/>
      <c r="BB14" s="139"/>
      <c r="BC14" s="139"/>
      <c r="BD14" s="139"/>
      <c r="BE14" s="139"/>
      <c r="BF14" s="139"/>
      <c r="BG14" s="139"/>
      <c r="BH14" s="140"/>
      <c r="BI14" s="140"/>
      <c r="BJ14" s="139"/>
      <c r="BK14" s="139"/>
      <c r="BL14" s="140"/>
      <c r="BM14" s="141"/>
      <c r="BN14" s="139"/>
      <c r="BO14" s="139"/>
      <c r="BP14" s="142"/>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42"/>
      <c r="CR14" s="142"/>
      <c r="CS14" s="139"/>
      <c r="CT14" s="139"/>
    </row>
    <row r="15" s="56" customFormat="true" ht="16.5" hidden="false" customHeight="true" outlineLevel="0" collapsed="false">
      <c r="A15" s="48"/>
      <c r="B15" s="53"/>
      <c r="C15" s="53"/>
      <c r="D15" s="53"/>
      <c r="E15" s="53"/>
      <c r="F15" s="53"/>
      <c r="G15" s="53"/>
      <c r="H15" s="99"/>
      <c r="I15" s="99"/>
      <c r="J15" s="53"/>
      <c r="K15" s="53"/>
      <c r="L15" s="53"/>
      <c r="M15" s="53"/>
      <c r="N15" s="53"/>
      <c r="O15" s="53"/>
      <c r="P15" s="53"/>
      <c r="Q15" s="53"/>
      <c r="R15" s="53"/>
      <c r="S15" s="99"/>
      <c r="T15" s="99"/>
      <c r="U15" s="53"/>
      <c r="V15" s="53"/>
      <c r="W15" s="53"/>
      <c r="X15" s="53"/>
      <c r="Y15" s="53"/>
      <c r="Z15" s="99"/>
      <c r="AA15" s="99"/>
      <c r="AB15" s="53"/>
      <c r="AC15" s="54"/>
      <c r="AD15" s="55"/>
      <c r="AS15" s="136"/>
      <c r="AT15" s="136"/>
      <c r="AU15" s="136"/>
      <c r="AV15" s="136"/>
      <c r="AW15" s="136"/>
      <c r="AX15" s="136"/>
      <c r="AY15" s="136"/>
      <c r="AZ15" s="136"/>
      <c r="BA15" s="136"/>
      <c r="BB15" s="136"/>
      <c r="BC15" s="136"/>
      <c r="BD15" s="136"/>
      <c r="BE15" s="136"/>
      <c r="BF15" s="136"/>
      <c r="BG15" s="136"/>
      <c r="BH15" s="137"/>
      <c r="BI15" s="137"/>
      <c r="BJ15" s="136"/>
      <c r="BK15" s="136"/>
      <c r="BL15" s="137"/>
      <c r="BM15" s="78"/>
      <c r="BN15" s="136"/>
      <c r="BO15" s="136"/>
      <c r="BP15" s="138"/>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8"/>
      <c r="CR15" s="138"/>
      <c r="CS15" s="136"/>
      <c r="CT15" s="136"/>
    </row>
    <row r="16" s="56" customFormat="true" ht="16.5" hidden="false" customHeight="true" outlineLevel="0" collapsed="false">
      <c r="A16" s="65" t="s">
        <v>49</v>
      </c>
      <c r="B16" s="53" t="n">
        <v>0</v>
      </c>
      <c r="C16" s="53" t="n">
        <v>0</v>
      </c>
      <c r="D16" s="53" t="n">
        <v>9479</v>
      </c>
      <c r="E16" s="67" t="s">
        <v>47</v>
      </c>
      <c r="F16" s="67" t="s">
        <v>47</v>
      </c>
      <c r="G16" s="53" t="n">
        <v>2</v>
      </c>
      <c r="H16" s="143" t="n">
        <v>14.216</v>
      </c>
      <c r="I16" s="143"/>
      <c r="J16" s="53" t="n">
        <v>0</v>
      </c>
      <c r="K16" s="53" t="n">
        <v>0</v>
      </c>
      <c r="L16" s="53" t="n">
        <v>0</v>
      </c>
      <c r="M16" s="53" t="n">
        <v>0</v>
      </c>
      <c r="N16" s="53" t="n">
        <v>0</v>
      </c>
      <c r="O16" s="53" t="n">
        <v>0</v>
      </c>
      <c r="P16" s="53" t="n">
        <v>0</v>
      </c>
      <c r="Q16" s="53" t="n">
        <v>0</v>
      </c>
      <c r="R16" s="53" t="n">
        <v>0</v>
      </c>
      <c r="S16" s="99" t="n">
        <v>0</v>
      </c>
      <c r="T16" s="99"/>
      <c r="U16" s="53" t="n">
        <v>0</v>
      </c>
      <c r="V16" s="53" t="n">
        <v>0</v>
      </c>
      <c r="W16" s="53" t="n">
        <v>0</v>
      </c>
      <c r="X16" s="53" t="n">
        <v>0</v>
      </c>
      <c r="Y16" s="53" t="n">
        <v>0</v>
      </c>
      <c r="Z16" s="99" t="n">
        <v>0</v>
      </c>
      <c r="AA16" s="99"/>
      <c r="AB16" s="53" t="n">
        <v>0</v>
      </c>
      <c r="AC16" s="54" t="n">
        <v>0</v>
      </c>
      <c r="AD16" s="55" t="s">
        <v>50</v>
      </c>
      <c r="AS16" s="136"/>
      <c r="AT16" s="136"/>
      <c r="AU16" s="136"/>
      <c r="AV16" s="136"/>
      <c r="AW16" s="136"/>
      <c r="AX16" s="136"/>
      <c r="AY16" s="136"/>
      <c r="AZ16" s="136"/>
      <c r="BA16" s="136"/>
      <c r="BB16" s="136"/>
      <c r="BC16" s="136"/>
      <c r="BD16" s="136"/>
      <c r="BE16" s="136"/>
      <c r="BF16" s="136"/>
      <c r="BG16" s="136"/>
      <c r="BH16" s="137"/>
      <c r="BI16" s="137"/>
      <c r="BJ16" s="136"/>
      <c r="BK16" s="136"/>
      <c r="BL16" s="78"/>
      <c r="BM16" s="78"/>
      <c r="BN16" s="136"/>
      <c r="BO16" s="136"/>
      <c r="BP16" s="136"/>
      <c r="BQ16" s="136"/>
      <c r="BR16" s="136"/>
      <c r="BS16" s="136"/>
      <c r="BT16" s="136"/>
      <c r="BU16" s="136"/>
      <c r="BV16" s="136"/>
      <c r="BW16" s="136"/>
      <c r="BX16" s="136"/>
      <c r="BY16" s="136"/>
      <c r="BZ16" s="136"/>
      <c r="CA16" s="136"/>
      <c r="CB16" s="136"/>
      <c r="CC16" s="126"/>
      <c r="CD16" s="126"/>
      <c r="CE16" s="136"/>
      <c r="CF16" s="136"/>
      <c r="CG16" s="136"/>
      <c r="CH16" s="136"/>
      <c r="CI16" s="136"/>
      <c r="CJ16" s="136"/>
      <c r="CK16" s="136"/>
      <c r="CL16" s="136"/>
      <c r="CM16" s="136"/>
      <c r="CN16" s="136"/>
      <c r="CO16" s="136"/>
      <c r="CP16" s="136"/>
      <c r="CQ16" s="138"/>
      <c r="CR16" s="138"/>
      <c r="CS16" s="136"/>
      <c r="CT16" s="136"/>
    </row>
    <row r="17" s="56" customFormat="true" ht="16.5" hidden="false" customHeight="true" outlineLevel="0" collapsed="false">
      <c r="A17" s="65" t="s">
        <v>51</v>
      </c>
      <c r="B17" s="53" t="n">
        <v>0</v>
      </c>
      <c r="C17" s="53" t="n">
        <v>1</v>
      </c>
      <c r="D17" s="53" t="n">
        <v>0</v>
      </c>
      <c r="E17" s="67" t="s">
        <v>47</v>
      </c>
      <c r="F17" s="67" t="s">
        <v>47</v>
      </c>
      <c r="G17" s="53" t="n">
        <v>2</v>
      </c>
      <c r="H17" s="143" t="n">
        <v>9.816</v>
      </c>
      <c r="I17" s="143"/>
      <c r="J17" s="53" t="n">
        <v>0</v>
      </c>
      <c r="K17" s="53" t="n">
        <v>0</v>
      </c>
      <c r="L17" s="53" t="n">
        <v>0</v>
      </c>
      <c r="M17" s="53" t="n">
        <v>0</v>
      </c>
      <c r="N17" s="53" t="n">
        <v>0</v>
      </c>
      <c r="O17" s="53" t="n">
        <v>0</v>
      </c>
      <c r="P17" s="53" t="n">
        <v>0</v>
      </c>
      <c r="Q17" s="53" t="n">
        <v>0</v>
      </c>
      <c r="R17" s="53" t="n">
        <v>0</v>
      </c>
      <c r="S17" s="99" t="n">
        <v>0</v>
      </c>
      <c r="T17" s="99"/>
      <c r="U17" s="53" t="n">
        <v>0</v>
      </c>
      <c r="V17" s="53" t="n">
        <v>0</v>
      </c>
      <c r="W17" s="53" t="n">
        <v>0</v>
      </c>
      <c r="X17" s="53" t="n">
        <v>0</v>
      </c>
      <c r="Y17" s="53" t="n">
        <v>0</v>
      </c>
      <c r="Z17" s="99" t="n">
        <v>0</v>
      </c>
      <c r="AA17" s="99"/>
      <c r="AB17" s="53" t="n">
        <v>0</v>
      </c>
      <c r="AC17" s="54" t="n">
        <v>0</v>
      </c>
      <c r="AD17" s="55" t="s">
        <v>52</v>
      </c>
      <c r="AS17" s="144"/>
      <c r="AT17" s="144"/>
      <c r="AU17" s="144"/>
      <c r="AV17" s="144"/>
      <c r="AW17" s="144"/>
      <c r="AX17" s="144"/>
      <c r="AY17" s="144"/>
      <c r="AZ17" s="144"/>
      <c r="BA17" s="144"/>
      <c r="BB17" s="144"/>
      <c r="BC17" s="144"/>
      <c r="BD17" s="144"/>
      <c r="BE17" s="144"/>
      <c r="BF17" s="145"/>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5"/>
      <c r="CP17" s="144"/>
      <c r="CQ17" s="144"/>
      <c r="CR17" s="144"/>
      <c r="CS17" s="144"/>
      <c r="CT17" s="144"/>
    </row>
    <row r="18" s="56" customFormat="true" ht="16.5" hidden="false" customHeight="true" outlineLevel="0" collapsed="false">
      <c r="A18" s="65" t="s">
        <v>53</v>
      </c>
      <c r="B18" s="53" t="n">
        <v>0</v>
      </c>
      <c r="C18" s="53" t="n">
        <v>1</v>
      </c>
      <c r="D18" s="53" t="n">
        <v>0</v>
      </c>
      <c r="E18" s="67" t="s">
        <v>47</v>
      </c>
      <c r="F18" s="67" t="s">
        <v>47</v>
      </c>
      <c r="G18" s="53" t="n">
        <v>2</v>
      </c>
      <c r="H18" s="143" t="n">
        <v>10.056</v>
      </c>
      <c r="I18" s="143"/>
      <c r="J18" s="53" t="n">
        <v>0</v>
      </c>
      <c r="K18" s="53" t="n">
        <v>0</v>
      </c>
      <c r="L18" s="53" t="n">
        <v>0</v>
      </c>
      <c r="M18" s="53" t="n">
        <v>0</v>
      </c>
      <c r="N18" s="53" t="n">
        <v>0</v>
      </c>
      <c r="O18" s="53" t="n">
        <v>0</v>
      </c>
      <c r="P18" s="53" t="n">
        <v>0</v>
      </c>
      <c r="Q18" s="53" t="n">
        <v>0</v>
      </c>
      <c r="R18" s="53" t="n">
        <v>0</v>
      </c>
      <c r="S18" s="99" t="n">
        <v>0</v>
      </c>
      <c r="T18" s="99"/>
      <c r="U18" s="53" t="n">
        <v>0</v>
      </c>
      <c r="V18" s="53" t="n">
        <v>0</v>
      </c>
      <c r="W18" s="53" t="n">
        <v>0</v>
      </c>
      <c r="X18" s="53" t="n">
        <v>0</v>
      </c>
      <c r="Y18" s="53" t="n">
        <v>0</v>
      </c>
      <c r="Z18" s="99" t="n">
        <v>0</v>
      </c>
      <c r="AA18" s="99"/>
      <c r="AB18" s="53" t="n">
        <v>0</v>
      </c>
      <c r="AC18" s="54" t="n">
        <v>0</v>
      </c>
      <c r="AD18" s="55" t="s">
        <v>54</v>
      </c>
    </row>
    <row r="19" s="56" customFormat="true" ht="16.5" hidden="false" customHeight="true" outlineLevel="0" collapsed="false">
      <c r="A19" s="65" t="s">
        <v>55</v>
      </c>
      <c r="B19" s="53" t="n">
        <v>0</v>
      </c>
      <c r="C19" s="53" t="n">
        <v>1</v>
      </c>
      <c r="D19" s="53" t="n">
        <v>8111</v>
      </c>
      <c r="E19" s="67" t="s">
        <v>47</v>
      </c>
      <c r="F19" s="67" t="s">
        <v>47</v>
      </c>
      <c r="G19" s="53" t="n">
        <v>2</v>
      </c>
      <c r="H19" s="143" t="n">
        <v>13.464</v>
      </c>
      <c r="I19" s="143"/>
      <c r="J19" s="53" t="n">
        <v>0</v>
      </c>
      <c r="K19" s="53" t="n">
        <v>0</v>
      </c>
      <c r="L19" s="53" t="n">
        <v>0</v>
      </c>
      <c r="M19" s="53" t="n">
        <v>0</v>
      </c>
      <c r="N19" s="53" t="n">
        <v>0</v>
      </c>
      <c r="O19" s="53" t="n">
        <v>0</v>
      </c>
      <c r="P19" s="53" t="n">
        <v>0</v>
      </c>
      <c r="Q19" s="53" t="n">
        <v>0</v>
      </c>
      <c r="R19" s="53" t="n">
        <v>0</v>
      </c>
      <c r="S19" s="99" t="n">
        <v>0</v>
      </c>
      <c r="T19" s="99"/>
      <c r="U19" s="53" t="n">
        <v>0</v>
      </c>
      <c r="V19" s="53" t="n">
        <v>0</v>
      </c>
      <c r="W19" s="53" t="n">
        <v>0</v>
      </c>
      <c r="X19" s="53" t="n">
        <v>0</v>
      </c>
      <c r="Y19" s="53" t="n">
        <v>0</v>
      </c>
      <c r="Z19" s="99" t="n">
        <v>0</v>
      </c>
      <c r="AA19" s="99"/>
      <c r="AB19" s="53" t="n">
        <v>0</v>
      </c>
      <c r="AC19" s="54" t="n">
        <v>0</v>
      </c>
      <c r="AD19" s="55" t="s">
        <v>56</v>
      </c>
      <c r="AS19" s="136"/>
      <c r="AT19" s="136"/>
      <c r="AU19" s="136"/>
      <c r="AV19" s="136"/>
      <c r="AW19" s="136"/>
      <c r="AX19" s="136"/>
      <c r="AY19" s="136"/>
      <c r="AZ19" s="136"/>
      <c r="BA19" s="136"/>
      <c r="BB19" s="136"/>
      <c r="BC19" s="136"/>
      <c r="BD19" s="136"/>
      <c r="BE19" s="136"/>
      <c r="BF19" s="136"/>
      <c r="BG19" s="136"/>
      <c r="BH19" s="138"/>
      <c r="BI19" s="138"/>
      <c r="BJ19" s="136"/>
      <c r="BK19" s="136"/>
      <c r="BL19" s="138"/>
      <c r="BM19" s="136"/>
      <c r="BN19" s="136"/>
      <c r="BO19" s="136"/>
      <c r="BP19" s="138"/>
      <c r="BQ19" s="136"/>
      <c r="BR19" s="136"/>
      <c r="BS19" s="136"/>
      <c r="BT19" s="136"/>
      <c r="BU19" s="136"/>
      <c r="BV19" s="136"/>
      <c r="BW19" s="136"/>
      <c r="BX19" s="136"/>
      <c r="BY19" s="136"/>
      <c r="BZ19" s="136"/>
      <c r="CA19" s="136"/>
    </row>
    <row r="20" s="56" customFormat="true" ht="16.5" hidden="false" customHeight="true" outlineLevel="0" collapsed="false">
      <c r="A20" s="65" t="s">
        <v>57</v>
      </c>
      <c r="B20" s="53" t="n">
        <v>0</v>
      </c>
      <c r="C20" s="53" t="n">
        <v>1</v>
      </c>
      <c r="D20" s="53" t="n">
        <v>10691</v>
      </c>
      <c r="E20" s="67" t="s">
        <v>47</v>
      </c>
      <c r="F20" s="67" t="s">
        <v>47</v>
      </c>
      <c r="G20" s="53" t="n">
        <v>2</v>
      </c>
      <c r="H20" s="143" t="n">
        <v>7.84</v>
      </c>
      <c r="I20" s="143"/>
      <c r="J20" s="53" t="n">
        <v>0</v>
      </c>
      <c r="K20" s="53" t="n">
        <v>0</v>
      </c>
      <c r="L20" s="53" t="n">
        <v>0</v>
      </c>
      <c r="M20" s="53" t="n">
        <v>0</v>
      </c>
      <c r="N20" s="53" t="n">
        <v>0</v>
      </c>
      <c r="O20" s="53" t="n">
        <v>0</v>
      </c>
      <c r="P20" s="53" t="n">
        <v>0</v>
      </c>
      <c r="Q20" s="53" t="n">
        <v>0</v>
      </c>
      <c r="R20" s="53" t="n">
        <v>0</v>
      </c>
      <c r="S20" s="99" t="n">
        <v>0</v>
      </c>
      <c r="T20" s="99"/>
      <c r="U20" s="53" t="n">
        <v>0</v>
      </c>
      <c r="V20" s="53" t="n">
        <v>0</v>
      </c>
      <c r="W20" s="53" t="n">
        <v>0</v>
      </c>
      <c r="X20" s="53" t="n">
        <v>0</v>
      </c>
      <c r="Y20" s="53" t="n">
        <v>0</v>
      </c>
      <c r="Z20" s="99" t="n">
        <v>0</v>
      </c>
      <c r="AA20" s="99"/>
      <c r="AB20" s="53" t="n">
        <v>0</v>
      </c>
      <c r="AC20" s="54" t="n">
        <v>0</v>
      </c>
      <c r="AD20" s="55" t="s">
        <v>58</v>
      </c>
      <c r="AS20" s="136"/>
      <c r="AT20" s="136"/>
      <c r="AU20" s="136"/>
      <c r="AV20" s="136"/>
      <c r="AW20" s="136"/>
      <c r="AX20" s="136"/>
      <c r="AY20" s="136"/>
      <c r="AZ20" s="136"/>
      <c r="BA20" s="136"/>
      <c r="BB20" s="136"/>
      <c r="BC20" s="136"/>
      <c r="BD20" s="136"/>
      <c r="BE20" s="136"/>
      <c r="BF20" s="136"/>
      <c r="BG20" s="136"/>
      <c r="BH20" s="138"/>
      <c r="BI20" s="138"/>
      <c r="BJ20" s="136"/>
      <c r="BK20" s="136"/>
      <c r="BL20" s="136"/>
      <c r="BM20" s="136"/>
      <c r="BN20" s="136"/>
      <c r="BO20" s="136"/>
      <c r="BP20" s="136"/>
      <c r="BQ20" s="136"/>
      <c r="BR20" s="136"/>
      <c r="BS20" s="136"/>
      <c r="BT20" s="136"/>
      <c r="BU20" s="136"/>
      <c r="BV20" s="136"/>
      <c r="BW20" s="136"/>
      <c r="BX20" s="136"/>
      <c r="BY20" s="136"/>
      <c r="BZ20" s="136"/>
      <c r="CA20" s="136"/>
    </row>
    <row r="21" s="56" customFormat="true" ht="16.5" hidden="false" customHeight="true" outlineLevel="0" collapsed="false">
      <c r="A21" s="65" t="s">
        <v>59</v>
      </c>
      <c r="B21" s="53" t="n">
        <v>0</v>
      </c>
      <c r="C21" s="53" t="n">
        <v>1</v>
      </c>
      <c r="D21" s="53" t="n">
        <v>8798</v>
      </c>
      <c r="E21" s="67" t="s">
        <v>47</v>
      </c>
      <c r="F21" s="67" t="s">
        <v>47</v>
      </c>
      <c r="G21" s="53" t="n">
        <v>2</v>
      </c>
      <c r="H21" s="143" t="n">
        <v>10.336</v>
      </c>
      <c r="I21" s="143"/>
      <c r="J21" s="53" t="n">
        <v>0</v>
      </c>
      <c r="K21" s="53" t="n">
        <v>0</v>
      </c>
      <c r="L21" s="53" t="n">
        <v>0</v>
      </c>
      <c r="M21" s="53" t="n">
        <v>0</v>
      </c>
      <c r="N21" s="53" t="n">
        <v>0</v>
      </c>
      <c r="O21" s="53" t="n">
        <v>0</v>
      </c>
      <c r="P21" s="53" t="n">
        <v>0</v>
      </c>
      <c r="Q21" s="53" t="n">
        <v>0</v>
      </c>
      <c r="R21" s="53" t="n">
        <v>0</v>
      </c>
      <c r="S21" s="99" t="n">
        <v>0</v>
      </c>
      <c r="T21" s="99"/>
      <c r="U21" s="53" t="n">
        <v>0</v>
      </c>
      <c r="V21" s="53" t="n">
        <v>0</v>
      </c>
      <c r="W21" s="53" t="n">
        <v>0</v>
      </c>
      <c r="X21" s="53" t="n">
        <v>0</v>
      </c>
      <c r="Y21" s="53" t="n">
        <v>0</v>
      </c>
      <c r="Z21" s="99" t="n">
        <v>0</v>
      </c>
      <c r="AA21" s="99"/>
      <c r="AB21" s="53" t="n">
        <v>0</v>
      </c>
      <c r="AC21" s="54" t="n">
        <v>0</v>
      </c>
      <c r="AD21" s="55" t="s">
        <v>60</v>
      </c>
      <c r="AS21" s="144"/>
      <c r="AT21" s="144"/>
      <c r="AU21" s="144"/>
      <c r="AV21" s="144"/>
      <c r="AW21" s="144"/>
      <c r="AX21" s="144"/>
      <c r="AY21" s="144"/>
      <c r="AZ21" s="144"/>
      <c r="BA21" s="144"/>
      <c r="BB21" s="144"/>
      <c r="BC21" s="144"/>
      <c r="BD21" s="144"/>
      <c r="BE21" s="144"/>
      <c r="BF21" s="145"/>
      <c r="BG21" s="144"/>
      <c r="BH21" s="144"/>
      <c r="BI21" s="144"/>
      <c r="BJ21" s="144"/>
      <c r="BK21" s="144"/>
      <c r="BL21" s="144"/>
      <c r="BM21" s="144"/>
      <c r="BN21" s="144"/>
      <c r="BO21" s="144"/>
      <c r="BP21" s="144"/>
      <c r="BQ21" s="144"/>
      <c r="BR21" s="144"/>
      <c r="BS21" s="144"/>
      <c r="BT21" s="144"/>
      <c r="BU21" s="144"/>
      <c r="BV21" s="144"/>
      <c r="BW21" s="144"/>
      <c r="BX21" s="144"/>
      <c r="BY21" s="144"/>
      <c r="BZ21" s="144"/>
      <c r="CA21" s="144"/>
    </row>
    <row r="22" s="56" customFormat="true" ht="16.5" hidden="false" customHeight="true" outlineLevel="0" collapsed="false">
      <c r="A22" s="65"/>
      <c r="B22" s="53"/>
      <c r="C22" s="53"/>
      <c r="D22" s="53"/>
      <c r="E22" s="53"/>
      <c r="F22" s="53"/>
      <c r="G22" s="53"/>
      <c r="H22" s="143"/>
      <c r="I22" s="143"/>
      <c r="J22" s="53"/>
      <c r="K22" s="53"/>
      <c r="L22" s="53"/>
      <c r="M22" s="53"/>
      <c r="N22" s="53"/>
      <c r="O22" s="53"/>
      <c r="P22" s="53"/>
      <c r="Q22" s="53"/>
      <c r="R22" s="53"/>
      <c r="S22" s="99"/>
      <c r="T22" s="99"/>
      <c r="U22" s="53"/>
      <c r="V22" s="53"/>
      <c r="W22" s="53"/>
      <c r="X22" s="53"/>
      <c r="Y22" s="53"/>
      <c r="Z22" s="99"/>
      <c r="AA22" s="99"/>
      <c r="AB22" s="53"/>
      <c r="AC22" s="54"/>
      <c r="AD22" s="55"/>
      <c r="AS22" s="144"/>
      <c r="AT22" s="144"/>
      <c r="AU22" s="144"/>
      <c r="AV22" s="144"/>
      <c r="AW22" s="144"/>
      <c r="AX22" s="144"/>
      <c r="AY22" s="144"/>
      <c r="AZ22" s="144"/>
      <c r="BA22" s="144"/>
      <c r="BB22" s="144"/>
      <c r="BC22" s="144"/>
      <c r="BD22" s="144"/>
      <c r="BE22" s="144"/>
      <c r="BF22" s="145"/>
      <c r="BG22" s="144"/>
      <c r="BH22" s="144"/>
      <c r="BI22" s="144"/>
      <c r="BJ22" s="144"/>
      <c r="BK22" s="144"/>
      <c r="BL22" s="144"/>
      <c r="BM22" s="144"/>
      <c r="BN22" s="144"/>
      <c r="BO22" s="144"/>
      <c r="BP22" s="144"/>
      <c r="BQ22" s="144"/>
      <c r="BR22" s="144"/>
      <c r="BS22" s="144"/>
      <c r="BT22" s="144"/>
      <c r="BU22" s="144"/>
      <c r="BV22" s="144"/>
      <c r="BW22" s="144"/>
      <c r="BX22" s="144"/>
      <c r="BY22" s="144"/>
      <c r="BZ22" s="144"/>
      <c r="CA22" s="144"/>
    </row>
    <row r="23" s="56" customFormat="true" ht="16.5" hidden="false" customHeight="true" outlineLevel="0" collapsed="false">
      <c r="A23" s="65" t="s">
        <v>61</v>
      </c>
      <c r="B23" s="53" t="n">
        <v>0</v>
      </c>
      <c r="C23" s="53" t="n">
        <v>1</v>
      </c>
      <c r="D23" s="53" t="n">
        <v>0</v>
      </c>
      <c r="E23" s="67" t="s">
        <v>47</v>
      </c>
      <c r="F23" s="67" t="s">
        <v>47</v>
      </c>
      <c r="G23" s="53" t="n">
        <v>2</v>
      </c>
      <c r="H23" s="143" t="n">
        <v>13.464</v>
      </c>
      <c r="I23" s="143"/>
      <c r="J23" s="53" t="n">
        <v>0</v>
      </c>
      <c r="K23" s="53" t="n">
        <v>0</v>
      </c>
      <c r="L23" s="53" t="n">
        <v>0</v>
      </c>
      <c r="M23" s="53" t="n">
        <v>0</v>
      </c>
      <c r="N23" s="53" t="n">
        <v>0</v>
      </c>
      <c r="O23" s="53" t="n">
        <v>0</v>
      </c>
      <c r="P23" s="53" t="n">
        <v>0</v>
      </c>
      <c r="Q23" s="53" t="n">
        <v>0</v>
      </c>
      <c r="R23" s="53" t="n">
        <v>0</v>
      </c>
      <c r="S23" s="99" t="n">
        <v>0</v>
      </c>
      <c r="T23" s="99"/>
      <c r="U23" s="53" t="n">
        <v>0</v>
      </c>
      <c r="V23" s="53" t="n">
        <v>0</v>
      </c>
      <c r="W23" s="53" t="n">
        <v>0</v>
      </c>
      <c r="X23" s="53" t="n">
        <v>0</v>
      </c>
      <c r="Y23" s="53" t="n">
        <v>0</v>
      </c>
      <c r="Z23" s="99" t="n">
        <v>0</v>
      </c>
      <c r="AA23" s="99"/>
      <c r="AB23" s="53" t="n">
        <v>0</v>
      </c>
      <c r="AC23" s="54" t="n">
        <v>0</v>
      </c>
      <c r="AD23" s="55" t="s">
        <v>62</v>
      </c>
    </row>
    <row r="24" s="56" customFormat="true" ht="16.5" hidden="false" customHeight="true" outlineLevel="0" collapsed="false">
      <c r="A24" s="65" t="s">
        <v>63</v>
      </c>
      <c r="B24" s="53" t="n">
        <v>0</v>
      </c>
      <c r="C24" s="53" t="n">
        <v>1</v>
      </c>
      <c r="D24" s="53" t="n">
        <v>0</v>
      </c>
      <c r="E24" s="67" t="s">
        <v>47</v>
      </c>
      <c r="F24" s="67" t="s">
        <v>47</v>
      </c>
      <c r="G24" s="53" t="n">
        <v>2</v>
      </c>
      <c r="H24" s="143" t="n">
        <v>10.768</v>
      </c>
      <c r="I24" s="143"/>
      <c r="J24" s="53" t="n">
        <v>0</v>
      </c>
      <c r="K24" s="53" t="n">
        <v>0</v>
      </c>
      <c r="L24" s="53" t="n">
        <v>0</v>
      </c>
      <c r="M24" s="53" t="n">
        <v>0</v>
      </c>
      <c r="N24" s="53" t="n">
        <v>0</v>
      </c>
      <c r="O24" s="53" t="n">
        <v>0</v>
      </c>
      <c r="P24" s="53" t="n">
        <v>0</v>
      </c>
      <c r="Q24" s="53" t="n">
        <v>0</v>
      </c>
      <c r="R24" s="53" t="n">
        <v>0</v>
      </c>
      <c r="S24" s="99" t="n">
        <v>0</v>
      </c>
      <c r="T24" s="99"/>
      <c r="U24" s="53" t="n">
        <v>0</v>
      </c>
      <c r="V24" s="53" t="n">
        <v>0</v>
      </c>
      <c r="W24" s="53" t="n">
        <v>0</v>
      </c>
      <c r="X24" s="53" t="n">
        <v>0</v>
      </c>
      <c r="Y24" s="53" t="n">
        <v>0</v>
      </c>
      <c r="Z24" s="99" t="n">
        <v>0</v>
      </c>
      <c r="AA24" s="99"/>
      <c r="AB24" s="53" t="n">
        <v>0</v>
      </c>
      <c r="AC24" s="54" t="n">
        <v>0</v>
      </c>
      <c r="AD24" s="55" t="s">
        <v>64</v>
      </c>
    </row>
    <row r="25" s="56" customFormat="true" ht="16.5" hidden="false" customHeight="true" outlineLevel="0" collapsed="false">
      <c r="A25" s="65" t="s">
        <v>65</v>
      </c>
      <c r="B25" s="53" t="n">
        <v>0</v>
      </c>
      <c r="C25" s="53" t="n">
        <v>1</v>
      </c>
      <c r="D25" s="53" t="n">
        <v>0</v>
      </c>
      <c r="E25" s="67" t="s">
        <v>47</v>
      </c>
      <c r="F25" s="67" t="s">
        <v>47</v>
      </c>
      <c r="G25" s="53" t="n">
        <v>2</v>
      </c>
      <c r="H25" s="143" t="n">
        <v>8.552</v>
      </c>
      <c r="I25" s="143"/>
      <c r="J25" s="53" t="n">
        <v>0</v>
      </c>
      <c r="K25" s="53" t="n">
        <v>0</v>
      </c>
      <c r="L25" s="53" t="n">
        <v>0</v>
      </c>
      <c r="M25" s="53" t="n">
        <v>0</v>
      </c>
      <c r="N25" s="53" t="n">
        <v>0</v>
      </c>
      <c r="O25" s="53" t="n">
        <v>0</v>
      </c>
      <c r="P25" s="53" t="n">
        <v>0</v>
      </c>
      <c r="Q25" s="53" t="n">
        <v>0</v>
      </c>
      <c r="R25" s="53" t="n">
        <v>0</v>
      </c>
      <c r="S25" s="99" t="n">
        <v>0</v>
      </c>
      <c r="T25" s="99"/>
      <c r="U25" s="53" t="n">
        <v>0</v>
      </c>
      <c r="V25" s="53" t="n">
        <v>0</v>
      </c>
      <c r="W25" s="53" t="n">
        <v>0</v>
      </c>
      <c r="X25" s="53" t="n">
        <v>0</v>
      </c>
      <c r="Y25" s="53" t="n">
        <v>0</v>
      </c>
      <c r="Z25" s="99" t="n">
        <v>0</v>
      </c>
      <c r="AA25" s="99"/>
      <c r="AB25" s="53" t="n">
        <v>0</v>
      </c>
      <c r="AC25" s="54" t="n">
        <v>0</v>
      </c>
      <c r="AD25" s="55" t="s">
        <v>66</v>
      </c>
    </row>
    <row r="26" s="56" customFormat="true" ht="16.5" hidden="false" customHeight="true" outlineLevel="0" collapsed="false">
      <c r="A26" s="65" t="s">
        <v>67</v>
      </c>
      <c r="B26" s="53" t="n">
        <v>0</v>
      </c>
      <c r="C26" s="53" t="n">
        <v>1</v>
      </c>
      <c r="D26" s="53" t="n">
        <v>10657</v>
      </c>
      <c r="E26" s="67" t="s">
        <v>47</v>
      </c>
      <c r="F26" s="67" t="s">
        <v>47</v>
      </c>
      <c r="G26" s="53" t="n">
        <v>2</v>
      </c>
      <c r="H26" s="143" t="n">
        <v>11.312</v>
      </c>
      <c r="I26" s="143"/>
      <c r="J26" s="53" t="n">
        <v>0</v>
      </c>
      <c r="K26" s="53" t="n">
        <v>0</v>
      </c>
      <c r="L26" s="53" t="n">
        <v>0</v>
      </c>
      <c r="M26" s="53" t="n">
        <v>0</v>
      </c>
      <c r="N26" s="53" t="n">
        <v>0</v>
      </c>
      <c r="O26" s="53" t="n">
        <v>0</v>
      </c>
      <c r="P26" s="53" t="n">
        <v>0</v>
      </c>
      <c r="Q26" s="53" t="n">
        <v>0</v>
      </c>
      <c r="R26" s="53" t="n">
        <v>0</v>
      </c>
      <c r="S26" s="99" t="n">
        <v>0</v>
      </c>
      <c r="T26" s="99"/>
      <c r="U26" s="53" t="n">
        <v>0</v>
      </c>
      <c r="V26" s="53" t="n">
        <v>0</v>
      </c>
      <c r="W26" s="53" t="n">
        <v>0</v>
      </c>
      <c r="X26" s="53" t="n">
        <v>0</v>
      </c>
      <c r="Y26" s="53" t="n">
        <v>0</v>
      </c>
      <c r="Z26" s="99" t="n">
        <v>0</v>
      </c>
      <c r="AA26" s="99"/>
      <c r="AB26" s="53" t="n">
        <v>0</v>
      </c>
      <c r="AC26" s="54" t="n">
        <v>0</v>
      </c>
      <c r="AD26" s="55" t="s">
        <v>68</v>
      </c>
    </row>
    <row r="27" s="56" customFormat="true" ht="16.5" hidden="false" customHeight="true" outlineLevel="0" collapsed="false">
      <c r="A27" s="65" t="s">
        <v>69</v>
      </c>
      <c r="B27" s="53" t="n">
        <v>0</v>
      </c>
      <c r="C27" s="53" t="n">
        <v>1</v>
      </c>
      <c r="D27" s="53" t="n">
        <v>8936</v>
      </c>
      <c r="E27" s="67" t="s">
        <v>47</v>
      </c>
      <c r="F27" s="67" t="s">
        <v>47</v>
      </c>
      <c r="G27" s="53" t="n">
        <v>0</v>
      </c>
      <c r="H27" s="143" t="n">
        <v>0</v>
      </c>
      <c r="I27" s="143"/>
      <c r="J27" s="53" t="n">
        <v>0</v>
      </c>
      <c r="K27" s="53" t="n">
        <v>0</v>
      </c>
      <c r="L27" s="53" t="n">
        <v>0</v>
      </c>
      <c r="M27" s="53" t="n">
        <v>0</v>
      </c>
      <c r="N27" s="53" t="n">
        <v>0</v>
      </c>
      <c r="O27" s="53" t="n">
        <v>0</v>
      </c>
      <c r="P27" s="53" t="n">
        <v>0</v>
      </c>
      <c r="Q27" s="53" t="n">
        <v>0</v>
      </c>
      <c r="R27" s="53" t="n">
        <v>0</v>
      </c>
      <c r="S27" s="99" t="n">
        <v>0</v>
      </c>
      <c r="T27" s="99"/>
      <c r="U27" s="53" t="n">
        <v>0</v>
      </c>
      <c r="V27" s="53" t="n">
        <v>0</v>
      </c>
      <c r="W27" s="53" t="n">
        <v>0</v>
      </c>
      <c r="X27" s="53" t="n">
        <v>0</v>
      </c>
      <c r="Y27" s="53" t="n">
        <v>0</v>
      </c>
      <c r="Z27" s="99" t="n">
        <v>0</v>
      </c>
      <c r="AA27" s="99"/>
      <c r="AB27" s="53" t="n">
        <v>0</v>
      </c>
      <c r="AC27" s="54" t="n">
        <v>0</v>
      </c>
      <c r="AD27" s="55" t="s">
        <v>70</v>
      </c>
    </row>
    <row r="28" s="75" customFormat="true" ht="16.5" hidden="false" customHeight="true" outlineLevel="0" collapsed="false">
      <c r="A28" s="65" t="s">
        <v>71</v>
      </c>
      <c r="B28" s="53" t="n">
        <v>0</v>
      </c>
      <c r="C28" s="53" t="n">
        <v>0</v>
      </c>
      <c r="D28" s="53" t="n">
        <v>10151</v>
      </c>
      <c r="E28" s="67" t="s">
        <v>47</v>
      </c>
      <c r="F28" s="67" t="s">
        <v>47</v>
      </c>
      <c r="G28" s="53" t="n">
        <v>0</v>
      </c>
      <c r="H28" s="143" t="n">
        <v>0</v>
      </c>
      <c r="I28" s="143"/>
      <c r="J28" s="53" t="n">
        <v>0</v>
      </c>
      <c r="K28" s="53" t="n">
        <v>0</v>
      </c>
      <c r="L28" s="53" t="n">
        <v>0</v>
      </c>
      <c r="M28" s="53" t="n">
        <v>0</v>
      </c>
      <c r="N28" s="53" t="n">
        <v>0</v>
      </c>
      <c r="O28" s="53" t="n">
        <v>0</v>
      </c>
      <c r="P28" s="53" t="n">
        <v>0</v>
      </c>
      <c r="Q28" s="53" t="n">
        <v>0</v>
      </c>
      <c r="R28" s="53" t="n">
        <v>0</v>
      </c>
      <c r="S28" s="99" t="n">
        <v>0</v>
      </c>
      <c r="T28" s="99"/>
      <c r="U28" s="53" t="n">
        <v>0</v>
      </c>
      <c r="V28" s="53" t="n">
        <v>0</v>
      </c>
      <c r="W28" s="53" t="n">
        <v>0</v>
      </c>
      <c r="X28" s="53" t="n">
        <v>0</v>
      </c>
      <c r="Y28" s="53" t="n">
        <v>0</v>
      </c>
      <c r="Z28" s="99" t="n">
        <v>0</v>
      </c>
      <c r="AA28" s="99"/>
      <c r="AB28" s="53" t="n">
        <v>0</v>
      </c>
      <c r="AC28" s="54" t="n">
        <v>0</v>
      </c>
      <c r="AD28" s="55" t="s">
        <v>72</v>
      </c>
      <c r="AF28" s="56"/>
      <c r="AG28" s="56"/>
      <c r="AH28" s="56"/>
      <c r="AI28" s="56"/>
      <c r="AJ28" s="56"/>
    </row>
    <row r="29" s="80" customFormat="true" ht="6" hidden="false" customHeight="true" outlineLevel="0" collapsed="false">
      <c r="A29" s="68"/>
      <c r="B29" s="69"/>
      <c r="C29" s="69"/>
      <c r="D29" s="69"/>
      <c r="E29" s="70"/>
      <c r="F29" s="70"/>
      <c r="G29" s="70"/>
      <c r="H29" s="70"/>
      <c r="I29" s="70"/>
      <c r="J29" s="70"/>
      <c r="K29" s="70"/>
      <c r="L29" s="70"/>
      <c r="M29" s="70"/>
      <c r="N29" s="69"/>
      <c r="O29" s="69"/>
      <c r="P29" s="69"/>
      <c r="Q29" s="70"/>
      <c r="R29" s="69"/>
      <c r="S29" s="69"/>
      <c r="T29" s="69"/>
      <c r="U29" s="69"/>
      <c r="V29" s="70"/>
      <c r="W29" s="70"/>
      <c r="X29" s="70"/>
      <c r="Y29" s="70"/>
      <c r="Z29" s="69"/>
      <c r="AA29" s="69"/>
      <c r="AB29" s="69"/>
      <c r="AC29" s="70"/>
      <c r="AD29" s="73"/>
      <c r="AE29" s="56"/>
      <c r="AF29" s="56"/>
      <c r="AG29" s="56"/>
      <c r="AH29" s="56"/>
      <c r="AI29" s="56"/>
    </row>
    <row r="30" s="80" customFormat="true" ht="30" hidden="false" customHeight="true" outlineLevel="0" collapsed="false">
      <c r="A30" s="76"/>
      <c r="B30" s="76"/>
      <c r="C30" s="76"/>
      <c r="D30" s="76"/>
      <c r="E30" s="76"/>
      <c r="F30" s="76"/>
      <c r="G30" s="76"/>
      <c r="H30" s="76"/>
      <c r="I30" s="76"/>
      <c r="J30" s="76"/>
      <c r="K30" s="76"/>
      <c r="L30" s="76"/>
      <c r="M30" s="77"/>
      <c r="N30" s="77"/>
      <c r="O30" s="77"/>
      <c r="P30" s="77"/>
      <c r="Q30" s="77"/>
      <c r="R30" s="77"/>
      <c r="S30" s="77"/>
      <c r="T30" s="77"/>
      <c r="U30" s="77"/>
      <c r="V30" s="77"/>
      <c r="W30" s="77"/>
      <c r="X30" s="77"/>
      <c r="Y30" s="77"/>
      <c r="Z30" s="77"/>
      <c r="AA30" s="77"/>
      <c r="AB30" s="77"/>
      <c r="AC30" s="77"/>
      <c r="AD30" s="146"/>
      <c r="AE30" s="75"/>
      <c r="AF30" s="75"/>
      <c r="AG30" s="75"/>
      <c r="AH30" s="75"/>
      <c r="AI30" s="75"/>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row>
    <row r="31" s="20" customFormat="true" ht="15" hidden="false" customHeight="true" outlineLevel="0" collapsed="false">
      <c r="A31" s="147" t="s">
        <v>16</v>
      </c>
      <c r="B31" s="24" t="s">
        <v>73</v>
      </c>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125" t="s">
        <v>16</v>
      </c>
    </row>
    <row r="32" s="20" customFormat="true" ht="15" hidden="false" customHeight="true" outlineLevel="0" collapsed="false">
      <c r="A32" s="147"/>
      <c r="B32" s="148" t="s">
        <v>96</v>
      </c>
      <c r="C32" s="32"/>
      <c r="D32" s="32"/>
      <c r="E32" s="149"/>
      <c r="F32" s="87" t="s">
        <v>97</v>
      </c>
      <c r="G32" s="87"/>
      <c r="H32" s="29"/>
      <c r="I32" s="32"/>
      <c r="J32" s="32"/>
      <c r="K32" s="32"/>
      <c r="L32" s="32"/>
      <c r="M32" s="32"/>
      <c r="N32" s="32"/>
      <c r="O32" s="32"/>
      <c r="P32" s="32"/>
      <c r="Q32" s="32"/>
      <c r="R32" s="32"/>
      <c r="S32" s="32"/>
      <c r="T32" s="32"/>
      <c r="U32" s="32"/>
      <c r="V32" s="32"/>
      <c r="W32" s="32"/>
      <c r="X32" s="32"/>
      <c r="Y32" s="32"/>
      <c r="Z32" s="32"/>
      <c r="AA32" s="32"/>
      <c r="AB32" s="33" t="s">
        <v>98</v>
      </c>
      <c r="AC32" s="33"/>
      <c r="AD32" s="125"/>
    </row>
    <row r="33" s="20" customFormat="true" ht="15" hidden="false" customHeight="true" outlineLevel="0" collapsed="false">
      <c r="A33" s="147"/>
      <c r="B33" s="33" t="s">
        <v>99</v>
      </c>
      <c r="C33" s="33"/>
      <c r="D33" s="35" t="s">
        <v>100</v>
      </c>
      <c r="E33" s="35"/>
      <c r="F33" s="87"/>
      <c r="G33" s="87"/>
      <c r="H33" s="33" t="s">
        <v>25</v>
      </c>
      <c r="I33" s="33"/>
      <c r="J33" s="33"/>
      <c r="K33" s="33"/>
      <c r="L33" s="34" t="s">
        <v>26</v>
      </c>
      <c r="M33" s="34"/>
      <c r="N33" s="35" t="s">
        <v>79</v>
      </c>
      <c r="O33" s="35"/>
      <c r="P33" s="35" t="s">
        <v>80</v>
      </c>
      <c r="Q33" s="35"/>
      <c r="R33" s="88" t="s">
        <v>81</v>
      </c>
      <c r="S33" s="88"/>
      <c r="T33" s="88" t="s">
        <v>82</v>
      </c>
      <c r="U33" s="88"/>
      <c r="V33" s="33" t="s">
        <v>31</v>
      </c>
      <c r="W33" s="33"/>
      <c r="X33" s="33" t="s">
        <v>99</v>
      </c>
      <c r="Y33" s="33"/>
      <c r="Z33" s="35" t="s">
        <v>83</v>
      </c>
      <c r="AA33" s="35"/>
      <c r="AB33" s="33"/>
      <c r="AC33" s="33"/>
      <c r="AD33" s="125"/>
    </row>
    <row r="34" s="20" customFormat="true" ht="15" hidden="false" customHeight="true" outlineLevel="0" collapsed="false">
      <c r="A34" s="147"/>
      <c r="B34" s="33"/>
      <c r="C34" s="33"/>
      <c r="D34" s="35"/>
      <c r="E34" s="35"/>
      <c r="F34" s="87"/>
      <c r="G34" s="87"/>
      <c r="H34" s="36" t="s">
        <v>33</v>
      </c>
      <c r="I34" s="36"/>
      <c r="J34" s="33" t="s">
        <v>34</v>
      </c>
      <c r="K34" s="33"/>
      <c r="L34" s="34"/>
      <c r="M34" s="34"/>
      <c r="N34" s="35"/>
      <c r="O34" s="35"/>
      <c r="P34" s="35"/>
      <c r="Q34" s="35"/>
      <c r="R34" s="88"/>
      <c r="S34" s="88"/>
      <c r="T34" s="88"/>
      <c r="U34" s="88"/>
      <c r="V34" s="33"/>
      <c r="W34" s="33"/>
      <c r="X34" s="33"/>
      <c r="Y34" s="33"/>
      <c r="Z34" s="35"/>
      <c r="AA34" s="35"/>
      <c r="AB34" s="33"/>
      <c r="AC34" s="33"/>
      <c r="AD34" s="125"/>
    </row>
    <row r="35" s="20" customFormat="true" ht="26.25" hidden="false" customHeight="true" outlineLevel="0" collapsed="false">
      <c r="A35" s="147"/>
      <c r="B35" s="33"/>
      <c r="C35" s="33"/>
      <c r="D35" s="35"/>
      <c r="E35" s="35"/>
      <c r="F35" s="87"/>
      <c r="G35" s="87"/>
      <c r="H35" s="36"/>
      <c r="I35" s="36"/>
      <c r="J35" s="33"/>
      <c r="K35" s="33"/>
      <c r="L35" s="34"/>
      <c r="M35" s="34"/>
      <c r="N35" s="35"/>
      <c r="O35" s="35"/>
      <c r="P35" s="35"/>
      <c r="Q35" s="35"/>
      <c r="R35" s="88"/>
      <c r="S35" s="88"/>
      <c r="T35" s="88"/>
      <c r="U35" s="88"/>
      <c r="V35" s="33"/>
      <c r="W35" s="33"/>
      <c r="X35" s="33"/>
      <c r="Y35" s="33"/>
      <c r="Z35" s="35"/>
      <c r="AA35" s="35"/>
      <c r="AB35" s="33"/>
      <c r="AC35" s="33"/>
      <c r="AD35" s="125"/>
    </row>
    <row r="36" s="20" customFormat="true" ht="15" hidden="false" customHeight="true" outlineLevel="0" collapsed="false">
      <c r="A36" s="147"/>
      <c r="B36" s="33" t="s">
        <v>38</v>
      </c>
      <c r="C36" s="33" t="s">
        <v>39</v>
      </c>
      <c r="D36" s="33" t="s">
        <v>38</v>
      </c>
      <c r="E36" s="33" t="s">
        <v>39</v>
      </c>
      <c r="F36" s="33" t="s">
        <v>38</v>
      </c>
      <c r="G36" s="33" t="s">
        <v>39</v>
      </c>
      <c r="H36" s="33" t="s">
        <v>38</v>
      </c>
      <c r="I36" s="33" t="s">
        <v>39</v>
      </c>
      <c r="J36" s="33" t="s">
        <v>38</v>
      </c>
      <c r="K36" s="33" t="s">
        <v>39</v>
      </c>
      <c r="L36" s="33" t="s">
        <v>38</v>
      </c>
      <c r="M36" s="33" t="s">
        <v>39</v>
      </c>
      <c r="N36" s="33" t="s">
        <v>38</v>
      </c>
      <c r="O36" s="33" t="s">
        <v>39</v>
      </c>
      <c r="P36" s="33" t="s">
        <v>38</v>
      </c>
      <c r="Q36" s="33" t="s">
        <v>39</v>
      </c>
      <c r="R36" s="33" t="s">
        <v>38</v>
      </c>
      <c r="S36" s="33" t="s">
        <v>39</v>
      </c>
      <c r="T36" s="33" t="s">
        <v>38</v>
      </c>
      <c r="U36" s="33" t="s">
        <v>39</v>
      </c>
      <c r="V36" s="33" t="s">
        <v>38</v>
      </c>
      <c r="W36" s="33" t="s">
        <v>39</v>
      </c>
      <c r="X36" s="33" t="s">
        <v>38</v>
      </c>
      <c r="Y36" s="33" t="s">
        <v>39</v>
      </c>
      <c r="Z36" s="33" t="s">
        <v>38</v>
      </c>
      <c r="AA36" s="33" t="s">
        <v>39</v>
      </c>
      <c r="AB36" s="33" t="s">
        <v>38</v>
      </c>
      <c r="AC36" s="33" t="s">
        <v>39</v>
      </c>
      <c r="AD36" s="125"/>
    </row>
    <row r="37" customFormat="false" ht="6" hidden="false" customHeight="true" outlineLevel="0" collapsed="false">
      <c r="A37" s="131"/>
      <c r="B37" s="46"/>
      <c r="C37" s="46"/>
      <c r="D37" s="46"/>
      <c r="E37" s="46"/>
      <c r="F37" s="46"/>
      <c r="G37" s="46"/>
      <c r="H37" s="46"/>
      <c r="I37" s="46"/>
      <c r="J37" s="46"/>
      <c r="K37" s="90"/>
      <c r="L37" s="90"/>
      <c r="M37" s="90"/>
      <c r="N37" s="90"/>
      <c r="O37" s="90"/>
      <c r="P37" s="90"/>
      <c r="Q37" s="90"/>
      <c r="R37" s="90"/>
      <c r="S37" s="90"/>
      <c r="T37" s="90"/>
      <c r="U37" s="90"/>
      <c r="V37" s="90"/>
      <c r="W37" s="90"/>
      <c r="X37" s="90"/>
      <c r="Y37" s="90"/>
      <c r="Z37" s="90"/>
      <c r="AA37" s="90"/>
      <c r="AB37" s="90"/>
      <c r="AC37" s="91"/>
      <c r="AD37" s="150"/>
      <c r="AE37" s="80"/>
      <c r="AF37" s="80"/>
      <c r="AG37" s="80"/>
    </row>
    <row r="38" customFormat="false" ht="16.5" hidden="false" customHeight="true" outlineLevel="0" collapsed="false">
      <c r="A38" s="48" t="s">
        <v>40</v>
      </c>
      <c r="B38" s="53" t="n">
        <v>0</v>
      </c>
      <c r="C38" s="53" t="n">
        <v>0</v>
      </c>
      <c r="D38" s="53" t="n">
        <v>0</v>
      </c>
      <c r="E38" s="53" t="n">
        <v>0</v>
      </c>
      <c r="F38" s="53" t="n">
        <v>1</v>
      </c>
      <c r="G38" s="53" t="n">
        <v>13</v>
      </c>
      <c r="H38" s="53" t="n">
        <v>1</v>
      </c>
      <c r="I38" s="53" t="n">
        <v>13</v>
      </c>
      <c r="J38" s="53" t="n">
        <v>0</v>
      </c>
      <c r="K38" s="53" t="n">
        <v>0</v>
      </c>
      <c r="L38" s="53" t="n">
        <v>0</v>
      </c>
      <c r="M38" s="53" t="n">
        <v>0</v>
      </c>
      <c r="N38" s="53" t="n">
        <v>0</v>
      </c>
      <c r="O38" s="53" t="n">
        <v>0</v>
      </c>
      <c r="P38" s="53" t="n">
        <v>0</v>
      </c>
      <c r="Q38" s="53" t="n">
        <v>0</v>
      </c>
      <c r="R38" s="53" t="n">
        <v>0</v>
      </c>
      <c r="S38" s="53" t="n">
        <v>0</v>
      </c>
      <c r="T38" s="53" t="n">
        <v>0</v>
      </c>
      <c r="U38" s="53" t="n">
        <v>0</v>
      </c>
      <c r="V38" s="53" t="n">
        <v>0</v>
      </c>
      <c r="W38" s="53" t="n">
        <v>0</v>
      </c>
      <c r="X38" s="53" t="n">
        <v>0</v>
      </c>
      <c r="Y38" s="53" t="n">
        <v>0</v>
      </c>
      <c r="Z38" s="53" t="n">
        <v>0</v>
      </c>
      <c r="AA38" s="53" t="n">
        <v>0</v>
      </c>
      <c r="AB38" s="53" t="n">
        <v>25</v>
      </c>
      <c r="AC38" s="54" t="n">
        <v>201</v>
      </c>
      <c r="AD38" s="55" t="s">
        <v>41</v>
      </c>
      <c r="AE38" s="80"/>
      <c r="AF38" s="80"/>
      <c r="AG38" s="80"/>
    </row>
    <row r="39" s="101" customFormat="true" ht="16.5" hidden="false" customHeight="true" outlineLevel="0" collapsed="false">
      <c r="A39" s="52" t="s">
        <v>42</v>
      </c>
      <c r="B39" s="53" t="n">
        <v>0</v>
      </c>
      <c r="C39" s="53" t="n">
        <v>0</v>
      </c>
      <c r="D39" s="53" t="n">
        <v>0</v>
      </c>
      <c r="E39" s="53" t="n">
        <v>0</v>
      </c>
      <c r="F39" s="53" t="n">
        <v>0</v>
      </c>
      <c r="G39" s="53" t="n">
        <v>0</v>
      </c>
      <c r="H39" s="53" t="n">
        <v>0</v>
      </c>
      <c r="I39" s="53" t="n">
        <v>0</v>
      </c>
      <c r="J39" s="53" t="n">
        <v>0</v>
      </c>
      <c r="K39" s="53" t="n">
        <v>0</v>
      </c>
      <c r="L39" s="53" t="n">
        <v>0</v>
      </c>
      <c r="M39" s="53" t="n">
        <v>0</v>
      </c>
      <c r="N39" s="53" t="n">
        <v>0</v>
      </c>
      <c r="O39" s="53" t="n">
        <v>0</v>
      </c>
      <c r="P39" s="53" t="n">
        <v>0</v>
      </c>
      <c r="Q39" s="53" t="n">
        <v>0</v>
      </c>
      <c r="R39" s="53" t="n">
        <v>0</v>
      </c>
      <c r="S39" s="53" t="n">
        <v>0</v>
      </c>
      <c r="T39" s="53" t="n">
        <v>0</v>
      </c>
      <c r="U39" s="53" t="n">
        <v>0</v>
      </c>
      <c r="V39" s="53" t="n">
        <v>0</v>
      </c>
      <c r="W39" s="53" t="n">
        <v>0</v>
      </c>
      <c r="X39" s="53" t="n">
        <v>0</v>
      </c>
      <c r="Y39" s="53" t="n">
        <v>0</v>
      </c>
      <c r="Z39" s="53" t="n">
        <v>0</v>
      </c>
      <c r="AA39" s="53" t="n">
        <v>0</v>
      </c>
      <c r="AB39" s="53" t="n">
        <v>24</v>
      </c>
      <c r="AC39" s="54" t="n">
        <v>137</v>
      </c>
      <c r="AD39" s="55" t="s">
        <v>43</v>
      </c>
      <c r="AE39" s="151"/>
      <c r="AF39" s="151"/>
      <c r="AG39" s="151"/>
    </row>
    <row r="40" customFormat="false" ht="16.5" hidden="false" customHeight="true" outlineLevel="0" collapsed="false">
      <c r="A40" s="48" t="s">
        <v>44</v>
      </c>
      <c r="B40" s="53" t="n">
        <v>0</v>
      </c>
      <c r="C40" s="53" t="n">
        <v>0</v>
      </c>
      <c r="D40" s="53" t="n">
        <v>0</v>
      </c>
      <c r="E40" s="53" t="n">
        <v>0</v>
      </c>
      <c r="F40" s="53" t="n">
        <v>0</v>
      </c>
      <c r="G40" s="53" t="n">
        <v>0</v>
      </c>
      <c r="H40" s="53" t="n">
        <v>0</v>
      </c>
      <c r="I40" s="53" t="n">
        <v>0</v>
      </c>
      <c r="J40" s="53" t="n">
        <v>0</v>
      </c>
      <c r="K40" s="53" t="n">
        <v>0</v>
      </c>
      <c r="L40" s="53" t="n">
        <v>0</v>
      </c>
      <c r="M40" s="53" t="n">
        <v>0</v>
      </c>
      <c r="N40" s="53" t="n">
        <v>0</v>
      </c>
      <c r="O40" s="53" t="n">
        <v>0</v>
      </c>
      <c r="P40" s="53" t="n">
        <v>0</v>
      </c>
      <c r="Q40" s="53" t="n">
        <v>0</v>
      </c>
      <c r="R40" s="53" t="n">
        <v>0</v>
      </c>
      <c r="S40" s="53" t="n">
        <v>0</v>
      </c>
      <c r="T40" s="53" t="n">
        <v>0</v>
      </c>
      <c r="U40" s="53" t="n">
        <v>0</v>
      </c>
      <c r="V40" s="53" t="n">
        <v>0</v>
      </c>
      <c r="W40" s="53" t="n">
        <v>0</v>
      </c>
      <c r="X40" s="53" t="n">
        <v>0</v>
      </c>
      <c r="Y40" s="53" t="n">
        <v>0</v>
      </c>
      <c r="Z40" s="53" t="n">
        <v>0</v>
      </c>
      <c r="AA40" s="53" t="n">
        <v>0</v>
      </c>
      <c r="AB40" s="53" t="n">
        <v>14</v>
      </c>
      <c r="AC40" s="54" t="n">
        <v>81</v>
      </c>
      <c r="AD40" s="55" t="s">
        <v>45</v>
      </c>
      <c r="AE40" s="80"/>
      <c r="AF40" s="80"/>
      <c r="AG40" s="80"/>
    </row>
    <row r="41" s="101" customFormat="true" ht="16.5" hidden="false" customHeight="true" outlineLevel="0" collapsed="false">
      <c r="A41" s="48" t="s">
        <v>46</v>
      </c>
      <c r="B41" s="57" t="n">
        <f aca="false">SUM(B43:B48,B50:B55)</f>
        <v>0</v>
      </c>
      <c r="C41" s="57" t="n">
        <f aca="false">SUM(C43:C48,C50:C55)</f>
        <v>0</v>
      </c>
      <c r="D41" s="57" t="n">
        <f aca="false">SUM(D43:D48,D50:D55)</f>
        <v>0</v>
      </c>
      <c r="E41" s="57" t="n">
        <f aca="false">SUM(E43:E48,E50:E55)</f>
        <v>0</v>
      </c>
      <c r="F41" s="57" t="n">
        <f aca="false">SUM(F43:F48,F50:F55)</f>
        <v>0</v>
      </c>
      <c r="G41" s="57" t="n">
        <f aca="false">SUM(G43:G48,G50:G55)</f>
        <v>0</v>
      </c>
      <c r="H41" s="57" t="n">
        <f aca="false">SUM(H43:H48,H50:H55)</f>
        <v>0</v>
      </c>
      <c r="I41" s="57" t="n">
        <f aca="false">SUM(I43:I48,I50:I55)</f>
        <v>0</v>
      </c>
      <c r="J41" s="57" t="n">
        <f aca="false">SUM(J43:J48,J50:J55)</f>
        <v>0</v>
      </c>
      <c r="K41" s="57" t="n">
        <f aca="false">SUM(K43:K48,K50:K55)</f>
        <v>0</v>
      </c>
      <c r="L41" s="57" t="n">
        <f aca="false">SUM(L43:L48,L50:L55)</f>
        <v>0</v>
      </c>
      <c r="M41" s="57" t="n">
        <f aca="false">SUM(M43:M48,M50:M55)</f>
        <v>0</v>
      </c>
      <c r="N41" s="57" t="n">
        <f aca="false">SUM(N43:N48,N50:N55)</f>
        <v>0</v>
      </c>
      <c r="O41" s="57" t="n">
        <f aca="false">SUM(O43:O48,O50:O55)</f>
        <v>0</v>
      </c>
      <c r="P41" s="57" t="n">
        <f aca="false">SUM(P43:P48,P50:P55)</f>
        <v>0</v>
      </c>
      <c r="Q41" s="57" t="n">
        <f aca="false">SUM(Q43:Q48,Q50:Q55)</f>
        <v>0</v>
      </c>
      <c r="R41" s="57" t="n">
        <f aca="false">SUM(R43:R48,R50:R55)</f>
        <v>0</v>
      </c>
      <c r="S41" s="57" t="n">
        <f aca="false">SUM(S43:S48,S50:S55)</f>
        <v>0</v>
      </c>
      <c r="T41" s="57" t="n">
        <f aca="false">SUM(T43:T48,T50:T55)</f>
        <v>0</v>
      </c>
      <c r="U41" s="57" t="n">
        <f aca="false">SUM(U43:U48,U50:U55)</f>
        <v>0</v>
      </c>
      <c r="V41" s="57" t="n">
        <f aca="false">SUM(V43:V48,V50:V55)</f>
        <v>0</v>
      </c>
      <c r="W41" s="57" t="n">
        <f aca="false">SUM(W43:W48,W50:W55)</f>
        <v>0</v>
      </c>
      <c r="X41" s="57" t="n">
        <f aca="false">SUM(X43:X48,X50:X55)</f>
        <v>0</v>
      </c>
      <c r="Y41" s="57" t="n">
        <f aca="false">SUM(Y43:Y48,Y50:Y55)</f>
        <v>0</v>
      </c>
      <c r="Z41" s="57" t="n">
        <f aca="false">SUM(Z43:Z48,Z50:Z55)</f>
        <v>0</v>
      </c>
      <c r="AA41" s="57" t="n">
        <f aca="false">SUM(AA43:AA48,AA50:AA55)</f>
        <v>0</v>
      </c>
      <c r="AB41" s="57" t="n">
        <f aca="false">SUM(AB43:AB48,AB50:AB55)</f>
        <v>20</v>
      </c>
      <c r="AC41" s="59" t="n">
        <f aca="false">SUM(AC43:AC48,AC50:AC55)</f>
        <v>109.824</v>
      </c>
      <c r="AD41" s="60" t="s">
        <v>48</v>
      </c>
      <c r="AE41" s="151"/>
      <c r="AF41" s="151"/>
      <c r="AG41" s="151"/>
    </row>
    <row r="42" customFormat="false" ht="16.5" hidden="false" customHeight="true" outlineLevel="0" collapsed="false">
      <c r="A42" s="62"/>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4"/>
      <c r="AD42" s="64"/>
      <c r="AE42" s="80"/>
      <c r="AF42" s="80"/>
      <c r="AG42" s="80"/>
    </row>
    <row r="43" customFormat="false" ht="16.5" hidden="false" customHeight="true" outlineLevel="0" collapsed="false">
      <c r="A43" s="65" t="s">
        <v>49</v>
      </c>
      <c r="B43" s="53" t="n">
        <v>0</v>
      </c>
      <c r="C43" s="53" t="n">
        <v>0</v>
      </c>
      <c r="D43" s="53" t="n">
        <v>0</v>
      </c>
      <c r="E43" s="53" t="n">
        <v>0</v>
      </c>
      <c r="F43" s="53" t="n">
        <v>0</v>
      </c>
      <c r="G43" s="53" t="n">
        <v>0</v>
      </c>
      <c r="H43" s="53" t="n">
        <v>0</v>
      </c>
      <c r="I43" s="53" t="n">
        <v>0</v>
      </c>
      <c r="J43" s="53" t="n">
        <v>0</v>
      </c>
      <c r="K43" s="53" t="n">
        <v>0</v>
      </c>
      <c r="L43" s="53" t="n">
        <v>0</v>
      </c>
      <c r="M43" s="53" t="n">
        <v>0</v>
      </c>
      <c r="N43" s="53" t="n">
        <v>0</v>
      </c>
      <c r="O43" s="53" t="n">
        <v>0</v>
      </c>
      <c r="P43" s="53" t="n">
        <v>0</v>
      </c>
      <c r="Q43" s="53" t="n">
        <v>0</v>
      </c>
      <c r="R43" s="53" t="n">
        <v>0</v>
      </c>
      <c r="S43" s="53" t="n">
        <v>0</v>
      </c>
      <c r="T43" s="53" t="n">
        <v>0</v>
      </c>
      <c r="U43" s="53" t="n">
        <v>0</v>
      </c>
      <c r="V43" s="53" t="n">
        <v>0</v>
      </c>
      <c r="W43" s="53" t="n">
        <v>0</v>
      </c>
      <c r="X43" s="53" t="n">
        <v>0</v>
      </c>
      <c r="Y43" s="53" t="n">
        <v>0</v>
      </c>
      <c r="Z43" s="53" t="n">
        <v>0</v>
      </c>
      <c r="AA43" s="53" t="n">
        <v>0</v>
      </c>
      <c r="AB43" s="53" t="n">
        <v>2</v>
      </c>
      <c r="AC43" s="54" t="n">
        <v>14.216</v>
      </c>
      <c r="AD43" s="55" t="s">
        <v>50</v>
      </c>
      <c r="AE43" s="80"/>
      <c r="AF43" s="80"/>
      <c r="AG43" s="80"/>
    </row>
    <row r="44" customFormat="false" ht="16.5" hidden="false" customHeight="true" outlineLevel="0" collapsed="false">
      <c r="A44" s="65" t="s">
        <v>51</v>
      </c>
      <c r="B44" s="53" t="n">
        <v>0</v>
      </c>
      <c r="C44" s="53" t="n">
        <v>0</v>
      </c>
      <c r="D44" s="53" t="n">
        <v>0</v>
      </c>
      <c r="E44" s="53" t="n">
        <v>0</v>
      </c>
      <c r="F44" s="53" t="n">
        <v>0</v>
      </c>
      <c r="G44" s="53" t="n">
        <v>0</v>
      </c>
      <c r="H44" s="53" t="n">
        <v>0</v>
      </c>
      <c r="I44" s="53" t="n">
        <v>0</v>
      </c>
      <c r="J44" s="53" t="n">
        <v>0</v>
      </c>
      <c r="K44" s="53" t="n">
        <v>0</v>
      </c>
      <c r="L44" s="53" t="n">
        <v>0</v>
      </c>
      <c r="M44" s="53" t="n">
        <v>0</v>
      </c>
      <c r="N44" s="53" t="n">
        <v>0</v>
      </c>
      <c r="O44" s="53" t="n">
        <v>0</v>
      </c>
      <c r="P44" s="53" t="n">
        <v>0</v>
      </c>
      <c r="Q44" s="53" t="n">
        <v>0</v>
      </c>
      <c r="R44" s="53" t="n">
        <v>0</v>
      </c>
      <c r="S44" s="53" t="n">
        <v>0</v>
      </c>
      <c r="T44" s="53" t="n">
        <v>0</v>
      </c>
      <c r="U44" s="53" t="n">
        <v>0</v>
      </c>
      <c r="V44" s="53" t="n">
        <v>0</v>
      </c>
      <c r="W44" s="53" t="n">
        <v>0</v>
      </c>
      <c r="X44" s="53" t="n">
        <v>0</v>
      </c>
      <c r="Y44" s="53" t="n">
        <v>0</v>
      </c>
      <c r="Z44" s="53" t="n">
        <v>0</v>
      </c>
      <c r="AA44" s="53" t="n">
        <v>0</v>
      </c>
      <c r="AB44" s="53" t="n">
        <v>2</v>
      </c>
      <c r="AC44" s="54" t="n">
        <v>9.816</v>
      </c>
      <c r="AD44" s="55" t="s">
        <v>52</v>
      </c>
      <c r="AE44" s="80"/>
      <c r="AF44" s="80"/>
      <c r="AG44" s="80"/>
    </row>
    <row r="45" customFormat="false" ht="16.5" hidden="false" customHeight="true" outlineLevel="0" collapsed="false">
      <c r="A45" s="65" t="s">
        <v>53</v>
      </c>
      <c r="B45" s="53" t="n">
        <v>0</v>
      </c>
      <c r="C45" s="53" t="n">
        <v>0</v>
      </c>
      <c r="D45" s="53" t="n">
        <v>0</v>
      </c>
      <c r="E45" s="53" t="n">
        <v>0</v>
      </c>
      <c r="F45" s="53" t="n">
        <v>0</v>
      </c>
      <c r="G45" s="53" t="n">
        <v>0</v>
      </c>
      <c r="H45" s="53" t="n">
        <v>0</v>
      </c>
      <c r="I45" s="53" t="n">
        <v>0</v>
      </c>
      <c r="J45" s="53" t="n">
        <v>0</v>
      </c>
      <c r="K45" s="53" t="n">
        <v>0</v>
      </c>
      <c r="L45" s="53" t="n">
        <v>0</v>
      </c>
      <c r="M45" s="53" t="n">
        <v>0</v>
      </c>
      <c r="N45" s="53" t="n">
        <v>0</v>
      </c>
      <c r="O45" s="53" t="n">
        <v>0</v>
      </c>
      <c r="P45" s="53" t="n">
        <v>0</v>
      </c>
      <c r="Q45" s="53" t="n">
        <v>0</v>
      </c>
      <c r="R45" s="53" t="n">
        <v>0</v>
      </c>
      <c r="S45" s="53" t="n">
        <v>0</v>
      </c>
      <c r="T45" s="53" t="n">
        <v>0</v>
      </c>
      <c r="U45" s="53" t="n">
        <v>0</v>
      </c>
      <c r="V45" s="53" t="n">
        <v>0</v>
      </c>
      <c r="W45" s="53" t="n">
        <v>0</v>
      </c>
      <c r="X45" s="53" t="n">
        <v>0</v>
      </c>
      <c r="Y45" s="53" t="n">
        <v>0</v>
      </c>
      <c r="Z45" s="53" t="n">
        <v>0</v>
      </c>
      <c r="AA45" s="53" t="n">
        <v>0</v>
      </c>
      <c r="AB45" s="53" t="n">
        <v>2</v>
      </c>
      <c r="AC45" s="54" t="n">
        <v>10.056</v>
      </c>
      <c r="AD45" s="55" t="s">
        <v>54</v>
      </c>
      <c r="AE45" s="80"/>
      <c r="AF45" s="80"/>
      <c r="AG45" s="80"/>
    </row>
    <row r="46" customFormat="false" ht="16.5" hidden="false" customHeight="true" outlineLevel="0" collapsed="false">
      <c r="A46" s="65" t="s">
        <v>55</v>
      </c>
      <c r="B46" s="53" t="n">
        <v>0</v>
      </c>
      <c r="C46" s="53" t="n">
        <v>0</v>
      </c>
      <c r="D46" s="53" t="n">
        <v>0</v>
      </c>
      <c r="E46" s="53" t="n">
        <v>0</v>
      </c>
      <c r="F46" s="53" t="n">
        <v>0</v>
      </c>
      <c r="G46" s="53" t="n">
        <v>0</v>
      </c>
      <c r="H46" s="53" t="n">
        <v>0</v>
      </c>
      <c r="I46" s="53" t="n">
        <v>0</v>
      </c>
      <c r="J46" s="53" t="n">
        <v>0</v>
      </c>
      <c r="K46" s="53" t="n">
        <v>0</v>
      </c>
      <c r="L46" s="53" t="n">
        <v>0</v>
      </c>
      <c r="M46" s="53" t="n">
        <v>0</v>
      </c>
      <c r="N46" s="53" t="n">
        <v>0</v>
      </c>
      <c r="O46" s="53" t="n">
        <v>0</v>
      </c>
      <c r="P46" s="53" t="n">
        <v>0</v>
      </c>
      <c r="Q46" s="53" t="n">
        <v>0</v>
      </c>
      <c r="R46" s="53" t="n">
        <v>0</v>
      </c>
      <c r="S46" s="53" t="n">
        <v>0</v>
      </c>
      <c r="T46" s="53" t="n">
        <v>0</v>
      </c>
      <c r="U46" s="53" t="n">
        <v>0</v>
      </c>
      <c r="V46" s="53" t="n">
        <v>0</v>
      </c>
      <c r="W46" s="53" t="n">
        <v>0</v>
      </c>
      <c r="X46" s="53" t="n">
        <v>0</v>
      </c>
      <c r="Y46" s="53" t="n">
        <v>0</v>
      </c>
      <c r="Z46" s="53" t="n">
        <v>0</v>
      </c>
      <c r="AA46" s="53" t="n">
        <v>0</v>
      </c>
      <c r="AB46" s="53" t="n">
        <v>2</v>
      </c>
      <c r="AC46" s="54" t="n">
        <v>13.464</v>
      </c>
      <c r="AD46" s="55" t="s">
        <v>56</v>
      </c>
      <c r="AE46" s="80"/>
      <c r="AF46" s="80"/>
      <c r="AG46" s="80"/>
    </row>
    <row r="47" customFormat="false" ht="16.5" hidden="false" customHeight="true" outlineLevel="0" collapsed="false">
      <c r="A47" s="65" t="s">
        <v>57</v>
      </c>
      <c r="B47" s="53" t="n">
        <v>0</v>
      </c>
      <c r="C47" s="53" t="n">
        <v>0</v>
      </c>
      <c r="D47" s="53" t="n">
        <v>0</v>
      </c>
      <c r="E47" s="53" t="n">
        <v>0</v>
      </c>
      <c r="F47" s="53" t="n">
        <v>0</v>
      </c>
      <c r="G47" s="53" t="n">
        <v>0</v>
      </c>
      <c r="H47" s="53" t="n">
        <v>0</v>
      </c>
      <c r="I47" s="53" t="n">
        <v>0</v>
      </c>
      <c r="J47" s="53" t="n">
        <v>0</v>
      </c>
      <c r="K47" s="53" t="n">
        <v>0</v>
      </c>
      <c r="L47" s="53" t="n">
        <v>0</v>
      </c>
      <c r="M47" s="53" t="n">
        <v>0</v>
      </c>
      <c r="N47" s="53" t="n">
        <v>0</v>
      </c>
      <c r="O47" s="53" t="n">
        <v>0</v>
      </c>
      <c r="P47" s="53" t="n">
        <v>0</v>
      </c>
      <c r="Q47" s="53" t="n">
        <v>0</v>
      </c>
      <c r="R47" s="53" t="n">
        <v>0</v>
      </c>
      <c r="S47" s="53" t="n">
        <v>0</v>
      </c>
      <c r="T47" s="53" t="n">
        <v>0</v>
      </c>
      <c r="U47" s="53" t="n">
        <v>0</v>
      </c>
      <c r="V47" s="53" t="n">
        <v>0</v>
      </c>
      <c r="W47" s="53" t="n">
        <v>0</v>
      </c>
      <c r="X47" s="53" t="n">
        <v>0</v>
      </c>
      <c r="Y47" s="53" t="n">
        <v>0</v>
      </c>
      <c r="Z47" s="53" t="n">
        <v>0</v>
      </c>
      <c r="AA47" s="53" t="n">
        <v>0</v>
      </c>
      <c r="AB47" s="53" t="n">
        <v>2</v>
      </c>
      <c r="AC47" s="54" t="n">
        <v>7.84</v>
      </c>
      <c r="AD47" s="55" t="s">
        <v>58</v>
      </c>
      <c r="AE47" s="80"/>
      <c r="AF47" s="80"/>
      <c r="AG47" s="80"/>
    </row>
    <row r="48" customFormat="false" ht="16.5" hidden="false" customHeight="true" outlineLevel="0" collapsed="false">
      <c r="A48" s="65" t="s">
        <v>59</v>
      </c>
      <c r="B48" s="53" t="n">
        <v>0</v>
      </c>
      <c r="C48" s="53" t="n">
        <v>0</v>
      </c>
      <c r="D48" s="53" t="n">
        <v>0</v>
      </c>
      <c r="E48" s="53" t="n">
        <v>0</v>
      </c>
      <c r="F48" s="53" t="n">
        <v>0</v>
      </c>
      <c r="G48" s="53" t="n">
        <v>0</v>
      </c>
      <c r="H48" s="53" t="n">
        <v>0</v>
      </c>
      <c r="I48" s="53" t="n">
        <v>0</v>
      </c>
      <c r="J48" s="53" t="n">
        <v>0</v>
      </c>
      <c r="K48" s="53" t="n">
        <v>0</v>
      </c>
      <c r="L48" s="53" t="n">
        <v>0</v>
      </c>
      <c r="M48" s="53" t="n">
        <v>0</v>
      </c>
      <c r="N48" s="53" t="n">
        <v>0</v>
      </c>
      <c r="O48" s="53" t="n">
        <v>0</v>
      </c>
      <c r="P48" s="53" t="n">
        <v>0</v>
      </c>
      <c r="Q48" s="53" t="n">
        <v>0</v>
      </c>
      <c r="R48" s="53" t="n">
        <v>0</v>
      </c>
      <c r="S48" s="53" t="n">
        <v>0</v>
      </c>
      <c r="T48" s="53" t="n">
        <v>0</v>
      </c>
      <c r="U48" s="53" t="n">
        <v>0</v>
      </c>
      <c r="V48" s="53" t="n">
        <v>0</v>
      </c>
      <c r="W48" s="53" t="n">
        <v>0</v>
      </c>
      <c r="X48" s="53" t="n">
        <v>0</v>
      </c>
      <c r="Y48" s="53" t="n">
        <v>0</v>
      </c>
      <c r="Z48" s="53" t="n">
        <v>0</v>
      </c>
      <c r="AA48" s="53" t="n">
        <v>0</v>
      </c>
      <c r="AB48" s="53" t="n">
        <v>2</v>
      </c>
      <c r="AC48" s="54" t="n">
        <v>10.336</v>
      </c>
      <c r="AD48" s="55" t="s">
        <v>60</v>
      </c>
      <c r="AE48" s="80"/>
      <c r="AF48" s="80"/>
      <c r="AG48" s="80"/>
    </row>
    <row r="49" customFormat="false" ht="16.5" hidden="false" customHeight="true" outlineLevel="0" collapsed="false">
      <c r="A49" s="65"/>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4"/>
      <c r="AD49" s="55"/>
      <c r="AE49" s="80"/>
      <c r="AF49" s="80"/>
      <c r="AG49" s="80"/>
    </row>
    <row r="50" customFormat="false" ht="16.5" hidden="false" customHeight="true" outlineLevel="0" collapsed="false">
      <c r="A50" s="65" t="s">
        <v>61</v>
      </c>
      <c r="B50" s="53" t="n">
        <v>0</v>
      </c>
      <c r="C50" s="53" t="n">
        <v>0</v>
      </c>
      <c r="D50" s="53" t="n">
        <v>0</v>
      </c>
      <c r="E50" s="53" t="n">
        <v>0</v>
      </c>
      <c r="F50" s="53" t="n">
        <v>0</v>
      </c>
      <c r="G50" s="53" t="n">
        <v>0</v>
      </c>
      <c r="H50" s="53" t="n">
        <v>0</v>
      </c>
      <c r="I50" s="53" t="n">
        <v>0</v>
      </c>
      <c r="J50" s="53" t="n">
        <v>0</v>
      </c>
      <c r="K50" s="53" t="n">
        <v>0</v>
      </c>
      <c r="L50" s="53" t="n">
        <v>0</v>
      </c>
      <c r="M50" s="53" t="n">
        <v>0</v>
      </c>
      <c r="N50" s="53" t="n">
        <v>0</v>
      </c>
      <c r="O50" s="53" t="n">
        <v>0</v>
      </c>
      <c r="P50" s="53" t="n">
        <v>0</v>
      </c>
      <c r="Q50" s="53" t="n">
        <v>0</v>
      </c>
      <c r="R50" s="53" t="n">
        <v>0</v>
      </c>
      <c r="S50" s="53" t="n">
        <v>0</v>
      </c>
      <c r="T50" s="53" t="n">
        <v>0</v>
      </c>
      <c r="U50" s="53" t="n">
        <v>0</v>
      </c>
      <c r="V50" s="53" t="n">
        <v>0</v>
      </c>
      <c r="W50" s="53" t="n">
        <v>0</v>
      </c>
      <c r="X50" s="53" t="n">
        <v>0</v>
      </c>
      <c r="Y50" s="53" t="n">
        <v>0</v>
      </c>
      <c r="Z50" s="53" t="n">
        <v>0</v>
      </c>
      <c r="AA50" s="53" t="n">
        <v>0</v>
      </c>
      <c r="AB50" s="53" t="n">
        <v>2</v>
      </c>
      <c r="AC50" s="54" t="n">
        <v>13.464</v>
      </c>
      <c r="AD50" s="55" t="s">
        <v>62</v>
      </c>
      <c r="AE50" s="80"/>
      <c r="AF50" s="80"/>
      <c r="AG50" s="80"/>
    </row>
    <row r="51" customFormat="false" ht="16.5" hidden="false" customHeight="true" outlineLevel="0" collapsed="false">
      <c r="A51" s="65" t="s">
        <v>63</v>
      </c>
      <c r="B51" s="53" t="n">
        <v>0</v>
      </c>
      <c r="C51" s="53" t="n">
        <v>0</v>
      </c>
      <c r="D51" s="53" t="n">
        <v>0</v>
      </c>
      <c r="E51" s="53" t="n">
        <v>0</v>
      </c>
      <c r="F51" s="53" t="n">
        <v>0</v>
      </c>
      <c r="G51" s="53" t="n">
        <v>0</v>
      </c>
      <c r="H51" s="53" t="n">
        <v>0</v>
      </c>
      <c r="I51" s="53" t="n">
        <v>0</v>
      </c>
      <c r="J51" s="53" t="n">
        <v>0</v>
      </c>
      <c r="K51" s="53" t="n">
        <v>0</v>
      </c>
      <c r="L51" s="53" t="n">
        <v>0</v>
      </c>
      <c r="M51" s="53" t="n">
        <v>0</v>
      </c>
      <c r="N51" s="53" t="n">
        <v>0</v>
      </c>
      <c r="O51" s="53" t="n">
        <v>0</v>
      </c>
      <c r="P51" s="53" t="n">
        <v>0</v>
      </c>
      <c r="Q51" s="53" t="n">
        <v>0</v>
      </c>
      <c r="R51" s="53" t="n">
        <v>0</v>
      </c>
      <c r="S51" s="53" t="n">
        <v>0</v>
      </c>
      <c r="T51" s="53" t="n">
        <v>0</v>
      </c>
      <c r="U51" s="53" t="n">
        <v>0</v>
      </c>
      <c r="V51" s="53" t="n">
        <v>0</v>
      </c>
      <c r="W51" s="53" t="n">
        <v>0</v>
      </c>
      <c r="X51" s="53" t="n">
        <v>0</v>
      </c>
      <c r="Y51" s="53" t="n">
        <v>0</v>
      </c>
      <c r="Z51" s="53" t="n">
        <v>0</v>
      </c>
      <c r="AA51" s="53" t="n">
        <v>0</v>
      </c>
      <c r="AB51" s="53" t="n">
        <v>2</v>
      </c>
      <c r="AC51" s="54" t="n">
        <v>10.768</v>
      </c>
      <c r="AD51" s="55" t="s">
        <v>64</v>
      </c>
      <c r="AE51" s="80"/>
      <c r="AF51" s="80"/>
      <c r="AG51" s="80"/>
    </row>
    <row r="52" customFormat="false" ht="16.5" hidden="false" customHeight="true" outlineLevel="0" collapsed="false">
      <c r="A52" s="65" t="s">
        <v>65</v>
      </c>
      <c r="B52" s="53" t="n">
        <v>0</v>
      </c>
      <c r="C52" s="53" t="n">
        <v>0</v>
      </c>
      <c r="D52" s="53" t="n">
        <v>0</v>
      </c>
      <c r="E52" s="53" t="n">
        <v>0</v>
      </c>
      <c r="F52" s="53" t="n">
        <v>0</v>
      </c>
      <c r="G52" s="53" t="n">
        <v>0</v>
      </c>
      <c r="H52" s="53" t="n">
        <v>0</v>
      </c>
      <c r="I52" s="53" t="n">
        <v>0</v>
      </c>
      <c r="J52" s="53" t="n">
        <v>0</v>
      </c>
      <c r="K52" s="53" t="n">
        <v>0</v>
      </c>
      <c r="L52" s="53" t="n">
        <v>0</v>
      </c>
      <c r="M52" s="53" t="n">
        <v>0</v>
      </c>
      <c r="N52" s="53" t="n">
        <v>0</v>
      </c>
      <c r="O52" s="53" t="n">
        <v>0</v>
      </c>
      <c r="P52" s="53" t="n">
        <v>0</v>
      </c>
      <c r="Q52" s="53" t="n">
        <v>0</v>
      </c>
      <c r="R52" s="53" t="n">
        <v>0</v>
      </c>
      <c r="S52" s="53" t="n">
        <v>0</v>
      </c>
      <c r="T52" s="53" t="n">
        <v>0</v>
      </c>
      <c r="U52" s="53" t="n">
        <v>0</v>
      </c>
      <c r="V52" s="53" t="n">
        <v>0</v>
      </c>
      <c r="W52" s="53" t="n">
        <v>0</v>
      </c>
      <c r="X52" s="53" t="n">
        <v>0</v>
      </c>
      <c r="Y52" s="53" t="n">
        <v>0</v>
      </c>
      <c r="Z52" s="53" t="n">
        <v>0</v>
      </c>
      <c r="AA52" s="53" t="n">
        <v>0</v>
      </c>
      <c r="AB52" s="53" t="n">
        <v>2</v>
      </c>
      <c r="AC52" s="54" t="n">
        <v>8.552</v>
      </c>
      <c r="AD52" s="55" t="s">
        <v>66</v>
      </c>
      <c r="AE52" s="80"/>
      <c r="AF52" s="80"/>
      <c r="AG52" s="80"/>
    </row>
    <row r="53" customFormat="false" ht="16.5" hidden="false" customHeight="true" outlineLevel="0" collapsed="false">
      <c r="A53" s="65" t="s">
        <v>67</v>
      </c>
      <c r="B53" s="53" t="n">
        <v>0</v>
      </c>
      <c r="C53" s="53" t="n">
        <v>0</v>
      </c>
      <c r="D53" s="53" t="n">
        <v>0</v>
      </c>
      <c r="E53" s="53" t="n">
        <v>0</v>
      </c>
      <c r="F53" s="53" t="n">
        <v>0</v>
      </c>
      <c r="G53" s="53" t="n">
        <v>0</v>
      </c>
      <c r="H53" s="53" t="n">
        <v>0</v>
      </c>
      <c r="I53" s="53" t="n">
        <v>0</v>
      </c>
      <c r="J53" s="53" t="n">
        <v>0</v>
      </c>
      <c r="K53" s="53" t="n">
        <v>0</v>
      </c>
      <c r="L53" s="53" t="n">
        <v>0</v>
      </c>
      <c r="M53" s="53" t="n">
        <v>0</v>
      </c>
      <c r="N53" s="53" t="n">
        <v>0</v>
      </c>
      <c r="O53" s="53" t="n">
        <v>0</v>
      </c>
      <c r="P53" s="53" t="n">
        <v>0</v>
      </c>
      <c r="Q53" s="53" t="n">
        <v>0</v>
      </c>
      <c r="R53" s="53" t="n">
        <v>0</v>
      </c>
      <c r="S53" s="53" t="n">
        <v>0</v>
      </c>
      <c r="T53" s="53" t="n">
        <v>0</v>
      </c>
      <c r="U53" s="53" t="n">
        <v>0</v>
      </c>
      <c r="V53" s="53" t="n">
        <v>0</v>
      </c>
      <c r="W53" s="53" t="n">
        <v>0</v>
      </c>
      <c r="X53" s="53" t="n">
        <v>0</v>
      </c>
      <c r="Y53" s="53" t="n">
        <v>0</v>
      </c>
      <c r="Z53" s="53" t="n">
        <v>0</v>
      </c>
      <c r="AA53" s="53" t="n">
        <v>0</v>
      </c>
      <c r="AB53" s="53" t="n">
        <v>2</v>
      </c>
      <c r="AC53" s="54" t="n">
        <v>11.312</v>
      </c>
      <c r="AD53" s="55" t="s">
        <v>68</v>
      </c>
      <c r="AE53" s="80"/>
      <c r="AF53" s="80"/>
      <c r="AG53" s="80"/>
    </row>
    <row r="54" customFormat="false" ht="16.5" hidden="false" customHeight="true" outlineLevel="0" collapsed="false">
      <c r="A54" s="65" t="s">
        <v>69</v>
      </c>
      <c r="B54" s="53" t="n">
        <v>0</v>
      </c>
      <c r="C54" s="53" t="n">
        <v>0</v>
      </c>
      <c r="D54" s="53" t="n">
        <v>0</v>
      </c>
      <c r="E54" s="53" t="n">
        <v>0</v>
      </c>
      <c r="F54" s="53" t="n">
        <v>0</v>
      </c>
      <c r="G54" s="53" t="n">
        <v>0</v>
      </c>
      <c r="H54" s="53" t="n">
        <v>0</v>
      </c>
      <c r="I54" s="53" t="n">
        <v>0</v>
      </c>
      <c r="J54" s="53" t="n">
        <v>0</v>
      </c>
      <c r="K54" s="53" t="n">
        <v>0</v>
      </c>
      <c r="L54" s="53" t="n">
        <v>0</v>
      </c>
      <c r="M54" s="53" t="n">
        <v>0</v>
      </c>
      <c r="N54" s="53" t="n">
        <v>0</v>
      </c>
      <c r="O54" s="53" t="n">
        <v>0</v>
      </c>
      <c r="P54" s="53" t="n">
        <v>0</v>
      </c>
      <c r="Q54" s="53" t="n">
        <v>0</v>
      </c>
      <c r="R54" s="53" t="n">
        <v>0</v>
      </c>
      <c r="S54" s="53" t="n">
        <v>0</v>
      </c>
      <c r="T54" s="53" t="n">
        <v>0</v>
      </c>
      <c r="U54" s="53" t="n">
        <v>0</v>
      </c>
      <c r="V54" s="53" t="n">
        <v>0</v>
      </c>
      <c r="W54" s="53" t="n">
        <v>0</v>
      </c>
      <c r="X54" s="53" t="n">
        <v>0</v>
      </c>
      <c r="Y54" s="53" t="n">
        <v>0</v>
      </c>
      <c r="Z54" s="53" t="n">
        <v>0</v>
      </c>
      <c r="AA54" s="53" t="n">
        <v>0</v>
      </c>
      <c r="AB54" s="53" t="n">
        <v>0</v>
      </c>
      <c r="AC54" s="54" t="n">
        <v>0</v>
      </c>
      <c r="AD54" s="55" t="s">
        <v>70</v>
      </c>
      <c r="AE54" s="80"/>
      <c r="AF54" s="80"/>
      <c r="AG54" s="80"/>
    </row>
    <row r="55" customFormat="false" ht="16.5" hidden="false" customHeight="true" outlineLevel="0" collapsed="false">
      <c r="A55" s="65" t="s">
        <v>71</v>
      </c>
      <c r="B55" s="53" t="n">
        <v>0</v>
      </c>
      <c r="C55" s="53" t="n">
        <v>0</v>
      </c>
      <c r="D55" s="53" t="n">
        <v>0</v>
      </c>
      <c r="E55" s="53" t="n">
        <v>0</v>
      </c>
      <c r="F55" s="53" t="n">
        <v>0</v>
      </c>
      <c r="G55" s="53" t="n">
        <v>0</v>
      </c>
      <c r="H55" s="53" t="n">
        <v>0</v>
      </c>
      <c r="I55" s="53" t="n">
        <v>0</v>
      </c>
      <c r="J55" s="53" t="n">
        <v>0</v>
      </c>
      <c r="K55" s="53" t="n">
        <v>0</v>
      </c>
      <c r="L55" s="53" t="n">
        <v>0</v>
      </c>
      <c r="M55" s="53" t="n">
        <v>0</v>
      </c>
      <c r="N55" s="53" t="n">
        <v>0</v>
      </c>
      <c r="O55" s="53" t="n">
        <v>0</v>
      </c>
      <c r="P55" s="53" t="n">
        <v>0</v>
      </c>
      <c r="Q55" s="53" t="n">
        <v>0</v>
      </c>
      <c r="R55" s="53" t="n">
        <v>0</v>
      </c>
      <c r="S55" s="53" t="n">
        <v>0</v>
      </c>
      <c r="T55" s="53" t="n">
        <v>0</v>
      </c>
      <c r="U55" s="53" t="n">
        <v>0</v>
      </c>
      <c r="V55" s="53" t="n">
        <v>0</v>
      </c>
      <c r="W55" s="53" t="n">
        <v>0</v>
      </c>
      <c r="X55" s="53" t="n">
        <v>0</v>
      </c>
      <c r="Y55" s="53" t="n">
        <v>0</v>
      </c>
      <c r="Z55" s="53" t="n">
        <v>0</v>
      </c>
      <c r="AA55" s="53" t="n">
        <v>0</v>
      </c>
      <c r="AB55" s="53" t="n">
        <v>0</v>
      </c>
      <c r="AC55" s="54" t="n">
        <v>0</v>
      </c>
      <c r="AD55" s="55" t="s">
        <v>72</v>
      </c>
      <c r="AE55" s="80"/>
      <c r="AF55" s="80"/>
      <c r="AG55" s="80"/>
    </row>
    <row r="56" customFormat="false" ht="6" hidden="false" customHeight="true" outlineLevel="0" collapsed="false">
      <c r="A56" s="68"/>
      <c r="B56" s="152"/>
      <c r="C56" s="72"/>
      <c r="D56" s="72"/>
      <c r="E56" s="72"/>
      <c r="F56" s="72"/>
      <c r="G56" s="72"/>
      <c r="H56" s="72"/>
      <c r="I56" s="72"/>
      <c r="J56" s="72"/>
      <c r="K56" s="105"/>
      <c r="L56" s="105"/>
      <c r="M56" s="105"/>
      <c r="N56" s="105"/>
      <c r="O56" s="105"/>
      <c r="P56" s="105"/>
      <c r="Q56" s="105"/>
      <c r="R56" s="105"/>
      <c r="S56" s="105"/>
      <c r="T56" s="105"/>
      <c r="U56" s="105"/>
      <c r="V56" s="105"/>
      <c r="W56" s="105"/>
      <c r="X56" s="105"/>
      <c r="Y56" s="105"/>
      <c r="Z56" s="105"/>
      <c r="AA56" s="105"/>
      <c r="AB56" s="105"/>
      <c r="AC56" s="106"/>
      <c r="AD56" s="73"/>
      <c r="AE56" s="80"/>
      <c r="AF56" s="80"/>
      <c r="AG56" s="80"/>
    </row>
    <row r="57" s="80" customFormat="true" ht="15" hidden="false" customHeight="true" outlineLevel="0" collapsed="false">
      <c r="A57" s="153" t="s">
        <v>101</v>
      </c>
      <c r="B57" s="154"/>
      <c r="C57" s="154"/>
      <c r="D57" s="154"/>
      <c r="E57" s="154"/>
      <c r="F57" s="154"/>
      <c r="G57" s="154"/>
      <c r="H57" s="154"/>
      <c r="I57" s="154"/>
      <c r="J57" s="154"/>
      <c r="K57" s="154"/>
      <c r="L57" s="154"/>
      <c r="N57" s="77"/>
      <c r="O57" s="77"/>
      <c r="P57" s="77"/>
      <c r="Q57" s="77"/>
      <c r="R57" s="77"/>
      <c r="S57" s="77"/>
      <c r="T57" s="77"/>
      <c r="U57" s="77"/>
      <c r="V57" s="77"/>
      <c r="W57" s="77"/>
      <c r="X57" s="77"/>
      <c r="Y57" s="77"/>
      <c r="Z57" s="77"/>
      <c r="AA57" s="77"/>
      <c r="AB57" s="77"/>
      <c r="AC57" s="77"/>
      <c r="AD57" s="110" t="s">
        <v>85</v>
      </c>
      <c r="AE57" s="56"/>
      <c r="AF57" s="56"/>
      <c r="AG57" s="56"/>
      <c r="AH57" s="56"/>
      <c r="AI57" s="56"/>
    </row>
    <row r="58" s="80" customFormat="true" ht="10.5" hidden="false" customHeight="false" outlineLevel="0" collapsed="false">
      <c r="A58" s="155" t="s">
        <v>102</v>
      </c>
      <c r="B58" s="156"/>
      <c r="C58" s="156"/>
      <c r="D58" s="156"/>
      <c r="E58" s="156"/>
      <c r="F58" s="156"/>
      <c r="G58" s="156"/>
      <c r="H58" s="156"/>
      <c r="I58" s="156"/>
      <c r="J58" s="156"/>
      <c r="K58" s="156"/>
      <c r="L58" s="156"/>
      <c r="M58" s="113"/>
      <c r="N58" s="113"/>
      <c r="O58" s="113"/>
      <c r="P58" s="113"/>
      <c r="Q58" s="113"/>
      <c r="R58" s="113"/>
      <c r="S58" s="113"/>
      <c r="T58" s="113"/>
      <c r="U58" s="113"/>
      <c r="V58" s="113"/>
      <c r="W58" s="113"/>
      <c r="X58" s="113"/>
      <c r="Y58" s="113"/>
      <c r="Z58" s="113"/>
      <c r="AA58" s="113"/>
      <c r="AB58" s="113"/>
      <c r="AC58" s="113"/>
      <c r="AD58" s="113"/>
      <c r="AE58" s="75"/>
      <c r="AF58" s="75"/>
      <c r="AG58" s="75"/>
      <c r="AH58" s="75"/>
      <c r="AI58" s="75"/>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row>
    <row r="59" s="80" customFormat="true" ht="10.5" hidden="false" customHeight="false" outlineLevel="0" collapsed="false">
      <c r="A59" s="157"/>
      <c r="B59" s="156"/>
      <c r="C59" s="156"/>
      <c r="D59" s="156"/>
      <c r="E59" s="156"/>
      <c r="F59" s="156"/>
      <c r="G59" s="156"/>
      <c r="H59" s="156"/>
      <c r="I59" s="156"/>
      <c r="J59" s="156"/>
      <c r="K59" s="156"/>
      <c r="L59" s="156"/>
      <c r="M59" s="113"/>
      <c r="N59" s="113"/>
      <c r="O59" s="113"/>
      <c r="P59" s="113"/>
      <c r="Q59" s="113"/>
      <c r="R59" s="113"/>
      <c r="S59" s="113"/>
      <c r="T59" s="113"/>
      <c r="U59" s="113"/>
      <c r="V59" s="113"/>
      <c r="W59" s="113"/>
      <c r="X59" s="113"/>
      <c r="Y59" s="113"/>
      <c r="Z59" s="113"/>
      <c r="AA59" s="113"/>
      <c r="AB59" s="113"/>
      <c r="AC59" s="113"/>
      <c r="AD59" s="113"/>
      <c r="AE59" s="75"/>
      <c r="AF59" s="75"/>
      <c r="AG59" s="75"/>
      <c r="AH59" s="75"/>
      <c r="AI59" s="75"/>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row>
    <row r="60" customFormat="false" ht="30" hidden="false" customHeight="true" outlineLevel="0" collapsed="false">
      <c r="A60" s="46"/>
      <c r="B60" s="46"/>
      <c r="C60" s="46"/>
      <c r="D60" s="46"/>
      <c r="E60" s="46"/>
      <c r="F60" s="46"/>
      <c r="G60" s="46"/>
      <c r="H60" s="46"/>
      <c r="I60" s="46"/>
      <c r="J60" s="46"/>
      <c r="K60" s="46"/>
      <c r="L60" s="46"/>
      <c r="M60" s="90"/>
      <c r="N60" s="90"/>
      <c r="O60" s="90"/>
      <c r="P60" s="90"/>
      <c r="Q60" s="90"/>
      <c r="R60" s="90"/>
      <c r="S60" s="90"/>
      <c r="T60" s="90"/>
      <c r="U60" s="90"/>
      <c r="V60" s="90"/>
      <c r="W60" s="90"/>
      <c r="X60" s="90"/>
      <c r="Y60" s="90"/>
      <c r="Z60" s="90"/>
      <c r="AA60" s="90"/>
      <c r="AB60" s="90"/>
      <c r="AC60" s="90"/>
      <c r="AD60" s="90"/>
      <c r="AE60" s="80"/>
      <c r="AF60" s="80"/>
      <c r="AG60" s="80"/>
      <c r="AH60" s="80"/>
      <c r="AI60" s="80"/>
    </row>
    <row r="63" customFormat="false" ht="11.25" hidden="false" customHeight="false" outlineLevel="0" collapsed="false">
      <c r="AE63" s="80"/>
      <c r="AF63" s="80"/>
      <c r="AG63" s="80"/>
      <c r="AH63" s="80"/>
      <c r="AI63" s="80"/>
    </row>
    <row r="64" customFormat="false" ht="11.25" hidden="false" customHeight="false" outlineLevel="0" collapsed="false">
      <c r="AE64" s="113"/>
      <c r="AF64" s="113"/>
      <c r="AG64" s="113"/>
      <c r="AH64" s="113"/>
      <c r="AI64" s="113"/>
    </row>
  </sheetData>
  <mergeCells count="103">
    <mergeCell ref="A1:O1"/>
    <mergeCell ref="P1:AD1"/>
    <mergeCell ref="A2:O2"/>
    <mergeCell ref="A4:A9"/>
    <mergeCell ref="B4:B7"/>
    <mergeCell ref="C4:C7"/>
    <mergeCell ref="D4:D7"/>
    <mergeCell ref="E4:F8"/>
    <mergeCell ref="AD4:AD9"/>
    <mergeCell ref="G5:I8"/>
    <mergeCell ref="J5:K8"/>
    <mergeCell ref="L6:O6"/>
    <mergeCell ref="P6:Q8"/>
    <mergeCell ref="R6:T8"/>
    <mergeCell ref="U6:V8"/>
    <mergeCell ref="W6:X8"/>
    <mergeCell ref="Y6:AA8"/>
    <mergeCell ref="AB6:AC8"/>
    <mergeCell ref="L7:M8"/>
    <mergeCell ref="N7:O8"/>
    <mergeCell ref="B8:B9"/>
    <mergeCell ref="C8:C9"/>
    <mergeCell ref="D8:D9"/>
    <mergeCell ref="H9:I9"/>
    <mergeCell ref="S9:T9"/>
    <mergeCell ref="Z9:AA9"/>
    <mergeCell ref="H10:I10"/>
    <mergeCell ref="S10:T10"/>
    <mergeCell ref="Z10:AA10"/>
    <mergeCell ref="H11:I11"/>
    <mergeCell ref="S11:T11"/>
    <mergeCell ref="Z11:AA11"/>
    <mergeCell ref="H12:I12"/>
    <mergeCell ref="S12:T12"/>
    <mergeCell ref="Z12:AA12"/>
    <mergeCell ref="H13:I13"/>
    <mergeCell ref="S13:T13"/>
    <mergeCell ref="Z13:AA13"/>
    <mergeCell ref="H14:I14"/>
    <mergeCell ref="S14:T14"/>
    <mergeCell ref="Z14:AA14"/>
    <mergeCell ref="H15:I15"/>
    <mergeCell ref="S15:T15"/>
    <mergeCell ref="Z15:AA15"/>
    <mergeCell ref="H16:I16"/>
    <mergeCell ref="S16:T16"/>
    <mergeCell ref="Z16:AA16"/>
    <mergeCell ref="H17:I17"/>
    <mergeCell ref="S17:T17"/>
    <mergeCell ref="Z17:AA17"/>
    <mergeCell ref="H18:I18"/>
    <mergeCell ref="S18:T18"/>
    <mergeCell ref="Z18:AA18"/>
    <mergeCell ref="H19:I19"/>
    <mergeCell ref="S19:T19"/>
    <mergeCell ref="Z19:AA19"/>
    <mergeCell ref="H20:I20"/>
    <mergeCell ref="S20:T20"/>
    <mergeCell ref="Z20:AA20"/>
    <mergeCell ref="H21:I21"/>
    <mergeCell ref="S21:T21"/>
    <mergeCell ref="Z21:AA21"/>
    <mergeCell ref="H22:I22"/>
    <mergeCell ref="S22:T22"/>
    <mergeCell ref="Z22:AA22"/>
    <mergeCell ref="H23:I23"/>
    <mergeCell ref="S23:T23"/>
    <mergeCell ref="Z23:AA23"/>
    <mergeCell ref="H24:I24"/>
    <mergeCell ref="S24:T24"/>
    <mergeCell ref="Z24:AA24"/>
    <mergeCell ref="H25:I25"/>
    <mergeCell ref="S25:T25"/>
    <mergeCell ref="Z25:AA25"/>
    <mergeCell ref="H26:I26"/>
    <mergeCell ref="S26:T26"/>
    <mergeCell ref="Z26:AA26"/>
    <mergeCell ref="H27:I27"/>
    <mergeCell ref="S27:T27"/>
    <mergeCell ref="Z27:AA27"/>
    <mergeCell ref="H28:I28"/>
    <mergeCell ref="S28:T28"/>
    <mergeCell ref="Z28:AA28"/>
    <mergeCell ref="H29:I29"/>
    <mergeCell ref="S29:T29"/>
    <mergeCell ref="Z29:AA29"/>
    <mergeCell ref="A31:A36"/>
    <mergeCell ref="AD31:AD36"/>
    <mergeCell ref="F32:G35"/>
    <mergeCell ref="AB32:AC35"/>
    <mergeCell ref="B33:C35"/>
    <mergeCell ref="D33:E35"/>
    <mergeCell ref="H33:K33"/>
    <mergeCell ref="L33:M35"/>
    <mergeCell ref="N33:O35"/>
    <mergeCell ref="P33:Q35"/>
    <mergeCell ref="R33:S35"/>
    <mergeCell ref="T33:U35"/>
    <mergeCell ref="V33:W35"/>
    <mergeCell ref="X33:Y35"/>
    <mergeCell ref="Z33:AA35"/>
    <mergeCell ref="H34:I35"/>
    <mergeCell ref="J34:K35"/>
  </mergeCells>
  <printOptions headings="false" gridLines="false" gridLinesSet="true" horizontalCentered="true" verticalCentered="false"/>
  <pageMargins left="0.590277777777778" right="0.590277777777778" top="0.315277777777778" bottom="0.315277777777778" header="0.511811023622047" footer="0.511811023622047"/>
  <pageSetup paperSize="9" scale="88"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H1"/>
    </sheetView>
  </sheetViews>
  <sheetFormatPr defaultColWidth="9.32421875" defaultRowHeight="11.25" zeroHeight="false" outlineLevelRow="0" outlineLevelCol="0"/>
  <cols>
    <col collapsed="false" customWidth="true" hidden="false" outlineLevel="0" max="1" min="1" style="11" width="13.83"/>
    <col collapsed="false" customWidth="true" hidden="false" outlineLevel="0" max="2" min="2" style="11" width="12.65"/>
    <col collapsed="false" customWidth="true" hidden="false" outlineLevel="0" max="3" min="3" style="11" width="14.65"/>
    <col collapsed="false" customWidth="true" hidden="false" outlineLevel="0" max="4" min="4" style="11" width="12.99"/>
    <col collapsed="false" customWidth="true" hidden="false" outlineLevel="0" max="7" min="5" style="11" width="14.99"/>
    <col collapsed="false" customWidth="true" hidden="false" outlineLevel="0" max="8" min="8" style="11" width="12.15"/>
    <col collapsed="false" customWidth="true" hidden="false" outlineLevel="0" max="9" min="9" style="11" width="15.15"/>
    <col collapsed="false" customWidth="true" hidden="false" outlineLevel="0" max="10" min="10" style="11" width="14.16"/>
    <col collapsed="false" customWidth="true" hidden="false" outlineLevel="0" max="11" min="11" style="11" width="15.15"/>
    <col collapsed="false" customWidth="true" hidden="false" outlineLevel="0" max="12" min="12" style="11" width="12.49"/>
    <col collapsed="false" customWidth="true" hidden="false" outlineLevel="0" max="13" min="13" style="11" width="14.99"/>
    <col collapsed="false" customWidth="true" hidden="false" outlineLevel="0" max="14" min="14" style="11" width="12.82"/>
    <col collapsed="false" customWidth="true" hidden="false" outlineLevel="0" max="15" min="15" style="11" width="15.15"/>
    <col collapsed="false" customWidth="true" hidden="false" outlineLevel="0" max="16" min="16" style="11" width="11.32"/>
    <col collapsed="false" customWidth="false" hidden="false" outlineLevel="0" max="257" min="17" style="11" width="9.32"/>
  </cols>
  <sheetData>
    <row r="1" customFormat="false" ht="24" hidden="false" customHeight="true" outlineLevel="0" collapsed="false">
      <c r="A1" s="158" t="s">
        <v>103</v>
      </c>
      <c r="B1" s="158"/>
      <c r="C1" s="158"/>
      <c r="D1" s="158"/>
      <c r="E1" s="158"/>
      <c r="F1" s="158"/>
      <c r="G1" s="158"/>
      <c r="H1" s="158"/>
      <c r="I1" s="159" t="s">
        <v>104</v>
      </c>
      <c r="J1" s="159"/>
      <c r="K1" s="159"/>
      <c r="L1" s="159"/>
      <c r="M1" s="159"/>
      <c r="N1" s="159"/>
      <c r="O1" s="159"/>
      <c r="P1" s="159"/>
      <c r="Q1" s="160"/>
    </row>
    <row r="2" customFormat="false" ht="30" hidden="false" customHeight="true" outlineLevel="0" collapsed="false">
      <c r="A2" s="14" t="s">
        <v>105</v>
      </c>
      <c r="B2" s="14"/>
      <c r="C2" s="14"/>
      <c r="D2" s="14"/>
      <c r="E2" s="14"/>
      <c r="F2" s="14"/>
      <c r="G2" s="14"/>
      <c r="H2" s="14"/>
      <c r="I2" s="161"/>
      <c r="J2" s="161"/>
      <c r="K2" s="161"/>
      <c r="L2" s="161"/>
      <c r="M2" s="161"/>
      <c r="N2" s="161"/>
      <c r="O2" s="162"/>
      <c r="P2" s="162"/>
    </row>
    <row r="3" customFormat="false" ht="15" hidden="false" customHeight="true" outlineLevel="0" collapsed="false">
      <c r="B3" s="16"/>
      <c r="C3" s="16"/>
      <c r="D3" s="16"/>
      <c r="E3" s="16"/>
      <c r="F3" s="16"/>
      <c r="G3" s="16"/>
      <c r="H3" s="16"/>
      <c r="I3" s="16"/>
      <c r="J3" s="16"/>
      <c r="K3" s="16"/>
      <c r="L3" s="16"/>
      <c r="M3" s="16"/>
      <c r="N3" s="16"/>
      <c r="O3" s="16"/>
      <c r="P3" s="163" t="s">
        <v>15</v>
      </c>
    </row>
    <row r="4" customFormat="false" ht="15" hidden="false" customHeight="true" outlineLevel="0" collapsed="false">
      <c r="A4" s="164" t="s">
        <v>16</v>
      </c>
      <c r="B4" s="165" t="s">
        <v>106</v>
      </c>
      <c r="C4" s="166" t="s">
        <v>107</v>
      </c>
      <c r="D4" s="124" t="s">
        <v>21</v>
      </c>
      <c r="E4" s="124"/>
      <c r="F4" s="124"/>
      <c r="G4" s="124"/>
      <c r="H4" s="124"/>
      <c r="I4" s="124"/>
      <c r="J4" s="124"/>
      <c r="K4" s="124"/>
      <c r="L4" s="124"/>
      <c r="M4" s="124"/>
      <c r="N4" s="124"/>
      <c r="O4" s="124"/>
      <c r="P4" s="166" t="s">
        <v>16</v>
      </c>
    </row>
    <row r="5" customFormat="false" ht="15" hidden="false" customHeight="true" outlineLevel="0" collapsed="false">
      <c r="A5" s="164"/>
      <c r="B5" s="165"/>
      <c r="C5" s="166"/>
      <c r="D5" s="40" t="s">
        <v>108</v>
      </c>
      <c r="E5" s="40"/>
      <c r="F5" s="167" t="s">
        <v>109</v>
      </c>
      <c r="G5" s="167"/>
      <c r="H5" s="167"/>
      <c r="I5" s="167"/>
      <c r="J5" s="167"/>
      <c r="K5" s="167"/>
      <c r="L5" s="167"/>
      <c r="M5" s="167"/>
      <c r="N5" s="167"/>
      <c r="O5" s="167"/>
      <c r="P5" s="166"/>
    </row>
    <row r="6" customFormat="false" ht="15" hidden="false" customHeight="true" outlineLevel="0" collapsed="false">
      <c r="A6" s="164"/>
      <c r="B6" s="165"/>
      <c r="C6" s="166"/>
      <c r="D6" s="40"/>
      <c r="E6" s="40"/>
      <c r="F6" s="33" t="s">
        <v>110</v>
      </c>
      <c r="G6" s="33"/>
      <c r="H6" s="33"/>
      <c r="I6" s="33"/>
      <c r="J6" s="33"/>
      <c r="K6" s="33"/>
      <c r="L6" s="33"/>
      <c r="M6" s="33"/>
      <c r="N6" s="33"/>
      <c r="O6" s="33"/>
      <c r="P6" s="166"/>
    </row>
    <row r="7" customFormat="false" ht="15" hidden="false" customHeight="true" outlineLevel="0" collapsed="false">
      <c r="A7" s="164"/>
      <c r="B7" s="165"/>
      <c r="C7" s="166"/>
      <c r="D7" s="40"/>
      <c r="E7" s="40"/>
      <c r="F7" s="33" t="s">
        <v>108</v>
      </c>
      <c r="G7" s="33"/>
      <c r="H7" s="33" t="s">
        <v>111</v>
      </c>
      <c r="I7" s="33"/>
      <c r="J7" s="33" t="s">
        <v>112</v>
      </c>
      <c r="K7" s="33"/>
      <c r="L7" s="33" t="s">
        <v>113</v>
      </c>
      <c r="M7" s="33"/>
      <c r="N7" s="33" t="s">
        <v>114</v>
      </c>
      <c r="O7" s="33"/>
      <c r="P7" s="166"/>
    </row>
    <row r="8" customFormat="false" ht="15" hidden="false" customHeight="true" outlineLevel="0" collapsed="false">
      <c r="A8" s="164"/>
      <c r="B8" s="165"/>
      <c r="C8" s="166"/>
      <c r="D8" s="40" t="s">
        <v>38</v>
      </c>
      <c r="E8" s="40" t="s">
        <v>39</v>
      </c>
      <c r="F8" s="168" t="s">
        <v>38</v>
      </c>
      <c r="G8" s="168" t="s">
        <v>39</v>
      </c>
      <c r="H8" s="33" t="s">
        <v>38</v>
      </c>
      <c r="I8" s="33" t="s">
        <v>39</v>
      </c>
      <c r="J8" s="169" t="s">
        <v>38</v>
      </c>
      <c r="K8" s="168" t="s">
        <v>39</v>
      </c>
      <c r="L8" s="168" t="s">
        <v>38</v>
      </c>
      <c r="M8" s="168" t="s">
        <v>39</v>
      </c>
      <c r="N8" s="168" t="s">
        <v>38</v>
      </c>
      <c r="O8" s="168" t="s">
        <v>39</v>
      </c>
      <c r="P8" s="166"/>
    </row>
    <row r="9" s="171" customFormat="true" ht="7.5" hidden="false" customHeight="true" outlineLevel="0" collapsed="false">
      <c r="A9" s="170"/>
      <c r="D9" s="172"/>
      <c r="E9" s="173"/>
      <c r="F9" s="172"/>
      <c r="P9" s="174"/>
    </row>
    <row r="10" s="171" customFormat="true" ht="15" hidden="false" customHeight="true" outlineLevel="0" collapsed="false">
      <c r="A10" s="175" t="s">
        <v>115</v>
      </c>
      <c r="B10" s="176" t="n">
        <v>30</v>
      </c>
      <c r="C10" s="176" t="n">
        <v>710782</v>
      </c>
      <c r="D10" s="176" t="n">
        <v>7479678</v>
      </c>
      <c r="E10" s="176" t="n">
        <v>161153414</v>
      </c>
      <c r="F10" s="176" t="n">
        <v>7314193</v>
      </c>
      <c r="G10" s="176" t="n">
        <v>158028710</v>
      </c>
      <c r="H10" s="176" t="n">
        <v>140676</v>
      </c>
      <c r="I10" s="176" t="n">
        <v>60385749</v>
      </c>
      <c r="J10" s="176" t="n">
        <v>4383654</v>
      </c>
      <c r="K10" s="176" t="n">
        <v>62062059</v>
      </c>
      <c r="L10" s="176" t="n">
        <v>897565</v>
      </c>
      <c r="M10" s="176" t="n">
        <v>12330434</v>
      </c>
      <c r="N10" s="176" t="n">
        <v>1888036</v>
      </c>
      <c r="O10" s="176" t="n">
        <v>18900938</v>
      </c>
      <c r="P10" s="177" t="s">
        <v>116</v>
      </c>
    </row>
    <row r="11" s="171" customFormat="true" ht="15" hidden="false" customHeight="true" outlineLevel="0" collapsed="false">
      <c r="A11" s="178" t="s">
        <v>117</v>
      </c>
      <c r="B11" s="176" t="n">
        <v>30</v>
      </c>
      <c r="C11" s="176" t="n">
        <v>512484</v>
      </c>
      <c r="D11" s="176" t="n">
        <v>7466724</v>
      </c>
      <c r="E11" s="176" t="n">
        <v>162850949</v>
      </c>
      <c r="F11" s="176" t="n">
        <v>7306740</v>
      </c>
      <c r="G11" s="176" t="n">
        <v>160250626</v>
      </c>
      <c r="H11" s="176" t="n">
        <v>137735</v>
      </c>
      <c r="I11" s="176" t="n">
        <v>61563908</v>
      </c>
      <c r="J11" s="176" t="n">
        <v>4330878</v>
      </c>
      <c r="K11" s="176" t="n">
        <v>61994214</v>
      </c>
      <c r="L11" s="176" t="n">
        <v>902519</v>
      </c>
      <c r="M11" s="176" t="n">
        <v>12593042</v>
      </c>
      <c r="N11" s="176" t="n">
        <v>1930802</v>
      </c>
      <c r="O11" s="176" t="n">
        <v>19743999</v>
      </c>
      <c r="P11" s="177" t="s">
        <v>118</v>
      </c>
    </row>
    <row r="12" s="171" customFormat="true" ht="15" hidden="false" customHeight="true" outlineLevel="0" collapsed="false">
      <c r="A12" s="178" t="s">
        <v>119</v>
      </c>
      <c r="B12" s="176" t="n">
        <v>30</v>
      </c>
      <c r="C12" s="176" t="n">
        <v>508009</v>
      </c>
      <c r="D12" s="176" t="n">
        <v>7550195</v>
      </c>
      <c r="E12" s="176" t="n">
        <v>167429128</v>
      </c>
      <c r="F12" s="176" t="n">
        <v>7375687</v>
      </c>
      <c r="G12" s="176" t="n">
        <v>164725453</v>
      </c>
      <c r="H12" s="176" t="n">
        <v>136995</v>
      </c>
      <c r="I12" s="176" t="n">
        <v>63038405</v>
      </c>
      <c r="J12" s="176" t="n">
        <v>4347344</v>
      </c>
      <c r="K12" s="176" t="n">
        <v>63743109</v>
      </c>
      <c r="L12" s="176" t="n">
        <v>903673</v>
      </c>
      <c r="M12" s="176" t="n">
        <v>12487812</v>
      </c>
      <c r="N12" s="176" t="n">
        <v>1982403</v>
      </c>
      <c r="O12" s="176" t="n">
        <v>21116334</v>
      </c>
      <c r="P12" s="177" t="s">
        <v>120</v>
      </c>
    </row>
    <row r="13" s="171" customFormat="true" ht="15" hidden="false" customHeight="true" outlineLevel="0" collapsed="false">
      <c r="A13" s="178" t="s">
        <v>121</v>
      </c>
      <c r="B13" s="176" t="n">
        <v>30</v>
      </c>
      <c r="C13" s="176" t="n">
        <v>505839</v>
      </c>
      <c r="D13" s="176" t="n">
        <v>7553066</v>
      </c>
      <c r="E13" s="176" t="n">
        <v>171358465</v>
      </c>
      <c r="F13" s="176" t="n">
        <v>7364577</v>
      </c>
      <c r="G13" s="176" t="n">
        <v>168522184</v>
      </c>
      <c r="H13" s="176" t="n">
        <v>135215</v>
      </c>
      <c r="I13" s="176" t="n">
        <v>65069334</v>
      </c>
      <c r="J13" s="176" t="n">
        <v>4255641</v>
      </c>
      <c r="K13" s="176" t="n">
        <v>64660266</v>
      </c>
      <c r="L13" s="176" t="n">
        <v>915553</v>
      </c>
      <c r="M13" s="176" t="n">
        <v>12615444</v>
      </c>
      <c r="N13" s="176" t="n">
        <v>2052586</v>
      </c>
      <c r="O13" s="176" t="n">
        <v>21865279</v>
      </c>
      <c r="P13" s="177" t="s">
        <v>122</v>
      </c>
    </row>
    <row r="14" s="182" customFormat="true" ht="15" hidden="false" customHeight="true" outlineLevel="0" collapsed="false">
      <c r="A14" s="179" t="s">
        <v>123</v>
      </c>
      <c r="B14" s="180" t="n">
        <v>30</v>
      </c>
      <c r="C14" s="180" t="n">
        <v>503885</v>
      </c>
      <c r="D14" s="180" t="n">
        <v>7719017</v>
      </c>
      <c r="E14" s="180" t="n">
        <v>176737696</v>
      </c>
      <c r="F14" s="180" t="n">
        <v>7518701</v>
      </c>
      <c r="G14" s="180" t="n">
        <v>173893916</v>
      </c>
      <c r="H14" s="180" t="n">
        <v>135405</v>
      </c>
      <c r="I14" s="180" t="n">
        <v>66806689</v>
      </c>
      <c r="J14" s="180" t="n">
        <v>4298226</v>
      </c>
      <c r="K14" s="180" t="n">
        <v>66204467</v>
      </c>
      <c r="L14" s="180" t="n">
        <v>943170</v>
      </c>
      <c r="M14" s="180" t="n">
        <v>12893395</v>
      </c>
      <c r="N14" s="180" t="n">
        <v>2135641</v>
      </c>
      <c r="O14" s="180" t="n">
        <v>23632888</v>
      </c>
      <c r="P14" s="181" t="s">
        <v>124</v>
      </c>
    </row>
    <row r="15" s="171" customFormat="true" ht="15" hidden="false" customHeight="true" outlineLevel="0" collapsed="false">
      <c r="A15" s="183"/>
      <c r="B15" s="176"/>
      <c r="C15" s="176"/>
      <c r="D15" s="176"/>
      <c r="E15" s="176"/>
      <c r="F15" s="176"/>
      <c r="G15" s="176"/>
      <c r="H15" s="176"/>
      <c r="I15" s="176"/>
      <c r="J15" s="176"/>
      <c r="K15" s="176"/>
      <c r="L15" s="176"/>
      <c r="M15" s="176"/>
      <c r="N15" s="176"/>
      <c r="O15" s="176"/>
      <c r="P15" s="177"/>
    </row>
    <row r="16" s="171" customFormat="true" ht="15" hidden="false" customHeight="true" outlineLevel="0" collapsed="false">
      <c r="A16" s="178" t="s">
        <v>125</v>
      </c>
      <c r="B16" s="176" t="n">
        <v>30</v>
      </c>
      <c r="C16" s="176" t="n">
        <v>512057</v>
      </c>
      <c r="D16" s="176" t="n">
        <v>659335</v>
      </c>
      <c r="E16" s="176" t="n">
        <v>15187074</v>
      </c>
      <c r="F16" s="176" t="n">
        <v>644264</v>
      </c>
      <c r="G16" s="176" t="n">
        <v>14972584</v>
      </c>
      <c r="H16" s="176" t="n">
        <v>11400</v>
      </c>
      <c r="I16" s="176" t="n">
        <v>5709365</v>
      </c>
      <c r="J16" s="176" t="n">
        <v>368455</v>
      </c>
      <c r="K16" s="176" t="n">
        <v>5733231</v>
      </c>
      <c r="L16" s="176" t="n">
        <v>80706</v>
      </c>
      <c r="M16" s="176" t="n">
        <v>1135966</v>
      </c>
      <c r="N16" s="176" t="n">
        <v>183211</v>
      </c>
      <c r="O16" s="176" t="n">
        <v>2026344</v>
      </c>
      <c r="P16" s="177" t="s">
        <v>126</v>
      </c>
    </row>
    <row r="17" s="171" customFormat="true" ht="15" hidden="false" customHeight="true" outlineLevel="0" collapsed="false">
      <c r="A17" s="178" t="s">
        <v>51</v>
      </c>
      <c r="B17" s="176" t="n">
        <v>30</v>
      </c>
      <c r="C17" s="176" t="n">
        <v>511483</v>
      </c>
      <c r="D17" s="176" t="n">
        <v>648246</v>
      </c>
      <c r="E17" s="176" t="n">
        <v>14616940</v>
      </c>
      <c r="F17" s="176" t="n">
        <v>632496</v>
      </c>
      <c r="G17" s="176" t="n">
        <v>14396055</v>
      </c>
      <c r="H17" s="176" t="n">
        <v>10870</v>
      </c>
      <c r="I17" s="176" t="n">
        <v>5374594</v>
      </c>
      <c r="J17" s="176" t="n">
        <v>361754</v>
      </c>
      <c r="K17" s="176" t="n">
        <v>5563651</v>
      </c>
      <c r="L17" s="176" t="n">
        <v>78898</v>
      </c>
      <c r="M17" s="176" t="n">
        <v>1104298</v>
      </c>
      <c r="N17" s="176" t="n">
        <v>180474</v>
      </c>
      <c r="O17" s="176" t="n">
        <v>2001680</v>
      </c>
      <c r="P17" s="177" t="s">
        <v>127</v>
      </c>
    </row>
    <row r="18" s="171" customFormat="true" ht="15" hidden="false" customHeight="true" outlineLevel="0" collapsed="false">
      <c r="A18" s="178" t="s">
        <v>53</v>
      </c>
      <c r="B18" s="176" t="n">
        <v>30</v>
      </c>
      <c r="C18" s="176" t="n">
        <v>511074</v>
      </c>
      <c r="D18" s="176" t="n">
        <v>636928</v>
      </c>
      <c r="E18" s="176" t="n">
        <v>14143566</v>
      </c>
      <c r="F18" s="176" t="n">
        <v>620582</v>
      </c>
      <c r="G18" s="176" t="n">
        <v>13917538</v>
      </c>
      <c r="H18" s="176" t="n">
        <v>10798</v>
      </c>
      <c r="I18" s="176" t="n">
        <v>5325819</v>
      </c>
      <c r="J18" s="176" t="n">
        <v>355919</v>
      </c>
      <c r="K18" s="176" t="n">
        <v>5347642</v>
      </c>
      <c r="L18" s="176" t="n">
        <v>77780</v>
      </c>
      <c r="M18" s="176" t="n">
        <v>1047794</v>
      </c>
      <c r="N18" s="176" t="n">
        <v>175597</v>
      </c>
      <c r="O18" s="176" t="n">
        <v>1838215</v>
      </c>
      <c r="P18" s="177" t="s">
        <v>128</v>
      </c>
    </row>
    <row r="19" s="171" customFormat="true" ht="15" hidden="false" customHeight="true" outlineLevel="0" collapsed="false">
      <c r="A19" s="178" t="s">
        <v>55</v>
      </c>
      <c r="B19" s="176" t="n">
        <v>30</v>
      </c>
      <c r="C19" s="176" t="n">
        <v>510513</v>
      </c>
      <c r="D19" s="176" t="n">
        <v>648822</v>
      </c>
      <c r="E19" s="176" t="n">
        <v>14814136</v>
      </c>
      <c r="F19" s="176" t="n">
        <v>631934</v>
      </c>
      <c r="G19" s="176" t="n">
        <v>14586689</v>
      </c>
      <c r="H19" s="176" t="n">
        <v>11459</v>
      </c>
      <c r="I19" s="176" t="n">
        <v>5646292</v>
      </c>
      <c r="J19" s="176" t="n">
        <v>362262</v>
      </c>
      <c r="K19" s="176" t="n">
        <v>5579324</v>
      </c>
      <c r="L19" s="176" t="n">
        <v>81026</v>
      </c>
      <c r="M19" s="176" t="n">
        <v>1119190</v>
      </c>
      <c r="N19" s="176" t="n">
        <v>176661</v>
      </c>
      <c r="O19" s="176" t="n">
        <v>1883131</v>
      </c>
      <c r="P19" s="177" t="s">
        <v>129</v>
      </c>
    </row>
    <row r="20" s="171" customFormat="true" ht="15" hidden="false" customHeight="true" outlineLevel="0" collapsed="false">
      <c r="A20" s="178" t="s">
        <v>57</v>
      </c>
      <c r="B20" s="176" t="n">
        <v>30</v>
      </c>
      <c r="C20" s="176" t="n">
        <v>509569</v>
      </c>
      <c r="D20" s="176" t="n">
        <v>635946</v>
      </c>
      <c r="E20" s="176" t="n">
        <v>14628818</v>
      </c>
      <c r="F20" s="176" t="n">
        <v>618547</v>
      </c>
      <c r="G20" s="176" t="n">
        <v>14384901</v>
      </c>
      <c r="H20" s="176" t="n">
        <v>11487</v>
      </c>
      <c r="I20" s="176" t="n">
        <v>5612881</v>
      </c>
      <c r="J20" s="176" t="n">
        <v>355046</v>
      </c>
      <c r="K20" s="176" t="n">
        <v>5454154</v>
      </c>
      <c r="L20" s="176" t="n">
        <v>78491</v>
      </c>
      <c r="M20" s="176" t="n">
        <v>1070514</v>
      </c>
      <c r="N20" s="176" t="n">
        <v>173042</v>
      </c>
      <c r="O20" s="176" t="n">
        <v>1879517</v>
      </c>
      <c r="P20" s="177" t="s">
        <v>130</v>
      </c>
    </row>
    <row r="21" s="171" customFormat="true" ht="15" hidden="false" customHeight="true" outlineLevel="0" collapsed="false">
      <c r="A21" s="178" t="s">
        <v>59</v>
      </c>
      <c r="B21" s="176" t="n">
        <v>30</v>
      </c>
      <c r="C21" s="176" t="n">
        <v>508536</v>
      </c>
      <c r="D21" s="176" t="n">
        <v>633368</v>
      </c>
      <c r="E21" s="176" t="n">
        <v>14829548</v>
      </c>
      <c r="F21" s="176" t="n">
        <v>616076</v>
      </c>
      <c r="G21" s="176" t="n">
        <v>14583194</v>
      </c>
      <c r="H21" s="176" t="n">
        <v>11568</v>
      </c>
      <c r="I21" s="176" t="n">
        <v>5634319</v>
      </c>
      <c r="J21" s="176" t="n">
        <v>354141</v>
      </c>
      <c r="K21" s="176" t="n">
        <v>5588421</v>
      </c>
      <c r="L21" s="176" t="n">
        <v>77174</v>
      </c>
      <c r="M21" s="176" t="n">
        <v>1038585</v>
      </c>
      <c r="N21" s="176" t="n">
        <v>172686</v>
      </c>
      <c r="O21" s="176" t="n">
        <v>1949037</v>
      </c>
      <c r="P21" s="177" t="s">
        <v>131</v>
      </c>
    </row>
    <row r="22" s="171" customFormat="true" ht="15" hidden="false" customHeight="true" outlineLevel="0" collapsed="false">
      <c r="A22" s="183"/>
      <c r="B22" s="176"/>
      <c r="C22" s="176"/>
      <c r="D22" s="176"/>
      <c r="E22" s="176"/>
      <c r="F22" s="176"/>
      <c r="G22" s="176"/>
      <c r="H22" s="176"/>
      <c r="I22" s="176"/>
      <c r="J22" s="176"/>
      <c r="K22" s="176"/>
      <c r="L22" s="176"/>
      <c r="M22" s="176"/>
      <c r="N22" s="176"/>
      <c r="O22" s="176"/>
      <c r="P22" s="177"/>
    </row>
    <row r="23" s="171" customFormat="true" ht="15" hidden="false" customHeight="true" outlineLevel="0" collapsed="false">
      <c r="A23" s="184" t="s">
        <v>132</v>
      </c>
      <c r="B23" s="176" t="n">
        <v>30</v>
      </c>
      <c r="C23" s="176" t="n">
        <v>508401</v>
      </c>
      <c r="D23" s="176" t="n">
        <v>626941</v>
      </c>
      <c r="E23" s="176" t="n">
        <v>14394427</v>
      </c>
      <c r="F23" s="176" t="n">
        <v>609648</v>
      </c>
      <c r="G23" s="176" t="n">
        <v>14147096</v>
      </c>
      <c r="H23" s="176" t="n">
        <v>11260</v>
      </c>
      <c r="I23" s="176" t="n">
        <v>5421468</v>
      </c>
      <c r="J23" s="176" t="n">
        <v>349440</v>
      </c>
      <c r="K23" s="176" t="n">
        <v>5418292</v>
      </c>
      <c r="L23" s="176" t="n">
        <v>75139</v>
      </c>
      <c r="M23" s="176" t="n">
        <v>1017514</v>
      </c>
      <c r="N23" s="176" t="n">
        <v>173269</v>
      </c>
      <c r="O23" s="176" t="n">
        <v>1928701</v>
      </c>
      <c r="P23" s="177" t="s">
        <v>133</v>
      </c>
    </row>
    <row r="24" s="171" customFormat="true" ht="15" hidden="false" customHeight="true" outlineLevel="0" collapsed="false">
      <c r="A24" s="184" t="s">
        <v>134</v>
      </c>
      <c r="B24" s="176" t="n">
        <v>30</v>
      </c>
      <c r="C24" s="176" t="n">
        <v>507671</v>
      </c>
      <c r="D24" s="176" t="n">
        <v>644182</v>
      </c>
      <c r="E24" s="176" t="n">
        <v>14849308</v>
      </c>
      <c r="F24" s="176" t="n">
        <v>626791</v>
      </c>
      <c r="G24" s="176" t="n">
        <v>14610380</v>
      </c>
      <c r="H24" s="176" t="n">
        <v>11486</v>
      </c>
      <c r="I24" s="176" t="n">
        <v>5667545</v>
      </c>
      <c r="J24" s="176" t="n">
        <v>358804</v>
      </c>
      <c r="K24" s="176" t="n">
        <v>5517761</v>
      </c>
      <c r="L24" s="176" t="n">
        <v>77822</v>
      </c>
      <c r="M24" s="176" t="n">
        <v>1073156</v>
      </c>
      <c r="N24" s="176" t="n">
        <v>178109</v>
      </c>
      <c r="O24" s="176" t="n">
        <v>1979516</v>
      </c>
      <c r="P24" s="177" t="s">
        <v>135</v>
      </c>
    </row>
    <row r="25" s="171" customFormat="true" ht="15" hidden="false" customHeight="true" outlineLevel="0" collapsed="false">
      <c r="A25" s="184" t="s">
        <v>136</v>
      </c>
      <c r="B25" s="176" t="n">
        <v>30</v>
      </c>
      <c r="C25" s="176" t="n">
        <v>507059</v>
      </c>
      <c r="D25" s="176" t="n">
        <v>648276</v>
      </c>
      <c r="E25" s="176" t="n">
        <v>14867594</v>
      </c>
      <c r="F25" s="176" t="n">
        <v>630808</v>
      </c>
      <c r="G25" s="176" t="n">
        <v>14622940</v>
      </c>
      <c r="H25" s="176" t="n">
        <v>11499</v>
      </c>
      <c r="I25" s="176" t="n">
        <v>5591918</v>
      </c>
      <c r="J25" s="176" t="n">
        <v>359478</v>
      </c>
      <c r="K25" s="176" t="n">
        <v>5539184</v>
      </c>
      <c r="L25" s="176" t="n">
        <v>79551</v>
      </c>
      <c r="M25" s="176" t="n">
        <v>1106456</v>
      </c>
      <c r="N25" s="176" t="n">
        <v>179749</v>
      </c>
      <c r="O25" s="176" t="n">
        <v>2026884</v>
      </c>
      <c r="P25" s="177" t="s">
        <v>137</v>
      </c>
    </row>
    <row r="26" s="171" customFormat="true" ht="15" hidden="false" customHeight="true" outlineLevel="0" collapsed="false">
      <c r="A26" s="178" t="s">
        <v>138</v>
      </c>
      <c r="B26" s="176" t="n">
        <v>30</v>
      </c>
      <c r="C26" s="176" t="n">
        <v>506548</v>
      </c>
      <c r="D26" s="176" t="n">
        <v>662739</v>
      </c>
      <c r="E26" s="176" t="n">
        <v>15083858</v>
      </c>
      <c r="F26" s="176" t="n">
        <v>645418</v>
      </c>
      <c r="G26" s="176" t="n">
        <v>14827698</v>
      </c>
      <c r="H26" s="176" t="n">
        <v>11271</v>
      </c>
      <c r="I26" s="176" t="n">
        <v>5588034</v>
      </c>
      <c r="J26" s="176" t="n">
        <v>367408</v>
      </c>
      <c r="K26" s="176" t="n">
        <v>5617608</v>
      </c>
      <c r="L26" s="176" t="n">
        <v>80607</v>
      </c>
      <c r="M26" s="176" t="n">
        <v>1092694</v>
      </c>
      <c r="N26" s="176" t="n">
        <v>185612</v>
      </c>
      <c r="O26" s="176" t="n">
        <v>2165633</v>
      </c>
      <c r="P26" s="177" t="s">
        <v>139</v>
      </c>
    </row>
    <row r="27" s="171" customFormat="true" ht="15" hidden="false" customHeight="true" outlineLevel="0" collapsed="false">
      <c r="A27" s="178" t="s">
        <v>69</v>
      </c>
      <c r="B27" s="176" t="n">
        <v>30</v>
      </c>
      <c r="C27" s="176" t="n">
        <v>504692</v>
      </c>
      <c r="D27" s="176" t="n">
        <v>631774</v>
      </c>
      <c r="E27" s="176" t="n">
        <v>14482952</v>
      </c>
      <c r="F27" s="176" t="n">
        <v>615501</v>
      </c>
      <c r="G27" s="176" t="n">
        <v>14235527</v>
      </c>
      <c r="H27" s="176" t="n">
        <v>10782</v>
      </c>
      <c r="I27" s="176" t="n">
        <v>5547709</v>
      </c>
      <c r="J27" s="176" t="n">
        <v>349890</v>
      </c>
      <c r="K27" s="176" t="n">
        <v>5361527</v>
      </c>
      <c r="L27" s="176" t="n">
        <v>77185</v>
      </c>
      <c r="M27" s="176" t="n">
        <v>1002858</v>
      </c>
      <c r="N27" s="176" t="n">
        <v>177093</v>
      </c>
      <c r="O27" s="176" t="n">
        <v>1960893</v>
      </c>
      <c r="P27" s="177" t="s">
        <v>140</v>
      </c>
    </row>
    <row r="28" s="171" customFormat="true" ht="15" hidden="false" customHeight="true" outlineLevel="0" collapsed="false">
      <c r="A28" s="178" t="s">
        <v>71</v>
      </c>
      <c r="B28" s="176" t="n">
        <v>30</v>
      </c>
      <c r="C28" s="176" t="n">
        <v>503885</v>
      </c>
      <c r="D28" s="176" t="n">
        <v>642460</v>
      </c>
      <c r="E28" s="176" t="n">
        <v>14839430</v>
      </c>
      <c r="F28" s="176" t="n">
        <v>626636</v>
      </c>
      <c r="G28" s="176" t="n">
        <v>14609312</v>
      </c>
      <c r="H28" s="176" t="n">
        <v>11525</v>
      </c>
      <c r="I28" s="176" t="n">
        <v>5686745</v>
      </c>
      <c r="J28" s="176" t="n">
        <v>355629</v>
      </c>
      <c r="K28" s="176" t="n">
        <v>5483673</v>
      </c>
      <c r="L28" s="176" t="n">
        <v>78791</v>
      </c>
      <c r="M28" s="176" t="n">
        <v>1084370</v>
      </c>
      <c r="N28" s="176" t="n">
        <v>180138</v>
      </c>
      <c r="O28" s="176" t="n">
        <v>1993337</v>
      </c>
      <c r="P28" s="177" t="s">
        <v>141</v>
      </c>
    </row>
    <row r="29" customFormat="false" ht="7.5" hidden="false" customHeight="true" outlineLevel="0" collapsed="false">
      <c r="A29" s="185"/>
      <c r="B29" s="186"/>
      <c r="C29" s="186"/>
      <c r="D29" s="187"/>
      <c r="E29" s="187"/>
      <c r="F29" s="187"/>
      <c r="G29" s="187"/>
      <c r="H29" s="187"/>
      <c r="I29" s="187"/>
      <c r="J29" s="187"/>
      <c r="K29" s="187"/>
      <c r="L29" s="187"/>
      <c r="M29" s="187"/>
      <c r="N29" s="187"/>
      <c r="O29" s="187"/>
      <c r="P29" s="188"/>
    </row>
    <row r="30" customFormat="false" ht="11.25" hidden="false" customHeight="true" outlineLevel="0" collapsed="false">
      <c r="A30" s="189"/>
      <c r="B30" s="189"/>
      <c r="C30" s="189"/>
      <c r="D30" s="189"/>
      <c r="E30" s="189"/>
      <c r="F30" s="189"/>
      <c r="G30" s="189"/>
      <c r="H30" s="189"/>
      <c r="I30" s="189"/>
      <c r="J30" s="189"/>
      <c r="K30" s="189"/>
      <c r="L30" s="189"/>
      <c r="M30" s="189"/>
      <c r="N30" s="189"/>
      <c r="O30" s="189"/>
      <c r="P30" s="190"/>
    </row>
    <row r="31" customFormat="false" ht="22.5" hidden="false" customHeight="true" outlineLevel="0" collapsed="false">
      <c r="A31" s="191"/>
      <c r="B31" s="191"/>
      <c r="C31" s="191"/>
      <c r="D31" s="191"/>
      <c r="E31" s="191"/>
      <c r="F31" s="191"/>
      <c r="G31" s="191"/>
      <c r="H31" s="191"/>
      <c r="I31" s="191"/>
      <c r="J31" s="191"/>
      <c r="K31" s="191"/>
      <c r="L31" s="191"/>
      <c r="M31" s="191"/>
      <c r="N31" s="191"/>
      <c r="O31" s="191"/>
      <c r="P31" s="192"/>
    </row>
    <row r="32" s="20" customFormat="true" ht="15" hidden="false" customHeight="true" outlineLevel="0" collapsed="false">
      <c r="A32" s="164" t="s">
        <v>16</v>
      </c>
      <c r="B32" s="193" t="s">
        <v>21</v>
      </c>
      <c r="C32" s="193"/>
      <c r="D32" s="193"/>
      <c r="E32" s="193"/>
      <c r="F32" s="193"/>
      <c r="G32" s="193"/>
      <c r="H32" s="193"/>
      <c r="I32" s="193"/>
      <c r="J32" s="193"/>
      <c r="K32" s="193"/>
      <c r="L32" s="193"/>
      <c r="M32" s="193"/>
      <c r="N32" s="193"/>
      <c r="O32" s="193"/>
      <c r="P32" s="166" t="s">
        <v>16</v>
      </c>
    </row>
    <row r="33" s="20" customFormat="true" ht="15" hidden="false" customHeight="true" outlineLevel="0" collapsed="false">
      <c r="A33" s="164"/>
      <c r="B33" s="194" t="s">
        <v>109</v>
      </c>
      <c r="C33" s="194"/>
      <c r="D33" s="194"/>
      <c r="E33" s="194"/>
      <c r="F33" s="194"/>
      <c r="G33" s="194"/>
      <c r="H33" s="194"/>
      <c r="I33" s="194"/>
      <c r="J33" s="40" t="s">
        <v>142</v>
      </c>
      <c r="K33" s="40"/>
      <c r="L33" s="40"/>
      <c r="M33" s="40"/>
      <c r="N33" s="40"/>
      <c r="O33" s="40"/>
      <c r="P33" s="166"/>
    </row>
    <row r="34" s="20" customFormat="true" ht="15" hidden="false" customHeight="true" outlineLevel="0" collapsed="false">
      <c r="A34" s="164"/>
      <c r="B34" s="33" t="s">
        <v>110</v>
      </c>
      <c r="C34" s="33"/>
      <c r="D34" s="33"/>
      <c r="E34" s="33"/>
      <c r="F34" s="194" t="s">
        <v>29</v>
      </c>
      <c r="G34" s="194"/>
      <c r="H34" s="33" t="s">
        <v>30</v>
      </c>
      <c r="I34" s="33"/>
      <c r="J34" s="40" t="s">
        <v>143</v>
      </c>
      <c r="K34" s="40"/>
      <c r="L34" s="40" t="s">
        <v>144</v>
      </c>
      <c r="M34" s="40"/>
      <c r="N34" s="40" t="s">
        <v>145</v>
      </c>
      <c r="O34" s="40"/>
      <c r="P34" s="166"/>
    </row>
    <row r="35" s="20" customFormat="true" ht="15" hidden="false" customHeight="true" outlineLevel="0" collapsed="false">
      <c r="A35" s="164"/>
      <c r="B35" s="195" t="s">
        <v>146</v>
      </c>
      <c r="C35" s="195"/>
      <c r="D35" s="33" t="s">
        <v>147</v>
      </c>
      <c r="E35" s="33"/>
      <c r="F35" s="194"/>
      <c r="G35" s="194"/>
      <c r="H35" s="33"/>
      <c r="I35" s="33"/>
      <c r="J35" s="40"/>
      <c r="K35" s="40"/>
      <c r="L35" s="40"/>
      <c r="M35" s="40"/>
      <c r="N35" s="40"/>
      <c r="O35" s="40"/>
      <c r="P35" s="166"/>
    </row>
    <row r="36" s="20" customFormat="true" ht="15" hidden="false" customHeight="true" outlineLevel="0" collapsed="false">
      <c r="A36" s="164"/>
      <c r="B36" s="169" t="s">
        <v>38</v>
      </c>
      <c r="C36" s="168" t="s">
        <v>39</v>
      </c>
      <c r="D36" s="168" t="s">
        <v>38</v>
      </c>
      <c r="E36" s="168" t="s">
        <v>39</v>
      </c>
      <c r="F36" s="40" t="s">
        <v>38</v>
      </c>
      <c r="G36" s="40" t="s">
        <v>39</v>
      </c>
      <c r="H36" s="33" t="s">
        <v>38</v>
      </c>
      <c r="I36" s="33" t="s">
        <v>39</v>
      </c>
      <c r="J36" s="194" t="s">
        <v>38</v>
      </c>
      <c r="K36" s="40" t="s">
        <v>39</v>
      </c>
      <c r="L36" s="40" t="s">
        <v>38</v>
      </c>
      <c r="M36" s="40" t="s">
        <v>39</v>
      </c>
      <c r="N36" s="40" t="s">
        <v>38</v>
      </c>
      <c r="O36" s="40" t="s">
        <v>39</v>
      </c>
      <c r="P36" s="166"/>
    </row>
    <row r="37" s="196" customFormat="true" ht="7.5" hidden="false" customHeight="true" outlineLevel="0" collapsed="false">
      <c r="A37" s="170"/>
      <c r="B37" s="171"/>
      <c r="C37" s="171"/>
      <c r="D37" s="171"/>
      <c r="E37" s="171"/>
      <c r="F37" s="171"/>
      <c r="G37" s="171"/>
      <c r="H37" s="171"/>
      <c r="I37" s="171"/>
      <c r="J37" s="171"/>
      <c r="K37" s="171"/>
      <c r="L37" s="171"/>
      <c r="M37" s="171"/>
      <c r="N37" s="171"/>
      <c r="O37" s="171"/>
      <c r="P37" s="174"/>
    </row>
    <row r="38" s="196" customFormat="true" ht="15" hidden="false" customHeight="true" outlineLevel="0" collapsed="false">
      <c r="A38" s="175" t="s">
        <v>115</v>
      </c>
      <c r="B38" s="176" t="n">
        <v>133131</v>
      </c>
      <c r="C38" s="176" t="n">
        <v>4081525</v>
      </c>
      <c r="D38" s="176" t="n">
        <v>4262</v>
      </c>
      <c r="E38" s="176" t="n">
        <v>268006</v>
      </c>
      <c r="F38" s="176" t="n">
        <v>134244</v>
      </c>
      <c r="G38" s="176" t="n">
        <v>1213108</v>
      </c>
      <c r="H38" s="176" t="n">
        <v>4</v>
      </c>
      <c r="I38" s="176" t="n">
        <v>178</v>
      </c>
      <c r="J38" s="176" t="n">
        <v>2636</v>
      </c>
      <c r="K38" s="176" t="n">
        <v>919455</v>
      </c>
      <c r="L38" s="176" t="n">
        <v>13519</v>
      </c>
      <c r="M38" s="176" t="n">
        <v>709170</v>
      </c>
      <c r="N38" s="176" t="n">
        <v>15082</v>
      </c>
      <c r="O38" s="176" t="n">
        <v>282792</v>
      </c>
      <c r="P38" s="177" t="s">
        <v>116</v>
      </c>
    </row>
    <row r="39" s="196" customFormat="true" ht="15" hidden="false" customHeight="true" outlineLevel="0" collapsed="false">
      <c r="A39" s="178" t="s">
        <v>117</v>
      </c>
      <c r="B39" s="176" t="n">
        <v>130581</v>
      </c>
      <c r="C39" s="176" t="n">
        <v>4041034</v>
      </c>
      <c r="D39" s="176" t="n">
        <v>4806</v>
      </c>
      <c r="E39" s="176" t="n">
        <v>314429</v>
      </c>
      <c r="F39" s="176" t="n">
        <v>143410</v>
      </c>
      <c r="G39" s="176" t="n">
        <v>1299585</v>
      </c>
      <c r="H39" s="176" t="n">
        <v>2</v>
      </c>
      <c r="I39" s="176" t="n">
        <v>122</v>
      </c>
      <c r="J39" s="176" t="n">
        <v>2488</v>
      </c>
      <c r="K39" s="176" t="n">
        <v>884150</v>
      </c>
      <c r="L39" s="176" t="n">
        <v>3563</v>
      </c>
      <c r="M39" s="176" t="n">
        <v>180420</v>
      </c>
      <c r="N39" s="176" t="n">
        <v>10521</v>
      </c>
      <c r="O39" s="176" t="n">
        <v>236046</v>
      </c>
      <c r="P39" s="177" t="s">
        <v>118</v>
      </c>
    </row>
    <row r="40" s="196" customFormat="true" ht="15" hidden="false" customHeight="true" outlineLevel="0" collapsed="false">
      <c r="A40" s="178" t="s">
        <v>119</v>
      </c>
      <c r="B40" s="176" t="n">
        <v>129766</v>
      </c>
      <c r="C40" s="176" t="n">
        <v>3976792</v>
      </c>
      <c r="D40" s="176" t="n">
        <v>5272</v>
      </c>
      <c r="E40" s="176" t="n">
        <v>363000</v>
      </c>
      <c r="F40" s="176" t="n">
        <v>158604</v>
      </c>
      <c r="G40" s="176" t="n">
        <v>1399141</v>
      </c>
      <c r="H40" s="176" t="n">
        <v>4</v>
      </c>
      <c r="I40" s="176" t="n">
        <v>745</v>
      </c>
      <c r="J40" s="176" t="n">
        <v>2328</v>
      </c>
      <c r="K40" s="176" t="n">
        <v>923555</v>
      </c>
      <c r="L40" s="176" t="n">
        <v>2769</v>
      </c>
      <c r="M40" s="176" t="n">
        <v>140060</v>
      </c>
      <c r="N40" s="176" t="n">
        <v>10803</v>
      </c>
      <c r="O40" s="176" t="n">
        <v>240174</v>
      </c>
      <c r="P40" s="177" t="s">
        <v>120</v>
      </c>
    </row>
    <row r="41" s="196" customFormat="true" ht="15" hidden="false" customHeight="true" outlineLevel="0" collapsed="false">
      <c r="A41" s="178" t="s">
        <v>121</v>
      </c>
      <c r="B41" s="176" t="n">
        <v>128240</v>
      </c>
      <c r="C41" s="176" t="n">
        <v>3912245</v>
      </c>
      <c r="D41" s="176" t="n">
        <v>5582</v>
      </c>
      <c r="E41" s="176" t="n">
        <v>399617</v>
      </c>
      <c r="F41" s="176" t="n">
        <v>172930</v>
      </c>
      <c r="G41" s="176" t="n">
        <v>1476736</v>
      </c>
      <c r="H41" s="176" t="n">
        <v>4</v>
      </c>
      <c r="I41" s="176" t="n">
        <v>154</v>
      </c>
      <c r="J41" s="176" t="n">
        <v>2340</v>
      </c>
      <c r="K41" s="176" t="n">
        <v>979160</v>
      </c>
      <c r="L41" s="176" t="n">
        <v>2931</v>
      </c>
      <c r="M41" s="176" t="n">
        <v>147265</v>
      </c>
      <c r="N41" s="176" t="n">
        <v>10284</v>
      </c>
      <c r="O41" s="176" t="n">
        <v>232966</v>
      </c>
      <c r="P41" s="177" t="s">
        <v>122</v>
      </c>
    </row>
    <row r="42" s="197" customFormat="true" ht="15" hidden="false" customHeight="true" outlineLevel="0" collapsed="false">
      <c r="A42" s="179" t="s">
        <v>123</v>
      </c>
      <c r="B42" s="180" t="n">
        <v>128592</v>
      </c>
      <c r="C42" s="180" t="n">
        <v>3910788</v>
      </c>
      <c r="D42" s="180" t="n">
        <v>6259</v>
      </c>
      <c r="E42" s="180" t="n">
        <v>445689</v>
      </c>
      <c r="F42" s="180" t="n">
        <v>185163</v>
      </c>
      <c r="G42" s="180" t="n">
        <v>1528311</v>
      </c>
      <c r="H42" s="180" t="n">
        <v>3</v>
      </c>
      <c r="I42" s="180" t="n">
        <v>126</v>
      </c>
      <c r="J42" s="180" t="n">
        <v>2306</v>
      </c>
      <c r="K42" s="180" t="n">
        <v>968995</v>
      </c>
      <c r="L42" s="180" t="n">
        <v>2794</v>
      </c>
      <c r="M42" s="180" t="n">
        <v>139990</v>
      </c>
      <c r="N42" s="180" t="n">
        <v>10050</v>
      </c>
      <c r="O42" s="180" t="n">
        <v>206358</v>
      </c>
      <c r="P42" s="181" t="s">
        <v>124</v>
      </c>
    </row>
    <row r="43" s="196" customFormat="true" ht="15" hidden="false" customHeight="true" outlineLevel="0" collapsed="false">
      <c r="A43" s="183"/>
      <c r="B43" s="176"/>
      <c r="C43" s="176"/>
      <c r="D43" s="176"/>
      <c r="E43" s="176"/>
      <c r="F43" s="176"/>
      <c r="G43" s="176"/>
      <c r="H43" s="176"/>
      <c r="I43" s="176"/>
      <c r="J43" s="176"/>
      <c r="K43" s="176"/>
      <c r="L43" s="176"/>
      <c r="M43" s="176"/>
      <c r="N43" s="176"/>
      <c r="O43" s="176"/>
      <c r="P43" s="177"/>
    </row>
    <row r="44" s="196" customFormat="true" ht="15" hidden="false" customHeight="true" outlineLevel="0" collapsed="false">
      <c r="A44" s="178" t="s">
        <v>125</v>
      </c>
      <c r="B44" s="176" t="n">
        <v>10810</v>
      </c>
      <c r="C44" s="176" t="n">
        <v>331868</v>
      </c>
      <c r="D44" s="176" t="n">
        <v>492</v>
      </c>
      <c r="E44" s="176" t="n">
        <v>35811</v>
      </c>
      <c r="F44" s="176" t="n">
        <v>13909</v>
      </c>
      <c r="G44" s="176" t="n">
        <v>113324</v>
      </c>
      <c r="H44" s="176" t="n">
        <v>0</v>
      </c>
      <c r="I44" s="176" t="n">
        <v>0</v>
      </c>
      <c r="J44" s="176" t="n">
        <v>178</v>
      </c>
      <c r="K44" s="176" t="n">
        <v>74483</v>
      </c>
      <c r="L44" s="176" t="n">
        <v>206</v>
      </c>
      <c r="M44" s="176" t="n">
        <v>10290</v>
      </c>
      <c r="N44" s="176" t="n">
        <v>778</v>
      </c>
      <c r="O44" s="176" t="n">
        <v>16393</v>
      </c>
      <c r="P44" s="177" t="s">
        <v>126</v>
      </c>
    </row>
    <row r="45" s="196" customFormat="true" ht="15" hidden="false" customHeight="true" outlineLevel="0" collapsed="false">
      <c r="A45" s="178" t="s">
        <v>51</v>
      </c>
      <c r="B45" s="176" t="n">
        <v>10363</v>
      </c>
      <c r="C45" s="176" t="n">
        <v>316727</v>
      </c>
      <c r="D45" s="176" t="n">
        <v>500</v>
      </c>
      <c r="E45" s="176" t="n">
        <v>35105</v>
      </c>
      <c r="F45" s="176" t="n">
        <v>14603</v>
      </c>
      <c r="G45" s="176" t="n">
        <v>124705</v>
      </c>
      <c r="H45" s="176" t="n">
        <v>0</v>
      </c>
      <c r="I45" s="176" t="n">
        <v>0</v>
      </c>
      <c r="J45" s="176" t="n">
        <v>162</v>
      </c>
      <c r="K45" s="176" t="n">
        <v>68729</v>
      </c>
      <c r="L45" s="176" t="n">
        <v>230</v>
      </c>
      <c r="M45" s="176" t="n">
        <v>11480</v>
      </c>
      <c r="N45" s="176" t="n">
        <v>755</v>
      </c>
      <c r="O45" s="176" t="n">
        <v>15971</v>
      </c>
      <c r="P45" s="177" t="s">
        <v>127</v>
      </c>
    </row>
    <row r="46" s="196" customFormat="true" ht="15" hidden="false" customHeight="true" outlineLevel="0" collapsed="false">
      <c r="A46" s="178" t="s">
        <v>53</v>
      </c>
      <c r="B46" s="176" t="n">
        <v>10250</v>
      </c>
      <c r="C46" s="176" t="n">
        <v>324308</v>
      </c>
      <c r="D46" s="176" t="n">
        <v>488</v>
      </c>
      <c r="E46" s="176" t="n">
        <v>33762</v>
      </c>
      <c r="F46" s="176" t="n">
        <v>15031</v>
      </c>
      <c r="G46" s="176" t="n">
        <v>124323</v>
      </c>
      <c r="H46" s="176" t="n">
        <v>0</v>
      </c>
      <c r="I46" s="176" t="n">
        <v>0</v>
      </c>
      <c r="J46" s="176" t="n">
        <v>171</v>
      </c>
      <c r="K46" s="176" t="n">
        <v>71956</v>
      </c>
      <c r="L46" s="176" t="n">
        <v>237</v>
      </c>
      <c r="M46" s="176" t="n">
        <v>11910</v>
      </c>
      <c r="N46" s="176" t="n">
        <v>907</v>
      </c>
      <c r="O46" s="176" t="n">
        <v>17839</v>
      </c>
      <c r="P46" s="177" t="s">
        <v>128</v>
      </c>
    </row>
    <row r="47" s="196" customFormat="true" ht="15" hidden="false" customHeight="true" outlineLevel="0" collapsed="false">
      <c r="A47" s="178" t="s">
        <v>55</v>
      </c>
      <c r="B47" s="176" t="n">
        <v>10880</v>
      </c>
      <c r="C47" s="176" t="n">
        <v>321189</v>
      </c>
      <c r="D47" s="176" t="n">
        <v>526</v>
      </c>
      <c r="E47" s="176" t="n">
        <v>37562</v>
      </c>
      <c r="F47" s="176" t="n">
        <v>15587</v>
      </c>
      <c r="G47" s="176" t="n">
        <v>125226</v>
      </c>
      <c r="H47" s="176" t="n">
        <v>1</v>
      </c>
      <c r="I47" s="176" t="n">
        <v>44</v>
      </c>
      <c r="J47" s="176" t="n">
        <v>178</v>
      </c>
      <c r="K47" s="176" t="n">
        <v>74032</v>
      </c>
      <c r="L47" s="176" t="n">
        <v>223</v>
      </c>
      <c r="M47" s="176" t="n">
        <v>11105</v>
      </c>
      <c r="N47" s="176" t="n">
        <v>899</v>
      </c>
      <c r="O47" s="176" t="n">
        <v>17040</v>
      </c>
      <c r="P47" s="177" t="s">
        <v>129</v>
      </c>
    </row>
    <row r="48" s="196" customFormat="true" ht="15" hidden="false" customHeight="true" outlineLevel="0" collapsed="false">
      <c r="A48" s="178" t="s">
        <v>57</v>
      </c>
      <c r="B48" s="176" t="n">
        <v>10945</v>
      </c>
      <c r="C48" s="176" t="n">
        <v>335357</v>
      </c>
      <c r="D48" s="176" t="n">
        <v>481</v>
      </c>
      <c r="E48" s="176" t="n">
        <v>32479</v>
      </c>
      <c r="F48" s="176" t="n">
        <v>16168</v>
      </c>
      <c r="G48" s="176" t="n">
        <v>132712</v>
      </c>
      <c r="H48" s="176" t="n">
        <v>0</v>
      </c>
      <c r="I48" s="176" t="n">
        <v>0</v>
      </c>
      <c r="J48" s="176" t="n">
        <v>198</v>
      </c>
      <c r="K48" s="176" t="n">
        <v>83616</v>
      </c>
      <c r="L48" s="176" t="n">
        <v>213</v>
      </c>
      <c r="M48" s="176" t="n">
        <v>10640</v>
      </c>
      <c r="N48" s="176" t="n">
        <v>820</v>
      </c>
      <c r="O48" s="176" t="n">
        <v>16949</v>
      </c>
      <c r="P48" s="177" t="s">
        <v>130</v>
      </c>
    </row>
    <row r="49" s="196" customFormat="true" ht="15" hidden="false" customHeight="true" outlineLevel="0" collapsed="false">
      <c r="A49" s="178" t="s">
        <v>59</v>
      </c>
      <c r="B49" s="176" t="n">
        <v>11008</v>
      </c>
      <c r="C49" s="176" t="n">
        <v>335958</v>
      </c>
      <c r="D49" s="176" t="n">
        <v>507</v>
      </c>
      <c r="E49" s="176" t="n">
        <v>36873</v>
      </c>
      <c r="F49" s="176" t="n">
        <v>16014</v>
      </c>
      <c r="G49" s="176" t="n">
        <v>133994</v>
      </c>
      <c r="H49" s="176" t="n">
        <v>0</v>
      </c>
      <c r="I49" s="176" t="n">
        <v>0</v>
      </c>
      <c r="J49" s="176" t="n">
        <v>200</v>
      </c>
      <c r="K49" s="176" t="n">
        <v>84569</v>
      </c>
      <c r="L49" s="176" t="n">
        <v>216</v>
      </c>
      <c r="M49" s="176" t="n">
        <v>10760</v>
      </c>
      <c r="N49" s="176" t="n">
        <v>862</v>
      </c>
      <c r="O49" s="176" t="n">
        <v>17031</v>
      </c>
      <c r="P49" s="177" t="s">
        <v>131</v>
      </c>
    </row>
    <row r="50" s="196" customFormat="true" ht="15" hidden="false" customHeight="true" outlineLevel="0" collapsed="false">
      <c r="A50" s="183"/>
      <c r="B50" s="176"/>
      <c r="C50" s="176"/>
      <c r="D50" s="176"/>
      <c r="E50" s="176"/>
      <c r="F50" s="176"/>
      <c r="G50" s="176"/>
      <c r="H50" s="176"/>
      <c r="I50" s="176"/>
      <c r="J50" s="176"/>
      <c r="K50" s="176"/>
      <c r="L50" s="176"/>
      <c r="M50" s="176"/>
      <c r="N50" s="176"/>
      <c r="O50" s="176"/>
      <c r="P50" s="177"/>
    </row>
    <row r="51" s="196" customFormat="true" ht="15" hidden="false" customHeight="true" outlineLevel="0" collapsed="false">
      <c r="A51" s="184" t="s">
        <v>132</v>
      </c>
      <c r="B51" s="176" t="n">
        <v>10737</v>
      </c>
      <c r="C51" s="176" t="n">
        <v>322317</v>
      </c>
      <c r="D51" s="176" t="n">
        <v>540</v>
      </c>
      <c r="E51" s="176" t="n">
        <v>38805</v>
      </c>
      <c r="F51" s="176" t="n">
        <v>16034</v>
      </c>
      <c r="G51" s="176" t="n">
        <v>135331</v>
      </c>
      <c r="H51" s="176" t="n">
        <v>0</v>
      </c>
      <c r="I51" s="176" t="n">
        <v>0</v>
      </c>
      <c r="J51" s="176" t="n">
        <v>198</v>
      </c>
      <c r="K51" s="176" t="n">
        <v>83092</v>
      </c>
      <c r="L51" s="176" t="n">
        <v>207</v>
      </c>
      <c r="M51" s="176" t="n">
        <v>10335</v>
      </c>
      <c r="N51" s="176" t="n">
        <v>854</v>
      </c>
      <c r="O51" s="176" t="n">
        <v>18573</v>
      </c>
      <c r="P51" s="177" t="s">
        <v>133</v>
      </c>
    </row>
    <row r="52" s="196" customFormat="true" ht="15" hidden="false" customHeight="true" outlineLevel="0" collapsed="false">
      <c r="A52" s="184" t="s">
        <v>134</v>
      </c>
      <c r="B52" s="176" t="n">
        <v>10897</v>
      </c>
      <c r="C52" s="176" t="n">
        <v>331815</v>
      </c>
      <c r="D52" s="176" t="n">
        <v>570</v>
      </c>
      <c r="E52" s="176" t="n">
        <v>40588</v>
      </c>
      <c r="F52" s="176" t="n">
        <v>16105</v>
      </c>
      <c r="G52" s="176" t="n">
        <v>132467</v>
      </c>
      <c r="H52" s="176" t="n">
        <v>0</v>
      </c>
      <c r="I52" s="176" t="n">
        <v>0</v>
      </c>
      <c r="J52" s="176" t="n">
        <v>181</v>
      </c>
      <c r="K52" s="176" t="n">
        <v>75806</v>
      </c>
      <c r="L52" s="176" t="n">
        <v>248</v>
      </c>
      <c r="M52" s="176" t="n">
        <v>12550</v>
      </c>
      <c r="N52" s="176" t="n">
        <v>857</v>
      </c>
      <c r="O52" s="176" t="n">
        <v>18105</v>
      </c>
      <c r="P52" s="177" t="s">
        <v>135</v>
      </c>
    </row>
    <row r="53" s="196" customFormat="true" ht="15" hidden="false" customHeight="true" outlineLevel="0" collapsed="false">
      <c r="A53" s="184" t="s">
        <v>136</v>
      </c>
      <c r="B53" s="176" t="n">
        <v>10895</v>
      </c>
      <c r="C53" s="176" t="n">
        <v>321069</v>
      </c>
      <c r="D53" s="176" t="n">
        <v>531</v>
      </c>
      <c r="E53" s="176" t="n">
        <v>37428</v>
      </c>
      <c r="F53" s="176" t="n">
        <v>16228</v>
      </c>
      <c r="G53" s="176" t="n">
        <v>132106</v>
      </c>
      <c r="H53" s="176" t="n">
        <v>0</v>
      </c>
      <c r="I53" s="176" t="n">
        <v>0</v>
      </c>
      <c r="J53" s="176" t="n">
        <v>202</v>
      </c>
      <c r="K53" s="176" t="n">
        <v>84955</v>
      </c>
      <c r="L53" s="176" t="n">
        <v>245</v>
      </c>
      <c r="M53" s="176" t="n">
        <v>12155</v>
      </c>
      <c r="N53" s="176" t="n">
        <v>793</v>
      </c>
      <c r="O53" s="176" t="n">
        <v>15438</v>
      </c>
      <c r="P53" s="177" t="s">
        <v>137</v>
      </c>
    </row>
    <row r="54" s="196" customFormat="true" ht="15" hidden="false" customHeight="true" outlineLevel="0" collapsed="false">
      <c r="A54" s="178" t="s">
        <v>138</v>
      </c>
      <c r="B54" s="176" t="n">
        <v>10656</v>
      </c>
      <c r="C54" s="176" t="n">
        <v>326381</v>
      </c>
      <c r="D54" s="176" t="n">
        <v>520</v>
      </c>
      <c r="E54" s="176" t="n">
        <v>37348</v>
      </c>
      <c r="F54" s="176" t="n">
        <v>15989</v>
      </c>
      <c r="G54" s="176" t="n">
        <v>130265</v>
      </c>
      <c r="H54" s="176" t="n">
        <v>1</v>
      </c>
      <c r="I54" s="176" t="n">
        <v>47</v>
      </c>
      <c r="J54" s="176" t="n">
        <v>221</v>
      </c>
      <c r="K54" s="176" t="n">
        <v>93020</v>
      </c>
      <c r="L54" s="176" t="n">
        <v>278</v>
      </c>
      <c r="M54" s="176" t="n">
        <v>14010</v>
      </c>
      <c r="N54" s="176" t="n">
        <v>832</v>
      </c>
      <c r="O54" s="176" t="n">
        <v>18818</v>
      </c>
      <c r="P54" s="177" t="s">
        <v>139</v>
      </c>
    </row>
    <row r="55" s="196" customFormat="true" ht="15" hidden="false" customHeight="true" outlineLevel="0" collapsed="false">
      <c r="A55" s="178" t="s">
        <v>69</v>
      </c>
      <c r="B55" s="176" t="n">
        <v>10200</v>
      </c>
      <c r="C55" s="176" t="n">
        <v>323615</v>
      </c>
      <c r="D55" s="176" t="n">
        <v>551</v>
      </c>
      <c r="E55" s="176" t="n">
        <v>38925</v>
      </c>
      <c r="F55" s="176" t="n">
        <v>14937</v>
      </c>
      <c r="G55" s="176" t="n">
        <v>126842</v>
      </c>
      <c r="H55" s="176" t="n">
        <v>1</v>
      </c>
      <c r="I55" s="176" t="n">
        <v>36</v>
      </c>
      <c r="J55" s="176" t="n">
        <v>217</v>
      </c>
      <c r="K55" s="176" t="n">
        <v>91082</v>
      </c>
      <c r="L55" s="176" t="n">
        <v>248</v>
      </c>
      <c r="M55" s="176" t="n">
        <v>12350</v>
      </c>
      <c r="N55" s="176" t="n">
        <v>870</v>
      </c>
      <c r="O55" s="176" t="n">
        <v>17115</v>
      </c>
      <c r="P55" s="177" t="s">
        <v>140</v>
      </c>
    </row>
    <row r="56" s="196" customFormat="true" ht="15" hidden="false" customHeight="true" outlineLevel="0" collapsed="false">
      <c r="A56" s="178" t="s">
        <v>71</v>
      </c>
      <c r="B56" s="176" t="n">
        <v>10951</v>
      </c>
      <c r="C56" s="176" t="n">
        <v>320183</v>
      </c>
      <c r="D56" s="176" t="n">
        <v>553</v>
      </c>
      <c r="E56" s="176" t="n">
        <v>41004</v>
      </c>
      <c r="F56" s="176" t="n">
        <v>14558</v>
      </c>
      <c r="G56" s="176" t="n">
        <v>117017</v>
      </c>
      <c r="H56" s="176" t="n">
        <v>0</v>
      </c>
      <c r="I56" s="176" t="n">
        <v>0</v>
      </c>
      <c r="J56" s="176" t="n">
        <v>200</v>
      </c>
      <c r="K56" s="176" t="n">
        <v>83640</v>
      </c>
      <c r="L56" s="176" t="n">
        <v>243</v>
      </c>
      <c r="M56" s="176" t="n">
        <v>12375</v>
      </c>
      <c r="N56" s="176" t="n">
        <v>823</v>
      </c>
      <c r="O56" s="176" t="n">
        <v>17086</v>
      </c>
      <c r="P56" s="177" t="s">
        <v>141</v>
      </c>
    </row>
    <row r="57" s="20" customFormat="true" ht="7.5" hidden="false" customHeight="true" outlineLevel="0" collapsed="false">
      <c r="A57" s="185"/>
      <c r="B57" s="187"/>
      <c r="C57" s="187"/>
      <c r="D57" s="198"/>
      <c r="E57" s="198"/>
      <c r="F57" s="198"/>
      <c r="G57" s="198"/>
      <c r="H57" s="198"/>
      <c r="I57" s="198"/>
      <c r="J57" s="198"/>
      <c r="K57" s="198"/>
      <c r="L57" s="198"/>
      <c r="M57" s="198"/>
      <c r="N57" s="198"/>
      <c r="O57" s="198"/>
      <c r="P57" s="188"/>
    </row>
    <row r="58" s="20" customFormat="true" ht="15" hidden="false" customHeight="true" outlineLevel="0" collapsed="false">
      <c r="A58" s="199" t="s">
        <v>148</v>
      </c>
      <c r="B58" s="199"/>
      <c r="C58" s="199"/>
      <c r="D58" s="199"/>
      <c r="E58" s="199"/>
      <c r="F58" s="199"/>
      <c r="G58" s="199"/>
      <c r="H58" s="199"/>
      <c r="I58" s="199"/>
      <c r="J58" s="190"/>
      <c r="K58" s="190"/>
      <c r="L58" s="190"/>
      <c r="M58" s="190"/>
      <c r="N58" s="190"/>
      <c r="O58" s="190"/>
      <c r="P58" s="110" t="s">
        <v>149</v>
      </c>
    </row>
    <row r="59" s="20" customFormat="true" ht="11.25" hidden="false" customHeight="true" outlineLevel="0" collapsed="false">
      <c r="A59" s="200" t="s">
        <v>150</v>
      </c>
      <c r="B59" s="200"/>
      <c r="C59" s="200"/>
      <c r="D59" s="200"/>
      <c r="E59" s="200"/>
      <c r="F59" s="200"/>
      <c r="G59" s="200"/>
      <c r="H59" s="200"/>
      <c r="I59" s="200"/>
      <c r="J59" s="192"/>
      <c r="K59" s="192"/>
      <c r="L59" s="192"/>
      <c r="M59" s="192"/>
      <c r="N59" s="192"/>
      <c r="O59" s="192"/>
      <c r="P59" s="192"/>
    </row>
    <row r="60" customFormat="false" ht="23.25" hidden="false" customHeight="true" outlineLevel="0" collapsed="false"/>
  </sheetData>
  <mergeCells count="31">
    <mergeCell ref="A1:H1"/>
    <mergeCell ref="I1:P1"/>
    <mergeCell ref="A2:H2"/>
    <mergeCell ref="A4:A8"/>
    <mergeCell ref="B4:B8"/>
    <mergeCell ref="C4:C8"/>
    <mergeCell ref="D4:O4"/>
    <mergeCell ref="P4:P8"/>
    <mergeCell ref="D5:E7"/>
    <mergeCell ref="F5:O5"/>
    <mergeCell ref="F6:O6"/>
    <mergeCell ref="F7:G7"/>
    <mergeCell ref="H7:I7"/>
    <mergeCell ref="J7:K7"/>
    <mergeCell ref="L7:M7"/>
    <mergeCell ref="N7:O7"/>
    <mergeCell ref="A32:A36"/>
    <mergeCell ref="B32:O32"/>
    <mergeCell ref="P32:P36"/>
    <mergeCell ref="B33:I33"/>
    <mergeCell ref="J33:O33"/>
    <mergeCell ref="B34:E34"/>
    <mergeCell ref="F34:G35"/>
    <mergeCell ref="H34:I35"/>
    <mergeCell ref="J34:K35"/>
    <mergeCell ref="L34:M35"/>
    <mergeCell ref="N34:O35"/>
    <mergeCell ref="B35:C35"/>
    <mergeCell ref="D35:E35"/>
    <mergeCell ref="A58:I58"/>
    <mergeCell ref="A59:I59"/>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57"/>
  <sheetViews>
    <sheetView showFormulas="false" showGridLines="true" showRowColHeaders="true" showZeros="true" rightToLeft="false" tabSelected="false" showOutlineSymbols="true" defaultGridColor="true" view="normal" topLeftCell="A1" colorId="64" zoomScale="115" zoomScaleNormal="115" zoomScalePageLayoutView="125" workbookViewId="0">
      <selection pane="topLeft" activeCell="A1" activeCellId="0" sqref="A1:K1"/>
    </sheetView>
  </sheetViews>
  <sheetFormatPr defaultColWidth="9.32421875" defaultRowHeight="11.25" zeroHeight="false" outlineLevelRow="0" outlineLevelCol="0"/>
  <cols>
    <col collapsed="false" customWidth="true" hidden="false" outlineLevel="0" max="1" min="1" style="3" width="10.99"/>
    <col collapsed="false" customWidth="true" hidden="false" outlineLevel="0" max="2" min="2" style="3" width="8.49"/>
    <col collapsed="false" customWidth="true" hidden="false" outlineLevel="0" max="3" min="3" style="3" width="9.49"/>
    <col collapsed="false" customWidth="true" hidden="false" outlineLevel="0" max="5" min="4" style="3" width="13.32"/>
    <col collapsed="false" customWidth="true" hidden="false" outlineLevel="0" max="6" min="6" style="3" width="9.49"/>
    <col collapsed="false" customWidth="true" hidden="false" outlineLevel="0" max="7" min="7" style="3" width="13.32"/>
    <col collapsed="false" customWidth="true" hidden="false" outlineLevel="0" max="8" min="8" style="3" width="8.65"/>
    <col collapsed="false" customWidth="true" hidden="false" outlineLevel="0" max="9" min="9" style="3" width="10.99"/>
    <col collapsed="false" customWidth="true" hidden="false" outlineLevel="0" max="10" min="10" style="3" width="8.65"/>
    <col collapsed="false" customWidth="true" hidden="false" outlineLevel="0" max="11" min="11" style="3" width="10.99"/>
    <col collapsed="false" customWidth="true" hidden="false" outlineLevel="0" max="12" min="12" style="3" width="6.99"/>
    <col collapsed="false" customWidth="true" hidden="false" outlineLevel="0" max="13" min="13" style="3" width="10.32"/>
    <col collapsed="false" customWidth="true" hidden="false" outlineLevel="0" max="14" min="14" style="3" width="6.99"/>
    <col collapsed="false" customWidth="true" hidden="false" outlineLevel="0" max="15" min="15" style="3" width="10.32"/>
    <col collapsed="false" customWidth="true" hidden="false" outlineLevel="0" max="16" min="16" style="3" width="6.65"/>
    <col collapsed="false" customWidth="true" hidden="false" outlineLevel="0" max="17" min="17" style="3" width="10.32"/>
    <col collapsed="false" customWidth="true" hidden="false" outlineLevel="0" max="18" min="18" style="3" width="7.65"/>
    <col collapsed="false" customWidth="true" hidden="false" outlineLevel="0" max="19" min="19" style="3" width="10.32"/>
    <col collapsed="false" customWidth="true" hidden="false" outlineLevel="0" max="20" min="20" style="3" width="8.99"/>
    <col collapsed="false" customWidth="true" hidden="false" outlineLevel="0" max="21" min="21" style="3" width="11.99"/>
    <col collapsed="false" customWidth="true" hidden="false" outlineLevel="0" max="22" min="22" style="3" width="6.65"/>
    <col collapsed="false" customWidth="true" hidden="false" outlineLevel="0" max="23" min="23" style="3" width="9.15"/>
    <col collapsed="false" customWidth="true" hidden="false" outlineLevel="0" max="24" min="24" style="3" width="10.83"/>
    <col collapsed="false" customWidth="false" hidden="false" outlineLevel="0" max="257" min="25" style="3" width="9.32"/>
  </cols>
  <sheetData>
    <row r="1" customFormat="false" ht="24" hidden="false" customHeight="true" outlineLevel="0" collapsed="false">
      <c r="A1" s="201" t="s">
        <v>151</v>
      </c>
      <c r="B1" s="201"/>
      <c r="C1" s="201"/>
      <c r="D1" s="201"/>
      <c r="E1" s="201"/>
      <c r="F1" s="201"/>
      <c r="G1" s="201"/>
      <c r="H1" s="201"/>
      <c r="I1" s="201"/>
      <c r="J1" s="201"/>
      <c r="K1" s="201"/>
      <c r="L1" s="202" t="s">
        <v>152</v>
      </c>
      <c r="M1" s="202"/>
      <c r="N1" s="202"/>
      <c r="O1" s="202"/>
      <c r="P1" s="202"/>
      <c r="Q1" s="202"/>
      <c r="R1" s="202"/>
      <c r="S1" s="202"/>
      <c r="T1" s="202"/>
      <c r="U1" s="202"/>
      <c r="V1" s="202"/>
      <c r="W1" s="202"/>
      <c r="X1" s="202"/>
    </row>
    <row r="2" customFormat="false" ht="30" hidden="false" customHeight="true" outlineLevel="0" collapsed="false">
      <c r="A2" s="14" t="s">
        <v>153</v>
      </c>
      <c r="B2" s="14"/>
      <c r="C2" s="14"/>
      <c r="D2" s="14"/>
      <c r="E2" s="14"/>
      <c r="F2" s="14"/>
      <c r="G2" s="14"/>
      <c r="H2" s="14"/>
      <c r="I2" s="14"/>
      <c r="J2" s="14"/>
      <c r="K2" s="14"/>
      <c r="L2" s="203"/>
      <c r="M2" s="203"/>
      <c r="N2" s="204"/>
      <c r="O2" s="204"/>
      <c r="P2" s="204"/>
      <c r="Q2" s="204"/>
      <c r="R2" s="204"/>
      <c r="S2" s="204"/>
      <c r="T2" s="205"/>
      <c r="U2" s="204"/>
      <c r="V2" s="204"/>
      <c r="W2" s="204"/>
      <c r="X2" s="204"/>
    </row>
    <row r="3" s="207" customFormat="true" ht="15" hidden="false" customHeight="true" outlineLevel="0" collapsed="false">
      <c r="A3" s="206"/>
      <c r="B3" s="206"/>
      <c r="C3" s="206"/>
      <c r="D3" s="206"/>
      <c r="E3" s="206"/>
      <c r="F3" s="206"/>
      <c r="G3" s="206"/>
      <c r="H3" s="206"/>
      <c r="I3" s="206"/>
      <c r="J3" s="206"/>
      <c r="K3" s="206"/>
      <c r="L3" s="206"/>
      <c r="M3" s="206"/>
      <c r="N3" s="206"/>
      <c r="O3" s="206"/>
      <c r="P3" s="206"/>
      <c r="Q3" s="206"/>
      <c r="R3" s="206"/>
      <c r="S3" s="206"/>
      <c r="T3" s="206"/>
      <c r="U3" s="206"/>
      <c r="V3" s="206"/>
      <c r="W3" s="206"/>
      <c r="X3" s="19" t="s">
        <v>15</v>
      </c>
    </row>
    <row r="4" s="217" customFormat="true" ht="15" hidden="false" customHeight="true" outlineLevel="0" collapsed="false">
      <c r="A4" s="208" t="s">
        <v>154</v>
      </c>
      <c r="B4" s="209" t="s">
        <v>155</v>
      </c>
      <c r="C4" s="209" t="s">
        <v>156</v>
      </c>
      <c r="D4" s="210" t="s">
        <v>20</v>
      </c>
      <c r="E4" s="210"/>
      <c r="F4" s="211" t="s">
        <v>157</v>
      </c>
      <c r="G4" s="211"/>
      <c r="H4" s="212"/>
      <c r="I4" s="212"/>
      <c r="J4" s="212"/>
      <c r="K4" s="212"/>
      <c r="L4" s="212"/>
      <c r="M4" s="212"/>
      <c r="N4" s="213"/>
      <c r="O4" s="213"/>
      <c r="P4" s="213"/>
      <c r="Q4" s="213"/>
      <c r="R4" s="81"/>
      <c r="S4" s="81"/>
      <c r="T4" s="81"/>
      <c r="U4" s="81"/>
      <c r="V4" s="214"/>
      <c r="W4" s="215"/>
      <c r="X4" s="216" t="s">
        <v>158</v>
      </c>
    </row>
    <row r="5" s="217" customFormat="true" ht="15" hidden="false" customHeight="true" outlineLevel="0" collapsed="false">
      <c r="A5" s="208"/>
      <c r="B5" s="209"/>
      <c r="C5" s="209"/>
      <c r="D5" s="210"/>
      <c r="E5" s="210"/>
      <c r="F5" s="211"/>
      <c r="G5" s="211"/>
      <c r="H5" s="218" t="s">
        <v>159</v>
      </c>
      <c r="I5" s="218"/>
      <c r="J5" s="218" t="s">
        <v>160</v>
      </c>
      <c r="K5" s="218"/>
      <c r="L5" s="218" t="s">
        <v>161</v>
      </c>
      <c r="M5" s="218"/>
      <c r="N5" s="219" t="s">
        <v>162</v>
      </c>
      <c r="O5" s="219"/>
      <c r="P5" s="218" t="s">
        <v>163</v>
      </c>
      <c r="Q5" s="218"/>
      <c r="R5" s="220" t="s">
        <v>164</v>
      </c>
      <c r="S5" s="220"/>
      <c r="T5" s="220" t="s">
        <v>165</v>
      </c>
      <c r="U5" s="220"/>
      <c r="V5" s="221" t="s">
        <v>166</v>
      </c>
      <c r="W5" s="221"/>
      <c r="X5" s="216"/>
    </row>
    <row r="6" s="217" customFormat="true" ht="15" hidden="false" customHeight="true" outlineLevel="0" collapsed="false">
      <c r="A6" s="208"/>
      <c r="B6" s="209"/>
      <c r="C6" s="209"/>
      <c r="D6" s="210"/>
      <c r="E6" s="210"/>
      <c r="F6" s="211"/>
      <c r="G6" s="211"/>
      <c r="H6" s="218"/>
      <c r="I6" s="218"/>
      <c r="J6" s="218"/>
      <c r="K6" s="218"/>
      <c r="L6" s="218"/>
      <c r="M6" s="218"/>
      <c r="N6" s="219"/>
      <c r="O6" s="219"/>
      <c r="P6" s="218"/>
      <c r="Q6" s="218"/>
      <c r="R6" s="220"/>
      <c r="S6" s="220"/>
      <c r="T6" s="220"/>
      <c r="U6" s="220"/>
      <c r="V6" s="221"/>
      <c r="W6" s="221"/>
      <c r="X6" s="216"/>
    </row>
    <row r="7" s="217" customFormat="true" ht="24" hidden="false" customHeight="true" outlineLevel="0" collapsed="false">
      <c r="A7" s="208"/>
      <c r="B7" s="209"/>
      <c r="C7" s="209"/>
      <c r="D7" s="222" t="s">
        <v>36</v>
      </c>
      <c r="E7" s="223" t="s">
        <v>37</v>
      </c>
      <c r="F7" s="220" t="s">
        <v>38</v>
      </c>
      <c r="G7" s="224" t="s">
        <v>39</v>
      </c>
      <c r="H7" s="225" t="s">
        <v>38</v>
      </c>
      <c r="I7" s="225" t="s">
        <v>39</v>
      </c>
      <c r="J7" s="218" t="s">
        <v>38</v>
      </c>
      <c r="K7" s="218" t="s">
        <v>39</v>
      </c>
      <c r="L7" s="225" t="s">
        <v>38</v>
      </c>
      <c r="M7" s="218" t="s">
        <v>39</v>
      </c>
      <c r="N7" s="219" t="s">
        <v>38</v>
      </c>
      <c r="O7" s="226" t="s">
        <v>39</v>
      </c>
      <c r="P7" s="226" t="s">
        <v>38</v>
      </c>
      <c r="Q7" s="226" t="s">
        <v>39</v>
      </c>
      <c r="R7" s="227" t="s">
        <v>38</v>
      </c>
      <c r="S7" s="227" t="s">
        <v>39</v>
      </c>
      <c r="T7" s="227" t="s">
        <v>38</v>
      </c>
      <c r="U7" s="227" t="s">
        <v>39</v>
      </c>
      <c r="V7" s="220" t="s">
        <v>38</v>
      </c>
      <c r="W7" s="224" t="s">
        <v>39</v>
      </c>
      <c r="X7" s="216"/>
    </row>
    <row r="8" customFormat="false" ht="8.25" hidden="false" customHeight="true" outlineLevel="0" collapsed="false">
      <c r="A8" s="228"/>
      <c r="B8" s="229"/>
      <c r="C8" s="229"/>
      <c r="F8" s="11"/>
      <c r="G8" s="20"/>
      <c r="R8" s="11"/>
      <c r="S8" s="11"/>
      <c r="T8" s="11"/>
      <c r="U8" s="11"/>
      <c r="V8" s="11"/>
      <c r="W8" s="11"/>
      <c r="X8" s="230"/>
    </row>
    <row r="9" s="237" customFormat="true" ht="27" hidden="false" customHeight="true" outlineLevel="0" collapsed="false">
      <c r="A9" s="231" t="s">
        <v>167</v>
      </c>
      <c r="B9" s="232" t="n">
        <v>42696</v>
      </c>
      <c r="C9" s="233" t="n">
        <v>662502</v>
      </c>
      <c r="D9" s="233" t="n">
        <v>15473812</v>
      </c>
      <c r="E9" s="233" t="n">
        <v>14960719</v>
      </c>
      <c r="F9" s="103" t="n">
        <v>117185</v>
      </c>
      <c r="G9" s="103" t="n">
        <v>17854452</v>
      </c>
      <c r="H9" s="233" t="n">
        <v>59777</v>
      </c>
      <c r="I9" s="233" t="n">
        <v>4291400</v>
      </c>
      <c r="J9" s="233" t="n">
        <v>16095</v>
      </c>
      <c r="K9" s="233" t="n">
        <v>2900845</v>
      </c>
      <c r="L9" s="234" t="n">
        <v>458</v>
      </c>
      <c r="M9" s="234" t="n">
        <v>780162</v>
      </c>
      <c r="N9" s="234" t="n">
        <v>27</v>
      </c>
      <c r="O9" s="234" t="n">
        <v>222258</v>
      </c>
      <c r="P9" s="234" t="n">
        <v>129</v>
      </c>
      <c r="Q9" s="234" t="n">
        <v>87613</v>
      </c>
      <c r="R9" s="103" t="n">
        <v>1151</v>
      </c>
      <c r="S9" s="103" t="n">
        <v>145636</v>
      </c>
      <c r="T9" s="103" t="n">
        <v>39282</v>
      </c>
      <c r="U9" s="103" t="n">
        <v>9418935</v>
      </c>
      <c r="V9" s="103" t="n">
        <v>266</v>
      </c>
      <c r="W9" s="235" t="n">
        <v>7599</v>
      </c>
      <c r="X9" s="236" t="s">
        <v>168</v>
      </c>
    </row>
    <row r="10" s="237" customFormat="true" ht="27" hidden="false" customHeight="true" outlineLevel="0" collapsed="false">
      <c r="A10" s="238" t="s">
        <v>117</v>
      </c>
      <c r="B10" s="232" t="n">
        <v>42446</v>
      </c>
      <c r="C10" s="233" t="n">
        <v>670288</v>
      </c>
      <c r="D10" s="233" t="n">
        <v>15241966</v>
      </c>
      <c r="E10" s="233" t="n">
        <v>14758960</v>
      </c>
      <c r="F10" s="103" t="n">
        <v>116351</v>
      </c>
      <c r="G10" s="103" t="n">
        <v>17550997</v>
      </c>
      <c r="H10" s="233" t="n">
        <v>59647</v>
      </c>
      <c r="I10" s="233" t="n">
        <v>4306998</v>
      </c>
      <c r="J10" s="233" t="n">
        <v>15751</v>
      </c>
      <c r="K10" s="233" t="n">
        <v>2802655</v>
      </c>
      <c r="L10" s="234" t="n">
        <v>476</v>
      </c>
      <c r="M10" s="234" t="n">
        <v>762547</v>
      </c>
      <c r="N10" s="234" t="n">
        <v>27</v>
      </c>
      <c r="O10" s="234" t="n">
        <v>196572</v>
      </c>
      <c r="P10" s="234" t="n">
        <v>108</v>
      </c>
      <c r="Q10" s="234" t="n">
        <v>75758</v>
      </c>
      <c r="R10" s="103" t="n">
        <v>1172</v>
      </c>
      <c r="S10" s="103" t="n">
        <v>169035</v>
      </c>
      <c r="T10" s="103" t="n">
        <v>38891</v>
      </c>
      <c r="U10" s="103" t="n">
        <v>9229553</v>
      </c>
      <c r="V10" s="103" t="n">
        <v>279</v>
      </c>
      <c r="W10" s="235" t="n">
        <v>7881</v>
      </c>
      <c r="X10" s="239" t="s">
        <v>169</v>
      </c>
    </row>
    <row r="11" s="237" customFormat="true" ht="27" hidden="false" customHeight="true" outlineLevel="0" collapsed="false">
      <c r="A11" s="238" t="s">
        <v>119</v>
      </c>
      <c r="B11" s="240" t="n">
        <v>42013</v>
      </c>
      <c r="C11" s="241" t="n">
        <v>671842</v>
      </c>
      <c r="D11" s="241" t="n">
        <v>12278094</v>
      </c>
      <c r="E11" s="241" t="n">
        <v>11845900</v>
      </c>
      <c r="F11" s="103" t="n">
        <v>112871</v>
      </c>
      <c r="G11" s="241" t="n">
        <v>17210402</v>
      </c>
      <c r="H11" s="241" t="n">
        <v>56777</v>
      </c>
      <c r="I11" s="241" t="n">
        <v>4086592</v>
      </c>
      <c r="J11" s="241" t="n">
        <v>15194</v>
      </c>
      <c r="K11" s="241" t="n">
        <v>2687100</v>
      </c>
      <c r="L11" s="241" t="n">
        <v>465</v>
      </c>
      <c r="M11" s="241" t="n">
        <v>698729</v>
      </c>
      <c r="N11" s="241" t="n">
        <v>42</v>
      </c>
      <c r="O11" s="241" t="n">
        <v>269941</v>
      </c>
      <c r="P11" s="241" t="n">
        <v>116</v>
      </c>
      <c r="Q11" s="241" t="n">
        <v>74521</v>
      </c>
      <c r="R11" s="241" t="n">
        <v>1192</v>
      </c>
      <c r="S11" s="241" t="n">
        <v>178274</v>
      </c>
      <c r="T11" s="241" t="n">
        <v>38306</v>
      </c>
      <c r="U11" s="241" t="n">
        <v>9193158</v>
      </c>
      <c r="V11" s="241" t="n">
        <v>779</v>
      </c>
      <c r="W11" s="235" t="n">
        <v>22087</v>
      </c>
      <c r="X11" s="239" t="s">
        <v>170</v>
      </c>
    </row>
    <row r="12" s="237" customFormat="true" ht="27" hidden="false" customHeight="true" outlineLevel="0" collapsed="false">
      <c r="A12" s="238" t="s">
        <v>121</v>
      </c>
      <c r="B12" s="232" t="n">
        <v>41692</v>
      </c>
      <c r="C12" s="233" t="n">
        <v>660043</v>
      </c>
      <c r="D12" s="233" t="n">
        <v>11519656</v>
      </c>
      <c r="E12" s="233" t="n">
        <v>11155847</v>
      </c>
      <c r="F12" s="103" t="n">
        <v>110982</v>
      </c>
      <c r="G12" s="103" t="n">
        <v>16864506</v>
      </c>
      <c r="H12" s="233" t="n">
        <v>55854</v>
      </c>
      <c r="I12" s="233" t="n">
        <v>4117383</v>
      </c>
      <c r="J12" s="233" t="n">
        <v>15213</v>
      </c>
      <c r="K12" s="233" t="n">
        <v>2689007</v>
      </c>
      <c r="L12" s="234" t="n">
        <v>437</v>
      </c>
      <c r="M12" s="234" t="n">
        <v>656304</v>
      </c>
      <c r="N12" s="234" t="n">
        <v>26</v>
      </c>
      <c r="O12" s="234" t="n">
        <v>204102</v>
      </c>
      <c r="P12" s="234" t="n">
        <v>118</v>
      </c>
      <c r="Q12" s="234" t="n">
        <v>81492</v>
      </c>
      <c r="R12" s="103" t="n">
        <v>1187</v>
      </c>
      <c r="S12" s="103" t="n">
        <v>158120</v>
      </c>
      <c r="T12" s="103" t="n">
        <v>37235</v>
      </c>
      <c r="U12" s="103" t="n">
        <v>8932071</v>
      </c>
      <c r="V12" s="103" t="n">
        <v>912</v>
      </c>
      <c r="W12" s="235" t="n">
        <v>26027</v>
      </c>
      <c r="X12" s="239" t="s">
        <v>171</v>
      </c>
    </row>
    <row r="13" s="237" customFormat="true" ht="27" hidden="false" customHeight="true" outlineLevel="0" collapsed="false">
      <c r="A13" s="238" t="s">
        <v>123</v>
      </c>
      <c r="B13" s="232" t="n">
        <v>41881</v>
      </c>
      <c r="C13" s="233" t="n">
        <v>674318</v>
      </c>
      <c r="D13" s="233" t="n">
        <v>12347413</v>
      </c>
      <c r="E13" s="233" t="n">
        <v>11973871</v>
      </c>
      <c r="F13" s="103" t="n">
        <v>112628</v>
      </c>
      <c r="G13" s="103" t="n">
        <v>17315765</v>
      </c>
      <c r="H13" s="233" t="n">
        <v>57671</v>
      </c>
      <c r="I13" s="233" t="n">
        <v>4372246</v>
      </c>
      <c r="J13" s="233" t="n">
        <v>15441</v>
      </c>
      <c r="K13" s="233" t="n">
        <v>2723982</v>
      </c>
      <c r="L13" s="234" t="n">
        <v>426</v>
      </c>
      <c r="M13" s="234" t="n">
        <v>673110</v>
      </c>
      <c r="N13" s="234" t="n">
        <v>36</v>
      </c>
      <c r="O13" s="234" t="n">
        <v>279621</v>
      </c>
      <c r="P13" s="234" t="n">
        <v>137</v>
      </c>
      <c r="Q13" s="234" t="n">
        <v>91105</v>
      </c>
      <c r="R13" s="103" t="n">
        <v>1217</v>
      </c>
      <c r="S13" s="103" t="n">
        <v>154616</v>
      </c>
      <c r="T13" s="103" t="n">
        <v>36863</v>
      </c>
      <c r="U13" s="103" t="n">
        <v>8997258</v>
      </c>
      <c r="V13" s="103" t="n">
        <v>837</v>
      </c>
      <c r="W13" s="235" t="n">
        <v>23827</v>
      </c>
      <c r="X13" s="239" t="s">
        <v>172</v>
      </c>
    </row>
    <row r="14" s="207" customFormat="true" ht="7.5" hidden="false" customHeight="true" outlineLevel="0" collapsed="false">
      <c r="A14" s="242"/>
      <c r="B14" s="243"/>
      <c r="C14" s="244"/>
      <c r="D14" s="245"/>
      <c r="E14" s="245"/>
      <c r="F14" s="245"/>
      <c r="G14" s="244"/>
      <c r="H14" s="245"/>
      <c r="I14" s="245"/>
      <c r="J14" s="245"/>
      <c r="K14" s="245"/>
      <c r="L14" s="245"/>
      <c r="M14" s="245"/>
      <c r="N14" s="245"/>
      <c r="O14" s="245"/>
      <c r="P14" s="245"/>
      <c r="Q14" s="245"/>
      <c r="R14" s="70"/>
      <c r="S14" s="70"/>
      <c r="T14" s="245"/>
      <c r="U14" s="245"/>
      <c r="V14" s="246"/>
      <c r="W14" s="244"/>
      <c r="X14" s="247"/>
    </row>
    <row r="15" s="126" customFormat="true" ht="15" hidden="false" customHeight="true" outlineLevel="0" collapsed="false">
      <c r="A15" s="248"/>
      <c r="B15" s="248"/>
      <c r="C15" s="248"/>
      <c r="D15" s="248"/>
      <c r="E15" s="248"/>
      <c r="H15" s="248"/>
      <c r="I15" s="248"/>
      <c r="J15" s="248"/>
      <c r="K15" s="248"/>
      <c r="L15" s="248"/>
      <c r="M15" s="248"/>
      <c r="X15" s="249" t="s">
        <v>173</v>
      </c>
    </row>
    <row r="16" s="251" customFormat="true" ht="45" hidden="false" customHeight="true" outlineLevel="0" collapsed="false">
      <c r="A16" s="250"/>
      <c r="Y16" s="252"/>
    </row>
    <row r="17" s="254" customFormat="true" ht="30" hidden="false" customHeight="true" outlineLevel="0" collapsed="false">
      <c r="A17" s="253" t="s">
        <v>174</v>
      </c>
      <c r="B17" s="253"/>
      <c r="C17" s="253"/>
      <c r="D17" s="253"/>
      <c r="E17" s="253"/>
      <c r="F17" s="253"/>
      <c r="G17" s="253"/>
      <c r="H17" s="253"/>
      <c r="I17" s="253"/>
      <c r="J17" s="253"/>
      <c r="K17" s="253"/>
      <c r="L17" s="204"/>
      <c r="M17" s="204"/>
      <c r="N17" s="204"/>
      <c r="O17" s="204"/>
      <c r="P17" s="204"/>
      <c r="Q17" s="3"/>
      <c r="R17" s="3"/>
      <c r="S17" s="3"/>
      <c r="T17" s="3"/>
      <c r="U17" s="3"/>
      <c r="V17" s="3"/>
      <c r="W17" s="3"/>
      <c r="X17" s="3"/>
      <c r="Y17" s="3"/>
    </row>
    <row r="18" s="254" customFormat="true" ht="15" hidden="false" customHeight="true" outlineLevel="0" collapsed="false">
      <c r="A18" s="255"/>
      <c r="B18" s="255"/>
      <c r="C18" s="255"/>
      <c r="D18" s="255"/>
      <c r="E18" s="255"/>
      <c r="F18" s="255"/>
      <c r="G18" s="255"/>
      <c r="H18" s="206"/>
      <c r="I18" s="206"/>
      <c r="J18" s="206"/>
      <c r="K18" s="206"/>
      <c r="L18" s="256"/>
      <c r="M18" s="256"/>
      <c r="N18" s="256"/>
      <c r="O18" s="256"/>
      <c r="P18" s="256"/>
      <c r="Q18" s="256"/>
      <c r="R18" s="256"/>
      <c r="S18" s="256"/>
      <c r="T18" s="256"/>
      <c r="U18" s="256"/>
      <c r="V18" s="256"/>
      <c r="W18" s="206"/>
      <c r="X18" s="163"/>
      <c r="Y18" s="257"/>
    </row>
    <row r="19" s="254" customFormat="true" ht="24" hidden="false" customHeight="true" outlineLevel="0" collapsed="false">
      <c r="A19" s="258" t="s">
        <v>158</v>
      </c>
      <c r="B19" s="258"/>
      <c r="C19" s="259" t="s">
        <v>175</v>
      </c>
      <c r="D19" s="259"/>
      <c r="E19" s="260" t="s">
        <v>176</v>
      </c>
      <c r="F19" s="260" t="s">
        <v>177</v>
      </c>
      <c r="G19" s="260"/>
      <c r="H19" s="261" t="s">
        <v>20</v>
      </c>
      <c r="I19" s="261"/>
      <c r="J19" s="261"/>
      <c r="K19" s="261"/>
      <c r="L19" s="259" t="s">
        <v>178</v>
      </c>
      <c r="M19" s="259"/>
      <c r="N19" s="259"/>
      <c r="O19" s="259"/>
      <c r="P19" s="259"/>
      <c r="Q19" s="259"/>
      <c r="R19" s="259"/>
      <c r="S19" s="259"/>
      <c r="T19" s="259"/>
      <c r="U19" s="259"/>
      <c r="V19" s="259"/>
      <c r="W19" s="259"/>
      <c r="X19" s="262" t="s">
        <v>158</v>
      </c>
    </row>
    <row r="20" s="254" customFormat="true" ht="24" hidden="false" customHeight="true" outlineLevel="0" collapsed="false">
      <c r="A20" s="258"/>
      <c r="B20" s="258"/>
      <c r="C20" s="259"/>
      <c r="D20" s="259"/>
      <c r="E20" s="260"/>
      <c r="F20" s="260"/>
      <c r="G20" s="260"/>
      <c r="H20" s="263" t="s">
        <v>36</v>
      </c>
      <c r="I20" s="263"/>
      <c r="J20" s="263" t="s">
        <v>37</v>
      </c>
      <c r="K20" s="263"/>
      <c r="L20" s="264" t="s">
        <v>179</v>
      </c>
      <c r="M20" s="264"/>
      <c r="N20" s="264"/>
      <c r="O20" s="264"/>
      <c r="P20" s="264" t="s">
        <v>180</v>
      </c>
      <c r="Q20" s="264"/>
      <c r="R20" s="264"/>
      <c r="S20" s="264"/>
      <c r="T20" s="265" t="s">
        <v>181</v>
      </c>
      <c r="U20" s="265"/>
      <c r="V20" s="265"/>
      <c r="W20" s="265"/>
      <c r="X20" s="262"/>
    </row>
    <row r="21" s="254" customFormat="true" ht="24" hidden="false" customHeight="true" outlineLevel="0" collapsed="false">
      <c r="A21" s="258"/>
      <c r="B21" s="258"/>
      <c r="C21" s="259"/>
      <c r="D21" s="259"/>
      <c r="E21" s="260"/>
      <c r="F21" s="260"/>
      <c r="G21" s="260"/>
      <c r="H21" s="263"/>
      <c r="I21" s="263"/>
      <c r="J21" s="263"/>
      <c r="K21" s="263"/>
      <c r="L21" s="266" t="s">
        <v>182</v>
      </c>
      <c r="M21" s="266"/>
      <c r="N21" s="266" t="s">
        <v>183</v>
      </c>
      <c r="O21" s="266"/>
      <c r="P21" s="266" t="s">
        <v>182</v>
      </c>
      <c r="Q21" s="266"/>
      <c r="R21" s="266" t="s">
        <v>183</v>
      </c>
      <c r="S21" s="266"/>
      <c r="T21" s="266" t="s">
        <v>182</v>
      </c>
      <c r="U21" s="266"/>
      <c r="V21" s="266" t="s">
        <v>183</v>
      </c>
      <c r="W21" s="266"/>
      <c r="X21" s="262"/>
    </row>
    <row r="22" s="254" customFormat="true" ht="11.25" hidden="false" customHeight="false" outlineLevel="0" collapsed="false">
      <c r="A22" s="267"/>
      <c r="B22" s="267"/>
      <c r="C22" s="268"/>
      <c r="D22" s="268"/>
      <c r="E22" s="269"/>
      <c r="F22" s="270" t="s">
        <v>184</v>
      </c>
      <c r="G22" s="270"/>
      <c r="H22" s="270" t="s">
        <v>185</v>
      </c>
      <c r="I22" s="270"/>
      <c r="J22" s="270" t="s">
        <v>185</v>
      </c>
      <c r="K22" s="270"/>
      <c r="L22" s="270" t="s">
        <v>186</v>
      </c>
      <c r="M22" s="270"/>
      <c r="N22" s="270" t="s">
        <v>185</v>
      </c>
      <c r="O22" s="270"/>
      <c r="P22" s="270" t="s">
        <v>186</v>
      </c>
      <c r="Q22" s="270"/>
      <c r="R22" s="270" t="s">
        <v>185</v>
      </c>
      <c r="S22" s="270"/>
      <c r="T22" s="270" t="s">
        <v>186</v>
      </c>
      <c r="U22" s="270"/>
      <c r="V22" s="270" t="s">
        <v>187</v>
      </c>
      <c r="W22" s="270"/>
      <c r="X22" s="230"/>
    </row>
    <row r="23" s="254" customFormat="true" ht="27" hidden="false" customHeight="true" outlineLevel="0" collapsed="false">
      <c r="A23" s="271" t="s">
        <v>188</v>
      </c>
      <c r="B23" s="271"/>
      <c r="C23" s="272" t="n">
        <v>31559</v>
      </c>
      <c r="D23" s="272"/>
      <c r="E23" s="273" t="n">
        <v>457878</v>
      </c>
      <c r="F23" s="274" t="n">
        <v>273827</v>
      </c>
      <c r="G23" s="274"/>
      <c r="H23" s="274" t="n">
        <v>253727649</v>
      </c>
      <c r="I23" s="274"/>
      <c r="J23" s="274" t="n">
        <v>247882048</v>
      </c>
      <c r="K23" s="274"/>
      <c r="L23" s="275" t="s">
        <v>47</v>
      </c>
      <c r="M23" s="275"/>
      <c r="N23" s="275" t="s">
        <v>47</v>
      </c>
      <c r="O23" s="275"/>
      <c r="P23" s="275" t="s">
        <v>47</v>
      </c>
      <c r="Q23" s="275"/>
      <c r="R23" s="275" t="s">
        <v>47</v>
      </c>
      <c r="S23" s="275"/>
      <c r="T23" s="275" t="s">
        <v>47</v>
      </c>
      <c r="U23" s="275"/>
      <c r="V23" s="276" t="s">
        <v>47</v>
      </c>
      <c r="W23" s="276"/>
      <c r="X23" s="277" t="s">
        <v>189</v>
      </c>
    </row>
    <row r="24" s="254" customFormat="true" ht="27" hidden="false" customHeight="true" outlineLevel="0" collapsed="false">
      <c r="A24" s="278" t="s">
        <v>190</v>
      </c>
      <c r="B24" s="278"/>
      <c r="C24" s="272" t="n">
        <v>31699</v>
      </c>
      <c r="D24" s="272"/>
      <c r="E24" s="273" t="n">
        <v>449458</v>
      </c>
      <c r="F24" s="274" t="n">
        <v>273874</v>
      </c>
      <c r="G24" s="274"/>
      <c r="H24" s="274" t="n">
        <v>259196027</v>
      </c>
      <c r="I24" s="274"/>
      <c r="J24" s="274" t="n">
        <v>252164625</v>
      </c>
      <c r="K24" s="274"/>
      <c r="L24" s="279" t="n">
        <v>425202</v>
      </c>
      <c r="M24" s="279"/>
      <c r="N24" s="279" t="n">
        <v>339114596</v>
      </c>
      <c r="O24" s="279"/>
      <c r="P24" s="279" t="n">
        <v>9855</v>
      </c>
      <c r="Q24" s="279"/>
      <c r="R24" s="279" t="n">
        <v>8205666</v>
      </c>
      <c r="S24" s="279"/>
      <c r="T24" s="279" t="n">
        <v>82388</v>
      </c>
      <c r="U24" s="279"/>
      <c r="V24" s="276" t="n">
        <v>77469457</v>
      </c>
      <c r="W24" s="276"/>
      <c r="X24" s="277" t="s">
        <v>191</v>
      </c>
      <c r="Y24" s="280"/>
      <c r="Z24" s="280"/>
      <c r="AA24" s="280"/>
      <c r="AB24" s="280"/>
      <c r="AC24" s="280"/>
      <c r="AD24" s="280"/>
      <c r="AE24" s="280"/>
      <c r="AF24" s="280"/>
      <c r="AG24" s="280"/>
      <c r="AH24" s="280"/>
      <c r="AI24" s="280"/>
      <c r="AJ24" s="280"/>
      <c r="AK24" s="280"/>
      <c r="AL24" s="280"/>
      <c r="AM24" s="280"/>
      <c r="AN24" s="280"/>
      <c r="AO24" s="280"/>
      <c r="AP24" s="280"/>
      <c r="AQ24" s="280"/>
      <c r="AR24" s="280"/>
      <c r="AS24" s="280"/>
      <c r="AT24" s="280"/>
      <c r="AU24" s="280"/>
      <c r="AV24" s="281"/>
      <c r="AW24" s="280"/>
      <c r="AX24" s="280"/>
      <c r="AY24" s="280"/>
      <c r="AZ24" s="280"/>
      <c r="BA24" s="280"/>
      <c r="BB24" s="280"/>
      <c r="BC24" s="280"/>
      <c r="BD24" s="280"/>
      <c r="BE24" s="280"/>
      <c r="BF24" s="280"/>
      <c r="BG24" s="280"/>
      <c r="BH24" s="280"/>
      <c r="BI24" s="280"/>
      <c r="BJ24" s="280"/>
      <c r="BK24" s="280"/>
      <c r="BL24" s="280"/>
      <c r="BM24" s="280"/>
      <c r="BN24" s="280"/>
      <c r="BO24" s="280"/>
      <c r="BP24" s="280"/>
      <c r="BQ24" s="280"/>
      <c r="BR24" s="280"/>
      <c r="BS24" s="280"/>
      <c r="BT24" s="280"/>
      <c r="BU24" s="280"/>
      <c r="BV24" s="280"/>
      <c r="BW24" s="280"/>
      <c r="BX24" s="280"/>
      <c r="BY24" s="280"/>
      <c r="BZ24" s="280"/>
      <c r="CA24" s="280"/>
      <c r="CB24" s="282"/>
      <c r="CC24" s="280"/>
      <c r="CD24" s="280"/>
      <c r="CE24" s="280"/>
      <c r="CF24" s="280"/>
      <c r="CG24" s="280"/>
      <c r="CH24" s="280"/>
    </row>
    <row r="25" s="254" customFormat="true" ht="27" hidden="false" customHeight="true" outlineLevel="0" collapsed="false">
      <c r="A25" s="278" t="s">
        <v>192</v>
      </c>
      <c r="B25" s="278"/>
      <c r="C25" s="283" t="n">
        <v>31736</v>
      </c>
      <c r="D25" s="283"/>
      <c r="E25" s="284" t="n">
        <v>446415</v>
      </c>
      <c r="F25" s="285" t="n">
        <v>265272</v>
      </c>
      <c r="G25" s="285"/>
      <c r="H25" s="285" t="n">
        <v>254474394</v>
      </c>
      <c r="I25" s="285"/>
      <c r="J25" s="285" t="n">
        <v>246147096</v>
      </c>
      <c r="K25" s="285"/>
      <c r="L25" s="279" t="n">
        <v>445980</v>
      </c>
      <c r="M25" s="279"/>
      <c r="N25" s="279" t="n">
        <v>344093075</v>
      </c>
      <c r="O25" s="279"/>
      <c r="P25" s="279" t="n">
        <v>9979</v>
      </c>
      <c r="Q25" s="279"/>
      <c r="R25" s="279" t="n">
        <v>8211599</v>
      </c>
      <c r="S25" s="279"/>
      <c r="T25" s="279" t="n">
        <v>84539</v>
      </c>
      <c r="U25" s="279"/>
      <c r="V25" s="286" t="n">
        <v>79849690</v>
      </c>
      <c r="W25" s="286"/>
      <c r="X25" s="177" t="s">
        <v>193</v>
      </c>
      <c r="Y25" s="280"/>
      <c r="Z25" s="280"/>
      <c r="AA25" s="280"/>
      <c r="AB25" s="280"/>
      <c r="AC25" s="280"/>
      <c r="AD25" s="280"/>
      <c r="AE25" s="280"/>
      <c r="AF25" s="280"/>
      <c r="AG25" s="280"/>
      <c r="AH25" s="280"/>
      <c r="AI25" s="280"/>
      <c r="AJ25" s="280"/>
      <c r="AK25" s="280"/>
      <c r="AL25" s="280"/>
      <c r="AM25" s="280"/>
      <c r="AN25" s="280"/>
      <c r="AO25" s="280"/>
      <c r="AP25" s="280"/>
      <c r="AQ25" s="280"/>
      <c r="AR25" s="280"/>
      <c r="AS25" s="280"/>
      <c r="AT25" s="280"/>
      <c r="AU25" s="280"/>
      <c r="AV25" s="281"/>
      <c r="AW25" s="280"/>
      <c r="AX25" s="280"/>
      <c r="AY25" s="280"/>
      <c r="AZ25" s="280"/>
      <c r="BA25" s="280"/>
      <c r="BB25" s="280"/>
      <c r="BC25" s="280"/>
      <c r="BD25" s="280"/>
      <c r="BE25" s="280"/>
      <c r="BF25" s="280"/>
      <c r="BG25" s="280"/>
      <c r="BH25" s="280"/>
      <c r="BI25" s="280"/>
      <c r="BJ25" s="280"/>
      <c r="BK25" s="280"/>
      <c r="BL25" s="280"/>
      <c r="BM25" s="280"/>
      <c r="BN25" s="280"/>
      <c r="BO25" s="280"/>
      <c r="BP25" s="280"/>
      <c r="BQ25" s="280"/>
      <c r="BR25" s="280"/>
      <c r="BS25" s="280"/>
      <c r="BT25" s="280"/>
      <c r="BU25" s="280"/>
      <c r="BV25" s="280"/>
      <c r="BW25" s="280"/>
      <c r="BX25" s="280"/>
      <c r="BY25" s="280"/>
      <c r="BZ25" s="280"/>
      <c r="CA25" s="280"/>
      <c r="CB25" s="282"/>
      <c r="CC25" s="280"/>
      <c r="CD25" s="280"/>
      <c r="CE25" s="280"/>
      <c r="CF25" s="280"/>
      <c r="CG25" s="280"/>
      <c r="CH25" s="280"/>
    </row>
    <row r="26" s="254" customFormat="true" ht="27" hidden="false" customHeight="true" outlineLevel="0" collapsed="false">
      <c r="A26" s="278" t="s">
        <v>45</v>
      </c>
      <c r="B26" s="278"/>
      <c r="C26" s="283" t="n">
        <v>31438</v>
      </c>
      <c r="D26" s="283"/>
      <c r="E26" s="284" t="n">
        <v>449730</v>
      </c>
      <c r="F26" s="285" t="n">
        <v>266063</v>
      </c>
      <c r="G26" s="285"/>
      <c r="H26" s="274" t="n">
        <v>259963743</v>
      </c>
      <c r="I26" s="274"/>
      <c r="J26" s="274" t="n">
        <v>250910264</v>
      </c>
      <c r="K26" s="274"/>
      <c r="L26" s="274" t="n">
        <v>464024</v>
      </c>
      <c r="M26" s="274"/>
      <c r="N26" s="274" t="n">
        <v>346273925</v>
      </c>
      <c r="O26" s="274"/>
      <c r="P26" s="274" t="n">
        <v>10229</v>
      </c>
      <c r="Q26" s="274"/>
      <c r="R26" s="274" t="n">
        <v>8291239</v>
      </c>
      <c r="S26" s="274"/>
      <c r="T26" s="274" t="n">
        <v>87061</v>
      </c>
      <c r="U26" s="274"/>
      <c r="V26" s="286" t="n">
        <v>82504194</v>
      </c>
      <c r="W26" s="286"/>
      <c r="X26" s="277" t="s">
        <v>194</v>
      </c>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1"/>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S26" s="280"/>
      <c r="BT26" s="280"/>
      <c r="BU26" s="280"/>
      <c r="BV26" s="280"/>
      <c r="BW26" s="280"/>
      <c r="BX26" s="280"/>
      <c r="BY26" s="280"/>
      <c r="BZ26" s="280"/>
      <c r="CA26" s="280"/>
      <c r="CB26" s="282"/>
      <c r="CC26" s="280"/>
      <c r="CD26" s="280"/>
      <c r="CE26" s="280"/>
      <c r="CF26" s="280"/>
      <c r="CG26" s="280"/>
      <c r="CH26" s="280"/>
    </row>
    <row r="27" s="254" customFormat="true" ht="27" hidden="false" customHeight="true" outlineLevel="0" collapsed="false">
      <c r="A27" s="278" t="s">
        <v>48</v>
      </c>
      <c r="B27" s="278"/>
      <c r="C27" s="272" t="n">
        <v>31093</v>
      </c>
      <c r="D27" s="272"/>
      <c r="E27" s="273" t="n">
        <v>450145</v>
      </c>
      <c r="F27" s="274" t="n">
        <v>265606</v>
      </c>
      <c r="G27" s="274"/>
      <c r="H27" s="274" t="n">
        <v>253086836</v>
      </c>
      <c r="I27" s="274"/>
      <c r="J27" s="274" t="n">
        <v>242918488</v>
      </c>
      <c r="K27" s="274"/>
      <c r="L27" s="274" t="n">
        <v>477905</v>
      </c>
      <c r="M27" s="274"/>
      <c r="N27" s="274" t="n">
        <v>351300819</v>
      </c>
      <c r="O27" s="274"/>
      <c r="P27" s="274" t="n">
        <v>10355</v>
      </c>
      <c r="Q27" s="274"/>
      <c r="R27" s="274" t="n">
        <v>8264119</v>
      </c>
      <c r="S27" s="274"/>
      <c r="T27" s="274" t="n">
        <v>89045</v>
      </c>
      <c r="U27" s="274"/>
      <c r="V27" s="286" t="n">
        <v>84088158</v>
      </c>
      <c r="W27" s="286"/>
      <c r="X27" s="277" t="s">
        <v>195</v>
      </c>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1"/>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S27" s="280"/>
      <c r="BT27" s="280"/>
      <c r="BU27" s="280"/>
      <c r="BV27" s="280"/>
      <c r="BW27" s="280"/>
      <c r="BX27" s="280"/>
      <c r="BY27" s="280"/>
      <c r="BZ27" s="280"/>
      <c r="CA27" s="280"/>
      <c r="CB27" s="282"/>
      <c r="CC27" s="280"/>
      <c r="CD27" s="280"/>
      <c r="CE27" s="280"/>
      <c r="CF27" s="280"/>
      <c r="CG27" s="280"/>
      <c r="CH27" s="280"/>
    </row>
    <row r="28" s="290" customFormat="true" ht="11.25" hidden="false" customHeight="true" outlineLevel="0" collapsed="false">
      <c r="A28" s="185"/>
      <c r="B28" s="185"/>
      <c r="C28" s="287"/>
      <c r="D28" s="287"/>
      <c r="E28" s="288"/>
      <c r="F28" s="186"/>
      <c r="G28" s="186"/>
      <c r="H28" s="186"/>
      <c r="I28" s="186"/>
      <c r="J28" s="186"/>
      <c r="K28" s="186"/>
      <c r="L28" s="244"/>
      <c r="M28" s="244"/>
      <c r="N28" s="244"/>
      <c r="O28" s="244"/>
      <c r="P28" s="186"/>
      <c r="Q28" s="186"/>
      <c r="R28" s="186"/>
      <c r="S28" s="186"/>
      <c r="T28" s="186"/>
      <c r="U28" s="186"/>
      <c r="V28" s="186"/>
      <c r="W28" s="186"/>
      <c r="X28" s="188"/>
      <c r="Y28" s="280"/>
      <c r="Z28" s="280"/>
      <c r="AA28" s="280"/>
      <c r="AB28" s="280"/>
      <c r="AC28" s="280"/>
      <c r="AD28" s="289"/>
      <c r="AE28" s="280"/>
      <c r="AF28" s="280"/>
      <c r="AG28" s="280"/>
      <c r="AH28" s="280"/>
      <c r="AI28" s="280"/>
      <c r="AJ28" s="280"/>
      <c r="AK28" s="280"/>
      <c r="AL28" s="280"/>
      <c r="AM28" s="282"/>
      <c r="AN28" s="280"/>
      <c r="AO28" s="280"/>
      <c r="AP28" s="280"/>
      <c r="AQ28" s="280"/>
      <c r="AR28" s="280"/>
      <c r="AS28" s="280"/>
      <c r="AT28" s="280"/>
      <c r="AU28" s="280"/>
      <c r="AV28" s="281"/>
      <c r="AW28" s="280"/>
      <c r="AX28" s="280"/>
      <c r="AY28" s="280"/>
      <c r="AZ28" s="280"/>
      <c r="BA28" s="280"/>
      <c r="BB28" s="280"/>
      <c r="BC28" s="280"/>
      <c r="BD28" s="280"/>
      <c r="BE28" s="280"/>
      <c r="BF28" s="280"/>
      <c r="BG28" s="280"/>
      <c r="BH28" s="280"/>
      <c r="BI28" s="280"/>
      <c r="BJ28" s="280"/>
      <c r="BK28" s="280"/>
      <c r="BL28" s="280"/>
      <c r="BM28" s="289"/>
      <c r="BN28" s="280"/>
      <c r="BO28" s="280"/>
      <c r="BP28" s="280"/>
      <c r="BQ28" s="280"/>
      <c r="BR28" s="280"/>
      <c r="BS28" s="280"/>
      <c r="BT28" s="282"/>
      <c r="BU28" s="280"/>
      <c r="BV28" s="280"/>
      <c r="BW28" s="280"/>
      <c r="BX28" s="280"/>
      <c r="BY28" s="280"/>
      <c r="BZ28" s="280"/>
      <c r="CA28" s="280"/>
      <c r="CB28" s="280"/>
      <c r="CC28" s="280"/>
      <c r="CD28" s="280"/>
      <c r="CE28" s="280"/>
      <c r="CF28" s="280"/>
      <c r="CG28" s="280"/>
      <c r="CH28" s="280"/>
    </row>
    <row r="29" s="290" customFormat="true" ht="15" hidden="false" customHeight="true" outlineLevel="0" collapsed="false">
      <c r="A29" s="291" t="s">
        <v>196</v>
      </c>
      <c r="B29" s="291"/>
      <c r="C29" s="291"/>
      <c r="D29" s="291"/>
      <c r="E29" s="291"/>
      <c r="F29" s="291"/>
      <c r="G29" s="291"/>
      <c r="H29" s="291"/>
      <c r="I29" s="291"/>
      <c r="J29" s="291"/>
      <c r="K29" s="291"/>
      <c r="L29" s="78"/>
      <c r="M29" s="78"/>
      <c r="N29" s="78"/>
      <c r="O29" s="78"/>
      <c r="P29" s="292"/>
      <c r="Q29" s="292"/>
      <c r="R29" s="292"/>
      <c r="S29" s="292"/>
      <c r="T29" s="292"/>
      <c r="U29" s="292"/>
      <c r="V29" s="292"/>
      <c r="W29" s="293"/>
      <c r="X29" s="110" t="s">
        <v>197</v>
      </c>
      <c r="Y29" s="280"/>
      <c r="Z29" s="280"/>
      <c r="AA29" s="280"/>
      <c r="AB29" s="280"/>
      <c r="AC29" s="280"/>
      <c r="AD29" s="289"/>
      <c r="AE29" s="280"/>
      <c r="AF29" s="280"/>
      <c r="AG29" s="280"/>
      <c r="AH29" s="280"/>
      <c r="AI29" s="280"/>
      <c r="AJ29" s="280"/>
      <c r="AK29" s="280"/>
      <c r="AL29" s="280"/>
      <c r="AM29" s="282"/>
      <c r="AN29" s="280"/>
      <c r="AO29" s="280"/>
      <c r="AP29" s="280"/>
      <c r="AQ29" s="280"/>
      <c r="AR29" s="280"/>
      <c r="AS29" s="280"/>
      <c r="AT29" s="280"/>
      <c r="AU29" s="280"/>
      <c r="AV29" s="281"/>
      <c r="AW29" s="280"/>
      <c r="AX29" s="280"/>
      <c r="AY29" s="280"/>
      <c r="AZ29" s="280"/>
      <c r="BA29" s="280"/>
      <c r="BB29" s="280"/>
      <c r="BC29" s="280"/>
      <c r="BD29" s="280"/>
      <c r="BE29" s="280"/>
      <c r="BF29" s="280"/>
      <c r="BG29" s="280"/>
      <c r="BH29" s="280"/>
      <c r="BI29" s="280"/>
      <c r="BJ29" s="280"/>
      <c r="BK29" s="280"/>
      <c r="BL29" s="280"/>
      <c r="BM29" s="289"/>
      <c r="BN29" s="280"/>
      <c r="BO29" s="280"/>
      <c r="BP29" s="280"/>
      <c r="BQ29" s="280"/>
      <c r="BR29" s="280"/>
      <c r="BS29" s="280"/>
      <c r="BT29" s="282"/>
      <c r="BU29" s="280"/>
      <c r="BV29" s="280"/>
      <c r="BW29" s="280"/>
      <c r="BX29" s="280"/>
      <c r="BY29" s="280"/>
      <c r="BZ29" s="280"/>
      <c r="CA29" s="280"/>
      <c r="CB29" s="280"/>
      <c r="CC29" s="280"/>
      <c r="CD29" s="280"/>
      <c r="CE29" s="280"/>
      <c r="CF29" s="280"/>
      <c r="CG29" s="280"/>
      <c r="CH29" s="280"/>
    </row>
    <row r="30" s="254" customFormat="true" ht="11.25" hidden="false" customHeight="false" outlineLevel="0" collapsed="false">
      <c r="A30" s="294" t="s">
        <v>198</v>
      </c>
      <c r="B30" s="294"/>
      <c r="C30" s="294"/>
      <c r="D30" s="294"/>
      <c r="E30" s="294"/>
      <c r="F30" s="294"/>
      <c r="G30" s="294"/>
      <c r="H30" s="294"/>
      <c r="I30" s="294"/>
      <c r="J30" s="294"/>
      <c r="K30" s="294"/>
      <c r="L30" s="78"/>
      <c r="M30" s="78"/>
      <c r="N30" s="78"/>
      <c r="O30" s="78"/>
      <c r="P30" s="78"/>
      <c r="Q30" s="292"/>
      <c r="R30" s="292"/>
      <c r="S30" s="292"/>
      <c r="T30" s="292"/>
      <c r="U30" s="78"/>
      <c r="V30" s="78"/>
      <c r="W30" s="78"/>
      <c r="X30" s="293"/>
      <c r="Y30" s="293"/>
      <c r="Z30" s="280"/>
      <c r="AA30" s="280"/>
      <c r="AB30" s="280"/>
      <c r="AC30" s="280"/>
      <c r="AD30" s="280"/>
      <c r="AE30" s="289"/>
      <c r="AF30" s="280"/>
      <c r="AG30" s="280"/>
      <c r="AH30" s="280"/>
      <c r="AI30" s="280"/>
      <c r="AJ30" s="280"/>
      <c r="AK30" s="280"/>
      <c r="AL30" s="280"/>
      <c r="AM30" s="280"/>
      <c r="AN30" s="282"/>
      <c r="AO30" s="280"/>
      <c r="AP30" s="280"/>
      <c r="AQ30" s="280"/>
      <c r="AR30" s="280"/>
      <c r="AS30" s="280"/>
      <c r="AT30" s="280"/>
      <c r="AU30" s="280"/>
      <c r="AV30" s="280"/>
      <c r="AW30" s="281"/>
      <c r="AX30" s="280"/>
      <c r="AY30" s="280"/>
      <c r="AZ30" s="280"/>
      <c r="BA30" s="280"/>
      <c r="BB30" s="280"/>
      <c r="BC30" s="280"/>
      <c r="BD30" s="280"/>
      <c r="BE30" s="280"/>
      <c r="BF30" s="280"/>
      <c r="BG30" s="280"/>
      <c r="BH30" s="280"/>
      <c r="BI30" s="280"/>
      <c r="BJ30" s="280"/>
      <c r="BK30" s="280"/>
      <c r="BL30" s="280"/>
      <c r="BM30" s="280"/>
      <c r="BN30" s="289"/>
      <c r="BO30" s="280"/>
      <c r="BP30" s="280"/>
      <c r="BQ30" s="280"/>
      <c r="BR30" s="280"/>
      <c r="BS30" s="280"/>
      <c r="BT30" s="280"/>
      <c r="BU30" s="282"/>
      <c r="BV30" s="280"/>
      <c r="BW30" s="280"/>
      <c r="BX30" s="280"/>
      <c r="BY30" s="280"/>
      <c r="BZ30" s="280"/>
      <c r="CA30" s="280"/>
      <c r="CB30" s="280"/>
      <c r="CC30" s="280"/>
      <c r="CD30" s="280"/>
      <c r="CE30" s="280"/>
      <c r="CF30" s="280"/>
      <c r="CG30" s="280"/>
      <c r="CH30" s="280"/>
      <c r="CI30" s="280"/>
    </row>
    <row r="31" s="254" customFormat="true" ht="11.25" hidden="false" customHeight="false" outlineLevel="0" collapsed="false">
      <c r="A31" s="294" t="s">
        <v>199</v>
      </c>
      <c r="B31" s="294"/>
      <c r="C31" s="294"/>
      <c r="D31" s="294"/>
      <c r="E31" s="294"/>
      <c r="F31" s="294"/>
      <c r="G31" s="294"/>
      <c r="H31" s="294"/>
      <c r="I31" s="294"/>
      <c r="J31" s="294"/>
      <c r="K31" s="294"/>
      <c r="L31" s="3"/>
      <c r="M31" s="3"/>
      <c r="N31" s="3"/>
      <c r="O31" s="3"/>
      <c r="P31" s="295"/>
      <c r="Q31" s="295"/>
      <c r="R31" s="296"/>
      <c r="S31" s="296"/>
      <c r="T31" s="3"/>
      <c r="U31" s="3"/>
      <c r="V31" s="3"/>
      <c r="W31" s="293"/>
      <c r="X31" s="293"/>
      <c r="Y31" s="280"/>
      <c r="Z31" s="297"/>
      <c r="AA31" s="280"/>
      <c r="AB31" s="280"/>
      <c r="AC31" s="280"/>
      <c r="AD31" s="280"/>
      <c r="AE31" s="280"/>
      <c r="AF31" s="280"/>
      <c r="AG31" s="280"/>
      <c r="AH31" s="280"/>
      <c r="AI31" s="280"/>
      <c r="AJ31" s="280"/>
      <c r="AK31" s="280"/>
      <c r="AL31" s="280"/>
      <c r="AM31" s="280"/>
      <c r="AN31" s="297"/>
      <c r="AO31" s="280"/>
      <c r="AP31" s="280"/>
      <c r="AQ31" s="280"/>
      <c r="AR31" s="280"/>
      <c r="AS31" s="280"/>
      <c r="AT31" s="280"/>
      <c r="AU31" s="280"/>
      <c r="AV31" s="281"/>
      <c r="AW31" s="280"/>
      <c r="AX31" s="280"/>
      <c r="AY31" s="280"/>
      <c r="AZ31" s="280"/>
      <c r="BA31" s="280"/>
      <c r="BB31" s="280"/>
      <c r="BC31" s="280"/>
      <c r="BD31" s="280"/>
      <c r="BE31" s="280"/>
      <c r="BF31" s="297"/>
      <c r="BG31" s="280"/>
      <c r="BH31" s="280"/>
      <c r="BI31" s="280"/>
      <c r="BJ31" s="280"/>
      <c r="BK31" s="280"/>
      <c r="BL31" s="280"/>
      <c r="BM31" s="280"/>
      <c r="BN31" s="280"/>
      <c r="BO31" s="280"/>
      <c r="BP31" s="280"/>
      <c r="BQ31" s="280"/>
      <c r="BR31" s="280"/>
      <c r="BS31" s="280"/>
      <c r="BT31" s="280"/>
      <c r="BU31" s="297"/>
      <c r="BV31" s="280"/>
      <c r="BW31" s="280"/>
      <c r="BX31" s="280"/>
      <c r="BY31" s="280"/>
      <c r="BZ31" s="280"/>
      <c r="CA31" s="280"/>
      <c r="CB31" s="282"/>
      <c r="CC31" s="280"/>
      <c r="CD31" s="280"/>
      <c r="CE31" s="280"/>
      <c r="CF31" s="280"/>
      <c r="CG31" s="280"/>
      <c r="CH31" s="280"/>
    </row>
    <row r="32" s="290" customFormat="true" ht="31.5" hidden="false" customHeight="true" outlineLevel="0" collapsed="false">
      <c r="A32" s="298" t="s">
        <v>200</v>
      </c>
      <c r="B32" s="298"/>
      <c r="C32" s="298"/>
      <c r="D32" s="298"/>
      <c r="E32" s="298"/>
      <c r="F32" s="298"/>
      <c r="G32" s="298"/>
      <c r="H32" s="298"/>
      <c r="I32" s="298"/>
      <c r="J32" s="298"/>
      <c r="K32" s="298"/>
      <c r="L32" s="3"/>
      <c r="M32" s="3"/>
      <c r="N32" s="3"/>
      <c r="O32" s="3"/>
      <c r="P32" s="3"/>
      <c r="Q32" s="293"/>
      <c r="R32" s="293"/>
      <c r="S32" s="296"/>
      <c r="T32" s="296"/>
      <c r="U32" s="3"/>
      <c r="V32" s="3"/>
      <c r="W32" s="3"/>
      <c r="X32" s="293"/>
      <c r="Y32" s="293"/>
      <c r="Z32" s="280"/>
      <c r="AA32" s="280"/>
      <c r="AB32" s="280"/>
      <c r="AC32" s="280"/>
      <c r="AD32" s="280"/>
      <c r="AE32" s="289"/>
      <c r="AF32" s="280"/>
      <c r="AG32" s="280"/>
      <c r="AH32" s="280"/>
      <c r="AI32" s="280"/>
      <c r="AJ32" s="280"/>
      <c r="AK32" s="280"/>
      <c r="AL32" s="280"/>
      <c r="AM32" s="280"/>
      <c r="AN32" s="282"/>
      <c r="AO32" s="280"/>
      <c r="AP32" s="280"/>
      <c r="AQ32" s="280"/>
      <c r="AR32" s="280"/>
      <c r="AS32" s="280"/>
      <c r="AT32" s="280"/>
      <c r="AU32" s="280"/>
      <c r="AV32" s="280"/>
      <c r="AW32" s="281"/>
      <c r="AX32" s="280"/>
      <c r="AY32" s="280"/>
      <c r="AZ32" s="280"/>
      <c r="BA32" s="280"/>
      <c r="BB32" s="280"/>
      <c r="BC32" s="280"/>
      <c r="BD32" s="280"/>
      <c r="BE32" s="280"/>
      <c r="BF32" s="280"/>
      <c r="BG32" s="280"/>
      <c r="BH32" s="280"/>
      <c r="BI32" s="280"/>
      <c r="BJ32" s="280"/>
      <c r="BK32" s="280"/>
      <c r="BL32" s="280"/>
      <c r="BM32" s="280"/>
      <c r="BN32" s="289"/>
      <c r="BO32" s="280"/>
      <c r="BP32" s="280"/>
      <c r="BQ32" s="280"/>
      <c r="BR32" s="280"/>
      <c r="BS32" s="280"/>
      <c r="BT32" s="280"/>
      <c r="BU32" s="282"/>
      <c r="BV32" s="280"/>
      <c r="BW32" s="280"/>
      <c r="BX32" s="280"/>
      <c r="BY32" s="280"/>
      <c r="BZ32" s="280"/>
      <c r="CA32" s="280"/>
      <c r="CB32" s="280"/>
      <c r="CC32" s="280"/>
      <c r="CD32" s="280"/>
      <c r="CE32" s="280"/>
      <c r="CF32" s="280"/>
      <c r="CG32" s="280"/>
      <c r="CH32" s="280"/>
      <c r="CI32" s="280"/>
    </row>
    <row r="33" s="299" customFormat="true" ht="15" hidden="false" customHeight="true" outlineLevel="0" collapsed="false">
      <c r="A33" s="250"/>
      <c r="B33" s="250"/>
      <c r="C33" s="250"/>
      <c r="D33" s="250"/>
      <c r="E33" s="250"/>
      <c r="G33" s="300"/>
      <c r="H33" s="300"/>
      <c r="I33" s="300"/>
      <c r="N33" s="300"/>
      <c r="O33" s="300"/>
      <c r="P33" s="300"/>
      <c r="Q33" s="300"/>
      <c r="X33" s="280"/>
      <c r="Y33" s="301"/>
      <c r="Z33" s="280"/>
      <c r="AB33" s="280"/>
      <c r="AC33" s="280"/>
      <c r="AE33" s="282"/>
      <c r="AF33" s="280"/>
      <c r="AG33" s="280"/>
      <c r="AH33" s="280"/>
      <c r="AI33" s="280"/>
      <c r="AJ33" s="280"/>
      <c r="AK33" s="280"/>
      <c r="AL33" s="280"/>
      <c r="AM33" s="282"/>
      <c r="AN33" s="280"/>
      <c r="AO33" s="280"/>
      <c r="AP33" s="280"/>
      <c r="AQ33" s="280"/>
      <c r="AR33" s="280"/>
      <c r="AS33" s="280"/>
      <c r="AT33" s="280"/>
      <c r="AU33" s="280"/>
      <c r="AV33" s="282"/>
      <c r="AW33" s="280"/>
      <c r="AX33" s="280"/>
      <c r="AY33" s="280"/>
      <c r="AZ33" s="280"/>
      <c r="BA33" s="280"/>
      <c r="BB33" s="280"/>
      <c r="BC33" s="280"/>
      <c r="BD33" s="280"/>
      <c r="BE33" s="281"/>
      <c r="BF33" s="280"/>
      <c r="BG33" s="280"/>
      <c r="BH33" s="280"/>
      <c r="BI33" s="280"/>
      <c r="BJ33" s="280"/>
      <c r="BK33" s="280"/>
      <c r="BL33" s="280"/>
      <c r="BM33" s="280"/>
      <c r="BN33" s="282"/>
      <c r="BO33" s="280"/>
      <c r="BP33" s="280"/>
      <c r="BQ33" s="280"/>
      <c r="BR33" s="280"/>
      <c r="BS33" s="280"/>
      <c r="BT33" s="280"/>
      <c r="BU33" s="280"/>
      <c r="BV33" s="282"/>
      <c r="BW33" s="280"/>
      <c r="BX33" s="280"/>
      <c r="BY33" s="280"/>
      <c r="BZ33" s="280"/>
      <c r="CA33" s="280"/>
      <c r="CB33" s="280"/>
      <c r="CC33" s="282"/>
      <c r="CD33" s="280"/>
      <c r="CE33" s="280"/>
      <c r="CF33" s="280"/>
      <c r="CG33" s="280"/>
      <c r="CH33" s="280"/>
      <c r="CI33" s="280"/>
      <c r="CJ33" s="280"/>
      <c r="CK33" s="282"/>
      <c r="CL33" s="280"/>
      <c r="CM33" s="280"/>
      <c r="CN33" s="280"/>
      <c r="CO33" s="280"/>
      <c r="CP33" s="280"/>
      <c r="CQ33" s="280"/>
    </row>
    <row r="34" s="299" customFormat="true" ht="15" hidden="false" customHeight="true" outlineLevel="0" collapsed="false">
      <c r="A34" s="250"/>
      <c r="B34" s="250"/>
      <c r="C34" s="250"/>
      <c r="D34" s="250"/>
      <c r="E34" s="250"/>
      <c r="F34" s="300"/>
      <c r="G34" s="300"/>
      <c r="H34" s="300"/>
      <c r="I34" s="300"/>
      <c r="L34" s="300"/>
      <c r="M34" s="300"/>
      <c r="N34" s="300"/>
      <c r="O34" s="300"/>
      <c r="P34" s="300"/>
      <c r="Q34" s="300"/>
      <c r="X34" s="280"/>
      <c r="Y34" s="280"/>
      <c r="Z34" s="280"/>
      <c r="AA34" s="282"/>
      <c r="AB34" s="280"/>
      <c r="AC34" s="280"/>
      <c r="AD34" s="280"/>
      <c r="AE34" s="282"/>
      <c r="AF34" s="280"/>
      <c r="AG34" s="280"/>
      <c r="AH34" s="280"/>
      <c r="AI34" s="280"/>
      <c r="AJ34" s="280"/>
      <c r="AK34" s="280"/>
      <c r="AL34" s="280"/>
      <c r="AM34" s="282"/>
      <c r="AN34" s="280"/>
      <c r="AO34" s="280"/>
      <c r="AP34" s="280"/>
      <c r="AQ34" s="280"/>
      <c r="AR34" s="280"/>
      <c r="AS34" s="280"/>
      <c r="AT34" s="280"/>
      <c r="AU34" s="280"/>
      <c r="AV34" s="282"/>
      <c r="AW34" s="280"/>
      <c r="AX34" s="280"/>
      <c r="AY34" s="280"/>
      <c r="AZ34" s="280"/>
      <c r="BA34" s="280"/>
      <c r="BB34" s="280"/>
      <c r="BC34" s="280"/>
      <c r="BD34" s="280"/>
      <c r="BE34" s="281"/>
      <c r="BF34" s="280"/>
      <c r="BG34" s="280"/>
      <c r="BH34" s="280"/>
      <c r="BI34" s="280"/>
      <c r="BJ34" s="280"/>
      <c r="BK34" s="280"/>
      <c r="BL34" s="280"/>
      <c r="BM34" s="280"/>
      <c r="BN34" s="282"/>
      <c r="BO34" s="280"/>
      <c r="BP34" s="280"/>
      <c r="BQ34" s="280"/>
      <c r="BR34" s="280"/>
      <c r="BS34" s="280"/>
      <c r="BT34" s="280"/>
      <c r="BU34" s="280"/>
      <c r="BV34" s="282"/>
      <c r="BW34" s="280"/>
      <c r="BX34" s="280"/>
      <c r="BY34" s="280"/>
      <c r="BZ34" s="280"/>
      <c r="CA34" s="280"/>
      <c r="CB34" s="280"/>
      <c r="CC34" s="282"/>
      <c r="CD34" s="280"/>
      <c r="CE34" s="280"/>
      <c r="CF34" s="280"/>
      <c r="CG34" s="280"/>
      <c r="CH34" s="280"/>
      <c r="CI34" s="280"/>
      <c r="CJ34" s="280"/>
      <c r="CK34" s="282"/>
      <c r="CL34" s="280"/>
      <c r="CM34" s="280"/>
      <c r="CN34" s="280"/>
      <c r="CO34" s="280"/>
      <c r="CP34" s="280"/>
      <c r="CQ34" s="280"/>
    </row>
    <row r="35" s="251" customFormat="true" ht="11.25" hidden="false" customHeight="false" outlineLevel="0" collapsed="false"/>
    <row r="36" s="251" customFormat="true" ht="11.25" hidden="false" customHeight="false" outlineLevel="0" collapsed="false"/>
    <row r="37" s="251" customFormat="true" ht="11.25" hidden="false" customHeight="false" outlineLevel="0" collapsed="false"/>
    <row r="38" s="251" customFormat="true" ht="11.25" hidden="false" customHeight="false" outlineLevel="0" collapsed="false"/>
    <row r="39" s="251" customFormat="true" ht="11.25" hidden="false" customHeight="false" outlineLevel="0" collapsed="false"/>
    <row r="40" s="251" customFormat="true" ht="11.25" hidden="false" customHeight="false" outlineLevel="0" collapsed="false"/>
    <row r="41" s="251" customFormat="true" ht="11.25" hidden="false" customHeight="false" outlineLevel="0" collapsed="false"/>
    <row r="42" s="251" customFormat="true" ht="11.25" hidden="false" customHeight="false" outlineLevel="0" collapsed="false"/>
    <row r="43" s="251" customFormat="true" ht="11.25" hidden="false" customHeight="false" outlineLevel="0" collapsed="false"/>
    <row r="44" s="251" customFormat="true" ht="11.25" hidden="false" customHeight="false" outlineLevel="0" collapsed="false"/>
    <row r="45" s="251" customFormat="true" ht="11.25" hidden="false" customHeight="false" outlineLevel="0" collapsed="false"/>
    <row r="46" s="251" customFormat="true" ht="11.25" hidden="false" customHeight="false" outlineLevel="0" collapsed="false"/>
    <row r="47" s="251" customFormat="true" ht="11.25" hidden="false" customHeight="false" outlineLevel="0" collapsed="false"/>
    <row r="48" s="251" customFormat="true" ht="11.25" hidden="false" customHeight="false" outlineLevel="0" collapsed="false"/>
    <row r="49" s="251" customFormat="true" ht="11.25" hidden="false" customHeight="false" outlineLevel="0" collapsed="false"/>
    <row r="50" s="251" customFormat="true" ht="11.25" hidden="false" customHeight="false" outlineLevel="0" collapsed="false"/>
    <row r="51" s="251" customFormat="true" ht="11.25" hidden="false" customHeight="false" outlineLevel="0" collapsed="false"/>
    <row r="52" s="251" customFormat="true" ht="11.25" hidden="false" customHeight="false" outlineLevel="0" collapsed="false"/>
    <row r="53" s="251" customFormat="true" ht="11.25" hidden="false" customHeight="false" outlineLevel="0" collapsed="false"/>
    <row r="54" s="251" customFormat="true" ht="11.25" hidden="false" customHeight="false" outlineLevel="0" collapsed="false"/>
    <row r="55" s="251" customFormat="true" ht="11.25" hidden="false" customHeight="false" outlineLevel="0" collapsed="false"/>
    <row r="56" s="251" customFormat="true" ht="11.25" hidden="false" customHeight="false" outlineLevel="0" collapsed="false"/>
    <row r="57" s="251" customFormat="true" ht="11.25" hidden="false" customHeight="false" outlineLevel="0" collapsed="false"/>
  </sheetData>
  <mergeCells count="117">
    <mergeCell ref="A1:K1"/>
    <mergeCell ref="L1:X1"/>
    <mergeCell ref="A2:K2"/>
    <mergeCell ref="A4:A7"/>
    <mergeCell ref="B4:B7"/>
    <mergeCell ref="C4:C7"/>
    <mergeCell ref="D4:E6"/>
    <mergeCell ref="F4:G6"/>
    <mergeCell ref="X4:X7"/>
    <mergeCell ref="H5:I6"/>
    <mergeCell ref="J5:K6"/>
    <mergeCell ref="L5:M6"/>
    <mergeCell ref="N5:O6"/>
    <mergeCell ref="P5:Q6"/>
    <mergeCell ref="R5:S6"/>
    <mergeCell ref="T5:U6"/>
    <mergeCell ref="V5:W6"/>
    <mergeCell ref="A17:K17"/>
    <mergeCell ref="A19:B21"/>
    <mergeCell ref="C19:D21"/>
    <mergeCell ref="E19:E21"/>
    <mergeCell ref="F19:G21"/>
    <mergeCell ref="H19:K19"/>
    <mergeCell ref="L19:W19"/>
    <mergeCell ref="X19:X21"/>
    <mergeCell ref="H20:I21"/>
    <mergeCell ref="J20:K21"/>
    <mergeCell ref="L20:O20"/>
    <mergeCell ref="P20:S20"/>
    <mergeCell ref="T20:W20"/>
    <mergeCell ref="L21:M21"/>
    <mergeCell ref="N21:O21"/>
    <mergeCell ref="P21:Q21"/>
    <mergeCell ref="R21:S21"/>
    <mergeCell ref="T21:U21"/>
    <mergeCell ref="V21:W21"/>
    <mergeCell ref="A22:B22"/>
    <mergeCell ref="C22:D22"/>
    <mergeCell ref="F22:G22"/>
    <mergeCell ref="H22:I22"/>
    <mergeCell ref="J22:K22"/>
    <mergeCell ref="L22:M22"/>
    <mergeCell ref="N22:O22"/>
    <mergeCell ref="P22:Q22"/>
    <mergeCell ref="R22:S22"/>
    <mergeCell ref="T22:U22"/>
    <mergeCell ref="V22:W22"/>
    <mergeCell ref="A23:B23"/>
    <mergeCell ref="C23:D23"/>
    <mergeCell ref="F23:G23"/>
    <mergeCell ref="H23:I23"/>
    <mergeCell ref="J23:K23"/>
    <mergeCell ref="L23:M23"/>
    <mergeCell ref="N23:O23"/>
    <mergeCell ref="P23:Q23"/>
    <mergeCell ref="R23:S23"/>
    <mergeCell ref="T23:U23"/>
    <mergeCell ref="V23:W23"/>
    <mergeCell ref="A24:B24"/>
    <mergeCell ref="C24:D24"/>
    <mergeCell ref="F24:G24"/>
    <mergeCell ref="H24:I24"/>
    <mergeCell ref="J24:K24"/>
    <mergeCell ref="L24:M24"/>
    <mergeCell ref="N24:O24"/>
    <mergeCell ref="P24:Q24"/>
    <mergeCell ref="R24:S24"/>
    <mergeCell ref="T24:U24"/>
    <mergeCell ref="V24:W24"/>
    <mergeCell ref="A25:B25"/>
    <mergeCell ref="C25:D25"/>
    <mergeCell ref="F25:G25"/>
    <mergeCell ref="H25:I25"/>
    <mergeCell ref="J25:K25"/>
    <mergeCell ref="L25:M25"/>
    <mergeCell ref="N25:O25"/>
    <mergeCell ref="P25:Q25"/>
    <mergeCell ref="R25:S25"/>
    <mergeCell ref="T25:U25"/>
    <mergeCell ref="V25:W25"/>
    <mergeCell ref="A26:B26"/>
    <mergeCell ref="C26:D26"/>
    <mergeCell ref="F26:G26"/>
    <mergeCell ref="H26:I26"/>
    <mergeCell ref="J26:K26"/>
    <mergeCell ref="L26:M26"/>
    <mergeCell ref="N26:O26"/>
    <mergeCell ref="P26:Q26"/>
    <mergeCell ref="R26:S26"/>
    <mergeCell ref="T26:U26"/>
    <mergeCell ref="V26:W26"/>
    <mergeCell ref="A27:B27"/>
    <mergeCell ref="C27:D27"/>
    <mergeCell ref="F27:G27"/>
    <mergeCell ref="H27:I27"/>
    <mergeCell ref="J27:K27"/>
    <mergeCell ref="L27:M27"/>
    <mergeCell ref="N27:O27"/>
    <mergeCell ref="P27:Q27"/>
    <mergeCell ref="R27:S27"/>
    <mergeCell ref="T27:U27"/>
    <mergeCell ref="V27:W27"/>
    <mergeCell ref="A28:B28"/>
    <mergeCell ref="C28:D28"/>
    <mergeCell ref="F28:G28"/>
    <mergeCell ref="H28:I28"/>
    <mergeCell ref="J28:K28"/>
    <mergeCell ref="L28:M28"/>
    <mergeCell ref="N28:O28"/>
    <mergeCell ref="P28:Q28"/>
    <mergeCell ref="R28:S28"/>
    <mergeCell ref="T28:U28"/>
    <mergeCell ref="V28:W28"/>
    <mergeCell ref="A29:K29"/>
    <mergeCell ref="A30:K30"/>
    <mergeCell ref="A31:K31"/>
    <mergeCell ref="A32:K32"/>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8"/>
  <sheetViews>
    <sheetView showFormulas="false" showGridLines="true" showRowColHeaders="true" showZeros="true" rightToLeft="false" tabSelected="false" showOutlineSymbols="true" defaultGridColor="true" view="normal" topLeftCell="A1" colorId="64" zoomScale="120" zoomScaleNormal="120" zoomScalePageLayoutView="75" workbookViewId="0">
      <selection pane="topLeft" activeCell="A3" activeCellId="0" sqref="A3:Y3"/>
    </sheetView>
  </sheetViews>
  <sheetFormatPr defaultColWidth="9.32421875" defaultRowHeight="11.25" zeroHeight="false" outlineLevelRow="0" outlineLevelCol="0"/>
  <cols>
    <col collapsed="false" customWidth="true" hidden="false" outlineLevel="0" max="1" min="1" style="229" width="12.15"/>
    <col collapsed="false" customWidth="true" hidden="false" outlineLevel="0" max="3" min="2" style="229" width="2.65"/>
    <col collapsed="false" customWidth="true" hidden="false" outlineLevel="0" max="4" min="4" style="229" width="3.99"/>
    <col collapsed="false" customWidth="true" hidden="false" outlineLevel="0" max="5" min="5" style="229" width="4.83"/>
    <col collapsed="false" customWidth="true" hidden="false" outlineLevel="0" max="10" min="6" style="229" width="3.99"/>
    <col collapsed="false" customWidth="true" hidden="false" outlineLevel="0" max="11" min="11" style="229" width="4.5"/>
    <col collapsed="false" customWidth="true" hidden="false" outlineLevel="0" max="12" min="12" style="229" width="4.16"/>
    <col collapsed="false" customWidth="true" hidden="false" outlineLevel="0" max="13" min="13" style="229" width="4.5"/>
    <col collapsed="false" customWidth="true" hidden="false" outlineLevel="0" max="19" min="14" style="229" width="3.99"/>
    <col collapsed="false" customWidth="true" hidden="false" outlineLevel="0" max="20" min="20" style="229" width="4.83"/>
    <col collapsed="false" customWidth="true" hidden="false" outlineLevel="0" max="21" min="21" style="229" width="4.99"/>
    <col collapsed="false" customWidth="true" hidden="false" outlineLevel="0" max="23" min="22" style="229" width="3.99"/>
    <col collapsed="false" customWidth="true" hidden="false" outlineLevel="0" max="25" min="24" style="229" width="4.99"/>
    <col collapsed="false" customWidth="true" hidden="false" outlineLevel="0" max="27" min="26" style="3" width="4.32"/>
    <col collapsed="false" customWidth="true" hidden="false" outlineLevel="0" max="29" min="28" style="3" width="5.82"/>
    <col collapsed="false" customWidth="true" hidden="false" outlineLevel="0" max="31" min="30" style="3" width="4.32"/>
    <col collapsed="false" customWidth="true" hidden="false" outlineLevel="0" max="33" min="32" style="3" width="5.82"/>
    <col collapsed="false" customWidth="true" hidden="false" outlineLevel="0" max="35" min="34" style="3" width="3.32"/>
    <col collapsed="false" customWidth="true" hidden="false" outlineLevel="0" max="36" min="36" style="3" width="5.32"/>
    <col collapsed="false" customWidth="true" hidden="false" outlineLevel="0" max="37" min="37" style="3" width="5.49"/>
    <col collapsed="false" customWidth="true" hidden="false" outlineLevel="0" max="38" min="38" style="3" width="4.32"/>
    <col collapsed="false" customWidth="true" hidden="false" outlineLevel="0" max="39" min="39" style="3" width="3.5"/>
    <col collapsed="false" customWidth="true" hidden="false" outlineLevel="0" max="40" min="40" style="3" width="3.15"/>
    <col collapsed="false" customWidth="true" hidden="false" outlineLevel="0" max="41" min="41" style="3" width="5.32"/>
    <col collapsed="false" customWidth="true" hidden="false" outlineLevel="0" max="43" min="42" style="3" width="3.32"/>
    <col collapsed="false" customWidth="true" hidden="false" outlineLevel="0" max="44" min="44" style="3" width="2.99"/>
    <col collapsed="false" customWidth="true" hidden="false" outlineLevel="0" max="45" min="45" style="3" width="3.99"/>
    <col collapsed="false" customWidth="true" hidden="false" outlineLevel="0" max="47" min="46" style="3" width="3.65"/>
    <col collapsed="false" customWidth="true" hidden="false" outlineLevel="0" max="49" min="48" style="3" width="4.99"/>
    <col collapsed="false" customWidth="true" hidden="false" outlineLevel="0" max="50" min="50" style="3" width="5.49"/>
    <col collapsed="false" customWidth="true" hidden="false" outlineLevel="0" max="63" min="51" style="3" width="2.99"/>
    <col collapsed="false" customWidth="false" hidden="false" outlineLevel="0" max="257" min="64" style="3" width="9.32"/>
  </cols>
  <sheetData>
    <row r="1" customFormat="false" ht="24" hidden="false" customHeight="true" outlineLevel="0" collapsed="false">
      <c r="A1" s="201" t="s">
        <v>201</v>
      </c>
      <c r="B1" s="201"/>
      <c r="C1" s="201"/>
      <c r="D1" s="201"/>
      <c r="E1" s="201"/>
      <c r="F1" s="201"/>
      <c r="G1" s="201"/>
      <c r="H1" s="201"/>
      <c r="I1" s="201"/>
      <c r="J1" s="201"/>
      <c r="K1" s="201"/>
      <c r="L1" s="201"/>
      <c r="M1" s="201"/>
      <c r="N1" s="201"/>
      <c r="O1" s="201"/>
      <c r="P1" s="201"/>
      <c r="Q1" s="201"/>
      <c r="R1" s="201"/>
      <c r="S1" s="201"/>
      <c r="T1" s="201"/>
      <c r="U1" s="201"/>
      <c r="V1" s="201"/>
      <c r="W1" s="201"/>
      <c r="X1" s="201"/>
      <c r="Y1" s="201"/>
      <c r="Z1" s="202" t="s">
        <v>202</v>
      </c>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row>
    <row r="2" customFormat="false" ht="30" hidden="false" customHeight="true" outlineLevel="0" collapsed="false">
      <c r="A2" s="253" t="s">
        <v>203</v>
      </c>
      <c r="B2" s="253"/>
      <c r="C2" s="253"/>
      <c r="D2" s="253"/>
      <c r="E2" s="253"/>
      <c r="F2" s="253"/>
      <c r="G2" s="253"/>
      <c r="H2" s="253"/>
      <c r="I2" s="253"/>
      <c r="J2" s="253"/>
      <c r="K2" s="253"/>
      <c r="L2" s="253"/>
      <c r="M2" s="253"/>
      <c r="N2" s="253"/>
      <c r="O2" s="253"/>
      <c r="P2" s="253"/>
      <c r="Q2" s="253"/>
      <c r="R2" s="253"/>
      <c r="S2" s="253"/>
      <c r="T2" s="253"/>
      <c r="U2" s="253"/>
      <c r="V2" s="253"/>
      <c r="W2" s="253"/>
      <c r="X2" s="253"/>
      <c r="Y2" s="253"/>
    </row>
    <row r="3" customFormat="false" ht="18.75" hidden="false" customHeight="true" outlineLevel="0" collapsed="false">
      <c r="A3" s="302" t="s">
        <v>204</v>
      </c>
      <c r="B3" s="302"/>
      <c r="C3" s="302"/>
      <c r="D3" s="302"/>
      <c r="E3" s="302"/>
      <c r="F3" s="302"/>
      <c r="G3" s="302"/>
      <c r="H3" s="302"/>
      <c r="I3" s="302"/>
      <c r="J3" s="302"/>
      <c r="K3" s="302"/>
      <c r="L3" s="302"/>
      <c r="M3" s="302"/>
      <c r="N3" s="302"/>
      <c r="O3" s="302"/>
      <c r="P3" s="302"/>
      <c r="Q3" s="302"/>
      <c r="R3" s="302"/>
      <c r="S3" s="302"/>
      <c r="T3" s="302"/>
      <c r="U3" s="302"/>
      <c r="V3" s="302"/>
      <c r="W3" s="302"/>
      <c r="X3" s="302"/>
      <c r="Y3" s="302"/>
    </row>
    <row r="4" customFormat="false" ht="15" hidden="false" customHeight="true" outlineLevel="0" collapsed="false">
      <c r="B4" s="303"/>
      <c r="C4" s="303"/>
      <c r="D4" s="303"/>
      <c r="E4" s="303"/>
      <c r="F4" s="303"/>
      <c r="G4" s="303"/>
      <c r="H4" s="303"/>
      <c r="I4" s="303"/>
      <c r="J4" s="303"/>
      <c r="K4" s="303"/>
      <c r="L4" s="303"/>
      <c r="M4" s="303"/>
      <c r="N4" s="303"/>
      <c r="O4" s="303"/>
      <c r="P4" s="303"/>
      <c r="Q4" s="303"/>
      <c r="R4" s="303"/>
      <c r="S4" s="303"/>
      <c r="T4" s="303"/>
      <c r="U4" s="303"/>
      <c r="V4" s="303"/>
      <c r="W4" s="303"/>
      <c r="X4" s="303"/>
      <c r="Y4" s="3"/>
      <c r="Z4" s="304" t="s">
        <v>205</v>
      </c>
      <c r="AA4" s="304"/>
      <c r="AB4" s="304"/>
      <c r="AC4" s="304"/>
      <c r="AD4" s="304"/>
      <c r="AE4" s="304"/>
      <c r="AF4" s="304"/>
      <c r="AG4" s="304"/>
      <c r="AH4" s="304"/>
      <c r="AI4" s="304"/>
      <c r="AJ4" s="304"/>
      <c r="AK4" s="304"/>
      <c r="AL4" s="304"/>
      <c r="AM4" s="304"/>
      <c r="AN4" s="304"/>
      <c r="AO4" s="304"/>
      <c r="AP4" s="304"/>
      <c r="AQ4" s="304"/>
      <c r="AR4" s="304"/>
      <c r="AS4" s="304"/>
      <c r="AT4" s="304"/>
      <c r="AU4" s="304"/>
      <c r="AV4" s="304"/>
      <c r="AW4" s="304"/>
      <c r="AX4" s="304"/>
    </row>
    <row r="5" customFormat="false" ht="15" hidden="false" customHeight="true" outlineLevel="0" collapsed="false">
      <c r="A5" s="258" t="s">
        <v>158</v>
      </c>
      <c r="B5" s="261" t="s">
        <v>176</v>
      </c>
      <c r="C5" s="261"/>
      <c r="D5" s="261"/>
      <c r="E5" s="261"/>
      <c r="F5" s="261"/>
      <c r="G5" s="261"/>
      <c r="H5" s="261"/>
      <c r="I5" s="261"/>
      <c r="J5" s="261"/>
      <c r="K5" s="261"/>
      <c r="L5" s="261"/>
      <c r="M5" s="261"/>
      <c r="N5" s="261"/>
      <c r="O5" s="261"/>
      <c r="P5" s="261"/>
      <c r="Q5" s="261"/>
      <c r="R5" s="261"/>
      <c r="S5" s="261"/>
      <c r="T5" s="261"/>
      <c r="U5" s="261"/>
      <c r="V5" s="261"/>
      <c r="W5" s="261"/>
      <c r="X5" s="261"/>
      <c r="Y5" s="261"/>
      <c r="Z5" s="305" t="s">
        <v>206</v>
      </c>
      <c r="AA5" s="305"/>
      <c r="AB5" s="305"/>
      <c r="AC5" s="305"/>
      <c r="AD5" s="306" t="s">
        <v>207</v>
      </c>
      <c r="AE5" s="306"/>
      <c r="AF5" s="306"/>
      <c r="AG5" s="306"/>
      <c r="AH5" s="306"/>
      <c r="AI5" s="306"/>
      <c r="AJ5" s="306"/>
      <c r="AK5" s="306"/>
      <c r="AL5" s="306"/>
      <c r="AM5" s="306"/>
      <c r="AN5" s="306"/>
      <c r="AO5" s="306"/>
      <c r="AP5" s="306"/>
      <c r="AQ5" s="306"/>
      <c r="AR5" s="306"/>
      <c r="AS5" s="306"/>
      <c r="AT5" s="306"/>
      <c r="AU5" s="306"/>
      <c r="AV5" s="306"/>
      <c r="AW5" s="306"/>
      <c r="AX5" s="307" t="s">
        <v>158</v>
      </c>
    </row>
    <row r="6" customFormat="false" ht="15" hidden="false" customHeight="true" outlineLevel="0" collapsed="false">
      <c r="A6" s="258"/>
      <c r="B6" s="308" t="s">
        <v>208</v>
      </c>
      <c r="C6" s="308"/>
      <c r="D6" s="308"/>
      <c r="E6" s="263" t="s">
        <v>209</v>
      </c>
      <c r="F6" s="263"/>
      <c r="G6" s="263"/>
      <c r="H6" s="263"/>
      <c r="I6" s="263"/>
      <c r="J6" s="263"/>
      <c r="K6" s="263"/>
      <c r="L6" s="263"/>
      <c r="M6" s="263"/>
      <c r="N6" s="263" t="s">
        <v>210</v>
      </c>
      <c r="O6" s="263"/>
      <c r="P6" s="263"/>
      <c r="Q6" s="263"/>
      <c r="R6" s="263"/>
      <c r="S6" s="263"/>
      <c r="T6" s="309" t="s">
        <v>211</v>
      </c>
      <c r="U6" s="309"/>
      <c r="V6" s="309"/>
      <c r="W6" s="309"/>
      <c r="X6" s="309"/>
      <c r="Y6" s="309"/>
      <c r="Z6" s="305"/>
      <c r="AA6" s="305"/>
      <c r="AB6" s="305"/>
      <c r="AC6" s="305"/>
      <c r="AD6" s="310" t="s">
        <v>212</v>
      </c>
      <c r="AE6" s="310"/>
      <c r="AF6" s="310"/>
      <c r="AG6" s="311"/>
      <c r="AH6" s="311"/>
      <c r="AI6" s="311"/>
      <c r="AJ6" s="311"/>
      <c r="AK6" s="311"/>
      <c r="AL6" s="311"/>
      <c r="AM6" s="263" t="s">
        <v>213</v>
      </c>
      <c r="AN6" s="263"/>
      <c r="AO6" s="263"/>
      <c r="AP6" s="312" t="s">
        <v>214</v>
      </c>
      <c r="AQ6" s="312"/>
      <c r="AR6" s="312"/>
      <c r="AS6" s="312"/>
      <c r="AT6" s="312" t="s">
        <v>215</v>
      </c>
      <c r="AU6" s="312"/>
      <c r="AV6" s="312"/>
      <c r="AW6" s="312"/>
      <c r="AX6" s="307"/>
    </row>
    <row r="7" customFormat="false" ht="15" hidden="false" customHeight="true" outlineLevel="0" collapsed="false">
      <c r="A7" s="258"/>
      <c r="B7" s="308"/>
      <c r="C7" s="308"/>
      <c r="D7" s="308"/>
      <c r="E7" s="313" t="s">
        <v>208</v>
      </c>
      <c r="F7" s="313"/>
      <c r="G7" s="313"/>
      <c r="H7" s="313" t="s">
        <v>216</v>
      </c>
      <c r="I7" s="313"/>
      <c r="J7" s="313"/>
      <c r="K7" s="313" t="s">
        <v>217</v>
      </c>
      <c r="L7" s="313"/>
      <c r="M7" s="313"/>
      <c r="N7" s="313" t="s">
        <v>208</v>
      </c>
      <c r="O7" s="313"/>
      <c r="P7" s="313" t="s">
        <v>216</v>
      </c>
      <c r="Q7" s="313"/>
      <c r="R7" s="313" t="s">
        <v>217</v>
      </c>
      <c r="S7" s="313"/>
      <c r="T7" s="313" t="s">
        <v>208</v>
      </c>
      <c r="U7" s="313"/>
      <c r="V7" s="313" t="s">
        <v>216</v>
      </c>
      <c r="W7" s="313"/>
      <c r="X7" s="313" t="s">
        <v>217</v>
      </c>
      <c r="Y7" s="313"/>
      <c r="Z7" s="305"/>
      <c r="AA7" s="305"/>
      <c r="AB7" s="305"/>
      <c r="AC7" s="305"/>
      <c r="AD7" s="310"/>
      <c r="AE7" s="310"/>
      <c r="AF7" s="310"/>
      <c r="AG7" s="313" t="s">
        <v>218</v>
      </c>
      <c r="AH7" s="313"/>
      <c r="AI7" s="313"/>
      <c r="AJ7" s="313" t="s">
        <v>219</v>
      </c>
      <c r="AK7" s="313"/>
      <c r="AL7" s="313"/>
      <c r="AM7" s="263"/>
      <c r="AN7" s="263"/>
      <c r="AO7" s="263"/>
      <c r="AP7" s="312"/>
      <c r="AQ7" s="312"/>
      <c r="AR7" s="312"/>
      <c r="AS7" s="312"/>
      <c r="AT7" s="312"/>
      <c r="AU7" s="312"/>
      <c r="AV7" s="312"/>
      <c r="AW7" s="312"/>
      <c r="AX7" s="307"/>
    </row>
    <row r="8" customFormat="false" ht="6.75" hidden="false" customHeight="true" outlineLevel="0" collapsed="false">
      <c r="A8" s="314"/>
      <c r="B8" s="3"/>
      <c r="C8" s="3"/>
      <c r="D8" s="3"/>
      <c r="E8" s="315"/>
      <c r="F8" s="315"/>
      <c r="G8" s="315"/>
      <c r="H8" s="315"/>
      <c r="I8" s="315"/>
      <c r="J8" s="315"/>
      <c r="K8" s="315"/>
      <c r="L8" s="315"/>
      <c r="M8" s="315"/>
      <c r="N8" s="315"/>
      <c r="O8" s="315"/>
      <c r="P8" s="315"/>
      <c r="Q8" s="315"/>
      <c r="R8" s="315"/>
      <c r="S8" s="315"/>
      <c r="T8" s="315"/>
      <c r="U8" s="315"/>
      <c r="V8" s="315"/>
      <c r="W8" s="315"/>
      <c r="Z8" s="316"/>
      <c r="AA8" s="316"/>
      <c r="AB8" s="316"/>
      <c r="AC8" s="316"/>
      <c r="AD8" s="207"/>
      <c r="AE8" s="207"/>
      <c r="AG8" s="317"/>
      <c r="AH8" s="317"/>
      <c r="AI8" s="317"/>
      <c r="AJ8" s="317"/>
      <c r="AK8" s="317"/>
      <c r="AL8" s="317"/>
      <c r="AP8" s="316"/>
      <c r="AS8" s="316"/>
      <c r="AT8" s="229"/>
      <c r="AU8" s="316"/>
      <c r="AX8" s="318"/>
    </row>
    <row r="9" customFormat="false" ht="18.75" hidden="false" customHeight="true" outlineLevel="0" collapsed="false">
      <c r="A9" s="319" t="s">
        <v>188</v>
      </c>
      <c r="B9" s="320" t="n">
        <v>415035</v>
      </c>
      <c r="C9" s="320"/>
      <c r="D9" s="320"/>
      <c r="E9" s="321" t="n">
        <v>254406</v>
      </c>
      <c r="F9" s="321"/>
      <c r="G9" s="321"/>
      <c r="H9" s="321" t="n">
        <v>127662</v>
      </c>
      <c r="I9" s="321"/>
      <c r="J9" s="321"/>
      <c r="K9" s="321" t="n">
        <v>126744</v>
      </c>
      <c r="L9" s="321"/>
      <c r="M9" s="321"/>
      <c r="N9" s="321" t="n">
        <v>4552</v>
      </c>
      <c r="O9" s="321"/>
      <c r="P9" s="321" t="n">
        <v>1248</v>
      </c>
      <c r="Q9" s="321"/>
      <c r="R9" s="321" t="n">
        <v>3304</v>
      </c>
      <c r="S9" s="321"/>
      <c r="T9" s="321" t="n">
        <v>156077</v>
      </c>
      <c r="U9" s="321"/>
      <c r="V9" s="321" t="n">
        <v>2002</v>
      </c>
      <c r="W9" s="321"/>
      <c r="X9" s="321" t="n">
        <v>154075</v>
      </c>
      <c r="Y9" s="321"/>
      <c r="Z9" s="321" t="n">
        <v>10873</v>
      </c>
      <c r="AA9" s="321"/>
      <c r="AB9" s="321"/>
      <c r="AC9" s="321"/>
      <c r="AD9" s="321" t="n">
        <v>55563</v>
      </c>
      <c r="AE9" s="321"/>
      <c r="AF9" s="321"/>
      <c r="AG9" s="321" t="n">
        <v>17435</v>
      </c>
      <c r="AH9" s="321"/>
      <c r="AI9" s="321"/>
      <c r="AJ9" s="321" t="n">
        <v>38128</v>
      </c>
      <c r="AK9" s="321"/>
      <c r="AL9" s="321"/>
      <c r="AM9" s="322" t="n">
        <v>21.8</v>
      </c>
      <c r="AN9" s="322"/>
      <c r="AO9" s="322"/>
      <c r="AP9" s="321" t="n">
        <v>25334</v>
      </c>
      <c r="AQ9" s="321"/>
      <c r="AR9" s="321"/>
      <c r="AS9" s="321"/>
      <c r="AT9" s="323" t="n">
        <v>5303</v>
      </c>
      <c r="AU9" s="323"/>
      <c r="AV9" s="323"/>
      <c r="AW9" s="323"/>
      <c r="AX9" s="324" t="s">
        <v>220</v>
      </c>
    </row>
    <row r="10" customFormat="false" ht="18.75" hidden="false" customHeight="true" outlineLevel="0" collapsed="false">
      <c r="A10" s="278" t="s">
        <v>190</v>
      </c>
      <c r="B10" s="320" t="n">
        <v>407557</v>
      </c>
      <c r="C10" s="320"/>
      <c r="D10" s="320"/>
      <c r="E10" s="321" t="n">
        <v>250950</v>
      </c>
      <c r="F10" s="321"/>
      <c r="G10" s="321"/>
      <c r="H10" s="321" t="n">
        <v>127011</v>
      </c>
      <c r="I10" s="321"/>
      <c r="J10" s="321"/>
      <c r="K10" s="321" t="n">
        <v>123939</v>
      </c>
      <c r="L10" s="321"/>
      <c r="M10" s="321"/>
      <c r="N10" s="321" t="n">
        <v>4634</v>
      </c>
      <c r="O10" s="321"/>
      <c r="P10" s="321" t="n">
        <v>1298</v>
      </c>
      <c r="Q10" s="321"/>
      <c r="R10" s="321" t="n">
        <v>3336</v>
      </c>
      <c r="S10" s="321"/>
      <c r="T10" s="321" t="n">
        <v>151973</v>
      </c>
      <c r="U10" s="321"/>
      <c r="V10" s="321" t="n">
        <v>1975</v>
      </c>
      <c r="W10" s="321"/>
      <c r="X10" s="321" t="n">
        <v>149998</v>
      </c>
      <c r="Y10" s="321"/>
      <c r="Z10" s="321" t="n">
        <v>10992</v>
      </c>
      <c r="AA10" s="321"/>
      <c r="AB10" s="321"/>
      <c r="AC10" s="321"/>
      <c r="AD10" s="321" t="n">
        <v>53266</v>
      </c>
      <c r="AE10" s="321"/>
      <c r="AF10" s="321"/>
      <c r="AG10" s="321" t="n">
        <v>17356</v>
      </c>
      <c r="AH10" s="321"/>
      <c r="AI10" s="321"/>
      <c r="AJ10" s="321" t="n">
        <v>35910</v>
      </c>
      <c r="AK10" s="321"/>
      <c r="AL10" s="321"/>
      <c r="AM10" s="322" t="n">
        <v>21.2</v>
      </c>
      <c r="AN10" s="322"/>
      <c r="AO10" s="322"/>
      <c r="AP10" s="321" t="n">
        <v>24585</v>
      </c>
      <c r="AQ10" s="321"/>
      <c r="AR10" s="321"/>
      <c r="AS10" s="321"/>
      <c r="AT10" s="323" t="n">
        <v>5085</v>
      </c>
      <c r="AU10" s="323"/>
      <c r="AV10" s="323"/>
      <c r="AW10" s="323"/>
      <c r="AX10" s="324" t="s">
        <v>117</v>
      </c>
    </row>
    <row r="11" s="11" customFormat="true" ht="18.75" hidden="false" customHeight="true" outlineLevel="0" collapsed="false">
      <c r="A11" s="278" t="s">
        <v>192</v>
      </c>
      <c r="B11" s="325" t="n">
        <v>399798</v>
      </c>
      <c r="C11" s="325"/>
      <c r="D11" s="325"/>
      <c r="E11" s="326" t="n">
        <v>247553</v>
      </c>
      <c r="F11" s="326"/>
      <c r="G11" s="326"/>
      <c r="H11" s="326" t="n">
        <v>125784</v>
      </c>
      <c r="I11" s="326"/>
      <c r="J11" s="326"/>
      <c r="K11" s="326" t="n">
        <v>121769</v>
      </c>
      <c r="L11" s="326"/>
      <c r="M11" s="326"/>
      <c r="N11" s="326" t="n">
        <v>4383</v>
      </c>
      <c r="O11" s="326"/>
      <c r="P11" s="326" t="n">
        <v>1266</v>
      </c>
      <c r="Q11" s="326"/>
      <c r="R11" s="326" t="n">
        <v>3117</v>
      </c>
      <c r="S11" s="326"/>
      <c r="T11" s="326" t="n">
        <v>147862</v>
      </c>
      <c r="U11" s="326"/>
      <c r="V11" s="326" t="n">
        <v>2096</v>
      </c>
      <c r="W11" s="326"/>
      <c r="X11" s="326" t="n">
        <v>145766</v>
      </c>
      <c r="Y11" s="326"/>
      <c r="Z11" s="326" t="n">
        <v>10613</v>
      </c>
      <c r="AA11" s="326"/>
      <c r="AB11" s="326"/>
      <c r="AC11" s="326"/>
      <c r="AD11" s="326" t="n">
        <v>52743</v>
      </c>
      <c r="AE11" s="326"/>
      <c r="AF11" s="326"/>
      <c r="AG11" s="326" t="n">
        <v>18129</v>
      </c>
      <c r="AH11" s="326"/>
      <c r="AI11" s="326"/>
      <c r="AJ11" s="326" t="n">
        <v>34614</v>
      </c>
      <c r="AK11" s="326"/>
      <c r="AL11" s="326"/>
      <c r="AM11" s="327" t="n">
        <v>21.3</v>
      </c>
      <c r="AN11" s="327"/>
      <c r="AO11" s="327"/>
      <c r="AP11" s="326" t="n">
        <v>23157</v>
      </c>
      <c r="AQ11" s="326"/>
      <c r="AR11" s="326"/>
      <c r="AS11" s="326"/>
      <c r="AT11" s="323" t="n">
        <v>4833</v>
      </c>
      <c r="AU11" s="323"/>
      <c r="AV11" s="323"/>
      <c r="AW11" s="323"/>
      <c r="AX11" s="328" t="s">
        <v>119</v>
      </c>
    </row>
    <row r="12" customFormat="false" ht="18.75" hidden="false" customHeight="true" outlineLevel="0" collapsed="false">
      <c r="A12" s="278" t="s">
        <v>45</v>
      </c>
      <c r="B12" s="320" t="n">
        <v>390241</v>
      </c>
      <c r="C12" s="320"/>
      <c r="D12" s="320"/>
      <c r="E12" s="321" t="n">
        <v>240769</v>
      </c>
      <c r="F12" s="321"/>
      <c r="G12" s="321"/>
      <c r="H12" s="321" t="n">
        <v>122386</v>
      </c>
      <c r="I12" s="321"/>
      <c r="J12" s="321"/>
      <c r="K12" s="321" t="n">
        <v>118383</v>
      </c>
      <c r="L12" s="321"/>
      <c r="M12" s="321"/>
      <c r="N12" s="321" t="n">
        <v>4305</v>
      </c>
      <c r="O12" s="321"/>
      <c r="P12" s="321" t="n">
        <v>1259</v>
      </c>
      <c r="Q12" s="321"/>
      <c r="R12" s="321" t="n">
        <v>3046</v>
      </c>
      <c r="S12" s="321"/>
      <c r="T12" s="321" t="n">
        <v>145167</v>
      </c>
      <c r="U12" s="321"/>
      <c r="V12" s="321" t="n">
        <v>2120</v>
      </c>
      <c r="W12" s="321"/>
      <c r="X12" s="321" t="n">
        <v>143047</v>
      </c>
      <c r="Y12" s="321"/>
      <c r="Z12" s="321" t="n">
        <v>12455</v>
      </c>
      <c r="AA12" s="321"/>
      <c r="AB12" s="321"/>
      <c r="AC12" s="321"/>
      <c r="AD12" s="321" t="n">
        <v>56293</v>
      </c>
      <c r="AE12" s="321"/>
      <c r="AF12" s="321"/>
      <c r="AG12" s="321" t="n">
        <v>19019</v>
      </c>
      <c r="AH12" s="321"/>
      <c r="AI12" s="321"/>
      <c r="AJ12" s="321" t="n">
        <v>37274</v>
      </c>
      <c r="AK12" s="321"/>
      <c r="AL12" s="321"/>
      <c r="AM12" s="322" t="n">
        <v>23.4</v>
      </c>
      <c r="AN12" s="322"/>
      <c r="AO12" s="322"/>
      <c r="AP12" s="321" t="n">
        <v>23965</v>
      </c>
      <c r="AQ12" s="321"/>
      <c r="AR12" s="321"/>
      <c r="AS12" s="321"/>
      <c r="AT12" s="323" t="n">
        <v>5398</v>
      </c>
      <c r="AU12" s="323"/>
      <c r="AV12" s="323"/>
      <c r="AW12" s="323"/>
      <c r="AX12" s="324" t="s">
        <v>121</v>
      </c>
    </row>
    <row r="13" customFormat="false" ht="18.75" hidden="false" customHeight="true" outlineLevel="0" collapsed="false">
      <c r="A13" s="329" t="s">
        <v>48</v>
      </c>
      <c r="B13" s="320" t="n">
        <v>381155</v>
      </c>
      <c r="C13" s="320"/>
      <c r="D13" s="320"/>
      <c r="E13" s="321" t="n">
        <v>235738</v>
      </c>
      <c r="F13" s="321"/>
      <c r="G13" s="321"/>
      <c r="H13" s="321" t="n">
        <v>119767</v>
      </c>
      <c r="I13" s="321"/>
      <c r="J13" s="321"/>
      <c r="K13" s="321" t="n">
        <v>115971</v>
      </c>
      <c r="L13" s="321"/>
      <c r="M13" s="321"/>
      <c r="N13" s="321" t="n">
        <v>3958</v>
      </c>
      <c r="O13" s="321"/>
      <c r="P13" s="321" t="n">
        <v>1221</v>
      </c>
      <c r="Q13" s="321"/>
      <c r="R13" s="321" t="n">
        <v>2737</v>
      </c>
      <c r="S13" s="321"/>
      <c r="T13" s="321" t="n">
        <v>141459</v>
      </c>
      <c r="U13" s="321"/>
      <c r="V13" s="321" t="n">
        <v>2097</v>
      </c>
      <c r="W13" s="321"/>
      <c r="X13" s="321" t="n">
        <v>139362</v>
      </c>
      <c r="Y13" s="321"/>
      <c r="Z13" s="321" t="n">
        <v>12755</v>
      </c>
      <c r="AA13" s="321"/>
      <c r="AB13" s="321"/>
      <c r="AC13" s="321"/>
      <c r="AD13" s="321" t="n">
        <v>60413</v>
      </c>
      <c r="AE13" s="321"/>
      <c r="AF13" s="321"/>
      <c r="AG13" s="321" t="n">
        <v>19498</v>
      </c>
      <c r="AH13" s="321"/>
      <c r="AI13" s="321"/>
      <c r="AJ13" s="321" t="n">
        <v>40915</v>
      </c>
      <c r="AK13" s="321"/>
      <c r="AL13" s="321"/>
      <c r="AM13" s="322" t="n">
        <v>25.6</v>
      </c>
      <c r="AN13" s="322"/>
      <c r="AO13" s="322"/>
      <c r="AP13" s="321" t="n">
        <v>24724</v>
      </c>
      <c r="AQ13" s="321"/>
      <c r="AR13" s="321"/>
      <c r="AS13" s="321"/>
      <c r="AT13" s="323" t="n">
        <v>6152</v>
      </c>
      <c r="AU13" s="323"/>
      <c r="AV13" s="323"/>
      <c r="AW13" s="323"/>
      <c r="AX13" s="328" t="s">
        <v>123</v>
      </c>
    </row>
    <row r="14" s="11" customFormat="true" ht="6.75" hidden="false" customHeight="true" outlineLevel="0" collapsed="false">
      <c r="A14" s="330"/>
      <c r="B14" s="186"/>
      <c r="C14" s="186"/>
      <c r="D14" s="186"/>
      <c r="E14" s="186"/>
      <c r="F14" s="186"/>
      <c r="G14" s="186"/>
      <c r="H14" s="186"/>
      <c r="I14" s="186"/>
      <c r="J14" s="186"/>
      <c r="K14" s="186"/>
      <c r="L14" s="186"/>
      <c r="M14" s="186"/>
      <c r="N14" s="186"/>
      <c r="O14" s="186"/>
      <c r="P14" s="186"/>
      <c r="Q14" s="186"/>
      <c r="R14" s="186"/>
      <c r="S14" s="186"/>
      <c r="T14" s="186"/>
      <c r="U14" s="186"/>
      <c r="V14" s="186"/>
      <c r="W14" s="186"/>
      <c r="X14" s="186"/>
      <c r="Y14" s="186"/>
      <c r="Z14" s="288"/>
      <c r="AA14" s="288"/>
      <c r="AB14" s="288"/>
      <c r="AC14" s="288"/>
      <c r="AD14" s="186"/>
      <c r="AE14" s="288"/>
      <c r="AF14" s="288"/>
      <c r="AG14" s="288"/>
      <c r="AH14" s="288"/>
      <c r="AI14" s="288"/>
      <c r="AJ14" s="186"/>
      <c r="AK14" s="20"/>
      <c r="AL14" s="20"/>
      <c r="AN14" s="288"/>
      <c r="AO14" s="288"/>
      <c r="AP14" s="288"/>
      <c r="AS14" s="288"/>
      <c r="AT14" s="288"/>
      <c r="AU14" s="288"/>
      <c r="AV14" s="331"/>
      <c r="AW14" s="331"/>
      <c r="AX14" s="188"/>
    </row>
    <row r="15" s="292" customFormat="true" ht="15" hidden="false" customHeight="true" outlineLevel="0" collapsed="false">
      <c r="A15" s="248"/>
      <c r="B15" s="248"/>
      <c r="C15" s="248"/>
      <c r="D15" s="248"/>
      <c r="E15" s="248"/>
      <c r="F15" s="248"/>
      <c r="G15" s="248"/>
      <c r="H15" s="248"/>
      <c r="I15" s="248"/>
      <c r="J15" s="248"/>
      <c r="K15" s="248"/>
      <c r="L15" s="248"/>
      <c r="M15" s="248"/>
      <c r="N15" s="248"/>
      <c r="O15" s="248"/>
      <c r="P15" s="248"/>
      <c r="Q15" s="248"/>
      <c r="R15" s="248"/>
      <c r="S15" s="248"/>
      <c r="T15" s="248"/>
      <c r="U15" s="248"/>
      <c r="V15" s="248"/>
      <c r="W15" s="248"/>
      <c r="X15" s="248"/>
      <c r="Z15" s="110" t="s">
        <v>197</v>
      </c>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row>
    <row r="16" s="11" customFormat="true" ht="62.25" hidden="false" customHeight="true" outlineLevel="0" collapsed="false">
      <c r="A16" s="332" t="s">
        <v>221</v>
      </c>
      <c r="B16" s="332"/>
      <c r="C16" s="332"/>
      <c r="D16" s="332"/>
      <c r="E16" s="332"/>
      <c r="F16" s="332"/>
      <c r="G16" s="332"/>
      <c r="H16" s="332"/>
      <c r="I16" s="332"/>
      <c r="J16" s="332"/>
      <c r="K16" s="332"/>
      <c r="L16" s="332"/>
      <c r="M16" s="332"/>
      <c r="N16" s="332"/>
      <c r="O16" s="332"/>
      <c r="P16" s="332"/>
      <c r="Q16" s="332"/>
      <c r="R16" s="332"/>
      <c r="S16" s="332"/>
      <c r="T16" s="332"/>
      <c r="U16" s="332"/>
      <c r="V16" s="332"/>
      <c r="W16" s="332"/>
      <c r="X16" s="332"/>
      <c r="Y16" s="332"/>
      <c r="Z16" s="332" t="s">
        <v>222</v>
      </c>
      <c r="AA16" s="332"/>
      <c r="AB16" s="332"/>
      <c r="AC16" s="332"/>
      <c r="AD16" s="332"/>
      <c r="AE16" s="332"/>
      <c r="AF16" s="332"/>
      <c r="AG16" s="332"/>
      <c r="AH16" s="332"/>
      <c r="AI16" s="332"/>
      <c r="AJ16" s="332"/>
      <c r="AK16" s="332"/>
      <c r="AL16" s="332"/>
      <c r="AM16" s="332"/>
      <c r="AN16" s="332"/>
      <c r="AO16" s="332"/>
      <c r="AP16" s="332"/>
      <c r="AQ16" s="332"/>
      <c r="AR16" s="332"/>
      <c r="AS16" s="332"/>
      <c r="AT16" s="332"/>
      <c r="AU16" s="332"/>
      <c r="AV16" s="332"/>
      <c r="AW16" s="332"/>
      <c r="AX16" s="332"/>
    </row>
    <row r="17" customFormat="false" ht="18.75" hidden="false" customHeight="true" outlineLevel="0" collapsed="false"/>
    <row r="18" customFormat="false" ht="18.75" hidden="false" customHeight="true" outlineLevel="0" collapsed="false">
      <c r="A18" s="302" t="s">
        <v>223</v>
      </c>
      <c r="B18" s="302"/>
      <c r="C18" s="302"/>
      <c r="D18" s="302"/>
      <c r="E18" s="302"/>
      <c r="F18" s="302"/>
      <c r="G18" s="302"/>
      <c r="H18" s="302"/>
      <c r="I18" s="302"/>
      <c r="J18" s="302"/>
      <c r="K18" s="302"/>
      <c r="L18" s="302"/>
      <c r="M18" s="302"/>
      <c r="N18" s="302"/>
      <c r="O18" s="302"/>
      <c r="P18" s="302"/>
      <c r="Q18" s="302"/>
      <c r="R18" s="302"/>
      <c r="S18" s="302"/>
      <c r="T18" s="302"/>
      <c r="U18" s="302"/>
      <c r="V18" s="302"/>
      <c r="W18" s="302"/>
      <c r="X18" s="302"/>
      <c r="Y18" s="302"/>
    </row>
    <row r="19" customFormat="false" ht="15" hidden="false" customHeight="true" outlineLevel="0" collapsed="false">
      <c r="B19" s="303"/>
      <c r="C19" s="303"/>
      <c r="D19" s="303"/>
      <c r="E19" s="303"/>
      <c r="F19" s="303"/>
      <c r="G19" s="303"/>
      <c r="H19" s="303"/>
      <c r="I19" s="303"/>
      <c r="J19" s="303"/>
      <c r="K19" s="303"/>
      <c r="L19" s="303"/>
      <c r="M19" s="303"/>
      <c r="N19" s="303"/>
      <c r="O19" s="303"/>
      <c r="P19" s="303"/>
      <c r="Q19" s="303"/>
      <c r="R19" s="303"/>
      <c r="S19" s="303"/>
      <c r="T19" s="303"/>
      <c r="U19" s="303"/>
      <c r="V19" s="303"/>
      <c r="W19" s="303"/>
      <c r="X19" s="256"/>
      <c r="Y19" s="256"/>
      <c r="Z19" s="304" t="s">
        <v>224</v>
      </c>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row>
    <row r="20" customFormat="false" ht="15" hidden="false" customHeight="true" outlineLevel="0" collapsed="false">
      <c r="A20" s="258" t="s">
        <v>158</v>
      </c>
      <c r="B20" s="261" t="s">
        <v>225</v>
      </c>
      <c r="C20" s="261"/>
      <c r="D20" s="261"/>
      <c r="E20" s="261"/>
      <c r="F20" s="261"/>
      <c r="G20" s="261"/>
      <c r="H20" s="261"/>
      <c r="I20" s="261"/>
      <c r="J20" s="261"/>
      <c r="K20" s="261"/>
      <c r="L20" s="261"/>
      <c r="M20" s="261"/>
      <c r="N20" s="261"/>
      <c r="O20" s="261"/>
      <c r="P20" s="261"/>
      <c r="Q20" s="261"/>
      <c r="R20" s="261"/>
      <c r="S20" s="261"/>
      <c r="T20" s="261"/>
      <c r="U20" s="261"/>
      <c r="V20" s="261"/>
      <c r="W20" s="261"/>
      <c r="X20" s="261"/>
      <c r="Y20" s="261"/>
      <c r="Z20" s="261" t="s">
        <v>226</v>
      </c>
      <c r="AA20" s="261"/>
      <c r="AB20" s="261"/>
      <c r="AC20" s="261"/>
      <c r="AD20" s="261"/>
      <c r="AE20" s="261"/>
      <c r="AF20" s="261"/>
      <c r="AG20" s="261"/>
      <c r="AH20" s="261"/>
      <c r="AI20" s="261"/>
      <c r="AJ20" s="261"/>
      <c r="AK20" s="261"/>
      <c r="AL20" s="261"/>
      <c r="AM20" s="261"/>
      <c r="AN20" s="261"/>
      <c r="AO20" s="261"/>
      <c r="AP20" s="261"/>
      <c r="AQ20" s="261"/>
      <c r="AR20" s="261"/>
      <c r="AS20" s="261"/>
      <c r="AT20" s="261"/>
      <c r="AU20" s="261"/>
      <c r="AV20" s="261"/>
      <c r="AW20" s="261"/>
      <c r="AX20" s="307" t="s">
        <v>158</v>
      </c>
    </row>
    <row r="21" customFormat="false" ht="26.25" hidden="false" customHeight="true" outlineLevel="0" collapsed="false">
      <c r="A21" s="258"/>
      <c r="B21" s="263" t="s">
        <v>108</v>
      </c>
      <c r="C21" s="263"/>
      <c r="D21" s="263"/>
      <c r="E21" s="263"/>
      <c r="F21" s="263"/>
      <c r="G21" s="263"/>
      <c r="H21" s="263" t="s">
        <v>227</v>
      </c>
      <c r="I21" s="263"/>
      <c r="J21" s="263"/>
      <c r="K21" s="263"/>
      <c r="L21" s="263"/>
      <c r="M21" s="263"/>
      <c r="N21" s="263" t="s">
        <v>228</v>
      </c>
      <c r="O21" s="263"/>
      <c r="P21" s="263"/>
      <c r="Q21" s="263"/>
      <c r="R21" s="263"/>
      <c r="S21" s="263"/>
      <c r="T21" s="263" t="s">
        <v>229</v>
      </c>
      <c r="U21" s="263"/>
      <c r="V21" s="263"/>
      <c r="W21" s="263"/>
      <c r="X21" s="263"/>
      <c r="Y21" s="263"/>
      <c r="Z21" s="263" t="s">
        <v>108</v>
      </c>
      <c r="AA21" s="263"/>
      <c r="AB21" s="263"/>
      <c r="AC21" s="263"/>
      <c r="AD21" s="263"/>
      <c r="AE21" s="263"/>
      <c r="AF21" s="266" t="s">
        <v>230</v>
      </c>
      <c r="AG21" s="266"/>
      <c r="AH21" s="266"/>
      <c r="AI21" s="266"/>
      <c r="AJ21" s="266"/>
      <c r="AK21" s="266"/>
      <c r="AL21" s="263" t="s">
        <v>231</v>
      </c>
      <c r="AM21" s="263"/>
      <c r="AN21" s="263"/>
      <c r="AO21" s="263"/>
      <c r="AP21" s="263"/>
      <c r="AQ21" s="263"/>
      <c r="AR21" s="263" t="s">
        <v>232</v>
      </c>
      <c r="AS21" s="263"/>
      <c r="AT21" s="263"/>
      <c r="AU21" s="263"/>
      <c r="AV21" s="263"/>
      <c r="AW21" s="263"/>
      <c r="AX21" s="307"/>
    </row>
    <row r="22" customFormat="false" ht="15" hidden="false" customHeight="true" outlineLevel="0" collapsed="false">
      <c r="A22" s="258"/>
      <c r="B22" s="263" t="s">
        <v>38</v>
      </c>
      <c r="C22" s="263"/>
      <c r="D22" s="263"/>
      <c r="E22" s="263" t="s">
        <v>233</v>
      </c>
      <c r="F22" s="263"/>
      <c r="G22" s="263"/>
      <c r="H22" s="263" t="s">
        <v>38</v>
      </c>
      <c r="I22" s="263"/>
      <c r="J22" s="263"/>
      <c r="K22" s="263" t="s">
        <v>233</v>
      </c>
      <c r="L22" s="263"/>
      <c r="M22" s="263"/>
      <c r="N22" s="263" t="s">
        <v>38</v>
      </c>
      <c r="O22" s="263"/>
      <c r="P22" s="263"/>
      <c r="Q22" s="263" t="s">
        <v>233</v>
      </c>
      <c r="R22" s="263"/>
      <c r="S22" s="263"/>
      <c r="T22" s="263" t="s">
        <v>38</v>
      </c>
      <c r="U22" s="263"/>
      <c r="V22" s="263"/>
      <c r="W22" s="263" t="s">
        <v>233</v>
      </c>
      <c r="X22" s="263"/>
      <c r="Y22" s="263"/>
      <c r="Z22" s="263" t="s">
        <v>38</v>
      </c>
      <c r="AA22" s="263"/>
      <c r="AB22" s="263"/>
      <c r="AC22" s="263" t="s">
        <v>233</v>
      </c>
      <c r="AD22" s="263"/>
      <c r="AE22" s="263"/>
      <c r="AF22" s="263" t="s">
        <v>38</v>
      </c>
      <c r="AG22" s="263"/>
      <c r="AH22" s="263"/>
      <c r="AI22" s="263" t="s">
        <v>233</v>
      </c>
      <c r="AJ22" s="263"/>
      <c r="AK22" s="263"/>
      <c r="AL22" s="263" t="s">
        <v>38</v>
      </c>
      <c r="AM22" s="263"/>
      <c r="AN22" s="263"/>
      <c r="AO22" s="263" t="s">
        <v>233</v>
      </c>
      <c r="AP22" s="263"/>
      <c r="AQ22" s="263"/>
      <c r="AR22" s="263" t="s">
        <v>38</v>
      </c>
      <c r="AS22" s="263"/>
      <c r="AT22" s="263"/>
      <c r="AU22" s="263" t="s">
        <v>233</v>
      </c>
      <c r="AV22" s="263"/>
      <c r="AW22" s="263"/>
      <c r="AX22" s="307"/>
    </row>
    <row r="23" customFormat="false" ht="7.5" hidden="false" customHeight="true" outlineLevel="0" collapsed="false">
      <c r="A23" s="228"/>
      <c r="B23" s="230"/>
      <c r="C23" s="230"/>
      <c r="D23" s="230"/>
      <c r="E23" s="316"/>
      <c r="F23" s="316"/>
      <c r="G23" s="316"/>
      <c r="K23" s="333"/>
      <c r="L23" s="333"/>
      <c r="M23" s="333"/>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228"/>
      <c r="AW23" s="228"/>
      <c r="AX23" s="318"/>
    </row>
    <row r="24" customFormat="false" ht="18.75" hidden="false" customHeight="true" outlineLevel="0" collapsed="false">
      <c r="A24" s="319" t="s">
        <v>188</v>
      </c>
      <c r="B24" s="334" t="n">
        <v>363318</v>
      </c>
      <c r="C24" s="334"/>
      <c r="D24" s="334"/>
      <c r="E24" s="273" t="n">
        <v>263461309</v>
      </c>
      <c r="F24" s="273"/>
      <c r="G24" s="273"/>
      <c r="H24" s="321" t="n">
        <v>333002</v>
      </c>
      <c r="I24" s="321"/>
      <c r="J24" s="321"/>
      <c r="K24" s="274" t="n">
        <v>236920159</v>
      </c>
      <c r="L24" s="274"/>
      <c r="M24" s="274"/>
      <c r="N24" s="321" t="n">
        <v>26060</v>
      </c>
      <c r="O24" s="321"/>
      <c r="P24" s="321"/>
      <c r="Q24" s="273" t="n">
        <v>23267887</v>
      </c>
      <c r="R24" s="273"/>
      <c r="S24" s="273"/>
      <c r="T24" s="321" t="n">
        <v>4256</v>
      </c>
      <c r="U24" s="321"/>
      <c r="V24" s="321"/>
      <c r="W24" s="335" t="n">
        <v>3273264</v>
      </c>
      <c r="X24" s="335"/>
      <c r="Y24" s="335"/>
      <c r="Z24" s="336" t="n">
        <v>82169</v>
      </c>
      <c r="AA24" s="336"/>
      <c r="AB24" s="336"/>
      <c r="AC24" s="273" t="n">
        <v>34601144</v>
      </c>
      <c r="AD24" s="273"/>
      <c r="AE24" s="273"/>
      <c r="AF24" s="337" t="n">
        <v>79467</v>
      </c>
      <c r="AG24" s="337"/>
      <c r="AH24" s="337"/>
      <c r="AI24" s="273" t="n">
        <v>32360388</v>
      </c>
      <c r="AJ24" s="273"/>
      <c r="AK24" s="273"/>
      <c r="AL24" s="321" t="n">
        <v>2254</v>
      </c>
      <c r="AM24" s="321"/>
      <c r="AN24" s="321"/>
      <c r="AO24" s="273" t="n">
        <v>2032923</v>
      </c>
      <c r="AP24" s="273"/>
      <c r="AQ24" s="273"/>
      <c r="AR24" s="338" t="n">
        <v>448</v>
      </c>
      <c r="AS24" s="338"/>
      <c r="AT24" s="338"/>
      <c r="AU24" s="323" t="n">
        <v>207833</v>
      </c>
      <c r="AV24" s="323"/>
      <c r="AW24" s="323"/>
      <c r="AX24" s="324" t="s">
        <v>220</v>
      </c>
    </row>
    <row r="25" customFormat="false" ht="18.75" hidden="false" customHeight="true" outlineLevel="0" collapsed="false">
      <c r="A25" s="278" t="s">
        <v>190</v>
      </c>
      <c r="B25" s="334" t="n">
        <v>384503</v>
      </c>
      <c r="C25" s="334"/>
      <c r="D25" s="334"/>
      <c r="E25" s="273" t="n">
        <v>278859929</v>
      </c>
      <c r="F25" s="273"/>
      <c r="G25" s="273"/>
      <c r="H25" s="321" t="n">
        <v>353497</v>
      </c>
      <c r="I25" s="321"/>
      <c r="J25" s="321"/>
      <c r="K25" s="274" t="n">
        <v>251721389</v>
      </c>
      <c r="L25" s="274"/>
      <c r="M25" s="274"/>
      <c r="N25" s="321" t="n">
        <v>26882</v>
      </c>
      <c r="O25" s="321"/>
      <c r="P25" s="321"/>
      <c r="Q25" s="273" t="n">
        <v>23982484</v>
      </c>
      <c r="R25" s="273"/>
      <c r="S25" s="273"/>
      <c r="T25" s="321" t="n">
        <v>4124</v>
      </c>
      <c r="U25" s="321"/>
      <c r="V25" s="321"/>
      <c r="W25" s="335" t="n">
        <v>3156056</v>
      </c>
      <c r="X25" s="335"/>
      <c r="Y25" s="335"/>
      <c r="Z25" s="336" t="n">
        <v>76030</v>
      </c>
      <c r="AA25" s="336"/>
      <c r="AB25" s="336"/>
      <c r="AC25" s="273" t="n">
        <v>31896525</v>
      </c>
      <c r="AD25" s="273"/>
      <c r="AE25" s="273"/>
      <c r="AF25" s="337" t="n">
        <v>73476</v>
      </c>
      <c r="AG25" s="337"/>
      <c r="AH25" s="337"/>
      <c r="AI25" s="273" t="n">
        <v>29776042</v>
      </c>
      <c r="AJ25" s="273"/>
      <c r="AK25" s="273"/>
      <c r="AL25" s="321" t="n">
        <v>2136</v>
      </c>
      <c r="AM25" s="321"/>
      <c r="AN25" s="321"/>
      <c r="AO25" s="273" t="n">
        <v>1925398</v>
      </c>
      <c r="AP25" s="273"/>
      <c r="AQ25" s="273"/>
      <c r="AR25" s="338" t="n">
        <v>418</v>
      </c>
      <c r="AS25" s="338"/>
      <c r="AT25" s="338"/>
      <c r="AU25" s="323" t="n">
        <v>195086</v>
      </c>
      <c r="AV25" s="323"/>
      <c r="AW25" s="323"/>
      <c r="AX25" s="324" t="s">
        <v>117</v>
      </c>
    </row>
    <row r="26" s="342" customFormat="true" ht="18.75" hidden="false" customHeight="true" outlineLevel="0" collapsed="false">
      <c r="A26" s="278" t="s">
        <v>192</v>
      </c>
      <c r="B26" s="334" t="n">
        <v>403254</v>
      </c>
      <c r="C26" s="334"/>
      <c r="D26" s="334"/>
      <c r="E26" s="273" t="n">
        <v>292517952</v>
      </c>
      <c r="F26" s="273"/>
      <c r="G26" s="273"/>
      <c r="H26" s="326" t="n">
        <v>371586</v>
      </c>
      <c r="I26" s="326"/>
      <c r="J26" s="326"/>
      <c r="K26" s="285" t="n">
        <v>264774041</v>
      </c>
      <c r="L26" s="285"/>
      <c r="M26" s="285"/>
      <c r="N26" s="326" t="n">
        <v>27662</v>
      </c>
      <c r="O26" s="326"/>
      <c r="P26" s="326"/>
      <c r="Q26" s="284" t="n">
        <v>24657341</v>
      </c>
      <c r="R26" s="284"/>
      <c r="S26" s="284"/>
      <c r="T26" s="326" t="n">
        <v>4006</v>
      </c>
      <c r="U26" s="326"/>
      <c r="V26" s="326"/>
      <c r="W26" s="339" t="n">
        <v>3086570</v>
      </c>
      <c r="X26" s="339"/>
      <c r="Y26" s="339"/>
      <c r="Z26" s="336" t="n">
        <v>69793</v>
      </c>
      <c r="AA26" s="336"/>
      <c r="AB26" s="336"/>
      <c r="AC26" s="273" t="n">
        <v>29284268</v>
      </c>
      <c r="AD26" s="273"/>
      <c r="AE26" s="273"/>
      <c r="AF26" s="340" t="n">
        <v>67394</v>
      </c>
      <c r="AG26" s="340"/>
      <c r="AH26" s="340"/>
      <c r="AI26" s="284" t="n">
        <v>27297354</v>
      </c>
      <c r="AJ26" s="284"/>
      <c r="AK26" s="284"/>
      <c r="AL26" s="321" t="n">
        <v>2000</v>
      </c>
      <c r="AM26" s="321"/>
      <c r="AN26" s="321"/>
      <c r="AO26" s="273" t="n">
        <v>1802030</v>
      </c>
      <c r="AP26" s="273"/>
      <c r="AQ26" s="273"/>
      <c r="AR26" s="341" t="n">
        <v>399</v>
      </c>
      <c r="AS26" s="341"/>
      <c r="AT26" s="341"/>
      <c r="AU26" s="323" t="n">
        <v>184885</v>
      </c>
      <c r="AV26" s="323"/>
      <c r="AW26" s="323"/>
      <c r="AX26" s="328" t="s">
        <v>119</v>
      </c>
    </row>
    <row r="27" customFormat="false" ht="18.75" hidden="false" customHeight="true" outlineLevel="0" collapsed="false">
      <c r="A27" s="278" t="s">
        <v>45</v>
      </c>
      <c r="B27" s="334" t="n">
        <v>417660</v>
      </c>
      <c r="C27" s="334"/>
      <c r="D27" s="334"/>
      <c r="E27" s="273" t="n">
        <v>302948729</v>
      </c>
      <c r="F27" s="273"/>
      <c r="G27" s="273"/>
      <c r="H27" s="321" t="n">
        <v>385230</v>
      </c>
      <c r="I27" s="321"/>
      <c r="J27" s="321"/>
      <c r="K27" s="274" t="n">
        <v>274549369</v>
      </c>
      <c r="L27" s="274"/>
      <c r="M27" s="274"/>
      <c r="N27" s="321" t="n">
        <v>28502</v>
      </c>
      <c r="O27" s="321"/>
      <c r="P27" s="321"/>
      <c r="Q27" s="273" t="n">
        <v>25352012</v>
      </c>
      <c r="R27" s="273"/>
      <c r="S27" s="273"/>
      <c r="T27" s="321" t="n">
        <v>3928</v>
      </c>
      <c r="U27" s="321"/>
      <c r="V27" s="321"/>
      <c r="W27" s="335" t="n">
        <v>3047348</v>
      </c>
      <c r="X27" s="335"/>
      <c r="Y27" s="335"/>
      <c r="Z27" s="336" t="n">
        <v>63281</v>
      </c>
      <c r="AA27" s="336"/>
      <c r="AB27" s="336"/>
      <c r="AC27" s="273" t="n">
        <v>26582193</v>
      </c>
      <c r="AD27" s="273"/>
      <c r="AE27" s="273"/>
      <c r="AF27" s="337" t="n">
        <v>61022</v>
      </c>
      <c r="AG27" s="337"/>
      <c r="AH27" s="337"/>
      <c r="AI27" s="273" t="n">
        <v>24712835</v>
      </c>
      <c r="AJ27" s="273"/>
      <c r="AK27" s="273"/>
      <c r="AL27" s="321" t="n">
        <v>1873</v>
      </c>
      <c r="AM27" s="321"/>
      <c r="AN27" s="321"/>
      <c r="AO27" s="273" t="n">
        <v>1689751</v>
      </c>
      <c r="AP27" s="273"/>
      <c r="AQ27" s="273"/>
      <c r="AR27" s="338" t="n">
        <v>386</v>
      </c>
      <c r="AS27" s="338"/>
      <c r="AT27" s="338"/>
      <c r="AU27" s="323" t="n">
        <v>179607</v>
      </c>
      <c r="AV27" s="323"/>
      <c r="AW27" s="323"/>
      <c r="AX27" s="324" t="s">
        <v>121</v>
      </c>
    </row>
    <row r="28" customFormat="false" ht="18.75" hidden="false" customHeight="true" outlineLevel="0" collapsed="false">
      <c r="A28" s="329" t="s">
        <v>48</v>
      </c>
      <c r="B28" s="334" t="n">
        <v>436025</v>
      </c>
      <c r="C28" s="334"/>
      <c r="D28" s="334"/>
      <c r="E28" s="273" t="n">
        <v>315038799</v>
      </c>
      <c r="F28" s="273"/>
      <c r="G28" s="273"/>
      <c r="H28" s="321" t="n">
        <v>403084</v>
      </c>
      <c r="I28" s="321"/>
      <c r="J28" s="321"/>
      <c r="K28" s="274" t="n">
        <v>286253745</v>
      </c>
      <c r="L28" s="274"/>
      <c r="M28" s="274"/>
      <c r="N28" s="321" t="n">
        <v>29062</v>
      </c>
      <c r="O28" s="321"/>
      <c r="P28" s="321"/>
      <c r="Q28" s="273" t="n">
        <v>25804242</v>
      </c>
      <c r="R28" s="273"/>
      <c r="S28" s="273"/>
      <c r="T28" s="321" t="n">
        <v>3879</v>
      </c>
      <c r="U28" s="321"/>
      <c r="V28" s="321"/>
      <c r="W28" s="335" t="n">
        <v>2980812</v>
      </c>
      <c r="X28" s="335"/>
      <c r="Y28" s="335"/>
      <c r="Z28" s="336" t="n">
        <v>56929</v>
      </c>
      <c r="AA28" s="336"/>
      <c r="AB28" s="336"/>
      <c r="AC28" s="273" t="n">
        <v>23841625</v>
      </c>
      <c r="AD28" s="273"/>
      <c r="AE28" s="273"/>
      <c r="AF28" s="336" t="n">
        <v>54792</v>
      </c>
      <c r="AG28" s="336"/>
      <c r="AH28" s="336"/>
      <c r="AI28" s="273" t="n">
        <v>22088354</v>
      </c>
      <c r="AJ28" s="273"/>
      <c r="AK28" s="273"/>
      <c r="AL28" s="336" t="n">
        <v>1754</v>
      </c>
      <c r="AM28" s="336"/>
      <c r="AN28" s="336"/>
      <c r="AO28" s="273" t="n">
        <v>1577016</v>
      </c>
      <c r="AP28" s="273"/>
      <c r="AQ28" s="273"/>
      <c r="AR28" s="336" t="n">
        <v>383</v>
      </c>
      <c r="AS28" s="336"/>
      <c r="AT28" s="336"/>
      <c r="AU28" s="323" t="n">
        <v>176255</v>
      </c>
      <c r="AV28" s="323"/>
      <c r="AW28" s="323"/>
      <c r="AX28" s="328" t="s">
        <v>123</v>
      </c>
    </row>
    <row r="29" s="11" customFormat="true" ht="7.5" hidden="false" customHeight="true" outlineLevel="0" collapsed="false">
      <c r="A29" s="185"/>
      <c r="B29" s="186"/>
      <c r="C29" s="186"/>
      <c r="D29" s="186"/>
      <c r="E29" s="331"/>
      <c r="F29" s="331"/>
      <c r="G29" s="331"/>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8"/>
    </row>
    <row r="30" s="292" customFormat="true" ht="15" hidden="false" customHeight="true" outlineLevel="0" collapsed="false">
      <c r="A30" s="248"/>
      <c r="B30" s="248"/>
      <c r="C30" s="248"/>
      <c r="D30" s="248"/>
      <c r="E30" s="248"/>
      <c r="F30" s="248"/>
      <c r="G30" s="248"/>
      <c r="H30" s="248"/>
      <c r="I30" s="248"/>
      <c r="J30" s="248"/>
      <c r="K30" s="248"/>
      <c r="L30" s="248"/>
      <c r="M30" s="248"/>
      <c r="N30" s="248"/>
      <c r="O30" s="248"/>
      <c r="P30" s="248"/>
      <c r="Q30" s="248"/>
      <c r="R30" s="248"/>
      <c r="S30" s="248"/>
      <c r="T30" s="248"/>
      <c r="U30" s="248"/>
      <c r="V30" s="248"/>
      <c r="W30" s="248"/>
      <c r="Z30" s="110" t="s">
        <v>197</v>
      </c>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row>
    <row r="31" s="11" customFormat="true" ht="42" hidden="false" customHeight="true" outlineLevel="0" collapsed="false">
      <c r="A31" s="332" t="s">
        <v>234</v>
      </c>
      <c r="B31" s="332"/>
      <c r="C31" s="332"/>
      <c r="D31" s="332"/>
      <c r="E31" s="332"/>
      <c r="F31" s="332"/>
      <c r="G31" s="332"/>
      <c r="H31" s="332"/>
      <c r="I31" s="332"/>
      <c r="J31" s="332"/>
      <c r="K31" s="332"/>
      <c r="L31" s="332"/>
      <c r="M31" s="332"/>
      <c r="N31" s="332"/>
      <c r="O31" s="332"/>
      <c r="P31" s="332"/>
      <c r="Q31" s="332"/>
      <c r="R31" s="332"/>
      <c r="S31" s="332"/>
      <c r="T31" s="332"/>
      <c r="U31" s="332"/>
      <c r="V31" s="332"/>
      <c r="W31" s="332"/>
      <c r="X31" s="332"/>
      <c r="Y31" s="332"/>
    </row>
    <row r="32" customFormat="false" ht="18.75" hidden="false" customHeight="true" outlineLevel="0" collapsed="false"/>
    <row r="33" customFormat="false" ht="18.75" hidden="false" customHeight="true" outlineLevel="0" collapsed="false">
      <c r="A33" s="302" t="s">
        <v>235</v>
      </c>
      <c r="B33" s="302"/>
      <c r="C33" s="302"/>
      <c r="D33" s="302"/>
      <c r="E33" s="302"/>
      <c r="F33" s="302"/>
      <c r="G33" s="302"/>
      <c r="H33" s="302"/>
      <c r="I33" s="302"/>
      <c r="J33" s="302"/>
      <c r="K33" s="302"/>
      <c r="L33" s="302"/>
      <c r="M33" s="302"/>
      <c r="N33" s="302"/>
      <c r="O33" s="302"/>
      <c r="P33" s="302"/>
      <c r="Q33" s="302"/>
      <c r="R33" s="302"/>
      <c r="S33" s="302"/>
      <c r="T33" s="302"/>
      <c r="U33" s="302"/>
      <c r="V33" s="302"/>
      <c r="W33" s="302"/>
      <c r="X33" s="302"/>
      <c r="Y33" s="302"/>
      <c r="Z33" s="343" t="s">
        <v>236</v>
      </c>
      <c r="AA33" s="343"/>
      <c r="AB33" s="343"/>
      <c r="AC33" s="343"/>
      <c r="AD33" s="343"/>
      <c r="AE33" s="343"/>
      <c r="AF33" s="343"/>
      <c r="AG33" s="343"/>
      <c r="AH33" s="343"/>
      <c r="AI33" s="343"/>
      <c r="AJ33" s="343"/>
      <c r="AK33" s="343"/>
      <c r="AL33" s="343"/>
      <c r="AM33" s="343"/>
      <c r="AN33" s="343"/>
      <c r="AO33" s="343"/>
      <c r="AP33" s="343"/>
      <c r="AQ33" s="343"/>
      <c r="AR33" s="343"/>
      <c r="AS33" s="343"/>
      <c r="AT33" s="343"/>
      <c r="AU33" s="343"/>
      <c r="AV33" s="343"/>
      <c r="AW33" s="343"/>
      <c r="AX33" s="343"/>
    </row>
    <row r="34" customFormat="false" ht="15" hidden="false" customHeight="true" outlineLevel="0" collapsed="false">
      <c r="B34" s="303"/>
      <c r="C34" s="303"/>
      <c r="D34" s="303"/>
      <c r="E34" s="303"/>
      <c r="F34" s="303"/>
      <c r="G34" s="303"/>
      <c r="H34" s="303"/>
      <c r="I34" s="303"/>
      <c r="J34" s="303"/>
      <c r="K34" s="303"/>
      <c r="L34" s="303"/>
      <c r="M34" s="303"/>
      <c r="N34" s="344"/>
      <c r="O34" s="304" t="s">
        <v>237</v>
      </c>
      <c r="P34" s="304"/>
      <c r="Q34" s="304"/>
      <c r="R34" s="304"/>
      <c r="S34" s="304"/>
      <c r="T34" s="304"/>
      <c r="U34" s="304"/>
      <c r="V34" s="344"/>
      <c r="W34" s="344"/>
      <c r="X34" s="344"/>
      <c r="Y34" s="344"/>
      <c r="Z34" s="345"/>
      <c r="AA34" s="345"/>
      <c r="AB34" s="345"/>
      <c r="AC34" s="345"/>
      <c r="AD34" s="345"/>
      <c r="AE34" s="345"/>
      <c r="AF34" s="345"/>
      <c r="AG34" s="345"/>
      <c r="AH34" s="345"/>
      <c r="AI34" s="11"/>
      <c r="AJ34" s="11"/>
      <c r="AK34" s="19" t="s">
        <v>238</v>
      </c>
      <c r="AL34" s="19"/>
      <c r="AM34" s="19"/>
      <c r="AN34" s="19"/>
      <c r="AP34" s="346"/>
      <c r="AQ34" s="346"/>
      <c r="AR34" s="346"/>
      <c r="AS34" s="346"/>
      <c r="AT34" s="346"/>
    </row>
    <row r="35" customFormat="false" ht="15" hidden="false" customHeight="true" outlineLevel="0" collapsed="false">
      <c r="A35" s="347" t="s">
        <v>158</v>
      </c>
      <c r="B35" s="305" t="s">
        <v>239</v>
      </c>
      <c r="C35" s="305"/>
      <c r="D35" s="305"/>
      <c r="E35" s="305"/>
      <c r="F35" s="305" t="s">
        <v>240</v>
      </c>
      <c r="G35" s="305"/>
      <c r="H35" s="305"/>
      <c r="I35" s="305"/>
      <c r="J35" s="307" t="s">
        <v>241</v>
      </c>
      <c r="K35" s="307"/>
      <c r="L35" s="307"/>
      <c r="M35" s="307"/>
      <c r="N35" s="305" t="s">
        <v>242</v>
      </c>
      <c r="O35" s="305"/>
      <c r="P35" s="305"/>
      <c r="Q35" s="305"/>
      <c r="R35" s="348" t="s">
        <v>243</v>
      </c>
      <c r="S35" s="348"/>
      <c r="T35" s="348"/>
      <c r="U35" s="348"/>
      <c r="V35" s="293"/>
      <c r="W35" s="293"/>
      <c r="X35" s="293"/>
      <c r="Y35" s="293"/>
      <c r="Z35" s="349" t="s">
        <v>158</v>
      </c>
      <c r="AA35" s="349"/>
      <c r="AB35" s="349"/>
      <c r="AC35" s="23" t="s">
        <v>244</v>
      </c>
      <c r="AD35" s="23"/>
      <c r="AE35" s="23"/>
      <c r="AF35" s="23"/>
      <c r="AG35" s="23" t="s">
        <v>245</v>
      </c>
      <c r="AH35" s="23"/>
      <c r="AI35" s="23"/>
      <c r="AJ35" s="23"/>
      <c r="AK35" s="124" t="s">
        <v>246</v>
      </c>
      <c r="AL35" s="124"/>
      <c r="AM35" s="124"/>
      <c r="AN35" s="124"/>
      <c r="AO35" s="20"/>
      <c r="AP35" s="20"/>
      <c r="AQ35" s="20"/>
      <c r="AR35" s="20"/>
      <c r="AS35" s="20"/>
      <c r="AT35" s="293"/>
      <c r="AU35" s="293"/>
      <c r="AV35" s="293"/>
      <c r="AW35" s="293"/>
      <c r="AX35" s="293"/>
      <c r="AY35" s="293"/>
      <c r="AZ35" s="293"/>
    </row>
    <row r="36" customFormat="false" ht="22.5" hidden="false" customHeight="true" outlineLevel="0" collapsed="false">
      <c r="A36" s="347"/>
      <c r="B36" s="305"/>
      <c r="C36" s="305"/>
      <c r="D36" s="305"/>
      <c r="E36" s="305"/>
      <c r="F36" s="305"/>
      <c r="G36" s="305"/>
      <c r="H36" s="305"/>
      <c r="I36" s="305"/>
      <c r="J36" s="307"/>
      <c r="K36" s="307"/>
      <c r="L36" s="307"/>
      <c r="M36" s="307"/>
      <c r="N36" s="305"/>
      <c r="O36" s="305"/>
      <c r="P36" s="305"/>
      <c r="Q36" s="305"/>
      <c r="R36" s="348"/>
      <c r="S36" s="348"/>
      <c r="T36" s="348"/>
      <c r="U36" s="348"/>
      <c r="V36" s="350"/>
      <c r="W36" s="350"/>
      <c r="X36" s="350"/>
      <c r="Y36" s="350"/>
      <c r="Z36" s="349"/>
      <c r="AA36" s="349"/>
      <c r="AB36" s="349"/>
      <c r="AC36" s="23"/>
      <c r="AD36" s="23"/>
      <c r="AE36" s="23"/>
      <c r="AF36" s="23"/>
      <c r="AG36" s="23"/>
      <c r="AH36" s="23"/>
      <c r="AI36" s="23"/>
      <c r="AJ36" s="23"/>
      <c r="AK36" s="124"/>
      <c r="AL36" s="124"/>
      <c r="AM36" s="124"/>
      <c r="AN36" s="124"/>
      <c r="AO36" s="20"/>
      <c r="AP36" s="20"/>
      <c r="AQ36" s="20"/>
      <c r="AR36" s="20"/>
      <c r="AS36" s="20"/>
      <c r="AT36" s="293"/>
      <c r="AU36" s="293"/>
      <c r="AV36" s="293"/>
      <c r="AW36" s="293"/>
      <c r="AX36" s="293"/>
      <c r="AY36" s="293"/>
      <c r="AZ36" s="293"/>
    </row>
    <row r="37" customFormat="false" ht="7.5" hidden="false" customHeight="true" outlineLevel="0" collapsed="false">
      <c r="A37" s="351"/>
      <c r="B37" s="352"/>
      <c r="C37" s="352"/>
      <c r="D37" s="333"/>
      <c r="E37" s="333"/>
      <c r="F37" s="3"/>
      <c r="G37" s="3"/>
      <c r="H37" s="3"/>
      <c r="I37" s="3"/>
      <c r="J37" s="351"/>
      <c r="K37" s="351"/>
      <c r="L37" s="333"/>
      <c r="M37" s="333"/>
      <c r="R37" s="333"/>
      <c r="S37" s="333"/>
      <c r="T37" s="333"/>
      <c r="U37" s="333"/>
      <c r="V37" s="316"/>
      <c r="W37" s="316"/>
      <c r="X37" s="316"/>
      <c r="Y37" s="316"/>
      <c r="Z37" s="353"/>
      <c r="AA37" s="353"/>
      <c r="AB37" s="353"/>
      <c r="AC37" s="174"/>
      <c r="AD37" s="173"/>
      <c r="AE37" s="354"/>
      <c r="AF37" s="354"/>
      <c r="AG37" s="173"/>
      <c r="AH37" s="173"/>
      <c r="AI37" s="20"/>
      <c r="AJ37" s="20"/>
      <c r="AK37" s="173"/>
      <c r="AL37" s="173"/>
      <c r="AM37" s="11"/>
      <c r="AN37" s="11"/>
      <c r="AO37" s="20"/>
      <c r="AP37" s="20"/>
      <c r="AQ37" s="20"/>
      <c r="AR37" s="20"/>
      <c r="AS37" s="20"/>
      <c r="AT37" s="316"/>
      <c r="AU37" s="316"/>
      <c r="AV37" s="316"/>
      <c r="AW37" s="316"/>
      <c r="AX37" s="316"/>
      <c r="AY37" s="316"/>
      <c r="AZ37" s="355"/>
    </row>
    <row r="38" customFormat="false" ht="18.75" hidden="false" customHeight="true" outlineLevel="0" collapsed="false">
      <c r="A38" s="356" t="s">
        <v>188</v>
      </c>
      <c r="B38" s="357" t="n">
        <v>508</v>
      </c>
      <c r="C38" s="357"/>
      <c r="D38" s="357"/>
      <c r="E38" s="357"/>
      <c r="F38" s="273" t="n">
        <v>122257</v>
      </c>
      <c r="G38" s="273"/>
      <c r="H38" s="273"/>
      <c r="I38" s="273"/>
      <c r="J38" s="273" t="n">
        <v>277</v>
      </c>
      <c r="K38" s="273"/>
      <c r="L38" s="273"/>
      <c r="M38" s="273"/>
      <c r="N38" s="273" t="n">
        <v>57</v>
      </c>
      <c r="O38" s="273"/>
      <c r="P38" s="273"/>
      <c r="Q38" s="273"/>
      <c r="R38" s="274" t="n">
        <v>174</v>
      </c>
      <c r="S38" s="274"/>
      <c r="T38" s="274"/>
      <c r="U38" s="274"/>
      <c r="V38" s="273"/>
      <c r="W38" s="273"/>
      <c r="X38" s="273"/>
      <c r="Y38" s="273"/>
      <c r="Z38" s="358" t="s">
        <v>115</v>
      </c>
      <c r="AA38" s="358"/>
      <c r="AB38" s="358"/>
      <c r="AC38" s="359" t="n">
        <v>2207988</v>
      </c>
      <c r="AD38" s="359"/>
      <c r="AE38" s="359"/>
      <c r="AF38" s="359"/>
      <c r="AG38" s="284" t="n">
        <v>1481586</v>
      </c>
      <c r="AH38" s="284"/>
      <c r="AI38" s="284"/>
      <c r="AJ38" s="284"/>
      <c r="AK38" s="360" t="n">
        <v>67.1</v>
      </c>
      <c r="AL38" s="360"/>
      <c r="AM38" s="360"/>
      <c r="AN38" s="360"/>
      <c r="AO38" s="20"/>
      <c r="AP38" s="20"/>
      <c r="AQ38" s="20"/>
      <c r="AR38" s="20"/>
      <c r="AS38" s="20"/>
      <c r="AT38" s="273"/>
      <c r="AU38" s="273"/>
      <c r="AV38" s="273"/>
      <c r="AW38" s="273"/>
      <c r="AX38" s="273"/>
      <c r="AY38" s="273"/>
      <c r="AZ38" s="361"/>
    </row>
    <row r="39" customFormat="false" ht="18.75" hidden="false" customHeight="true" outlineLevel="0" collapsed="false">
      <c r="A39" s="329" t="s">
        <v>190</v>
      </c>
      <c r="B39" s="357" t="n">
        <v>354</v>
      </c>
      <c r="C39" s="357"/>
      <c r="D39" s="357"/>
      <c r="E39" s="357"/>
      <c r="F39" s="273" t="n">
        <v>82204</v>
      </c>
      <c r="G39" s="273"/>
      <c r="H39" s="273"/>
      <c r="I39" s="273"/>
      <c r="J39" s="273" t="n">
        <v>188</v>
      </c>
      <c r="K39" s="273"/>
      <c r="L39" s="273"/>
      <c r="M39" s="273"/>
      <c r="N39" s="273" t="n">
        <v>36</v>
      </c>
      <c r="O39" s="273"/>
      <c r="P39" s="273"/>
      <c r="Q39" s="273"/>
      <c r="R39" s="274" t="n">
        <v>130</v>
      </c>
      <c r="S39" s="274"/>
      <c r="T39" s="274"/>
      <c r="U39" s="274"/>
      <c r="V39" s="273"/>
      <c r="W39" s="273"/>
      <c r="X39" s="273"/>
      <c r="Y39" s="273"/>
      <c r="Z39" s="358" t="n">
        <v>20</v>
      </c>
      <c r="AA39" s="358"/>
      <c r="AB39" s="358"/>
      <c r="AC39" s="359" t="n">
        <v>2142000</v>
      </c>
      <c r="AD39" s="359"/>
      <c r="AE39" s="359"/>
      <c r="AF39" s="359"/>
      <c r="AG39" s="284" t="n">
        <v>1378000</v>
      </c>
      <c r="AH39" s="284"/>
      <c r="AI39" s="284"/>
      <c r="AJ39" s="284"/>
      <c r="AK39" s="360" t="n">
        <v>64.4</v>
      </c>
      <c r="AL39" s="360"/>
      <c r="AM39" s="360"/>
      <c r="AN39" s="360"/>
      <c r="AO39" s="20"/>
      <c r="AP39" s="20"/>
      <c r="AQ39" s="20"/>
      <c r="AR39" s="20"/>
      <c r="AS39" s="20"/>
      <c r="AT39" s="273"/>
      <c r="AU39" s="273"/>
      <c r="AV39" s="273"/>
      <c r="AW39" s="273"/>
      <c r="AX39" s="273"/>
      <c r="AY39" s="273"/>
      <c r="AZ39" s="361"/>
    </row>
    <row r="40" s="11" customFormat="true" ht="18.75" hidden="false" customHeight="true" outlineLevel="0" collapsed="false">
      <c r="A40" s="329" t="s">
        <v>192</v>
      </c>
      <c r="B40" s="359" t="n">
        <v>248</v>
      </c>
      <c r="C40" s="359"/>
      <c r="D40" s="359"/>
      <c r="E40" s="359"/>
      <c r="F40" s="284" t="n">
        <v>53791</v>
      </c>
      <c r="G40" s="284"/>
      <c r="H40" s="284"/>
      <c r="I40" s="284"/>
      <c r="J40" s="284" t="n">
        <v>118</v>
      </c>
      <c r="K40" s="284"/>
      <c r="L40" s="284"/>
      <c r="M40" s="284"/>
      <c r="N40" s="284" t="n">
        <v>32</v>
      </c>
      <c r="O40" s="284"/>
      <c r="P40" s="284"/>
      <c r="Q40" s="284"/>
      <c r="R40" s="285" t="n">
        <v>98</v>
      </c>
      <c r="S40" s="285"/>
      <c r="T40" s="285"/>
      <c r="U40" s="285"/>
      <c r="V40" s="284"/>
      <c r="W40" s="284"/>
      <c r="X40" s="284"/>
      <c r="Y40" s="284"/>
      <c r="Z40" s="358" t="n">
        <v>21</v>
      </c>
      <c r="AA40" s="358"/>
      <c r="AB40" s="358"/>
      <c r="AC40" s="359" t="n">
        <v>2130000</v>
      </c>
      <c r="AD40" s="359"/>
      <c r="AE40" s="359"/>
      <c r="AF40" s="359"/>
      <c r="AG40" s="284" t="n">
        <v>1310000</v>
      </c>
      <c r="AH40" s="284"/>
      <c r="AI40" s="284"/>
      <c r="AJ40" s="284"/>
      <c r="AK40" s="360" t="n">
        <v>61.6</v>
      </c>
      <c r="AL40" s="360"/>
      <c r="AM40" s="360"/>
      <c r="AN40" s="360"/>
      <c r="AO40" s="20"/>
      <c r="AP40" s="20"/>
      <c r="AQ40" s="20"/>
      <c r="AR40" s="20"/>
      <c r="AS40" s="20"/>
      <c r="AT40" s="284"/>
      <c r="AU40" s="284"/>
      <c r="AV40" s="284"/>
      <c r="AW40" s="284"/>
      <c r="AX40" s="284"/>
      <c r="AY40" s="284"/>
      <c r="AZ40" s="146"/>
    </row>
    <row r="41" customFormat="false" ht="18.75" hidden="false" customHeight="true" outlineLevel="0" collapsed="false">
      <c r="A41" s="329" t="s">
        <v>45</v>
      </c>
      <c r="B41" s="357" t="n">
        <v>169</v>
      </c>
      <c r="C41" s="357"/>
      <c r="D41" s="357"/>
      <c r="E41" s="357"/>
      <c r="F41" s="273" t="n">
        <v>34500</v>
      </c>
      <c r="G41" s="273"/>
      <c r="H41" s="273"/>
      <c r="I41" s="273"/>
      <c r="J41" s="273" t="n">
        <v>77</v>
      </c>
      <c r="K41" s="273"/>
      <c r="L41" s="273"/>
      <c r="M41" s="273"/>
      <c r="N41" s="273" t="n">
        <v>19</v>
      </c>
      <c r="O41" s="273"/>
      <c r="P41" s="273"/>
      <c r="Q41" s="273"/>
      <c r="R41" s="274" t="n">
        <v>73</v>
      </c>
      <c r="S41" s="274"/>
      <c r="T41" s="274"/>
      <c r="U41" s="274"/>
      <c r="V41" s="273"/>
      <c r="W41" s="273"/>
      <c r="X41" s="273"/>
      <c r="Y41" s="273"/>
      <c r="Z41" s="358" t="n">
        <v>22</v>
      </c>
      <c r="AA41" s="358"/>
      <c r="AB41" s="358"/>
      <c r="AC41" s="359" t="n">
        <v>2030000</v>
      </c>
      <c r="AD41" s="359"/>
      <c r="AE41" s="359"/>
      <c r="AF41" s="359"/>
      <c r="AG41" s="284" t="n">
        <v>1260000</v>
      </c>
      <c r="AH41" s="284"/>
      <c r="AI41" s="284"/>
      <c r="AJ41" s="284"/>
      <c r="AK41" s="360" t="n">
        <v>62</v>
      </c>
      <c r="AL41" s="360"/>
      <c r="AM41" s="360"/>
      <c r="AN41" s="360"/>
      <c r="AO41" s="20"/>
      <c r="AP41" s="20"/>
      <c r="AQ41" s="20"/>
      <c r="AR41" s="20"/>
      <c r="AS41" s="20"/>
      <c r="AT41" s="273"/>
      <c r="AU41" s="273"/>
      <c r="AV41" s="273"/>
      <c r="AW41" s="273"/>
      <c r="AX41" s="273"/>
      <c r="AY41" s="273"/>
      <c r="AZ41" s="361"/>
    </row>
    <row r="42" customFormat="false" ht="18.75" hidden="false" customHeight="true" outlineLevel="0" collapsed="false">
      <c r="A42" s="329" t="s">
        <v>48</v>
      </c>
      <c r="B42" s="357" t="n">
        <v>112</v>
      </c>
      <c r="C42" s="357"/>
      <c r="D42" s="357"/>
      <c r="E42" s="357"/>
      <c r="F42" s="273" t="n">
        <v>45270</v>
      </c>
      <c r="G42" s="273"/>
      <c r="H42" s="273"/>
      <c r="I42" s="273"/>
      <c r="J42" s="273" t="n">
        <v>45</v>
      </c>
      <c r="K42" s="273"/>
      <c r="L42" s="273"/>
      <c r="M42" s="273"/>
      <c r="N42" s="273" t="n">
        <v>16</v>
      </c>
      <c r="O42" s="273"/>
      <c r="P42" s="273"/>
      <c r="Q42" s="273"/>
      <c r="R42" s="274" t="n">
        <v>51</v>
      </c>
      <c r="S42" s="274"/>
      <c r="T42" s="274"/>
      <c r="U42" s="274"/>
      <c r="V42" s="273"/>
      <c r="W42" s="273"/>
      <c r="X42" s="273"/>
      <c r="Y42" s="273"/>
      <c r="Z42" s="358" t="n">
        <v>23</v>
      </c>
      <c r="AA42" s="358"/>
      <c r="AB42" s="358"/>
      <c r="AC42" s="359" t="n">
        <v>1900000</v>
      </c>
      <c r="AD42" s="359"/>
      <c r="AE42" s="359"/>
      <c r="AF42" s="359"/>
      <c r="AG42" s="284" t="n">
        <v>1200000</v>
      </c>
      <c r="AH42" s="284"/>
      <c r="AI42" s="284"/>
      <c r="AJ42" s="284"/>
      <c r="AK42" s="360" t="n">
        <v>63.02</v>
      </c>
      <c r="AL42" s="360"/>
      <c r="AM42" s="360"/>
      <c r="AN42" s="360"/>
      <c r="AO42" s="20"/>
      <c r="AP42" s="20"/>
      <c r="AQ42" s="20"/>
      <c r="AR42" s="20"/>
      <c r="AS42" s="20"/>
      <c r="AT42" s="273"/>
      <c r="AU42" s="273"/>
      <c r="AV42" s="273"/>
      <c r="AW42" s="273"/>
      <c r="AX42" s="273"/>
      <c r="AY42" s="273"/>
      <c r="AZ42" s="146"/>
    </row>
    <row r="43" s="11" customFormat="true" ht="7.5" hidden="false" customHeight="true" outlineLevel="0" collapsed="false">
      <c r="A43" s="362"/>
      <c r="B43" s="186"/>
      <c r="C43" s="186"/>
      <c r="D43" s="186"/>
      <c r="E43" s="186"/>
      <c r="F43" s="186"/>
      <c r="G43" s="186"/>
      <c r="H43" s="186"/>
      <c r="I43" s="186"/>
      <c r="J43" s="331"/>
      <c r="K43" s="331"/>
      <c r="L43" s="331"/>
      <c r="M43" s="331"/>
      <c r="N43" s="186"/>
      <c r="O43" s="186"/>
      <c r="P43" s="186"/>
      <c r="Q43" s="186"/>
      <c r="R43" s="331"/>
      <c r="S43" s="331"/>
      <c r="T43" s="331"/>
      <c r="U43" s="331"/>
      <c r="V43" s="354"/>
      <c r="W43" s="20"/>
      <c r="X43" s="20"/>
      <c r="Y43" s="20"/>
      <c r="Z43" s="363"/>
      <c r="AA43" s="363"/>
      <c r="AB43" s="363"/>
      <c r="AC43" s="364"/>
      <c r="AD43" s="364"/>
      <c r="AE43" s="363"/>
      <c r="AF43" s="363"/>
      <c r="AG43" s="256"/>
      <c r="AH43" s="3"/>
      <c r="AI43" s="3"/>
      <c r="AJ43" s="3"/>
      <c r="AK43" s="365"/>
      <c r="AL43" s="365"/>
      <c r="AM43" s="256"/>
      <c r="AN43" s="256"/>
      <c r="AO43" s="229"/>
      <c r="AP43" s="229"/>
      <c r="AQ43" s="229"/>
      <c r="AR43" s="229"/>
      <c r="AS43" s="229"/>
      <c r="AT43" s="196"/>
      <c r="AU43" s="196"/>
      <c r="AV43" s="196"/>
      <c r="AW43" s="20"/>
      <c r="AX43" s="20"/>
      <c r="AY43" s="20"/>
      <c r="AZ43" s="20"/>
      <c r="BA43" s="20"/>
      <c r="BB43" s="20"/>
    </row>
    <row r="44" s="292" customFormat="true" ht="15" hidden="false" customHeight="true" outlineLevel="0" collapsed="false">
      <c r="A44" s="110" t="s">
        <v>197</v>
      </c>
      <c r="B44" s="110"/>
      <c r="C44" s="110"/>
      <c r="D44" s="110"/>
      <c r="E44" s="110"/>
      <c r="F44" s="110"/>
      <c r="G44" s="110"/>
      <c r="H44" s="110"/>
      <c r="I44" s="110"/>
      <c r="J44" s="110"/>
      <c r="K44" s="110"/>
      <c r="L44" s="110"/>
      <c r="M44" s="110"/>
      <c r="N44" s="110"/>
      <c r="O44" s="110"/>
      <c r="P44" s="110"/>
      <c r="Q44" s="110"/>
      <c r="R44" s="110"/>
      <c r="S44" s="110"/>
      <c r="T44" s="110"/>
      <c r="U44" s="110"/>
      <c r="V44" s="78"/>
      <c r="W44" s="78"/>
      <c r="X44" s="78"/>
      <c r="Y44" s="78"/>
      <c r="Z44" s="366" t="s">
        <v>247</v>
      </c>
      <c r="AA44" s="366"/>
      <c r="AB44" s="366"/>
      <c r="AC44" s="366"/>
      <c r="AD44" s="366"/>
      <c r="AE44" s="366"/>
      <c r="AF44" s="366"/>
      <c r="AG44" s="366"/>
      <c r="AH44" s="366"/>
      <c r="AI44" s="366"/>
      <c r="AJ44" s="366"/>
      <c r="AK44" s="366"/>
      <c r="AL44" s="366"/>
      <c r="AM44" s="366"/>
      <c r="AN44" s="366"/>
      <c r="AO44" s="367"/>
      <c r="AP44" s="368"/>
      <c r="AQ44" s="368"/>
      <c r="AR44" s="78"/>
      <c r="AS44" s="78"/>
      <c r="AT44" s="78"/>
      <c r="AU44" s="78"/>
      <c r="AV44" s="78"/>
      <c r="AW44" s="78"/>
      <c r="AX44" s="78"/>
      <c r="AY44" s="78"/>
      <c r="AZ44" s="78"/>
    </row>
    <row r="45" s="292" customFormat="true" ht="11.25" hidden="false" customHeight="true" outlineLevel="0" collapsed="false">
      <c r="A45" s="369"/>
      <c r="B45" s="369"/>
      <c r="C45" s="369"/>
      <c r="D45" s="369"/>
      <c r="E45" s="369"/>
      <c r="F45" s="369"/>
      <c r="G45" s="369"/>
      <c r="H45" s="369"/>
      <c r="I45" s="369"/>
      <c r="J45" s="369"/>
      <c r="K45" s="369"/>
      <c r="L45" s="369"/>
      <c r="M45" s="369"/>
      <c r="N45" s="369"/>
      <c r="O45" s="369"/>
      <c r="P45" s="369"/>
      <c r="Q45" s="369"/>
      <c r="R45" s="369"/>
      <c r="S45" s="369"/>
      <c r="T45" s="369"/>
      <c r="U45" s="369"/>
      <c r="V45" s="369"/>
      <c r="W45" s="369"/>
      <c r="X45" s="369"/>
      <c r="Y45" s="369"/>
      <c r="Z45" s="370" t="s">
        <v>248</v>
      </c>
      <c r="AA45" s="370"/>
      <c r="AB45" s="370"/>
      <c r="AC45" s="370"/>
      <c r="AD45" s="370"/>
      <c r="AE45" s="370"/>
      <c r="AF45" s="370"/>
      <c r="AG45" s="370"/>
      <c r="AH45" s="370"/>
      <c r="AI45" s="370"/>
      <c r="AJ45" s="370"/>
      <c r="AK45" s="370"/>
      <c r="AL45" s="370"/>
      <c r="AM45" s="370"/>
      <c r="AN45" s="370"/>
      <c r="AO45" s="370"/>
      <c r="AP45" s="370"/>
      <c r="AQ45" s="370"/>
    </row>
    <row r="46" s="11" customFormat="true" ht="18.75" hidden="false" customHeight="true" outlineLevel="0" collapsed="false">
      <c r="A46" s="20"/>
      <c r="B46" s="20"/>
      <c r="C46" s="20"/>
      <c r="D46" s="20"/>
      <c r="E46" s="20"/>
      <c r="F46" s="20"/>
      <c r="G46" s="20"/>
      <c r="H46" s="20"/>
      <c r="I46" s="20"/>
      <c r="J46" s="20"/>
      <c r="K46" s="20"/>
      <c r="L46" s="20"/>
      <c r="M46" s="20"/>
      <c r="N46" s="20"/>
      <c r="O46" s="20"/>
      <c r="P46" s="20"/>
      <c r="Q46" s="20"/>
      <c r="R46" s="20"/>
      <c r="S46" s="20"/>
      <c r="T46" s="20"/>
      <c r="U46" s="20"/>
      <c r="V46" s="20"/>
      <c r="W46" s="20"/>
      <c r="X46" s="20"/>
      <c r="Y46" s="20"/>
    </row>
    <row r="47" s="11" customFormat="true" ht="11.25" hidden="false" customHeight="true" outlineLevel="0" collapsed="false">
      <c r="S47" s="371"/>
      <c r="T47" s="371"/>
      <c r="U47" s="371"/>
      <c r="V47" s="371"/>
      <c r="W47" s="371"/>
      <c r="X47" s="371"/>
      <c r="Y47" s="371"/>
    </row>
    <row r="48" s="11" customFormat="true" ht="11.25" hidden="false" customHeight="true" outlineLevel="0" collapsed="false">
      <c r="S48" s="346"/>
      <c r="T48" s="346"/>
      <c r="U48" s="346"/>
      <c r="V48" s="346"/>
      <c r="W48" s="346"/>
      <c r="X48" s="346"/>
      <c r="Y48" s="346"/>
    </row>
    <row r="49" s="11" customFormat="true" ht="11.25" hidden="false" customHeight="false" outlineLevel="0" collapsed="false">
      <c r="S49" s="20"/>
      <c r="T49" s="20"/>
      <c r="U49" s="20"/>
      <c r="V49" s="20"/>
      <c r="W49" s="20"/>
      <c r="X49" s="20"/>
      <c r="Y49" s="20"/>
    </row>
    <row r="50" s="11" customFormat="true" ht="11.25" hidden="false" customHeight="false" outlineLevel="0" collapsed="false">
      <c r="S50" s="20"/>
      <c r="T50" s="20"/>
      <c r="U50" s="20"/>
      <c r="V50" s="20"/>
      <c r="W50" s="20"/>
      <c r="X50" s="20"/>
      <c r="Y50" s="20"/>
    </row>
    <row r="51" s="11" customFormat="true" ht="7.5" hidden="false" customHeight="true" outlineLevel="0" collapsed="false">
      <c r="S51" s="20"/>
      <c r="T51" s="20"/>
      <c r="U51" s="20"/>
      <c r="V51" s="20"/>
      <c r="W51" s="20"/>
      <c r="X51" s="20"/>
      <c r="Y51" s="20"/>
    </row>
    <row r="52" s="11" customFormat="true" ht="15" hidden="false" customHeight="true" outlineLevel="0" collapsed="false">
      <c r="S52" s="20"/>
      <c r="T52" s="20"/>
      <c r="U52" s="20"/>
      <c r="V52" s="20"/>
      <c r="W52" s="20"/>
      <c r="X52" s="20"/>
      <c r="Y52" s="20"/>
    </row>
    <row r="53" s="11" customFormat="true" ht="15" hidden="false" customHeight="true" outlineLevel="0" collapsed="false">
      <c r="S53" s="20"/>
      <c r="T53" s="20"/>
      <c r="U53" s="20"/>
      <c r="V53" s="20"/>
      <c r="W53" s="20"/>
      <c r="X53" s="20"/>
      <c r="Y53" s="20"/>
    </row>
    <row r="54" s="11" customFormat="true" ht="15" hidden="false" customHeight="true" outlineLevel="0" collapsed="false">
      <c r="S54" s="20"/>
      <c r="T54" s="20"/>
      <c r="U54" s="20"/>
      <c r="V54" s="20"/>
      <c r="W54" s="20"/>
      <c r="X54" s="20"/>
      <c r="Y54" s="20"/>
    </row>
    <row r="55" s="11" customFormat="true" ht="15" hidden="false" customHeight="true" outlineLevel="0" collapsed="false">
      <c r="S55" s="20"/>
      <c r="T55" s="20"/>
      <c r="U55" s="20"/>
      <c r="V55" s="20"/>
      <c r="W55" s="20"/>
      <c r="X55" s="20"/>
      <c r="Y55" s="20"/>
    </row>
    <row r="56" s="11" customFormat="true" ht="15" hidden="false" customHeight="true" outlineLevel="0" collapsed="false">
      <c r="S56" s="20"/>
      <c r="T56" s="20"/>
      <c r="U56" s="20"/>
      <c r="V56" s="20"/>
      <c r="W56" s="20"/>
      <c r="X56" s="20"/>
      <c r="Y56" s="20"/>
    </row>
    <row r="57" customFormat="false" ht="7.5" hidden="false" customHeight="true" outlineLevel="0" collapsed="false"/>
    <row r="58" customFormat="false" ht="11.25" hidden="false" customHeight="false" outlineLevel="0" collapsed="false">
      <c r="S58" s="372"/>
      <c r="T58" s="372"/>
      <c r="U58" s="372"/>
      <c r="V58" s="372"/>
      <c r="W58" s="372"/>
      <c r="X58" s="372"/>
      <c r="Y58" s="372"/>
    </row>
  </sheetData>
  <mergeCells count="329">
    <mergeCell ref="A1:Y1"/>
    <mergeCell ref="Z1:AX1"/>
    <mergeCell ref="A2:Y2"/>
    <mergeCell ref="A3:Y3"/>
    <mergeCell ref="Z4:AX4"/>
    <mergeCell ref="A5:A7"/>
    <mergeCell ref="B5:Y5"/>
    <mergeCell ref="Z5:AC7"/>
    <mergeCell ref="AD5:AW5"/>
    <mergeCell ref="AX5:AX7"/>
    <mergeCell ref="B6:D7"/>
    <mergeCell ref="E6:M6"/>
    <mergeCell ref="N6:S6"/>
    <mergeCell ref="T6:Y6"/>
    <mergeCell ref="AD6:AF7"/>
    <mergeCell ref="AG6:AL6"/>
    <mergeCell ref="AM6:AO7"/>
    <mergeCell ref="AP6:AS7"/>
    <mergeCell ref="AT6:AW7"/>
    <mergeCell ref="E7:G7"/>
    <mergeCell ref="H7:J7"/>
    <mergeCell ref="K7:M7"/>
    <mergeCell ref="N7:O7"/>
    <mergeCell ref="P7:Q7"/>
    <mergeCell ref="R7:S7"/>
    <mergeCell ref="T7:U7"/>
    <mergeCell ref="V7:W7"/>
    <mergeCell ref="X7:Y7"/>
    <mergeCell ref="AG7:AI7"/>
    <mergeCell ref="AJ7:AL7"/>
    <mergeCell ref="E8:G8"/>
    <mergeCell ref="H8:J8"/>
    <mergeCell ref="K8:M8"/>
    <mergeCell ref="N8:O8"/>
    <mergeCell ref="P8:Q8"/>
    <mergeCell ref="R8:S8"/>
    <mergeCell ref="T8:U8"/>
    <mergeCell ref="V8:W8"/>
    <mergeCell ref="X8:Y8"/>
    <mergeCell ref="B9:D9"/>
    <mergeCell ref="E9:G9"/>
    <mergeCell ref="H9:J9"/>
    <mergeCell ref="K9:M9"/>
    <mergeCell ref="N9:O9"/>
    <mergeCell ref="P9:Q9"/>
    <mergeCell ref="R9:S9"/>
    <mergeCell ref="T9:U9"/>
    <mergeCell ref="V9:W9"/>
    <mergeCell ref="X9:Y9"/>
    <mergeCell ref="Z9:AC9"/>
    <mergeCell ref="AD9:AF9"/>
    <mergeCell ref="AG9:AI9"/>
    <mergeCell ref="AJ9:AL9"/>
    <mergeCell ref="AM9:AO9"/>
    <mergeCell ref="AP9:AS9"/>
    <mergeCell ref="AT9:AW9"/>
    <mergeCell ref="B10:D10"/>
    <mergeCell ref="E10:G10"/>
    <mergeCell ref="H10:J10"/>
    <mergeCell ref="K10:M10"/>
    <mergeCell ref="N10:O10"/>
    <mergeCell ref="P10:Q10"/>
    <mergeCell ref="R10:S10"/>
    <mergeCell ref="T10:U10"/>
    <mergeCell ref="V10:W10"/>
    <mergeCell ref="X10:Y10"/>
    <mergeCell ref="Z10:AC10"/>
    <mergeCell ref="AD10:AF10"/>
    <mergeCell ref="AG10:AI10"/>
    <mergeCell ref="AJ10:AL10"/>
    <mergeCell ref="AM10:AO10"/>
    <mergeCell ref="AP10:AS10"/>
    <mergeCell ref="AT10:AW10"/>
    <mergeCell ref="B11:D11"/>
    <mergeCell ref="E11:G11"/>
    <mergeCell ref="H11:J11"/>
    <mergeCell ref="K11:M11"/>
    <mergeCell ref="N11:O11"/>
    <mergeCell ref="P11:Q11"/>
    <mergeCell ref="R11:S11"/>
    <mergeCell ref="T11:U11"/>
    <mergeCell ref="V11:W11"/>
    <mergeCell ref="X11:Y11"/>
    <mergeCell ref="Z11:AC11"/>
    <mergeCell ref="AD11:AF11"/>
    <mergeCell ref="AG11:AI11"/>
    <mergeCell ref="AJ11:AL11"/>
    <mergeCell ref="AM11:AO11"/>
    <mergeCell ref="AP11:AS11"/>
    <mergeCell ref="AT11:AW11"/>
    <mergeCell ref="B12:D12"/>
    <mergeCell ref="E12:G12"/>
    <mergeCell ref="H12:J12"/>
    <mergeCell ref="K12:M12"/>
    <mergeCell ref="N12:O12"/>
    <mergeCell ref="P12:Q12"/>
    <mergeCell ref="R12:S12"/>
    <mergeCell ref="T12:U12"/>
    <mergeCell ref="V12:W12"/>
    <mergeCell ref="X12:Y12"/>
    <mergeCell ref="Z12:AC12"/>
    <mergeCell ref="AD12:AF12"/>
    <mergeCell ref="AG12:AI12"/>
    <mergeCell ref="AJ12:AL12"/>
    <mergeCell ref="AM12:AO12"/>
    <mergeCell ref="AP12:AS12"/>
    <mergeCell ref="AT12:AW12"/>
    <mergeCell ref="B13:D13"/>
    <mergeCell ref="E13:G13"/>
    <mergeCell ref="H13:J13"/>
    <mergeCell ref="K13:M13"/>
    <mergeCell ref="N13:O13"/>
    <mergeCell ref="P13:Q13"/>
    <mergeCell ref="R13:S13"/>
    <mergeCell ref="T13:U13"/>
    <mergeCell ref="V13:W13"/>
    <mergeCell ref="X13:Y13"/>
    <mergeCell ref="Z13:AC13"/>
    <mergeCell ref="AD13:AF13"/>
    <mergeCell ref="AG13:AI13"/>
    <mergeCell ref="AJ13:AL13"/>
    <mergeCell ref="AM13:AO13"/>
    <mergeCell ref="AP13:AS13"/>
    <mergeCell ref="AT13:AW13"/>
    <mergeCell ref="Z15:AX15"/>
    <mergeCell ref="A16:Y16"/>
    <mergeCell ref="Z16:AX16"/>
    <mergeCell ref="A18:Y18"/>
    <mergeCell ref="Z19:AX19"/>
    <mergeCell ref="A20:A22"/>
    <mergeCell ref="B20:Y20"/>
    <mergeCell ref="Z20:AW20"/>
    <mergeCell ref="AX20:AX22"/>
    <mergeCell ref="B21:G21"/>
    <mergeCell ref="H21:M21"/>
    <mergeCell ref="N21:S21"/>
    <mergeCell ref="T21:Y21"/>
    <mergeCell ref="Z21:AE21"/>
    <mergeCell ref="AF21:AK21"/>
    <mergeCell ref="AL21:AQ21"/>
    <mergeCell ref="AR21:AW21"/>
    <mergeCell ref="B22:D22"/>
    <mergeCell ref="E22:G22"/>
    <mergeCell ref="H22:J22"/>
    <mergeCell ref="K22:M22"/>
    <mergeCell ref="N22:P22"/>
    <mergeCell ref="Q22:S22"/>
    <mergeCell ref="T22:V22"/>
    <mergeCell ref="W22:Y22"/>
    <mergeCell ref="Z22:AB22"/>
    <mergeCell ref="AC22:AE22"/>
    <mergeCell ref="AF22:AH22"/>
    <mergeCell ref="AI22:AK22"/>
    <mergeCell ref="AL22:AN22"/>
    <mergeCell ref="AO22:AQ22"/>
    <mergeCell ref="AR22:AT22"/>
    <mergeCell ref="AU22:AW22"/>
    <mergeCell ref="B23:D23"/>
    <mergeCell ref="E23:G23"/>
    <mergeCell ref="H23:J23"/>
    <mergeCell ref="K23:M23"/>
    <mergeCell ref="N23:P23"/>
    <mergeCell ref="Q23:S23"/>
    <mergeCell ref="T23:V23"/>
    <mergeCell ref="W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B24:D24"/>
    <mergeCell ref="E24:G24"/>
    <mergeCell ref="H24:J24"/>
    <mergeCell ref="K24:M24"/>
    <mergeCell ref="N24:P24"/>
    <mergeCell ref="Q24:S24"/>
    <mergeCell ref="T24:V24"/>
    <mergeCell ref="W24:Y24"/>
    <mergeCell ref="Z24:AB24"/>
    <mergeCell ref="AC24:AE24"/>
    <mergeCell ref="AF24:AH24"/>
    <mergeCell ref="AI24:AK24"/>
    <mergeCell ref="AL24:AN24"/>
    <mergeCell ref="AO24:AQ24"/>
    <mergeCell ref="AR24:AT24"/>
    <mergeCell ref="AU24:AW24"/>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B28:D28"/>
    <mergeCell ref="E28:G28"/>
    <mergeCell ref="H28:J28"/>
    <mergeCell ref="K28:M28"/>
    <mergeCell ref="N28:P28"/>
    <mergeCell ref="Q28:S28"/>
    <mergeCell ref="T28:V28"/>
    <mergeCell ref="W28:Y28"/>
    <mergeCell ref="Z28:AB28"/>
    <mergeCell ref="AC28:AE28"/>
    <mergeCell ref="AF28:AH28"/>
    <mergeCell ref="AI28:AK28"/>
    <mergeCell ref="AL28:AN28"/>
    <mergeCell ref="AO28:AQ28"/>
    <mergeCell ref="AR28:AT28"/>
    <mergeCell ref="AU28:AW28"/>
    <mergeCell ref="E29:F29"/>
    <mergeCell ref="Z30:AX30"/>
    <mergeCell ref="A31:Y31"/>
    <mergeCell ref="A33:Y33"/>
    <mergeCell ref="Z33:AX33"/>
    <mergeCell ref="O34:U34"/>
    <mergeCell ref="AK34:AN34"/>
    <mergeCell ref="A35:A36"/>
    <mergeCell ref="B35:E36"/>
    <mergeCell ref="F35:I36"/>
    <mergeCell ref="J35:M36"/>
    <mergeCell ref="N35:Q36"/>
    <mergeCell ref="R35:U36"/>
    <mergeCell ref="Z35:AB36"/>
    <mergeCell ref="AC35:AF36"/>
    <mergeCell ref="AG35:AJ36"/>
    <mergeCell ref="AK35:AN36"/>
    <mergeCell ref="B37:C37"/>
    <mergeCell ref="J37:K37"/>
    <mergeCell ref="N37:Q37"/>
    <mergeCell ref="R37:U37"/>
    <mergeCell ref="B38:E38"/>
    <mergeCell ref="F38:I38"/>
    <mergeCell ref="J38:M38"/>
    <mergeCell ref="N38:Q38"/>
    <mergeCell ref="R38:U38"/>
    <mergeCell ref="Z38:AB38"/>
    <mergeCell ref="AC38:AF38"/>
    <mergeCell ref="AG38:AJ38"/>
    <mergeCell ref="AK38:AN38"/>
    <mergeCell ref="B39:E39"/>
    <mergeCell ref="F39:I39"/>
    <mergeCell ref="J39:M39"/>
    <mergeCell ref="N39:Q39"/>
    <mergeCell ref="R39:U39"/>
    <mergeCell ref="Z39:AB39"/>
    <mergeCell ref="AC39:AF39"/>
    <mergeCell ref="AG39:AJ39"/>
    <mergeCell ref="AK39:AN39"/>
    <mergeCell ref="B40:E40"/>
    <mergeCell ref="F40:I40"/>
    <mergeCell ref="J40:M40"/>
    <mergeCell ref="N40:Q40"/>
    <mergeCell ref="R40:U40"/>
    <mergeCell ref="Z40:AB40"/>
    <mergeCell ref="AC40:AF40"/>
    <mergeCell ref="AG40:AJ40"/>
    <mergeCell ref="AK40:AN40"/>
    <mergeCell ref="B41:E41"/>
    <mergeCell ref="F41:I41"/>
    <mergeCell ref="J41:M41"/>
    <mergeCell ref="N41:Q41"/>
    <mergeCell ref="R41:U41"/>
    <mergeCell ref="Z41:AB41"/>
    <mergeCell ref="AC41:AF41"/>
    <mergeCell ref="AG41:AJ41"/>
    <mergeCell ref="AK41:AN41"/>
    <mergeCell ref="B42:E42"/>
    <mergeCell ref="F42:I42"/>
    <mergeCell ref="J42:M42"/>
    <mergeCell ref="N42:Q42"/>
    <mergeCell ref="R42:U42"/>
    <mergeCell ref="Z42:AB42"/>
    <mergeCell ref="AC42:AF42"/>
    <mergeCell ref="AG42:AJ42"/>
    <mergeCell ref="AK42:AN42"/>
    <mergeCell ref="J43:K43"/>
    <mergeCell ref="R43:U43"/>
    <mergeCell ref="AC43:AD43"/>
    <mergeCell ref="A44:U44"/>
    <mergeCell ref="Z44:AN44"/>
    <mergeCell ref="Z45:AQ45"/>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1"/>
    </sheetView>
  </sheetViews>
  <sheetFormatPr defaultColWidth="9.32421875" defaultRowHeight="11.25" zeroHeight="false" outlineLevelRow="0" outlineLevelCol="0"/>
  <cols>
    <col collapsed="false" customWidth="true" hidden="false" outlineLevel="0" max="1" min="1" style="11" width="4.16"/>
    <col collapsed="false" customWidth="true" hidden="false" outlineLevel="0" max="2" min="2" style="11" width="11.65"/>
    <col collapsed="false" customWidth="true" hidden="false" outlineLevel="0" max="4" min="3" style="11" width="13.65"/>
    <col collapsed="false" customWidth="true" hidden="false" outlineLevel="0" max="5" min="5" style="11" width="14.16"/>
    <col collapsed="false" customWidth="true" hidden="false" outlineLevel="0" max="8" min="6" style="11" width="13.65"/>
    <col collapsed="false" customWidth="true" hidden="false" outlineLevel="0" max="9" min="9" style="11" width="13.32"/>
    <col collapsed="false" customWidth="true" hidden="false" outlineLevel="0" max="16" min="10" style="11" width="13.99"/>
    <col collapsed="false" customWidth="true" hidden="false" outlineLevel="0" max="17" min="17" style="11" width="1.65"/>
    <col collapsed="false" customWidth="true" hidden="false" outlineLevel="0" max="18" min="18" style="11" width="10.99"/>
    <col collapsed="false" customWidth="false" hidden="false" outlineLevel="0" max="257" min="19" style="11" width="9.32"/>
  </cols>
  <sheetData>
    <row r="1" customFormat="false" ht="24" hidden="false" customHeight="true" outlineLevel="0" collapsed="false">
      <c r="A1" s="158" t="s">
        <v>249</v>
      </c>
      <c r="B1" s="158"/>
      <c r="C1" s="158"/>
      <c r="D1" s="158"/>
      <c r="E1" s="158"/>
      <c r="F1" s="158"/>
      <c r="G1" s="158"/>
      <c r="H1" s="158"/>
      <c r="I1" s="158"/>
      <c r="J1" s="159" t="s">
        <v>250</v>
      </c>
      <c r="K1" s="159"/>
      <c r="L1" s="159"/>
      <c r="M1" s="159"/>
      <c r="N1" s="159"/>
      <c r="O1" s="159"/>
      <c r="P1" s="159"/>
      <c r="Q1" s="159"/>
      <c r="R1" s="159"/>
      <c r="S1" s="160"/>
      <c r="T1" s="160"/>
      <c r="U1" s="160"/>
      <c r="V1" s="160"/>
      <c r="W1" s="160"/>
    </row>
    <row r="2" s="80" customFormat="true" ht="30" hidden="false" customHeight="true" outlineLevel="0" collapsed="false">
      <c r="A2" s="105" t="s">
        <v>251</v>
      </c>
      <c r="B2" s="105"/>
      <c r="C2" s="105"/>
      <c r="D2" s="105"/>
      <c r="E2" s="105"/>
      <c r="F2" s="105"/>
      <c r="G2" s="105"/>
      <c r="H2" s="105"/>
      <c r="I2" s="105"/>
      <c r="J2" s="15"/>
      <c r="K2" s="15"/>
      <c r="L2" s="15"/>
      <c r="M2" s="15"/>
      <c r="N2" s="15"/>
      <c r="O2" s="15"/>
      <c r="P2" s="15"/>
      <c r="Q2" s="158"/>
      <c r="R2" s="158"/>
      <c r="S2" s="373"/>
      <c r="T2" s="373"/>
      <c r="U2" s="373"/>
      <c r="V2" s="373"/>
      <c r="W2" s="373"/>
    </row>
    <row r="3" s="80" customFormat="true" ht="15" hidden="false" customHeight="true" outlineLevel="0" collapsed="false">
      <c r="A3" s="21" t="s">
        <v>252</v>
      </c>
      <c r="B3" s="21"/>
      <c r="C3" s="374" t="s">
        <v>253</v>
      </c>
      <c r="D3" s="374"/>
      <c r="E3" s="374"/>
      <c r="F3" s="374"/>
      <c r="G3" s="374"/>
      <c r="H3" s="374"/>
      <c r="I3" s="374"/>
      <c r="J3" s="374" t="s">
        <v>254</v>
      </c>
      <c r="K3" s="374"/>
      <c r="L3" s="374"/>
      <c r="M3" s="374"/>
      <c r="N3" s="374"/>
      <c r="O3" s="374"/>
      <c r="P3" s="374"/>
      <c r="Q3" s="375" t="s">
        <v>252</v>
      </c>
      <c r="R3" s="375"/>
    </row>
    <row r="4" s="80" customFormat="true" ht="15" hidden="false" customHeight="true" outlineLevel="0" collapsed="false">
      <c r="A4" s="21"/>
      <c r="B4" s="21"/>
      <c r="C4" s="36" t="s">
        <v>255</v>
      </c>
      <c r="D4" s="36" t="s">
        <v>256</v>
      </c>
      <c r="E4" s="36" t="s">
        <v>257</v>
      </c>
      <c r="F4" s="36" t="s">
        <v>258</v>
      </c>
      <c r="G4" s="88" t="s">
        <v>259</v>
      </c>
      <c r="H4" s="36" t="s">
        <v>260</v>
      </c>
      <c r="I4" s="36" t="s">
        <v>261</v>
      </c>
      <c r="J4" s="36" t="s">
        <v>176</v>
      </c>
      <c r="K4" s="88" t="s">
        <v>178</v>
      </c>
      <c r="L4" s="88"/>
      <c r="M4" s="88"/>
      <c r="N4" s="88"/>
      <c r="O4" s="88"/>
      <c r="P4" s="88"/>
      <c r="Q4" s="375"/>
      <c r="R4" s="375"/>
    </row>
    <row r="5" s="80" customFormat="true" ht="15" hidden="false" customHeight="true" outlineLevel="0" collapsed="false">
      <c r="A5" s="21"/>
      <c r="B5" s="21"/>
      <c r="C5" s="36"/>
      <c r="D5" s="36"/>
      <c r="E5" s="36"/>
      <c r="F5" s="36"/>
      <c r="G5" s="88"/>
      <c r="H5" s="36"/>
      <c r="I5" s="36"/>
      <c r="J5" s="36"/>
      <c r="K5" s="33" t="s">
        <v>179</v>
      </c>
      <c r="L5" s="33"/>
      <c r="M5" s="33" t="s">
        <v>180</v>
      </c>
      <c r="N5" s="33"/>
      <c r="O5" s="33" t="s">
        <v>181</v>
      </c>
      <c r="P5" s="33"/>
      <c r="Q5" s="375"/>
      <c r="R5" s="375"/>
    </row>
    <row r="6" s="80" customFormat="true" ht="20.25" hidden="false" customHeight="true" outlineLevel="0" collapsed="false">
      <c r="A6" s="21"/>
      <c r="B6" s="21"/>
      <c r="C6" s="36"/>
      <c r="D6" s="36"/>
      <c r="E6" s="36"/>
      <c r="F6" s="36"/>
      <c r="G6" s="88"/>
      <c r="H6" s="36"/>
      <c r="I6" s="36"/>
      <c r="J6" s="36"/>
      <c r="K6" s="88" t="s">
        <v>182</v>
      </c>
      <c r="L6" s="33" t="s">
        <v>183</v>
      </c>
      <c r="M6" s="88" t="s">
        <v>182</v>
      </c>
      <c r="N6" s="33" t="s">
        <v>183</v>
      </c>
      <c r="O6" s="88" t="s">
        <v>182</v>
      </c>
      <c r="P6" s="33" t="s">
        <v>183</v>
      </c>
      <c r="Q6" s="375"/>
      <c r="R6" s="375"/>
    </row>
    <row r="7" s="381" customFormat="true" ht="11.25" hidden="false" customHeight="true" outlineLevel="0" collapsed="false">
      <c r="A7" s="160"/>
      <c r="B7" s="376"/>
      <c r="C7" s="377" t="s">
        <v>262</v>
      </c>
      <c r="D7" s="377" t="s">
        <v>263</v>
      </c>
      <c r="E7" s="378" t="s">
        <v>187</v>
      </c>
      <c r="F7" s="377" t="s">
        <v>264</v>
      </c>
      <c r="G7" s="377" t="s">
        <v>265</v>
      </c>
      <c r="H7" s="377" t="s">
        <v>264</v>
      </c>
      <c r="I7" s="377" t="s">
        <v>264</v>
      </c>
      <c r="J7" s="377" t="s">
        <v>263</v>
      </c>
      <c r="K7" s="377" t="s">
        <v>263</v>
      </c>
      <c r="L7" s="377" t="s">
        <v>187</v>
      </c>
      <c r="M7" s="377" t="s">
        <v>263</v>
      </c>
      <c r="N7" s="377" t="s">
        <v>187</v>
      </c>
      <c r="O7" s="377" t="s">
        <v>263</v>
      </c>
      <c r="P7" s="377" t="s">
        <v>187</v>
      </c>
      <c r="Q7" s="379"/>
      <c r="R7" s="380"/>
    </row>
    <row r="8" s="151" customFormat="true" ht="11.25" hidden="false" customHeight="true" outlineLevel="0" collapsed="false">
      <c r="A8" s="382" t="s">
        <v>266</v>
      </c>
      <c r="B8" s="382"/>
      <c r="C8" s="383" t="n">
        <v>279605</v>
      </c>
      <c r="D8" s="383" t="n">
        <v>471987</v>
      </c>
      <c r="E8" s="383" t="n">
        <v>140429738</v>
      </c>
      <c r="F8" s="383" t="n">
        <v>297529</v>
      </c>
      <c r="G8" s="384" t="n">
        <v>1074.95</v>
      </c>
      <c r="H8" s="383" t="n">
        <v>295455</v>
      </c>
      <c r="I8" s="383" t="n">
        <v>61286</v>
      </c>
      <c r="J8" s="383" t="n">
        <v>381155</v>
      </c>
      <c r="K8" s="383" t="n">
        <v>457876</v>
      </c>
      <c r="L8" s="383" t="n">
        <v>308342098</v>
      </c>
      <c r="M8" s="383" t="n">
        <v>30816</v>
      </c>
      <c r="N8" s="383" t="n">
        <v>27381258</v>
      </c>
      <c r="O8" s="383" t="n">
        <v>4262</v>
      </c>
      <c r="P8" s="383" t="n">
        <v>3157067</v>
      </c>
      <c r="Q8" s="385" t="s">
        <v>266</v>
      </c>
      <c r="R8" s="385"/>
    </row>
    <row r="9" s="80" customFormat="true" ht="11.25" hidden="false" customHeight="true" outlineLevel="0" collapsed="false">
      <c r="A9" s="126"/>
      <c r="B9" s="386"/>
      <c r="C9" s="387"/>
      <c r="D9" s="387"/>
      <c r="E9" s="387"/>
      <c r="F9" s="387"/>
      <c r="G9" s="388"/>
      <c r="H9" s="387"/>
      <c r="I9" s="387"/>
      <c r="J9" s="387"/>
      <c r="K9" s="387"/>
      <c r="L9" s="387"/>
      <c r="M9" s="387"/>
      <c r="N9" s="387"/>
      <c r="O9" s="387"/>
      <c r="P9" s="387"/>
      <c r="Q9" s="389"/>
      <c r="R9" s="126"/>
    </row>
    <row r="10" s="151" customFormat="true" ht="11.25" hidden="false" customHeight="true" outlineLevel="0" collapsed="false">
      <c r="A10" s="382" t="s">
        <v>267</v>
      </c>
      <c r="B10" s="382"/>
      <c r="C10" s="383" t="n">
        <v>261809</v>
      </c>
      <c r="D10" s="383" t="n">
        <v>441768</v>
      </c>
      <c r="E10" s="383" t="n">
        <v>130860259</v>
      </c>
      <c r="F10" s="383" t="n">
        <v>296219</v>
      </c>
      <c r="G10" s="384" t="n">
        <v>1074.84</v>
      </c>
      <c r="H10" s="383" t="n">
        <v>294715</v>
      </c>
      <c r="I10" s="383" t="n">
        <v>61806</v>
      </c>
      <c r="J10" s="383" t="n">
        <v>360567</v>
      </c>
      <c r="K10" s="383" t="n">
        <v>420799</v>
      </c>
      <c r="L10" s="383" t="n">
        <v>282808542</v>
      </c>
      <c r="M10" s="383" t="n">
        <v>27943</v>
      </c>
      <c r="N10" s="383" t="n">
        <v>24813566</v>
      </c>
      <c r="O10" s="383" t="n">
        <v>3951</v>
      </c>
      <c r="P10" s="383" t="n">
        <v>2935635</v>
      </c>
      <c r="Q10" s="385" t="s">
        <v>267</v>
      </c>
      <c r="R10" s="385"/>
    </row>
    <row r="11" s="80" customFormat="true" ht="11.25" hidden="false" customHeight="true" outlineLevel="0" collapsed="false">
      <c r="A11" s="126"/>
      <c r="B11" s="386"/>
      <c r="C11" s="387"/>
      <c r="D11" s="387"/>
      <c r="E11" s="387"/>
      <c r="F11" s="387"/>
      <c r="G11" s="388"/>
      <c r="H11" s="387"/>
      <c r="I11" s="387"/>
      <c r="J11" s="387"/>
      <c r="K11" s="387"/>
      <c r="L11" s="387"/>
      <c r="M11" s="387"/>
      <c r="N11" s="387"/>
      <c r="O11" s="387"/>
      <c r="P11" s="387"/>
      <c r="Q11" s="389"/>
      <c r="R11" s="126"/>
    </row>
    <row r="12" s="151" customFormat="true" ht="11.25" hidden="false" customHeight="true" outlineLevel="0" collapsed="false">
      <c r="A12" s="382" t="s">
        <v>268</v>
      </c>
      <c r="B12" s="382"/>
      <c r="C12" s="383" t="n">
        <v>17796</v>
      </c>
      <c r="D12" s="383" t="n">
        <v>30219</v>
      </c>
      <c r="E12" s="383" t="n">
        <v>9569479</v>
      </c>
      <c r="F12" s="383" t="n">
        <v>316671</v>
      </c>
      <c r="G12" s="384" t="n">
        <v>1076.58</v>
      </c>
      <c r="H12" s="383" t="n">
        <v>306292</v>
      </c>
      <c r="I12" s="383" t="n">
        <v>53677</v>
      </c>
      <c r="J12" s="383" t="n">
        <v>20588</v>
      </c>
      <c r="K12" s="383" t="n">
        <v>37052</v>
      </c>
      <c r="L12" s="383" t="n">
        <v>25521789</v>
      </c>
      <c r="M12" s="383" t="n">
        <v>2533</v>
      </c>
      <c r="N12" s="383" t="n">
        <v>2241097</v>
      </c>
      <c r="O12" s="383" t="n">
        <v>311</v>
      </c>
      <c r="P12" s="383" t="n">
        <v>221433</v>
      </c>
      <c r="Q12" s="385" t="s">
        <v>268</v>
      </c>
      <c r="R12" s="385"/>
    </row>
    <row r="13" s="80" customFormat="true" ht="11.25" hidden="false" customHeight="true" outlineLevel="0" collapsed="false">
      <c r="A13" s="126"/>
      <c r="B13" s="386"/>
      <c r="C13" s="387"/>
      <c r="D13" s="387"/>
      <c r="E13" s="387"/>
      <c r="F13" s="387"/>
      <c r="G13" s="388"/>
      <c r="H13" s="387"/>
      <c r="I13" s="387"/>
      <c r="J13" s="387"/>
      <c r="K13" s="387"/>
      <c r="L13" s="387"/>
      <c r="M13" s="387"/>
      <c r="N13" s="387"/>
      <c r="O13" s="387"/>
      <c r="P13" s="387"/>
      <c r="Q13" s="389"/>
      <c r="R13" s="126"/>
    </row>
    <row r="14" s="151" customFormat="true" ht="11.25" hidden="false" customHeight="true" outlineLevel="0" collapsed="false">
      <c r="A14" s="390"/>
      <c r="B14" s="391" t="s">
        <v>269</v>
      </c>
      <c r="C14" s="383" t="n">
        <v>100247</v>
      </c>
      <c r="D14" s="383" t="n">
        <v>165869</v>
      </c>
      <c r="E14" s="383" t="n">
        <v>47824847</v>
      </c>
      <c r="F14" s="383" t="n">
        <v>288329</v>
      </c>
      <c r="G14" s="384" t="n">
        <v>1066.03</v>
      </c>
      <c r="H14" s="383" t="n">
        <v>287035</v>
      </c>
      <c r="I14" s="383" t="n">
        <v>63756</v>
      </c>
      <c r="J14" s="383" t="n">
        <v>150225</v>
      </c>
      <c r="K14" s="383" t="n">
        <v>141608</v>
      </c>
      <c r="L14" s="383" t="n">
        <v>94200442</v>
      </c>
      <c r="M14" s="383" t="n">
        <v>10220</v>
      </c>
      <c r="N14" s="383" t="n">
        <v>9105242</v>
      </c>
      <c r="O14" s="383" t="n">
        <v>1462</v>
      </c>
      <c r="P14" s="383" t="n">
        <v>1100138</v>
      </c>
      <c r="Q14" s="392"/>
      <c r="R14" s="393" t="s">
        <v>269</v>
      </c>
    </row>
    <row r="15" s="80" customFormat="true" ht="11.25" hidden="false" customHeight="true" outlineLevel="0" collapsed="false">
      <c r="A15" s="126"/>
      <c r="B15" s="394" t="s">
        <v>270</v>
      </c>
      <c r="C15" s="395" t="s">
        <v>47</v>
      </c>
      <c r="D15" s="395" t="s">
        <v>47</v>
      </c>
      <c r="E15" s="395" t="s">
        <v>47</v>
      </c>
      <c r="F15" s="395" t="s">
        <v>47</v>
      </c>
      <c r="G15" s="395" t="s">
        <v>47</v>
      </c>
      <c r="H15" s="395" t="s">
        <v>47</v>
      </c>
      <c r="I15" s="395" t="s">
        <v>47</v>
      </c>
      <c r="J15" s="395" t="s">
        <v>47</v>
      </c>
      <c r="K15" s="395" t="s">
        <v>47</v>
      </c>
      <c r="L15" s="395" t="s">
        <v>47</v>
      </c>
      <c r="M15" s="395" t="s">
        <v>47</v>
      </c>
      <c r="N15" s="395" t="s">
        <v>47</v>
      </c>
      <c r="O15" s="395" t="s">
        <v>47</v>
      </c>
      <c r="P15" s="395" t="s">
        <v>47</v>
      </c>
      <c r="Q15" s="389"/>
      <c r="R15" s="396" t="s">
        <v>270</v>
      </c>
    </row>
    <row r="16" s="80" customFormat="true" ht="11.25" hidden="false" customHeight="true" outlineLevel="0" collapsed="false">
      <c r="A16" s="126"/>
      <c r="B16" s="394" t="s">
        <v>271</v>
      </c>
      <c r="C16" s="395" t="s">
        <v>47</v>
      </c>
      <c r="D16" s="395" t="s">
        <v>47</v>
      </c>
      <c r="E16" s="395" t="s">
        <v>47</v>
      </c>
      <c r="F16" s="395" t="s">
        <v>47</v>
      </c>
      <c r="G16" s="395" t="s">
        <v>47</v>
      </c>
      <c r="H16" s="395" t="s">
        <v>47</v>
      </c>
      <c r="I16" s="395" t="s">
        <v>47</v>
      </c>
      <c r="J16" s="395" t="s">
        <v>47</v>
      </c>
      <c r="K16" s="395" t="s">
        <v>47</v>
      </c>
      <c r="L16" s="395" t="s">
        <v>47</v>
      </c>
      <c r="M16" s="395" t="s">
        <v>47</v>
      </c>
      <c r="N16" s="395" t="s">
        <v>47</v>
      </c>
      <c r="O16" s="395" t="s">
        <v>47</v>
      </c>
      <c r="P16" s="395" t="s">
        <v>47</v>
      </c>
      <c r="Q16" s="389"/>
      <c r="R16" s="396" t="s">
        <v>271</v>
      </c>
    </row>
    <row r="17" s="80" customFormat="true" ht="11.25" hidden="false" customHeight="true" outlineLevel="0" collapsed="false">
      <c r="A17" s="126"/>
      <c r="B17" s="394" t="s">
        <v>272</v>
      </c>
      <c r="C17" s="395" t="s">
        <v>47</v>
      </c>
      <c r="D17" s="395" t="s">
        <v>47</v>
      </c>
      <c r="E17" s="395" t="s">
        <v>47</v>
      </c>
      <c r="F17" s="395" t="s">
        <v>47</v>
      </c>
      <c r="G17" s="395" t="s">
        <v>47</v>
      </c>
      <c r="H17" s="395" t="s">
        <v>47</v>
      </c>
      <c r="I17" s="395" t="s">
        <v>47</v>
      </c>
      <c r="J17" s="395" t="s">
        <v>47</v>
      </c>
      <c r="K17" s="395" t="s">
        <v>47</v>
      </c>
      <c r="L17" s="395" t="s">
        <v>47</v>
      </c>
      <c r="M17" s="395" t="s">
        <v>47</v>
      </c>
      <c r="N17" s="395" t="s">
        <v>47</v>
      </c>
      <c r="O17" s="395" t="s">
        <v>47</v>
      </c>
      <c r="P17" s="395" t="s">
        <v>47</v>
      </c>
      <c r="Q17" s="389"/>
      <c r="R17" s="396" t="s">
        <v>272</v>
      </c>
    </row>
    <row r="18" s="80" customFormat="true" ht="11.25" hidden="false" customHeight="true" outlineLevel="0" collapsed="false">
      <c r="A18" s="126"/>
      <c r="B18" s="394" t="s">
        <v>273</v>
      </c>
      <c r="C18" s="395" t="s">
        <v>47</v>
      </c>
      <c r="D18" s="395" t="s">
        <v>47</v>
      </c>
      <c r="E18" s="395" t="s">
        <v>47</v>
      </c>
      <c r="F18" s="395" t="s">
        <v>47</v>
      </c>
      <c r="G18" s="395" t="s">
        <v>47</v>
      </c>
      <c r="H18" s="395" t="s">
        <v>47</v>
      </c>
      <c r="I18" s="395" t="s">
        <v>47</v>
      </c>
      <c r="J18" s="395" t="s">
        <v>47</v>
      </c>
      <c r="K18" s="395" t="s">
        <v>47</v>
      </c>
      <c r="L18" s="395" t="s">
        <v>47</v>
      </c>
      <c r="M18" s="395" t="s">
        <v>47</v>
      </c>
      <c r="N18" s="395" t="s">
        <v>47</v>
      </c>
      <c r="O18" s="395" t="s">
        <v>47</v>
      </c>
      <c r="P18" s="395" t="s">
        <v>47</v>
      </c>
      <c r="Q18" s="389"/>
      <c r="R18" s="396" t="s">
        <v>273</v>
      </c>
    </row>
    <row r="19" s="80" customFormat="true" ht="11.25" hidden="false" customHeight="true" outlineLevel="0" collapsed="false">
      <c r="A19" s="126"/>
      <c r="B19" s="397"/>
      <c r="C19" s="387"/>
      <c r="D19" s="387"/>
      <c r="E19" s="387"/>
      <c r="F19" s="387"/>
      <c r="G19" s="388"/>
      <c r="H19" s="387"/>
      <c r="I19" s="387"/>
      <c r="J19" s="387"/>
      <c r="K19" s="383"/>
      <c r="L19" s="383"/>
      <c r="M19" s="383"/>
      <c r="N19" s="383"/>
      <c r="O19" s="383"/>
      <c r="P19" s="383"/>
      <c r="Q19" s="389"/>
      <c r="R19" s="398"/>
    </row>
    <row r="20" s="151" customFormat="true" ht="11.25" hidden="false" customHeight="true" outlineLevel="0" collapsed="false">
      <c r="A20" s="390"/>
      <c r="B20" s="391" t="s">
        <v>274</v>
      </c>
      <c r="C20" s="383" t="n">
        <v>67826</v>
      </c>
      <c r="D20" s="383" t="n">
        <v>117465</v>
      </c>
      <c r="E20" s="383" t="n">
        <v>33674591</v>
      </c>
      <c r="F20" s="383" t="n">
        <v>286678</v>
      </c>
      <c r="G20" s="384" t="n">
        <v>1079.5</v>
      </c>
      <c r="H20" s="383" t="n">
        <v>295540</v>
      </c>
      <c r="I20" s="383" t="n">
        <v>62569</v>
      </c>
      <c r="J20" s="383" t="n">
        <v>96594</v>
      </c>
      <c r="K20" s="383" t="n">
        <v>100051</v>
      </c>
      <c r="L20" s="383" t="n">
        <v>67054179</v>
      </c>
      <c r="M20" s="383" t="n">
        <v>6424</v>
      </c>
      <c r="N20" s="383" t="n">
        <v>5695166</v>
      </c>
      <c r="O20" s="383" t="n">
        <v>1010</v>
      </c>
      <c r="P20" s="383" t="n">
        <v>760525</v>
      </c>
      <c r="Q20" s="392"/>
      <c r="R20" s="393" t="s">
        <v>274</v>
      </c>
    </row>
    <row r="21" s="151" customFormat="true" ht="11.25" hidden="false" customHeight="true" outlineLevel="0" collapsed="false">
      <c r="A21" s="390"/>
      <c r="B21" s="391" t="s">
        <v>275</v>
      </c>
      <c r="C21" s="383" t="n">
        <v>14567</v>
      </c>
      <c r="D21" s="383" t="n">
        <v>24145</v>
      </c>
      <c r="E21" s="383" t="n">
        <v>7578079</v>
      </c>
      <c r="F21" s="383" t="n">
        <v>313857</v>
      </c>
      <c r="G21" s="384" t="n">
        <v>1049.59</v>
      </c>
      <c r="H21" s="383" t="n">
        <v>284850</v>
      </c>
      <c r="I21" s="383" t="n">
        <v>59702</v>
      </c>
      <c r="J21" s="383" t="n">
        <v>19902</v>
      </c>
      <c r="K21" s="383" t="n">
        <v>26084</v>
      </c>
      <c r="L21" s="383" t="n">
        <v>17236387</v>
      </c>
      <c r="M21" s="383" t="n">
        <v>2177</v>
      </c>
      <c r="N21" s="383" t="n">
        <v>1934739</v>
      </c>
      <c r="O21" s="383" t="n">
        <v>306</v>
      </c>
      <c r="P21" s="383" t="n">
        <v>226522</v>
      </c>
      <c r="Q21" s="392"/>
      <c r="R21" s="393" t="s">
        <v>275</v>
      </c>
    </row>
    <row r="22" s="151" customFormat="true" ht="11.25" hidden="false" customHeight="true" outlineLevel="0" collapsed="false">
      <c r="A22" s="390"/>
      <c r="B22" s="391" t="s">
        <v>276</v>
      </c>
      <c r="C22" s="383" t="n">
        <v>10039</v>
      </c>
      <c r="D22" s="383" t="n">
        <v>16945</v>
      </c>
      <c r="E22" s="383" t="n">
        <v>5490463</v>
      </c>
      <c r="F22" s="383" t="n">
        <v>324017</v>
      </c>
      <c r="G22" s="384" t="n">
        <v>1192.05</v>
      </c>
      <c r="H22" s="383" t="n">
        <v>318501</v>
      </c>
      <c r="I22" s="383" t="n">
        <v>66716</v>
      </c>
      <c r="J22" s="383" t="n">
        <v>11759</v>
      </c>
      <c r="K22" s="383" t="n">
        <v>17834</v>
      </c>
      <c r="L22" s="383" t="n">
        <v>12010282</v>
      </c>
      <c r="M22" s="383" t="n">
        <v>1024</v>
      </c>
      <c r="N22" s="383" t="n">
        <v>904864</v>
      </c>
      <c r="O22" s="383" t="n">
        <v>134</v>
      </c>
      <c r="P22" s="383" t="n">
        <v>100216</v>
      </c>
      <c r="Q22" s="392"/>
      <c r="R22" s="393" t="s">
        <v>276</v>
      </c>
    </row>
    <row r="23" s="151" customFormat="true" ht="11.25" hidden="false" customHeight="true" outlineLevel="0" collapsed="false">
      <c r="A23" s="390"/>
      <c r="B23" s="391" t="s">
        <v>277</v>
      </c>
      <c r="C23" s="383" t="n">
        <v>8020</v>
      </c>
      <c r="D23" s="383" t="n">
        <v>13415</v>
      </c>
      <c r="E23" s="383" t="n">
        <v>4260746</v>
      </c>
      <c r="F23" s="383" t="n">
        <v>317611</v>
      </c>
      <c r="G23" s="384" t="n">
        <v>1027.65</v>
      </c>
      <c r="H23" s="383" t="n">
        <v>299918</v>
      </c>
      <c r="I23" s="383" t="n">
        <v>56425</v>
      </c>
      <c r="J23" s="383" t="n">
        <v>9966</v>
      </c>
      <c r="K23" s="383" t="n">
        <v>15053</v>
      </c>
      <c r="L23" s="383" t="n">
        <v>9950502</v>
      </c>
      <c r="M23" s="383" t="n">
        <v>996</v>
      </c>
      <c r="N23" s="383" t="n">
        <v>892647</v>
      </c>
      <c r="O23" s="383" t="n">
        <v>119</v>
      </c>
      <c r="P23" s="383" t="n">
        <v>87409</v>
      </c>
      <c r="Q23" s="392"/>
      <c r="R23" s="393" t="s">
        <v>277</v>
      </c>
    </row>
    <row r="24" s="151" customFormat="true" ht="11.25" hidden="false" customHeight="true" outlineLevel="0" collapsed="false">
      <c r="A24" s="390"/>
      <c r="B24" s="391" t="s">
        <v>278</v>
      </c>
      <c r="C24" s="383" t="n">
        <v>6335</v>
      </c>
      <c r="D24" s="383" t="n">
        <v>10630</v>
      </c>
      <c r="E24" s="383" t="n">
        <v>3325176</v>
      </c>
      <c r="F24" s="383" t="n">
        <v>312811</v>
      </c>
      <c r="G24" s="384" t="n">
        <v>1091.6</v>
      </c>
      <c r="H24" s="383" t="n">
        <v>305825</v>
      </c>
      <c r="I24" s="383" t="n">
        <v>61831</v>
      </c>
      <c r="J24" s="383" t="n">
        <v>7273</v>
      </c>
      <c r="K24" s="383" t="n">
        <v>13098</v>
      </c>
      <c r="L24" s="383" t="n">
        <v>9135640</v>
      </c>
      <c r="M24" s="383" t="n">
        <v>840</v>
      </c>
      <c r="N24" s="383" t="n">
        <v>741899</v>
      </c>
      <c r="O24" s="383" t="n">
        <v>98</v>
      </c>
      <c r="P24" s="383" t="n">
        <v>70904</v>
      </c>
      <c r="Q24" s="392"/>
      <c r="R24" s="393" t="s">
        <v>278</v>
      </c>
    </row>
    <row r="25" s="151" customFormat="true" ht="11.25" hidden="false" customHeight="true" outlineLevel="0" collapsed="false">
      <c r="A25" s="390"/>
      <c r="B25" s="391"/>
      <c r="C25" s="387"/>
      <c r="D25" s="387"/>
      <c r="E25" s="387"/>
      <c r="F25" s="387"/>
      <c r="G25" s="388"/>
      <c r="H25" s="387"/>
      <c r="I25" s="387"/>
      <c r="J25" s="383"/>
      <c r="K25" s="383"/>
      <c r="L25" s="383"/>
      <c r="M25" s="383"/>
      <c r="N25" s="383"/>
      <c r="O25" s="383"/>
      <c r="P25" s="383"/>
      <c r="Q25" s="392"/>
      <c r="R25" s="393"/>
    </row>
    <row r="26" s="151" customFormat="true" ht="11.25" hidden="false" customHeight="true" outlineLevel="0" collapsed="false">
      <c r="A26" s="390"/>
      <c r="B26" s="391" t="s">
        <v>279</v>
      </c>
      <c r="C26" s="383" t="n">
        <v>8975</v>
      </c>
      <c r="D26" s="383" t="n">
        <v>15827</v>
      </c>
      <c r="E26" s="383" t="n">
        <v>4367649</v>
      </c>
      <c r="F26" s="383" t="n">
        <v>275962</v>
      </c>
      <c r="G26" s="384" t="n">
        <v>1072.41</v>
      </c>
      <c r="H26" s="383" t="n">
        <v>293338</v>
      </c>
      <c r="I26" s="383" t="n">
        <v>54239</v>
      </c>
      <c r="J26" s="383" t="n">
        <v>12774</v>
      </c>
      <c r="K26" s="383" t="n">
        <v>15129</v>
      </c>
      <c r="L26" s="383" t="n">
        <v>10449962</v>
      </c>
      <c r="M26" s="383" t="n">
        <v>856</v>
      </c>
      <c r="N26" s="383" t="n">
        <v>756468</v>
      </c>
      <c r="O26" s="383" t="n">
        <v>113</v>
      </c>
      <c r="P26" s="383" t="n">
        <v>83187</v>
      </c>
      <c r="Q26" s="392"/>
      <c r="R26" s="393" t="s">
        <v>279</v>
      </c>
    </row>
    <row r="27" s="151" customFormat="true" ht="11.25" hidden="false" customHeight="true" outlineLevel="0" collapsed="false">
      <c r="A27" s="390"/>
      <c r="B27" s="391" t="s">
        <v>280</v>
      </c>
      <c r="C27" s="383" t="n">
        <v>5281</v>
      </c>
      <c r="D27" s="383" t="n">
        <v>8342</v>
      </c>
      <c r="E27" s="383" t="n">
        <v>2878356</v>
      </c>
      <c r="F27" s="383" t="n">
        <v>345044</v>
      </c>
      <c r="G27" s="384" t="n">
        <v>998.95</v>
      </c>
      <c r="H27" s="383" t="n">
        <v>340369</v>
      </c>
      <c r="I27" s="383" t="n">
        <v>55002</v>
      </c>
      <c r="J27" s="383" t="n">
        <v>5431</v>
      </c>
      <c r="K27" s="383" t="n">
        <v>11589</v>
      </c>
      <c r="L27" s="383" t="n">
        <v>7882504</v>
      </c>
      <c r="M27" s="383" t="n">
        <v>719</v>
      </c>
      <c r="N27" s="383" t="n">
        <v>639713</v>
      </c>
      <c r="O27" s="383" t="n">
        <v>68</v>
      </c>
      <c r="P27" s="383" t="n">
        <v>49219</v>
      </c>
      <c r="Q27" s="392"/>
      <c r="R27" s="393" t="s">
        <v>280</v>
      </c>
    </row>
    <row r="28" s="151" customFormat="true" ht="11.25" hidden="false" customHeight="true" outlineLevel="0" collapsed="false">
      <c r="A28" s="390"/>
      <c r="B28" s="391" t="s">
        <v>281</v>
      </c>
      <c r="C28" s="383" t="n">
        <v>4783</v>
      </c>
      <c r="D28" s="383" t="n">
        <v>7633</v>
      </c>
      <c r="E28" s="383" t="n">
        <v>2651024</v>
      </c>
      <c r="F28" s="383" t="n">
        <v>347311</v>
      </c>
      <c r="G28" s="384" t="n">
        <v>1107.92</v>
      </c>
      <c r="H28" s="383" t="n">
        <v>320463</v>
      </c>
      <c r="I28" s="383" t="n">
        <v>46275</v>
      </c>
      <c r="J28" s="383" t="n">
        <v>4608</v>
      </c>
      <c r="K28" s="383" t="n">
        <v>11207</v>
      </c>
      <c r="L28" s="383" t="n">
        <v>7497010</v>
      </c>
      <c r="M28" s="383" t="n">
        <v>667</v>
      </c>
      <c r="N28" s="383" t="n">
        <v>594035</v>
      </c>
      <c r="O28" s="383" t="n">
        <v>92</v>
      </c>
      <c r="P28" s="383" t="n">
        <v>68838</v>
      </c>
      <c r="Q28" s="392"/>
      <c r="R28" s="393" t="s">
        <v>281</v>
      </c>
    </row>
    <row r="29" s="151" customFormat="true" ht="11.25" hidden="false" customHeight="true" outlineLevel="0" collapsed="false">
      <c r="A29" s="390"/>
      <c r="B29" s="391" t="s">
        <v>282</v>
      </c>
      <c r="C29" s="383" t="n">
        <v>6019</v>
      </c>
      <c r="D29" s="383" t="n">
        <v>10061</v>
      </c>
      <c r="E29" s="383" t="n">
        <v>3329522</v>
      </c>
      <c r="F29" s="383" t="n">
        <v>330934</v>
      </c>
      <c r="G29" s="384" t="n">
        <v>1125.49</v>
      </c>
      <c r="H29" s="383" t="n">
        <v>337190</v>
      </c>
      <c r="I29" s="383" t="n">
        <v>57828</v>
      </c>
      <c r="J29" s="383" t="n">
        <v>6928</v>
      </c>
      <c r="K29" s="383" t="n">
        <v>10808</v>
      </c>
      <c r="L29" s="383" t="n">
        <v>7284614</v>
      </c>
      <c r="M29" s="383" t="n">
        <v>678</v>
      </c>
      <c r="N29" s="383" t="n">
        <v>597308</v>
      </c>
      <c r="O29" s="383" t="n">
        <v>91</v>
      </c>
      <c r="P29" s="383" t="n">
        <v>67721</v>
      </c>
      <c r="Q29" s="392"/>
      <c r="R29" s="393" t="s">
        <v>282</v>
      </c>
    </row>
    <row r="30" s="151" customFormat="true" ht="11.25" hidden="false" customHeight="true" outlineLevel="0" collapsed="false">
      <c r="A30" s="390"/>
      <c r="B30" s="391" t="s">
        <v>283</v>
      </c>
      <c r="C30" s="383" t="n">
        <v>5746</v>
      </c>
      <c r="D30" s="383" t="n">
        <v>9991</v>
      </c>
      <c r="E30" s="383" t="n">
        <v>2870412</v>
      </c>
      <c r="F30" s="383" t="n">
        <v>287300</v>
      </c>
      <c r="G30" s="384" t="n">
        <v>1113.69</v>
      </c>
      <c r="H30" s="383" t="n">
        <v>291779</v>
      </c>
      <c r="I30" s="383" t="n">
        <v>67502</v>
      </c>
      <c r="J30" s="383" t="n">
        <v>7144</v>
      </c>
      <c r="K30" s="383" t="n">
        <v>10278</v>
      </c>
      <c r="L30" s="383" t="n">
        <v>7273582</v>
      </c>
      <c r="M30" s="383" t="n">
        <v>527</v>
      </c>
      <c r="N30" s="383" t="n">
        <v>464353</v>
      </c>
      <c r="O30" s="383" t="n">
        <v>71</v>
      </c>
      <c r="P30" s="383" t="n">
        <v>49579</v>
      </c>
      <c r="Q30" s="392"/>
      <c r="R30" s="393" t="s">
        <v>283</v>
      </c>
    </row>
    <row r="31" s="151" customFormat="true" ht="11.25" hidden="false" customHeight="true" outlineLevel="0" collapsed="false">
      <c r="A31" s="390"/>
      <c r="B31" s="391"/>
      <c r="C31" s="387"/>
      <c r="D31" s="387"/>
      <c r="E31" s="387"/>
      <c r="F31" s="387"/>
      <c r="G31" s="388"/>
      <c r="H31" s="387"/>
      <c r="I31" s="387"/>
      <c r="J31" s="383"/>
      <c r="K31" s="383"/>
      <c r="L31" s="383"/>
      <c r="M31" s="383"/>
      <c r="N31" s="383"/>
      <c r="O31" s="383"/>
      <c r="P31" s="383"/>
      <c r="Q31" s="392"/>
      <c r="R31" s="393"/>
    </row>
    <row r="32" s="151" customFormat="true" ht="11.25" hidden="false" customHeight="true" outlineLevel="0" collapsed="false">
      <c r="A32" s="390"/>
      <c r="B32" s="391" t="s">
        <v>284</v>
      </c>
      <c r="C32" s="383" t="n">
        <v>6556</v>
      </c>
      <c r="D32" s="383" t="n">
        <v>11514</v>
      </c>
      <c r="E32" s="383" t="n">
        <v>3382101</v>
      </c>
      <c r="F32" s="383" t="n">
        <v>293738</v>
      </c>
      <c r="G32" s="384" t="n">
        <v>1109.68</v>
      </c>
      <c r="H32" s="383" t="n">
        <v>281641</v>
      </c>
      <c r="I32" s="383" t="n">
        <v>64151</v>
      </c>
      <c r="J32" s="383" t="n">
        <v>8443</v>
      </c>
      <c r="K32" s="383" t="n">
        <v>11388</v>
      </c>
      <c r="L32" s="383" t="n">
        <v>7837888</v>
      </c>
      <c r="M32" s="383" t="n">
        <v>657</v>
      </c>
      <c r="N32" s="383" t="n">
        <v>573560</v>
      </c>
      <c r="O32" s="383" t="n">
        <v>125</v>
      </c>
      <c r="P32" s="383" t="n">
        <v>88014</v>
      </c>
      <c r="Q32" s="392"/>
      <c r="R32" s="393" t="s">
        <v>284</v>
      </c>
    </row>
    <row r="33" s="151" customFormat="true" ht="11.25" hidden="false" customHeight="true" outlineLevel="0" collapsed="false">
      <c r="A33" s="390"/>
      <c r="B33" s="391" t="s">
        <v>285</v>
      </c>
      <c r="C33" s="383" t="n">
        <v>7032</v>
      </c>
      <c r="D33" s="383" t="n">
        <v>12082</v>
      </c>
      <c r="E33" s="383" t="n">
        <v>3577571</v>
      </c>
      <c r="F33" s="383" t="n">
        <v>296108</v>
      </c>
      <c r="G33" s="384" t="n">
        <v>996.89</v>
      </c>
      <c r="H33" s="383" t="n">
        <v>281733</v>
      </c>
      <c r="I33" s="383" t="n">
        <v>60812</v>
      </c>
      <c r="J33" s="383" t="n">
        <v>7818</v>
      </c>
      <c r="K33" s="383" t="n">
        <v>15747</v>
      </c>
      <c r="L33" s="383" t="n">
        <v>10754181</v>
      </c>
      <c r="M33" s="383" t="n">
        <v>955</v>
      </c>
      <c r="N33" s="383" t="n">
        <v>846060</v>
      </c>
      <c r="O33" s="383" t="n">
        <v>125</v>
      </c>
      <c r="P33" s="383" t="n">
        <v>91788</v>
      </c>
      <c r="Q33" s="392"/>
      <c r="R33" s="393" t="s">
        <v>285</v>
      </c>
    </row>
    <row r="34" s="151" customFormat="true" ht="11.25" hidden="false" customHeight="true" outlineLevel="0" collapsed="false">
      <c r="A34" s="390"/>
      <c r="B34" s="391" t="s">
        <v>286</v>
      </c>
      <c r="C34" s="383" t="n">
        <v>4745</v>
      </c>
      <c r="D34" s="383" t="n">
        <v>8007</v>
      </c>
      <c r="E34" s="383" t="n">
        <v>2574823</v>
      </c>
      <c r="F34" s="383" t="n">
        <v>321572</v>
      </c>
      <c r="G34" s="384" t="n">
        <v>1037.12</v>
      </c>
      <c r="H34" s="383" t="n">
        <v>292002</v>
      </c>
      <c r="I34" s="383" t="n">
        <v>53055</v>
      </c>
      <c r="J34" s="383" t="n">
        <v>5099</v>
      </c>
      <c r="K34" s="383" t="n">
        <v>10198</v>
      </c>
      <c r="L34" s="383" t="n">
        <v>6894631</v>
      </c>
      <c r="M34" s="383" t="n">
        <v>597</v>
      </c>
      <c r="N34" s="383" t="n">
        <v>529841</v>
      </c>
      <c r="O34" s="383" t="n">
        <v>84</v>
      </c>
      <c r="P34" s="383" t="n">
        <v>56627</v>
      </c>
      <c r="Q34" s="392"/>
      <c r="R34" s="393" t="s">
        <v>286</v>
      </c>
    </row>
    <row r="35" s="151" customFormat="true" ht="11.25" hidden="false" customHeight="true" outlineLevel="0" collapsed="false">
      <c r="A35" s="390"/>
      <c r="B35" s="391" t="s">
        <v>287</v>
      </c>
      <c r="C35" s="383" t="n">
        <v>5638</v>
      </c>
      <c r="D35" s="383" t="n">
        <v>9842</v>
      </c>
      <c r="E35" s="383" t="n">
        <v>3074897</v>
      </c>
      <c r="F35" s="383" t="n">
        <v>312426</v>
      </c>
      <c r="G35" s="384" t="n">
        <v>1110.62</v>
      </c>
      <c r="H35" s="383" t="n">
        <v>313343</v>
      </c>
      <c r="I35" s="383" t="n">
        <v>58142</v>
      </c>
      <c r="J35" s="383" t="n">
        <v>6603</v>
      </c>
      <c r="K35" s="383" t="n">
        <v>10727</v>
      </c>
      <c r="L35" s="383" t="n">
        <v>7346738</v>
      </c>
      <c r="M35" s="383" t="n">
        <v>606</v>
      </c>
      <c r="N35" s="383" t="n">
        <v>537671</v>
      </c>
      <c r="O35" s="383" t="n">
        <v>53</v>
      </c>
      <c r="P35" s="383" t="n">
        <v>34948</v>
      </c>
      <c r="Q35" s="392"/>
      <c r="R35" s="393" t="s">
        <v>287</v>
      </c>
    </row>
    <row r="36" s="80" customFormat="true" ht="11.25" hidden="false" customHeight="true" outlineLevel="0" collapsed="false">
      <c r="A36" s="126"/>
      <c r="B36" s="397"/>
      <c r="C36" s="387"/>
      <c r="D36" s="387"/>
      <c r="E36" s="387"/>
      <c r="F36" s="387"/>
      <c r="G36" s="388"/>
      <c r="H36" s="387"/>
      <c r="I36" s="387"/>
      <c r="J36" s="387"/>
      <c r="K36" s="387"/>
      <c r="L36" s="387"/>
      <c r="M36" s="387"/>
      <c r="N36" s="387"/>
      <c r="O36" s="387"/>
      <c r="P36" s="387"/>
      <c r="Q36" s="389"/>
      <c r="R36" s="398"/>
    </row>
    <row r="37" s="151" customFormat="true" ht="11.25" hidden="false" customHeight="true" outlineLevel="0" collapsed="false">
      <c r="A37" s="382" t="s">
        <v>288</v>
      </c>
      <c r="B37" s="382"/>
      <c r="C37" s="387"/>
      <c r="D37" s="387"/>
      <c r="E37" s="387"/>
      <c r="F37" s="387"/>
      <c r="G37" s="388"/>
      <c r="H37" s="387"/>
      <c r="I37" s="387"/>
      <c r="J37" s="383"/>
      <c r="K37" s="383"/>
      <c r="L37" s="383"/>
      <c r="M37" s="383"/>
      <c r="N37" s="383"/>
      <c r="O37" s="383"/>
      <c r="P37" s="383"/>
      <c r="Q37" s="385"/>
      <c r="R37" s="385"/>
    </row>
    <row r="38" s="80" customFormat="true" ht="11.25" hidden="false" customHeight="true" outlineLevel="0" collapsed="false">
      <c r="A38" s="126"/>
      <c r="B38" s="391" t="s">
        <v>289</v>
      </c>
      <c r="C38" s="387" t="n">
        <v>2409</v>
      </c>
      <c r="D38" s="387" t="n">
        <v>3996</v>
      </c>
      <c r="E38" s="387" t="n">
        <v>1164210</v>
      </c>
      <c r="F38" s="387" t="n">
        <v>291344</v>
      </c>
      <c r="G38" s="388" t="n">
        <v>1077.63</v>
      </c>
      <c r="H38" s="387" t="n">
        <v>281185</v>
      </c>
      <c r="I38" s="387" t="n">
        <v>62644</v>
      </c>
      <c r="J38" s="387" t="n">
        <v>2713</v>
      </c>
      <c r="K38" s="387" t="n">
        <v>4662</v>
      </c>
      <c r="L38" s="387" t="n">
        <v>3124104</v>
      </c>
      <c r="M38" s="387" t="n">
        <v>388</v>
      </c>
      <c r="N38" s="387" t="n">
        <v>343907</v>
      </c>
      <c r="O38" s="387" t="n">
        <v>20</v>
      </c>
      <c r="P38" s="387" t="n">
        <v>14393</v>
      </c>
      <c r="Q38" s="389"/>
      <c r="R38" s="393" t="s">
        <v>289</v>
      </c>
    </row>
    <row r="39" s="80" customFormat="true" ht="11.25" hidden="false" customHeight="true" outlineLevel="0" collapsed="false">
      <c r="A39" s="126"/>
      <c r="B39" s="397"/>
      <c r="C39" s="387"/>
      <c r="D39" s="387"/>
      <c r="E39" s="387"/>
      <c r="F39" s="387"/>
      <c r="G39" s="388"/>
      <c r="H39" s="387"/>
      <c r="I39" s="387"/>
      <c r="J39" s="387"/>
      <c r="K39" s="387"/>
      <c r="L39" s="387"/>
      <c r="M39" s="387"/>
      <c r="N39" s="387"/>
      <c r="O39" s="387"/>
      <c r="P39" s="387"/>
      <c r="Q39" s="389"/>
      <c r="R39" s="398"/>
    </row>
    <row r="40" s="151" customFormat="true" ht="11.25" hidden="false" customHeight="true" outlineLevel="0" collapsed="false">
      <c r="A40" s="382" t="s">
        <v>290</v>
      </c>
      <c r="B40" s="382"/>
      <c r="C40" s="387"/>
      <c r="D40" s="387"/>
      <c r="E40" s="387"/>
      <c r="F40" s="387"/>
      <c r="G40" s="388"/>
      <c r="H40" s="387"/>
      <c r="I40" s="387"/>
      <c r="J40" s="383"/>
      <c r="K40" s="383"/>
      <c r="L40" s="383"/>
      <c r="M40" s="383"/>
      <c r="N40" s="383"/>
      <c r="O40" s="383"/>
      <c r="P40" s="383"/>
      <c r="Q40" s="385"/>
      <c r="R40" s="385"/>
    </row>
    <row r="41" s="80" customFormat="true" ht="11.25" hidden="false" customHeight="true" outlineLevel="0" collapsed="false">
      <c r="A41" s="126"/>
      <c r="B41" s="391" t="s">
        <v>291</v>
      </c>
      <c r="C41" s="387" t="n">
        <v>1680</v>
      </c>
      <c r="D41" s="387" t="n">
        <v>3009</v>
      </c>
      <c r="E41" s="387" t="n">
        <v>940896</v>
      </c>
      <c r="F41" s="387" t="n">
        <v>312694</v>
      </c>
      <c r="G41" s="388" t="n">
        <v>1109.36</v>
      </c>
      <c r="H41" s="387" t="n">
        <v>316130</v>
      </c>
      <c r="I41" s="387" t="n">
        <v>71845</v>
      </c>
      <c r="J41" s="387" t="n">
        <v>2345</v>
      </c>
      <c r="K41" s="387" t="n">
        <v>2745</v>
      </c>
      <c r="L41" s="387" t="n">
        <v>1924755</v>
      </c>
      <c r="M41" s="387" t="n">
        <v>158</v>
      </c>
      <c r="N41" s="387" t="n">
        <v>140828</v>
      </c>
      <c r="O41" s="387" t="n">
        <v>26</v>
      </c>
      <c r="P41" s="387" t="n">
        <v>17993</v>
      </c>
      <c r="Q41" s="389"/>
      <c r="R41" s="393" t="s">
        <v>291</v>
      </c>
    </row>
    <row r="42" s="80" customFormat="true" ht="11.25" hidden="false" customHeight="true" outlineLevel="0" collapsed="false">
      <c r="A42" s="126"/>
      <c r="B42" s="397"/>
      <c r="C42" s="387"/>
      <c r="D42" s="387"/>
      <c r="E42" s="387"/>
      <c r="F42" s="387"/>
      <c r="G42" s="388"/>
      <c r="H42" s="387"/>
      <c r="I42" s="387"/>
      <c r="J42" s="387"/>
      <c r="K42" s="387"/>
      <c r="L42" s="387"/>
      <c r="M42" s="387"/>
      <c r="N42" s="387"/>
      <c r="O42" s="387"/>
      <c r="P42" s="387"/>
      <c r="Q42" s="389"/>
      <c r="R42" s="398"/>
    </row>
    <row r="43" s="151" customFormat="true" ht="11.25" hidden="false" customHeight="true" outlineLevel="0" collapsed="false">
      <c r="A43" s="382" t="s">
        <v>292</v>
      </c>
      <c r="B43" s="382"/>
      <c r="C43" s="387"/>
      <c r="D43" s="387"/>
      <c r="E43" s="387"/>
      <c r="F43" s="387"/>
      <c r="G43" s="388"/>
      <c r="H43" s="387"/>
      <c r="I43" s="387"/>
      <c r="J43" s="383"/>
      <c r="K43" s="383"/>
      <c r="L43" s="383"/>
      <c r="M43" s="383"/>
      <c r="N43" s="383"/>
      <c r="O43" s="383"/>
      <c r="P43" s="383"/>
      <c r="Q43" s="385"/>
      <c r="R43" s="385"/>
    </row>
    <row r="44" s="80" customFormat="true" ht="11.25" hidden="false" customHeight="true" outlineLevel="0" collapsed="false">
      <c r="A44" s="126"/>
      <c r="B44" s="391" t="s">
        <v>293</v>
      </c>
      <c r="C44" s="387" t="n">
        <v>1539</v>
      </c>
      <c r="D44" s="387" t="n">
        <v>2649</v>
      </c>
      <c r="E44" s="387" t="n">
        <v>736242</v>
      </c>
      <c r="F44" s="387" t="n">
        <v>277932</v>
      </c>
      <c r="G44" s="388" t="n">
        <v>1042.52</v>
      </c>
      <c r="H44" s="387" t="n">
        <v>267939</v>
      </c>
      <c r="I44" s="387" t="n">
        <v>48202</v>
      </c>
      <c r="J44" s="387" t="n">
        <v>2025</v>
      </c>
      <c r="K44" s="387" t="n">
        <v>2743</v>
      </c>
      <c r="L44" s="387" t="n">
        <v>1897617</v>
      </c>
      <c r="M44" s="387" t="n">
        <v>177</v>
      </c>
      <c r="N44" s="387" t="n">
        <v>157298</v>
      </c>
      <c r="O44" s="387" t="n">
        <v>32</v>
      </c>
      <c r="P44" s="387" t="n">
        <v>24374</v>
      </c>
      <c r="Q44" s="389"/>
      <c r="R44" s="393" t="s">
        <v>293</v>
      </c>
    </row>
    <row r="45" s="80" customFormat="true" ht="11.25" hidden="false" customHeight="true" outlineLevel="0" collapsed="false">
      <c r="A45" s="126"/>
      <c r="B45" s="397"/>
      <c r="C45" s="387"/>
      <c r="D45" s="387"/>
      <c r="E45" s="387"/>
      <c r="F45" s="387"/>
      <c r="G45" s="388"/>
      <c r="H45" s="387"/>
      <c r="I45" s="387"/>
      <c r="J45" s="387"/>
      <c r="K45" s="387"/>
      <c r="L45" s="387"/>
      <c r="M45" s="387"/>
      <c r="N45" s="387"/>
      <c r="O45" s="387"/>
      <c r="P45" s="387"/>
      <c r="Q45" s="389"/>
      <c r="R45" s="398"/>
    </row>
    <row r="46" s="151" customFormat="true" ht="11.25" hidden="false" customHeight="true" outlineLevel="0" collapsed="false">
      <c r="A46" s="382" t="s">
        <v>294</v>
      </c>
      <c r="B46" s="382"/>
      <c r="C46" s="387"/>
      <c r="D46" s="387"/>
      <c r="E46" s="387"/>
      <c r="F46" s="387"/>
      <c r="G46" s="388"/>
      <c r="H46" s="387"/>
      <c r="I46" s="387"/>
      <c r="J46" s="383"/>
      <c r="K46" s="383"/>
      <c r="L46" s="383"/>
      <c r="M46" s="383"/>
      <c r="N46" s="383"/>
      <c r="O46" s="383"/>
      <c r="P46" s="383"/>
      <c r="Q46" s="385"/>
      <c r="R46" s="385"/>
    </row>
    <row r="47" s="80" customFormat="true" ht="11.25" hidden="false" customHeight="true" outlineLevel="0" collapsed="false">
      <c r="A47" s="126"/>
      <c r="B47" s="391" t="s">
        <v>295</v>
      </c>
      <c r="C47" s="387" t="n">
        <v>2173</v>
      </c>
      <c r="D47" s="387" t="n">
        <v>3769</v>
      </c>
      <c r="E47" s="387" t="n">
        <v>1230504</v>
      </c>
      <c r="F47" s="387" t="n">
        <v>326480</v>
      </c>
      <c r="G47" s="388" t="n">
        <v>1080.53</v>
      </c>
      <c r="H47" s="387" t="n">
        <v>324589</v>
      </c>
      <c r="I47" s="387" t="n">
        <v>49035</v>
      </c>
      <c r="J47" s="387" t="n">
        <v>2475</v>
      </c>
      <c r="K47" s="387" t="n">
        <v>4940</v>
      </c>
      <c r="L47" s="387" t="n">
        <v>3455298</v>
      </c>
      <c r="M47" s="387" t="n">
        <v>299</v>
      </c>
      <c r="N47" s="387" t="n">
        <v>267564</v>
      </c>
      <c r="O47" s="387" t="n">
        <v>31</v>
      </c>
      <c r="P47" s="387" t="n">
        <v>22532</v>
      </c>
      <c r="Q47" s="389"/>
      <c r="R47" s="393" t="s">
        <v>295</v>
      </c>
    </row>
    <row r="48" s="80" customFormat="true" ht="11.25" hidden="false" customHeight="true" outlineLevel="0" collapsed="false">
      <c r="A48" s="126"/>
      <c r="B48" s="397"/>
      <c r="C48" s="387"/>
      <c r="D48" s="387"/>
      <c r="E48" s="387"/>
      <c r="F48" s="387"/>
      <c r="G48" s="388"/>
      <c r="H48" s="387"/>
      <c r="I48" s="387"/>
      <c r="J48" s="387"/>
      <c r="K48" s="387"/>
      <c r="L48" s="387"/>
      <c r="M48" s="387"/>
      <c r="N48" s="387"/>
      <c r="O48" s="387"/>
      <c r="P48" s="387"/>
      <c r="Q48" s="389"/>
      <c r="R48" s="398"/>
    </row>
    <row r="49" s="151" customFormat="true" ht="11.25" hidden="false" customHeight="true" outlineLevel="0" collapsed="false">
      <c r="A49" s="382" t="s">
        <v>296</v>
      </c>
      <c r="B49" s="382"/>
      <c r="C49" s="387"/>
      <c r="D49" s="387"/>
      <c r="E49" s="387"/>
      <c r="F49" s="387"/>
      <c r="G49" s="388"/>
      <c r="H49" s="387"/>
      <c r="I49" s="387"/>
      <c r="J49" s="383"/>
      <c r="K49" s="383"/>
      <c r="L49" s="383"/>
      <c r="M49" s="383"/>
      <c r="N49" s="383"/>
      <c r="O49" s="383"/>
      <c r="P49" s="383"/>
      <c r="Q49" s="385"/>
      <c r="R49" s="385"/>
    </row>
    <row r="50" s="80" customFormat="true" ht="11.25" hidden="false" customHeight="true" outlineLevel="0" collapsed="false">
      <c r="A50" s="126"/>
      <c r="B50" s="391" t="s">
        <v>297</v>
      </c>
      <c r="C50" s="387" t="n">
        <v>159</v>
      </c>
      <c r="D50" s="387" t="n">
        <v>282</v>
      </c>
      <c r="E50" s="387" t="n">
        <v>87250</v>
      </c>
      <c r="F50" s="387" t="n">
        <v>309399</v>
      </c>
      <c r="G50" s="388" t="n">
        <v>1076.82</v>
      </c>
      <c r="H50" s="387" t="n">
        <v>304070</v>
      </c>
      <c r="I50" s="387" t="n">
        <v>54612</v>
      </c>
      <c r="J50" s="387" t="n">
        <v>153</v>
      </c>
      <c r="K50" s="387" t="n">
        <v>402</v>
      </c>
      <c r="L50" s="387" t="n">
        <v>283904</v>
      </c>
      <c r="M50" s="387" t="n">
        <v>15</v>
      </c>
      <c r="N50" s="387" t="n">
        <v>14003</v>
      </c>
      <c r="O50" s="387" t="n">
        <v>0</v>
      </c>
      <c r="P50" s="387" t="n">
        <v>0</v>
      </c>
      <c r="Q50" s="389"/>
      <c r="R50" s="393" t="s">
        <v>297</v>
      </c>
    </row>
    <row r="51" s="80" customFormat="true" ht="11.25" hidden="false" customHeight="true" outlineLevel="0" collapsed="false">
      <c r="A51" s="126"/>
      <c r="B51" s="397"/>
      <c r="C51" s="387"/>
      <c r="D51" s="387"/>
      <c r="E51" s="387"/>
      <c r="F51" s="387"/>
      <c r="G51" s="388"/>
      <c r="H51" s="387"/>
      <c r="I51" s="387"/>
      <c r="J51" s="387"/>
      <c r="K51" s="387"/>
      <c r="L51" s="387"/>
      <c r="M51" s="387"/>
      <c r="N51" s="387"/>
      <c r="O51" s="387"/>
      <c r="P51" s="387"/>
      <c r="Q51" s="389"/>
      <c r="R51" s="398"/>
    </row>
    <row r="52" s="151" customFormat="true" ht="11.25" hidden="false" customHeight="true" outlineLevel="0" collapsed="false">
      <c r="A52" s="382" t="s">
        <v>298</v>
      </c>
      <c r="B52" s="382"/>
      <c r="C52" s="387"/>
      <c r="D52" s="387"/>
      <c r="E52" s="387"/>
      <c r="F52" s="387"/>
      <c r="G52" s="388"/>
      <c r="H52" s="387"/>
      <c r="I52" s="387"/>
      <c r="J52" s="383"/>
      <c r="K52" s="383"/>
      <c r="L52" s="383"/>
      <c r="M52" s="383"/>
      <c r="N52" s="383"/>
      <c r="O52" s="383"/>
      <c r="P52" s="383"/>
      <c r="Q52" s="385"/>
      <c r="R52" s="385"/>
    </row>
    <row r="53" s="80" customFormat="true" ht="11.25" hidden="false" customHeight="true" outlineLevel="0" collapsed="false">
      <c r="A53" s="126"/>
      <c r="B53" s="391" t="s">
        <v>299</v>
      </c>
      <c r="C53" s="387" t="n">
        <v>1984</v>
      </c>
      <c r="D53" s="387" t="n">
        <v>3297</v>
      </c>
      <c r="E53" s="387" t="n">
        <v>1088059</v>
      </c>
      <c r="F53" s="387" t="n">
        <v>330015</v>
      </c>
      <c r="G53" s="388" t="n">
        <v>1097.1</v>
      </c>
      <c r="H53" s="387" t="n">
        <v>323715</v>
      </c>
      <c r="I53" s="387" t="n">
        <v>41714</v>
      </c>
      <c r="J53" s="387" t="n">
        <v>2171</v>
      </c>
      <c r="K53" s="387" t="n">
        <v>4565</v>
      </c>
      <c r="L53" s="387" t="n">
        <v>3164914</v>
      </c>
      <c r="M53" s="387" t="n">
        <v>247</v>
      </c>
      <c r="N53" s="387" t="n">
        <v>214393</v>
      </c>
      <c r="O53" s="387" t="n">
        <v>55</v>
      </c>
      <c r="P53" s="387" t="n">
        <v>39139</v>
      </c>
      <c r="Q53" s="389"/>
      <c r="R53" s="393" t="s">
        <v>299</v>
      </c>
    </row>
    <row r="54" s="80" customFormat="true" ht="11.25" hidden="false" customHeight="true" outlineLevel="0" collapsed="false">
      <c r="A54" s="126"/>
      <c r="B54" s="397"/>
      <c r="C54" s="387"/>
      <c r="D54" s="387"/>
      <c r="E54" s="387"/>
      <c r="F54" s="387"/>
      <c r="G54" s="388"/>
      <c r="H54" s="387"/>
      <c r="I54" s="387"/>
      <c r="J54" s="387"/>
      <c r="K54" s="387"/>
      <c r="L54" s="387"/>
      <c r="M54" s="387"/>
      <c r="N54" s="387"/>
      <c r="O54" s="387"/>
      <c r="P54" s="387"/>
      <c r="Q54" s="389"/>
      <c r="R54" s="398"/>
    </row>
    <row r="55" s="151" customFormat="true" ht="11.25" hidden="false" customHeight="true" outlineLevel="0" collapsed="false">
      <c r="A55" s="382" t="s">
        <v>300</v>
      </c>
      <c r="B55" s="382"/>
      <c r="C55" s="387"/>
      <c r="D55" s="387"/>
      <c r="E55" s="387"/>
      <c r="F55" s="387"/>
      <c r="G55" s="388"/>
      <c r="H55" s="387"/>
      <c r="I55" s="387"/>
      <c r="J55" s="383"/>
      <c r="K55" s="383"/>
      <c r="L55" s="383"/>
      <c r="M55" s="383"/>
      <c r="N55" s="383"/>
      <c r="O55" s="383"/>
      <c r="P55" s="383"/>
      <c r="Q55" s="385"/>
      <c r="R55" s="385"/>
    </row>
    <row r="56" s="80" customFormat="true" ht="11.25" hidden="false" customHeight="true" outlineLevel="0" collapsed="false">
      <c r="A56" s="126"/>
      <c r="B56" s="391" t="s">
        <v>301</v>
      </c>
      <c r="C56" s="387" t="n">
        <v>1549</v>
      </c>
      <c r="D56" s="387" t="n">
        <v>2700</v>
      </c>
      <c r="E56" s="387" t="n">
        <v>815623</v>
      </c>
      <c r="F56" s="387" t="n">
        <v>302083</v>
      </c>
      <c r="G56" s="388" t="n">
        <v>1062.78</v>
      </c>
      <c r="H56" s="387" t="n">
        <v>282185</v>
      </c>
      <c r="I56" s="387" t="n">
        <v>52825</v>
      </c>
      <c r="J56" s="387" t="n">
        <v>2042</v>
      </c>
      <c r="K56" s="387" t="n">
        <v>2936</v>
      </c>
      <c r="L56" s="387" t="n">
        <v>1993069</v>
      </c>
      <c r="M56" s="387" t="n">
        <v>169</v>
      </c>
      <c r="N56" s="387" t="n">
        <v>147821</v>
      </c>
      <c r="O56" s="387" t="n">
        <v>27</v>
      </c>
      <c r="P56" s="387" t="n">
        <v>16593</v>
      </c>
      <c r="Q56" s="389"/>
      <c r="R56" s="393" t="s">
        <v>301</v>
      </c>
    </row>
    <row r="57" s="80" customFormat="true" ht="11.25" hidden="false" customHeight="true" outlineLevel="0" collapsed="false">
      <c r="A57" s="126"/>
      <c r="B57" s="391" t="s">
        <v>302</v>
      </c>
      <c r="C57" s="387" t="n">
        <v>840</v>
      </c>
      <c r="D57" s="387" t="n">
        <v>1516</v>
      </c>
      <c r="E57" s="387" t="n">
        <v>461463</v>
      </c>
      <c r="F57" s="387" t="n">
        <v>304395</v>
      </c>
      <c r="G57" s="388" t="n">
        <v>1063.15</v>
      </c>
      <c r="H57" s="387" t="n">
        <v>275557</v>
      </c>
      <c r="I57" s="387" t="n">
        <v>61166</v>
      </c>
      <c r="J57" s="387" t="n">
        <v>1025</v>
      </c>
      <c r="K57" s="387" t="n">
        <v>1789</v>
      </c>
      <c r="L57" s="387" t="n">
        <v>1227538</v>
      </c>
      <c r="M57" s="387" t="n">
        <v>102</v>
      </c>
      <c r="N57" s="387" t="n">
        <v>88810</v>
      </c>
      <c r="O57" s="387" t="n">
        <v>20</v>
      </c>
      <c r="P57" s="387" t="n">
        <v>14041</v>
      </c>
      <c r="Q57" s="389"/>
      <c r="R57" s="393" t="s">
        <v>302</v>
      </c>
    </row>
    <row r="58" s="80" customFormat="true" ht="11.25" hidden="false" customHeight="true" outlineLevel="0" collapsed="false">
      <c r="A58" s="126"/>
      <c r="B58" s="397"/>
      <c r="C58" s="387"/>
      <c r="D58" s="387"/>
      <c r="E58" s="387"/>
      <c r="F58" s="387"/>
      <c r="G58" s="388"/>
      <c r="H58" s="387"/>
      <c r="I58" s="387"/>
      <c r="J58" s="387"/>
      <c r="K58" s="387"/>
      <c r="L58" s="387"/>
      <c r="M58" s="387"/>
      <c r="N58" s="387"/>
      <c r="O58" s="387"/>
      <c r="P58" s="387"/>
      <c r="Q58" s="389"/>
      <c r="R58" s="398"/>
    </row>
    <row r="59" s="151" customFormat="true" ht="11.25" hidden="false" customHeight="true" outlineLevel="0" collapsed="false">
      <c r="A59" s="382" t="s">
        <v>303</v>
      </c>
      <c r="B59" s="382"/>
      <c r="C59" s="387"/>
      <c r="D59" s="387"/>
      <c r="E59" s="387"/>
      <c r="F59" s="387"/>
      <c r="G59" s="388"/>
      <c r="H59" s="387"/>
      <c r="I59" s="387"/>
      <c r="J59" s="383"/>
      <c r="K59" s="383"/>
      <c r="L59" s="383"/>
      <c r="M59" s="383"/>
      <c r="N59" s="383"/>
      <c r="O59" s="383"/>
      <c r="P59" s="383"/>
      <c r="Q59" s="385"/>
      <c r="R59" s="385"/>
    </row>
    <row r="60" s="80" customFormat="true" ht="11.25" hidden="false" customHeight="true" outlineLevel="0" collapsed="false">
      <c r="A60" s="126"/>
      <c r="B60" s="391" t="s">
        <v>304</v>
      </c>
      <c r="C60" s="387" t="n">
        <v>227</v>
      </c>
      <c r="D60" s="387" t="n">
        <v>400</v>
      </c>
      <c r="E60" s="387" t="n">
        <v>130551</v>
      </c>
      <c r="F60" s="387" t="n">
        <v>326378</v>
      </c>
      <c r="G60" s="388" t="n">
        <v>983.74</v>
      </c>
      <c r="H60" s="387" t="n">
        <v>298777</v>
      </c>
      <c r="I60" s="387" t="n">
        <v>58842</v>
      </c>
      <c r="J60" s="387" t="n">
        <v>275</v>
      </c>
      <c r="K60" s="387" t="n">
        <v>504</v>
      </c>
      <c r="L60" s="387" t="n">
        <v>351949</v>
      </c>
      <c r="M60" s="387" t="n">
        <v>44</v>
      </c>
      <c r="N60" s="387" t="n">
        <v>39426</v>
      </c>
      <c r="O60" s="387" t="n">
        <v>5</v>
      </c>
      <c r="P60" s="387" t="n">
        <v>3579</v>
      </c>
      <c r="Q60" s="389"/>
      <c r="R60" s="393" t="s">
        <v>304</v>
      </c>
    </row>
    <row r="61" s="80" customFormat="true" ht="11.25" hidden="false" customHeight="true" outlineLevel="0" collapsed="false">
      <c r="A61" s="126"/>
      <c r="B61" s="397"/>
      <c r="C61" s="387"/>
      <c r="D61" s="387"/>
      <c r="E61" s="387"/>
      <c r="F61" s="387"/>
      <c r="G61" s="388"/>
      <c r="H61" s="387"/>
      <c r="I61" s="387"/>
      <c r="J61" s="387"/>
      <c r="K61" s="387"/>
      <c r="L61" s="387"/>
      <c r="M61" s="387"/>
      <c r="N61" s="387"/>
      <c r="O61" s="387"/>
      <c r="P61" s="387"/>
      <c r="Q61" s="389"/>
      <c r="R61" s="398"/>
    </row>
    <row r="62" s="151" customFormat="true" ht="11.25" hidden="false" customHeight="true" outlineLevel="0" collapsed="false">
      <c r="A62" s="382" t="s">
        <v>305</v>
      </c>
      <c r="B62" s="382"/>
      <c r="C62" s="387"/>
      <c r="D62" s="387"/>
      <c r="E62" s="387"/>
      <c r="F62" s="387"/>
      <c r="G62" s="388"/>
      <c r="H62" s="387"/>
      <c r="I62" s="387"/>
      <c r="J62" s="383"/>
      <c r="K62" s="383"/>
      <c r="L62" s="383"/>
      <c r="M62" s="383"/>
      <c r="N62" s="383"/>
      <c r="O62" s="383"/>
      <c r="P62" s="383"/>
      <c r="Q62" s="385"/>
      <c r="R62" s="385"/>
    </row>
    <row r="63" s="80" customFormat="true" ht="11.25" hidden="false" customHeight="true" outlineLevel="0" collapsed="false">
      <c r="A63" s="126"/>
      <c r="B63" s="391" t="s">
        <v>306</v>
      </c>
      <c r="C63" s="387" t="n">
        <v>828</v>
      </c>
      <c r="D63" s="387" t="n">
        <v>1350</v>
      </c>
      <c r="E63" s="387" t="n">
        <v>420849</v>
      </c>
      <c r="F63" s="387" t="n">
        <v>311740</v>
      </c>
      <c r="G63" s="388" t="n">
        <v>1131.11</v>
      </c>
      <c r="H63" s="387" t="n">
        <v>307863</v>
      </c>
      <c r="I63" s="387" t="n">
        <v>57567</v>
      </c>
      <c r="J63" s="387" t="n">
        <v>795</v>
      </c>
      <c r="K63" s="387" t="n">
        <v>2016</v>
      </c>
      <c r="L63" s="387" t="n">
        <v>1384991</v>
      </c>
      <c r="M63" s="387" t="n">
        <v>149</v>
      </c>
      <c r="N63" s="387" t="n">
        <v>128846</v>
      </c>
      <c r="O63" s="387" t="n">
        <v>19</v>
      </c>
      <c r="P63" s="387" t="n">
        <v>13366</v>
      </c>
      <c r="Q63" s="389"/>
      <c r="R63" s="393" t="s">
        <v>306</v>
      </c>
    </row>
    <row r="64" s="80" customFormat="true" ht="11.25" hidden="false" customHeight="true" outlineLevel="0" collapsed="false">
      <c r="A64" s="126"/>
      <c r="B64" s="391" t="s">
        <v>307</v>
      </c>
      <c r="C64" s="387" t="n">
        <v>2451</v>
      </c>
      <c r="D64" s="387" t="n">
        <v>4029</v>
      </c>
      <c r="E64" s="387" t="n">
        <v>1400798</v>
      </c>
      <c r="F64" s="387" t="n">
        <v>347679</v>
      </c>
      <c r="G64" s="388" t="n">
        <v>1102.21</v>
      </c>
      <c r="H64" s="387" t="n">
        <v>320466</v>
      </c>
      <c r="I64" s="387" t="n">
        <v>37729</v>
      </c>
      <c r="J64" s="387" t="n">
        <v>2505</v>
      </c>
      <c r="K64" s="387" t="n">
        <v>5298</v>
      </c>
      <c r="L64" s="387" t="n">
        <v>3567367</v>
      </c>
      <c r="M64" s="387" t="n">
        <v>390</v>
      </c>
      <c r="N64" s="387" t="n">
        <v>347893</v>
      </c>
      <c r="O64" s="387" t="n">
        <v>40</v>
      </c>
      <c r="P64" s="387" t="n">
        <v>29914</v>
      </c>
      <c r="Q64" s="389"/>
      <c r="R64" s="393" t="s">
        <v>307</v>
      </c>
    </row>
    <row r="65" s="80" customFormat="true" ht="11.25" hidden="false" customHeight="true" outlineLevel="0" collapsed="false">
      <c r="A65" s="126"/>
      <c r="B65" s="397"/>
      <c r="C65" s="387"/>
      <c r="D65" s="387"/>
      <c r="E65" s="387"/>
      <c r="F65" s="387"/>
      <c r="G65" s="388"/>
      <c r="H65" s="387"/>
      <c r="I65" s="387"/>
      <c r="J65" s="387"/>
      <c r="K65" s="387"/>
      <c r="L65" s="387"/>
      <c r="M65" s="387"/>
      <c r="N65" s="387"/>
      <c r="O65" s="387"/>
      <c r="P65" s="387"/>
      <c r="Q65" s="389"/>
      <c r="R65" s="398"/>
    </row>
    <row r="66" s="151" customFormat="true" ht="11.25" hidden="false" customHeight="true" outlineLevel="0" collapsed="false">
      <c r="A66" s="382" t="s">
        <v>308</v>
      </c>
      <c r="B66" s="382"/>
      <c r="C66" s="387"/>
      <c r="D66" s="387"/>
      <c r="E66" s="387"/>
      <c r="F66" s="387"/>
      <c r="G66" s="388"/>
      <c r="H66" s="387"/>
      <c r="I66" s="387"/>
      <c r="J66" s="383"/>
      <c r="K66" s="383"/>
      <c r="L66" s="383"/>
      <c r="M66" s="383"/>
      <c r="N66" s="383"/>
      <c r="O66" s="383"/>
      <c r="P66" s="383"/>
      <c r="Q66" s="385"/>
      <c r="R66" s="385"/>
    </row>
    <row r="67" s="80" customFormat="true" ht="11.25" hidden="false" customHeight="true" outlineLevel="0" collapsed="false">
      <c r="A67" s="399"/>
      <c r="B67" s="391" t="s">
        <v>309</v>
      </c>
      <c r="C67" s="387" t="n">
        <v>1957</v>
      </c>
      <c r="D67" s="387" t="n">
        <v>3222</v>
      </c>
      <c r="E67" s="387" t="n">
        <v>1093035</v>
      </c>
      <c r="F67" s="387" t="n">
        <v>339241</v>
      </c>
      <c r="G67" s="388" t="n">
        <v>1021.86</v>
      </c>
      <c r="H67" s="387" t="n">
        <v>338082</v>
      </c>
      <c r="I67" s="387" t="n">
        <v>62522</v>
      </c>
      <c r="J67" s="387" t="n">
        <v>2064</v>
      </c>
      <c r="K67" s="387" t="n">
        <v>4452</v>
      </c>
      <c r="L67" s="387" t="n">
        <v>3146283</v>
      </c>
      <c r="M67" s="387" t="n">
        <v>395</v>
      </c>
      <c r="N67" s="387" t="n">
        <v>350308</v>
      </c>
      <c r="O67" s="387" t="n">
        <v>36</v>
      </c>
      <c r="P67" s="387" t="n">
        <v>25509</v>
      </c>
      <c r="Q67" s="400" t="s">
        <v>310</v>
      </c>
      <c r="R67" s="400"/>
    </row>
    <row r="68" s="80" customFormat="true" ht="11.25" hidden="false" customHeight="true" outlineLevel="0" collapsed="false">
      <c r="A68" s="126"/>
      <c r="B68" s="397"/>
      <c r="C68" s="387"/>
      <c r="D68" s="387"/>
      <c r="E68" s="387"/>
      <c r="F68" s="387"/>
      <c r="G68" s="401"/>
      <c r="H68" s="387"/>
      <c r="I68" s="387"/>
      <c r="J68" s="387"/>
      <c r="K68" s="387"/>
      <c r="L68" s="387"/>
      <c r="M68" s="387"/>
      <c r="N68" s="387"/>
      <c r="O68" s="387"/>
      <c r="P68" s="387"/>
      <c r="Q68" s="389"/>
      <c r="R68" s="398"/>
    </row>
    <row r="69" s="80" customFormat="true" ht="11.25" hidden="false" customHeight="true" outlineLevel="0" collapsed="false">
      <c r="A69" s="126"/>
      <c r="B69" s="391" t="s">
        <v>145</v>
      </c>
      <c r="C69" s="387" t="n">
        <v>0</v>
      </c>
      <c r="D69" s="387" t="n">
        <v>0</v>
      </c>
      <c r="E69" s="387" t="n">
        <v>0</v>
      </c>
      <c r="F69" s="387" t="n">
        <v>0</v>
      </c>
      <c r="G69" s="387" t="n">
        <v>0</v>
      </c>
      <c r="H69" s="387" t="n">
        <v>0</v>
      </c>
      <c r="I69" s="387" t="n">
        <v>0</v>
      </c>
      <c r="J69" s="387" t="n">
        <v>0</v>
      </c>
      <c r="K69" s="387" t="n">
        <v>25</v>
      </c>
      <c r="L69" s="387" t="n">
        <v>11767</v>
      </c>
      <c r="M69" s="387" t="n">
        <v>340</v>
      </c>
      <c r="N69" s="387" t="n">
        <v>326595</v>
      </c>
      <c r="O69" s="387" t="n">
        <v>0</v>
      </c>
      <c r="P69" s="387" t="n">
        <v>0</v>
      </c>
      <c r="Q69" s="389"/>
      <c r="R69" s="393" t="s">
        <v>145</v>
      </c>
    </row>
    <row r="70" s="80" customFormat="true" ht="6" hidden="false" customHeight="true" outlineLevel="0" collapsed="false">
      <c r="A70" s="79"/>
      <c r="B70" s="402"/>
      <c r="C70" s="403"/>
      <c r="D70" s="404"/>
      <c r="E70" s="403"/>
      <c r="F70" s="405"/>
      <c r="G70" s="406"/>
      <c r="H70" s="403"/>
      <c r="I70" s="405"/>
      <c r="J70" s="405"/>
      <c r="K70" s="405"/>
      <c r="L70" s="405"/>
      <c r="M70" s="405"/>
      <c r="N70" s="405"/>
      <c r="O70" s="405"/>
      <c r="P70" s="405"/>
      <c r="Q70" s="407"/>
      <c r="R70" s="408"/>
    </row>
    <row r="71" s="80" customFormat="true" ht="12.75" hidden="false" customHeight="true" outlineLevel="0" collapsed="false">
      <c r="A71" s="409" t="s">
        <v>311</v>
      </c>
      <c r="B71" s="409"/>
      <c r="C71" s="409"/>
      <c r="D71" s="409"/>
      <c r="E71" s="409"/>
      <c r="F71" s="409"/>
      <c r="G71" s="409"/>
      <c r="H71" s="191"/>
      <c r="I71" s="249" t="s">
        <v>149</v>
      </c>
      <c r="J71" s="409" t="s">
        <v>312</v>
      </c>
      <c r="K71" s="409"/>
      <c r="L71" s="409"/>
      <c r="M71" s="409"/>
      <c r="N71" s="409"/>
      <c r="O71" s="409"/>
      <c r="P71" s="249" t="s">
        <v>197</v>
      </c>
      <c r="Q71" s="11"/>
      <c r="S71" s="11"/>
      <c r="T71" s="11"/>
      <c r="U71" s="11"/>
      <c r="V71" s="11"/>
    </row>
    <row r="72" s="80" customFormat="true" ht="10.5" hidden="false" customHeight="true" outlineLevel="0" collapsed="false">
      <c r="A72" s="410" t="s">
        <v>313</v>
      </c>
      <c r="B72" s="410"/>
      <c r="C72" s="410"/>
      <c r="D72" s="410"/>
      <c r="E72" s="410"/>
      <c r="F72" s="410"/>
      <c r="G72" s="410"/>
      <c r="H72" s="411"/>
      <c r="I72" s="411"/>
      <c r="J72" s="410" t="s">
        <v>314</v>
      </c>
      <c r="K72" s="410"/>
      <c r="L72" s="410"/>
      <c r="M72" s="410"/>
      <c r="N72" s="410"/>
      <c r="O72" s="410"/>
      <c r="P72" s="411"/>
    </row>
    <row r="73" s="80" customFormat="true" ht="10.5" hidden="false" customHeight="true" outlineLevel="0" collapsed="false">
      <c r="A73" s="410"/>
      <c r="B73" s="410"/>
      <c r="C73" s="410"/>
      <c r="D73" s="410"/>
      <c r="E73" s="410"/>
      <c r="F73" s="410"/>
      <c r="G73" s="410"/>
      <c r="H73" s="411"/>
      <c r="I73" s="411"/>
      <c r="J73" s="410" t="s">
        <v>315</v>
      </c>
      <c r="K73" s="410"/>
      <c r="L73" s="410"/>
      <c r="M73" s="410"/>
      <c r="N73" s="410"/>
      <c r="O73" s="410"/>
      <c r="P73" s="411"/>
    </row>
    <row r="74" s="80" customFormat="true" ht="10.5" hidden="false" customHeight="true" outlineLevel="0" collapsed="false">
      <c r="G74" s="171"/>
      <c r="H74" s="171"/>
      <c r="I74" s="171"/>
      <c r="J74" s="412" t="s">
        <v>316</v>
      </c>
      <c r="K74" s="412"/>
      <c r="L74" s="412"/>
      <c r="M74" s="412"/>
      <c r="N74" s="412"/>
      <c r="O74" s="412"/>
      <c r="P74" s="171"/>
    </row>
  </sheetData>
  <mergeCells count="48">
    <mergeCell ref="A1:I1"/>
    <mergeCell ref="J1:R1"/>
    <mergeCell ref="A2:I2"/>
    <mergeCell ref="Q2:R2"/>
    <mergeCell ref="A3:B6"/>
    <mergeCell ref="C3:I3"/>
    <mergeCell ref="J3:P3"/>
    <mergeCell ref="Q3:R6"/>
    <mergeCell ref="C4:C6"/>
    <mergeCell ref="D4:D6"/>
    <mergeCell ref="E4:E6"/>
    <mergeCell ref="F4:F6"/>
    <mergeCell ref="G4:G6"/>
    <mergeCell ref="H4:H6"/>
    <mergeCell ref="I4:I6"/>
    <mergeCell ref="J4:J6"/>
    <mergeCell ref="K4:P4"/>
    <mergeCell ref="K5:L5"/>
    <mergeCell ref="M5:N5"/>
    <mergeCell ref="O5:P5"/>
    <mergeCell ref="A8:B8"/>
    <mergeCell ref="Q8:R8"/>
    <mergeCell ref="A10:B10"/>
    <mergeCell ref="Q10:R10"/>
    <mergeCell ref="A12:B12"/>
    <mergeCell ref="Q12:R12"/>
    <mergeCell ref="A37:B37"/>
    <mergeCell ref="Q37:R37"/>
    <mergeCell ref="A40:B40"/>
    <mergeCell ref="Q40:R40"/>
    <mergeCell ref="A43:B43"/>
    <mergeCell ref="Q43:R43"/>
    <mergeCell ref="A46:B46"/>
    <mergeCell ref="Q46:R46"/>
    <mergeCell ref="A49:B49"/>
    <mergeCell ref="Q49:R49"/>
    <mergeCell ref="A52:B52"/>
    <mergeCell ref="Q52:R52"/>
    <mergeCell ref="A55:B55"/>
    <mergeCell ref="Q55:R55"/>
    <mergeCell ref="A59:B59"/>
    <mergeCell ref="Q59:R59"/>
    <mergeCell ref="A62:B62"/>
    <mergeCell ref="Q62:R62"/>
    <mergeCell ref="A66:B66"/>
    <mergeCell ref="Q66:R66"/>
    <mergeCell ref="Q67:R67"/>
    <mergeCell ref="J74:O74"/>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1"/>
    </sheetView>
  </sheetViews>
  <sheetFormatPr defaultColWidth="9.32421875" defaultRowHeight="11.25" zeroHeight="false" outlineLevelRow="0" outlineLevelCol="0"/>
  <cols>
    <col collapsed="false" customWidth="true" hidden="false" outlineLevel="0" max="1" min="1" style="11" width="4.16"/>
    <col collapsed="false" customWidth="true" hidden="false" outlineLevel="0" max="2" min="2" style="11" width="11.65"/>
    <col collapsed="false" customWidth="true" hidden="false" outlineLevel="0" max="7" min="3" style="11" width="13.65"/>
    <col collapsed="false" customWidth="true" hidden="false" outlineLevel="0" max="9" min="8" style="11" width="13.5"/>
    <col collapsed="false" customWidth="true" hidden="false" outlineLevel="0" max="13" min="10" style="11" width="8.65"/>
    <col collapsed="false" customWidth="true" hidden="false" outlineLevel="0" max="15" min="14" style="11" width="9.15"/>
    <col collapsed="false" customWidth="true" hidden="false" outlineLevel="0" max="16" min="16" style="11" width="9.99"/>
    <col collapsed="false" customWidth="true" hidden="false" outlineLevel="0" max="18" min="17" style="11" width="8.99"/>
    <col collapsed="false" customWidth="true" hidden="false" outlineLevel="0" max="19" min="19" style="11" width="9.65"/>
    <col collapsed="false" customWidth="true" hidden="false" outlineLevel="0" max="20" min="20" style="11" width="8.16"/>
    <col collapsed="false" customWidth="true" hidden="false" outlineLevel="0" max="21" min="21" style="11" width="1.65"/>
    <col collapsed="false" customWidth="true" hidden="false" outlineLevel="0" max="22" min="22" style="11" width="10.99"/>
    <col collapsed="false" customWidth="true" hidden="false" outlineLevel="0" max="23" min="23" style="11" width="7.32"/>
    <col collapsed="false" customWidth="true" hidden="false" outlineLevel="0" max="24" min="24" style="11" width="5.32"/>
    <col collapsed="false" customWidth="true" hidden="false" outlineLevel="0" max="25" min="25" style="11" width="4.99"/>
    <col collapsed="false" customWidth="false" hidden="false" outlineLevel="0" max="257" min="26" style="11" width="9.32"/>
  </cols>
  <sheetData>
    <row r="1" customFormat="false" ht="24" hidden="false" customHeight="true" outlineLevel="0" collapsed="false">
      <c r="A1" s="158" t="s">
        <v>317</v>
      </c>
      <c r="B1" s="158"/>
      <c r="C1" s="158"/>
      <c r="D1" s="158"/>
      <c r="E1" s="158"/>
      <c r="F1" s="158"/>
      <c r="G1" s="158"/>
      <c r="H1" s="158"/>
      <c r="I1" s="158"/>
      <c r="J1" s="159" t="s">
        <v>318</v>
      </c>
      <c r="K1" s="159"/>
      <c r="L1" s="159"/>
      <c r="M1" s="159"/>
      <c r="N1" s="159"/>
      <c r="O1" s="159"/>
      <c r="P1" s="159"/>
      <c r="Q1" s="159"/>
      <c r="R1" s="159"/>
      <c r="S1" s="159"/>
      <c r="T1" s="159"/>
      <c r="U1" s="159"/>
      <c r="V1" s="159"/>
      <c r="W1" s="413"/>
      <c r="X1" s="414"/>
      <c r="Y1" s="171"/>
    </row>
    <row r="2" customFormat="false" ht="30" hidden="false" customHeight="true" outlineLevel="0" collapsed="false">
      <c r="A2" s="14" t="s">
        <v>319</v>
      </c>
      <c r="B2" s="14"/>
      <c r="C2" s="14"/>
      <c r="D2" s="14"/>
      <c r="E2" s="14"/>
      <c r="F2" s="14"/>
      <c r="G2" s="14"/>
      <c r="H2" s="14"/>
      <c r="I2" s="14"/>
      <c r="J2" s="15"/>
      <c r="K2" s="196"/>
      <c r="L2" s="196"/>
      <c r="M2" s="196"/>
      <c r="N2" s="196"/>
      <c r="O2" s="196"/>
      <c r="P2" s="196"/>
      <c r="Q2" s="196"/>
      <c r="R2" s="196"/>
      <c r="S2" s="196"/>
      <c r="T2" s="196"/>
      <c r="U2" s="90"/>
      <c r="V2" s="90"/>
      <c r="W2" s="90"/>
      <c r="X2" s="90"/>
      <c r="Y2" s="171"/>
    </row>
    <row r="3" s="80" customFormat="true" ht="15" hidden="false" customHeight="true" outlineLevel="0" collapsed="false">
      <c r="A3" s="349" t="s">
        <v>320</v>
      </c>
      <c r="B3" s="349"/>
      <c r="C3" s="415" t="s">
        <v>321</v>
      </c>
      <c r="D3" s="374" t="s">
        <v>322</v>
      </c>
      <c r="E3" s="374"/>
      <c r="F3" s="374"/>
      <c r="G3" s="416" t="s">
        <v>323</v>
      </c>
      <c r="H3" s="417" t="s">
        <v>324</v>
      </c>
      <c r="I3" s="417"/>
      <c r="J3" s="417" t="s">
        <v>325</v>
      </c>
      <c r="K3" s="417"/>
      <c r="L3" s="417"/>
      <c r="M3" s="417"/>
      <c r="N3" s="417"/>
      <c r="O3" s="417"/>
      <c r="P3" s="417"/>
      <c r="Q3" s="417"/>
      <c r="R3" s="417"/>
      <c r="S3" s="417"/>
      <c r="T3" s="417"/>
      <c r="U3" s="375" t="s">
        <v>252</v>
      </c>
      <c r="V3" s="375"/>
      <c r="W3" s="78"/>
    </row>
    <row r="4" s="80" customFormat="true" ht="15" hidden="false" customHeight="true" outlineLevel="0" collapsed="false">
      <c r="A4" s="349"/>
      <c r="B4" s="349"/>
      <c r="C4" s="415"/>
      <c r="D4" s="33" t="s">
        <v>326</v>
      </c>
      <c r="E4" s="33" t="s">
        <v>327</v>
      </c>
      <c r="F4" s="418" t="s">
        <v>328</v>
      </c>
      <c r="G4" s="416"/>
      <c r="H4" s="419" t="s">
        <v>329</v>
      </c>
      <c r="I4" s="419" t="s">
        <v>330</v>
      </c>
      <c r="J4" s="420" t="s">
        <v>331</v>
      </c>
      <c r="K4" s="420" t="s">
        <v>332</v>
      </c>
      <c r="L4" s="420" t="s">
        <v>333</v>
      </c>
      <c r="M4" s="420" t="s">
        <v>334</v>
      </c>
      <c r="N4" s="420" t="s">
        <v>335</v>
      </c>
      <c r="O4" s="420" t="s">
        <v>336</v>
      </c>
      <c r="P4" s="420" t="s">
        <v>337</v>
      </c>
      <c r="Q4" s="421" t="s">
        <v>338</v>
      </c>
      <c r="R4" s="421"/>
      <c r="S4" s="420" t="s">
        <v>339</v>
      </c>
      <c r="T4" s="420" t="s">
        <v>340</v>
      </c>
      <c r="U4" s="375"/>
      <c r="V4" s="375"/>
      <c r="W4" s="78"/>
    </row>
    <row r="5" s="80" customFormat="true" ht="26.25" hidden="false" customHeight="true" outlineLevel="0" collapsed="false">
      <c r="A5" s="349"/>
      <c r="B5" s="349"/>
      <c r="C5" s="415"/>
      <c r="D5" s="33"/>
      <c r="E5" s="33"/>
      <c r="F5" s="33"/>
      <c r="G5" s="416"/>
      <c r="H5" s="419"/>
      <c r="I5" s="419"/>
      <c r="J5" s="420"/>
      <c r="K5" s="420"/>
      <c r="L5" s="420"/>
      <c r="M5" s="420"/>
      <c r="N5" s="420"/>
      <c r="O5" s="420"/>
      <c r="P5" s="420"/>
      <c r="Q5" s="421" t="s">
        <v>341</v>
      </c>
      <c r="R5" s="420" t="s">
        <v>342</v>
      </c>
      <c r="S5" s="420"/>
      <c r="T5" s="420"/>
      <c r="U5" s="375"/>
      <c r="V5" s="375"/>
      <c r="W5" s="78"/>
    </row>
    <row r="6" s="425" customFormat="true" ht="11.25" hidden="false" customHeight="true" outlineLevel="0" collapsed="false">
      <c r="A6" s="422"/>
      <c r="B6" s="423"/>
      <c r="C6" s="424" t="s">
        <v>263</v>
      </c>
      <c r="D6" s="377" t="s">
        <v>262</v>
      </c>
      <c r="E6" s="377" t="s">
        <v>343</v>
      </c>
      <c r="F6" s="425" t="s">
        <v>344</v>
      </c>
      <c r="G6" s="426" t="s">
        <v>263</v>
      </c>
      <c r="I6" s="377" t="s">
        <v>263</v>
      </c>
      <c r="J6" s="377" t="s">
        <v>345</v>
      </c>
      <c r="K6" s="377" t="s">
        <v>345</v>
      </c>
      <c r="L6" s="377" t="s">
        <v>345</v>
      </c>
      <c r="M6" s="377" t="s">
        <v>345</v>
      </c>
      <c r="P6" s="377" t="s">
        <v>345</v>
      </c>
      <c r="Q6" s="377" t="s">
        <v>345</v>
      </c>
      <c r="R6" s="377" t="s">
        <v>345</v>
      </c>
      <c r="T6" s="377" t="s">
        <v>345</v>
      </c>
      <c r="U6" s="424"/>
      <c r="V6" s="422"/>
      <c r="W6" s="378"/>
    </row>
    <row r="7" s="430" customFormat="true" ht="11.25" hidden="false" customHeight="true" outlineLevel="0" collapsed="false">
      <c r="A7" s="358" t="s">
        <v>266</v>
      </c>
      <c r="B7" s="358"/>
      <c r="C7" s="383" t="n">
        <v>85186</v>
      </c>
      <c r="D7" s="383" t="n">
        <v>18271</v>
      </c>
      <c r="E7" s="383" t="n">
        <v>25832</v>
      </c>
      <c r="F7" s="427" t="n">
        <v>13.2</v>
      </c>
      <c r="G7" s="383" t="n">
        <v>17241</v>
      </c>
      <c r="H7" s="383" t="n">
        <v>2877</v>
      </c>
      <c r="I7" s="383" t="n">
        <v>167960</v>
      </c>
      <c r="J7" s="383" t="n">
        <v>10</v>
      </c>
      <c r="K7" s="383" t="n">
        <v>41</v>
      </c>
      <c r="L7" s="383" t="n">
        <v>7</v>
      </c>
      <c r="M7" s="383" t="n">
        <v>16</v>
      </c>
      <c r="N7" s="383" t="n">
        <v>1002</v>
      </c>
      <c r="O7" s="383" t="n">
        <v>94</v>
      </c>
      <c r="P7" s="383" t="n">
        <v>1698</v>
      </c>
      <c r="Q7" s="383" t="n">
        <v>542</v>
      </c>
      <c r="R7" s="383" t="n">
        <v>411</v>
      </c>
      <c r="S7" s="383" t="n">
        <v>3</v>
      </c>
      <c r="T7" s="428" t="n">
        <v>402</v>
      </c>
      <c r="U7" s="429" t="s">
        <v>266</v>
      </c>
      <c r="V7" s="429"/>
      <c r="W7" s="390"/>
    </row>
    <row r="8" s="292" customFormat="true" ht="11.25" hidden="false" customHeight="true" outlineLevel="0" collapsed="false">
      <c r="A8" s="126"/>
      <c r="B8" s="386"/>
      <c r="C8" s="387"/>
      <c r="D8" s="387"/>
      <c r="E8" s="387"/>
      <c r="F8" s="431"/>
      <c r="G8" s="387"/>
      <c r="H8" s="387"/>
      <c r="I8" s="387"/>
      <c r="J8" s="387"/>
      <c r="K8" s="387"/>
      <c r="L8" s="387"/>
      <c r="M8" s="387"/>
      <c r="N8" s="387"/>
      <c r="O8" s="387"/>
      <c r="P8" s="387"/>
      <c r="Q8" s="387"/>
      <c r="R8" s="387"/>
      <c r="S8" s="387"/>
      <c r="T8" s="432"/>
      <c r="U8" s="389"/>
      <c r="V8" s="126"/>
      <c r="W8" s="126"/>
    </row>
    <row r="9" s="430" customFormat="true" ht="11.25" hidden="false" customHeight="true" outlineLevel="0" collapsed="false">
      <c r="A9" s="358" t="s">
        <v>267</v>
      </c>
      <c r="B9" s="358"/>
      <c r="C9" s="383" t="n">
        <v>78137</v>
      </c>
      <c r="D9" s="383" t="n">
        <v>17652</v>
      </c>
      <c r="E9" s="383" t="n">
        <v>24980</v>
      </c>
      <c r="F9" s="427" t="n">
        <v>13.6</v>
      </c>
      <c r="G9" s="383" t="n">
        <v>16376</v>
      </c>
      <c r="H9" s="383" t="n">
        <v>2449</v>
      </c>
      <c r="I9" s="383" t="n">
        <v>143055</v>
      </c>
      <c r="J9" s="383" t="n">
        <v>7</v>
      </c>
      <c r="K9" s="383" t="n">
        <v>34</v>
      </c>
      <c r="L9" s="383" t="n">
        <v>6</v>
      </c>
      <c r="M9" s="383" t="n">
        <v>13</v>
      </c>
      <c r="N9" s="383" t="n">
        <v>916</v>
      </c>
      <c r="O9" s="383" t="n">
        <v>86</v>
      </c>
      <c r="P9" s="383" t="n">
        <v>1529</v>
      </c>
      <c r="Q9" s="383" t="n">
        <v>491</v>
      </c>
      <c r="R9" s="383" t="n">
        <v>372</v>
      </c>
      <c r="S9" s="383" t="n">
        <v>3</v>
      </c>
      <c r="T9" s="428" t="n">
        <v>329</v>
      </c>
      <c r="U9" s="429" t="s">
        <v>267</v>
      </c>
      <c r="V9" s="429"/>
      <c r="W9" s="390"/>
    </row>
    <row r="10" s="292" customFormat="true" ht="11.25" hidden="false" customHeight="true" outlineLevel="0" collapsed="false">
      <c r="A10" s="126"/>
      <c r="B10" s="386"/>
      <c r="C10" s="387"/>
      <c r="D10" s="387"/>
      <c r="E10" s="387"/>
      <c r="F10" s="431"/>
      <c r="G10" s="387"/>
      <c r="H10" s="387"/>
      <c r="I10" s="387"/>
      <c r="J10" s="387"/>
      <c r="K10" s="387"/>
      <c r="L10" s="387"/>
      <c r="M10" s="387"/>
      <c r="N10" s="387"/>
      <c r="O10" s="387"/>
      <c r="P10" s="387"/>
      <c r="Q10" s="387"/>
      <c r="R10" s="387"/>
      <c r="S10" s="387"/>
      <c r="T10" s="432"/>
      <c r="U10" s="389"/>
      <c r="V10" s="126"/>
      <c r="W10" s="126"/>
    </row>
    <row r="11" s="430" customFormat="true" ht="11.25" hidden="false" customHeight="true" outlineLevel="0" collapsed="false">
      <c r="A11" s="358" t="s">
        <v>268</v>
      </c>
      <c r="B11" s="358"/>
      <c r="C11" s="383" t="n">
        <v>7049</v>
      </c>
      <c r="D11" s="383" t="n">
        <v>619</v>
      </c>
      <c r="E11" s="383" t="n">
        <v>852</v>
      </c>
      <c r="F11" s="427" t="n">
        <v>6.8</v>
      </c>
      <c r="G11" s="383" t="n">
        <v>865</v>
      </c>
      <c r="H11" s="383" t="n">
        <v>428</v>
      </c>
      <c r="I11" s="383" t="n">
        <v>24905</v>
      </c>
      <c r="J11" s="383" t="n">
        <v>3</v>
      </c>
      <c r="K11" s="383" t="n">
        <v>7</v>
      </c>
      <c r="L11" s="383" t="n">
        <v>1</v>
      </c>
      <c r="M11" s="383" t="n">
        <v>3</v>
      </c>
      <c r="N11" s="383" t="n">
        <v>86</v>
      </c>
      <c r="O11" s="383" t="n">
        <v>8</v>
      </c>
      <c r="P11" s="383" t="n">
        <v>169</v>
      </c>
      <c r="Q11" s="383" t="n">
        <v>51</v>
      </c>
      <c r="R11" s="383" t="n">
        <v>39</v>
      </c>
      <c r="S11" s="383" t="n">
        <v>0</v>
      </c>
      <c r="T11" s="428" t="n">
        <v>73</v>
      </c>
      <c r="U11" s="429" t="s">
        <v>268</v>
      </c>
      <c r="V11" s="429"/>
      <c r="W11" s="390"/>
    </row>
    <row r="12" s="292" customFormat="true" ht="11.25" hidden="false" customHeight="true" outlineLevel="0" collapsed="false">
      <c r="A12" s="126"/>
      <c r="B12" s="386"/>
      <c r="C12" s="387"/>
      <c r="D12" s="387"/>
      <c r="E12" s="387"/>
      <c r="F12" s="431"/>
      <c r="G12" s="387"/>
      <c r="H12" s="387"/>
      <c r="I12" s="387"/>
      <c r="J12" s="387"/>
      <c r="K12" s="387"/>
      <c r="L12" s="387"/>
      <c r="M12" s="387"/>
      <c r="N12" s="387"/>
      <c r="O12" s="387"/>
      <c r="P12" s="387"/>
      <c r="Q12" s="387"/>
      <c r="R12" s="387"/>
      <c r="S12" s="387"/>
      <c r="T12" s="432"/>
      <c r="U12" s="389"/>
      <c r="V12" s="126"/>
      <c r="W12" s="126"/>
    </row>
    <row r="13" s="430" customFormat="true" ht="11.25" hidden="false" customHeight="true" outlineLevel="0" collapsed="false">
      <c r="A13" s="390"/>
      <c r="B13" s="391" t="s">
        <v>269</v>
      </c>
      <c r="C13" s="383" t="n">
        <v>27123</v>
      </c>
      <c r="D13" s="383" t="n">
        <v>9202</v>
      </c>
      <c r="E13" s="383" t="n">
        <v>13038</v>
      </c>
      <c r="F13" s="427" t="n">
        <v>18.6</v>
      </c>
      <c r="G13" s="383" t="n">
        <v>6695</v>
      </c>
      <c r="H13" s="383" t="n">
        <v>651</v>
      </c>
      <c r="I13" s="383" t="n">
        <v>39510</v>
      </c>
      <c r="J13" s="383" t="n">
        <v>2</v>
      </c>
      <c r="K13" s="383" t="n">
        <v>12</v>
      </c>
      <c r="L13" s="383" t="n">
        <v>3</v>
      </c>
      <c r="M13" s="383" t="n">
        <v>3</v>
      </c>
      <c r="N13" s="383" t="n">
        <v>361</v>
      </c>
      <c r="O13" s="383" t="n">
        <v>32</v>
      </c>
      <c r="P13" s="383" t="n">
        <v>564</v>
      </c>
      <c r="Q13" s="383" t="n">
        <v>173</v>
      </c>
      <c r="R13" s="383" t="n">
        <v>117</v>
      </c>
      <c r="S13" s="383" t="n">
        <v>3</v>
      </c>
      <c r="T13" s="428" t="n">
        <v>86</v>
      </c>
      <c r="U13" s="392"/>
      <c r="V13" s="393" t="s">
        <v>269</v>
      </c>
      <c r="W13" s="390"/>
    </row>
    <row r="14" s="292" customFormat="true" ht="11.25" hidden="false" customHeight="true" outlineLevel="0" collapsed="false">
      <c r="A14" s="126"/>
      <c r="B14" s="394" t="s">
        <v>270</v>
      </c>
      <c r="C14" s="395" t="s">
        <v>47</v>
      </c>
      <c r="D14" s="395" t="s">
        <v>47</v>
      </c>
      <c r="E14" s="395" t="s">
        <v>47</v>
      </c>
      <c r="F14" s="395" t="s">
        <v>47</v>
      </c>
      <c r="G14" s="395" t="n">
        <v>2379</v>
      </c>
      <c r="H14" s="387" t="n">
        <v>265</v>
      </c>
      <c r="I14" s="387" t="n">
        <v>16020</v>
      </c>
      <c r="J14" s="395" t="s">
        <v>47</v>
      </c>
      <c r="K14" s="395" t="s">
        <v>47</v>
      </c>
      <c r="L14" s="395" t="s">
        <v>47</v>
      </c>
      <c r="M14" s="395" t="s">
        <v>47</v>
      </c>
      <c r="N14" s="395" t="s">
        <v>47</v>
      </c>
      <c r="O14" s="395" t="s">
        <v>47</v>
      </c>
      <c r="P14" s="395" t="s">
        <v>47</v>
      </c>
      <c r="Q14" s="395" t="s">
        <v>47</v>
      </c>
      <c r="R14" s="395" t="s">
        <v>47</v>
      </c>
      <c r="S14" s="395" t="s">
        <v>47</v>
      </c>
      <c r="T14" s="395" t="s">
        <v>47</v>
      </c>
      <c r="U14" s="389"/>
      <c r="V14" s="396" t="s">
        <v>270</v>
      </c>
      <c r="W14" s="126"/>
    </row>
    <row r="15" s="292" customFormat="true" ht="11.25" hidden="false" customHeight="true" outlineLevel="0" collapsed="false">
      <c r="A15" s="126"/>
      <c r="B15" s="394" t="s">
        <v>271</v>
      </c>
      <c r="C15" s="395" t="s">
        <v>47</v>
      </c>
      <c r="D15" s="395" t="s">
        <v>47</v>
      </c>
      <c r="E15" s="395" t="s">
        <v>47</v>
      </c>
      <c r="F15" s="395" t="s">
        <v>47</v>
      </c>
      <c r="G15" s="395" t="n">
        <v>1565</v>
      </c>
      <c r="H15" s="387" t="n">
        <v>135</v>
      </c>
      <c r="I15" s="387" t="n">
        <v>7736</v>
      </c>
      <c r="J15" s="395" t="s">
        <v>47</v>
      </c>
      <c r="K15" s="395" t="s">
        <v>47</v>
      </c>
      <c r="L15" s="395" t="s">
        <v>47</v>
      </c>
      <c r="M15" s="395" t="s">
        <v>47</v>
      </c>
      <c r="N15" s="395" t="s">
        <v>47</v>
      </c>
      <c r="O15" s="395" t="s">
        <v>47</v>
      </c>
      <c r="P15" s="395" t="s">
        <v>47</v>
      </c>
      <c r="Q15" s="395" t="s">
        <v>47</v>
      </c>
      <c r="R15" s="395" t="s">
        <v>47</v>
      </c>
      <c r="S15" s="395" t="s">
        <v>47</v>
      </c>
      <c r="T15" s="395" t="s">
        <v>47</v>
      </c>
      <c r="U15" s="389"/>
      <c r="V15" s="396" t="s">
        <v>271</v>
      </c>
      <c r="W15" s="126"/>
    </row>
    <row r="16" s="292" customFormat="true" ht="11.25" hidden="false" customHeight="true" outlineLevel="0" collapsed="false">
      <c r="A16" s="126"/>
      <c r="B16" s="394" t="s">
        <v>272</v>
      </c>
      <c r="C16" s="395" t="s">
        <v>47</v>
      </c>
      <c r="D16" s="395" t="s">
        <v>47</v>
      </c>
      <c r="E16" s="395" t="s">
        <v>47</v>
      </c>
      <c r="F16" s="395" t="s">
        <v>47</v>
      </c>
      <c r="G16" s="395" t="n">
        <v>949</v>
      </c>
      <c r="H16" s="387" t="n">
        <v>105</v>
      </c>
      <c r="I16" s="387" t="n">
        <v>6507</v>
      </c>
      <c r="J16" s="395" t="s">
        <v>47</v>
      </c>
      <c r="K16" s="395" t="s">
        <v>47</v>
      </c>
      <c r="L16" s="395" t="s">
        <v>47</v>
      </c>
      <c r="M16" s="395" t="s">
        <v>47</v>
      </c>
      <c r="N16" s="395" t="s">
        <v>47</v>
      </c>
      <c r="O16" s="395" t="s">
        <v>47</v>
      </c>
      <c r="P16" s="395" t="s">
        <v>47</v>
      </c>
      <c r="Q16" s="395" t="s">
        <v>47</v>
      </c>
      <c r="R16" s="395" t="s">
        <v>47</v>
      </c>
      <c r="S16" s="395" t="s">
        <v>47</v>
      </c>
      <c r="T16" s="395" t="s">
        <v>47</v>
      </c>
      <c r="U16" s="389"/>
      <c r="V16" s="396" t="s">
        <v>272</v>
      </c>
      <c r="W16" s="126"/>
    </row>
    <row r="17" s="292" customFormat="true" ht="11.25" hidden="false" customHeight="true" outlineLevel="0" collapsed="false">
      <c r="A17" s="126"/>
      <c r="B17" s="394" t="s">
        <v>273</v>
      </c>
      <c r="C17" s="395" t="s">
        <v>47</v>
      </c>
      <c r="D17" s="395" t="s">
        <v>47</v>
      </c>
      <c r="E17" s="395" t="s">
        <v>47</v>
      </c>
      <c r="F17" s="395" t="s">
        <v>47</v>
      </c>
      <c r="G17" s="395" t="n">
        <v>1802</v>
      </c>
      <c r="H17" s="387" t="n">
        <v>146</v>
      </c>
      <c r="I17" s="387" t="n">
        <v>9247</v>
      </c>
      <c r="J17" s="395" t="s">
        <v>47</v>
      </c>
      <c r="K17" s="395" t="s">
        <v>47</v>
      </c>
      <c r="L17" s="395" t="s">
        <v>47</v>
      </c>
      <c r="M17" s="395" t="s">
        <v>47</v>
      </c>
      <c r="N17" s="395" t="s">
        <v>47</v>
      </c>
      <c r="O17" s="395" t="s">
        <v>47</v>
      </c>
      <c r="P17" s="395" t="s">
        <v>47</v>
      </c>
      <c r="Q17" s="395" t="s">
        <v>47</v>
      </c>
      <c r="R17" s="395" t="s">
        <v>47</v>
      </c>
      <c r="S17" s="395" t="s">
        <v>47</v>
      </c>
      <c r="T17" s="395" t="s">
        <v>47</v>
      </c>
      <c r="U17" s="389"/>
      <c r="V17" s="396" t="s">
        <v>273</v>
      </c>
      <c r="W17" s="126"/>
    </row>
    <row r="18" s="292" customFormat="true" ht="11.25" hidden="false" customHeight="true" outlineLevel="0" collapsed="false">
      <c r="A18" s="126"/>
      <c r="B18" s="397"/>
      <c r="C18" s="387"/>
      <c r="D18" s="387"/>
      <c r="E18" s="387"/>
      <c r="F18" s="431"/>
      <c r="G18" s="387"/>
      <c r="H18" s="387"/>
      <c r="I18" s="387"/>
      <c r="J18" s="387"/>
      <c r="K18" s="387"/>
      <c r="L18" s="387"/>
      <c r="M18" s="387"/>
      <c r="N18" s="387"/>
      <c r="O18" s="387"/>
      <c r="P18" s="387"/>
      <c r="Q18" s="387"/>
      <c r="R18" s="387"/>
      <c r="S18" s="387"/>
      <c r="T18" s="432"/>
      <c r="U18" s="389"/>
      <c r="V18" s="398"/>
      <c r="W18" s="126"/>
    </row>
    <row r="19" s="430" customFormat="true" ht="11.25" hidden="false" customHeight="true" outlineLevel="0" collapsed="false">
      <c r="A19" s="390"/>
      <c r="B19" s="391" t="s">
        <v>274</v>
      </c>
      <c r="C19" s="383" t="n">
        <v>15967</v>
      </c>
      <c r="D19" s="383" t="n">
        <v>4845</v>
      </c>
      <c r="E19" s="383" t="n">
        <v>7140</v>
      </c>
      <c r="F19" s="427" t="n">
        <v>14.9</v>
      </c>
      <c r="G19" s="383" t="n">
        <v>4391</v>
      </c>
      <c r="H19" s="383" t="n">
        <v>436</v>
      </c>
      <c r="I19" s="383" t="n">
        <v>21557</v>
      </c>
      <c r="J19" s="383" t="n">
        <v>2</v>
      </c>
      <c r="K19" s="383" t="n">
        <v>6</v>
      </c>
      <c r="L19" s="383" t="n">
        <v>1</v>
      </c>
      <c r="M19" s="383" t="n">
        <v>4</v>
      </c>
      <c r="N19" s="383" t="n">
        <v>210</v>
      </c>
      <c r="O19" s="383" t="n">
        <v>13</v>
      </c>
      <c r="P19" s="383" t="n">
        <v>340</v>
      </c>
      <c r="Q19" s="383" t="n">
        <v>115</v>
      </c>
      <c r="R19" s="383" t="n">
        <v>92</v>
      </c>
      <c r="S19" s="383" t="n">
        <v>0</v>
      </c>
      <c r="T19" s="428" t="n">
        <v>47</v>
      </c>
      <c r="U19" s="392"/>
      <c r="V19" s="393" t="s">
        <v>274</v>
      </c>
      <c r="W19" s="390"/>
    </row>
    <row r="20" s="430" customFormat="true" ht="11.25" hidden="false" customHeight="true" outlineLevel="0" collapsed="false">
      <c r="A20" s="390"/>
      <c r="B20" s="391" t="s">
        <v>275</v>
      </c>
      <c r="C20" s="383" t="n">
        <v>6323</v>
      </c>
      <c r="D20" s="383" t="n">
        <v>771</v>
      </c>
      <c r="E20" s="383" t="n">
        <v>915</v>
      </c>
      <c r="F20" s="427" t="n">
        <v>8.5</v>
      </c>
      <c r="G20" s="383" t="n">
        <v>1252</v>
      </c>
      <c r="H20" s="383" t="n">
        <v>203</v>
      </c>
      <c r="I20" s="383" t="n">
        <v>10045</v>
      </c>
      <c r="J20" s="383" t="n">
        <v>2</v>
      </c>
      <c r="K20" s="383" t="n">
        <v>5</v>
      </c>
      <c r="L20" s="383" t="n">
        <v>1</v>
      </c>
      <c r="M20" s="383" t="n">
        <v>1</v>
      </c>
      <c r="N20" s="383" t="n">
        <v>80</v>
      </c>
      <c r="O20" s="383" t="n">
        <v>2</v>
      </c>
      <c r="P20" s="383" t="n">
        <v>87</v>
      </c>
      <c r="Q20" s="383" t="n">
        <v>39</v>
      </c>
      <c r="R20" s="383" t="n">
        <v>28</v>
      </c>
      <c r="S20" s="383" t="n">
        <v>0</v>
      </c>
      <c r="T20" s="428" t="n">
        <v>25</v>
      </c>
      <c r="U20" s="392"/>
      <c r="V20" s="393" t="s">
        <v>275</v>
      </c>
      <c r="W20" s="390"/>
    </row>
    <row r="21" s="430" customFormat="true" ht="11.25" hidden="false" customHeight="true" outlineLevel="0" collapsed="false">
      <c r="A21" s="390"/>
      <c r="B21" s="391" t="s">
        <v>276</v>
      </c>
      <c r="C21" s="383" t="n">
        <v>2728</v>
      </c>
      <c r="D21" s="383" t="n">
        <v>579</v>
      </c>
      <c r="E21" s="383" t="n">
        <v>839</v>
      </c>
      <c r="F21" s="427" t="n">
        <v>12.8</v>
      </c>
      <c r="G21" s="383" t="n">
        <v>571</v>
      </c>
      <c r="H21" s="383" t="n">
        <v>73</v>
      </c>
      <c r="I21" s="383" t="n">
        <v>5235</v>
      </c>
      <c r="J21" s="383" t="n">
        <v>0</v>
      </c>
      <c r="K21" s="383" t="n">
        <v>0</v>
      </c>
      <c r="L21" s="383" t="n">
        <v>0</v>
      </c>
      <c r="M21" s="383" t="n">
        <v>2</v>
      </c>
      <c r="N21" s="383" t="n">
        <v>33</v>
      </c>
      <c r="O21" s="383" t="n">
        <v>7</v>
      </c>
      <c r="P21" s="383" t="n">
        <v>64</v>
      </c>
      <c r="Q21" s="383" t="n">
        <v>15</v>
      </c>
      <c r="R21" s="383" t="n">
        <v>13</v>
      </c>
      <c r="S21" s="383" t="n">
        <v>0</v>
      </c>
      <c r="T21" s="428" t="n">
        <v>7</v>
      </c>
      <c r="U21" s="392"/>
      <c r="V21" s="393" t="s">
        <v>276</v>
      </c>
      <c r="W21" s="390"/>
    </row>
    <row r="22" s="430" customFormat="true" ht="11.25" hidden="false" customHeight="true" outlineLevel="0" collapsed="false">
      <c r="A22" s="390"/>
      <c r="B22" s="391" t="s">
        <v>277</v>
      </c>
      <c r="C22" s="383" t="n">
        <v>2605</v>
      </c>
      <c r="D22" s="383" t="n">
        <v>330</v>
      </c>
      <c r="E22" s="383" t="n">
        <v>426</v>
      </c>
      <c r="F22" s="427" t="n">
        <v>7.8</v>
      </c>
      <c r="G22" s="383" t="n">
        <v>389</v>
      </c>
      <c r="H22" s="383" t="n">
        <v>92</v>
      </c>
      <c r="I22" s="383" t="n">
        <v>5469</v>
      </c>
      <c r="J22" s="383" t="n">
        <v>1</v>
      </c>
      <c r="K22" s="383" t="n">
        <v>3</v>
      </c>
      <c r="L22" s="383" t="n">
        <v>1</v>
      </c>
      <c r="M22" s="383" t="n">
        <v>0</v>
      </c>
      <c r="N22" s="383" t="n">
        <v>34</v>
      </c>
      <c r="O22" s="383" t="n">
        <v>4</v>
      </c>
      <c r="P22" s="383" t="n">
        <v>47</v>
      </c>
      <c r="Q22" s="383" t="n">
        <v>21</v>
      </c>
      <c r="R22" s="383" t="n">
        <v>16</v>
      </c>
      <c r="S22" s="383" t="n">
        <v>0</v>
      </c>
      <c r="T22" s="428" t="n">
        <v>10</v>
      </c>
      <c r="U22" s="392"/>
      <c r="V22" s="393" t="s">
        <v>277</v>
      </c>
      <c r="W22" s="390"/>
    </row>
    <row r="23" s="430" customFormat="true" ht="11.25" hidden="false" customHeight="true" outlineLevel="0" collapsed="false">
      <c r="A23" s="390"/>
      <c r="B23" s="391" t="s">
        <v>278</v>
      </c>
      <c r="C23" s="383" t="n">
        <v>2418</v>
      </c>
      <c r="D23" s="383" t="n">
        <v>171</v>
      </c>
      <c r="E23" s="383" t="n">
        <v>244</v>
      </c>
      <c r="F23" s="427" t="n">
        <v>5.4</v>
      </c>
      <c r="G23" s="383" t="n">
        <v>330</v>
      </c>
      <c r="H23" s="383" t="n">
        <v>58</v>
      </c>
      <c r="I23" s="383" t="n">
        <v>3967</v>
      </c>
      <c r="J23" s="383" t="n">
        <v>0</v>
      </c>
      <c r="K23" s="383" t="n">
        <v>0</v>
      </c>
      <c r="L23" s="383" t="n">
        <v>0</v>
      </c>
      <c r="M23" s="383" t="n">
        <v>1</v>
      </c>
      <c r="N23" s="383" t="n">
        <v>14</v>
      </c>
      <c r="O23" s="383" t="n">
        <v>2</v>
      </c>
      <c r="P23" s="383" t="n">
        <v>40</v>
      </c>
      <c r="Q23" s="383" t="n">
        <v>14</v>
      </c>
      <c r="R23" s="383" t="n">
        <v>9</v>
      </c>
      <c r="S23" s="383" t="n">
        <v>0</v>
      </c>
      <c r="T23" s="428" t="n">
        <v>4</v>
      </c>
      <c r="U23" s="392"/>
      <c r="V23" s="393" t="s">
        <v>278</v>
      </c>
      <c r="W23" s="390"/>
    </row>
    <row r="24" s="292" customFormat="true" ht="11.25" hidden="false" customHeight="true" outlineLevel="0" collapsed="false">
      <c r="A24" s="126"/>
      <c r="B24" s="397"/>
      <c r="C24" s="387"/>
      <c r="D24" s="387"/>
      <c r="E24" s="387"/>
      <c r="F24" s="431"/>
      <c r="G24" s="387"/>
      <c r="H24" s="387"/>
      <c r="I24" s="387"/>
      <c r="J24" s="387"/>
      <c r="K24" s="387"/>
      <c r="L24" s="387"/>
      <c r="M24" s="387"/>
      <c r="N24" s="387"/>
      <c r="O24" s="387"/>
      <c r="P24" s="387"/>
      <c r="Q24" s="387"/>
      <c r="R24" s="387"/>
      <c r="S24" s="387"/>
      <c r="T24" s="432"/>
      <c r="U24" s="389"/>
      <c r="V24" s="398"/>
      <c r="W24" s="126"/>
    </row>
    <row r="25" s="430" customFormat="true" ht="11.25" hidden="false" customHeight="true" outlineLevel="0" collapsed="false">
      <c r="A25" s="390"/>
      <c r="B25" s="391" t="s">
        <v>279</v>
      </c>
      <c r="C25" s="383" t="n">
        <v>3144</v>
      </c>
      <c r="D25" s="383" t="n">
        <v>321</v>
      </c>
      <c r="E25" s="383" t="n">
        <v>448</v>
      </c>
      <c r="F25" s="427" t="n">
        <v>6.7</v>
      </c>
      <c r="G25" s="383" t="n">
        <v>441</v>
      </c>
      <c r="H25" s="383" t="n">
        <v>63</v>
      </c>
      <c r="I25" s="383" t="n">
        <v>3714</v>
      </c>
      <c r="J25" s="383" t="n">
        <v>0</v>
      </c>
      <c r="K25" s="383" t="n">
        <v>0</v>
      </c>
      <c r="L25" s="383" t="n">
        <v>0</v>
      </c>
      <c r="M25" s="383" t="n">
        <v>1</v>
      </c>
      <c r="N25" s="383" t="n">
        <v>34</v>
      </c>
      <c r="O25" s="383" t="n">
        <v>4</v>
      </c>
      <c r="P25" s="383" t="n">
        <v>56</v>
      </c>
      <c r="Q25" s="383" t="n">
        <v>14</v>
      </c>
      <c r="R25" s="383" t="n">
        <v>13</v>
      </c>
      <c r="S25" s="383" t="n">
        <v>0</v>
      </c>
      <c r="T25" s="428" t="n">
        <v>11</v>
      </c>
      <c r="U25" s="392"/>
      <c r="V25" s="393" t="s">
        <v>279</v>
      </c>
      <c r="W25" s="390"/>
    </row>
    <row r="26" s="430" customFormat="true" ht="11.25" hidden="false" customHeight="true" outlineLevel="0" collapsed="false">
      <c r="A26" s="390"/>
      <c r="B26" s="391" t="s">
        <v>280</v>
      </c>
      <c r="C26" s="383" t="n">
        <v>2591</v>
      </c>
      <c r="D26" s="383" t="n">
        <v>224</v>
      </c>
      <c r="E26" s="383" t="n">
        <v>312</v>
      </c>
      <c r="F26" s="427" t="n">
        <v>9</v>
      </c>
      <c r="G26" s="383" t="n">
        <v>220</v>
      </c>
      <c r="H26" s="383" t="n">
        <v>62</v>
      </c>
      <c r="I26" s="383" t="n">
        <v>4760</v>
      </c>
      <c r="J26" s="383" t="n">
        <v>0</v>
      </c>
      <c r="K26" s="383" t="n">
        <v>2</v>
      </c>
      <c r="L26" s="383" t="n">
        <v>0</v>
      </c>
      <c r="M26" s="383" t="n">
        <v>0</v>
      </c>
      <c r="N26" s="383" t="n">
        <v>26</v>
      </c>
      <c r="O26" s="383" t="n">
        <v>3</v>
      </c>
      <c r="P26" s="383" t="n">
        <v>45</v>
      </c>
      <c r="Q26" s="383" t="n">
        <v>14</v>
      </c>
      <c r="R26" s="383" t="n">
        <v>7</v>
      </c>
      <c r="S26" s="383" t="n">
        <v>0</v>
      </c>
      <c r="T26" s="428" t="n">
        <v>11</v>
      </c>
      <c r="U26" s="392"/>
      <c r="V26" s="393" t="s">
        <v>280</v>
      </c>
      <c r="W26" s="390"/>
    </row>
    <row r="27" s="430" customFormat="true" ht="11.25" hidden="false" customHeight="true" outlineLevel="0" collapsed="false">
      <c r="A27" s="390"/>
      <c r="B27" s="391" t="s">
        <v>281</v>
      </c>
      <c r="C27" s="383" t="n">
        <v>2170</v>
      </c>
      <c r="D27" s="383" t="n">
        <v>224</v>
      </c>
      <c r="E27" s="383" t="n">
        <v>279</v>
      </c>
      <c r="F27" s="427" t="n">
        <v>8.2</v>
      </c>
      <c r="G27" s="383" t="n">
        <v>213</v>
      </c>
      <c r="H27" s="383" t="n">
        <v>95</v>
      </c>
      <c r="I27" s="383" t="n">
        <v>7144</v>
      </c>
      <c r="J27" s="383" t="n">
        <v>0</v>
      </c>
      <c r="K27" s="383" t="n">
        <v>3</v>
      </c>
      <c r="L27" s="383" t="n">
        <v>0</v>
      </c>
      <c r="M27" s="383" t="n">
        <v>1</v>
      </c>
      <c r="N27" s="383" t="n">
        <v>12</v>
      </c>
      <c r="O27" s="383" t="n">
        <v>4</v>
      </c>
      <c r="P27" s="383" t="n">
        <v>44</v>
      </c>
      <c r="Q27" s="383" t="n">
        <v>8</v>
      </c>
      <c r="R27" s="383" t="n">
        <v>8</v>
      </c>
      <c r="S27" s="383" t="n">
        <v>0</v>
      </c>
      <c r="T27" s="428" t="n">
        <v>14</v>
      </c>
      <c r="U27" s="392"/>
      <c r="V27" s="393" t="s">
        <v>281</v>
      </c>
      <c r="W27" s="390"/>
    </row>
    <row r="28" s="430" customFormat="true" ht="11.25" hidden="false" customHeight="true" outlineLevel="0" collapsed="false">
      <c r="A28" s="390"/>
      <c r="B28" s="391" t="s">
        <v>282</v>
      </c>
      <c r="C28" s="383" t="n">
        <v>2131</v>
      </c>
      <c r="D28" s="383" t="n">
        <v>177</v>
      </c>
      <c r="E28" s="383" t="n">
        <v>229</v>
      </c>
      <c r="F28" s="427" t="n">
        <v>5.9</v>
      </c>
      <c r="G28" s="383" t="n">
        <v>293</v>
      </c>
      <c r="H28" s="383" t="n">
        <v>90</v>
      </c>
      <c r="I28" s="383" t="n">
        <v>5658</v>
      </c>
      <c r="J28" s="383" t="n">
        <v>0</v>
      </c>
      <c r="K28" s="383" t="n">
        <v>0</v>
      </c>
      <c r="L28" s="383" t="n">
        <v>0</v>
      </c>
      <c r="M28" s="383" t="n">
        <v>0</v>
      </c>
      <c r="N28" s="383" t="n">
        <v>29</v>
      </c>
      <c r="O28" s="383" t="n">
        <v>1</v>
      </c>
      <c r="P28" s="383" t="n">
        <v>34</v>
      </c>
      <c r="Q28" s="383" t="n">
        <v>13</v>
      </c>
      <c r="R28" s="383" t="n">
        <v>11</v>
      </c>
      <c r="S28" s="383" t="n">
        <v>0</v>
      </c>
      <c r="T28" s="428" t="n">
        <v>7</v>
      </c>
      <c r="U28" s="392"/>
      <c r="V28" s="393" t="s">
        <v>282</v>
      </c>
      <c r="W28" s="390"/>
    </row>
    <row r="29" s="430" customFormat="true" ht="11.25" hidden="false" customHeight="true" outlineLevel="0" collapsed="false">
      <c r="A29" s="390"/>
      <c r="B29" s="391" t="s">
        <v>283</v>
      </c>
      <c r="C29" s="383" t="n">
        <v>2031</v>
      </c>
      <c r="D29" s="383" t="n">
        <v>112</v>
      </c>
      <c r="E29" s="383" t="n">
        <v>161</v>
      </c>
      <c r="F29" s="427" t="n">
        <v>4.1</v>
      </c>
      <c r="G29" s="383" t="n">
        <v>277</v>
      </c>
      <c r="H29" s="383" t="n">
        <v>92</v>
      </c>
      <c r="I29" s="383" t="n">
        <v>6804</v>
      </c>
      <c r="J29" s="383" t="n">
        <v>0</v>
      </c>
      <c r="K29" s="383" t="n">
        <v>0</v>
      </c>
      <c r="L29" s="383" t="n">
        <v>0</v>
      </c>
      <c r="M29" s="383" t="n">
        <v>0</v>
      </c>
      <c r="N29" s="383" t="n">
        <v>16</v>
      </c>
      <c r="O29" s="383" t="n">
        <v>2</v>
      </c>
      <c r="P29" s="383" t="n">
        <v>37</v>
      </c>
      <c r="Q29" s="383" t="n">
        <v>10</v>
      </c>
      <c r="R29" s="383" t="n">
        <v>9</v>
      </c>
      <c r="S29" s="383" t="n">
        <v>0</v>
      </c>
      <c r="T29" s="428" t="n">
        <v>5</v>
      </c>
      <c r="U29" s="392"/>
      <c r="V29" s="393" t="s">
        <v>283</v>
      </c>
      <c r="W29" s="390"/>
    </row>
    <row r="30" s="292" customFormat="true" ht="11.25" hidden="false" customHeight="true" outlineLevel="0" collapsed="false">
      <c r="A30" s="126"/>
      <c r="B30" s="397"/>
      <c r="C30" s="387"/>
      <c r="D30" s="387"/>
      <c r="E30" s="387"/>
      <c r="F30" s="431"/>
      <c r="G30" s="387"/>
      <c r="H30" s="387"/>
      <c r="I30" s="387"/>
      <c r="J30" s="387"/>
      <c r="K30" s="387"/>
      <c r="L30" s="387"/>
      <c r="M30" s="387"/>
      <c r="N30" s="387"/>
      <c r="O30" s="387"/>
      <c r="P30" s="387"/>
      <c r="Q30" s="387"/>
      <c r="R30" s="387"/>
      <c r="S30" s="387"/>
      <c r="T30" s="432"/>
      <c r="U30" s="389"/>
      <c r="V30" s="398"/>
      <c r="W30" s="126"/>
    </row>
    <row r="31" s="430" customFormat="true" ht="11.25" hidden="false" customHeight="true" outlineLevel="0" collapsed="false">
      <c r="A31" s="390"/>
      <c r="B31" s="391" t="s">
        <v>284</v>
      </c>
      <c r="C31" s="383" t="n">
        <v>2043</v>
      </c>
      <c r="D31" s="383" t="n">
        <v>129</v>
      </c>
      <c r="E31" s="383" t="n">
        <v>170</v>
      </c>
      <c r="F31" s="427" t="n">
        <v>3.8</v>
      </c>
      <c r="G31" s="383" t="n">
        <v>404</v>
      </c>
      <c r="H31" s="383" t="n">
        <v>101</v>
      </c>
      <c r="I31" s="383" t="n">
        <v>5546</v>
      </c>
      <c r="J31" s="383" t="n">
        <v>0</v>
      </c>
      <c r="K31" s="383" t="n">
        <v>0</v>
      </c>
      <c r="L31" s="383" t="n">
        <v>0</v>
      </c>
      <c r="M31" s="383" t="n">
        <v>0</v>
      </c>
      <c r="N31" s="383" t="n">
        <v>16</v>
      </c>
      <c r="O31" s="383" t="n">
        <v>4</v>
      </c>
      <c r="P31" s="383" t="n">
        <v>37</v>
      </c>
      <c r="Q31" s="383" t="n">
        <v>20</v>
      </c>
      <c r="R31" s="383" t="n">
        <v>17</v>
      </c>
      <c r="S31" s="383" t="n">
        <v>0</v>
      </c>
      <c r="T31" s="428" t="n">
        <v>7</v>
      </c>
      <c r="U31" s="392"/>
      <c r="V31" s="393" t="s">
        <v>284</v>
      </c>
      <c r="W31" s="390"/>
    </row>
    <row r="32" s="430" customFormat="true" ht="11.25" hidden="false" customHeight="true" outlineLevel="0" collapsed="false">
      <c r="A32" s="390"/>
      <c r="B32" s="391" t="s">
        <v>285</v>
      </c>
      <c r="C32" s="383" t="n">
        <v>2866</v>
      </c>
      <c r="D32" s="383" t="n">
        <v>252</v>
      </c>
      <c r="E32" s="383" t="n">
        <v>361</v>
      </c>
      <c r="F32" s="427" t="n">
        <v>7.1</v>
      </c>
      <c r="G32" s="383" t="n">
        <v>379</v>
      </c>
      <c r="H32" s="383" t="n">
        <v>196</v>
      </c>
      <c r="I32" s="383" t="n">
        <v>10462</v>
      </c>
      <c r="J32" s="383" t="n">
        <v>0</v>
      </c>
      <c r="K32" s="383" t="n">
        <v>2</v>
      </c>
      <c r="L32" s="383" t="n">
        <v>0</v>
      </c>
      <c r="M32" s="383" t="n">
        <v>0</v>
      </c>
      <c r="N32" s="383" t="n">
        <v>22</v>
      </c>
      <c r="O32" s="383" t="n">
        <v>3</v>
      </c>
      <c r="P32" s="383" t="n">
        <v>72</v>
      </c>
      <c r="Q32" s="383" t="n">
        <v>20</v>
      </c>
      <c r="R32" s="383" t="n">
        <v>18</v>
      </c>
      <c r="S32" s="383" t="n">
        <v>0</v>
      </c>
      <c r="T32" s="428" t="n">
        <v>23</v>
      </c>
      <c r="U32" s="392"/>
      <c r="V32" s="393" t="s">
        <v>285</v>
      </c>
      <c r="W32" s="390"/>
    </row>
    <row r="33" s="430" customFormat="true" ht="11.25" hidden="false" customHeight="true" outlineLevel="0" collapsed="false">
      <c r="A33" s="390"/>
      <c r="B33" s="391" t="s">
        <v>286</v>
      </c>
      <c r="C33" s="383" t="n">
        <v>2159</v>
      </c>
      <c r="D33" s="383" t="n">
        <v>218</v>
      </c>
      <c r="E33" s="383" t="n">
        <v>291</v>
      </c>
      <c r="F33" s="427" t="n">
        <v>9.2</v>
      </c>
      <c r="G33" s="383" t="n">
        <v>288</v>
      </c>
      <c r="H33" s="383" t="n">
        <v>155</v>
      </c>
      <c r="I33" s="383" t="n">
        <v>8105</v>
      </c>
      <c r="J33" s="383" t="n">
        <v>0</v>
      </c>
      <c r="K33" s="383" t="n">
        <v>0</v>
      </c>
      <c r="L33" s="383" t="n">
        <v>0</v>
      </c>
      <c r="M33" s="383" t="n">
        <v>0</v>
      </c>
      <c r="N33" s="383" t="n">
        <v>17</v>
      </c>
      <c r="O33" s="383" t="n">
        <v>2</v>
      </c>
      <c r="P33" s="383" t="n">
        <v>43</v>
      </c>
      <c r="Q33" s="383" t="n">
        <v>9</v>
      </c>
      <c r="R33" s="383" t="n">
        <v>8</v>
      </c>
      <c r="S33" s="383" t="n">
        <v>0</v>
      </c>
      <c r="T33" s="428" t="n">
        <v>64</v>
      </c>
      <c r="U33" s="392"/>
      <c r="V33" s="393" t="s">
        <v>286</v>
      </c>
      <c r="W33" s="390"/>
    </row>
    <row r="34" s="430" customFormat="true" ht="11.25" hidden="false" customHeight="true" outlineLevel="0" collapsed="false">
      <c r="A34" s="390"/>
      <c r="B34" s="391" t="s">
        <v>287</v>
      </c>
      <c r="C34" s="383" t="n">
        <v>1838</v>
      </c>
      <c r="D34" s="383" t="n">
        <v>97</v>
      </c>
      <c r="E34" s="383" t="n">
        <v>127</v>
      </c>
      <c r="F34" s="427" t="n">
        <v>3.4</v>
      </c>
      <c r="G34" s="383" t="n">
        <v>233</v>
      </c>
      <c r="H34" s="383" t="n">
        <v>82</v>
      </c>
      <c r="I34" s="383" t="n">
        <v>5079</v>
      </c>
      <c r="J34" s="383" t="n">
        <v>0</v>
      </c>
      <c r="K34" s="383" t="n">
        <v>1</v>
      </c>
      <c r="L34" s="383" t="n">
        <v>0</v>
      </c>
      <c r="M34" s="383" t="n">
        <v>0</v>
      </c>
      <c r="N34" s="383" t="n">
        <v>12</v>
      </c>
      <c r="O34" s="383" t="n">
        <v>3</v>
      </c>
      <c r="P34" s="383" t="n">
        <v>19</v>
      </c>
      <c r="Q34" s="383" t="n">
        <v>6</v>
      </c>
      <c r="R34" s="383" t="n">
        <v>6</v>
      </c>
      <c r="S34" s="383" t="n">
        <v>0</v>
      </c>
      <c r="T34" s="428" t="n">
        <v>8</v>
      </c>
      <c r="U34" s="392"/>
      <c r="V34" s="393" t="s">
        <v>287</v>
      </c>
      <c r="W34" s="390"/>
    </row>
    <row r="35" s="292" customFormat="true" ht="11.25" hidden="false" customHeight="true" outlineLevel="0" collapsed="false">
      <c r="A35" s="126"/>
      <c r="B35" s="397"/>
      <c r="C35" s="387"/>
      <c r="D35" s="387"/>
      <c r="E35" s="387"/>
      <c r="F35" s="431"/>
      <c r="G35" s="387"/>
      <c r="H35" s="387"/>
      <c r="I35" s="387"/>
      <c r="J35" s="387"/>
      <c r="K35" s="387"/>
      <c r="L35" s="387"/>
      <c r="M35" s="387"/>
      <c r="N35" s="387"/>
      <c r="O35" s="387"/>
      <c r="P35" s="387"/>
      <c r="Q35" s="387"/>
      <c r="R35" s="387"/>
      <c r="S35" s="387"/>
      <c r="T35" s="432"/>
      <c r="U35" s="389"/>
      <c r="V35" s="398"/>
      <c r="W35" s="126"/>
    </row>
    <row r="36" s="430" customFormat="true" ht="11.25" hidden="false" customHeight="true" outlineLevel="0" collapsed="false">
      <c r="A36" s="382" t="s">
        <v>288</v>
      </c>
      <c r="B36" s="382"/>
      <c r="C36" s="383"/>
      <c r="D36" s="383"/>
      <c r="E36" s="383"/>
      <c r="F36" s="427"/>
      <c r="G36" s="383"/>
      <c r="H36" s="383"/>
      <c r="I36" s="383"/>
      <c r="J36" s="383"/>
      <c r="K36" s="383"/>
      <c r="L36" s="383"/>
      <c r="M36" s="383"/>
      <c r="N36" s="383"/>
      <c r="O36" s="383"/>
      <c r="P36" s="383"/>
      <c r="Q36" s="383"/>
      <c r="R36" s="383"/>
      <c r="S36" s="383"/>
      <c r="T36" s="428"/>
      <c r="U36" s="385"/>
      <c r="V36" s="385"/>
      <c r="W36" s="390"/>
    </row>
    <row r="37" s="292" customFormat="true" ht="11.25" hidden="false" customHeight="true" outlineLevel="0" collapsed="false">
      <c r="A37" s="126"/>
      <c r="B37" s="391" t="s">
        <v>289</v>
      </c>
      <c r="C37" s="387" t="n">
        <v>830</v>
      </c>
      <c r="D37" s="387" t="n">
        <v>100</v>
      </c>
      <c r="E37" s="387" t="n">
        <v>162</v>
      </c>
      <c r="F37" s="431" t="n">
        <v>10.3</v>
      </c>
      <c r="G37" s="387" t="n">
        <v>129</v>
      </c>
      <c r="H37" s="387" t="n">
        <v>51</v>
      </c>
      <c r="I37" s="387" t="n">
        <v>3252</v>
      </c>
      <c r="J37" s="387" t="n">
        <v>0</v>
      </c>
      <c r="K37" s="387" t="n">
        <v>2</v>
      </c>
      <c r="L37" s="387" t="n">
        <v>0</v>
      </c>
      <c r="M37" s="387" t="n">
        <v>1</v>
      </c>
      <c r="N37" s="387" t="n">
        <v>21</v>
      </c>
      <c r="O37" s="387" t="n">
        <v>2</v>
      </c>
      <c r="P37" s="387" t="n">
        <v>24</v>
      </c>
      <c r="Q37" s="387" t="n">
        <v>5</v>
      </c>
      <c r="R37" s="387" t="n">
        <v>3</v>
      </c>
      <c r="S37" s="387" t="n">
        <v>0</v>
      </c>
      <c r="T37" s="432" t="n">
        <v>4</v>
      </c>
      <c r="U37" s="389"/>
      <c r="V37" s="393" t="s">
        <v>289</v>
      </c>
      <c r="W37" s="126"/>
    </row>
    <row r="38" s="292" customFormat="true" ht="11.25" hidden="false" customHeight="true" outlineLevel="0" collapsed="false">
      <c r="A38" s="126"/>
      <c r="B38" s="397"/>
      <c r="C38" s="387"/>
      <c r="D38" s="387"/>
      <c r="E38" s="387"/>
      <c r="F38" s="431"/>
      <c r="G38" s="387"/>
      <c r="H38" s="387"/>
      <c r="I38" s="387"/>
      <c r="J38" s="387"/>
      <c r="K38" s="387"/>
      <c r="L38" s="387"/>
      <c r="M38" s="387"/>
      <c r="N38" s="387"/>
      <c r="O38" s="387"/>
      <c r="P38" s="387"/>
      <c r="Q38" s="387"/>
      <c r="R38" s="387"/>
      <c r="S38" s="387"/>
      <c r="T38" s="432"/>
      <c r="U38" s="389"/>
      <c r="V38" s="398"/>
      <c r="W38" s="126"/>
    </row>
    <row r="39" s="430" customFormat="true" ht="11.25" hidden="false" customHeight="true" outlineLevel="0" collapsed="false">
      <c r="A39" s="382" t="s">
        <v>290</v>
      </c>
      <c r="B39" s="382"/>
      <c r="C39" s="383"/>
      <c r="D39" s="383"/>
      <c r="E39" s="383"/>
      <c r="F39" s="427"/>
      <c r="G39" s="383"/>
      <c r="H39" s="383"/>
      <c r="I39" s="383"/>
      <c r="J39" s="383"/>
      <c r="K39" s="383"/>
      <c r="L39" s="383"/>
      <c r="M39" s="383"/>
      <c r="N39" s="383"/>
      <c r="O39" s="383"/>
      <c r="P39" s="383"/>
      <c r="Q39" s="383"/>
      <c r="R39" s="383"/>
      <c r="S39" s="383"/>
      <c r="T39" s="428"/>
      <c r="U39" s="385"/>
      <c r="V39" s="385"/>
      <c r="W39" s="390"/>
    </row>
    <row r="40" s="292" customFormat="true" ht="11.25" hidden="false" customHeight="true" outlineLevel="0" collapsed="false">
      <c r="A40" s="126"/>
      <c r="B40" s="391" t="s">
        <v>291</v>
      </c>
      <c r="C40" s="387" t="n">
        <v>534</v>
      </c>
      <c r="D40" s="387" t="n">
        <v>43</v>
      </c>
      <c r="E40" s="387" t="n">
        <v>69</v>
      </c>
      <c r="F40" s="431" t="n">
        <v>5.6</v>
      </c>
      <c r="G40" s="387" t="n">
        <v>95</v>
      </c>
      <c r="H40" s="387" t="n">
        <v>23</v>
      </c>
      <c r="I40" s="387" t="n">
        <v>1375</v>
      </c>
      <c r="J40" s="387" t="n">
        <v>0</v>
      </c>
      <c r="K40" s="387" t="n">
        <v>0</v>
      </c>
      <c r="L40" s="387" t="n">
        <v>0</v>
      </c>
      <c r="M40" s="387" t="n">
        <v>0</v>
      </c>
      <c r="N40" s="387" t="n">
        <v>4</v>
      </c>
      <c r="O40" s="387" t="n">
        <v>1</v>
      </c>
      <c r="P40" s="387" t="n">
        <v>5</v>
      </c>
      <c r="Q40" s="387" t="n">
        <v>6</v>
      </c>
      <c r="R40" s="387" t="n">
        <v>2</v>
      </c>
      <c r="S40" s="387" t="n">
        <v>0</v>
      </c>
      <c r="T40" s="432" t="n">
        <v>1</v>
      </c>
      <c r="U40" s="389"/>
      <c r="V40" s="393" t="s">
        <v>291</v>
      </c>
      <c r="W40" s="126"/>
    </row>
    <row r="41" s="292" customFormat="true" ht="11.25" hidden="false" customHeight="true" outlineLevel="0" collapsed="false">
      <c r="A41" s="126"/>
      <c r="B41" s="397"/>
      <c r="C41" s="387"/>
      <c r="D41" s="387"/>
      <c r="E41" s="387"/>
      <c r="F41" s="431"/>
      <c r="G41" s="387"/>
      <c r="H41" s="387"/>
      <c r="I41" s="387"/>
      <c r="J41" s="387"/>
      <c r="K41" s="387"/>
      <c r="L41" s="387"/>
      <c r="M41" s="387"/>
      <c r="N41" s="387"/>
      <c r="O41" s="387"/>
      <c r="P41" s="387"/>
      <c r="Q41" s="387"/>
      <c r="R41" s="387"/>
      <c r="S41" s="387"/>
      <c r="T41" s="432"/>
      <c r="U41" s="389"/>
      <c r="V41" s="398"/>
      <c r="W41" s="126"/>
    </row>
    <row r="42" s="430" customFormat="true" ht="11.25" hidden="false" customHeight="true" outlineLevel="0" collapsed="false">
      <c r="A42" s="382" t="s">
        <v>292</v>
      </c>
      <c r="B42" s="382"/>
      <c r="C42" s="383"/>
      <c r="D42" s="383"/>
      <c r="E42" s="383"/>
      <c r="F42" s="427"/>
      <c r="G42" s="383"/>
      <c r="H42" s="383"/>
      <c r="I42" s="383"/>
      <c r="J42" s="383"/>
      <c r="K42" s="383"/>
      <c r="L42" s="383"/>
      <c r="M42" s="383"/>
      <c r="N42" s="383"/>
      <c r="O42" s="383"/>
      <c r="P42" s="383"/>
      <c r="Q42" s="383"/>
      <c r="R42" s="383"/>
      <c r="S42" s="383"/>
      <c r="T42" s="428"/>
      <c r="U42" s="385"/>
      <c r="V42" s="385"/>
      <c r="W42" s="390"/>
    </row>
    <row r="43" s="292" customFormat="true" ht="11.25" hidden="false" customHeight="true" outlineLevel="0" collapsed="false">
      <c r="A43" s="126"/>
      <c r="B43" s="391" t="s">
        <v>293</v>
      </c>
      <c r="C43" s="387" t="n">
        <v>450</v>
      </c>
      <c r="D43" s="387" t="n">
        <v>38</v>
      </c>
      <c r="E43" s="387" t="n">
        <v>50</v>
      </c>
      <c r="F43" s="431" t="n">
        <v>4.5</v>
      </c>
      <c r="G43" s="387" t="n">
        <v>62</v>
      </c>
      <c r="H43" s="387" t="n">
        <v>37</v>
      </c>
      <c r="I43" s="387" t="n">
        <v>2500</v>
      </c>
      <c r="J43" s="387" t="n">
        <v>0</v>
      </c>
      <c r="K43" s="387" t="n">
        <v>0</v>
      </c>
      <c r="L43" s="387" t="n">
        <v>0</v>
      </c>
      <c r="M43" s="387" t="n">
        <v>0</v>
      </c>
      <c r="N43" s="387" t="n">
        <v>2</v>
      </c>
      <c r="O43" s="387" t="n">
        <v>1</v>
      </c>
      <c r="P43" s="387" t="n">
        <v>12</v>
      </c>
      <c r="Q43" s="387" t="n">
        <v>2</v>
      </c>
      <c r="R43" s="387" t="n">
        <v>2</v>
      </c>
      <c r="S43" s="387" t="n">
        <v>0</v>
      </c>
      <c r="T43" s="432" t="n">
        <v>2</v>
      </c>
      <c r="U43" s="389"/>
      <c r="V43" s="393" t="s">
        <v>293</v>
      </c>
      <c r="W43" s="126"/>
    </row>
    <row r="44" s="122" customFormat="true" ht="11.25" hidden="false" customHeight="true" outlineLevel="0" collapsed="false">
      <c r="B44" s="433"/>
      <c r="C44" s="387"/>
      <c r="D44" s="387"/>
      <c r="E44" s="387"/>
      <c r="F44" s="431"/>
      <c r="G44" s="387"/>
      <c r="H44" s="387"/>
      <c r="I44" s="387"/>
      <c r="J44" s="387"/>
      <c r="K44" s="387"/>
      <c r="L44" s="387"/>
      <c r="M44" s="387"/>
      <c r="N44" s="387"/>
      <c r="O44" s="387"/>
      <c r="P44" s="387"/>
      <c r="Q44" s="387"/>
      <c r="R44" s="387"/>
      <c r="S44" s="387"/>
      <c r="T44" s="432"/>
      <c r="U44" s="434"/>
    </row>
    <row r="45" s="430" customFormat="true" ht="11.25" hidden="false" customHeight="true" outlineLevel="0" collapsed="false">
      <c r="A45" s="382" t="s">
        <v>294</v>
      </c>
      <c r="B45" s="382"/>
      <c r="C45" s="383"/>
      <c r="D45" s="383"/>
      <c r="E45" s="383"/>
      <c r="F45" s="427"/>
      <c r="G45" s="383"/>
      <c r="H45" s="383"/>
      <c r="I45" s="383"/>
      <c r="J45" s="383"/>
      <c r="K45" s="383"/>
      <c r="L45" s="383"/>
      <c r="M45" s="383"/>
      <c r="N45" s="383"/>
      <c r="O45" s="383"/>
      <c r="P45" s="383"/>
      <c r="Q45" s="383"/>
      <c r="R45" s="383"/>
      <c r="S45" s="383"/>
      <c r="T45" s="428"/>
      <c r="U45" s="385"/>
      <c r="V45" s="385"/>
    </row>
    <row r="46" s="292" customFormat="true" ht="11.25" hidden="false" customHeight="true" outlineLevel="0" collapsed="false">
      <c r="B46" s="391" t="s">
        <v>295</v>
      </c>
      <c r="C46" s="387" t="n">
        <v>765</v>
      </c>
      <c r="D46" s="387" t="n">
        <v>57</v>
      </c>
      <c r="E46" s="387" t="n">
        <v>72</v>
      </c>
      <c r="F46" s="431" t="n">
        <v>4.6</v>
      </c>
      <c r="G46" s="387" t="n">
        <v>92</v>
      </c>
      <c r="H46" s="387" t="n">
        <v>27</v>
      </c>
      <c r="I46" s="387" t="n">
        <v>897</v>
      </c>
      <c r="J46" s="387" t="n">
        <v>1</v>
      </c>
      <c r="K46" s="387" t="n">
        <v>0</v>
      </c>
      <c r="L46" s="387" t="n">
        <v>0</v>
      </c>
      <c r="M46" s="387" t="n">
        <v>1</v>
      </c>
      <c r="N46" s="387" t="n">
        <v>14</v>
      </c>
      <c r="O46" s="387" t="n">
        <v>1</v>
      </c>
      <c r="P46" s="387" t="n">
        <v>13</v>
      </c>
      <c r="Q46" s="387" t="n">
        <v>5</v>
      </c>
      <c r="R46" s="387" t="n">
        <v>4</v>
      </c>
      <c r="S46" s="387" t="n">
        <v>0</v>
      </c>
      <c r="T46" s="432" t="n">
        <v>4</v>
      </c>
      <c r="U46" s="389"/>
      <c r="V46" s="393" t="s">
        <v>295</v>
      </c>
    </row>
    <row r="47" s="292" customFormat="true" ht="11.25" hidden="false" customHeight="true" outlineLevel="0" collapsed="false">
      <c r="B47" s="397"/>
      <c r="C47" s="387"/>
      <c r="D47" s="387"/>
      <c r="E47" s="387"/>
      <c r="F47" s="431"/>
      <c r="G47" s="387"/>
      <c r="H47" s="387"/>
      <c r="I47" s="387"/>
      <c r="J47" s="387"/>
      <c r="K47" s="387"/>
      <c r="L47" s="387"/>
      <c r="M47" s="387"/>
      <c r="N47" s="387"/>
      <c r="O47" s="387"/>
      <c r="P47" s="387"/>
      <c r="Q47" s="387"/>
      <c r="R47" s="387"/>
      <c r="S47" s="387"/>
      <c r="T47" s="432"/>
      <c r="U47" s="389"/>
      <c r="V47" s="398"/>
    </row>
    <row r="48" s="430" customFormat="true" ht="11.25" hidden="false" customHeight="true" outlineLevel="0" collapsed="false">
      <c r="A48" s="382" t="s">
        <v>296</v>
      </c>
      <c r="B48" s="382"/>
      <c r="C48" s="383"/>
      <c r="D48" s="383"/>
      <c r="E48" s="383"/>
      <c r="F48" s="427"/>
      <c r="G48" s="383"/>
      <c r="H48" s="383"/>
      <c r="I48" s="383"/>
      <c r="J48" s="383"/>
      <c r="K48" s="383"/>
      <c r="L48" s="383"/>
      <c r="M48" s="383"/>
      <c r="N48" s="383"/>
      <c r="O48" s="383"/>
      <c r="P48" s="383"/>
      <c r="Q48" s="383"/>
      <c r="R48" s="383"/>
      <c r="S48" s="383"/>
      <c r="T48" s="428"/>
      <c r="U48" s="385"/>
      <c r="V48" s="385"/>
    </row>
    <row r="49" s="292" customFormat="true" ht="11.25" hidden="false" customHeight="true" outlineLevel="0" collapsed="false">
      <c r="B49" s="391" t="s">
        <v>297</v>
      </c>
      <c r="C49" s="387" t="n">
        <v>62</v>
      </c>
      <c r="D49" s="387" t="n">
        <v>6</v>
      </c>
      <c r="E49" s="387" t="n">
        <v>7</v>
      </c>
      <c r="F49" s="431" t="n">
        <v>6.7</v>
      </c>
      <c r="G49" s="387" t="n">
        <v>5</v>
      </c>
      <c r="H49" s="387" t="n">
        <v>8</v>
      </c>
      <c r="I49" s="387" t="n">
        <v>362</v>
      </c>
      <c r="J49" s="387" t="n">
        <v>0</v>
      </c>
      <c r="K49" s="387" t="n">
        <v>0</v>
      </c>
      <c r="L49" s="387" t="n">
        <v>0</v>
      </c>
      <c r="M49" s="387" t="n">
        <v>0</v>
      </c>
      <c r="N49" s="387" t="n">
        <v>0</v>
      </c>
      <c r="O49" s="387" t="n">
        <v>0</v>
      </c>
      <c r="P49" s="387" t="n">
        <v>3</v>
      </c>
      <c r="Q49" s="387" t="n">
        <v>1</v>
      </c>
      <c r="R49" s="387" t="n">
        <v>1</v>
      </c>
      <c r="S49" s="387" t="n">
        <v>0</v>
      </c>
      <c r="T49" s="432" t="n">
        <v>1</v>
      </c>
      <c r="U49" s="389"/>
      <c r="V49" s="393" t="s">
        <v>297</v>
      </c>
    </row>
    <row r="50" s="292" customFormat="true" ht="11.25" hidden="false" customHeight="true" outlineLevel="0" collapsed="false">
      <c r="B50" s="397"/>
      <c r="C50" s="387"/>
      <c r="D50" s="387"/>
      <c r="E50" s="387"/>
      <c r="F50" s="431"/>
      <c r="G50" s="387"/>
      <c r="H50" s="387"/>
      <c r="I50" s="387"/>
      <c r="J50" s="387"/>
      <c r="K50" s="387"/>
      <c r="L50" s="387"/>
      <c r="M50" s="387"/>
      <c r="N50" s="387"/>
      <c r="O50" s="387"/>
      <c r="P50" s="387"/>
      <c r="Q50" s="387"/>
      <c r="R50" s="387"/>
      <c r="S50" s="387"/>
      <c r="T50" s="432"/>
      <c r="U50" s="389"/>
      <c r="V50" s="398"/>
    </row>
    <row r="51" s="430" customFormat="true" ht="11.25" hidden="false" customHeight="true" outlineLevel="0" collapsed="false">
      <c r="A51" s="382" t="s">
        <v>298</v>
      </c>
      <c r="B51" s="382"/>
      <c r="C51" s="383"/>
      <c r="D51" s="383"/>
      <c r="E51" s="383"/>
      <c r="F51" s="427"/>
      <c r="G51" s="383"/>
      <c r="H51" s="383"/>
      <c r="I51" s="383"/>
      <c r="J51" s="383"/>
      <c r="K51" s="383"/>
      <c r="L51" s="383"/>
      <c r="M51" s="383"/>
      <c r="N51" s="383"/>
      <c r="O51" s="383"/>
      <c r="P51" s="383"/>
      <c r="Q51" s="383"/>
      <c r="R51" s="383"/>
      <c r="S51" s="383"/>
      <c r="T51" s="428"/>
      <c r="U51" s="385"/>
      <c r="V51" s="385"/>
    </row>
    <row r="52" s="292" customFormat="true" ht="11.25" hidden="false" customHeight="true" outlineLevel="0" collapsed="false">
      <c r="B52" s="391" t="s">
        <v>299</v>
      </c>
      <c r="C52" s="387" t="n">
        <v>814</v>
      </c>
      <c r="D52" s="387" t="n">
        <v>78</v>
      </c>
      <c r="E52" s="387" t="n">
        <v>103</v>
      </c>
      <c r="F52" s="431" t="n">
        <v>7.1</v>
      </c>
      <c r="G52" s="387" t="n">
        <v>93</v>
      </c>
      <c r="H52" s="387" t="n">
        <v>71</v>
      </c>
      <c r="I52" s="387" t="n">
        <v>4100</v>
      </c>
      <c r="J52" s="387" t="n">
        <v>1</v>
      </c>
      <c r="K52" s="387" t="n">
        <v>0</v>
      </c>
      <c r="L52" s="387" t="n">
        <v>0</v>
      </c>
      <c r="M52" s="387" t="n">
        <v>0</v>
      </c>
      <c r="N52" s="387" t="n">
        <v>6</v>
      </c>
      <c r="O52" s="387" t="n">
        <v>0</v>
      </c>
      <c r="P52" s="387" t="n">
        <v>29</v>
      </c>
      <c r="Q52" s="387" t="n">
        <v>7</v>
      </c>
      <c r="R52" s="387" t="n">
        <v>6</v>
      </c>
      <c r="S52" s="387" t="n">
        <v>0</v>
      </c>
      <c r="T52" s="432" t="n">
        <v>12</v>
      </c>
      <c r="U52" s="389"/>
      <c r="V52" s="393" t="s">
        <v>299</v>
      </c>
    </row>
    <row r="53" s="292" customFormat="true" ht="11.25" hidden="false" customHeight="true" outlineLevel="0" collapsed="false">
      <c r="B53" s="397"/>
      <c r="C53" s="387"/>
      <c r="D53" s="387"/>
      <c r="E53" s="387"/>
      <c r="F53" s="431"/>
      <c r="G53" s="387"/>
      <c r="H53" s="387"/>
      <c r="I53" s="387"/>
      <c r="J53" s="387"/>
      <c r="K53" s="387"/>
      <c r="L53" s="387"/>
      <c r="M53" s="387"/>
      <c r="N53" s="387"/>
      <c r="O53" s="387"/>
      <c r="P53" s="387"/>
      <c r="Q53" s="387"/>
      <c r="R53" s="387"/>
      <c r="S53" s="387"/>
      <c r="T53" s="432"/>
      <c r="U53" s="389"/>
      <c r="V53" s="398"/>
    </row>
    <row r="54" s="430" customFormat="true" ht="11.25" hidden="false" customHeight="true" outlineLevel="0" collapsed="false">
      <c r="A54" s="382" t="s">
        <v>300</v>
      </c>
      <c r="B54" s="382"/>
      <c r="C54" s="383"/>
      <c r="D54" s="383"/>
      <c r="E54" s="383"/>
      <c r="F54" s="427"/>
      <c r="G54" s="383"/>
      <c r="H54" s="383"/>
      <c r="I54" s="383"/>
      <c r="J54" s="383"/>
      <c r="K54" s="383"/>
      <c r="L54" s="383"/>
      <c r="M54" s="383"/>
      <c r="N54" s="383"/>
      <c r="O54" s="383"/>
      <c r="P54" s="383"/>
      <c r="Q54" s="383"/>
      <c r="R54" s="383"/>
      <c r="S54" s="383"/>
      <c r="T54" s="428"/>
      <c r="U54" s="385"/>
      <c r="V54" s="385"/>
    </row>
    <row r="55" s="292" customFormat="true" ht="11.25" hidden="false" customHeight="true" outlineLevel="0" collapsed="false">
      <c r="B55" s="391" t="s">
        <v>301</v>
      </c>
      <c r="C55" s="387" t="n">
        <v>643</v>
      </c>
      <c r="D55" s="387" t="n">
        <v>57</v>
      </c>
      <c r="E55" s="387" t="n">
        <v>81</v>
      </c>
      <c r="F55" s="431" t="n">
        <v>7</v>
      </c>
      <c r="G55" s="387" t="n">
        <v>122</v>
      </c>
      <c r="H55" s="387" t="n">
        <v>21</v>
      </c>
      <c r="I55" s="387" t="n">
        <v>1243</v>
      </c>
      <c r="J55" s="387" t="n">
        <v>0</v>
      </c>
      <c r="K55" s="387" t="n">
        <v>0</v>
      </c>
      <c r="L55" s="387" t="n">
        <v>0</v>
      </c>
      <c r="M55" s="387" t="n">
        <v>0</v>
      </c>
      <c r="N55" s="387" t="n">
        <v>9</v>
      </c>
      <c r="O55" s="387" t="n">
        <v>1</v>
      </c>
      <c r="P55" s="387" t="n">
        <v>8</v>
      </c>
      <c r="Q55" s="387" t="n">
        <v>5</v>
      </c>
      <c r="R55" s="387" t="n">
        <v>5</v>
      </c>
      <c r="S55" s="387" t="n">
        <v>0</v>
      </c>
      <c r="T55" s="432" t="n">
        <v>6</v>
      </c>
      <c r="U55" s="389"/>
      <c r="V55" s="393" t="s">
        <v>301</v>
      </c>
    </row>
    <row r="56" s="292" customFormat="true" ht="11.25" hidden="false" customHeight="true" outlineLevel="0" collapsed="false">
      <c r="B56" s="391" t="s">
        <v>302</v>
      </c>
      <c r="C56" s="387" t="n">
        <v>406</v>
      </c>
      <c r="D56" s="387" t="n">
        <v>16</v>
      </c>
      <c r="E56" s="387" t="n">
        <v>18</v>
      </c>
      <c r="F56" s="431" t="n">
        <v>2.9</v>
      </c>
      <c r="G56" s="387" t="n">
        <v>33</v>
      </c>
      <c r="H56" s="387" t="n">
        <v>23</v>
      </c>
      <c r="I56" s="387" t="n">
        <v>921</v>
      </c>
      <c r="J56" s="387" t="n">
        <v>0</v>
      </c>
      <c r="K56" s="387" t="n">
        <v>0</v>
      </c>
      <c r="L56" s="387" t="n">
        <v>0</v>
      </c>
      <c r="M56" s="387" t="n">
        <v>0</v>
      </c>
      <c r="N56" s="387" t="n">
        <v>0</v>
      </c>
      <c r="O56" s="387" t="n">
        <v>0</v>
      </c>
      <c r="P56" s="387" t="n">
        <v>10</v>
      </c>
      <c r="Q56" s="387" t="n">
        <v>1</v>
      </c>
      <c r="R56" s="387" t="n">
        <v>1</v>
      </c>
      <c r="S56" s="387" t="n">
        <v>0</v>
      </c>
      <c r="T56" s="432" t="n">
        <v>1</v>
      </c>
      <c r="U56" s="389"/>
      <c r="V56" s="393" t="s">
        <v>302</v>
      </c>
    </row>
    <row r="57" s="292" customFormat="true" ht="11.25" hidden="false" customHeight="true" outlineLevel="0" collapsed="false">
      <c r="B57" s="397"/>
      <c r="C57" s="387"/>
      <c r="D57" s="387"/>
      <c r="E57" s="387"/>
      <c r="F57" s="431"/>
      <c r="G57" s="387"/>
      <c r="H57" s="387"/>
      <c r="I57" s="387"/>
      <c r="J57" s="387"/>
      <c r="K57" s="387"/>
      <c r="L57" s="387"/>
      <c r="M57" s="387"/>
      <c r="N57" s="387"/>
      <c r="O57" s="387"/>
      <c r="P57" s="387"/>
      <c r="Q57" s="387"/>
      <c r="R57" s="387"/>
      <c r="S57" s="387"/>
      <c r="T57" s="432"/>
      <c r="U57" s="389"/>
      <c r="V57" s="398"/>
    </row>
    <row r="58" s="430" customFormat="true" ht="11.25" hidden="false" customHeight="true" outlineLevel="0" collapsed="false">
      <c r="A58" s="382" t="s">
        <v>303</v>
      </c>
      <c r="B58" s="382"/>
      <c r="C58" s="383"/>
      <c r="D58" s="383"/>
      <c r="E58" s="383"/>
      <c r="F58" s="427"/>
      <c r="G58" s="383"/>
      <c r="H58" s="383"/>
      <c r="I58" s="383"/>
      <c r="J58" s="383"/>
      <c r="K58" s="383"/>
      <c r="L58" s="383"/>
      <c r="M58" s="383"/>
      <c r="N58" s="383"/>
      <c r="O58" s="383"/>
      <c r="P58" s="383"/>
      <c r="Q58" s="383"/>
      <c r="R58" s="383"/>
      <c r="S58" s="383"/>
      <c r="T58" s="428"/>
      <c r="U58" s="385"/>
      <c r="V58" s="385"/>
    </row>
    <row r="59" s="292" customFormat="true" ht="11.25" hidden="false" customHeight="true" outlineLevel="0" collapsed="false">
      <c r="B59" s="391" t="s">
        <v>304</v>
      </c>
      <c r="C59" s="387" t="n">
        <v>126</v>
      </c>
      <c r="D59" s="387" t="n">
        <v>4</v>
      </c>
      <c r="E59" s="387" t="n">
        <v>6</v>
      </c>
      <c r="F59" s="431" t="n">
        <v>3.8</v>
      </c>
      <c r="G59" s="387" t="n">
        <v>11</v>
      </c>
      <c r="H59" s="387" t="n">
        <v>12</v>
      </c>
      <c r="I59" s="387" t="n">
        <v>421</v>
      </c>
      <c r="J59" s="387" t="n">
        <v>0</v>
      </c>
      <c r="K59" s="387" t="n">
        <v>0</v>
      </c>
      <c r="L59" s="387" t="n">
        <v>0</v>
      </c>
      <c r="M59" s="387" t="n">
        <v>0</v>
      </c>
      <c r="N59" s="387" t="n">
        <v>0</v>
      </c>
      <c r="O59" s="387" t="n">
        <v>0</v>
      </c>
      <c r="P59" s="387" t="n">
        <v>4</v>
      </c>
      <c r="Q59" s="387" t="n">
        <v>0</v>
      </c>
      <c r="R59" s="387" t="n">
        <v>0</v>
      </c>
      <c r="S59" s="387" t="n">
        <v>0</v>
      </c>
      <c r="T59" s="432" t="n">
        <v>2</v>
      </c>
      <c r="U59" s="389"/>
      <c r="V59" s="393" t="s">
        <v>304</v>
      </c>
    </row>
    <row r="60" s="292" customFormat="true" ht="11.25" hidden="false" customHeight="true" outlineLevel="0" collapsed="false">
      <c r="B60" s="397"/>
      <c r="C60" s="387"/>
      <c r="D60" s="387"/>
      <c r="E60" s="387"/>
      <c r="F60" s="431"/>
      <c r="G60" s="387"/>
      <c r="H60" s="387"/>
      <c r="I60" s="387"/>
      <c r="J60" s="387"/>
      <c r="K60" s="387"/>
      <c r="L60" s="387"/>
      <c r="M60" s="387"/>
      <c r="N60" s="387"/>
      <c r="O60" s="387"/>
      <c r="P60" s="387"/>
      <c r="Q60" s="387"/>
      <c r="R60" s="387"/>
      <c r="S60" s="387"/>
      <c r="T60" s="432"/>
      <c r="U60" s="389"/>
      <c r="V60" s="398"/>
    </row>
    <row r="61" s="430" customFormat="true" ht="11.25" hidden="false" customHeight="true" outlineLevel="0" collapsed="false">
      <c r="A61" s="382" t="s">
        <v>305</v>
      </c>
      <c r="B61" s="382"/>
      <c r="C61" s="383"/>
      <c r="D61" s="383"/>
      <c r="E61" s="383"/>
      <c r="F61" s="427"/>
      <c r="G61" s="383"/>
      <c r="H61" s="383"/>
      <c r="I61" s="383"/>
      <c r="J61" s="383"/>
      <c r="K61" s="383"/>
      <c r="L61" s="383"/>
      <c r="M61" s="383"/>
      <c r="N61" s="383"/>
      <c r="O61" s="383"/>
      <c r="P61" s="383"/>
      <c r="Q61" s="383"/>
      <c r="R61" s="383"/>
      <c r="S61" s="383"/>
      <c r="T61" s="428"/>
      <c r="U61" s="385"/>
      <c r="V61" s="385"/>
    </row>
    <row r="62" s="292" customFormat="true" ht="11.25" hidden="false" customHeight="true" outlineLevel="0" collapsed="false">
      <c r="B62" s="391" t="s">
        <v>306</v>
      </c>
      <c r="C62" s="387" t="n">
        <v>377</v>
      </c>
      <c r="D62" s="387" t="n">
        <v>33</v>
      </c>
      <c r="E62" s="387" t="n">
        <v>36</v>
      </c>
      <c r="F62" s="431" t="n">
        <v>6.6</v>
      </c>
      <c r="G62" s="387" t="n">
        <v>38</v>
      </c>
      <c r="H62" s="387" t="n">
        <v>34</v>
      </c>
      <c r="I62" s="387" t="n">
        <v>2456</v>
      </c>
      <c r="J62" s="387" t="n">
        <v>1</v>
      </c>
      <c r="K62" s="387" t="n">
        <v>0</v>
      </c>
      <c r="L62" s="387" t="n">
        <v>0</v>
      </c>
      <c r="M62" s="387" t="n">
        <v>0</v>
      </c>
      <c r="N62" s="387" t="n">
        <v>2</v>
      </c>
      <c r="O62" s="387" t="n">
        <v>0</v>
      </c>
      <c r="P62" s="387" t="n">
        <v>12</v>
      </c>
      <c r="Q62" s="387" t="n">
        <v>3</v>
      </c>
      <c r="R62" s="387" t="n">
        <v>3</v>
      </c>
      <c r="S62" s="387" t="n">
        <v>0</v>
      </c>
      <c r="T62" s="432" t="n">
        <v>6</v>
      </c>
      <c r="U62" s="389"/>
      <c r="V62" s="393" t="s">
        <v>306</v>
      </c>
    </row>
    <row r="63" s="292" customFormat="true" ht="11.25" hidden="false" customHeight="true" outlineLevel="0" collapsed="false">
      <c r="B63" s="391" t="s">
        <v>307</v>
      </c>
      <c r="C63" s="387" t="n">
        <v>1124</v>
      </c>
      <c r="D63" s="387" t="n">
        <v>103</v>
      </c>
      <c r="E63" s="387" t="n">
        <v>129</v>
      </c>
      <c r="F63" s="431" t="n">
        <v>7.9</v>
      </c>
      <c r="G63" s="387" t="n">
        <v>118</v>
      </c>
      <c r="H63" s="387" t="n">
        <v>74</v>
      </c>
      <c r="I63" s="387" t="n">
        <v>5121</v>
      </c>
      <c r="J63" s="387" t="n">
        <v>0</v>
      </c>
      <c r="K63" s="387" t="n">
        <v>2</v>
      </c>
      <c r="L63" s="387" t="n">
        <v>0</v>
      </c>
      <c r="M63" s="387" t="n">
        <v>1</v>
      </c>
      <c r="N63" s="387" t="n">
        <v>12</v>
      </c>
      <c r="O63" s="387" t="n">
        <v>1</v>
      </c>
      <c r="P63" s="387" t="n">
        <v>29</v>
      </c>
      <c r="Q63" s="387" t="n">
        <v>8</v>
      </c>
      <c r="R63" s="387" t="n">
        <v>5</v>
      </c>
      <c r="S63" s="387" t="n">
        <v>0</v>
      </c>
      <c r="T63" s="432" t="n">
        <v>27</v>
      </c>
      <c r="U63" s="389"/>
      <c r="V63" s="393" t="s">
        <v>307</v>
      </c>
    </row>
    <row r="64" s="292" customFormat="true" ht="11.25" hidden="false" customHeight="true" outlineLevel="0" collapsed="false">
      <c r="B64" s="397"/>
      <c r="C64" s="387"/>
      <c r="D64" s="387"/>
      <c r="E64" s="387"/>
      <c r="F64" s="431"/>
      <c r="G64" s="387"/>
      <c r="H64" s="387"/>
      <c r="I64" s="387"/>
      <c r="J64" s="387"/>
      <c r="K64" s="387"/>
      <c r="L64" s="387"/>
      <c r="M64" s="387"/>
      <c r="N64" s="387"/>
      <c r="O64" s="387"/>
      <c r="P64" s="387"/>
      <c r="Q64" s="387"/>
      <c r="R64" s="387"/>
      <c r="S64" s="387"/>
      <c r="T64" s="432"/>
      <c r="U64" s="389"/>
      <c r="V64" s="398"/>
    </row>
    <row r="65" s="430" customFormat="true" ht="11.25" hidden="false" customHeight="true" outlineLevel="0" collapsed="false">
      <c r="A65" s="382" t="s">
        <v>308</v>
      </c>
      <c r="B65" s="382"/>
      <c r="C65" s="383"/>
      <c r="D65" s="383"/>
      <c r="E65" s="383"/>
      <c r="F65" s="427"/>
      <c r="G65" s="383"/>
      <c r="H65" s="383"/>
      <c r="I65" s="383"/>
      <c r="J65" s="383"/>
      <c r="K65" s="383"/>
      <c r="L65" s="383"/>
      <c r="M65" s="383"/>
      <c r="N65" s="383"/>
      <c r="O65" s="383"/>
      <c r="P65" s="383"/>
      <c r="Q65" s="383"/>
      <c r="R65" s="383"/>
      <c r="S65" s="383"/>
      <c r="T65" s="428"/>
      <c r="U65" s="385"/>
      <c r="V65" s="385"/>
    </row>
    <row r="66" s="292" customFormat="true" ht="11.25" hidden="false" customHeight="true" outlineLevel="0" collapsed="false">
      <c r="B66" s="391" t="s">
        <v>309</v>
      </c>
      <c r="C66" s="387" t="n">
        <v>918</v>
      </c>
      <c r="D66" s="387" t="n">
        <v>84</v>
      </c>
      <c r="E66" s="387" t="n">
        <v>119</v>
      </c>
      <c r="F66" s="431" t="n">
        <v>9</v>
      </c>
      <c r="G66" s="387" t="n">
        <v>67</v>
      </c>
      <c r="H66" s="387" t="n">
        <v>47</v>
      </c>
      <c r="I66" s="387" t="n">
        <v>2257</v>
      </c>
      <c r="J66" s="387" t="n">
        <v>0</v>
      </c>
      <c r="K66" s="387" t="n">
        <v>3</v>
      </c>
      <c r="L66" s="387" t="n">
        <v>1</v>
      </c>
      <c r="M66" s="387" t="n">
        <v>0</v>
      </c>
      <c r="N66" s="387" t="n">
        <v>16</v>
      </c>
      <c r="O66" s="387" t="n">
        <v>1</v>
      </c>
      <c r="P66" s="387" t="n">
        <v>20</v>
      </c>
      <c r="Q66" s="387" t="n">
        <v>8</v>
      </c>
      <c r="R66" s="387" t="n">
        <v>7</v>
      </c>
      <c r="S66" s="387" t="n">
        <v>0</v>
      </c>
      <c r="T66" s="432" t="n">
        <v>7</v>
      </c>
      <c r="U66" s="389"/>
      <c r="V66" s="393" t="s">
        <v>309</v>
      </c>
    </row>
    <row r="67" s="292" customFormat="true" ht="11.25" hidden="false" customHeight="true" outlineLevel="0" collapsed="false">
      <c r="A67" s="435"/>
      <c r="B67" s="435"/>
      <c r="C67" s="387"/>
      <c r="D67" s="387"/>
      <c r="E67" s="387"/>
      <c r="F67" s="431"/>
      <c r="G67" s="387"/>
      <c r="H67" s="387"/>
      <c r="I67" s="387"/>
      <c r="J67" s="387"/>
      <c r="K67" s="387"/>
      <c r="L67" s="387"/>
      <c r="M67" s="387"/>
      <c r="N67" s="387"/>
      <c r="O67" s="387"/>
      <c r="P67" s="387"/>
      <c r="Q67" s="387"/>
      <c r="R67" s="387"/>
      <c r="S67" s="387"/>
      <c r="T67" s="432"/>
      <c r="U67" s="436"/>
      <c r="V67" s="436"/>
    </row>
    <row r="68" s="292" customFormat="true" ht="11.25" hidden="false" customHeight="true" outlineLevel="0" collapsed="false">
      <c r="B68" s="391" t="s">
        <v>145</v>
      </c>
      <c r="C68" s="387" t="n">
        <v>0</v>
      </c>
      <c r="D68" s="387" t="n">
        <v>0</v>
      </c>
      <c r="E68" s="387" t="n">
        <v>0</v>
      </c>
      <c r="F68" s="387" t="n">
        <v>0</v>
      </c>
      <c r="G68" s="387" t="n">
        <v>0</v>
      </c>
      <c r="H68" s="387" t="n">
        <v>0</v>
      </c>
      <c r="I68" s="387" t="n">
        <v>0</v>
      </c>
      <c r="J68" s="387" t="n">
        <v>0</v>
      </c>
      <c r="K68" s="387" t="n">
        <v>0</v>
      </c>
      <c r="L68" s="387" t="n">
        <v>0</v>
      </c>
      <c r="M68" s="387" t="n">
        <v>0</v>
      </c>
      <c r="N68" s="387" t="n">
        <v>0</v>
      </c>
      <c r="O68" s="387" t="n">
        <v>0</v>
      </c>
      <c r="P68" s="387" t="n">
        <v>0</v>
      </c>
      <c r="Q68" s="387" t="n">
        <v>0</v>
      </c>
      <c r="R68" s="387" t="n">
        <v>0</v>
      </c>
      <c r="S68" s="387" t="n">
        <v>0</v>
      </c>
      <c r="T68" s="387" t="n">
        <v>0</v>
      </c>
      <c r="U68" s="389"/>
      <c r="V68" s="393" t="s">
        <v>145</v>
      </c>
    </row>
    <row r="69" customFormat="false" ht="6" hidden="false" customHeight="true" outlineLevel="0" collapsed="false">
      <c r="A69" s="186"/>
      <c r="B69" s="185"/>
      <c r="C69" s="188"/>
      <c r="D69" s="186"/>
      <c r="E69" s="186"/>
      <c r="F69" s="186"/>
      <c r="G69" s="186"/>
      <c r="H69" s="186"/>
      <c r="I69" s="186"/>
      <c r="J69" s="186"/>
      <c r="K69" s="186"/>
      <c r="L69" s="186"/>
      <c r="M69" s="186"/>
      <c r="N69" s="186"/>
      <c r="O69" s="186"/>
      <c r="P69" s="186"/>
      <c r="Q69" s="186"/>
      <c r="R69" s="186"/>
      <c r="S69" s="186"/>
      <c r="T69" s="186"/>
      <c r="U69" s="188"/>
      <c r="V69" s="186"/>
    </row>
    <row r="70" s="292" customFormat="true" ht="12.75" hidden="false" customHeight="true" outlineLevel="0" collapsed="false">
      <c r="B70" s="126"/>
      <c r="C70" s="126"/>
      <c r="D70" s="126"/>
      <c r="E70" s="126"/>
      <c r="F70" s="126"/>
      <c r="G70" s="126"/>
      <c r="H70" s="126"/>
      <c r="I70" s="249" t="s">
        <v>346</v>
      </c>
      <c r="J70" s="126"/>
      <c r="K70" s="126"/>
      <c r="L70" s="126"/>
      <c r="M70" s="126"/>
      <c r="N70" s="126"/>
      <c r="O70" s="126"/>
      <c r="P70" s="126"/>
      <c r="Q70" s="126"/>
      <c r="R70" s="126"/>
      <c r="S70" s="126"/>
      <c r="T70" s="249" t="s">
        <v>347</v>
      </c>
      <c r="U70" s="126"/>
    </row>
    <row r="71" customFormat="false" ht="11.25" hidden="false" customHeight="false" outlineLevel="0" collapsed="false">
      <c r="A71" s="437" t="s">
        <v>348</v>
      </c>
      <c r="B71" s="410"/>
      <c r="C71" s="410"/>
      <c r="D71" s="410"/>
      <c r="E71" s="410"/>
      <c r="F71" s="410"/>
      <c r="G71" s="410"/>
      <c r="H71" s="410"/>
      <c r="I71" s="410"/>
      <c r="N71" s="438"/>
      <c r="O71" s="438"/>
      <c r="P71" s="438"/>
      <c r="Q71" s="438"/>
      <c r="R71" s="438"/>
      <c r="S71" s="438"/>
      <c r="T71" s="378"/>
      <c r="U71" s="378"/>
      <c r="V71" s="378"/>
      <c r="W71" s="378"/>
      <c r="X71" s="378"/>
      <c r="Y71" s="378"/>
      <c r="Z71" s="378"/>
      <c r="AA71" s="378"/>
      <c r="AB71" s="378"/>
      <c r="AC71" s="378"/>
    </row>
  </sheetData>
  <mergeCells count="53">
    <mergeCell ref="A1:I1"/>
    <mergeCell ref="J1:V1"/>
    <mergeCell ref="A2:I2"/>
    <mergeCell ref="A3:B5"/>
    <mergeCell ref="C3:C5"/>
    <mergeCell ref="D3:F3"/>
    <mergeCell ref="G3:G5"/>
    <mergeCell ref="H3:I3"/>
    <mergeCell ref="J3:T3"/>
    <mergeCell ref="U3:V5"/>
    <mergeCell ref="D4:D5"/>
    <mergeCell ref="E4:E5"/>
    <mergeCell ref="F4:F5"/>
    <mergeCell ref="H4:H5"/>
    <mergeCell ref="I4:I5"/>
    <mergeCell ref="J4:J5"/>
    <mergeCell ref="K4:K5"/>
    <mergeCell ref="L4:L5"/>
    <mergeCell ref="M4:M5"/>
    <mergeCell ref="N4:N5"/>
    <mergeCell ref="O4:O5"/>
    <mergeCell ref="P4:P5"/>
    <mergeCell ref="Q4:R4"/>
    <mergeCell ref="S4:S5"/>
    <mergeCell ref="T4:T5"/>
    <mergeCell ref="A7:B7"/>
    <mergeCell ref="U7:V7"/>
    <mergeCell ref="A9:B9"/>
    <mergeCell ref="U9:V9"/>
    <mergeCell ref="A11:B11"/>
    <mergeCell ref="U11:V11"/>
    <mergeCell ref="A36:B36"/>
    <mergeCell ref="U36:V36"/>
    <mergeCell ref="A39:B39"/>
    <mergeCell ref="U39:V39"/>
    <mergeCell ref="A42:B42"/>
    <mergeCell ref="U42:V42"/>
    <mergeCell ref="A45:B45"/>
    <mergeCell ref="U45:V45"/>
    <mergeCell ref="A48:B48"/>
    <mergeCell ref="U48:V48"/>
    <mergeCell ref="A51:B51"/>
    <mergeCell ref="U51:V51"/>
    <mergeCell ref="A54:B54"/>
    <mergeCell ref="U54:V54"/>
    <mergeCell ref="A58:B58"/>
    <mergeCell ref="U58:V58"/>
    <mergeCell ref="A61:B61"/>
    <mergeCell ref="U61:V61"/>
    <mergeCell ref="A65:B65"/>
    <mergeCell ref="U65:V65"/>
    <mergeCell ref="A67:B67"/>
    <mergeCell ref="U67:V67"/>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7:52:13Z</dcterms:created>
  <dc:creator/>
  <dc:description/>
  <dc:language>en-US</dc:language>
  <cp:lastModifiedBy/>
  <dcterms:modified xsi:type="dcterms:W3CDTF">2022-07-15T07:52:16Z</dcterms:modified>
  <cp:revision>0</cp:revision>
  <dc:subject/>
  <dc:title/>
</cp:coreProperties>
</file>