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 sheetId="2" state="visible" r:id="rId3"/>
    <sheet name="13" sheetId="3" state="visible" r:id="rId4"/>
    <sheet name="14" sheetId="4" state="visible" r:id="rId5"/>
    <sheet name="15･16" sheetId="5" state="visible" r:id="rId6"/>
    <sheet name="17" sheetId="6" state="visible" r:id="rId7"/>
    <sheet name="18" sheetId="7" state="visible" r:id="rId8"/>
    <sheet name="19" sheetId="8" state="visible" r:id="rId9"/>
    <sheet name="20" sheetId="9" state="visible" r:id="rId10"/>
    <sheet name="21" sheetId="10" state="visible" r:id="rId11"/>
    <sheet name="22" sheetId="11" state="visible" r:id="rId12"/>
  </sheets>
  <definedNames>
    <definedName function="false" hidden="false" localSheetId="1" name="_xlnm.Print_Area" vbProcedure="false">'12'!$A$1:$J$106</definedName>
    <definedName function="false" hidden="false" localSheetId="2" name="_xlnm.Print_Area" vbProcedure="false">'13'!$A$1:$F$90</definedName>
    <definedName function="false" hidden="false" localSheetId="3" name="_xlnm.Print_Area" vbProcedure="false">'14'!$A$1:$V$69</definedName>
    <definedName function="false" hidden="false" localSheetId="5" name="_xlnm.Print_Area" vbProcedure="false">'17'!$A$1:$K$67</definedName>
    <definedName function="false" hidden="false" localSheetId="6" name="_xlnm.Print_Area" vbProcedure="false">'18'!$A$1:$L$42</definedName>
    <definedName function="false" hidden="false" localSheetId="9" name="_xlnm.Print_Area" vbProcedure="false">'21'!$A$1:$X$72</definedName>
    <definedName function="false" hidden="false" localSheetId="10" name="_xlnm.Print_Area" vbProcedure="false">'22'!$A$1:$X$72</definedName>
    <definedName function="false" hidden="false" localSheetId="0" name="_xlnm.Print_Area" vbProcedure="false">目次!$A$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58">
  <si>
    <t xml:space="preserve">　３　人口及び労働力　その１</t>
  </si>
  <si>
    <t xml:space="preserve"> 世帯及び人口の推移</t>
  </si>
  <si>
    <t xml:space="preserve"> 市町村別世帯及び人口</t>
  </si>
  <si>
    <t xml:space="preserve"> 市町村、年齢（５歳階級）別人口</t>
  </si>
  <si>
    <t xml:space="preserve"> 年齢（５歳階級）、男女別人口</t>
  </si>
  <si>
    <t xml:space="preserve"> 年齢（５歳階級）、男女別人口（割合）</t>
  </si>
  <si>
    <t xml:space="preserve"> 配偶関係（４区分）、年齢（５歳階級）、
 男女別15歳以上人口</t>
  </si>
  <si>
    <t xml:space="preserve"> 市町村別住民基本台帳による世帯数及び
 男女人口</t>
  </si>
  <si>
    <t xml:space="preserve"> 年次別人口動態数及び率</t>
  </si>
  <si>
    <t xml:space="preserve"> 市町村、月別人口動態</t>
  </si>
  <si>
    <t xml:space="preserve">（１）月別人口動態 </t>
  </si>
  <si>
    <t xml:space="preserve">（２）市町村別人口動態 </t>
  </si>
  <si>
    <t xml:space="preserve"> 市町村、転入前住所地（県外圏域、県内
 圏域）別転入者数</t>
  </si>
  <si>
    <t xml:space="preserve"> 市町村、転出先住所地（県外圏域、県内
 圏域）別転出者数</t>
  </si>
  <si>
    <r>
      <rPr>
        <sz val="9"/>
        <rFont val="ＭＳ 明朝"/>
        <family val="1"/>
        <charset val="128"/>
      </rPr>
      <t xml:space="preserve">14</t>
    </r>
    <r>
      <rPr>
        <sz val="9"/>
        <rFont val="Noto Sans"/>
        <family val="2"/>
      </rPr>
      <t xml:space="preserve">　　人口及び労働力</t>
    </r>
  </si>
  <si>
    <t xml:space="preserve">３　　 人  口　及  び  労  働  力</t>
  </si>
  <si>
    <r>
      <rPr>
        <sz val="16"/>
        <rFont val="ＭＳ 明朝"/>
        <family val="1"/>
        <charset val="128"/>
      </rPr>
      <t xml:space="preserve">12</t>
    </r>
    <r>
      <rPr>
        <sz val="16"/>
        <rFont val="Noto Sans"/>
        <family val="2"/>
      </rPr>
      <t xml:space="preserve">　世帯及び人口の推移</t>
    </r>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
につき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1</t>
    </r>
    <r>
      <rPr>
        <sz val="9"/>
        <rFont val="Noto Sans"/>
        <family val="2"/>
      </rPr>
      <t xml:space="preserve">日</t>
    </r>
  </si>
  <si>
    <t xml:space="preserve">現住人口</t>
  </si>
  <si>
    <t xml:space="preserve">岡山県統計書</t>
  </si>
  <si>
    <r>
      <rPr>
        <sz val="9"/>
        <rFont val="Noto Sans"/>
        <family val="2"/>
      </rPr>
      <t xml:space="preserve">　　</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    28</t>
  </si>
  <si>
    <t xml:space="preserve">    33</t>
  </si>
  <si>
    <t xml:space="preserve">    38</t>
  </si>
  <si>
    <t xml:space="preserve">    43</t>
  </si>
  <si>
    <r>
      <rPr>
        <sz val="9"/>
        <rFont val="Noto Sans"/>
        <family val="2"/>
      </rPr>
      <t xml:space="preserve">大正 </t>
    </r>
    <r>
      <rPr>
        <sz val="9"/>
        <rFont val="ＭＳ 明朝"/>
        <family val="1"/>
        <charset val="128"/>
      </rPr>
      <t xml:space="preserve">4</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国勢調査</t>
  </si>
  <si>
    <t xml:space="preserve">    14</t>
  </si>
  <si>
    <r>
      <rPr>
        <sz val="9"/>
        <rFont val="Noto Sans"/>
        <family val="2"/>
      </rPr>
      <t xml:space="preserve">昭和 </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    10</t>
  </si>
  <si>
    <t xml:space="preserve">    15</t>
  </si>
  <si>
    <t xml:space="preserve">銃後人口　</t>
  </si>
  <si>
    <t xml:space="preserve">    16</t>
  </si>
  <si>
    <t xml:space="preserve">統計局推計</t>
  </si>
  <si>
    <t xml:space="preserve">    17</t>
  </si>
  <si>
    <t xml:space="preserve">    18</t>
  </si>
  <si>
    <r>
      <rPr>
        <sz val="9"/>
        <rFont val="ＭＳ 明朝"/>
        <family val="1"/>
        <charset val="128"/>
      </rPr>
      <t xml:space="preserve">    19</t>
    </r>
    <r>
      <rPr>
        <sz val="9"/>
        <rFont val="Noto Sans"/>
        <family val="2"/>
      </rPr>
      <t xml:space="preserve">年 </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t>
    </r>
  </si>
  <si>
    <t xml:space="preserve">人口調査</t>
  </si>
  <si>
    <r>
      <rPr>
        <sz val="9"/>
        <rFont val="ＭＳ 明朝"/>
        <family val="1"/>
        <charset val="128"/>
      </rPr>
      <t xml:space="preserve">    20</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1</t>
    </r>
    <r>
      <rPr>
        <sz val="9"/>
        <rFont val="Noto Sans"/>
        <family val="2"/>
      </rPr>
      <t xml:space="preserve">年 </t>
    </r>
    <r>
      <rPr>
        <sz val="9"/>
        <rFont val="ＭＳ 明朝"/>
        <family val="1"/>
        <charset val="128"/>
      </rPr>
      <t xml:space="preserve">4</t>
    </r>
    <r>
      <rPr>
        <sz val="9"/>
        <rFont val="Noto Sans"/>
        <family val="2"/>
      </rPr>
      <t xml:space="preserve">月</t>
    </r>
    <r>
      <rPr>
        <sz val="9"/>
        <rFont val="ＭＳ 明朝"/>
        <family val="1"/>
        <charset val="128"/>
      </rPr>
      <t xml:space="preserve">26</t>
    </r>
    <r>
      <rPr>
        <sz val="9"/>
        <rFont val="Noto Sans"/>
        <family val="2"/>
      </rPr>
      <t xml:space="preserve">日</t>
    </r>
  </si>
  <si>
    <r>
      <rPr>
        <sz val="9"/>
        <rFont val="ＭＳ 明朝"/>
        <family val="1"/>
        <charset val="128"/>
      </rPr>
      <t xml:space="preserve">    22</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t xml:space="preserve">    40</t>
  </si>
  <si>
    <t xml:space="preserve">    41</t>
  </si>
  <si>
    <t xml:space="preserve">    42</t>
  </si>
  <si>
    <t xml:space="preserve">    44</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Noto Sans"/>
        <family val="2"/>
      </rPr>
      <t xml:space="preserve">人口及び労働力　　　</t>
    </r>
    <r>
      <rPr>
        <sz val="9"/>
        <rFont val="ＭＳ 明朝"/>
        <family val="1"/>
        <charset val="128"/>
      </rPr>
      <t xml:space="preserve">15</t>
    </r>
  </si>
  <si>
    <t xml:space="preserve">　</t>
  </si>
  <si>
    <r>
      <rPr>
        <sz val="9"/>
        <rFont val="Noto Sans"/>
        <family val="2"/>
      </rPr>
      <t xml:space="preserve">人口指数
</t>
    </r>
    <r>
      <rPr>
        <sz val="9"/>
        <rFont val="ＭＳ 明朝"/>
        <family val="1"/>
        <charset val="128"/>
      </rPr>
      <t xml:space="preserve">(</t>
    </r>
    <r>
      <rPr>
        <sz val="9"/>
        <rFont val="Noto Sans"/>
        <family val="2"/>
      </rPr>
      <t xml:space="preserve">大正９年
</t>
    </r>
    <r>
      <rPr>
        <sz val="9"/>
        <rFont val="ＭＳ 明朝"/>
        <family val="1"/>
        <charset val="128"/>
      </rPr>
      <t xml:space="preserve">=100)</t>
    </r>
  </si>
  <si>
    <r>
      <rPr>
        <sz val="9"/>
        <rFont val="Noto Sans"/>
        <family val="2"/>
      </rPr>
      <t xml:space="preserve">人　　口
密　　度
</t>
    </r>
    <r>
      <rPr>
        <sz val="9"/>
        <rFont val="ＭＳ 明朝"/>
        <family val="1"/>
        <charset val="128"/>
      </rPr>
      <t xml:space="preserve">(1k</t>
    </r>
    <r>
      <rPr>
        <sz val="9"/>
        <rFont val="Noto Sans"/>
        <family val="2"/>
      </rPr>
      <t xml:space="preserve">㎡当たり</t>
    </r>
    <r>
      <rPr>
        <sz val="9"/>
        <rFont val="ＭＳ 明朝"/>
        <family val="1"/>
        <charset val="128"/>
      </rPr>
      <t xml:space="preserve">)</t>
    </r>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平成元年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13</t>
    </r>
    <r>
      <rPr>
        <sz val="16"/>
        <rFont val="Noto Sans"/>
        <family val="2"/>
      </rPr>
      <t xml:space="preserve">　市町村別世帯及び人口　</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市町村</t>
  </si>
  <si>
    <t xml:space="preserve">世帯数</t>
  </si>
  <si>
    <t xml:space="preserve">市計</t>
  </si>
  <si>
    <t xml:space="preserve">郡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r>
      <rPr>
        <sz val="6"/>
        <color rgb="FF000000"/>
        <rFont val="Noto Sans"/>
        <family val="2"/>
      </rPr>
      <t xml:space="preserve">注）</t>
    </r>
    <r>
      <rPr>
        <sz val="6"/>
        <color rgb="FF000000"/>
        <rFont val="ＭＳ 明朝"/>
        <family val="1"/>
        <charset val="128"/>
      </rPr>
      <t xml:space="preserve">1  5</t>
    </r>
    <r>
      <rPr>
        <sz val="6"/>
        <color rgb="FF000000"/>
        <rFont val="Noto Sans"/>
        <family val="2"/>
      </rPr>
      <t xml:space="preserve">年ごとに</t>
    </r>
    <r>
      <rPr>
        <sz val="6"/>
        <color rgb="FF000000"/>
        <rFont val="ＭＳ 明朝"/>
        <family val="1"/>
        <charset val="128"/>
      </rPr>
      <t xml:space="preserve">10</t>
    </r>
    <r>
      <rPr>
        <sz val="6"/>
        <color rgb="FF000000"/>
        <rFont val="Noto Sans"/>
        <family val="2"/>
      </rPr>
      <t xml:space="preserve">月</t>
    </r>
    <r>
      <rPr>
        <sz val="6"/>
        <color rgb="FF000000"/>
        <rFont val="ＭＳ 明朝"/>
        <family val="1"/>
        <charset val="128"/>
      </rPr>
      <t xml:space="preserve">1</t>
    </r>
    <r>
      <rPr>
        <sz val="6"/>
        <color rgb="FF000000"/>
        <rFont val="Noto Sans"/>
        <family val="2"/>
      </rPr>
      <t xml:space="preserve">日現在で行われる国勢調査の結果であ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ＭＳ 明朝"/>
        <family val="1"/>
        <charset val="128"/>
      </rPr>
      <t xml:space="preserve">14</t>
    </r>
    <r>
      <rPr>
        <sz val="16"/>
        <rFont val="Noto Sans"/>
        <family val="2"/>
      </rPr>
      <t xml:space="preserve">　市町村､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別人口</t>
    </r>
  </si>
  <si>
    <t xml:space="preserve">　 　</t>
  </si>
  <si>
    <t xml:space="preserve">年　次
市町村</t>
  </si>
  <si>
    <t xml:space="preserve">人口密度</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年齢不詳</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  12</t>
    </r>
    <r>
      <rPr>
        <sz val="9"/>
        <rFont val="Noto Sans"/>
        <family val="2"/>
      </rPr>
      <t xml:space="preserve">年</t>
    </r>
  </si>
  <si>
    <t xml:space="preserve">  17</t>
  </si>
  <si>
    <t xml:space="preserve">17</t>
  </si>
  <si>
    <t xml:space="preserve">  22</t>
  </si>
  <si>
    <t xml:space="preserve">22</t>
  </si>
  <si>
    <t xml:space="preserve">市　　計</t>
  </si>
  <si>
    <t xml:space="preserve">市　計</t>
  </si>
  <si>
    <t xml:space="preserve">郡　　計</t>
  </si>
  <si>
    <t xml:space="preserve">郡　計</t>
  </si>
  <si>
    <t xml:space="preserve">和気郡</t>
  </si>
  <si>
    <t xml:space="preserve">都窪郡</t>
  </si>
  <si>
    <t xml:space="preserve">浅口郡</t>
  </si>
  <si>
    <t xml:space="preserve">小田郡</t>
  </si>
  <si>
    <t xml:space="preserve">真庭郡</t>
  </si>
  <si>
    <t xml:space="preserve">苫田郡</t>
  </si>
  <si>
    <t xml:space="preserve">勝田郡</t>
  </si>
  <si>
    <t xml:space="preserve">英田郡</t>
  </si>
  <si>
    <t xml:space="preserve">久米郡</t>
  </si>
  <si>
    <t xml:space="preserve">加賀郡</t>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　</t>
    </r>
  </si>
  <si>
    <t xml:space="preserve">年　　齢</t>
  </si>
  <si>
    <r>
      <rPr>
        <sz val="9"/>
        <rFont val="Noto Sans"/>
        <family val="2"/>
      </rPr>
      <t xml:space="preserve">平　成　</t>
    </r>
    <r>
      <rPr>
        <sz val="9"/>
        <rFont val="ＭＳ 明朝"/>
        <family val="1"/>
        <charset val="128"/>
      </rPr>
      <t xml:space="preserve">12</t>
    </r>
    <r>
      <rPr>
        <sz val="9"/>
        <rFont val="Noto Sans"/>
        <family val="2"/>
      </rPr>
      <t xml:space="preserve">　年</t>
    </r>
  </si>
  <si>
    <t xml:space="preserve">総　　数</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94</t>
    </r>
  </si>
  <si>
    <r>
      <rPr>
        <sz val="9"/>
        <rFont val="ＭＳ 明朝"/>
        <family val="1"/>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r>
      <rPr>
        <sz val="9"/>
        <rFont val="Noto Sans"/>
        <family val="2"/>
      </rPr>
      <t xml:space="preserve">平　　　成　　　</t>
    </r>
    <r>
      <rPr>
        <sz val="9"/>
        <rFont val="ＭＳ ゴシック"/>
        <family val="3"/>
        <charset val="128"/>
      </rPr>
      <t xml:space="preserve">12</t>
    </r>
    <r>
      <rPr>
        <sz val="9"/>
        <rFont val="Noto Sans"/>
        <family val="2"/>
      </rPr>
      <t xml:space="preserve">　　　年</t>
    </r>
  </si>
  <si>
    <r>
      <rPr>
        <sz val="9"/>
        <rFont val="ＭＳ ゴシック"/>
        <family val="3"/>
        <charset val="128"/>
      </rPr>
      <t xml:space="preserve">15</t>
    </r>
    <r>
      <rPr>
        <sz val="9"/>
        <rFont val="Noto Sans"/>
        <family val="2"/>
      </rPr>
      <t xml:space="preserve">歳以上総数</t>
    </r>
  </si>
  <si>
    <r>
      <rPr>
        <sz val="9"/>
        <rFont val="ＭＳ 明朝"/>
        <family val="1"/>
        <charset val="128"/>
      </rPr>
      <t xml:space="preserve">85</t>
    </r>
    <r>
      <rPr>
        <sz val="9"/>
        <rFont val="Noto Sans"/>
        <family val="2"/>
      </rPr>
      <t xml:space="preserve">～　</t>
    </r>
  </si>
  <si>
    <r>
      <rPr>
        <sz val="9"/>
        <rFont val="Noto Sans"/>
        <family val="2"/>
      </rPr>
      <t xml:space="preserve">平　　　成　　　</t>
    </r>
    <r>
      <rPr>
        <sz val="9"/>
        <rFont val="ＭＳ ゴシック"/>
        <family val="3"/>
        <charset val="128"/>
      </rPr>
      <t xml:space="preserve">17</t>
    </r>
    <r>
      <rPr>
        <sz val="9"/>
        <rFont val="Noto Sans"/>
        <family val="2"/>
      </rPr>
      <t xml:space="preserve">　　　年</t>
    </r>
  </si>
  <si>
    <r>
      <rPr>
        <sz val="9"/>
        <rFont val="Noto Sans"/>
        <family val="2"/>
      </rPr>
      <t xml:space="preserve">平　　　成　　　</t>
    </r>
    <r>
      <rPr>
        <sz val="9"/>
        <rFont val="ＭＳ ゴシック"/>
        <family val="3"/>
        <charset val="128"/>
      </rPr>
      <t xml:space="preserve">22</t>
    </r>
    <r>
      <rPr>
        <sz val="9"/>
        <rFont val="Noto Sans"/>
        <family val="2"/>
      </rPr>
      <t xml:space="preserve">　　　年</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末</t>
    </r>
  </si>
  <si>
    <t xml:space="preserve">和 気 郡　</t>
  </si>
  <si>
    <r>
      <rPr>
        <sz val="9"/>
        <rFont val="Noto Sans"/>
        <family val="2"/>
      </rPr>
      <t xml:space="preserve">　　</t>
    </r>
    <r>
      <rPr>
        <sz val="9"/>
        <rFont val="ＭＳ 明朝"/>
        <family val="1"/>
        <charset val="128"/>
      </rPr>
      <t xml:space="preserve">21</t>
    </r>
  </si>
  <si>
    <t xml:space="preserve">　和 気 町</t>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t xml:space="preserve">都 窪 郡　</t>
  </si>
  <si>
    <r>
      <rPr>
        <sz val="9"/>
        <rFont val="Noto Sans"/>
        <family val="2"/>
      </rPr>
      <t xml:space="preserve">　　</t>
    </r>
    <r>
      <rPr>
        <sz val="9"/>
        <rFont val="ＭＳ ゴシック"/>
        <family val="3"/>
        <charset val="128"/>
      </rPr>
      <t xml:space="preserve">24</t>
    </r>
  </si>
  <si>
    <t xml:space="preserve">　早 島 町</t>
  </si>
  <si>
    <t xml:space="preserve">浅 口 郡　</t>
  </si>
  <si>
    <t xml:space="preserve">　里 庄 町</t>
  </si>
  <si>
    <t xml:space="preserve">小 田 郡　</t>
  </si>
  <si>
    <t xml:space="preserve">　矢 掛 町</t>
  </si>
  <si>
    <t xml:space="preserve"> 岡 山 市</t>
  </si>
  <si>
    <t xml:space="preserve">　　北 区</t>
  </si>
  <si>
    <t xml:space="preserve">真 庭 郡　</t>
  </si>
  <si>
    <t xml:space="preserve">　　中 区</t>
  </si>
  <si>
    <t xml:space="preserve">　新 庄 村</t>
  </si>
  <si>
    <t xml:space="preserve">　　東 区</t>
  </si>
  <si>
    <t xml:space="preserve">　　南 区</t>
  </si>
  <si>
    <t xml:space="preserve">苫 田 郡　</t>
  </si>
  <si>
    <t xml:space="preserve">　鏡 野 町</t>
  </si>
  <si>
    <t xml:space="preserve"> 倉 敷 市</t>
  </si>
  <si>
    <t xml:space="preserve"> 津 山 市</t>
  </si>
  <si>
    <t xml:space="preserve">勝 田 郡　</t>
  </si>
  <si>
    <t xml:space="preserve"> 玉 野 市</t>
  </si>
  <si>
    <t xml:space="preserve">　勝 央 町</t>
  </si>
  <si>
    <t xml:space="preserve"> 笠 岡 市</t>
  </si>
  <si>
    <t xml:space="preserve">　奈 義 町</t>
  </si>
  <si>
    <t xml:space="preserve"> 井 原 市</t>
  </si>
  <si>
    <t xml:space="preserve">英 田 郡　</t>
  </si>
  <si>
    <t xml:space="preserve"> 総 社 市</t>
  </si>
  <si>
    <t xml:space="preserve">　西粟倉村</t>
  </si>
  <si>
    <t xml:space="preserve"> 高 梁 市</t>
  </si>
  <si>
    <t xml:space="preserve"> 新 見 市</t>
  </si>
  <si>
    <t xml:space="preserve">久 米 郡　</t>
  </si>
  <si>
    <t xml:space="preserve"> 備 前 市</t>
  </si>
  <si>
    <t xml:space="preserve">　久米南町</t>
  </si>
  <si>
    <t xml:space="preserve"> 瀬戸内市</t>
  </si>
  <si>
    <t xml:space="preserve">　美 咲 町</t>
  </si>
  <si>
    <t xml:space="preserve"> 赤 磐 市</t>
  </si>
  <si>
    <t xml:space="preserve">加 賀 郡　</t>
  </si>
  <si>
    <t xml:space="preserve"> 真 庭 市</t>
  </si>
  <si>
    <t xml:space="preserve"> 美 作 市</t>
  </si>
  <si>
    <t xml:space="preserve"> 浅 口 市</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実　　　　　数　（△減）</t>
  </si>
  <si>
    <t xml:space="preserve">率　　（人口千対）（△減）</t>
  </si>
  <si>
    <t xml:space="preserve">出生数</t>
  </si>
  <si>
    <t xml:space="preserve">死亡数</t>
  </si>
  <si>
    <t xml:space="preserve">自　然
増加数</t>
  </si>
  <si>
    <t xml:space="preserve">死産数</t>
  </si>
  <si>
    <t xml:space="preserve">婚姻件数</t>
  </si>
  <si>
    <t xml:space="preserve">離婚件数</t>
  </si>
  <si>
    <t xml:space="preserve">出生</t>
  </si>
  <si>
    <t xml:space="preserve">死亡</t>
  </si>
  <si>
    <t xml:space="preserve">自　然
増　加</t>
  </si>
  <si>
    <r>
      <rPr>
        <sz val="9"/>
        <rFont val="Noto Sans"/>
        <family val="2"/>
      </rPr>
      <t xml:space="preserve">死　産
</t>
    </r>
    <r>
      <rPr>
        <sz val="6"/>
        <rFont val="ＭＳ 明朝"/>
        <family val="1"/>
        <charset val="128"/>
      </rPr>
      <t xml:space="preserve">(</t>
    </r>
    <r>
      <rPr>
        <sz val="6"/>
        <rFont val="Noto Sans"/>
        <family val="2"/>
      </rPr>
      <t xml:space="preserve">出産千対</t>
    </r>
    <r>
      <rPr>
        <sz val="6"/>
        <rFont val="ＭＳ 明朝"/>
        <family val="1"/>
        <charset val="128"/>
      </rPr>
      <t xml:space="preserve">)</t>
    </r>
  </si>
  <si>
    <t xml:space="preserve">婚姻</t>
  </si>
  <si>
    <t xml:space="preserve">離婚</t>
  </si>
  <si>
    <t xml:space="preserve">大正元年</t>
  </si>
  <si>
    <t xml:space="preserve"> 5</t>
  </si>
  <si>
    <t xml:space="preserve">10</t>
  </si>
  <si>
    <t xml:space="preserve">昭和元年</t>
  </si>
  <si>
    <t xml:space="preserve">15</t>
  </si>
  <si>
    <t xml:space="preserve">…</t>
  </si>
  <si>
    <t xml:space="preserve">平成元年</t>
  </si>
  <si>
    <t xml:space="preserve"> 2</t>
  </si>
  <si>
    <t xml:space="preserve"> 3</t>
  </si>
  <si>
    <t xml:space="preserve"> 4</t>
  </si>
  <si>
    <t xml:space="preserve"> 6</t>
  </si>
  <si>
    <t xml:space="preserve"> 7</t>
  </si>
  <si>
    <t xml:space="preserve"> 8</t>
  </si>
  <si>
    <t xml:space="preserve"> 9</t>
  </si>
  <si>
    <t xml:space="preserve">11</t>
  </si>
  <si>
    <t xml:space="preserve">12</t>
  </si>
  <si>
    <t xml:space="preserve">13</t>
  </si>
  <si>
    <t xml:space="preserve">14</t>
  </si>
  <si>
    <t xml:space="preserve">16</t>
  </si>
  <si>
    <t xml:space="preserve">18</t>
  </si>
  <si>
    <t xml:space="preserve">19</t>
  </si>
  <si>
    <t xml:space="preserve">20</t>
  </si>
  <si>
    <t xml:space="preserve">21</t>
  </si>
  <si>
    <t xml:space="preserve">23</t>
  </si>
  <si>
    <r>
      <rPr>
        <sz val="6"/>
        <rFont val="Noto Sans"/>
        <family val="2"/>
      </rPr>
      <t xml:space="preserve">注）</t>
    </r>
    <r>
      <rPr>
        <sz val="6"/>
        <rFont val="ＭＳ 明朝"/>
        <family val="1"/>
        <charset val="128"/>
      </rPr>
      <t xml:space="preserve">1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t xml:space="preserve">資料：厚生労働省「人口動態統計」</t>
  </si>
  <si>
    <r>
      <rPr>
        <sz val="6"/>
        <rFont val="Noto Sans"/>
        <family val="2"/>
      </rPr>
      <t xml:space="preserve">　　</t>
    </r>
    <r>
      <rPr>
        <sz val="6"/>
        <rFont val="ＭＳ 明朝"/>
        <family val="1"/>
        <charset val="128"/>
      </rPr>
      <t xml:space="preserve">2 </t>
    </r>
    <r>
      <rPr>
        <sz val="6"/>
        <rFont val="Noto Sans"/>
        <family val="2"/>
      </rPr>
      <t xml:space="preserve">自然増加数＝出生数－死亡数</t>
    </r>
  </si>
  <si>
    <r>
      <rPr>
        <sz val="9"/>
        <rFont val="ＭＳ 明朝"/>
        <family val="1"/>
        <charset val="128"/>
      </rPr>
      <t xml:space="preserve">24</t>
    </r>
    <r>
      <rPr>
        <sz val="9"/>
        <rFont val="Noto Sans"/>
        <family val="2"/>
      </rPr>
      <t xml:space="preserve">　　人口及び労働力</t>
    </r>
  </si>
  <si>
    <r>
      <rPr>
        <sz val="16"/>
        <rFont val="ＭＳ 明朝"/>
        <family val="1"/>
        <charset val="128"/>
      </rPr>
      <t xml:space="preserve">20</t>
    </r>
    <r>
      <rPr>
        <sz val="16"/>
        <rFont val="Noto Sans"/>
        <family val="2"/>
      </rPr>
      <t xml:space="preserve">　市町村､月別人口動態</t>
    </r>
  </si>
  <si>
    <t xml:space="preserve">（１）月別人口動態</t>
  </si>
  <si>
    <t xml:space="preserve">（単位　人、胎、組）</t>
  </si>
  <si>
    <t xml:space="preserve">年　　月
市 町 村</t>
  </si>
  <si>
    <t xml:space="preserve">出　　生</t>
  </si>
  <si>
    <t xml:space="preserve">死　　亡</t>
  </si>
  <si>
    <t xml:space="preserve">（再掲）
乳児死亡</t>
  </si>
  <si>
    <t xml:space="preserve">（再掲）
新生児
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死産</t>
  </si>
  <si>
    <t xml:space="preserve">自然死産</t>
  </si>
  <si>
    <t xml:space="preserve">人工死産</t>
  </si>
  <si>
    <r>
      <rPr>
        <sz val="9"/>
        <rFont val="Noto Sans"/>
        <family val="2"/>
      </rPr>
      <t xml:space="preserve">平成</t>
    </r>
    <r>
      <rPr>
        <sz val="9"/>
        <rFont val="ＭＳ 明朝"/>
        <family val="1"/>
        <charset val="128"/>
      </rPr>
      <t xml:space="preserve">19</t>
    </r>
    <r>
      <rPr>
        <sz val="9"/>
        <rFont val="Noto Sans"/>
        <family val="2"/>
      </rPr>
      <t xml:space="preserve">年　</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   10</t>
  </si>
  <si>
    <t xml:space="preserve">   11</t>
  </si>
  <si>
    <t xml:space="preserve">   12</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r>
      <rPr>
        <sz val="6"/>
        <rFont val="Noto Sans"/>
        <family val="2"/>
      </rPr>
      <t xml:space="preserve">　注）</t>
    </r>
    <r>
      <rPr>
        <sz val="6"/>
        <rFont val="ＭＳ 明朝"/>
        <family val="1"/>
        <charset val="128"/>
      </rPr>
      <t xml:space="preserve">1 </t>
    </r>
    <r>
      <rPr>
        <sz val="6"/>
        <rFont val="Noto Sans"/>
        <family val="2"/>
      </rPr>
      <t xml:space="preserve">乳児死亡とは、生後</t>
    </r>
    <r>
      <rPr>
        <sz val="6"/>
        <rFont val="ＭＳ 明朝"/>
        <family val="1"/>
        <charset val="128"/>
      </rPr>
      <t xml:space="preserve">1</t>
    </r>
    <r>
      <rPr>
        <sz val="6"/>
        <rFont val="Noto Sans"/>
        <family val="2"/>
      </rPr>
      <t xml:space="preserve">年未満の死亡、新生児死亡とは、生後</t>
    </r>
    <r>
      <rPr>
        <sz val="6"/>
        <rFont val="ＭＳ 明朝"/>
        <family val="1"/>
        <charset val="128"/>
      </rPr>
      <t xml:space="preserve">4</t>
    </r>
    <r>
      <rPr>
        <sz val="6"/>
        <rFont val="Noto Sans"/>
        <family val="2"/>
      </rPr>
      <t xml:space="preserve">週未満の死亡をいう。</t>
    </r>
  </si>
  <si>
    <t xml:space="preserve">　資料：県医療推進課「人口動態統計」</t>
  </si>
  <si>
    <r>
      <rPr>
        <sz val="6"/>
        <rFont val="Noto Sans"/>
        <family val="2"/>
      </rPr>
      <t xml:space="preserve">　 　 </t>
    </r>
    <r>
      <rPr>
        <sz val="6"/>
        <rFont val="ＭＳ 明朝"/>
        <family val="1"/>
        <charset val="128"/>
      </rPr>
      <t xml:space="preserve">2 </t>
    </r>
    <r>
      <rPr>
        <sz val="6"/>
        <rFont val="Noto Sans"/>
        <family val="2"/>
      </rPr>
      <t xml:space="preserve">死産とは、妊娠満</t>
    </r>
    <r>
      <rPr>
        <sz val="6"/>
        <rFont val="ＭＳ 明朝"/>
        <family val="1"/>
        <charset val="128"/>
      </rPr>
      <t xml:space="preserve">12</t>
    </r>
    <r>
      <rPr>
        <sz val="6"/>
        <rFont val="Noto Sans"/>
        <family val="2"/>
      </rPr>
      <t xml:space="preserve">週以降の死児の出産をいう。</t>
    </r>
  </si>
  <si>
    <t xml:space="preserve">　　　　　　人工死産：胎児の母体内生存が確実であるときに、人工的処置（胎児又は付属物に対する処置及び陣痛促進剤の使用）を加えたことにより死産に至ったもの</t>
  </si>
  <si>
    <t xml:space="preserve">　　　　　　自然死産：人工死産以外の死産。なお、人工的処置を加えたものであっても、胎児を出生させることを目的とした場合、母体内の胎児が生死不明若しくは死亡</t>
  </si>
  <si>
    <t xml:space="preserve">　　　　　　　　　　　している場合には自然死産とする。</t>
  </si>
  <si>
    <r>
      <rPr>
        <sz val="9"/>
        <rFont val="Noto Sans"/>
        <family val="2"/>
      </rPr>
      <t xml:space="preserve">人口及び労働力　　</t>
    </r>
    <r>
      <rPr>
        <sz val="9"/>
        <rFont val="ＭＳ 明朝"/>
        <family val="1"/>
        <charset val="128"/>
      </rPr>
      <t xml:space="preserve">25</t>
    </r>
  </si>
  <si>
    <t xml:space="preserve">（２）市町村別人口動態</t>
  </si>
  <si>
    <r>
      <rPr>
        <sz val="11"/>
        <rFont val="Noto Sans"/>
        <family val="2"/>
      </rPr>
      <t xml:space="preserve">平成</t>
    </r>
    <r>
      <rPr>
        <sz val="11"/>
        <rFont val="ＭＳ 明朝"/>
        <family val="1"/>
        <charset val="128"/>
      </rPr>
      <t xml:space="preserve">23</t>
    </r>
    <r>
      <rPr>
        <sz val="11"/>
        <rFont val="Noto Sans"/>
        <family val="2"/>
      </rPr>
      <t xml:space="preserve">年</t>
    </r>
  </si>
  <si>
    <t xml:space="preserve">県　　計</t>
  </si>
  <si>
    <t xml:space="preserve">　岡 山 市</t>
  </si>
  <si>
    <t xml:space="preserve">     北 区</t>
  </si>
  <si>
    <t xml:space="preserve">     中 区</t>
  </si>
  <si>
    <t xml:space="preserve">     東 区</t>
  </si>
  <si>
    <t xml:space="preserve">     南 区</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　瀬戸内市</t>
  </si>
  <si>
    <t xml:space="preserve">　赤 磐 市</t>
  </si>
  <si>
    <t xml:space="preserve">　真 庭 市</t>
  </si>
  <si>
    <t xml:space="preserve">　美 作 市</t>
  </si>
  <si>
    <t xml:space="preserve">　浅 口 市</t>
  </si>
  <si>
    <t xml:space="preserve"> 吉備中央町</t>
  </si>
  <si>
    <r>
      <rPr>
        <sz val="6"/>
        <rFont val="Noto Sans"/>
        <family val="2"/>
      </rPr>
      <t xml:space="preserve">注）第</t>
    </r>
    <r>
      <rPr>
        <sz val="6"/>
        <rFont val="ＭＳ 明朝"/>
        <family val="1"/>
        <charset val="128"/>
      </rPr>
      <t xml:space="preserve">20</t>
    </r>
    <r>
      <rPr>
        <sz val="6"/>
        <rFont val="Noto Sans"/>
        <family val="2"/>
      </rPr>
      <t xml:space="preserve">表（</t>
    </r>
    <r>
      <rPr>
        <sz val="6"/>
        <rFont val="ＭＳ 明朝"/>
        <family val="1"/>
        <charset val="128"/>
      </rPr>
      <t xml:space="preserve">1</t>
    </r>
    <r>
      <rPr>
        <sz val="6"/>
        <rFont val="Noto Sans"/>
        <family val="2"/>
      </rPr>
      <t xml:space="preserve">）脚注</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参照</t>
    </r>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入者数  </t>
    </r>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t xml:space="preserve">　　市 　計</t>
  </si>
  <si>
    <t xml:space="preserve">　　郡 　計</t>
  </si>
  <si>
    <t xml:space="preserve">　　北　区</t>
  </si>
  <si>
    <t xml:space="preserve">　　中　区</t>
  </si>
  <si>
    <t xml:space="preserve">　　東　区</t>
  </si>
  <si>
    <t xml:space="preserve">　　南　区</t>
  </si>
  <si>
    <t xml:space="preserve">和　気　郡　</t>
  </si>
  <si>
    <t xml:space="preserve">都　窪　郡　</t>
  </si>
  <si>
    <t xml:space="preserve">浅　口　郡　</t>
  </si>
  <si>
    <t xml:space="preserve">小　田　郡　</t>
  </si>
  <si>
    <t xml:space="preserve">真　庭　郡　</t>
  </si>
  <si>
    <t xml:space="preserve">苫　田　郡　</t>
  </si>
  <si>
    <t xml:space="preserve">勝　田　郡　</t>
  </si>
  <si>
    <t xml:space="preserve">英　田　郡　</t>
  </si>
  <si>
    <t xml:space="preserve">久　米　郡　</t>
  </si>
  <si>
    <t xml:space="preserve">加　賀　郡</t>
  </si>
  <si>
    <r>
      <rPr>
        <sz val="6"/>
        <rFont val="Noto Sans"/>
        <family val="2"/>
      </rPr>
      <t xml:space="preserve">注）</t>
    </r>
    <r>
      <rPr>
        <sz val="6"/>
        <rFont val="ＭＳ 明朝"/>
        <family val="1"/>
        <charset val="128"/>
      </rPr>
      <t xml:space="preserve">1 </t>
    </r>
    <r>
      <rPr>
        <sz val="6"/>
        <rFont val="Noto Sans"/>
        <family val="2"/>
      </rPr>
      <t xml:space="preserve">年計は、前年</t>
    </r>
    <r>
      <rPr>
        <sz val="6"/>
        <rFont val="ＭＳ 明朝"/>
        <family val="1"/>
        <charset val="128"/>
      </rPr>
      <t xml:space="preserve">10</t>
    </r>
    <r>
      <rPr>
        <sz val="6"/>
        <rFont val="Noto Sans"/>
        <family val="2"/>
      </rPr>
      <t xml:space="preserve">月から当年</t>
    </r>
    <r>
      <rPr>
        <sz val="6"/>
        <rFont val="ＭＳ 明朝"/>
        <family val="1"/>
        <charset val="128"/>
      </rPr>
      <t xml:space="preserve">9</t>
    </r>
    <r>
      <rPr>
        <sz val="6"/>
        <rFont val="Noto Sans"/>
        <family val="2"/>
      </rPr>
      <t xml:space="preserve">月までの数である。</t>
    </r>
  </si>
  <si>
    <t xml:space="preserve">資料：県統計調査課「毎月流動人口調査」</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入前住所地（県内）では地域別の内訳において合併市町村間の合併前の移動数を計上していないため、各地域の合計が計と一致しない。</t>
    </r>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t>
    </r>
    <r>
      <rPr>
        <sz val="16"/>
        <rFont val="ＭＳ 明朝"/>
        <family val="1"/>
        <charset val="128"/>
      </rPr>
      <t xml:space="preserve">(</t>
    </r>
    <r>
      <rPr>
        <sz val="16"/>
        <rFont val="Noto Sans"/>
        <family val="2"/>
      </rPr>
      <t xml:space="preserve">県外圏域､県内圏域</t>
    </r>
    <r>
      <rPr>
        <sz val="16"/>
        <rFont val="ＭＳ 明朝"/>
        <family val="1"/>
        <charset val="128"/>
      </rPr>
      <t xml:space="preserve">)</t>
    </r>
    <r>
      <rPr>
        <sz val="16"/>
        <rFont val="Noto Sans"/>
        <family val="2"/>
      </rPr>
      <t xml:space="preserve">別転出者数  </t>
    </r>
  </si>
  <si>
    <t xml:space="preserve">年　　　次</t>
  </si>
  <si>
    <t xml:space="preserve">転　出　先　住　所　地　（県　外）</t>
  </si>
  <si>
    <t xml:space="preserve">転　出　先　住　所　地　（県　内）</t>
  </si>
  <si>
    <t xml:space="preserve">市　町　村</t>
  </si>
  <si>
    <r>
      <rPr>
        <sz val="6"/>
        <rFont val="ＭＳ 明朝"/>
        <family val="1"/>
        <charset val="128"/>
      </rPr>
      <t xml:space="preserve">    2 </t>
    </r>
    <r>
      <rPr>
        <sz val="6"/>
        <rFont val="Noto Sans"/>
        <family val="2"/>
      </rPr>
      <t xml:space="preserve">平成</t>
    </r>
    <r>
      <rPr>
        <sz val="6"/>
        <rFont val="ＭＳ 明朝"/>
        <family val="1"/>
        <charset val="128"/>
      </rPr>
      <t xml:space="preserve">19</t>
    </r>
    <r>
      <rPr>
        <sz val="6"/>
        <rFont val="Noto Sans"/>
        <family val="2"/>
      </rPr>
      <t xml:space="preserve">年までは、転出先住所地（県内）では地域別の内訳において合併市町村間の合併前の移動数を計上していないため、各地域の合計が計と一致しない。</t>
    </r>
  </si>
</sst>
</file>

<file path=xl/styles.xml><?xml version="1.0" encoding="utf-8"?>
<styleSheet xmlns="http://schemas.openxmlformats.org/spreadsheetml/2006/main">
  <numFmts count="22">
    <numFmt numFmtId="164" formatCode="General"/>
    <numFmt numFmtId="165" formatCode="[$-409]#,##0_);[RED]\(#,##0\)"/>
    <numFmt numFmtId="166" formatCode="@"/>
    <numFmt numFmtId="167" formatCode="_ * #\ ##0_ ;_ * \-#\ ##0_ ;_ * \-_ ;_ @_ "/>
    <numFmt numFmtId="168" formatCode="_ * #\ ###\ ##0_ ;_ * \-#\ ###\ ##0_ ;_ * \-_ ;_ @_ "/>
    <numFmt numFmtId="169" formatCode="#,##0.0;[RED]\-#,##0.0"/>
    <numFmt numFmtId="170" formatCode="_ * .\ ##0\ ;_ * \-.\ ##0\ ;_ * &quot;- &quot;;_ @_ⴆ"/>
    <numFmt numFmtId="171" formatCode="#,##0.0_);[RED]\(#,##0.0\)"/>
    <numFmt numFmtId="172" formatCode="[$-409]m/d/yyyy"/>
    <numFmt numFmtId="173" formatCode="0.0_);[RED]\(0.0\)"/>
    <numFmt numFmtId="174" formatCode="0.0"/>
    <numFmt numFmtId="175" formatCode="_ * #\ ###\ ##0;_ * \-#\ ###\ ##0;_ * \-_ ;_ @_ "/>
    <numFmt numFmtId="176" formatCode="#,##0.0;&quot;△ &quot;#,##0.0"/>
    <numFmt numFmtId="177" formatCode="_ * #\ ##0.0\ ;_ \△* #\ ##0.0\ ;_ * \-;_ @_ "/>
    <numFmt numFmtId="178" formatCode="_ * #\ ##0.0;_ \△* #\ ##0.0;_ * \-;_ @_ "/>
    <numFmt numFmtId="179" formatCode="0_ "/>
    <numFmt numFmtId="180" formatCode="_ * #\ ##0\ ;_ * \-#\ ##0\ ;_ * &quot;- &quot;;_ @_ "/>
    <numFmt numFmtId="181" formatCode="_ * #\ ##0;_ * \-#\ ##0;_ * &quot;- &quot;;_ @_ "/>
    <numFmt numFmtId="182" formatCode="_ * #\ ##0;_ \△* #\ ##0;_ * \-;_ @_ "/>
    <numFmt numFmtId="183" formatCode="_ * #\ ##0&quot;  &quot;;_ \△* #\ ##0&quot;  &quot;;_ * \-;_ @_ "/>
    <numFmt numFmtId="184" formatCode="#,##0.00"/>
    <numFmt numFmtId="185" formatCode="_ * #\ ##0;_ &quot;△ &quot;#\ ##0;_ * \-;_ @_ "/>
  </numFmts>
  <fonts count="39">
    <font>
      <sz val="9"/>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2"/>
      <name val="System"/>
      <family val="0"/>
      <charset val="128"/>
    </font>
    <font>
      <sz val="11"/>
      <name val="Noto Sans"/>
      <family val="2"/>
    </font>
    <font>
      <sz val="9"/>
      <name val="ＭＳ 明朝"/>
      <family val="1"/>
      <charset val="128"/>
    </font>
    <font>
      <u val="single"/>
      <sz val="10.5"/>
      <color rgb="FF0000FF"/>
      <name val="ＭＳ ゴシック"/>
      <family val="3"/>
      <charset val="128"/>
    </font>
    <font>
      <u val="single"/>
      <sz val="10.35"/>
      <color rgb="FF0000FF"/>
      <name val="ＭＳ ゴシック"/>
      <family val="3"/>
      <charset val="128"/>
    </font>
    <font>
      <sz val="10.5"/>
      <name val="ＭＳ 明朝"/>
      <family val="1"/>
      <charset val="128"/>
    </font>
    <font>
      <u val="single"/>
      <sz val="10.35"/>
      <color rgb="FF0000FF"/>
      <name val="Noto Sans"/>
      <family val="2"/>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b val="true"/>
      <sz val="9"/>
      <name val="ＭＳ 明朝"/>
      <family val="1"/>
      <charset val="128"/>
    </font>
    <font>
      <sz val="11"/>
      <name val="ＭＳ 明朝"/>
      <family val="1"/>
      <charset val="128"/>
    </font>
    <font>
      <sz val="10"/>
      <name val="Noto Sans"/>
      <family val="2"/>
    </font>
    <font>
      <sz val="10"/>
      <name val="ＭＳ 明朝"/>
      <family val="1"/>
      <charset val="128"/>
    </font>
    <font>
      <sz val="10"/>
      <name val="ＭＳ ゴシック"/>
      <family val="3"/>
      <charset val="128"/>
    </font>
    <font>
      <sz val="6"/>
      <color rgb="FF000000"/>
      <name val="Noto Sans"/>
      <family val="2"/>
    </font>
    <font>
      <sz val="6"/>
      <color rgb="FF000000"/>
      <name val="ＭＳ 明朝"/>
      <family val="1"/>
      <charset val="128"/>
    </font>
    <font>
      <sz val="9"/>
      <name val="ＨＧｺﾞｼｯｸE-PRO"/>
      <family val="3"/>
      <charset val="128"/>
    </font>
    <font>
      <sz val="8"/>
      <name val="ＨＧｺﾞｼｯｸE-PRO"/>
      <family val="3"/>
      <charset val="128"/>
    </font>
    <font>
      <b val="true"/>
      <sz val="11"/>
      <name val="ＭＳ 明朝"/>
      <family val="1"/>
      <charset val="128"/>
    </font>
    <font>
      <b val="true"/>
      <sz val="8"/>
      <name val="ＭＳ 明朝"/>
      <family val="1"/>
      <charset val="128"/>
    </font>
    <font>
      <sz val="12"/>
      <name val="ＭＳ 明朝"/>
      <family val="1"/>
      <charset val="128"/>
    </font>
    <font>
      <b val="true"/>
      <sz val="9"/>
      <name val="ＭＳ ゴシック"/>
      <family val="3"/>
      <charset val="128"/>
    </font>
    <font>
      <sz val="9"/>
      <color rgb="FFFF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16" applyFont="true" applyBorder="true" applyAlignment="true" applyProtection="tru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fals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6" fontId="30" fillId="0" borderId="0" xfId="26"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73" fontId="8" fillId="0" borderId="7" xfId="0" applyFont="true" applyBorder="true" applyAlignment="true" applyProtection="false">
      <alignment horizontal="general" vertical="top" textRotation="0" wrapText="false" indent="0" shrinkToFit="false"/>
      <protection locked="true" hidden="false"/>
    </xf>
    <xf numFmtId="180" fontId="8" fillId="0" borderId="7" xfId="0" applyFont="true" applyBorder="true" applyAlignment="true" applyProtection="false">
      <alignment horizontal="general" vertical="top" textRotation="0" wrapText="false" indent="0" shrinkToFit="false"/>
      <protection locked="true" hidden="false"/>
    </xf>
    <xf numFmtId="180" fontId="8" fillId="0" borderId="11"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right"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8" xfId="16" applyFont="true" applyBorder="true" applyAlignment="true" applyProtection="true">
      <alignment horizontal="general" vertical="bottom" textRotation="0" wrapText="false" indent="0" shrinkToFit="false"/>
      <protection locked="true" hidden="false"/>
    </xf>
    <xf numFmtId="169" fontId="8"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false" hidden="false"/>
    </xf>
    <xf numFmtId="175" fontId="8" fillId="0" borderId="10"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6" fontId="13" fillId="0" borderId="6"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81" fontId="8" fillId="0" borderId="1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false" hidden="false"/>
    </xf>
    <xf numFmtId="175"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81" fontId="26" fillId="0" borderId="0" xfId="0" applyFont="true" applyBorder="fals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81" fontId="26" fillId="0" borderId="0"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1"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1" shrinkToFit="false"/>
      <protection locked="true" hidden="false"/>
    </xf>
    <xf numFmtId="182" fontId="19" fillId="0" borderId="1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82" fontId="19" fillId="0" borderId="10" xfId="27" applyFont="true" applyBorder="true" applyAlignment="true" applyProtection="false">
      <alignment horizontal="general" vertical="center" textRotation="0" wrapText="false" indent="0" shrinkToFit="false"/>
      <protection locked="true" hidden="false"/>
    </xf>
    <xf numFmtId="182" fontId="19" fillId="0" borderId="0" xfId="27" applyFont="true" applyBorder="false" applyAlignment="true" applyProtection="false">
      <alignment horizontal="general" vertical="center" textRotation="0" wrapText="false" indent="0" shrinkToFit="false"/>
      <protection locked="true" hidden="false"/>
    </xf>
    <xf numFmtId="184" fontId="19" fillId="0" borderId="0" xfId="27" applyFont="true" applyBorder="false" applyAlignment="true" applyProtection="false">
      <alignment horizontal="general" vertical="center" textRotation="0" wrapText="false" indent="0" shrinkToFit="false"/>
      <protection locked="true" hidden="false"/>
    </xf>
    <xf numFmtId="182" fontId="19" fillId="0" borderId="0" xfId="27"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1"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6" fontId="19" fillId="0" borderId="11" xfId="0" applyFont="true" applyBorder="true" applyAlignment="true" applyProtection="false">
      <alignment horizontal="left" vertical="center" textRotation="0" wrapText="false" indent="1" shrinkToFit="false"/>
      <protection locked="true" hidden="false"/>
    </xf>
    <xf numFmtId="182" fontId="35" fillId="0" borderId="0" xfId="27" applyFont="true" applyBorder="true" applyAlignment="true" applyProtection="false">
      <alignment horizontal="general" vertical="center" textRotation="0" wrapText="false" indent="0" shrinkToFit="false"/>
      <protection locked="true" hidden="false"/>
    </xf>
    <xf numFmtId="182" fontId="35" fillId="0" borderId="0" xfId="27" applyFont="true" applyBorder="false" applyAlignment="true" applyProtection="false">
      <alignment horizontal="general"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9" fontId="35" fillId="0" borderId="7" xfId="16" applyFont="true" applyBorder="true" applyAlignment="true" applyProtection="true">
      <alignment horizontal="general" vertical="center" textRotation="0" wrapText="false" indent="0" shrinkToFit="false"/>
      <protection locked="true" hidden="false"/>
    </xf>
    <xf numFmtId="184" fontId="35" fillId="0" borderId="7" xfId="27"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fals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distributed"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distributed" vertical="center" textRotation="0" wrapText="false" indent="0" shrinkToFit="false"/>
      <protection locked="fals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13" fillId="0" borderId="6" xfId="0" applyFont="true" applyBorder="true" applyAlignment="true" applyProtection="true">
      <alignment horizontal="center" vertical="bottom" textRotation="0" wrapText="false" indent="0" shrinkToFit="false"/>
      <protection locked="false" hidden="false"/>
    </xf>
    <xf numFmtId="182" fontId="8" fillId="0" borderId="0" xfId="0" applyFont="true" applyBorder="false" applyAlignment="false" applyProtection="true">
      <alignment horizontal="general" vertical="bottom" textRotation="0" wrapText="false" indent="0" shrinkToFit="false"/>
      <protection locked="false" hidden="false"/>
    </xf>
    <xf numFmtId="185" fontId="8" fillId="0" borderId="0" xfId="0" applyFont="true" applyBorder="false" applyAlignment="false" applyProtection="true">
      <alignment horizontal="general" vertical="bottom" textRotation="0" wrapText="false" indent="0" shrinkToFit="false"/>
      <protection locked="false" hidden="false"/>
    </xf>
    <xf numFmtId="182" fontId="8" fillId="0" borderId="0" xfId="23" applyFont="true" applyBorder="true" applyAlignment="false" applyProtection="false">
      <alignment horizontal="general" vertical="bottom" textRotation="0" wrapText="false" indent="0" shrinkToFit="false"/>
      <protection locked="true" hidden="false"/>
    </xf>
    <xf numFmtId="182" fontId="8" fillId="0" borderId="0" xfId="23" applyFont="true" applyBorder="true" applyAlignment="true" applyProtection="false">
      <alignment horizontal="right" vertical="bottom" textRotation="0" wrapText="false" indent="0" shrinkToFit="false"/>
      <protection locked="true" hidden="false"/>
    </xf>
    <xf numFmtId="182" fontId="8" fillId="0" borderId="0" xfId="28"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82" fontId="8" fillId="0" borderId="0" xfId="0" applyFont="true" applyBorder="fals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false" hidden="false"/>
    </xf>
    <xf numFmtId="182" fontId="8" fillId="0" borderId="0" xfId="0" applyFont="true" applyBorder="fals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6" fontId="13" fillId="0" borderId="6" xfId="0" applyFont="true" applyBorder="true" applyAlignment="true" applyProtection="true">
      <alignment horizontal="left" vertical="bottom" textRotation="0" wrapText="false" indent="0" shrinkToFit="false"/>
      <protection locked="fals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75" fontId="8"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82" fontId="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36" fillId="0" borderId="0" xfId="28"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8" fillId="0" borderId="0" xfId="28"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8" fillId="0" borderId="0" xfId="28"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37" fillId="0" borderId="6" xfId="0" applyFont="true" applyBorder="true" applyAlignment="true" applyProtection="true">
      <alignment horizontal="distributed" vertical="bottom" textRotation="0" wrapText="false" indent="0" shrinkToFit="false"/>
      <protection locked="false" hidden="false"/>
    </xf>
    <xf numFmtId="164" fontId="38" fillId="0" borderId="6" xfId="0" applyFont="true" applyBorder="true" applyAlignment="false" applyProtection="true">
      <alignment horizontal="general" vertical="bottom" textRotation="0" wrapText="false" indent="0" shrinkToFit="false"/>
      <protection locked="false" hidden="false"/>
    </xf>
    <xf numFmtId="182"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false" applyAlignment="true" applyProtection="true">
      <alignment horizontal="general"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false" applyAlignment="true" applyProtection="true">
      <alignment horizontal="general" vertical="center" textRotation="0" wrapText="false" indent="0" shrinkToFit="false"/>
      <protection locked="false" hidden="false"/>
    </xf>
    <xf numFmtId="166" fontId="8" fillId="0" borderId="10" xfId="0" applyFont="true" applyBorder="true" applyAlignment="true" applyProtection="true">
      <alignment horizontal="center" vertical="center" textRotation="0" wrapText="false" indent="0" shrinkToFit="false"/>
      <protection locked="false" hidden="false"/>
    </xf>
    <xf numFmtId="182"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82"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3" fillId="0" borderId="1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82" fontId="0" fillId="0" borderId="0" xfId="0" applyFont="true" applyBorder="fals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true">
      <alignment horizontal="distributed" vertical="center" textRotation="0" wrapText="false" indent="0" shrinkToFit="false"/>
      <protection locked="false" hidden="false"/>
    </xf>
    <xf numFmtId="182" fontId="8" fillId="0" borderId="0" xfId="0" applyFont="true" applyBorder="true" applyAlignment="true" applyProtection="true">
      <alignment horizontal="center" vertical="center" textRotation="0" wrapText="false" indent="0" shrinkToFit="false"/>
      <protection locked="false" hidden="false"/>
    </xf>
    <xf numFmtId="166" fontId="13" fillId="0" borderId="1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6" xfId="25"/>
    <cellStyle name="標準_JB16" xfId="26"/>
    <cellStyle name="標準_s03" xfId="27"/>
    <cellStyle name="標準_Shee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12</v>
      </c>
      <c r="B4" s="3" t="s">
        <v>1</v>
      </c>
    </row>
    <row r="5" customFormat="false" ht="15" hidden="false" customHeight="true" outlineLevel="0" collapsed="false">
      <c r="A5" s="2"/>
      <c r="B5" s="4"/>
    </row>
    <row r="6" customFormat="false" ht="15" hidden="false" customHeight="true" outlineLevel="0" collapsed="false">
      <c r="A6" s="2" t="n">
        <v>13</v>
      </c>
      <c r="B6" s="3" t="s">
        <v>2</v>
      </c>
    </row>
    <row r="7" customFormat="false" ht="15" hidden="false" customHeight="true" outlineLevel="0" collapsed="false">
      <c r="A7" s="2"/>
      <c r="B7" s="4"/>
    </row>
    <row r="8" customFormat="false" ht="15" hidden="false" customHeight="true" outlineLevel="0" collapsed="false">
      <c r="A8" s="2" t="n">
        <v>14</v>
      </c>
      <c r="B8" s="3" t="s">
        <v>3</v>
      </c>
    </row>
    <row r="9" customFormat="false" ht="15" hidden="false" customHeight="true" outlineLevel="0" collapsed="false">
      <c r="A9" s="2"/>
      <c r="B9" s="4"/>
    </row>
    <row r="10" customFormat="false" ht="15" hidden="false" customHeight="true" outlineLevel="0" collapsed="false">
      <c r="A10" s="2" t="n">
        <v>15</v>
      </c>
      <c r="B10" s="3" t="s">
        <v>4</v>
      </c>
    </row>
    <row r="11" customFormat="false" ht="15" hidden="false" customHeight="true" outlineLevel="0" collapsed="false">
      <c r="A11" s="2"/>
      <c r="B11" s="4"/>
    </row>
    <row r="12" customFormat="false" ht="15" hidden="false" customHeight="true" outlineLevel="0" collapsed="false">
      <c r="A12" s="2" t="n">
        <v>16</v>
      </c>
      <c r="B12" s="3" t="s">
        <v>5</v>
      </c>
    </row>
    <row r="13" customFormat="false" ht="15" hidden="false" customHeight="true" outlineLevel="0" collapsed="false">
      <c r="A13" s="2"/>
      <c r="B13" s="4"/>
    </row>
    <row r="14" customFormat="false" ht="15" hidden="false" customHeight="true" outlineLevel="0" collapsed="false">
      <c r="A14" s="2" t="n">
        <v>17</v>
      </c>
      <c r="B14" s="5" t="s">
        <v>6</v>
      </c>
    </row>
    <row r="15" customFormat="false" ht="15" hidden="false" customHeight="true" outlineLevel="0" collapsed="false">
      <c r="A15" s="2"/>
      <c r="B15" s="5"/>
    </row>
    <row r="16" customFormat="false" ht="15" hidden="false" customHeight="true" outlineLevel="0" collapsed="false">
      <c r="A16" s="2"/>
      <c r="B16" s="6"/>
    </row>
    <row r="17" customFormat="false" ht="15" hidden="false" customHeight="true" outlineLevel="0" collapsed="false">
      <c r="A17" s="2" t="n">
        <v>18</v>
      </c>
      <c r="B17" s="5" t="s">
        <v>7</v>
      </c>
    </row>
    <row r="18" customFormat="false" ht="15" hidden="false" customHeight="true" outlineLevel="0" collapsed="false">
      <c r="A18" s="2"/>
      <c r="B18" s="5"/>
    </row>
    <row r="19" customFormat="false" ht="15" hidden="false" customHeight="true" outlineLevel="0" collapsed="false">
      <c r="A19" s="2"/>
      <c r="B19" s="7"/>
    </row>
    <row r="20" customFormat="false" ht="15" hidden="false" customHeight="true" outlineLevel="0" collapsed="false">
      <c r="A20" s="2" t="n">
        <v>19</v>
      </c>
      <c r="B20" s="3" t="s">
        <v>8</v>
      </c>
    </row>
    <row r="21" customFormat="false" ht="15" hidden="false" customHeight="true" outlineLevel="0" collapsed="false">
      <c r="A21" s="2"/>
      <c r="B21" s="4"/>
    </row>
    <row r="22" customFormat="false" ht="15" hidden="false" customHeight="true" outlineLevel="0" collapsed="false">
      <c r="A22" s="2" t="n">
        <v>20</v>
      </c>
      <c r="B22" s="3" t="s">
        <v>9</v>
      </c>
    </row>
    <row r="23" customFormat="false" ht="15" hidden="false" customHeight="true" outlineLevel="0" collapsed="false">
      <c r="A23" s="2"/>
      <c r="B23" s="4"/>
    </row>
    <row r="24" customFormat="false" ht="15" hidden="false" customHeight="true" outlineLevel="0" collapsed="false">
      <c r="A24" s="2"/>
      <c r="B24" s="8" t="s">
        <v>10</v>
      </c>
    </row>
    <row r="25" customFormat="false" ht="15" hidden="false" customHeight="true" outlineLevel="0" collapsed="false">
      <c r="A25" s="2"/>
      <c r="B25" s="9"/>
    </row>
    <row r="26" customFormat="false" ht="15" hidden="false" customHeight="true" outlineLevel="0" collapsed="false">
      <c r="A26" s="2"/>
      <c r="B26" s="8" t="s">
        <v>11</v>
      </c>
    </row>
    <row r="27" customFormat="false" ht="15" hidden="false" customHeight="true" outlineLevel="0" collapsed="false">
      <c r="A27" s="2"/>
      <c r="B27" s="4"/>
    </row>
    <row r="28" customFormat="false" ht="15" hidden="false" customHeight="true" outlineLevel="0" collapsed="false">
      <c r="A28" s="2" t="n">
        <v>21</v>
      </c>
      <c r="B28" s="5" t="s">
        <v>12</v>
      </c>
    </row>
    <row r="29" customFormat="false" ht="15" hidden="false" customHeight="true" outlineLevel="0" collapsed="false">
      <c r="A29" s="2"/>
      <c r="B29" s="5"/>
    </row>
    <row r="30" customFormat="false" ht="15" hidden="false" customHeight="true" outlineLevel="0" collapsed="false">
      <c r="A30" s="2"/>
      <c r="B30" s="7"/>
    </row>
    <row r="31" customFormat="false" ht="15" hidden="false" customHeight="true" outlineLevel="0" collapsed="false">
      <c r="A31" s="2" t="n">
        <v>22</v>
      </c>
      <c r="B31" s="5" t="s">
        <v>13</v>
      </c>
    </row>
    <row r="32" customFormat="false" ht="15" hidden="false" customHeight="true" outlineLevel="0" collapsed="false">
      <c r="A32" s="2"/>
      <c r="B32" s="5"/>
    </row>
  </sheetData>
  <mergeCells count="5">
    <mergeCell ref="A1:B3"/>
    <mergeCell ref="B14:B15"/>
    <mergeCell ref="B17:B18"/>
    <mergeCell ref="B28:B29"/>
    <mergeCell ref="B31:B32"/>
  </mergeCells>
  <hyperlinks>
    <hyperlink ref="B4" location="12!A1" display=" 世帯及び人口の推移"/>
    <hyperlink ref="B6" location="13!A1" display=" 市町村別世帯及び人口"/>
    <hyperlink ref="B8" location="14!A1" display=" 市町村、年齢（５歳階級）別人口"/>
    <hyperlink ref="B10" location="15･16!A1" display=" 年齢（５歳階級）、男女別人口"/>
    <hyperlink ref="B12" location="15･16!A36" display=" 年齢（５歳階級）、男女別人口（割合）"/>
    <hyperlink ref="B14" location="17!A1" display=" 配偶関係（４区分）、年齢（５歳階級）、&#10; 男女別15歳以上人口"/>
    <hyperlink ref="B17" location="18!A1" display=" 市町村別住民基本台帳による世帯数及び&#10; 男女人口"/>
    <hyperlink ref="B20" location="19!A1" display=" 年次別人口動態数及び率"/>
    <hyperlink ref="B22" location="20!A1" display=" 市町村、月別人口動態"/>
    <hyperlink ref="B24" location="20!A3" display="（１）月別人口動態 "/>
    <hyperlink ref="B26" location="20!A55" display="（２）市町村別人口動態 "/>
    <hyperlink ref="B28" location="21!A1" display=" 市町村、転入前住所地（県外圏域、県内&#10; 圏域）別転入者数"/>
    <hyperlink ref="B31" location="22!A1" display=" 市町村、転出先住所地（県外圏域、県内&#10; 圏域）別転出者数"/>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71" width="3.32"/>
    <col collapsed="false" customWidth="true" hidden="false" outlineLevel="0" max="2" min="2" style="371" width="10.83"/>
    <col collapsed="false" customWidth="true" hidden="false" outlineLevel="0" max="6" min="3" style="371" width="9.15"/>
    <col collapsed="false" customWidth="true" hidden="false" outlineLevel="0" max="13" min="7" style="371" width="8.65"/>
    <col collapsed="false" customWidth="true" hidden="false" outlineLevel="0" max="23" min="14" style="371" width="9.99"/>
    <col collapsed="false" customWidth="true" hidden="false" outlineLevel="0" max="24" min="24" style="371" width="11.16"/>
    <col collapsed="false" customWidth="false" hidden="false" outlineLevel="0" max="257" min="25" style="371" width="9.32"/>
  </cols>
  <sheetData>
    <row r="1" s="454" customFormat="true" ht="24" hidden="false" customHeight="true" outlineLevel="0" collapsed="false">
      <c r="A1" s="453" t="s">
        <v>401</v>
      </c>
      <c r="B1" s="453"/>
      <c r="C1" s="453"/>
      <c r="D1" s="453"/>
      <c r="E1" s="453"/>
      <c r="F1" s="453"/>
      <c r="G1" s="453"/>
      <c r="H1" s="453"/>
      <c r="I1" s="453"/>
      <c r="J1" s="453"/>
      <c r="K1" s="453"/>
      <c r="L1" s="453"/>
      <c r="M1" s="453"/>
      <c r="N1" s="424" t="s">
        <v>402</v>
      </c>
      <c r="O1" s="424"/>
      <c r="P1" s="424"/>
      <c r="Q1" s="424"/>
      <c r="R1" s="424"/>
      <c r="S1" s="424"/>
      <c r="T1" s="424"/>
      <c r="U1" s="424"/>
      <c r="V1" s="424"/>
      <c r="W1" s="424"/>
      <c r="X1" s="424"/>
    </row>
    <row r="2" customFormat="false" ht="30" hidden="false" customHeight="true" outlineLevel="0" collapsed="false">
      <c r="A2" s="374" t="s">
        <v>403</v>
      </c>
      <c r="B2" s="374"/>
      <c r="C2" s="374"/>
      <c r="D2" s="374"/>
      <c r="E2" s="374"/>
      <c r="F2" s="374"/>
      <c r="G2" s="374"/>
      <c r="H2" s="374"/>
      <c r="I2" s="374"/>
      <c r="J2" s="374"/>
      <c r="K2" s="374"/>
      <c r="L2" s="374"/>
      <c r="M2" s="374"/>
      <c r="N2" s="455"/>
      <c r="O2" s="455"/>
      <c r="P2" s="455"/>
      <c r="Q2" s="455"/>
      <c r="R2" s="455"/>
      <c r="S2" s="455"/>
      <c r="T2" s="455"/>
      <c r="U2" s="455"/>
      <c r="V2" s="455"/>
      <c r="W2" s="455"/>
      <c r="X2" s="455"/>
    </row>
    <row r="3" s="458" customFormat="true" ht="15" hidden="false" customHeight="true" outlineLevel="0" collapsed="false">
      <c r="A3" s="386" t="s">
        <v>404</v>
      </c>
      <c r="B3" s="386"/>
      <c r="C3" s="387" t="s">
        <v>405</v>
      </c>
      <c r="D3" s="387"/>
      <c r="E3" s="387"/>
      <c r="F3" s="456" t="s">
        <v>406</v>
      </c>
      <c r="G3" s="456"/>
      <c r="H3" s="456"/>
      <c r="I3" s="456"/>
      <c r="J3" s="456"/>
      <c r="K3" s="456"/>
      <c r="L3" s="457"/>
      <c r="M3" s="457"/>
      <c r="N3" s="387" t="s">
        <v>407</v>
      </c>
      <c r="O3" s="387"/>
      <c r="P3" s="387"/>
      <c r="Q3" s="387"/>
      <c r="R3" s="387"/>
      <c r="S3" s="387"/>
      <c r="T3" s="387"/>
      <c r="U3" s="387"/>
      <c r="V3" s="387"/>
      <c r="W3" s="387"/>
      <c r="X3" s="435" t="s">
        <v>175</v>
      </c>
    </row>
    <row r="4" s="458" customFormat="true" ht="15" hidden="false" customHeight="true" outlineLevel="0" collapsed="false">
      <c r="A4" s="386"/>
      <c r="B4" s="386"/>
      <c r="C4" s="395" t="s">
        <v>408</v>
      </c>
      <c r="D4" s="395" t="s">
        <v>25</v>
      </c>
      <c r="E4" s="395" t="s">
        <v>26</v>
      </c>
      <c r="F4" s="395" t="s">
        <v>408</v>
      </c>
      <c r="G4" s="395" t="s">
        <v>409</v>
      </c>
      <c r="H4" s="395" t="s">
        <v>410</v>
      </c>
      <c r="I4" s="395" t="s">
        <v>411</v>
      </c>
      <c r="J4" s="395" t="s">
        <v>412</v>
      </c>
      <c r="K4" s="395" t="s">
        <v>413</v>
      </c>
      <c r="L4" s="396" t="s">
        <v>414</v>
      </c>
      <c r="M4" s="395" t="s">
        <v>415</v>
      </c>
      <c r="N4" s="395" t="s">
        <v>408</v>
      </c>
      <c r="O4" s="395" t="s">
        <v>416</v>
      </c>
      <c r="P4" s="395" t="s">
        <v>417</v>
      </c>
      <c r="Q4" s="395" t="s">
        <v>418</v>
      </c>
      <c r="R4" s="395" t="s">
        <v>419</v>
      </c>
      <c r="S4" s="395" t="s">
        <v>420</v>
      </c>
      <c r="T4" s="395" t="s">
        <v>421</v>
      </c>
      <c r="U4" s="395" t="s">
        <v>422</v>
      </c>
      <c r="V4" s="395" t="s">
        <v>423</v>
      </c>
      <c r="W4" s="395" t="s">
        <v>424</v>
      </c>
      <c r="X4" s="435"/>
    </row>
    <row r="5" customFormat="false" ht="6" hidden="false" customHeight="true" outlineLevel="0" collapsed="false">
      <c r="A5" s="459"/>
      <c r="B5" s="460"/>
      <c r="C5" s="372"/>
      <c r="D5" s="372"/>
      <c r="E5" s="372"/>
      <c r="F5" s="372"/>
      <c r="G5" s="372"/>
      <c r="H5" s="372"/>
      <c r="I5" s="372"/>
      <c r="J5" s="372"/>
      <c r="K5" s="372"/>
      <c r="L5" s="372"/>
      <c r="M5" s="372"/>
      <c r="N5" s="372"/>
      <c r="O5" s="372"/>
      <c r="P5" s="372"/>
      <c r="Q5" s="372"/>
      <c r="R5" s="372"/>
      <c r="S5" s="372"/>
      <c r="T5" s="372"/>
      <c r="U5" s="372"/>
      <c r="V5" s="372"/>
      <c r="W5" s="372"/>
      <c r="X5" s="461"/>
    </row>
    <row r="6" customFormat="false" ht="11.25" hidden="false" customHeight="true" outlineLevel="0" collapsed="false">
      <c r="A6" s="462" t="s">
        <v>425</v>
      </c>
      <c r="B6" s="462"/>
      <c r="C6" s="463" t="n">
        <v>60446</v>
      </c>
      <c r="D6" s="463" t="n">
        <v>32173</v>
      </c>
      <c r="E6" s="463" t="n">
        <v>28273</v>
      </c>
      <c r="F6" s="463" t="n">
        <v>33889</v>
      </c>
      <c r="G6" s="463" t="n">
        <v>4912</v>
      </c>
      <c r="H6" s="463" t="n">
        <v>2147</v>
      </c>
      <c r="I6" s="463" t="n">
        <v>8802</v>
      </c>
      <c r="J6" s="463" t="n">
        <v>8830</v>
      </c>
      <c r="K6" s="463" t="n">
        <v>3986</v>
      </c>
      <c r="L6" s="463" t="n">
        <v>3162</v>
      </c>
      <c r="M6" s="463" t="n">
        <v>2050</v>
      </c>
      <c r="N6" s="463" t="n">
        <v>26557</v>
      </c>
      <c r="O6" s="463" t="n">
        <v>9330</v>
      </c>
      <c r="P6" s="463" t="n">
        <v>1970</v>
      </c>
      <c r="Q6" s="463" t="n">
        <v>7324</v>
      </c>
      <c r="R6" s="463" t="n">
        <v>2378</v>
      </c>
      <c r="S6" s="463" t="n">
        <v>776</v>
      </c>
      <c r="T6" s="463" t="n">
        <v>525</v>
      </c>
      <c r="U6" s="463" t="n">
        <v>669</v>
      </c>
      <c r="V6" s="463" t="n">
        <v>2485</v>
      </c>
      <c r="W6" s="33" t="n">
        <v>947</v>
      </c>
      <c r="X6" s="464" t="s">
        <v>426</v>
      </c>
    </row>
    <row r="7" customFormat="false" ht="11.25" hidden="false" customHeight="true" outlineLevel="0" collapsed="false">
      <c r="A7" s="462" t="s">
        <v>427</v>
      </c>
      <c r="B7" s="462"/>
      <c r="C7" s="465" t="n">
        <v>57816</v>
      </c>
      <c r="D7" s="465" t="n">
        <v>30663</v>
      </c>
      <c r="E7" s="465" t="n">
        <v>27153</v>
      </c>
      <c r="F7" s="465" t="n">
        <v>32254</v>
      </c>
      <c r="G7" s="465" t="n">
        <v>4979</v>
      </c>
      <c r="H7" s="465" t="n">
        <v>2116</v>
      </c>
      <c r="I7" s="465" t="n">
        <v>8076</v>
      </c>
      <c r="J7" s="465" t="n">
        <v>8458</v>
      </c>
      <c r="K7" s="465" t="n">
        <v>3669</v>
      </c>
      <c r="L7" s="465" t="n">
        <v>3011</v>
      </c>
      <c r="M7" s="465" t="n">
        <v>1945</v>
      </c>
      <c r="N7" s="465" t="n">
        <v>25562</v>
      </c>
      <c r="O7" s="465" t="n">
        <v>9228</v>
      </c>
      <c r="P7" s="465" t="n">
        <v>1932</v>
      </c>
      <c r="Q7" s="465" t="n">
        <v>6817</v>
      </c>
      <c r="R7" s="465" t="n">
        <v>2379</v>
      </c>
      <c r="S7" s="465" t="n">
        <v>613</v>
      </c>
      <c r="T7" s="465" t="n">
        <v>520</v>
      </c>
      <c r="U7" s="465" t="n">
        <v>648</v>
      </c>
      <c r="V7" s="465" t="n">
        <v>2484</v>
      </c>
      <c r="W7" s="33" t="n">
        <v>941</v>
      </c>
      <c r="X7" s="466" t="s">
        <v>337</v>
      </c>
    </row>
    <row r="8" customFormat="false" ht="11.25" hidden="false" customHeight="true" outlineLevel="0" collapsed="false">
      <c r="A8" s="462" t="s">
        <v>428</v>
      </c>
      <c r="B8" s="462"/>
      <c r="C8" s="465" t="n">
        <v>57419</v>
      </c>
      <c r="D8" s="465" t="n">
        <v>30573</v>
      </c>
      <c r="E8" s="465" t="n">
        <v>26846</v>
      </c>
      <c r="F8" s="465" t="n">
        <v>31484</v>
      </c>
      <c r="G8" s="465" t="n">
        <v>5037</v>
      </c>
      <c r="H8" s="465" t="n">
        <v>2133</v>
      </c>
      <c r="I8" s="465" t="n">
        <v>7976</v>
      </c>
      <c r="J8" s="465" t="n">
        <v>7995</v>
      </c>
      <c r="K8" s="465" t="n">
        <v>3462</v>
      </c>
      <c r="L8" s="465" t="n">
        <v>2898</v>
      </c>
      <c r="M8" s="465" t="n">
        <v>1983</v>
      </c>
      <c r="N8" s="465" t="n">
        <v>25935</v>
      </c>
      <c r="O8" s="465" t="n">
        <v>9222</v>
      </c>
      <c r="P8" s="465" t="n">
        <v>2010</v>
      </c>
      <c r="Q8" s="465" t="n">
        <v>7201</v>
      </c>
      <c r="R8" s="465" t="n">
        <v>2325</v>
      </c>
      <c r="S8" s="465" t="n">
        <v>663</v>
      </c>
      <c r="T8" s="465" t="n">
        <v>466</v>
      </c>
      <c r="U8" s="465" t="n">
        <v>679</v>
      </c>
      <c r="V8" s="465" t="n">
        <v>2474</v>
      </c>
      <c r="W8" s="33" t="n">
        <v>895</v>
      </c>
      <c r="X8" s="466" t="s">
        <v>338</v>
      </c>
    </row>
    <row r="9" customFormat="false" ht="11.25" hidden="false" customHeight="true" outlineLevel="0" collapsed="false">
      <c r="A9" s="462" t="s">
        <v>429</v>
      </c>
      <c r="B9" s="462"/>
      <c r="C9" s="465" t="n">
        <v>54074</v>
      </c>
      <c r="D9" s="465" t="n">
        <v>28560</v>
      </c>
      <c r="E9" s="465" t="n">
        <v>25514</v>
      </c>
      <c r="F9" s="465" t="n">
        <v>29865</v>
      </c>
      <c r="G9" s="465" t="n">
        <v>4871</v>
      </c>
      <c r="H9" s="465" t="n">
        <v>1800</v>
      </c>
      <c r="I9" s="465" t="n">
        <v>7639</v>
      </c>
      <c r="J9" s="465" t="n">
        <v>7694</v>
      </c>
      <c r="K9" s="465" t="n">
        <v>3262</v>
      </c>
      <c r="L9" s="465" t="n">
        <v>2632</v>
      </c>
      <c r="M9" s="465" t="n">
        <v>1967</v>
      </c>
      <c r="N9" s="465" t="n">
        <v>24209</v>
      </c>
      <c r="O9" s="465" t="n">
        <v>8857</v>
      </c>
      <c r="P9" s="465" t="n">
        <v>1755</v>
      </c>
      <c r="Q9" s="465" t="n">
        <v>6516</v>
      </c>
      <c r="R9" s="465" t="n">
        <v>2039</v>
      </c>
      <c r="S9" s="465" t="n">
        <v>742</v>
      </c>
      <c r="T9" s="465" t="n">
        <v>489</v>
      </c>
      <c r="U9" s="465" t="n">
        <v>617</v>
      </c>
      <c r="V9" s="465" t="n">
        <v>2346</v>
      </c>
      <c r="W9" s="33" t="n">
        <v>848</v>
      </c>
      <c r="X9" s="466" t="s">
        <v>199</v>
      </c>
    </row>
    <row r="10" s="413" customFormat="true" ht="11.25" hidden="false" customHeight="true" outlineLevel="0" collapsed="false">
      <c r="A10" s="462" t="s">
        <v>430</v>
      </c>
      <c r="B10" s="462"/>
      <c r="C10" s="467" t="n">
        <v>54946</v>
      </c>
      <c r="D10" s="467" t="n">
        <v>28648</v>
      </c>
      <c r="E10" s="467" t="n">
        <v>26298</v>
      </c>
      <c r="F10" s="467" t="n">
        <v>30837</v>
      </c>
      <c r="G10" s="467" t="n">
        <v>5708</v>
      </c>
      <c r="H10" s="467" t="n">
        <v>2032</v>
      </c>
      <c r="I10" s="467" t="n">
        <v>7372</v>
      </c>
      <c r="J10" s="467" t="n">
        <v>7494</v>
      </c>
      <c r="K10" s="467" t="n">
        <v>3315</v>
      </c>
      <c r="L10" s="467" t="n">
        <v>2671</v>
      </c>
      <c r="M10" s="467" t="n">
        <v>2245</v>
      </c>
      <c r="N10" s="467" t="n">
        <v>24109</v>
      </c>
      <c r="O10" s="467" t="n">
        <v>8897</v>
      </c>
      <c r="P10" s="467" t="n">
        <v>1780</v>
      </c>
      <c r="Q10" s="467" t="n">
        <v>6327</v>
      </c>
      <c r="R10" s="467" t="n">
        <v>2119</v>
      </c>
      <c r="S10" s="467" t="n">
        <v>625</v>
      </c>
      <c r="T10" s="467" t="n">
        <v>456</v>
      </c>
      <c r="U10" s="467" t="n">
        <v>619</v>
      </c>
      <c r="V10" s="467" t="n">
        <v>2372</v>
      </c>
      <c r="W10" s="468" t="n">
        <v>914</v>
      </c>
      <c r="X10" s="469" t="s">
        <v>339</v>
      </c>
    </row>
    <row r="11" customFormat="false" ht="9.75" hidden="false" customHeight="true" outlineLevel="0" collapsed="false">
      <c r="A11" s="470"/>
      <c r="B11" s="471"/>
      <c r="C11" s="465"/>
      <c r="D11" s="465"/>
      <c r="E11" s="465"/>
      <c r="F11" s="465"/>
      <c r="G11" s="465"/>
      <c r="H11" s="465"/>
      <c r="I11" s="465"/>
      <c r="J11" s="465"/>
      <c r="K11" s="465"/>
      <c r="L11" s="465"/>
      <c r="M11" s="465"/>
      <c r="N11" s="465"/>
      <c r="O11" s="465"/>
      <c r="P11" s="465"/>
      <c r="Q11" s="465"/>
      <c r="R11" s="465"/>
      <c r="S11" s="465"/>
      <c r="T11" s="465"/>
      <c r="U11" s="465"/>
      <c r="V11" s="465"/>
      <c r="W11" s="33"/>
      <c r="X11" s="466"/>
    </row>
    <row r="12" s="413" customFormat="true" ht="11.25" hidden="false" customHeight="true" outlineLevel="0" collapsed="false">
      <c r="A12" s="472" t="s">
        <v>431</v>
      </c>
      <c r="B12" s="472"/>
      <c r="C12" s="467" t="n">
        <v>51047</v>
      </c>
      <c r="D12" s="473" t="n">
        <v>26616</v>
      </c>
      <c r="E12" s="473" t="n">
        <v>24431</v>
      </c>
      <c r="F12" s="467" t="n">
        <v>29444</v>
      </c>
      <c r="G12" s="473" t="n">
        <v>5450</v>
      </c>
      <c r="H12" s="473" t="n">
        <v>1902</v>
      </c>
      <c r="I12" s="473" t="n">
        <v>6933</v>
      </c>
      <c r="J12" s="473" t="n">
        <v>7196</v>
      </c>
      <c r="K12" s="473" t="n">
        <v>3217</v>
      </c>
      <c r="L12" s="473" t="n">
        <v>2597</v>
      </c>
      <c r="M12" s="473" t="n">
        <v>2149</v>
      </c>
      <c r="N12" s="467" t="n">
        <v>21603</v>
      </c>
      <c r="O12" s="473" t="n">
        <v>8165</v>
      </c>
      <c r="P12" s="473" t="n">
        <v>1610</v>
      </c>
      <c r="Q12" s="473" t="n">
        <v>5885</v>
      </c>
      <c r="R12" s="473" t="n">
        <v>1859</v>
      </c>
      <c r="S12" s="473" t="n">
        <v>600</v>
      </c>
      <c r="T12" s="473" t="n">
        <v>439</v>
      </c>
      <c r="U12" s="473" t="n">
        <v>559</v>
      </c>
      <c r="V12" s="473" t="n">
        <v>1728</v>
      </c>
      <c r="W12" s="468" t="n">
        <v>758</v>
      </c>
      <c r="X12" s="464" t="s">
        <v>201</v>
      </c>
    </row>
    <row r="13" customFormat="false" ht="9.75" hidden="false" customHeight="true" outlineLevel="0" collapsed="false">
      <c r="A13" s="474"/>
      <c r="B13" s="475"/>
      <c r="C13" s="467"/>
      <c r="D13" s="467"/>
      <c r="E13" s="467"/>
      <c r="F13" s="467"/>
      <c r="G13" s="467"/>
      <c r="H13" s="467"/>
      <c r="I13" s="467"/>
      <c r="J13" s="467"/>
      <c r="K13" s="467"/>
      <c r="L13" s="467"/>
      <c r="M13" s="467"/>
      <c r="N13" s="467"/>
      <c r="O13" s="467"/>
      <c r="P13" s="467"/>
      <c r="Q13" s="467"/>
      <c r="R13" s="467"/>
      <c r="S13" s="467"/>
      <c r="T13" s="467"/>
      <c r="U13" s="467"/>
      <c r="V13" s="467"/>
      <c r="W13" s="468"/>
      <c r="X13" s="464"/>
    </row>
    <row r="14" s="413" customFormat="true" ht="11.25" hidden="false" customHeight="true" outlineLevel="0" collapsed="false">
      <c r="A14" s="472" t="s">
        <v>432</v>
      </c>
      <c r="B14" s="472"/>
      <c r="C14" s="467" t="n">
        <v>3899</v>
      </c>
      <c r="D14" s="473" t="n">
        <v>2032</v>
      </c>
      <c r="E14" s="473" t="n">
        <v>1867</v>
      </c>
      <c r="F14" s="467" t="n">
        <v>1393</v>
      </c>
      <c r="G14" s="473" t="n">
        <v>258</v>
      </c>
      <c r="H14" s="473" t="n">
        <v>130</v>
      </c>
      <c r="I14" s="473" t="n">
        <v>439</v>
      </c>
      <c r="J14" s="473" t="n">
        <v>298</v>
      </c>
      <c r="K14" s="473" t="n">
        <v>98</v>
      </c>
      <c r="L14" s="473" t="n">
        <v>74</v>
      </c>
      <c r="M14" s="473" t="n">
        <v>96</v>
      </c>
      <c r="N14" s="467" t="n">
        <v>2506</v>
      </c>
      <c r="O14" s="473" t="n">
        <v>732</v>
      </c>
      <c r="P14" s="473" t="n">
        <v>170</v>
      </c>
      <c r="Q14" s="473" t="n">
        <v>442</v>
      </c>
      <c r="R14" s="473" t="n">
        <v>260</v>
      </c>
      <c r="S14" s="473" t="n">
        <v>25</v>
      </c>
      <c r="T14" s="473" t="n">
        <v>17</v>
      </c>
      <c r="U14" s="473" t="n">
        <v>60</v>
      </c>
      <c r="V14" s="473" t="n">
        <v>644</v>
      </c>
      <c r="W14" s="468" t="n">
        <v>156</v>
      </c>
      <c r="X14" s="464" t="s">
        <v>203</v>
      </c>
    </row>
    <row r="15" customFormat="false" ht="9.75" hidden="false" customHeight="true" outlineLevel="0" collapsed="false">
      <c r="A15" s="474"/>
      <c r="B15" s="475"/>
      <c r="C15" s="467"/>
      <c r="D15" s="467"/>
      <c r="E15" s="467"/>
      <c r="F15" s="467"/>
      <c r="G15" s="467"/>
      <c r="H15" s="467"/>
      <c r="I15" s="467"/>
      <c r="J15" s="467"/>
      <c r="K15" s="467"/>
      <c r="L15" s="467"/>
      <c r="M15" s="467"/>
      <c r="N15" s="467"/>
      <c r="O15" s="467"/>
      <c r="P15" s="467"/>
      <c r="Q15" s="467"/>
      <c r="R15" s="467"/>
      <c r="S15" s="467"/>
      <c r="T15" s="467"/>
      <c r="U15" s="467"/>
      <c r="V15" s="467"/>
      <c r="W15" s="468"/>
      <c r="X15" s="464"/>
    </row>
    <row r="16" customFormat="false" ht="11.25" hidden="false" customHeight="true" outlineLevel="0" collapsed="false">
      <c r="A16" s="474"/>
      <c r="B16" s="476" t="s">
        <v>127</v>
      </c>
      <c r="C16" s="467" t="n">
        <v>22650</v>
      </c>
      <c r="D16" s="467" t="n">
        <v>11915</v>
      </c>
      <c r="E16" s="467" t="n">
        <v>10735</v>
      </c>
      <c r="F16" s="467" t="n">
        <v>15123</v>
      </c>
      <c r="G16" s="467" t="n">
        <v>2982</v>
      </c>
      <c r="H16" s="467" t="n">
        <v>957</v>
      </c>
      <c r="I16" s="467" t="n">
        <v>3390</v>
      </c>
      <c r="J16" s="467" t="n">
        <v>3489</v>
      </c>
      <c r="K16" s="467" t="n">
        <v>1893</v>
      </c>
      <c r="L16" s="467" t="n">
        <v>1411</v>
      </c>
      <c r="M16" s="467" t="n">
        <v>1001</v>
      </c>
      <c r="N16" s="467" t="n">
        <v>7527</v>
      </c>
      <c r="O16" s="467" t="n">
        <v>1211</v>
      </c>
      <c r="P16" s="467" t="n">
        <v>1046</v>
      </c>
      <c r="Q16" s="467" t="n">
        <v>3247</v>
      </c>
      <c r="R16" s="467" t="n">
        <v>439</v>
      </c>
      <c r="S16" s="467" t="n">
        <v>176</v>
      </c>
      <c r="T16" s="467" t="n">
        <v>188</v>
      </c>
      <c r="U16" s="467" t="n">
        <v>242</v>
      </c>
      <c r="V16" s="467" t="n">
        <v>780</v>
      </c>
      <c r="W16" s="468" t="n">
        <v>198</v>
      </c>
      <c r="X16" s="477" t="s">
        <v>127</v>
      </c>
    </row>
    <row r="17" customFormat="false" ht="11.25" hidden="false" customHeight="true" outlineLevel="0" collapsed="false">
      <c r="A17" s="470"/>
      <c r="B17" s="476" t="s">
        <v>128</v>
      </c>
      <c r="C17" s="478" t="s">
        <v>321</v>
      </c>
      <c r="D17" s="478" t="s">
        <v>321</v>
      </c>
      <c r="E17" s="478" t="s">
        <v>321</v>
      </c>
      <c r="F17" s="465" t="n">
        <v>8759</v>
      </c>
      <c r="G17" s="465" t="n">
        <v>1732</v>
      </c>
      <c r="H17" s="465" t="n">
        <v>569</v>
      </c>
      <c r="I17" s="465" t="n">
        <v>1896</v>
      </c>
      <c r="J17" s="465" t="n">
        <v>2112</v>
      </c>
      <c r="K17" s="465" t="n">
        <v>1127</v>
      </c>
      <c r="L17" s="465" t="n">
        <v>820</v>
      </c>
      <c r="M17" s="465" t="n">
        <v>503</v>
      </c>
      <c r="N17" s="465" t="n">
        <v>3511</v>
      </c>
      <c r="O17" s="465" t="n">
        <v>383</v>
      </c>
      <c r="P17" s="465" t="n">
        <v>338</v>
      </c>
      <c r="Q17" s="465" t="n">
        <v>1645</v>
      </c>
      <c r="R17" s="465" t="n">
        <v>242</v>
      </c>
      <c r="S17" s="465" t="n">
        <v>109</v>
      </c>
      <c r="T17" s="465" t="n">
        <v>117</v>
      </c>
      <c r="U17" s="465" t="n">
        <v>144</v>
      </c>
      <c r="V17" s="465" t="n">
        <v>425</v>
      </c>
      <c r="W17" s="33" t="n">
        <v>108</v>
      </c>
      <c r="X17" s="477" t="s">
        <v>433</v>
      </c>
    </row>
    <row r="18" customFormat="false" ht="11.25" hidden="false" customHeight="true" outlineLevel="0" collapsed="false">
      <c r="A18" s="470"/>
      <c r="B18" s="476" t="s">
        <v>129</v>
      </c>
      <c r="C18" s="478" t="s">
        <v>321</v>
      </c>
      <c r="D18" s="478" t="s">
        <v>321</v>
      </c>
      <c r="E18" s="478" t="s">
        <v>321</v>
      </c>
      <c r="F18" s="465" t="n">
        <v>2815</v>
      </c>
      <c r="G18" s="465" t="n">
        <v>593</v>
      </c>
      <c r="H18" s="465" t="n">
        <v>145</v>
      </c>
      <c r="I18" s="465" t="n">
        <v>650</v>
      </c>
      <c r="J18" s="465" t="n">
        <v>666</v>
      </c>
      <c r="K18" s="465" t="n">
        <v>323</v>
      </c>
      <c r="L18" s="465" t="n">
        <v>246</v>
      </c>
      <c r="M18" s="465" t="n">
        <v>192</v>
      </c>
      <c r="N18" s="465" t="n">
        <v>1401</v>
      </c>
      <c r="O18" s="465" t="n">
        <v>189</v>
      </c>
      <c r="P18" s="465" t="n">
        <v>273</v>
      </c>
      <c r="Q18" s="465" t="n">
        <v>521</v>
      </c>
      <c r="R18" s="465" t="n">
        <v>90</v>
      </c>
      <c r="S18" s="465" t="n">
        <v>23</v>
      </c>
      <c r="T18" s="465" t="n">
        <v>33</v>
      </c>
      <c r="U18" s="465" t="n">
        <v>46</v>
      </c>
      <c r="V18" s="465" t="n">
        <v>192</v>
      </c>
      <c r="W18" s="33" t="n">
        <v>34</v>
      </c>
      <c r="X18" s="477" t="s">
        <v>434</v>
      </c>
    </row>
    <row r="19" customFormat="false" ht="11.25" hidden="false" customHeight="true" outlineLevel="0" collapsed="false">
      <c r="A19" s="470"/>
      <c r="B19" s="476" t="s">
        <v>130</v>
      </c>
      <c r="C19" s="478" t="s">
        <v>321</v>
      </c>
      <c r="D19" s="478" t="s">
        <v>321</v>
      </c>
      <c r="E19" s="478" t="s">
        <v>321</v>
      </c>
      <c r="F19" s="465" t="n">
        <v>1089</v>
      </c>
      <c r="G19" s="465" t="n">
        <v>211</v>
      </c>
      <c r="H19" s="465" t="n">
        <v>77</v>
      </c>
      <c r="I19" s="465" t="n">
        <v>309</v>
      </c>
      <c r="J19" s="465" t="n">
        <v>171</v>
      </c>
      <c r="K19" s="465" t="n">
        <v>115</v>
      </c>
      <c r="L19" s="465" t="n">
        <v>96</v>
      </c>
      <c r="M19" s="465" t="n">
        <v>110</v>
      </c>
      <c r="N19" s="465" t="n">
        <v>901</v>
      </c>
      <c r="O19" s="465" t="n">
        <v>221</v>
      </c>
      <c r="P19" s="465" t="n">
        <v>315</v>
      </c>
      <c r="Q19" s="465" t="n">
        <v>201</v>
      </c>
      <c r="R19" s="465" t="n">
        <v>31</v>
      </c>
      <c r="S19" s="465" t="n">
        <v>15</v>
      </c>
      <c r="T19" s="465" t="n">
        <v>11</v>
      </c>
      <c r="U19" s="465" t="n">
        <v>18</v>
      </c>
      <c r="V19" s="465" t="n">
        <v>60</v>
      </c>
      <c r="W19" s="33" t="n">
        <v>29</v>
      </c>
      <c r="X19" s="477" t="s">
        <v>435</v>
      </c>
    </row>
    <row r="20" customFormat="false" ht="11.25" hidden="false" customHeight="true" outlineLevel="0" collapsed="false">
      <c r="A20" s="470"/>
      <c r="B20" s="476" t="s">
        <v>131</v>
      </c>
      <c r="C20" s="478" t="s">
        <v>321</v>
      </c>
      <c r="D20" s="478" t="s">
        <v>321</v>
      </c>
      <c r="E20" s="478" t="s">
        <v>321</v>
      </c>
      <c r="F20" s="465" t="n">
        <v>2460</v>
      </c>
      <c r="G20" s="465" t="n">
        <v>446</v>
      </c>
      <c r="H20" s="465" t="n">
        <v>166</v>
      </c>
      <c r="I20" s="465" t="n">
        <v>535</v>
      </c>
      <c r="J20" s="465" t="n">
        <v>540</v>
      </c>
      <c r="K20" s="465" t="n">
        <v>328</v>
      </c>
      <c r="L20" s="465" t="n">
        <v>249</v>
      </c>
      <c r="M20" s="465" t="n">
        <v>196</v>
      </c>
      <c r="N20" s="465" t="n">
        <v>1714</v>
      </c>
      <c r="O20" s="465" t="n">
        <v>418</v>
      </c>
      <c r="P20" s="465" t="n">
        <v>120</v>
      </c>
      <c r="Q20" s="465" t="n">
        <v>880</v>
      </c>
      <c r="R20" s="465" t="n">
        <v>76</v>
      </c>
      <c r="S20" s="465" t="n">
        <v>29</v>
      </c>
      <c r="T20" s="465" t="n">
        <v>27</v>
      </c>
      <c r="U20" s="465" t="n">
        <v>34</v>
      </c>
      <c r="V20" s="465" t="n">
        <v>103</v>
      </c>
      <c r="W20" s="33" t="n">
        <v>27</v>
      </c>
      <c r="X20" s="477" t="s">
        <v>436</v>
      </c>
    </row>
    <row r="21" customFormat="false" ht="9.75" hidden="false" customHeight="true" outlineLevel="0" collapsed="false">
      <c r="A21" s="470"/>
      <c r="B21" s="476"/>
      <c r="C21" s="465"/>
      <c r="D21" s="465"/>
      <c r="E21" s="465"/>
      <c r="F21" s="465"/>
      <c r="G21" s="465"/>
      <c r="H21" s="465"/>
      <c r="I21" s="465"/>
      <c r="J21" s="465"/>
      <c r="K21" s="465"/>
      <c r="L21" s="465"/>
      <c r="M21" s="465"/>
      <c r="N21" s="465"/>
      <c r="O21" s="465"/>
      <c r="P21" s="465"/>
      <c r="Q21" s="465"/>
      <c r="R21" s="465"/>
      <c r="S21" s="465"/>
      <c r="T21" s="465"/>
      <c r="U21" s="465"/>
      <c r="V21" s="465"/>
      <c r="W21" s="33"/>
      <c r="X21" s="477"/>
    </row>
    <row r="22" customFormat="false" ht="11.25" hidden="false" customHeight="true" outlineLevel="0" collapsed="false">
      <c r="A22" s="470"/>
      <c r="B22" s="476" t="s">
        <v>132</v>
      </c>
      <c r="C22" s="467" t="n">
        <v>12427</v>
      </c>
      <c r="D22" s="467" t="n">
        <v>6413</v>
      </c>
      <c r="E22" s="467" t="n">
        <v>6014</v>
      </c>
      <c r="F22" s="467" t="n">
        <v>7004</v>
      </c>
      <c r="G22" s="467" t="n">
        <v>1322</v>
      </c>
      <c r="H22" s="467" t="n">
        <v>517</v>
      </c>
      <c r="I22" s="467" t="n">
        <v>1367</v>
      </c>
      <c r="J22" s="467" t="n">
        <v>1748</v>
      </c>
      <c r="K22" s="467" t="n">
        <v>779</v>
      </c>
      <c r="L22" s="467" t="n">
        <v>712</v>
      </c>
      <c r="M22" s="467" t="n">
        <v>559</v>
      </c>
      <c r="N22" s="467" t="n">
        <v>5423</v>
      </c>
      <c r="O22" s="467" t="n">
        <v>3223</v>
      </c>
      <c r="P22" s="467" t="n">
        <v>141</v>
      </c>
      <c r="Q22" s="467" t="n">
        <v>663</v>
      </c>
      <c r="R22" s="467" t="n">
        <v>749</v>
      </c>
      <c r="S22" s="467" t="n">
        <v>181</v>
      </c>
      <c r="T22" s="467" t="n">
        <v>93</v>
      </c>
      <c r="U22" s="467" t="n">
        <v>80</v>
      </c>
      <c r="V22" s="467" t="n">
        <v>238</v>
      </c>
      <c r="W22" s="468" t="n">
        <v>55</v>
      </c>
      <c r="X22" s="477" t="s">
        <v>132</v>
      </c>
    </row>
    <row r="23" customFormat="false" ht="11.25" hidden="false" customHeight="true" outlineLevel="0" collapsed="false">
      <c r="A23" s="470"/>
      <c r="B23" s="476" t="s">
        <v>133</v>
      </c>
      <c r="C23" s="467" t="n">
        <v>3003</v>
      </c>
      <c r="D23" s="467" t="n">
        <v>1561</v>
      </c>
      <c r="E23" s="467" t="n">
        <v>1442</v>
      </c>
      <c r="F23" s="467" t="n">
        <v>1585</v>
      </c>
      <c r="G23" s="467" t="n">
        <v>262</v>
      </c>
      <c r="H23" s="467" t="n">
        <v>94</v>
      </c>
      <c r="I23" s="467" t="n">
        <v>537</v>
      </c>
      <c r="J23" s="467" t="n">
        <v>387</v>
      </c>
      <c r="K23" s="467" t="n">
        <v>105</v>
      </c>
      <c r="L23" s="467" t="n">
        <v>96</v>
      </c>
      <c r="M23" s="467" t="n">
        <v>104</v>
      </c>
      <c r="N23" s="467" t="n">
        <v>1418</v>
      </c>
      <c r="O23" s="467" t="n">
        <v>454</v>
      </c>
      <c r="P23" s="467" t="n">
        <v>32</v>
      </c>
      <c r="Q23" s="467" t="n">
        <v>147</v>
      </c>
      <c r="R23" s="467" t="n">
        <v>32</v>
      </c>
      <c r="S23" s="467" t="n">
        <v>10</v>
      </c>
      <c r="T23" s="467" t="n">
        <v>26</v>
      </c>
      <c r="U23" s="467" t="n">
        <v>128</v>
      </c>
      <c r="V23" s="467" t="n">
        <v>272</v>
      </c>
      <c r="W23" s="468" t="n">
        <v>317</v>
      </c>
      <c r="X23" s="477" t="s">
        <v>133</v>
      </c>
    </row>
    <row r="24" customFormat="false" ht="11.25" hidden="false" customHeight="true" outlineLevel="0" collapsed="false">
      <c r="A24" s="470"/>
      <c r="B24" s="476" t="s">
        <v>134</v>
      </c>
      <c r="C24" s="467" t="n">
        <v>1318</v>
      </c>
      <c r="D24" s="467" t="n">
        <v>711</v>
      </c>
      <c r="E24" s="467" t="n">
        <v>607</v>
      </c>
      <c r="F24" s="467" t="n">
        <v>622</v>
      </c>
      <c r="G24" s="467" t="n">
        <v>119</v>
      </c>
      <c r="H24" s="467" t="n">
        <v>34</v>
      </c>
      <c r="I24" s="467" t="n">
        <v>147</v>
      </c>
      <c r="J24" s="467" t="n">
        <v>106</v>
      </c>
      <c r="K24" s="467" t="n">
        <v>106</v>
      </c>
      <c r="L24" s="467" t="n">
        <v>58</v>
      </c>
      <c r="M24" s="467" t="n">
        <v>52</v>
      </c>
      <c r="N24" s="467" t="n">
        <v>696</v>
      </c>
      <c r="O24" s="467" t="n">
        <v>425</v>
      </c>
      <c r="P24" s="467" t="n">
        <v>18</v>
      </c>
      <c r="Q24" s="467" t="n">
        <v>195</v>
      </c>
      <c r="R24" s="467" t="n">
        <v>21</v>
      </c>
      <c r="S24" s="467" t="n">
        <v>5</v>
      </c>
      <c r="T24" s="467" t="n">
        <v>2</v>
      </c>
      <c r="U24" s="467" t="n">
        <v>5</v>
      </c>
      <c r="V24" s="467" t="n">
        <v>17</v>
      </c>
      <c r="W24" s="468" t="n">
        <v>8</v>
      </c>
      <c r="X24" s="477" t="s">
        <v>134</v>
      </c>
    </row>
    <row r="25" customFormat="false" ht="11.25" hidden="false" customHeight="true" outlineLevel="0" collapsed="false">
      <c r="A25" s="470"/>
      <c r="B25" s="476" t="s">
        <v>135</v>
      </c>
      <c r="C25" s="467" t="n">
        <v>1151</v>
      </c>
      <c r="D25" s="467" t="n">
        <v>617</v>
      </c>
      <c r="E25" s="467" t="n">
        <v>534</v>
      </c>
      <c r="F25" s="467" t="n">
        <v>667</v>
      </c>
      <c r="G25" s="467" t="n">
        <v>82</v>
      </c>
      <c r="H25" s="467" t="n">
        <v>18</v>
      </c>
      <c r="I25" s="467" t="n">
        <v>129</v>
      </c>
      <c r="J25" s="467" t="n">
        <v>338</v>
      </c>
      <c r="K25" s="467" t="n">
        <v>29</v>
      </c>
      <c r="L25" s="467" t="n">
        <v>24</v>
      </c>
      <c r="M25" s="467" t="n">
        <v>47</v>
      </c>
      <c r="N25" s="467" t="n">
        <v>484</v>
      </c>
      <c r="O25" s="467" t="n">
        <v>128</v>
      </c>
      <c r="P25" s="467" t="n">
        <v>12</v>
      </c>
      <c r="Q25" s="467" t="n">
        <v>130</v>
      </c>
      <c r="R25" s="467" t="n">
        <v>189</v>
      </c>
      <c r="S25" s="467" t="n">
        <v>7</v>
      </c>
      <c r="T25" s="467" t="n">
        <v>2</v>
      </c>
      <c r="U25" s="467" t="n">
        <v>5</v>
      </c>
      <c r="V25" s="467" t="n">
        <v>11</v>
      </c>
      <c r="W25" s="468" t="n">
        <v>0</v>
      </c>
      <c r="X25" s="477" t="s">
        <v>135</v>
      </c>
    </row>
    <row r="26" customFormat="false" ht="11.25" hidden="false" customHeight="true" outlineLevel="0" collapsed="false">
      <c r="A26" s="470"/>
      <c r="B26" s="476" t="s">
        <v>136</v>
      </c>
      <c r="C26" s="467" t="n">
        <v>878</v>
      </c>
      <c r="D26" s="467" t="n">
        <v>469</v>
      </c>
      <c r="E26" s="467" t="n">
        <v>409</v>
      </c>
      <c r="F26" s="467" t="n">
        <v>527</v>
      </c>
      <c r="G26" s="467" t="n">
        <v>70</v>
      </c>
      <c r="H26" s="467" t="n">
        <v>13</v>
      </c>
      <c r="I26" s="467" t="n">
        <v>85</v>
      </c>
      <c r="J26" s="467" t="n">
        <v>275</v>
      </c>
      <c r="K26" s="467" t="n">
        <v>27</v>
      </c>
      <c r="L26" s="467" t="n">
        <v>21</v>
      </c>
      <c r="M26" s="467" t="n">
        <v>36</v>
      </c>
      <c r="N26" s="467" t="n">
        <v>351</v>
      </c>
      <c r="O26" s="467" t="n">
        <v>83</v>
      </c>
      <c r="P26" s="467" t="n">
        <v>5</v>
      </c>
      <c r="Q26" s="467" t="n">
        <v>101</v>
      </c>
      <c r="R26" s="467" t="n">
        <v>123</v>
      </c>
      <c r="S26" s="467" t="n">
        <v>19</v>
      </c>
      <c r="T26" s="467" t="n">
        <v>6</v>
      </c>
      <c r="U26" s="467" t="n">
        <v>1</v>
      </c>
      <c r="V26" s="467" t="n">
        <v>6</v>
      </c>
      <c r="W26" s="468" t="n">
        <v>7</v>
      </c>
      <c r="X26" s="477" t="s">
        <v>136</v>
      </c>
    </row>
    <row r="27" customFormat="false" ht="9.75" hidden="false" customHeight="true" outlineLevel="0" collapsed="false">
      <c r="A27" s="470"/>
      <c r="B27" s="476"/>
      <c r="C27" s="467"/>
      <c r="D27" s="467"/>
      <c r="E27" s="467"/>
      <c r="F27" s="467"/>
      <c r="G27" s="467"/>
      <c r="H27" s="467"/>
      <c r="I27" s="467"/>
      <c r="J27" s="467"/>
      <c r="K27" s="467"/>
      <c r="L27" s="467"/>
      <c r="M27" s="467"/>
      <c r="N27" s="467"/>
      <c r="O27" s="467"/>
      <c r="P27" s="467"/>
      <c r="Q27" s="467"/>
      <c r="R27" s="467"/>
      <c r="S27" s="467"/>
      <c r="T27" s="467"/>
      <c r="U27" s="467"/>
      <c r="V27" s="467"/>
      <c r="W27" s="468"/>
      <c r="X27" s="477"/>
    </row>
    <row r="28" customFormat="false" ht="11.25" hidden="false" customHeight="true" outlineLevel="0" collapsed="false">
      <c r="A28" s="470"/>
      <c r="B28" s="476" t="s">
        <v>137</v>
      </c>
      <c r="C28" s="467" t="n">
        <v>2048</v>
      </c>
      <c r="D28" s="467" t="n">
        <v>1013</v>
      </c>
      <c r="E28" s="467" t="n">
        <v>1035</v>
      </c>
      <c r="F28" s="467" t="n">
        <v>708</v>
      </c>
      <c r="G28" s="467" t="n">
        <v>159</v>
      </c>
      <c r="H28" s="467" t="n">
        <v>44</v>
      </c>
      <c r="I28" s="467" t="n">
        <v>168</v>
      </c>
      <c r="J28" s="467" t="n">
        <v>151</v>
      </c>
      <c r="K28" s="467" t="n">
        <v>67</v>
      </c>
      <c r="L28" s="467" t="n">
        <v>64</v>
      </c>
      <c r="M28" s="467" t="n">
        <v>55</v>
      </c>
      <c r="N28" s="467" t="n">
        <v>1340</v>
      </c>
      <c r="O28" s="467" t="n">
        <v>497</v>
      </c>
      <c r="P28" s="467" t="n">
        <v>10</v>
      </c>
      <c r="Q28" s="467" t="n">
        <v>499</v>
      </c>
      <c r="R28" s="467" t="n">
        <v>67</v>
      </c>
      <c r="S28" s="479" t="n">
        <v>139</v>
      </c>
      <c r="T28" s="467" t="n">
        <v>53</v>
      </c>
      <c r="U28" s="467" t="n">
        <v>28</v>
      </c>
      <c r="V28" s="467" t="n">
        <v>38</v>
      </c>
      <c r="W28" s="468" t="n">
        <v>9</v>
      </c>
      <c r="X28" s="477" t="s">
        <v>137</v>
      </c>
    </row>
    <row r="29" customFormat="false" ht="11.25" hidden="false" customHeight="true" outlineLevel="0" collapsed="false">
      <c r="A29" s="470"/>
      <c r="B29" s="476" t="s">
        <v>138</v>
      </c>
      <c r="C29" s="467" t="n">
        <v>1011</v>
      </c>
      <c r="D29" s="467" t="n">
        <v>536</v>
      </c>
      <c r="E29" s="467" t="n">
        <v>475</v>
      </c>
      <c r="F29" s="467" t="n">
        <v>592</v>
      </c>
      <c r="G29" s="467" t="n">
        <v>70</v>
      </c>
      <c r="H29" s="467" t="n">
        <v>26</v>
      </c>
      <c r="I29" s="467" t="n">
        <v>130</v>
      </c>
      <c r="J29" s="467" t="n">
        <v>177</v>
      </c>
      <c r="K29" s="467" t="n">
        <v>64</v>
      </c>
      <c r="L29" s="467" t="n">
        <v>40</v>
      </c>
      <c r="M29" s="467" t="n">
        <v>85</v>
      </c>
      <c r="N29" s="467" t="n">
        <v>419</v>
      </c>
      <c r="O29" s="467" t="n">
        <v>157</v>
      </c>
      <c r="P29" s="467" t="n">
        <v>5</v>
      </c>
      <c r="Q29" s="467" t="n">
        <v>158</v>
      </c>
      <c r="R29" s="467" t="n">
        <v>21</v>
      </c>
      <c r="S29" s="467" t="n">
        <v>0</v>
      </c>
      <c r="T29" s="479" t="n">
        <v>27</v>
      </c>
      <c r="U29" s="467" t="n">
        <v>25</v>
      </c>
      <c r="V29" s="467" t="n">
        <v>17</v>
      </c>
      <c r="W29" s="468" t="n">
        <v>9</v>
      </c>
      <c r="X29" s="477" t="s">
        <v>138</v>
      </c>
    </row>
    <row r="30" customFormat="false" ht="11.25" hidden="false" customHeight="true" outlineLevel="0" collapsed="false">
      <c r="A30" s="470"/>
      <c r="B30" s="476" t="s">
        <v>139</v>
      </c>
      <c r="C30" s="467" t="n">
        <v>581</v>
      </c>
      <c r="D30" s="467" t="n">
        <v>302</v>
      </c>
      <c r="E30" s="467" t="n">
        <v>279</v>
      </c>
      <c r="F30" s="467" t="n">
        <v>294</v>
      </c>
      <c r="G30" s="467" t="n">
        <v>38</v>
      </c>
      <c r="H30" s="467" t="n">
        <v>17</v>
      </c>
      <c r="I30" s="467" t="n">
        <v>88</v>
      </c>
      <c r="J30" s="467" t="n">
        <v>90</v>
      </c>
      <c r="K30" s="467" t="n">
        <v>18</v>
      </c>
      <c r="L30" s="467" t="n">
        <v>19</v>
      </c>
      <c r="M30" s="467" t="n">
        <v>24</v>
      </c>
      <c r="N30" s="467" t="n">
        <v>287</v>
      </c>
      <c r="O30" s="467" t="n">
        <v>104</v>
      </c>
      <c r="P30" s="467" t="n">
        <v>3</v>
      </c>
      <c r="Q30" s="467" t="n">
        <v>105</v>
      </c>
      <c r="R30" s="467" t="n">
        <v>10</v>
      </c>
      <c r="S30" s="467" t="n">
        <v>27</v>
      </c>
      <c r="T30" s="467" t="n">
        <v>0</v>
      </c>
      <c r="U30" s="467" t="n">
        <v>13</v>
      </c>
      <c r="V30" s="467" t="n">
        <v>22</v>
      </c>
      <c r="W30" s="468" t="n">
        <v>3</v>
      </c>
      <c r="X30" s="477" t="s">
        <v>139</v>
      </c>
    </row>
    <row r="31" customFormat="false" ht="11.25" hidden="false" customHeight="true" outlineLevel="0" collapsed="false">
      <c r="A31" s="470"/>
      <c r="B31" s="476" t="s">
        <v>140</v>
      </c>
      <c r="C31" s="467" t="n">
        <v>900</v>
      </c>
      <c r="D31" s="467" t="n">
        <v>477</v>
      </c>
      <c r="E31" s="467" t="n">
        <v>423</v>
      </c>
      <c r="F31" s="467" t="n">
        <v>407</v>
      </c>
      <c r="G31" s="467" t="n">
        <v>76</v>
      </c>
      <c r="H31" s="467" t="n">
        <v>38</v>
      </c>
      <c r="I31" s="467" t="n">
        <v>153</v>
      </c>
      <c r="J31" s="467" t="n">
        <v>47</v>
      </c>
      <c r="K31" s="467" t="n">
        <v>20</v>
      </c>
      <c r="L31" s="467" t="n">
        <v>34</v>
      </c>
      <c r="M31" s="467" t="n">
        <v>39</v>
      </c>
      <c r="N31" s="480" t="n">
        <v>493</v>
      </c>
      <c r="O31" s="467" t="n">
        <v>328</v>
      </c>
      <c r="P31" s="467" t="n">
        <v>66</v>
      </c>
      <c r="Q31" s="467" t="n">
        <v>59</v>
      </c>
      <c r="R31" s="467" t="n">
        <v>11</v>
      </c>
      <c r="S31" s="467" t="n">
        <v>5</v>
      </c>
      <c r="T31" s="467" t="n">
        <v>3</v>
      </c>
      <c r="U31" s="467" t="n">
        <v>2</v>
      </c>
      <c r="V31" s="467" t="n">
        <v>15</v>
      </c>
      <c r="W31" s="468" t="n">
        <v>4</v>
      </c>
      <c r="X31" s="477" t="s">
        <v>140</v>
      </c>
    </row>
    <row r="32" customFormat="false" ht="11.25" hidden="false" customHeight="true" outlineLevel="0" collapsed="false">
      <c r="A32" s="470"/>
      <c r="B32" s="476" t="s">
        <v>141</v>
      </c>
      <c r="C32" s="467" t="n">
        <v>1166</v>
      </c>
      <c r="D32" s="467" t="n">
        <v>612</v>
      </c>
      <c r="E32" s="467" t="n">
        <v>554</v>
      </c>
      <c r="F32" s="467" t="n">
        <v>413</v>
      </c>
      <c r="G32" s="467" t="n">
        <v>56</v>
      </c>
      <c r="H32" s="467" t="n">
        <v>42</v>
      </c>
      <c r="I32" s="467" t="n">
        <v>146</v>
      </c>
      <c r="J32" s="467" t="n">
        <v>59</v>
      </c>
      <c r="K32" s="467" t="n">
        <v>21</v>
      </c>
      <c r="L32" s="467" t="n">
        <v>45</v>
      </c>
      <c r="M32" s="467" t="n">
        <v>44</v>
      </c>
      <c r="N32" s="467" t="n">
        <v>753</v>
      </c>
      <c r="O32" s="467" t="n">
        <v>478</v>
      </c>
      <c r="P32" s="467" t="n">
        <v>159</v>
      </c>
      <c r="Q32" s="467" t="n">
        <v>82</v>
      </c>
      <c r="R32" s="467" t="n">
        <v>7</v>
      </c>
      <c r="S32" s="467" t="n">
        <v>2</v>
      </c>
      <c r="T32" s="467" t="n">
        <v>7</v>
      </c>
      <c r="U32" s="467" t="n">
        <v>1</v>
      </c>
      <c r="V32" s="467" t="n">
        <v>10</v>
      </c>
      <c r="W32" s="468" t="n">
        <v>7</v>
      </c>
      <c r="X32" s="477" t="s">
        <v>141</v>
      </c>
    </row>
    <row r="33" customFormat="false" ht="9" hidden="false" customHeight="true" outlineLevel="0" collapsed="false">
      <c r="A33" s="470"/>
      <c r="B33" s="476"/>
      <c r="C33" s="467"/>
      <c r="D33" s="467"/>
      <c r="E33" s="467"/>
      <c r="F33" s="467"/>
      <c r="G33" s="467"/>
      <c r="H33" s="467"/>
      <c r="I33" s="467"/>
      <c r="J33" s="467"/>
      <c r="K33" s="467"/>
      <c r="L33" s="467"/>
      <c r="M33" s="467"/>
      <c r="N33" s="467"/>
      <c r="O33" s="467"/>
      <c r="P33" s="467"/>
      <c r="Q33" s="467"/>
      <c r="R33" s="467"/>
      <c r="S33" s="467"/>
      <c r="T33" s="467"/>
      <c r="U33" s="467"/>
      <c r="V33" s="467"/>
      <c r="W33" s="468"/>
      <c r="X33" s="477"/>
    </row>
    <row r="34" customFormat="false" ht="11.25" hidden="false" customHeight="true" outlineLevel="0" collapsed="false">
      <c r="A34" s="470"/>
      <c r="B34" s="476" t="s">
        <v>142</v>
      </c>
      <c r="C34" s="467" t="n">
        <v>1340</v>
      </c>
      <c r="D34" s="467" t="n">
        <v>687</v>
      </c>
      <c r="E34" s="467" t="n">
        <v>653</v>
      </c>
      <c r="F34" s="467" t="n">
        <v>393</v>
      </c>
      <c r="G34" s="467" t="n">
        <v>80</v>
      </c>
      <c r="H34" s="467" t="n">
        <v>29</v>
      </c>
      <c r="I34" s="467" t="n">
        <v>166</v>
      </c>
      <c r="J34" s="467" t="n">
        <v>55</v>
      </c>
      <c r="K34" s="467" t="n">
        <v>20</v>
      </c>
      <c r="L34" s="467" t="n">
        <v>23</v>
      </c>
      <c r="M34" s="467" t="n">
        <v>20</v>
      </c>
      <c r="N34" s="467" t="n">
        <v>947</v>
      </c>
      <c r="O34" s="467" t="n">
        <v>719</v>
      </c>
      <c r="P34" s="467" t="n">
        <v>71</v>
      </c>
      <c r="Q34" s="467" t="n">
        <v>67</v>
      </c>
      <c r="R34" s="467" t="n">
        <v>11</v>
      </c>
      <c r="S34" s="467" t="n">
        <v>1</v>
      </c>
      <c r="T34" s="467" t="n">
        <v>0</v>
      </c>
      <c r="U34" s="467" t="n">
        <v>14</v>
      </c>
      <c r="V34" s="467" t="n">
        <v>38</v>
      </c>
      <c r="W34" s="468" t="n">
        <v>26</v>
      </c>
      <c r="X34" s="477" t="s">
        <v>142</v>
      </c>
    </row>
    <row r="35" customFormat="false" ht="11.25" hidden="false" customHeight="true" outlineLevel="0" collapsed="false">
      <c r="A35" s="470"/>
      <c r="B35" s="476" t="s">
        <v>143</v>
      </c>
      <c r="C35" s="467" t="n">
        <v>956</v>
      </c>
      <c r="D35" s="467" t="n">
        <v>503</v>
      </c>
      <c r="E35" s="467" t="n">
        <v>453</v>
      </c>
      <c r="F35" s="467" t="n">
        <v>467</v>
      </c>
      <c r="G35" s="467" t="n">
        <v>46</v>
      </c>
      <c r="H35" s="467" t="n">
        <v>32</v>
      </c>
      <c r="I35" s="467" t="n">
        <v>181</v>
      </c>
      <c r="J35" s="467" t="n">
        <v>116</v>
      </c>
      <c r="K35" s="467" t="n">
        <v>30</v>
      </c>
      <c r="L35" s="467" t="n">
        <v>21</v>
      </c>
      <c r="M35" s="467" t="n">
        <v>41</v>
      </c>
      <c r="N35" s="467" t="n">
        <v>489</v>
      </c>
      <c r="O35" s="467" t="n">
        <v>167</v>
      </c>
      <c r="P35" s="467" t="n">
        <v>22</v>
      </c>
      <c r="Q35" s="467" t="n">
        <v>95</v>
      </c>
      <c r="R35" s="467" t="n">
        <v>8</v>
      </c>
      <c r="S35" s="467" t="n">
        <v>16</v>
      </c>
      <c r="T35" s="467" t="n">
        <v>30</v>
      </c>
      <c r="U35" s="467" t="n">
        <v>3</v>
      </c>
      <c r="V35" s="467" t="n">
        <v>130</v>
      </c>
      <c r="W35" s="468" t="n">
        <v>18</v>
      </c>
      <c r="X35" s="477" t="s">
        <v>143</v>
      </c>
    </row>
    <row r="36" customFormat="false" ht="11.25" hidden="false" customHeight="true" outlineLevel="0" collapsed="false">
      <c r="A36" s="470"/>
      <c r="B36" s="476" t="s">
        <v>144</v>
      </c>
      <c r="C36" s="467" t="n">
        <v>711</v>
      </c>
      <c r="D36" s="467" t="n">
        <v>354</v>
      </c>
      <c r="E36" s="467" t="n">
        <v>357</v>
      </c>
      <c r="F36" s="467" t="n">
        <v>324</v>
      </c>
      <c r="G36" s="467" t="n">
        <v>43</v>
      </c>
      <c r="H36" s="467" t="n">
        <v>17</v>
      </c>
      <c r="I36" s="467" t="n">
        <v>187</v>
      </c>
      <c r="J36" s="467" t="n">
        <v>28</v>
      </c>
      <c r="K36" s="467" t="n">
        <v>14</v>
      </c>
      <c r="L36" s="467" t="n">
        <v>15</v>
      </c>
      <c r="M36" s="467" t="n">
        <v>20</v>
      </c>
      <c r="N36" s="467" t="n">
        <v>387</v>
      </c>
      <c r="O36" s="467" t="n">
        <v>100</v>
      </c>
      <c r="P36" s="467" t="n">
        <v>16</v>
      </c>
      <c r="Q36" s="467" t="n">
        <v>34</v>
      </c>
      <c r="R36" s="467" t="n">
        <v>6</v>
      </c>
      <c r="S36" s="467" t="n">
        <v>3</v>
      </c>
      <c r="T36" s="467" t="n">
        <v>1</v>
      </c>
      <c r="U36" s="467" t="n">
        <v>9</v>
      </c>
      <c r="V36" s="467" t="n">
        <v>128</v>
      </c>
      <c r="W36" s="468" t="n">
        <v>90</v>
      </c>
      <c r="X36" s="477" t="s">
        <v>144</v>
      </c>
    </row>
    <row r="37" customFormat="false" ht="11.25" hidden="false" customHeight="true" outlineLevel="0" collapsed="false">
      <c r="A37" s="470"/>
      <c r="B37" s="476" t="s">
        <v>145</v>
      </c>
      <c r="C37" s="467" t="n">
        <v>907</v>
      </c>
      <c r="D37" s="467" t="n">
        <v>446</v>
      </c>
      <c r="E37" s="467" t="n">
        <v>461</v>
      </c>
      <c r="F37" s="467" t="n">
        <v>318</v>
      </c>
      <c r="G37" s="467" t="n">
        <v>45</v>
      </c>
      <c r="H37" s="467" t="n">
        <v>24</v>
      </c>
      <c r="I37" s="467" t="n">
        <v>59</v>
      </c>
      <c r="J37" s="467" t="n">
        <v>130</v>
      </c>
      <c r="K37" s="467" t="n">
        <v>24</v>
      </c>
      <c r="L37" s="467" t="n">
        <v>14</v>
      </c>
      <c r="M37" s="467" t="n">
        <v>22</v>
      </c>
      <c r="N37" s="480" t="n">
        <v>589</v>
      </c>
      <c r="O37" s="467" t="n">
        <v>91</v>
      </c>
      <c r="P37" s="467" t="n">
        <v>4</v>
      </c>
      <c r="Q37" s="467" t="n">
        <v>303</v>
      </c>
      <c r="R37" s="467" t="n">
        <v>165</v>
      </c>
      <c r="S37" s="467" t="n">
        <v>9</v>
      </c>
      <c r="T37" s="467" t="n">
        <v>1</v>
      </c>
      <c r="U37" s="467" t="n">
        <v>3</v>
      </c>
      <c r="V37" s="467" t="n">
        <v>6</v>
      </c>
      <c r="W37" s="468" t="n">
        <v>7</v>
      </c>
      <c r="X37" s="477" t="s">
        <v>145</v>
      </c>
    </row>
    <row r="38" s="413" customFormat="true" ht="9.75" hidden="false" customHeight="true" outlineLevel="0" collapsed="false">
      <c r="A38" s="470"/>
      <c r="B38" s="476"/>
      <c r="C38" s="467"/>
      <c r="D38" s="467"/>
      <c r="E38" s="467"/>
      <c r="F38" s="467"/>
      <c r="G38" s="467"/>
      <c r="H38" s="467"/>
      <c r="I38" s="467"/>
      <c r="J38" s="467"/>
      <c r="K38" s="467"/>
      <c r="L38" s="467"/>
      <c r="M38" s="467"/>
      <c r="N38" s="480"/>
      <c r="O38" s="467"/>
      <c r="P38" s="467"/>
      <c r="Q38" s="467"/>
      <c r="R38" s="467"/>
      <c r="S38" s="467"/>
      <c r="T38" s="467"/>
      <c r="U38" s="467"/>
      <c r="V38" s="467"/>
      <c r="W38" s="33"/>
      <c r="X38" s="466"/>
    </row>
    <row r="39" customFormat="false" ht="11.25" hidden="false" customHeight="true" outlineLevel="0" collapsed="false">
      <c r="A39" s="472" t="s">
        <v>437</v>
      </c>
      <c r="B39" s="472"/>
      <c r="C39" s="465"/>
      <c r="D39" s="465"/>
      <c r="E39" s="465"/>
      <c r="F39" s="465"/>
      <c r="G39" s="465"/>
      <c r="H39" s="465"/>
      <c r="I39" s="465"/>
      <c r="J39" s="465"/>
      <c r="K39" s="465"/>
      <c r="L39" s="465"/>
      <c r="M39" s="465"/>
      <c r="N39" s="465"/>
      <c r="O39" s="465"/>
      <c r="P39" s="465"/>
      <c r="Q39" s="465"/>
      <c r="R39" s="465"/>
      <c r="S39" s="465"/>
      <c r="T39" s="465"/>
      <c r="U39" s="465"/>
      <c r="V39" s="465"/>
      <c r="W39" s="33"/>
      <c r="X39" s="481"/>
    </row>
    <row r="40" customFormat="false" ht="11.25" hidden="false" customHeight="true" outlineLevel="0" collapsed="false">
      <c r="A40" s="470"/>
      <c r="B40" s="476" t="s">
        <v>150</v>
      </c>
      <c r="C40" s="465" t="n">
        <v>431</v>
      </c>
      <c r="D40" s="465" t="n">
        <v>201</v>
      </c>
      <c r="E40" s="465" t="n">
        <v>230</v>
      </c>
      <c r="F40" s="465" t="n">
        <v>145</v>
      </c>
      <c r="G40" s="465" t="n">
        <v>28</v>
      </c>
      <c r="H40" s="465" t="n">
        <v>8</v>
      </c>
      <c r="I40" s="465" t="n">
        <v>62</v>
      </c>
      <c r="J40" s="465" t="n">
        <v>22</v>
      </c>
      <c r="K40" s="465" t="n">
        <v>8</v>
      </c>
      <c r="L40" s="465" t="n">
        <v>8</v>
      </c>
      <c r="M40" s="465" t="n">
        <v>9</v>
      </c>
      <c r="N40" s="482" t="n">
        <v>286</v>
      </c>
      <c r="O40" s="465" t="n">
        <v>133</v>
      </c>
      <c r="P40" s="465" t="n">
        <v>119</v>
      </c>
      <c r="Q40" s="465" t="n">
        <v>14</v>
      </c>
      <c r="R40" s="465" t="n">
        <v>4</v>
      </c>
      <c r="S40" s="465" t="n">
        <v>1</v>
      </c>
      <c r="T40" s="465" t="n">
        <v>1</v>
      </c>
      <c r="U40" s="465" t="n">
        <v>0</v>
      </c>
      <c r="V40" s="465" t="n">
        <v>8</v>
      </c>
      <c r="W40" s="33" t="n">
        <v>6</v>
      </c>
      <c r="X40" s="483" t="s">
        <v>150</v>
      </c>
    </row>
    <row r="41" s="413" customFormat="true" ht="9.75" hidden="false" customHeight="true" outlineLevel="0" collapsed="false">
      <c r="A41" s="470"/>
      <c r="B41" s="476"/>
      <c r="C41" s="467"/>
      <c r="D41" s="467"/>
      <c r="E41" s="467"/>
      <c r="F41" s="467"/>
      <c r="G41" s="467"/>
      <c r="H41" s="467"/>
      <c r="I41" s="467"/>
      <c r="J41" s="467"/>
      <c r="K41" s="467"/>
      <c r="L41" s="467"/>
      <c r="M41" s="467"/>
      <c r="N41" s="480"/>
      <c r="O41" s="467"/>
      <c r="P41" s="467"/>
      <c r="Q41" s="467"/>
      <c r="R41" s="467"/>
      <c r="S41" s="467"/>
      <c r="T41" s="467"/>
      <c r="U41" s="467"/>
      <c r="V41" s="467"/>
      <c r="W41" s="33"/>
      <c r="X41" s="483"/>
    </row>
    <row r="42" customFormat="false" ht="11.25" hidden="false" customHeight="true" outlineLevel="0" collapsed="false">
      <c r="A42" s="472" t="s">
        <v>438</v>
      </c>
      <c r="B42" s="472"/>
      <c r="C42" s="465"/>
      <c r="D42" s="465"/>
      <c r="E42" s="465"/>
      <c r="F42" s="465"/>
      <c r="G42" s="465"/>
      <c r="H42" s="465"/>
      <c r="I42" s="465"/>
      <c r="J42" s="465"/>
      <c r="K42" s="465"/>
      <c r="L42" s="465"/>
      <c r="M42" s="465"/>
      <c r="N42" s="465"/>
      <c r="O42" s="465"/>
      <c r="P42" s="465"/>
      <c r="Q42" s="465"/>
      <c r="R42" s="465"/>
      <c r="S42" s="465"/>
      <c r="T42" s="465"/>
      <c r="U42" s="465"/>
      <c r="V42" s="465"/>
      <c r="W42" s="33"/>
      <c r="X42" s="481"/>
    </row>
    <row r="43" customFormat="false" ht="11.25" hidden="false" customHeight="true" outlineLevel="0" collapsed="false">
      <c r="A43" s="470"/>
      <c r="B43" s="476" t="s">
        <v>152</v>
      </c>
      <c r="C43" s="465" t="n">
        <v>493</v>
      </c>
      <c r="D43" s="465" t="n">
        <v>243</v>
      </c>
      <c r="E43" s="465" t="n">
        <v>250</v>
      </c>
      <c r="F43" s="465" t="n">
        <v>158</v>
      </c>
      <c r="G43" s="465" t="n">
        <v>24</v>
      </c>
      <c r="H43" s="465" t="n">
        <v>8</v>
      </c>
      <c r="I43" s="465" t="n">
        <v>30</v>
      </c>
      <c r="J43" s="465" t="n">
        <v>39</v>
      </c>
      <c r="K43" s="465" t="n">
        <v>24</v>
      </c>
      <c r="L43" s="465" t="n">
        <v>15</v>
      </c>
      <c r="M43" s="465" t="n">
        <v>18</v>
      </c>
      <c r="N43" s="482" t="n">
        <v>335</v>
      </c>
      <c r="O43" s="465" t="n">
        <v>165</v>
      </c>
      <c r="P43" s="465" t="n">
        <v>8</v>
      </c>
      <c r="Q43" s="465" t="n">
        <v>142</v>
      </c>
      <c r="R43" s="465" t="n">
        <v>3</v>
      </c>
      <c r="S43" s="465" t="n">
        <v>2</v>
      </c>
      <c r="T43" s="465" t="n">
        <v>1</v>
      </c>
      <c r="U43" s="465" t="n">
        <v>7</v>
      </c>
      <c r="V43" s="465" t="n">
        <v>6</v>
      </c>
      <c r="W43" s="33" t="n">
        <v>1</v>
      </c>
      <c r="X43" s="483" t="s">
        <v>152</v>
      </c>
    </row>
    <row r="44" s="413" customFormat="true" ht="9.75" hidden="false" customHeight="true" outlineLevel="0" collapsed="false">
      <c r="A44" s="470"/>
      <c r="B44" s="476"/>
      <c r="C44" s="467"/>
      <c r="D44" s="467"/>
      <c r="E44" s="467"/>
      <c r="F44" s="467"/>
      <c r="G44" s="467"/>
      <c r="H44" s="467"/>
      <c r="I44" s="467"/>
      <c r="J44" s="467"/>
      <c r="K44" s="467"/>
      <c r="L44" s="467"/>
      <c r="M44" s="467"/>
      <c r="N44" s="480"/>
      <c r="O44" s="467"/>
      <c r="P44" s="467"/>
      <c r="Q44" s="467"/>
      <c r="R44" s="467"/>
      <c r="S44" s="467"/>
      <c r="T44" s="467"/>
      <c r="U44" s="467"/>
      <c r="V44" s="467"/>
      <c r="W44" s="33"/>
      <c r="X44" s="483"/>
    </row>
    <row r="45" customFormat="false" ht="11.25" hidden="false" customHeight="true" outlineLevel="0" collapsed="false">
      <c r="A45" s="472" t="s">
        <v>439</v>
      </c>
      <c r="B45" s="472"/>
      <c r="C45" s="465"/>
      <c r="D45" s="465"/>
      <c r="E45" s="465"/>
      <c r="F45" s="465"/>
      <c r="G45" s="465"/>
      <c r="H45" s="465"/>
      <c r="I45" s="465"/>
      <c r="J45" s="465"/>
      <c r="K45" s="465"/>
      <c r="L45" s="465"/>
      <c r="M45" s="465"/>
      <c r="N45" s="465"/>
      <c r="O45" s="465"/>
      <c r="P45" s="465"/>
      <c r="Q45" s="465"/>
      <c r="R45" s="465"/>
      <c r="S45" s="465"/>
      <c r="T45" s="465"/>
      <c r="U45" s="465"/>
      <c r="V45" s="465"/>
      <c r="W45" s="33"/>
      <c r="X45" s="481"/>
    </row>
    <row r="46" customFormat="false" ht="11.25" hidden="false" customHeight="true" outlineLevel="0" collapsed="false">
      <c r="A46" s="470"/>
      <c r="B46" s="476" t="s">
        <v>154</v>
      </c>
      <c r="C46" s="465" t="n">
        <v>320</v>
      </c>
      <c r="D46" s="465" t="n">
        <v>157</v>
      </c>
      <c r="E46" s="465" t="n">
        <v>163</v>
      </c>
      <c r="F46" s="465" t="n">
        <v>96</v>
      </c>
      <c r="G46" s="465" t="n">
        <v>20</v>
      </c>
      <c r="H46" s="465" t="n">
        <v>2</v>
      </c>
      <c r="I46" s="465" t="n">
        <v>11</v>
      </c>
      <c r="J46" s="465" t="n">
        <v>47</v>
      </c>
      <c r="K46" s="465" t="n">
        <v>6</v>
      </c>
      <c r="L46" s="465" t="n">
        <v>4</v>
      </c>
      <c r="M46" s="465" t="n">
        <v>6</v>
      </c>
      <c r="N46" s="482" t="n">
        <v>224</v>
      </c>
      <c r="O46" s="465" t="n">
        <v>21</v>
      </c>
      <c r="P46" s="465" t="n">
        <v>0</v>
      </c>
      <c r="Q46" s="465" t="n">
        <v>42</v>
      </c>
      <c r="R46" s="465" t="n">
        <v>154</v>
      </c>
      <c r="S46" s="465" t="n">
        <v>1</v>
      </c>
      <c r="T46" s="465" t="n">
        <v>1</v>
      </c>
      <c r="U46" s="465" t="n">
        <v>1</v>
      </c>
      <c r="V46" s="465" t="n">
        <v>2</v>
      </c>
      <c r="W46" s="33" t="n">
        <v>2</v>
      </c>
      <c r="X46" s="483" t="s">
        <v>154</v>
      </c>
    </row>
    <row r="47" s="413" customFormat="true" ht="9" hidden="false" customHeight="true" outlineLevel="0" collapsed="false">
      <c r="A47" s="470"/>
      <c r="B47" s="476"/>
      <c r="C47" s="484"/>
      <c r="D47" s="484"/>
      <c r="E47" s="484"/>
      <c r="G47" s="484"/>
      <c r="H47" s="484"/>
      <c r="I47" s="484"/>
      <c r="J47" s="484"/>
      <c r="K47" s="484"/>
      <c r="L47" s="484"/>
      <c r="M47" s="484"/>
      <c r="N47" s="480"/>
      <c r="O47" s="484"/>
      <c r="P47" s="484"/>
      <c r="Q47" s="484"/>
      <c r="R47" s="484"/>
      <c r="S47" s="484"/>
      <c r="T47" s="484"/>
      <c r="U47" s="484"/>
      <c r="V47" s="484"/>
      <c r="W47" s="33"/>
      <c r="X47" s="483"/>
    </row>
    <row r="48" customFormat="false" ht="11.25" hidden="false" customHeight="true" outlineLevel="0" collapsed="false">
      <c r="A48" s="472" t="s">
        <v>440</v>
      </c>
      <c r="B48" s="472"/>
      <c r="C48" s="465"/>
      <c r="D48" s="465"/>
      <c r="E48" s="465"/>
      <c r="F48" s="465"/>
      <c r="G48" s="465"/>
      <c r="H48" s="465"/>
      <c r="I48" s="465"/>
      <c r="J48" s="465"/>
      <c r="K48" s="465"/>
      <c r="L48" s="465"/>
      <c r="M48" s="465"/>
      <c r="N48" s="465"/>
      <c r="O48" s="465"/>
      <c r="P48" s="465"/>
      <c r="Q48" s="465"/>
      <c r="R48" s="465"/>
      <c r="S48" s="465"/>
      <c r="T48" s="465"/>
      <c r="U48" s="465"/>
      <c r="V48" s="465"/>
      <c r="W48" s="33"/>
      <c r="X48" s="481"/>
    </row>
    <row r="49" customFormat="false" ht="11.25" hidden="false" customHeight="true" outlineLevel="0" collapsed="false">
      <c r="A49" s="470"/>
      <c r="B49" s="476" t="s">
        <v>156</v>
      </c>
      <c r="C49" s="465" t="n">
        <v>346</v>
      </c>
      <c r="D49" s="465" t="n">
        <v>176</v>
      </c>
      <c r="E49" s="465" t="n">
        <v>170</v>
      </c>
      <c r="F49" s="465" t="n">
        <v>109</v>
      </c>
      <c r="G49" s="465" t="n">
        <v>17</v>
      </c>
      <c r="H49" s="465" t="n">
        <v>11</v>
      </c>
      <c r="I49" s="465" t="n">
        <v>23</v>
      </c>
      <c r="J49" s="465" t="n">
        <v>35</v>
      </c>
      <c r="K49" s="465" t="n">
        <v>6</v>
      </c>
      <c r="L49" s="465" t="n">
        <v>8</v>
      </c>
      <c r="M49" s="465" t="n">
        <v>9</v>
      </c>
      <c r="N49" s="482" t="n">
        <v>237</v>
      </c>
      <c r="O49" s="465" t="n">
        <v>63</v>
      </c>
      <c r="P49" s="465" t="n">
        <v>3</v>
      </c>
      <c r="Q49" s="465" t="n">
        <v>91</v>
      </c>
      <c r="R49" s="465" t="n">
        <v>71</v>
      </c>
      <c r="S49" s="465" t="n">
        <v>1</v>
      </c>
      <c r="T49" s="465" t="n">
        <v>0</v>
      </c>
      <c r="U49" s="465" t="n">
        <v>0</v>
      </c>
      <c r="V49" s="465" t="n">
        <v>7</v>
      </c>
      <c r="W49" s="33" t="n">
        <v>1</v>
      </c>
      <c r="X49" s="483" t="s">
        <v>156</v>
      </c>
    </row>
    <row r="50" s="413" customFormat="true" ht="9" hidden="false" customHeight="true" outlineLevel="0" collapsed="false">
      <c r="A50" s="470"/>
      <c r="B50" s="476"/>
      <c r="C50" s="467"/>
      <c r="D50" s="467"/>
      <c r="E50" s="467"/>
      <c r="F50" s="467"/>
      <c r="G50" s="467"/>
      <c r="H50" s="467"/>
      <c r="I50" s="467"/>
      <c r="J50" s="467"/>
      <c r="K50" s="467"/>
      <c r="L50" s="467"/>
      <c r="M50" s="467"/>
      <c r="N50" s="480"/>
      <c r="O50" s="467"/>
      <c r="P50" s="467"/>
      <c r="Q50" s="467"/>
      <c r="R50" s="467"/>
      <c r="S50" s="467"/>
      <c r="T50" s="467"/>
      <c r="U50" s="467"/>
      <c r="V50" s="467"/>
      <c r="W50" s="33"/>
      <c r="X50" s="483"/>
    </row>
    <row r="51" customFormat="false" ht="11.25" hidden="false" customHeight="true" outlineLevel="0" collapsed="false">
      <c r="A51" s="472" t="s">
        <v>441</v>
      </c>
      <c r="B51" s="472"/>
      <c r="C51" s="465"/>
      <c r="D51" s="465"/>
      <c r="E51" s="465"/>
      <c r="F51" s="465"/>
      <c r="G51" s="465"/>
      <c r="H51" s="465"/>
      <c r="I51" s="465"/>
      <c r="J51" s="465"/>
      <c r="K51" s="465"/>
      <c r="L51" s="465"/>
      <c r="M51" s="465"/>
      <c r="N51" s="465"/>
      <c r="O51" s="465"/>
      <c r="P51" s="465"/>
      <c r="Q51" s="465"/>
      <c r="R51" s="465"/>
      <c r="S51" s="465"/>
      <c r="T51" s="465"/>
      <c r="U51" s="465"/>
      <c r="V51" s="465"/>
      <c r="W51" s="33"/>
      <c r="X51" s="481"/>
    </row>
    <row r="52" customFormat="false" ht="11.25" hidden="false" customHeight="true" outlineLevel="0" collapsed="false">
      <c r="A52" s="470"/>
      <c r="B52" s="476" t="s">
        <v>158</v>
      </c>
      <c r="C52" s="465" t="n">
        <v>24</v>
      </c>
      <c r="D52" s="465" t="n">
        <v>14</v>
      </c>
      <c r="E52" s="465" t="n">
        <v>10</v>
      </c>
      <c r="F52" s="465" t="n">
        <v>5</v>
      </c>
      <c r="G52" s="465" t="n">
        <v>0</v>
      </c>
      <c r="H52" s="465" t="n">
        <v>0</v>
      </c>
      <c r="I52" s="465" t="n">
        <v>4</v>
      </c>
      <c r="J52" s="465" t="n">
        <v>1</v>
      </c>
      <c r="K52" s="465" t="n">
        <v>0</v>
      </c>
      <c r="L52" s="465" t="n">
        <v>0</v>
      </c>
      <c r="M52" s="465" t="n">
        <v>0</v>
      </c>
      <c r="N52" s="482" t="n">
        <v>19</v>
      </c>
      <c r="O52" s="465" t="n">
        <v>7</v>
      </c>
      <c r="P52" s="465" t="n">
        <v>1</v>
      </c>
      <c r="Q52" s="465" t="n">
        <v>5</v>
      </c>
      <c r="R52" s="465" t="n">
        <v>0</v>
      </c>
      <c r="S52" s="465" t="n">
        <v>0</v>
      </c>
      <c r="T52" s="465" t="n">
        <v>0</v>
      </c>
      <c r="U52" s="465" t="n">
        <v>3</v>
      </c>
      <c r="V52" s="465" t="n">
        <v>2</v>
      </c>
      <c r="W52" s="33" t="n">
        <v>1</v>
      </c>
      <c r="X52" s="483" t="s">
        <v>158</v>
      </c>
    </row>
    <row r="53" s="413" customFormat="true" ht="9.75" hidden="false" customHeight="true" outlineLevel="0" collapsed="false">
      <c r="A53" s="470"/>
      <c r="B53" s="476"/>
      <c r="C53" s="467"/>
      <c r="D53" s="467"/>
      <c r="E53" s="467"/>
      <c r="F53" s="467"/>
      <c r="G53" s="467"/>
      <c r="H53" s="467"/>
      <c r="I53" s="467"/>
      <c r="J53" s="467"/>
      <c r="K53" s="467"/>
      <c r="L53" s="467"/>
      <c r="M53" s="467"/>
      <c r="N53" s="480"/>
      <c r="O53" s="467"/>
      <c r="P53" s="467"/>
      <c r="Q53" s="467"/>
      <c r="R53" s="467"/>
      <c r="S53" s="467"/>
      <c r="T53" s="467"/>
      <c r="U53" s="467"/>
      <c r="V53" s="467"/>
      <c r="W53" s="33"/>
      <c r="X53" s="483"/>
    </row>
    <row r="54" customFormat="false" ht="11.25" hidden="false" customHeight="true" outlineLevel="0" collapsed="false">
      <c r="A54" s="472" t="s">
        <v>442</v>
      </c>
      <c r="B54" s="472"/>
      <c r="C54" s="465"/>
      <c r="D54" s="465"/>
      <c r="E54" s="465"/>
      <c r="F54" s="465"/>
      <c r="G54" s="465"/>
      <c r="H54" s="465"/>
      <c r="I54" s="465"/>
      <c r="J54" s="465"/>
      <c r="K54" s="465"/>
      <c r="L54" s="465"/>
      <c r="M54" s="465"/>
      <c r="N54" s="465"/>
      <c r="O54" s="465"/>
      <c r="P54" s="465"/>
      <c r="Q54" s="465"/>
      <c r="R54" s="465"/>
      <c r="S54" s="465"/>
      <c r="T54" s="465"/>
      <c r="U54" s="465"/>
      <c r="V54" s="465"/>
      <c r="W54" s="33"/>
      <c r="X54" s="481"/>
    </row>
    <row r="55" customFormat="false" ht="11.25" hidden="false" customHeight="true" outlineLevel="0" collapsed="false">
      <c r="A55" s="470"/>
      <c r="B55" s="476" t="s">
        <v>160</v>
      </c>
      <c r="C55" s="465" t="n">
        <v>484</v>
      </c>
      <c r="D55" s="465" t="n">
        <v>248</v>
      </c>
      <c r="E55" s="465" t="n">
        <v>236</v>
      </c>
      <c r="F55" s="465" t="n">
        <v>147</v>
      </c>
      <c r="G55" s="465" t="n">
        <v>26</v>
      </c>
      <c r="H55" s="465" t="n">
        <v>12</v>
      </c>
      <c r="I55" s="465" t="n">
        <v>66</v>
      </c>
      <c r="J55" s="465" t="n">
        <v>19</v>
      </c>
      <c r="K55" s="465" t="n">
        <v>4</v>
      </c>
      <c r="L55" s="465" t="n">
        <v>6</v>
      </c>
      <c r="M55" s="465" t="n">
        <v>14</v>
      </c>
      <c r="N55" s="482" t="n">
        <v>337</v>
      </c>
      <c r="O55" s="465" t="n">
        <v>55</v>
      </c>
      <c r="P55" s="465" t="n">
        <v>6</v>
      </c>
      <c r="Q55" s="465" t="n">
        <v>22</v>
      </c>
      <c r="R55" s="465" t="n">
        <v>3</v>
      </c>
      <c r="S55" s="465" t="n">
        <v>3</v>
      </c>
      <c r="T55" s="465" t="n">
        <v>2</v>
      </c>
      <c r="U55" s="465" t="n">
        <v>18</v>
      </c>
      <c r="V55" s="465" t="n">
        <v>215</v>
      </c>
      <c r="W55" s="33" t="n">
        <v>13</v>
      </c>
      <c r="X55" s="483" t="s">
        <v>160</v>
      </c>
    </row>
    <row r="56" s="413" customFormat="true" ht="9.75" hidden="false" customHeight="true" outlineLevel="0" collapsed="false">
      <c r="A56" s="470"/>
      <c r="B56" s="476"/>
      <c r="C56" s="467"/>
      <c r="D56" s="467"/>
      <c r="E56" s="467"/>
      <c r="F56" s="467"/>
      <c r="G56" s="467"/>
      <c r="H56" s="467"/>
      <c r="I56" s="467"/>
      <c r="J56" s="467"/>
      <c r="K56" s="467"/>
      <c r="L56" s="467"/>
      <c r="M56" s="467"/>
      <c r="N56" s="480"/>
      <c r="O56" s="467"/>
      <c r="P56" s="467"/>
      <c r="Q56" s="467"/>
      <c r="R56" s="467"/>
      <c r="S56" s="467"/>
      <c r="T56" s="467"/>
      <c r="U56" s="467"/>
      <c r="V56" s="467"/>
      <c r="W56" s="33"/>
      <c r="X56" s="483"/>
    </row>
    <row r="57" customFormat="false" ht="11.25" hidden="false" customHeight="true" outlineLevel="0" collapsed="false">
      <c r="A57" s="472" t="s">
        <v>443</v>
      </c>
      <c r="B57" s="472"/>
      <c r="C57" s="465"/>
      <c r="D57" s="465"/>
      <c r="E57" s="465"/>
      <c r="F57" s="465"/>
      <c r="G57" s="465"/>
      <c r="H57" s="465"/>
      <c r="I57" s="465"/>
      <c r="J57" s="465"/>
      <c r="K57" s="465"/>
      <c r="L57" s="465"/>
      <c r="M57" s="465"/>
      <c r="N57" s="465"/>
      <c r="O57" s="465"/>
      <c r="P57" s="465"/>
      <c r="Q57" s="465"/>
      <c r="R57" s="465"/>
      <c r="S57" s="465"/>
      <c r="T57" s="465"/>
      <c r="U57" s="465"/>
      <c r="V57" s="465"/>
      <c r="W57" s="33"/>
      <c r="X57" s="481"/>
    </row>
    <row r="58" customFormat="false" ht="11.25" hidden="false" customHeight="true" outlineLevel="0" collapsed="false">
      <c r="A58" s="470"/>
      <c r="B58" s="476" t="s">
        <v>162</v>
      </c>
      <c r="C58" s="465" t="n">
        <v>422</v>
      </c>
      <c r="D58" s="465" t="n">
        <v>209</v>
      </c>
      <c r="E58" s="465" t="n">
        <v>213</v>
      </c>
      <c r="F58" s="465" t="n">
        <v>135</v>
      </c>
      <c r="G58" s="465" t="n">
        <v>41</v>
      </c>
      <c r="H58" s="465" t="n">
        <v>3</v>
      </c>
      <c r="I58" s="465" t="n">
        <v>61</v>
      </c>
      <c r="J58" s="465" t="n">
        <v>10</v>
      </c>
      <c r="K58" s="465" t="n">
        <v>6</v>
      </c>
      <c r="L58" s="465" t="n">
        <v>5</v>
      </c>
      <c r="M58" s="465" t="n">
        <v>9</v>
      </c>
      <c r="N58" s="465" t="n">
        <v>287</v>
      </c>
      <c r="O58" s="465" t="n">
        <v>42</v>
      </c>
      <c r="P58" s="465" t="n">
        <v>4</v>
      </c>
      <c r="Q58" s="465" t="n">
        <v>17</v>
      </c>
      <c r="R58" s="465" t="n">
        <v>5</v>
      </c>
      <c r="S58" s="465" t="n">
        <v>0</v>
      </c>
      <c r="T58" s="465" t="n">
        <v>0</v>
      </c>
      <c r="U58" s="465" t="n">
        <v>8</v>
      </c>
      <c r="V58" s="465" t="n">
        <v>131</v>
      </c>
      <c r="W58" s="33" t="n">
        <v>80</v>
      </c>
      <c r="X58" s="483" t="s">
        <v>162</v>
      </c>
    </row>
    <row r="59" customFormat="false" ht="11.25" hidden="false" customHeight="true" outlineLevel="0" collapsed="false">
      <c r="A59" s="470"/>
      <c r="B59" s="476" t="s">
        <v>163</v>
      </c>
      <c r="C59" s="465" t="n">
        <v>335</v>
      </c>
      <c r="D59" s="465" t="n">
        <v>231</v>
      </c>
      <c r="E59" s="465" t="n">
        <v>104</v>
      </c>
      <c r="F59" s="465" t="n">
        <v>209</v>
      </c>
      <c r="G59" s="465" t="n">
        <v>12</v>
      </c>
      <c r="H59" s="465" t="n">
        <v>58</v>
      </c>
      <c r="I59" s="465" t="n">
        <v>50</v>
      </c>
      <c r="J59" s="465" t="n">
        <v>61</v>
      </c>
      <c r="K59" s="465" t="n">
        <v>17</v>
      </c>
      <c r="L59" s="465" t="n">
        <v>6</v>
      </c>
      <c r="M59" s="465" t="n">
        <v>5</v>
      </c>
      <c r="N59" s="482" t="n">
        <v>126</v>
      </c>
      <c r="O59" s="465" t="n">
        <v>28</v>
      </c>
      <c r="P59" s="465" t="n">
        <v>7</v>
      </c>
      <c r="Q59" s="465" t="n">
        <v>15</v>
      </c>
      <c r="R59" s="465" t="n">
        <v>4</v>
      </c>
      <c r="S59" s="465" t="n">
        <v>0</v>
      </c>
      <c r="T59" s="465" t="n">
        <v>0</v>
      </c>
      <c r="U59" s="465" t="n">
        <v>6</v>
      </c>
      <c r="V59" s="465" t="n">
        <v>54</v>
      </c>
      <c r="W59" s="33" t="n">
        <v>12</v>
      </c>
      <c r="X59" s="483" t="s">
        <v>163</v>
      </c>
    </row>
    <row r="60" s="413" customFormat="true" ht="9.75" hidden="false" customHeight="true" outlineLevel="0" collapsed="false">
      <c r="A60" s="470"/>
      <c r="B60" s="476"/>
      <c r="C60" s="467"/>
      <c r="D60" s="467"/>
      <c r="E60" s="467"/>
      <c r="F60" s="467"/>
      <c r="G60" s="467"/>
      <c r="H60" s="467"/>
      <c r="I60" s="467"/>
      <c r="J60" s="467"/>
      <c r="K60" s="467"/>
      <c r="L60" s="467"/>
      <c r="M60" s="467"/>
      <c r="N60" s="480"/>
      <c r="O60" s="467"/>
      <c r="P60" s="467"/>
      <c r="Q60" s="467"/>
      <c r="R60" s="467"/>
      <c r="S60" s="467"/>
      <c r="T60" s="467"/>
      <c r="U60" s="467"/>
      <c r="V60" s="467"/>
      <c r="W60" s="33"/>
      <c r="X60" s="483"/>
    </row>
    <row r="61" customFormat="false" ht="11.25" hidden="false" customHeight="true" outlineLevel="0" collapsed="false">
      <c r="A61" s="472" t="s">
        <v>444</v>
      </c>
      <c r="B61" s="472"/>
      <c r="C61" s="465"/>
      <c r="D61" s="465"/>
      <c r="E61" s="465"/>
      <c r="F61" s="465"/>
      <c r="G61" s="465"/>
      <c r="H61" s="465"/>
      <c r="I61" s="465"/>
      <c r="J61" s="465"/>
      <c r="K61" s="465"/>
      <c r="L61" s="465"/>
      <c r="M61" s="465"/>
      <c r="N61" s="465"/>
      <c r="O61" s="465"/>
      <c r="P61" s="465"/>
      <c r="Q61" s="465"/>
      <c r="R61" s="465"/>
      <c r="S61" s="465"/>
      <c r="T61" s="465"/>
      <c r="U61" s="465"/>
      <c r="V61" s="465"/>
      <c r="W61" s="33"/>
      <c r="X61" s="481"/>
    </row>
    <row r="62" customFormat="false" ht="11.25" hidden="false" customHeight="true" outlineLevel="0" collapsed="false">
      <c r="A62" s="470"/>
      <c r="B62" s="476" t="s">
        <v>165</v>
      </c>
      <c r="C62" s="465" t="n">
        <v>50</v>
      </c>
      <c r="D62" s="465" t="n">
        <v>23</v>
      </c>
      <c r="E62" s="465" t="n">
        <v>27</v>
      </c>
      <c r="F62" s="465" t="n">
        <v>23</v>
      </c>
      <c r="G62" s="465" t="n">
        <v>5</v>
      </c>
      <c r="H62" s="465" t="n">
        <v>1</v>
      </c>
      <c r="I62" s="465" t="n">
        <v>7</v>
      </c>
      <c r="J62" s="465" t="n">
        <v>5</v>
      </c>
      <c r="K62" s="465" t="n">
        <v>0</v>
      </c>
      <c r="L62" s="465" t="n">
        <v>0</v>
      </c>
      <c r="M62" s="465" t="n">
        <v>5</v>
      </c>
      <c r="N62" s="482" t="n">
        <v>27</v>
      </c>
      <c r="O62" s="465" t="n">
        <v>3</v>
      </c>
      <c r="P62" s="465" t="n">
        <v>0</v>
      </c>
      <c r="Q62" s="465" t="n">
        <v>6</v>
      </c>
      <c r="R62" s="465" t="n">
        <v>0</v>
      </c>
      <c r="S62" s="465" t="n">
        <v>1</v>
      </c>
      <c r="T62" s="465" t="n">
        <v>0</v>
      </c>
      <c r="U62" s="465" t="n">
        <v>0</v>
      </c>
      <c r="V62" s="465" t="n">
        <v>7</v>
      </c>
      <c r="W62" s="33" t="n">
        <v>10</v>
      </c>
      <c r="X62" s="483" t="s">
        <v>165</v>
      </c>
    </row>
    <row r="63" s="413" customFormat="true" ht="11.25" hidden="false" customHeight="true" outlineLevel="0" collapsed="false">
      <c r="A63" s="470"/>
      <c r="B63" s="476"/>
      <c r="C63" s="467"/>
      <c r="D63" s="467"/>
      <c r="E63" s="467"/>
      <c r="F63" s="467"/>
      <c r="G63" s="467"/>
      <c r="H63" s="467"/>
      <c r="I63" s="467"/>
      <c r="J63" s="467"/>
      <c r="K63" s="467"/>
      <c r="L63" s="467"/>
      <c r="M63" s="467"/>
      <c r="N63" s="480"/>
      <c r="O63" s="467"/>
      <c r="P63" s="467"/>
      <c r="Q63" s="467"/>
      <c r="R63" s="467"/>
      <c r="S63" s="467"/>
      <c r="T63" s="467"/>
      <c r="U63" s="467"/>
      <c r="V63" s="467"/>
      <c r="W63" s="33"/>
      <c r="X63" s="483"/>
    </row>
    <row r="64" customFormat="false" ht="11.25" hidden="false" customHeight="true" outlineLevel="0" collapsed="false">
      <c r="A64" s="472" t="s">
        <v>445</v>
      </c>
      <c r="B64" s="472"/>
      <c r="C64" s="465"/>
      <c r="D64" s="465"/>
      <c r="E64" s="465"/>
      <c r="F64" s="465"/>
      <c r="G64" s="465"/>
      <c r="H64" s="465"/>
      <c r="I64" s="465"/>
      <c r="J64" s="465"/>
      <c r="K64" s="465"/>
      <c r="L64" s="465"/>
      <c r="M64" s="465"/>
      <c r="N64" s="465"/>
      <c r="O64" s="465"/>
      <c r="P64" s="465"/>
      <c r="Q64" s="465"/>
      <c r="R64" s="465"/>
      <c r="S64" s="465"/>
      <c r="T64" s="465"/>
      <c r="U64" s="465"/>
      <c r="V64" s="465"/>
      <c r="W64" s="33"/>
      <c r="X64" s="481"/>
    </row>
    <row r="65" customFormat="false" ht="11.25" hidden="false" customHeight="true" outlineLevel="0" collapsed="false">
      <c r="A65" s="470"/>
      <c r="B65" s="476" t="s">
        <v>167</v>
      </c>
      <c r="C65" s="465" t="n">
        <v>153</v>
      </c>
      <c r="D65" s="465" t="n">
        <v>76</v>
      </c>
      <c r="E65" s="465" t="n">
        <v>77</v>
      </c>
      <c r="F65" s="465" t="n">
        <v>56</v>
      </c>
      <c r="G65" s="465" t="n">
        <v>12</v>
      </c>
      <c r="H65" s="465" t="n">
        <v>6</v>
      </c>
      <c r="I65" s="465" t="n">
        <v>15</v>
      </c>
      <c r="J65" s="465" t="n">
        <v>9</v>
      </c>
      <c r="K65" s="465" t="n">
        <v>0</v>
      </c>
      <c r="L65" s="465" t="n">
        <v>3</v>
      </c>
      <c r="M65" s="465" t="n">
        <v>11</v>
      </c>
      <c r="N65" s="465" t="n">
        <v>97</v>
      </c>
      <c r="O65" s="465" t="n">
        <v>36</v>
      </c>
      <c r="P65" s="465" t="n">
        <v>0</v>
      </c>
      <c r="Q65" s="465" t="n">
        <v>2</v>
      </c>
      <c r="R65" s="465" t="n">
        <v>3</v>
      </c>
      <c r="S65" s="465" t="n">
        <v>0</v>
      </c>
      <c r="T65" s="465" t="n">
        <v>2</v>
      </c>
      <c r="U65" s="465" t="n">
        <v>4</v>
      </c>
      <c r="V65" s="465" t="n">
        <v>42</v>
      </c>
      <c r="W65" s="33" t="n">
        <v>8</v>
      </c>
      <c r="X65" s="483" t="s">
        <v>167</v>
      </c>
    </row>
    <row r="66" customFormat="false" ht="11.25" hidden="false" customHeight="true" outlineLevel="0" collapsed="false">
      <c r="A66" s="470"/>
      <c r="B66" s="476" t="s">
        <v>168</v>
      </c>
      <c r="C66" s="465" t="n">
        <v>399</v>
      </c>
      <c r="D66" s="465" t="n">
        <v>204</v>
      </c>
      <c r="E66" s="465" t="n">
        <v>195</v>
      </c>
      <c r="F66" s="465" t="n">
        <v>129</v>
      </c>
      <c r="G66" s="465" t="n">
        <v>31</v>
      </c>
      <c r="H66" s="465" t="n">
        <v>4</v>
      </c>
      <c r="I66" s="465" t="n">
        <v>65</v>
      </c>
      <c r="J66" s="465" t="n">
        <v>7</v>
      </c>
      <c r="K66" s="465" t="n">
        <v>6</v>
      </c>
      <c r="L66" s="465" t="n">
        <v>10</v>
      </c>
      <c r="M66" s="465" t="n">
        <v>6</v>
      </c>
      <c r="N66" s="482" t="n">
        <v>270</v>
      </c>
      <c r="O66" s="465" t="n">
        <v>58</v>
      </c>
      <c r="P66" s="465" t="n">
        <v>14</v>
      </c>
      <c r="Q66" s="465" t="n">
        <v>19</v>
      </c>
      <c r="R66" s="465" t="n">
        <v>0</v>
      </c>
      <c r="S66" s="465" t="n">
        <v>2</v>
      </c>
      <c r="T66" s="465" t="n">
        <v>1</v>
      </c>
      <c r="U66" s="465" t="n">
        <v>7</v>
      </c>
      <c r="V66" s="465" t="n">
        <v>153</v>
      </c>
      <c r="W66" s="33" t="n">
        <v>16</v>
      </c>
      <c r="X66" s="483" t="s">
        <v>168</v>
      </c>
    </row>
    <row r="67" s="413" customFormat="true" ht="9" hidden="false" customHeight="true" outlineLevel="0" collapsed="false">
      <c r="A67" s="470"/>
      <c r="B67" s="476"/>
      <c r="C67" s="467"/>
      <c r="D67" s="467"/>
      <c r="E67" s="467"/>
      <c r="F67" s="467"/>
      <c r="G67" s="467"/>
      <c r="H67" s="467"/>
      <c r="I67" s="467"/>
      <c r="J67" s="467"/>
      <c r="K67" s="467"/>
      <c r="L67" s="467"/>
      <c r="M67" s="467"/>
      <c r="N67" s="480"/>
      <c r="O67" s="467"/>
      <c r="P67" s="467"/>
      <c r="Q67" s="467"/>
      <c r="R67" s="467"/>
      <c r="S67" s="467"/>
      <c r="T67" s="467"/>
      <c r="U67" s="467"/>
      <c r="V67" s="467"/>
      <c r="W67" s="33"/>
      <c r="X67" s="483"/>
    </row>
    <row r="68" customFormat="false" ht="11.25" hidden="false" customHeight="true" outlineLevel="0" collapsed="false">
      <c r="A68" s="472" t="s">
        <v>446</v>
      </c>
      <c r="B68" s="472"/>
      <c r="C68" s="465"/>
      <c r="D68" s="465"/>
      <c r="E68" s="465"/>
      <c r="F68" s="465"/>
      <c r="G68" s="465"/>
      <c r="H68" s="465"/>
      <c r="I68" s="465"/>
      <c r="J68" s="465"/>
      <c r="K68" s="465"/>
      <c r="L68" s="465"/>
      <c r="M68" s="465"/>
      <c r="N68" s="465"/>
      <c r="O68" s="465"/>
      <c r="P68" s="465"/>
      <c r="Q68" s="465"/>
      <c r="R68" s="465"/>
      <c r="S68" s="465"/>
      <c r="T68" s="465"/>
      <c r="U68" s="465"/>
      <c r="V68" s="465"/>
      <c r="W68" s="33"/>
      <c r="X68" s="481"/>
    </row>
    <row r="69" customFormat="false" ht="11.25" hidden="false" customHeight="true" outlineLevel="0" collapsed="false">
      <c r="A69" s="470"/>
      <c r="B69" s="485" t="s">
        <v>170</v>
      </c>
      <c r="C69" s="372" t="n">
        <v>442</v>
      </c>
      <c r="D69" s="372" t="n">
        <v>250</v>
      </c>
      <c r="E69" s="372" t="n">
        <v>192</v>
      </c>
      <c r="F69" s="372" t="n">
        <v>181</v>
      </c>
      <c r="G69" s="372" t="n">
        <v>42</v>
      </c>
      <c r="H69" s="372" t="n">
        <v>17</v>
      </c>
      <c r="I69" s="372" t="n">
        <v>45</v>
      </c>
      <c r="J69" s="372" t="n">
        <v>43</v>
      </c>
      <c r="K69" s="372" t="n">
        <v>21</v>
      </c>
      <c r="L69" s="372" t="n">
        <v>9</v>
      </c>
      <c r="M69" s="372" t="n">
        <v>4</v>
      </c>
      <c r="N69" s="372" t="n">
        <v>261</v>
      </c>
      <c r="O69" s="372" t="n">
        <v>121</v>
      </c>
      <c r="P69" s="372" t="n">
        <v>8</v>
      </c>
      <c r="Q69" s="372" t="n">
        <v>67</v>
      </c>
      <c r="R69" s="372" t="n">
        <v>13</v>
      </c>
      <c r="S69" s="372" t="n">
        <v>14</v>
      </c>
      <c r="T69" s="372" t="n">
        <v>9</v>
      </c>
      <c r="U69" s="372" t="n">
        <v>6</v>
      </c>
      <c r="V69" s="372" t="n">
        <v>17</v>
      </c>
      <c r="W69" s="33" t="n">
        <v>6</v>
      </c>
      <c r="X69" s="486" t="s">
        <v>170</v>
      </c>
    </row>
    <row r="70" customFormat="false" ht="6" hidden="false" customHeight="true" outlineLevel="0" collapsed="false">
      <c r="A70" s="470"/>
      <c r="B70" s="487"/>
      <c r="C70" s="488"/>
      <c r="D70" s="451"/>
      <c r="E70" s="451"/>
      <c r="F70" s="451"/>
      <c r="G70" s="451"/>
      <c r="H70" s="451"/>
      <c r="I70" s="451"/>
      <c r="J70" s="451"/>
      <c r="K70" s="451"/>
      <c r="L70" s="451"/>
      <c r="M70" s="451"/>
      <c r="N70" s="451"/>
      <c r="O70" s="451"/>
      <c r="P70" s="451"/>
      <c r="Q70" s="451"/>
      <c r="R70" s="451"/>
      <c r="S70" s="451"/>
      <c r="T70" s="451"/>
      <c r="U70" s="451"/>
      <c r="V70" s="451"/>
      <c r="W70" s="451"/>
      <c r="X70" s="489"/>
    </row>
    <row r="71" customFormat="false" ht="15" hidden="false" customHeight="true" outlineLevel="0" collapsed="false">
      <c r="A71" s="490" t="s">
        <v>447</v>
      </c>
      <c r="C71" s="491"/>
      <c r="X71" s="492" t="s">
        <v>448</v>
      </c>
    </row>
    <row r="72" customFormat="false" ht="11.25" hidden="false" customHeight="false" outlineLevel="0" collapsed="false">
      <c r="A72" s="493" t="s">
        <v>449</v>
      </c>
    </row>
  </sheetData>
  <mergeCells count="26">
    <mergeCell ref="A1:M1"/>
    <mergeCell ref="N1:X1"/>
    <mergeCell ref="A2:M2"/>
    <mergeCell ref="A3:B4"/>
    <mergeCell ref="C3:E3"/>
    <mergeCell ref="F3:K3"/>
    <mergeCell ref="L3:M3"/>
    <mergeCell ref="N3:W3"/>
    <mergeCell ref="X3:X4"/>
    <mergeCell ref="A6:B6"/>
    <mergeCell ref="A7:B7"/>
    <mergeCell ref="A8:B8"/>
    <mergeCell ref="A9:B9"/>
    <mergeCell ref="A10:B10"/>
    <mergeCell ref="A12:B12"/>
    <mergeCell ref="A14:B14"/>
    <mergeCell ref="A39:B39"/>
    <mergeCell ref="A42:B42"/>
    <mergeCell ref="A45:B45"/>
    <mergeCell ref="A48:B48"/>
    <mergeCell ref="A51:B51"/>
    <mergeCell ref="A54:B54"/>
    <mergeCell ref="A57:B57"/>
    <mergeCell ref="A61:B61"/>
    <mergeCell ref="A64:B64"/>
    <mergeCell ref="A68:B6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371" width="3.32"/>
    <col collapsed="false" customWidth="true" hidden="false" outlineLevel="0" max="2" min="2" style="371" width="10.83"/>
    <col collapsed="false" customWidth="true" hidden="false" outlineLevel="0" max="6" min="3" style="371" width="8.99"/>
    <col collapsed="false" customWidth="true" hidden="false" outlineLevel="0" max="13" min="7" style="371" width="8.65"/>
    <col collapsed="false" customWidth="true" hidden="false" outlineLevel="0" max="23" min="14" style="371" width="9.99"/>
    <col collapsed="false" customWidth="true" hidden="false" outlineLevel="0" max="24" min="24" style="371" width="11.32"/>
    <col collapsed="false" customWidth="false" hidden="false" outlineLevel="0" max="257" min="25" style="371" width="9.32"/>
  </cols>
  <sheetData>
    <row r="1" customFormat="false" ht="24" hidden="false" customHeight="true" outlineLevel="0" collapsed="false">
      <c r="A1" s="453" t="s">
        <v>450</v>
      </c>
      <c r="B1" s="453"/>
      <c r="C1" s="453"/>
      <c r="D1" s="453"/>
      <c r="E1" s="453"/>
      <c r="F1" s="453"/>
      <c r="G1" s="453"/>
      <c r="H1" s="453"/>
      <c r="I1" s="453"/>
      <c r="J1" s="453"/>
      <c r="K1" s="453"/>
      <c r="L1" s="453"/>
      <c r="M1" s="453"/>
      <c r="N1" s="424" t="s">
        <v>451</v>
      </c>
      <c r="O1" s="424"/>
      <c r="P1" s="424"/>
      <c r="Q1" s="424"/>
      <c r="R1" s="424"/>
      <c r="S1" s="424"/>
      <c r="T1" s="424"/>
      <c r="U1" s="424"/>
      <c r="V1" s="424"/>
      <c r="W1" s="424"/>
      <c r="X1" s="424"/>
    </row>
    <row r="2" customFormat="false" ht="30" hidden="false" customHeight="true" outlineLevel="0" collapsed="false">
      <c r="A2" s="374" t="s">
        <v>452</v>
      </c>
      <c r="B2" s="374"/>
      <c r="C2" s="374"/>
      <c r="D2" s="374"/>
      <c r="E2" s="374"/>
      <c r="F2" s="374"/>
      <c r="G2" s="374"/>
      <c r="H2" s="374"/>
      <c r="I2" s="374"/>
      <c r="J2" s="374"/>
      <c r="K2" s="374"/>
      <c r="L2" s="374"/>
      <c r="M2" s="374"/>
      <c r="N2" s="374"/>
      <c r="O2" s="374"/>
      <c r="P2" s="374"/>
      <c r="Q2" s="374"/>
      <c r="R2" s="374"/>
      <c r="S2" s="374"/>
      <c r="T2" s="374"/>
      <c r="U2" s="374"/>
      <c r="V2" s="374"/>
      <c r="W2" s="374"/>
      <c r="X2" s="374"/>
    </row>
    <row r="3" customFormat="false" ht="15" hidden="false" customHeight="true" outlineLevel="0" collapsed="false">
      <c r="A3" s="494" t="s">
        <v>453</v>
      </c>
      <c r="B3" s="494"/>
      <c r="C3" s="387" t="s">
        <v>405</v>
      </c>
      <c r="D3" s="387"/>
      <c r="E3" s="387"/>
      <c r="F3" s="456" t="s">
        <v>454</v>
      </c>
      <c r="G3" s="456"/>
      <c r="H3" s="456"/>
      <c r="I3" s="456"/>
      <c r="J3" s="456"/>
      <c r="K3" s="456"/>
      <c r="L3" s="457"/>
      <c r="M3" s="457"/>
      <c r="N3" s="387" t="s">
        <v>455</v>
      </c>
      <c r="O3" s="387"/>
      <c r="P3" s="387"/>
      <c r="Q3" s="387"/>
      <c r="R3" s="387"/>
      <c r="S3" s="387"/>
      <c r="T3" s="387"/>
      <c r="U3" s="387"/>
      <c r="V3" s="387"/>
      <c r="W3" s="387"/>
      <c r="X3" s="435" t="s">
        <v>175</v>
      </c>
    </row>
    <row r="4" customFormat="false" ht="15" hidden="false" customHeight="true" outlineLevel="0" collapsed="false">
      <c r="A4" s="495" t="s">
        <v>456</v>
      </c>
      <c r="B4" s="495"/>
      <c r="C4" s="395" t="s">
        <v>408</v>
      </c>
      <c r="D4" s="395" t="s">
        <v>25</v>
      </c>
      <c r="E4" s="395" t="s">
        <v>26</v>
      </c>
      <c r="F4" s="395" t="s">
        <v>408</v>
      </c>
      <c r="G4" s="395" t="s">
        <v>409</v>
      </c>
      <c r="H4" s="395" t="s">
        <v>410</v>
      </c>
      <c r="I4" s="395" t="s">
        <v>411</v>
      </c>
      <c r="J4" s="395" t="s">
        <v>412</v>
      </c>
      <c r="K4" s="395" t="s">
        <v>413</v>
      </c>
      <c r="L4" s="396" t="s">
        <v>414</v>
      </c>
      <c r="M4" s="395" t="s">
        <v>415</v>
      </c>
      <c r="N4" s="395" t="s">
        <v>408</v>
      </c>
      <c r="O4" s="395" t="s">
        <v>416</v>
      </c>
      <c r="P4" s="395" t="s">
        <v>417</v>
      </c>
      <c r="Q4" s="395" t="s">
        <v>418</v>
      </c>
      <c r="R4" s="395" t="s">
        <v>419</v>
      </c>
      <c r="S4" s="395" t="s">
        <v>420</v>
      </c>
      <c r="T4" s="395" t="s">
        <v>421</v>
      </c>
      <c r="U4" s="395" t="s">
        <v>422</v>
      </c>
      <c r="V4" s="395" t="s">
        <v>423</v>
      </c>
      <c r="W4" s="395" t="s">
        <v>424</v>
      </c>
      <c r="X4" s="435"/>
    </row>
    <row r="5" customFormat="false" ht="5.25" hidden="false" customHeight="true" outlineLevel="0" collapsed="false">
      <c r="A5" s="459"/>
      <c r="B5" s="460"/>
      <c r="C5" s="372"/>
      <c r="D5" s="372"/>
      <c r="E5" s="372"/>
      <c r="F5" s="372"/>
      <c r="G5" s="372"/>
      <c r="H5" s="372"/>
      <c r="I5" s="372"/>
      <c r="J5" s="372"/>
      <c r="K5" s="372"/>
      <c r="L5" s="372"/>
      <c r="M5" s="372"/>
      <c r="N5" s="372"/>
      <c r="O5" s="372"/>
      <c r="P5" s="372"/>
      <c r="Q5" s="372"/>
      <c r="R5" s="372"/>
      <c r="S5" s="372"/>
      <c r="T5" s="372"/>
      <c r="U5" s="372"/>
      <c r="V5" s="372"/>
      <c r="W5" s="372"/>
      <c r="X5" s="461"/>
    </row>
    <row r="6" customFormat="false" ht="11.25" hidden="false" customHeight="true" outlineLevel="0" collapsed="false">
      <c r="A6" s="462" t="s">
        <v>425</v>
      </c>
      <c r="B6" s="462"/>
      <c r="C6" s="463" t="n">
        <v>62289</v>
      </c>
      <c r="D6" s="463" t="n">
        <v>32956</v>
      </c>
      <c r="E6" s="463" t="n">
        <v>29333</v>
      </c>
      <c r="F6" s="463" t="n">
        <v>35732</v>
      </c>
      <c r="G6" s="463" t="n">
        <v>7241</v>
      </c>
      <c r="H6" s="463" t="n">
        <v>2631</v>
      </c>
      <c r="I6" s="463" t="n">
        <v>9788</v>
      </c>
      <c r="J6" s="463" t="n">
        <v>8158</v>
      </c>
      <c r="K6" s="463" t="n">
        <v>3215</v>
      </c>
      <c r="L6" s="463" t="n">
        <v>2881</v>
      </c>
      <c r="M6" s="463" t="n">
        <v>1818</v>
      </c>
      <c r="N6" s="463" t="n">
        <v>26557</v>
      </c>
      <c r="O6" s="463" t="n">
        <v>10534</v>
      </c>
      <c r="P6" s="463" t="n">
        <v>1752</v>
      </c>
      <c r="Q6" s="463" t="n">
        <v>7527</v>
      </c>
      <c r="R6" s="463" t="n">
        <v>2160</v>
      </c>
      <c r="S6" s="463" t="n">
        <v>499</v>
      </c>
      <c r="T6" s="463" t="n">
        <v>367</v>
      </c>
      <c r="U6" s="463" t="n">
        <v>531</v>
      </c>
      <c r="V6" s="463" t="n">
        <v>2250</v>
      </c>
      <c r="W6" s="33" t="n">
        <v>784</v>
      </c>
      <c r="X6" s="464" t="s">
        <v>426</v>
      </c>
    </row>
    <row r="7" customFormat="false" ht="11.25" hidden="false" customHeight="true" outlineLevel="0" collapsed="false">
      <c r="A7" s="462" t="s">
        <v>427</v>
      </c>
      <c r="B7" s="462"/>
      <c r="C7" s="465" t="n">
        <v>60436</v>
      </c>
      <c r="D7" s="465" t="n">
        <v>31943</v>
      </c>
      <c r="E7" s="465" t="n">
        <v>28493</v>
      </c>
      <c r="F7" s="465" t="n">
        <v>34874</v>
      </c>
      <c r="G7" s="465" t="n">
        <v>7019</v>
      </c>
      <c r="H7" s="465" t="n">
        <v>2566</v>
      </c>
      <c r="I7" s="465" t="n">
        <v>9689</v>
      </c>
      <c r="J7" s="465" t="n">
        <v>7957</v>
      </c>
      <c r="K7" s="465" t="n">
        <v>3092</v>
      </c>
      <c r="L7" s="465" t="n">
        <v>2802</v>
      </c>
      <c r="M7" s="465" t="n">
        <v>1749</v>
      </c>
      <c r="N7" s="465" t="n">
        <v>25562</v>
      </c>
      <c r="O7" s="465" t="n">
        <v>10057</v>
      </c>
      <c r="P7" s="465" t="n">
        <v>1731</v>
      </c>
      <c r="Q7" s="465" t="n">
        <v>7518</v>
      </c>
      <c r="R7" s="465" t="n">
        <v>1916</v>
      </c>
      <c r="S7" s="465" t="n">
        <v>470</v>
      </c>
      <c r="T7" s="465" t="n">
        <v>323</v>
      </c>
      <c r="U7" s="465" t="n">
        <v>533</v>
      </c>
      <c r="V7" s="465" t="n">
        <v>2189</v>
      </c>
      <c r="W7" s="33" t="n">
        <v>825</v>
      </c>
      <c r="X7" s="466" t="s">
        <v>337</v>
      </c>
    </row>
    <row r="8" customFormat="false" ht="11.25" hidden="false" customHeight="true" outlineLevel="0" collapsed="false">
      <c r="A8" s="462" t="s">
        <v>428</v>
      </c>
      <c r="B8" s="462"/>
      <c r="C8" s="465" t="n">
        <v>60050</v>
      </c>
      <c r="D8" s="465" t="n">
        <v>31881</v>
      </c>
      <c r="E8" s="465" t="n">
        <v>28169</v>
      </c>
      <c r="F8" s="465" t="n">
        <v>34115</v>
      </c>
      <c r="G8" s="465" t="n">
        <v>6820</v>
      </c>
      <c r="H8" s="465" t="n">
        <v>2350</v>
      </c>
      <c r="I8" s="465" t="n">
        <v>9184</v>
      </c>
      <c r="J8" s="465" t="n">
        <v>7889</v>
      </c>
      <c r="K8" s="465" t="n">
        <v>3106</v>
      </c>
      <c r="L8" s="465" t="n">
        <v>2837</v>
      </c>
      <c r="M8" s="465" t="n">
        <v>1929</v>
      </c>
      <c r="N8" s="465" t="n">
        <v>25935</v>
      </c>
      <c r="O8" s="465" t="n">
        <v>10449</v>
      </c>
      <c r="P8" s="465" t="n">
        <v>1855</v>
      </c>
      <c r="Q8" s="465" t="n">
        <v>7200</v>
      </c>
      <c r="R8" s="465" t="n">
        <v>2104</v>
      </c>
      <c r="S8" s="465" t="n">
        <v>445</v>
      </c>
      <c r="T8" s="465" t="n">
        <v>336</v>
      </c>
      <c r="U8" s="465" t="n">
        <v>546</v>
      </c>
      <c r="V8" s="465" t="n">
        <v>2149</v>
      </c>
      <c r="W8" s="33" t="n">
        <v>851</v>
      </c>
      <c r="X8" s="466" t="s">
        <v>338</v>
      </c>
    </row>
    <row r="9" customFormat="false" ht="11.25" hidden="false" customHeight="true" outlineLevel="0" collapsed="false">
      <c r="A9" s="462" t="s">
        <v>429</v>
      </c>
      <c r="B9" s="462"/>
      <c r="C9" s="465" t="n">
        <v>55977</v>
      </c>
      <c r="D9" s="465" t="n">
        <v>29355</v>
      </c>
      <c r="E9" s="465" t="n">
        <v>26622</v>
      </c>
      <c r="F9" s="465" t="n">
        <v>31768</v>
      </c>
      <c r="G9" s="465" t="n">
        <v>6346</v>
      </c>
      <c r="H9" s="465" t="n">
        <v>2110</v>
      </c>
      <c r="I9" s="465" t="n">
        <v>8406</v>
      </c>
      <c r="J9" s="465" t="n">
        <v>7570</v>
      </c>
      <c r="K9" s="465" t="n">
        <v>2974</v>
      </c>
      <c r="L9" s="465" t="n">
        <v>2502</v>
      </c>
      <c r="M9" s="465" t="n">
        <v>1860</v>
      </c>
      <c r="N9" s="465" t="n">
        <v>24209</v>
      </c>
      <c r="O9" s="465" t="n">
        <v>9548</v>
      </c>
      <c r="P9" s="465" t="n">
        <v>1673</v>
      </c>
      <c r="Q9" s="465" t="n">
        <v>6861</v>
      </c>
      <c r="R9" s="465" t="n">
        <v>1914</v>
      </c>
      <c r="S9" s="465" t="n">
        <v>412</v>
      </c>
      <c r="T9" s="465" t="n">
        <v>324</v>
      </c>
      <c r="U9" s="465" t="n">
        <v>574</v>
      </c>
      <c r="V9" s="465" t="n">
        <v>2094</v>
      </c>
      <c r="W9" s="33" t="n">
        <v>809</v>
      </c>
      <c r="X9" s="466" t="s">
        <v>199</v>
      </c>
    </row>
    <row r="10" s="413" customFormat="true" ht="11.25" hidden="false" customHeight="true" outlineLevel="0" collapsed="false">
      <c r="A10" s="462" t="s">
        <v>430</v>
      </c>
      <c r="B10" s="462"/>
      <c r="C10" s="467" t="n">
        <v>54929</v>
      </c>
      <c r="D10" s="467" t="n">
        <v>28593</v>
      </c>
      <c r="E10" s="467" t="n">
        <v>26336</v>
      </c>
      <c r="F10" s="467" t="n">
        <v>30820</v>
      </c>
      <c r="G10" s="467" t="n">
        <v>5968</v>
      </c>
      <c r="H10" s="467" t="n">
        <v>2127</v>
      </c>
      <c r="I10" s="467" t="n">
        <v>8360</v>
      </c>
      <c r="J10" s="467" t="n">
        <v>7119</v>
      </c>
      <c r="K10" s="467" t="n">
        <v>2777</v>
      </c>
      <c r="L10" s="467" t="n">
        <v>2570</v>
      </c>
      <c r="M10" s="467" t="n">
        <v>1899</v>
      </c>
      <c r="N10" s="467" t="n">
        <v>24109</v>
      </c>
      <c r="O10" s="467" t="n">
        <v>9237</v>
      </c>
      <c r="P10" s="467" t="n">
        <v>1726</v>
      </c>
      <c r="Q10" s="467" t="n">
        <v>7098</v>
      </c>
      <c r="R10" s="467" t="n">
        <v>1885</v>
      </c>
      <c r="S10" s="467" t="n">
        <v>419</v>
      </c>
      <c r="T10" s="467" t="n">
        <v>287</v>
      </c>
      <c r="U10" s="467" t="n">
        <v>508</v>
      </c>
      <c r="V10" s="467" t="n">
        <v>2122</v>
      </c>
      <c r="W10" s="468" t="n">
        <v>827</v>
      </c>
      <c r="X10" s="469" t="s">
        <v>339</v>
      </c>
    </row>
    <row r="11" customFormat="false" ht="9.75" hidden="false" customHeight="true" outlineLevel="0" collapsed="false">
      <c r="A11" s="470"/>
      <c r="B11" s="471"/>
      <c r="C11" s="465"/>
      <c r="D11" s="465"/>
      <c r="E11" s="465"/>
      <c r="F11" s="465"/>
      <c r="G11" s="465"/>
      <c r="H11" s="465"/>
      <c r="I11" s="465"/>
      <c r="J11" s="465"/>
      <c r="K11" s="465"/>
      <c r="L11" s="465"/>
      <c r="M11" s="465"/>
      <c r="N11" s="465"/>
      <c r="O11" s="465"/>
      <c r="P11" s="465"/>
      <c r="Q11" s="465"/>
      <c r="R11" s="465"/>
      <c r="S11" s="465"/>
      <c r="T11" s="465"/>
      <c r="U11" s="465"/>
      <c r="V11" s="465"/>
      <c r="W11" s="33"/>
      <c r="X11" s="466"/>
    </row>
    <row r="12" s="413" customFormat="true" ht="11.25" hidden="false" customHeight="true" outlineLevel="0" collapsed="false">
      <c r="A12" s="472" t="s">
        <v>431</v>
      </c>
      <c r="B12" s="472"/>
      <c r="C12" s="467" t="n">
        <v>51084</v>
      </c>
      <c r="D12" s="473" t="n">
        <v>26620</v>
      </c>
      <c r="E12" s="473" t="n">
        <v>24464</v>
      </c>
      <c r="F12" s="467" t="n">
        <v>29451</v>
      </c>
      <c r="G12" s="473" t="n">
        <v>5752</v>
      </c>
      <c r="H12" s="473" t="n">
        <v>2044</v>
      </c>
      <c r="I12" s="473" t="n">
        <v>7880</v>
      </c>
      <c r="J12" s="473" t="n">
        <v>6821</v>
      </c>
      <c r="K12" s="473" t="n">
        <v>2676</v>
      </c>
      <c r="L12" s="473" t="n">
        <v>2465</v>
      </c>
      <c r="M12" s="473" t="n">
        <v>1813</v>
      </c>
      <c r="N12" s="467" t="n">
        <v>21633</v>
      </c>
      <c r="O12" s="473" t="n">
        <v>8483</v>
      </c>
      <c r="P12" s="473" t="n">
        <v>1605</v>
      </c>
      <c r="Q12" s="473" t="n">
        <v>6490</v>
      </c>
      <c r="R12" s="473" t="n">
        <v>1677</v>
      </c>
      <c r="S12" s="473" t="n">
        <v>393</v>
      </c>
      <c r="T12" s="473" t="n">
        <v>281</v>
      </c>
      <c r="U12" s="473" t="n">
        <v>446</v>
      </c>
      <c r="V12" s="473" t="n">
        <v>1584</v>
      </c>
      <c r="W12" s="468" t="n">
        <v>674</v>
      </c>
      <c r="X12" s="464" t="s">
        <v>201</v>
      </c>
    </row>
    <row r="13" customFormat="false" ht="9.75" hidden="false" customHeight="true" outlineLevel="0" collapsed="false">
      <c r="A13" s="470"/>
      <c r="B13" s="471"/>
      <c r="C13" s="465"/>
      <c r="D13" s="465"/>
      <c r="E13" s="465"/>
      <c r="F13" s="465"/>
      <c r="G13" s="465"/>
      <c r="H13" s="465"/>
      <c r="I13" s="465"/>
      <c r="J13" s="465"/>
      <c r="K13" s="465"/>
      <c r="L13" s="465"/>
      <c r="M13" s="465"/>
      <c r="N13" s="465"/>
      <c r="O13" s="465"/>
      <c r="P13" s="465"/>
      <c r="Q13" s="465"/>
      <c r="R13" s="465"/>
      <c r="S13" s="465"/>
      <c r="T13" s="465"/>
      <c r="U13" s="465"/>
      <c r="V13" s="465"/>
      <c r="W13" s="33"/>
      <c r="X13" s="466"/>
    </row>
    <row r="14" s="413" customFormat="true" ht="11.25" hidden="false" customHeight="true" outlineLevel="0" collapsed="false">
      <c r="A14" s="472" t="s">
        <v>432</v>
      </c>
      <c r="B14" s="472"/>
      <c r="C14" s="467" t="n">
        <v>3845</v>
      </c>
      <c r="D14" s="473" t="n">
        <v>1973</v>
      </c>
      <c r="E14" s="473" t="n">
        <v>1872</v>
      </c>
      <c r="F14" s="467" t="n">
        <v>1369</v>
      </c>
      <c r="G14" s="473" t="n">
        <v>216</v>
      </c>
      <c r="H14" s="473" t="n">
        <v>83</v>
      </c>
      <c r="I14" s="473" t="n">
        <v>480</v>
      </c>
      <c r="J14" s="473" t="n">
        <v>298</v>
      </c>
      <c r="K14" s="473" t="n">
        <v>101</v>
      </c>
      <c r="L14" s="473" t="n">
        <v>105</v>
      </c>
      <c r="M14" s="473" t="n">
        <v>86</v>
      </c>
      <c r="N14" s="467" t="n">
        <v>2476</v>
      </c>
      <c r="O14" s="473" t="n">
        <v>754</v>
      </c>
      <c r="P14" s="473" t="n">
        <v>121</v>
      </c>
      <c r="Q14" s="473" t="n">
        <v>608</v>
      </c>
      <c r="R14" s="473" t="n">
        <v>208</v>
      </c>
      <c r="S14" s="473" t="n">
        <v>26</v>
      </c>
      <c r="T14" s="473" t="n">
        <v>6</v>
      </c>
      <c r="U14" s="473" t="n">
        <v>62</v>
      </c>
      <c r="V14" s="473" t="n">
        <v>538</v>
      </c>
      <c r="W14" s="468" t="n">
        <v>153</v>
      </c>
      <c r="X14" s="464" t="s">
        <v>203</v>
      </c>
    </row>
    <row r="15" customFormat="false" ht="9.75" hidden="false" customHeight="true" outlineLevel="0" collapsed="false">
      <c r="A15" s="470"/>
      <c r="B15" s="471"/>
      <c r="C15" s="465"/>
      <c r="D15" s="465"/>
      <c r="E15" s="465"/>
      <c r="F15" s="465"/>
      <c r="G15" s="465"/>
      <c r="H15" s="465"/>
      <c r="I15" s="465"/>
      <c r="J15" s="465"/>
      <c r="K15" s="465"/>
      <c r="L15" s="465"/>
      <c r="M15" s="465"/>
      <c r="N15" s="465"/>
      <c r="O15" s="465"/>
      <c r="P15" s="465"/>
      <c r="Q15" s="465"/>
      <c r="R15" s="465"/>
      <c r="S15" s="465"/>
      <c r="T15" s="465"/>
      <c r="U15" s="465"/>
      <c r="V15" s="465"/>
      <c r="W15" s="33"/>
      <c r="X15" s="466"/>
    </row>
    <row r="16" customFormat="false" ht="11.25" hidden="false" customHeight="true" outlineLevel="0" collapsed="false">
      <c r="A16" s="470"/>
      <c r="B16" s="476" t="s">
        <v>127</v>
      </c>
      <c r="C16" s="467" t="n">
        <v>21646</v>
      </c>
      <c r="D16" s="467" t="n">
        <v>11462</v>
      </c>
      <c r="E16" s="467" t="n">
        <v>10184</v>
      </c>
      <c r="F16" s="467" t="n">
        <v>14784</v>
      </c>
      <c r="G16" s="467" t="n">
        <v>3166</v>
      </c>
      <c r="H16" s="467" t="n">
        <v>1022</v>
      </c>
      <c r="I16" s="467" t="n">
        <v>3765</v>
      </c>
      <c r="J16" s="467" t="n">
        <v>3217</v>
      </c>
      <c r="K16" s="467" t="n">
        <v>1510</v>
      </c>
      <c r="L16" s="467" t="n">
        <v>1260</v>
      </c>
      <c r="M16" s="467" t="n">
        <v>844</v>
      </c>
      <c r="N16" s="467" t="n">
        <v>6862</v>
      </c>
      <c r="O16" s="467" t="n">
        <v>973</v>
      </c>
      <c r="P16" s="467" t="n">
        <v>1044</v>
      </c>
      <c r="Q16" s="467" t="n">
        <v>3361</v>
      </c>
      <c r="R16" s="467" t="n">
        <v>350</v>
      </c>
      <c r="S16" s="467" t="n">
        <v>140</v>
      </c>
      <c r="T16" s="467" t="n">
        <v>97</v>
      </c>
      <c r="U16" s="467" t="n">
        <v>160</v>
      </c>
      <c r="V16" s="467" t="n">
        <v>579</v>
      </c>
      <c r="W16" s="468" t="n">
        <v>158</v>
      </c>
      <c r="X16" s="477" t="s">
        <v>127</v>
      </c>
    </row>
    <row r="17" customFormat="false" ht="11.25" hidden="false" customHeight="true" outlineLevel="0" collapsed="false">
      <c r="A17" s="470"/>
      <c r="B17" s="476" t="s">
        <v>128</v>
      </c>
      <c r="C17" s="478" t="s">
        <v>321</v>
      </c>
      <c r="D17" s="478" t="s">
        <v>321</v>
      </c>
      <c r="E17" s="478" t="s">
        <v>321</v>
      </c>
      <c r="F17" s="465" t="n">
        <v>8199</v>
      </c>
      <c r="G17" s="465" t="n">
        <v>1726</v>
      </c>
      <c r="H17" s="465" t="n">
        <v>550</v>
      </c>
      <c r="I17" s="465" t="n">
        <v>2123</v>
      </c>
      <c r="J17" s="465" t="n">
        <v>1810</v>
      </c>
      <c r="K17" s="465" t="n">
        <v>814</v>
      </c>
      <c r="L17" s="465" t="n">
        <v>736</v>
      </c>
      <c r="M17" s="465" t="n">
        <v>440</v>
      </c>
      <c r="N17" s="465" t="n">
        <v>3097</v>
      </c>
      <c r="O17" s="465" t="n">
        <v>289</v>
      </c>
      <c r="P17" s="465" t="n">
        <v>326</v>
      </c>
      <c r="Q17" s="465" t="n">
        <v>1658</v>
      </c>
      <c r="R17" s="465" t="n">
        <v>219</v>
      </c>
      <c r="S17" s="465" t="n">
        <v>74</v>
      </c>
      <c r="T17" s="465" t="n">
        <v>56</v>
      </c>
      <c r="U17" s="465" t="n">
        <v>72</v>
      </c>
      <c r="V17" s="465" t="n">
        <v>318</v>
      </c>
      <c r="W17" s="33" t="n">
        <v>85</v>
      </c>
      <c r="X17" s="477" t="s">
        <v>433</v>
      </c>
    </row>
    <row r="18" customFormat="false" ht="11.25" hidden="false" customHeight="true" outlineLevel="0" collapsed="false">
      <c r="A18" s="470"/>
      <c r="B18" s="476" t="s">
        <v>129</v>
      </c>
      <c r="C18" s="478" t="s">
        <v>321</v>
      </c>
      <c r="D18" s="478" t="s">
        <v>321</v>
      </c>
      <c r="E18" s="478" t="s">
        <v>321</v>
      </c>
      <c r="F18" s="465" t="n">
        <v>2839</v>
      </c>
      <c r="G18" s="465" t="n">
        <v>633</v>
      </c>
      <c r="H18" s="465" t="n">
        <v>186</v>
      </c>
      <c r="I18" s="465" t="n">
        <v>724</v>
      </c>
      <c r="J18" s="465" t="n">
        <v>602</v>
      </c>
      <c r="K18" s="465" t="n">
        <v>313</v>
      </c>
      <c r="L18" s="465" t="n">
        <v>201</v>
      </c>
      <c r="M18" s="465" t="n">
        <v>180</v>
      </c>
      <c r="N18" s="465" t="n">
        <v>1251</v>
      </c>
      <c r="O18" s="465" t="n">
        <v>176</v>
      </c>
      <c r="P18" s="465" t="n">
        <v>264</v>
      </c>
      <c r="Q18" s="465" t="n">
        <v>520</v>
      </c>
      <c r="R18" s="465" t="n">
        <v>56</v>
      </c>
      <c r="S18" s="465" t="n">
        <v>28</v>
      </c>
      <c r="T18" s="465" t="n">
        <v>15</v>
      </c>
      <c r="U18" s="465" t="n">
        <v>50</v>
      </c>
      <c r="V18" s="465" t="n">
        <v>104</v>
      </c>
      <c r="W18" s="33" t="n">
        <v>38</v>
      </c>
      <c r="X18" s="477" t="s">
        <v>434</v>
      </c>
    </row>
    <row r="19" customFormat="false" ht="11.25" hidden="false" customHeight="true" outlineLevel="0" collapsed="false">
      <c r="A19" s="470"/>
      <c r="B19" s="476" t="s">
        <v>130</v>
      </c>
      <c r="C19" s="478" t="s">
        <v>321</v>
      </c>
      <c r="D19" s="478" t="s">
        <v>321</v>
      </c>
      <c r="E19" s="478" t="s">
        <v>321</v>
      </c>
      <c r="F19" s="465" t="n">
        <v>1146</v>
      </c>
      <c r="G19" s="465" t="n">
        <v>251</v>
      </c>
      <c r="H19" s="465" t="n">
        <v>94</v>
      </c>
      <c r="I19" s="465" t="n">
        <v>304</v>
      </c>
      <c r="J19" s="465" t="n">
        <v>173</v>
      </c>
      <c r="K19" s="465" t="n">
        <v>123</v>
      </c>
      <c r="L19" s="465" t="n">
        <v>112</v>
      </c>
      <c r="M19" s="465" t="n">
        <v>89</v>
      </c>
      <c r="N19" s="465" t="n">
        <v>903</v>
      </c>
      <c r="O19" s="465" t="n">
        <v>221</v>
      </c>
      <c r="P19" s="465" t="n">
        <v>301</v>
      </c>
      <c r="Q19" s="465" t="n">
        <v>275</v>
      </c>
      <c r="R19" s="465" t="n">
        <v>24</v>
      </c>
      <c r="S19" s="465" t="n">
        <v>7</v>
      </c>
      <c r="T19" s="465" t="n">
        <v>5</v>
      </c>
      <c r="U19" s="465" t="n">
        <v>11</v>
      </c>
      <c r="V19" s="465" t="n">
        <v>40</v>
      </c>
      <c r="W19" s="33" t="n">
        <v>19</v>
      </c>
      <c r="X19" s="477" t="s">
        <v>435</v>
      </c>
    </row>
    <row r="20" customFormat="false" ht="11.25" hidden="false" customHeight="true" outlineLevel="0" collapsed="false">
      <c r="A20" s="470"/>
      <c r="B20" s="476" t="s">
        <v>131</v>
      </c>
      <c r="C20" s="478" t="s">
        <v>321</v>
      </c>
      <c r="D20" s="478" t="s">
        <v>321</v>
      </c>
      <c r="E20" s="478" t="s">
        <v>321</v>
      </c>
      <c r="F20" s="465" t="n">
        <v>2600</v>
      </c>
      <c r="G20" s="465" t="n">
        <v>556</v>
      </c>
      <c r="H20" s="465" t="n">
        <v>192</v>
      </c>
      <c r="I20" s="465" t="n">
        <v>614</v>
      </c>
      <c r="J20" s="465" t="n">
        <v>632</v>
      </c>
      <c r="K20" s="465" t="n">
        <v>260</v>
      </c>
      <c r="L20" s="465" t="n">
        <v>211</v>
      </c>
      <c r="M20" s="465" t="n">
        <v>135</v>
      </c>
      <c r="N20" s="465" t="n">
        <v>1611</v>
      </c>
      <c r="O20" s="465" t="n">
        <v>287</v>
      </c>
      <c r="P20" s="465" t="n">
        <v>153</v>
      </c>
      <c r="Q20" s="465" t="n">
        <v>908</v>
      </c>
      <c r="R20" s="465" t="n">
        <v>51</v>
      </c>
      <c r="S20" s="465" t="n">
        <v>31</v>
      </c>
      <c r="T20" s="465" t="n">
        <v>21</v>
      </c>
      <c r="U20" s="465" t="n">
        <v>27</v>
      </c>
      <c r="V20" s="465" t="n">
        <v>117</v>
      </c>
      <c r="W20" s="33" t="n">
        <v>16</v>
      </c>
      <c r="X20" s="477" t="s">
        <v>436</v>
      </c>
    </row>
    <row r="21" customFormat="false" ht="9.75" hidden="false" customHeight="true" outlineLevel="0" collapsed="false">
      <c r="A21" s="470"/>
      <c r="B21" s="476"/>
      <c r="C21" s="465"/>
      <c r="D21" s="465"/>
      <c r="E21" s="465"/>
      <c r="F21" s="465"/>
      <c r="G21" s="465"/>
      <c r="H21" s="465"/>
      <c r="I21" s="465"/>
      <c r="J21" s="465"/>
      <c r="K21" s="465"/>
      <c r="L21" s="465"/>
      <c r="M21" s="465"/>
      <c r="N21" s="465"/>
      <c r="O21" s="465"/>
      <c r="P21" s="465"/>
      <c r="Q21" s="465"/>
      <c r="R21" s="465"/>
      <c r="S21" s="465"/>
      <c r="T21" s="465"/>
      <c r="U21" s="465"/>
      <c r="V21" s="465"/>
      <c r="W21" s="33"/>
      <c r="X21" s="477"/>
    </row>
    <row r="22" customFormat="false" ht="11.25" hidden="false" customHeight="true" outlineLevel="0" collapsed="false">
      <c r="A22" s="470"/>
      <c r="B22" s="476" t="s">
        <v>132</v>
      </c>
      <c r="C22" s="467" t="n">
        <v>11707</v>
      </c>
      <c r="D22" s="467" t="n">
        <v>6175</v>
      </c>
      <c r="E22" s="467" t="n">
        <v>5532</v>
      </c>
      <c r="F22" s="467" t="n">
        <v>6902</v>
      </c>
      <c r="G22" s="467" t="n">
        <v>1340</v>
      </c>
      <c r="H22" s="467" t="n">
        <v>523</v>
      </c>
      <c r="I22" s="467" t="n">
        <v>1644</v>
      </c>
      <c r="J22" s="467" t="n">
        <v>1535</v>
      </c>
      <c r="K22" s="467" t="n">
        <v>655</v>
      </c>
      <c r="L22" s="467" t="n">
        <v>703</v>
      </c>
      <c r="M22" s="467" t="n">
        <v>502</v>
      </c>
      <c r="N22" s="467" t="n">
        <v>4805</v>
      </c>
      <c r="O22" s="467" t="n">
        <v>3020</v>
      </c>
      <c r="P22" s="467" t="n">
        <v>110</v>
      </c>
      <c r="Q22" s="467" t="n">
        <v>620</v>
      </c>
      <c r="R22" s="467" t="n">
        <v>611</v>
      </c>
      <c r="S22" s="467" t="n">
        <v>83</v>
      </c>
      <c r="T22" s="467" t="n">
        <v>62</v>
      </c>
      <c r="U22" s="467" t="n">
        <v>70</v>
      </c>
      <c r="V22" s="467" t="n">
        <v>164</v>
      </c>
      <c r="W22" s="468" t="n">
        <v>65</v>
      </c>
      <c r="X22" s="477" t="s">
        <v>132</v>
      </c>
    </row>
    <row r="23" customFormat="false" ht="11.25" hidden="false" customHeight="true" outlineLevel="0" collapsed="false">
      <c r="A23" s="470"/>
      <c r="B23" s="476" t="s">
        <v>133</v>
      </c>
      <c r="C23" s="467" t="n">
        <v>3472</v>
      </c>
      <c r="D23" s="467" t="n">
        <v>1797</v>
      </c>
      <c r="E23" s="467" t="n">
        <v>1675</v>
      </c>
      <c r="F23" s="467" t="n">
        <v>1704</v>
      </c>
      <c r="G23" s="467" t="n">
        <v>284</v>
      </c>
      <c r="H23" s="467" t="n">
        <v>102</v>
      </c>
      <c r="I23" s="467" t="n">
        <v>660</v>
      </c>
      <c r="J23" s="467" t="n">
        <v>353</v>
      </c>
      <c r="K23" s="467" t="n">
        <v>93</v>
      </c>
      <c r="L23" s="467" t="n">
        <v>135</v>
      </c>
      <c r="M23" s="467" t="n">
        <v>77</v>
      </c>
      <c r="N23" s="467" t="n">
        <v>1768</v>
      </c>
      <c r="O23" s="467" t="n">
        <v>649</v>
      </c>
      <c r="P23" s="467" t="n">
        <v>46</v>
      </c>
      <c r="Q23" s="467" t="n">
        <v>238</v>
      </c>
      <c r="R23" s="467" t="n">
        <v>26</v>
      </c>
      <c r="S23" s="467" t="n">
        <v>15</v>
      </c>
      <c r="T23" s="467" t="n">
        <v>22</v>
      </c>
      <c r="U23" s="467" t="n">
        <v>95</v>
      </c>
      <c r="V23" s="467" t="n">
        <v>381</v>
      </c>
      <c r="W23" s="468" t="n">
        <v>296</v>
      </c>
      <c r="X23" s="477" t="s">
        <v>133</v>
      </c>
    </row>
    <row r="24" customFormat="false" ht="11.25" hidden="false" customHeight="true" outlineLevel="0" collapsed="false">
      <c r="A24" s="470"/>
      <c r="B24" s="476" t="s">
        <v>134</v>
      </c>
      <c r="C24" s="467" t="n">
        <v>1749</v>
      </c>
      <c r="D24" s="467" t="n">
        <v>918</v>
      </c>
      <c r="E24" s="467" t="n">
        <v>831</v>
      </c>
      <c r="F24" s="467" t="n">
        <v>698</v>
      </c>
      <c r="G24" s="467" t="n">
        <v>171</v>
      </c>
      <c r="H24" s="467" t="n">
        <v>46</v>
      </c>
      <c r="I24" s="467" t="n">
        <v>159</v>
      </c>
      <c r="J24" s="467" t="n">
        <v>133</v>
      </c>
      <c r="K24" s="467" t="n">
        <v>95</v>
      </c>
      <c r="L24" s="467" t="n">
        <v>52</v>
      </c>
      <c r="M24" s="467" t="n">
        <v>42</v>
      </c>
      <c r="N24" s="467" t="n">
        <v>1051</v>
      </c>
      <c r="O24" s="467" t="n">
        <v>637</v>
      </c>
      <c r="P24" s="467" t="n">
        <v>33</v>
      </c>
      <c r="Q24" s="467" t="n">
        <v>338</v>
      </c>
      <c r="R24" s="467" t="n">
        <v>23</v>
      </c>
      <c r="S24" s="467" t="n">
        <v>2</v>
      </c>
      <c r="T24" s="467" t="n">
        <v>3</v>
      </c>
      <c r="U24" s="467" t="n">
        <v>3</v>
      </c>
      <c r="V24" s="467" t="n">
        <v>6</v>
      </c>
      <c r="W24" s="468" t="n">
        <v>6</v>
      </c>
      <c r="X24" s="477" t="s">
        <v>134</v>
      </c>
    </row>
    <row r="25" customFormat="false" ht="11.25" hidden="false" customHeight="true" outlineLevel="0" collapsed="false">
      <c r="A25" s="470"/>
      <c r="B25" s="476" t="s">
        <v>135</v>
      </c>
      <c r="C25" s="467" t="n">
        <v>1512</v>
      </c>
      <c r="D25" s="467" t="n">
        <v>750</v>
      </c>
      <c r="E25" s="467" t="n">
        <v>762</v>
      </c>
      <c r="F25" s="467" t="n">
        <v>833</v>
      </c>
      <c r="G25" s="467" t="n">
        <v>98</v>
      </c>
      <c r="H25" s="467" t="n">
        <v>33</v>
      </c>
      <c r="I25" s="467" t="n">
        <v>153</v>
      </c>
      <c r="J25" s="467" t="n">
        <v>449</v>
      </c>
      <c r="K25" s="467" t="n">
        <v>34</v>
      </c>
      <c r="L25" s="467" t="n">
        <v>34</v>
      </c>
      <c r="M25" s="467" t="n">
        <v>32</v>
      </c>
      <c r="N25" s="467" t="n">
        <v>679</v>
      </c>
      <c r="O25" s="467" t="n">
        <v>170</v>
      </c>
      <c r="P25" s="467" t="n">
        <v>11</v>
      </c>
      <c r="Q25" s="467" t="n">
        <v>219</v>
      </c>
      <c r="R25" s="467" t="n">
        <v>260</v>
      </c>
      <c r="S25" s="467" t="n">
        <v>6</v>
      </c>
      <c r="T25" s="467" t="n">
        <v>0</v>
      </c>
      <c r="U25" s="467" t="n">
        <v>2</v>
      </c>
      <c r="V25" s="467" t="n">
        <v>6</v>
      </c>
      <c r="W25" s="468" t="n">
        <v>5</v>
      </c>
      <c r="X25" s="477" t="s">
        <v>135</v>
      </c>
    </row>
    <row r="26" customFormat="false" ht="11.25" hidden="false" customHeight="true" outlineLevel="0" collapsed="false">
      <c r="A26" s="470"/>
      <c r="B26" s="476" t="s">
        <v>136</v>
      </c>
      <c r="C26" s="467" t="n">
        <v>1023</v>
      </c>
      <c r="D26" s="467" t="n">
        <v>512</v>
      </c>
      <c r="E26" s="467" t="n">
        <v>511</v>
      </c>
      <c r="F26" s="467" t="n">
        <v>593</v>
      </c>
      <c r="G26" s="467" t="n">
        <v>65</v>
      </c>
      <c r="H26" s="467" t="n">
        <v>23</v>
      </c>
      <c r="I26" s="467" t="n">
        <v>104</v>
      </c>
      <c r="J26" s="467" t="n">
        <v>322</v>
      </c>
      <c r="K26" s="467" t="n">
        <v>24</v>
      </c>
      <c r="L26" s="467" t="n">
        <v>25</v>
      </c>
      <c r="M26" s="467" t="n">
        <v>30</v>
      </c>
      <c r="N26" s="467" t="n">
        <v>430</v>
      </c>
      <c r="O26" s="467" t="n">
        <v>107</v>
      </c>
      <c r="P26" s="467" t="n">
        <v>11</v>
      </c>
      <c r="Q26" s="467" t="n">
        <v>143</v>
      </c>
      <c r="R26" s="467" t="n">
        <v>135</v>
      </c>
      <c r="S26" s="467" t="n">
        <v>10</v>
      </c>
      <c r="T26" s="467" t="n">
        <v>5</v>
      </c>
      <c r="U26" s="467" t="n">
        <v>2</v>
      </c>
      <c r="V26" s="467" t="n">
        <v>11</v>
      </c>
      <c r="W26" s="468" t="n">
        <v>6</v>
      </c>
      <c r="X26" s="477" t="s">
        <v>136</v>
      </c>
    </row>
    <row r="27" customFormat="false" ht="9.75" hidden="false" customHeight="true" outlineLevel="0" collapsed="false">
      <c r="A27" s="470"/>
      <c r="B27" s="476"/>
      <c r="C27" s="467"/>
      <c r="D27" s="467"/>
      <c r="E27" s="467"/>
      <c r="F27" s="467"/>
      <c r="G27" s="467"/>
      <c r="H27" s="467"/>
      <c r="I27" s="467"/>
      <c r="J27" s="467"/>
      <c r="K27" s="467"/>
      <c r="L27" s="467"/>
      <c r="M27" s="467"/>
      <c r="N27" s="467"/>
      <c r="O27" s="467"/>
      <c r="P27" s="467"/>
      <c r="Q27" s="467"/>
      <c r="R27" s="467"/>
      <c r="S27" s="467"/>
      <c r="T27" s="467"/>
      <c r="U27" s="467"/>
      <c r="V27" s="467"/>
      <c r="W27" s="468"/>
      <c r="X27" s="477"/>
    </row>
    <row r="28" customFormat="false" ht="11.25" hidden="false" customHeight="true" outlineLevel="0" collapsed="false">
      <c r="A28" s="470"/>
      <c r="B28" s="476" t="s">
        <v>137</v>
      </c>
      <c r="C28" s="467" t="n">
        <v>1842</v>
      </c>
      <c r="D28" s="467" t="n">
        <v>926</v>
      </c>
      <c r="E28" s="467" t="n">
        <v>916</v>
      </c>
      <c r="F28" s="467" t="n">
        <v>683</v>
      </c>
      <c r="G28" s="467" t="n">
        <v>133</v>
      </c>
      <c r="H28" s="467" t="n">
        <v>61</v>
      </c>
      <c r="I28" s="467" t="n">
        <v>169</v>
      </c>
      <c r="J28" s="467" t="n">
        <v>128</v>
      </c>
      <c r="K28" s="467" t="n">
        <v>73</v>
      </c>
      <c r="L28" s="467" t="n">
        <v>47</v>
      </c>
      <c r="M28" s="467" t="n">
        <v>72</v>
      </c>
      <c r="N28" s="467" t="n">
        <v>1159</v>
      </c>
      <c r="O28" s="467" t="n">
        <v>455</v>
      </c>
      <c r="P28" s="467" t="n">
        <v>22</v>
      </c>
      <c r="Q28" s="467" t="n">
        <v>461</v>
      </c>
      <c r="R28" s="467" t="n">
        <v>51</v>
      </c>
      <c r="S28" s="479" t="n">
        <v>73</v>
      </c>
      <c r="T28" s="467" t="n">
        <v>42</v>
      </c>
      <c r="U28" s="467" t="n">
        <v>26</v>
      </c>
      <c r="V28" s="467" t="n">
        <v>23</v>
      </c>
      <c r="W28" s="468" t="n">
        <v>6</v>
      </c>
      <c r="X28" s="477" t="s">
        <v>137</v>
      </c>
    </row>
    <row r="29" customFormat="false" ht="11.25" hidden="false" customHeight="true" outlineLevel="0" collapsed="false">
      <c r="A29" s="470"/>
      <c r="B29" s="476" t="s">
        <v>138</v>
      </c>
      <c r="C29" s="467" t="n">
        <v>1025</v>
      </c>
      <c r="D29" s="467" t="n">
        <v>542</v>
      </c>
      <c r="E29" s="467" t="n">
        <v>483</v>
      </c>
      <c r="F29" s="467" t="n">
        <v>400</v>
      </c>
      <c r="G29" s="467" t="n">
        <v>50</v>
      </c>
      <c r="H29" s="467" t="n">
        <v>24</v>
      </c>
      <c r="I29" s="467" t="n">
        <v>134</v>
      </c>
      <c r="J29" s="467" t="n">
        <v>103</v>
      </c>
      <c r="K29" s="467" t="n">
        <v>31</v>
      </c>
      <c r="L29" s="467" t="n">
        <v>32</v>
      </c>
      <c r="M29" s="467" t="n">
        <v>26</v>
      </c>
      <c r="N29" s="467" t="n">
        <v>625</v>
      </c>
      <c r="O29" s="467" t="n">
        <v>197</v>
      </c>
      <c r="P29" s="467" t="n">
        <v>7</v>
      </c>
      <c r="Q29" s="467" t="n">
        <v>322</v>
      </c>
      <c r="R29" s="467" t="n">
        <v>37</v>
      </c>
      <c r="S29" s="467" t="n">
        <v>0</v>
      </c>
      <c r="T29" s="479" t="n">
        <v>27</v>
      </c>
      <c r="U29" s="467" t="n">
        <v>16</v>
      </c>
      <c r="V29" s="467" t="n">
        <v>15</v>
      </c>
      <c r="W29" s="468" t="n">
        <v>4</v>
      </c>
      <c r="X29" s="477" t="s">
        <v>138</v>
      </c>
    </row>
    <row r="30" customFormat="false" ht="11.25" hidden="false" customHeight="true" outlineLevel="0" collapsed="false">
      <c r="A30" s="470"/>
      <c r="B30" s="476" t="s">
        <v>139</v>
      </c>
      <c r="C30" s="467" t="n">
        <v>784</v>
      </c>
      <c r="D30" s="467" t="n">
        <v>399</v>
      </c>
      <c r="E30" s="467" t="n">
        <v>385</v>
      </c>
      <c r="F30" s="467" t="n">
        <v>328</v>
      </c>
      <c r="G30" s="467" t="n">
        <v>43</v>
      </c>
      <c r="H30" s="467" t="n">
        <v>27</v>
      </c>
      <c r="I30" s="467" t="n">
        <v>100</v>
      </c>
      <c r="J30" s="467" t="n">
        <v>97</v>
      </c>
      <c r="K30" s="467" t="n">
        <v>15</v>
      </c>
      <c r="L30" s="467" t="n">
        <v>24</v>
      </c>
      <c r="M30" s="467" t="n">
        <v>22</v>
      </c>
      <c r="N30" s="467" t="n">
        <v>456</v>
      </c>
      <c r="O30" s="467" t="n">
        <v>206</v>
      </c>
      <c r="P30" s="467" t="n">
        <v>4</v>
      </c>
      <c r="Q30" s="467" t="n">
        <v>147</v>
      </c>
      <c r="R30" s="467" t="n">
        <v>10</v>
      </c>
      <c r="S30" s="467" t="n">
        <v>27</v>
      </c>
      <c r="T30" s="467" t="n">
        <v>0</v>
      </c>
      <c r="U30" s="467" t="n">
        <v>30</v>
      </c>
      <c r="V30" s="467" t="n">
        <v>31</v>
      </c>
      <c r="W30" s="468" t="n">
        <v>1</v>
      </c>
      <c r="X30" s="477" t="s">
        <v>139</v>
      </c>
    </row>
    <row r="31" customFormat="false" ht="11.25" hidden="false" customHeight="true" outlineLevel="0" collapsed="false">
      <c r="A31" s="470"/>
      <c r="B31" s="476" t="s">
        <v>140</v>
      </c>
      <c r="C31" s="467" t="n">
        <v>1175</v>
      </c>
      <c r="D31" s="467" t="n">
        <v>579</v>
      </c>
      <c r="E31" s="467" t="n">
        <v>596</v>
      </c>
      <c r="F31" s="467" t="n">
        <v>457</v>
      </c>
      <c r="G31" s="467" t="n">
        <v>53</v>
      </c>
      <c r="H31" s="467" t="n">
        <v>33</v>
      </c>
      <c r="I31" s="467" t="n">
        <v>225</v>
      </c>
      <c r="J31" s="467" t="n">
        <v>69</v>
      </c>
      <c r="K31" s="467" t="n">
        <v>25</v>
      </c>
      <c r="L31" s="467" t="n">
        <v>21</v>
      </c>
      <c r="M31" s="467" t="n">
        <v>31</v>
      </c>
      <c r="N31" s="480" t="n">
        <v>718</v>
      </c>
      <c r="O31" s="467" t="n">
        <v>497</v>
      </c>
      <c r="P31" s="467" t="n">
        <v>118</v>
      </c>
      <c r="Q31" s="467" t="n">
        <v>66</v>
      </c>
      <c r="R31" s="467" t="n">
        <v>9</v>
      </c>
      <c r="S31" s="467" t="n">
        <v>1</v>
      </c>
      <c r="T31" s="467" t="n">
        <v>0</v>
      </c>
      <c r="U31" s="467" t="n">
        <v>10</v>
      </c>
      <c r="V31" s="467" t="n">
        <v>11</v>
      </c>
      <c r="W31" s="468" t="n">
        <v>6</v>
      </c>
      <c r="X31" s="477" t="s">
        <v>140</v>
      </c>
    </row>
    <row r="32" customFormat="false" ht="11.25" hidden="false" customHeight="true" outlineLevel="0" collapsed="false">
      <c r="A32" s="470"/>
      <c r="B32" s="476" t="s">
        <v>141</v>
      </c>
      <c r="C32" s="467" t="n">
        <v>1063</v>
      </c>
      <c r="D32" s="467" t="n">
        <v>534</v>
      </c>
      <c r="E32" s="467" t="n">
        <v>529</v>
      </c>
      <c r="F32" s="467" t="n">
        <v>394</v>
      </c>
      <c r="G32" s="467" t="n">
        <v>71</v>
      </c>
      <c r="H32" s="467" t="n">
        <v>39</v>
      </c>
      <c r="I32" s="467" t="n">
        <v>127</v>
      </c>
      <c r="J32" s="467" t="n">
        <v>61</v>
      </c>
      <c r="K32" s="467" t="n">
        <v>25</v>
      </c>
      <c r="L32" s="467" t="n">
        <v>26</v>
      </c>
      <c r="M32" s="467" t="n">
        <v>45</v>
      </c>
      <c r="N32" s="467" t="n">
        <v>669</v>
      </c>
      <c r="O32" s="467" t="n">
        <v>487</v>
      </c>
      <c r="P32" s="467" t="n">
        <v>91</v>
      </c>
      <c r="Q32" s="467" t="n">
        <v>63</v>
      </c>
      <c r="R32" s="467" t="n">
        <v>6</v>
      </c>
      <c r="S32" s="467" t="n">
        <v>1</v>
      </c>
      <c r="T32" s="467" t="n">
        <v>2</v>
      </c>
      <c r="U32" s="467" t="n">
        <v>6</v>
      </c>
      <c r="V32" s="467" t="n">
        <v>7</v>
      </c>
      <c r="W32" s="468" t="n">
        <v>6</v>
      </c>
      <c r="X32" s="477" t="s">
        <v>141</v>
      </c>
    </row>
    <row r="33" customFormat="false" ht="9" hidden="false" customHeight="true" outlineLevel="0" collapsed="false">
      <c r="A33" s="470"/>
      <c r="B33" s="476"/>
      <c r="C33" s="467"/>
      <c r="D33" s="467"/>
      <c r="E33" s="467"/>
      <c r="F33" s="467"/>
      <c r="G33" s="467"/>
      <c r="H33" s="467"/>
      <c r="I33" s="467"/>
      <c r="J33" s="467"/>
      <c r="K33" s="467"/>
      <c r="L33" s="467"/>
      <c r="M33" s="467"/>
      <c r="N33" s="467"/>
      <c r="O33" s="467"/>
      <c r="P33" s="467"/>
      <c r="Q33" s="467"/>
      <c r="R33" s="467"/>
      <c r="S33" s="467"/>
      <c r="T33" s="467"/>
      <c r="U33" s="467"/>
      <c r="V33" s="467"/>
      <c r="W33" s="468"/>
      <c r="X33" s="477"/>
    </row>
    <row r="34" customFormat="false" ht="11.25" hidden="false" customHeight="true" outlineLevel="0" collapsed="false">
      <c r="A34" s="470"/>
      <c r="B34" s="476" t="s">
        <v>142</v>
      </c>
      <c r="C34" s="467" t="n">
        <v>1275</v>
      </c>
      <c r="D34" s="467" t="n">
        <v>624</v>
      </c>
      <c r="E34" s="467" t="n">
        <v>651</v>
      </c>
      <c r="F34" s="467" t="n">
        <v>464</v>
      </c>
      <c r="G34" s="467" t="n">
        <v>106</v>
      </c>
      <c r="H34" s="467" t="n">
        <v>34</v>
      </c>
      <c r="I34" s="467" t="n">
        <v>172</v>
      </c>
      <c r="J34" s="467" t="n">
        <v>57</v>
      </c>
      <c r="K34" s="467" t="n">
        <v>33</v>
      </c>
      <c r="L34" s="467" t="n">
        <v>25</v>
      </c>
      <c r="M34" s="467" t="n">
        <v>37</v>
      </c>
      <c r="N34" s="467" t="n">
        <v>811</v>
      </c>
      <c r="O34" s="467" t="n">
        <v>588</v>
      </c>
      <c r="P34" s="467" t="n">
        <v>64</v>
      </c>
      <c r="Q34" s="467" t="n">
        <v>82</v>
      </c>
      <c r="R34" s="467" t="n">
        <v>9</v>
      </c>
      <c r="S34" s="467" t="n">
        <v>4</v>
      </c>
      <c r="T34" s="467" t="n">
        <v>3</v>
      </c>
      <c r="U34" s="467" t="n">
        <v>13</v>
      </c>
      <c r="V34" s="467" t="n">
        <v>33</v>
      </c>
      <c r="W34" s="468" t="n">
        <v>15</v>
      </c>
      <c r="X34" s="477" t="s">
        <v>142</v>
      </c>
    </row>
    <row r="35" customFormat="false" ht="11.25" hidden="false" customHeight="true" outlineLevel="0" collapsed="false">
      <c r="A35" s="470"/>
      <c r="B35" s="476" t="s">
        <v>143</v>
      </c>
      <c r="C35" s="467" t="n">
        <v>1068</v>
      </c>
      <c r="D35" s="467" t="n">
        <v>526</v>
      </c>
      <c r="E35" s="467" t="n">
        <v>542</v>
      </c>
      <c r="F35" s="467" t="n">
        <v>466</v>
      </c>
      <c r="G35" s="467" t="n">
        <v>72</v>
      </c>
      <c r="H35" s="467" t="n">
        <v>31</v>
      </c>
      <c r="I35" s="467" t="n">
        <v>194</v>
      </c>
      <c r="J35" s="467" t="n">
        <v>108</v>
      </c>
      <c r="K35" s="467" t="n">
        <v>20</v>
      </c>
      <c r="L35" s="467" t="n">
        <v>22</v>
      </c>
      <c r="M35" s="467" t="n">
        <v>19</v>
      </c>
      <c r="N35" s="467" t="n">
        <v>602</v>
      </c>
      <c r="O35" s="467" t="n">
        <v>246</v>
      </c>
      <c r="P35" s="467" t="n">
        <v>16</v>
      </c>
      <c r="Q35" s="467" t="n">
        <v>112</v>
      </c>
      <c r="R35" s="467" t="n">
        <v>10</v>
      </c>
      <c r="S35" s="467" t="n">
        <v>24</v>
      </c>
      <c r="T35" s="467" t="n">
        <v>13</v>
      </c>
      <c r="U35" s="467" t="n">
        <v>3</v>
      </c>
      <c r="V35" s="467" t="n">
        <v>156</v>
      </c>
      <c r="W35" s="468" t="n">
        <v>22</v>
      </c>
      <c r="X35" s="477" t="s">
        <v>143</v>
      </c>
    </row>
    <row r="36" customFormat="false" ht="11.25" hidden="false" customHeight="true" outlineLevel="0" collapsed="false">
      <c r="A36" s="470"/>
      <c r="B36" s="476" t="s">
        <v>144</v>
      </c>
      <c r="C36" s="467" t="n">
        <v>784</v>
      </c>
      <c r="D36" s="467" t="n">
        <v>387</v>
      </c>
      <c r="E36" s="467" t="n">
        <v>397</v>
      </c>
      <c r="F36" s="467" t="n">
        <v>333</v>
      </c>
      <c r="G36" s="467" t="n">
        <v>37</v>
      </c>
      <c r="H36" s="467" t="n">
        <v>18</v>
      </c>
      <c r="I36" s="467" t="n">
        <v>173</v>
      </c>
      <c r="J36" s="467" t="n">
        <v>44</v>
      </c>
      <c r="K36" s="467" t="n">
        <v>18</v>
      </c>
      <c r="L36" s="467" t="n">
        <v>29</v>
      </c>
      <c r="M36" s="467" t="n">
        <v>14</v>
      </c>
      <c r="N36" s="467" t="n">
        <v>451</v>
      </c>
      <c r="O36" s="467" t="n">
        <v>137</v>
      </c>
      <c r="P36" s="467" t="n">
        <v>28</v>
      </c>
      <c r="Q36" s="467" t="n">
        <v>36</v>
      </c>
      <c r="R36" s="467" t="n">
        <v>13</v>
      </c>
      <c r="S36" s="467" t="n">
        <v>2</v>
      </c>
      <c r="T36" s="467" t="n">
        <v>2</v>
      </c>
      <c r="U36" s="467" t="n">
        <v>9</v>
      </c>
      <c r="V36" s="467" t="n">
        <v>147</v>
      </c>
      <c r="W36" s="468" t="n">
        <v>77</v>
      </c>
      <c r="X36" s="477" t="s">
        <v>144</v>
      </c>
    </row>
    <row r="37" customFormat="false" ht="11.25" hidden="false" customHeight="true" outlineLevel="0" collapsed="false">
      <c r="A37" s="470"/>
      <c r="B37" s="476" t="s">
        <v>145</v>
      </c>
      <c r="C37" s="467" t="n">
        <v>959</v>
      </c>
      <c r="D37" s="467" t="n">
        <v>489</v>
      </c>
      <c r="E37" s="467" t="n">
        <v>470</v>
      </c>
      <c r="F37" s="467" t="n">
        <v>412</v>
      </c>
      <c r="G37" s="467" t="n">
        <v>63</v>
      </c>
      <c r="H37" s="467" t="n">
        <v>28</v>
      </c>
      <c r="I37" s="467" t="n">
        <v>101</v>
      </c>
      <c r="J37" s="467" t="n">
        <v>145</v>
      </c>
      <c r="K37" s="467" t="n">
        <v>25</v>
      </c>
      <c r="L37" s="467" t="n">
        <v>30</v>
      </c>
      <c r="M37" s="467" t="n">
        <v>20</v>
      </c>
      <c r="N37" s="480" t="n">
        <v>547</v>
      </c>
      <c r="O37" s="467" t="n">
        <v>114</v>
      </c>
      <c r="P37" s="467" t="n">
        <v>0</v>
      </c>
      <c r="Q37" s="467" t="n">
        <v>282</v>
      </c>
      <c r="R37" s="467" t="n">
        <v>127</v>
      </c>
      <c r="S37" s="467" t="n">
        <v>5</v>
      </c>
      <c r="T37" s="467" t="n">
        <v>3</v>
      </c>
      <c r="U37" s="467" t="n">
        <v>1</v>
      </c>
      <c r="V37" s="467" t="n">
        <v>14</v>
      </c>
      <c r="W37" s="468" t="n">
        <v>1</v>
      </c>
      <c r="X37" s="477" t="s">
        <v>145</v>
      </c>
    </row>
    <row r="38" s="413" customFormat="true" ht="9.75" hidden="false" customHeight="true" outlineLevel="0" collapsed="false">
      <c r="A38" s="470"/>
      <c r="B38" s="476"/>
      <c r="C38" s="467"/>
      <c r="D38" s="467"/>
      <c r="E38" s="467"/>
      <c r="F38" s="467"/>
      <c r="G38" s="467"/>
      <c r="H38" s="467"/>
      <c r="I38" s="467"/>
      <c r="J38" s="467"/>
      <c r="K38" s="467"/>
      <c r="L38" s="467"/>
      <c r="M38" s="467"/>
      <c r="N38" s="480"/>
      <c r="O38" s="467"/>
      <c r="P38" s="467"/>
      <c r="Q38" s="467"/>
      <c r="R38" s="467"/>
      <c r="S38" s="467"/>
      <c r="T38" s="467"/>
      <c r="U38" s="467"/>
      <c r="V38" s="467"/>
      <c r="W38" s="33"/>
      <c r="X38" s="466"/>
    </row>
    <row r="39" customFormat="false" ht="11.25" hidden="false" customHeight="true" outlineLevel="0" collapsed="false">
      <c r="A39" s="472" t="s">
        <v>437</v>
      </c>
      <c r="B39" s="472"/>
      <c r="C39" s="465"/>
      <c r="D39" s="465"/>
      <c r="E39" s="465"/>
      <c r="F39" s="465"/>
      <c r="G39" s="465"/>
      <c r="H39" s="465"/>
      <c r="I39" s="465"/>
      <c r="J39" s="465"/>
      <c r="K39" s="465"/>
      <c r="L39" s="465"/>
      <c r="M39" s="465"/>
      <c r="N39" s="465"/>
      <c r="O39" s="465"/>
      <c r="P39" s="465"/>
      <c r="Q39" s="465"/>
      <c r="R39" s="465"/>
      <c r="S39" s="465"/>
      <c r="T39" s="465"/>
      <c r="U39" s="465"/>
      <c r="V39" s="465"/>
      <c r="W39" s="33"/>
      <c r="X39" s="481"/>
    </row>
    <row r="40" customFormat="false" ht="11.25" hidden="false" customHeight="true" outlineLevel="0" collapsed="false">
      <c r="A40" s="470"/>
      <c r="B40" s="476" t="s">
        <v>150</v>
      </c>
      <c r="C40" s="465" t="n">
        <v>365</v>
      </c>
      <c r="D40" s="465" t="n">
        <v>181</v>
      </c>
      <c r="E40" s="465" t="n">
        <v>184</v>
      </c>
      <c r="F40" s="465" t="n">
        <v>114</v>
      </c>
      <c r="G40" s="465" t="n">
        <v>20</v>
      </c>
      <c r="H40" s="465" t="n">
        <v>17</v>
      </c>
      <c r="I40" s="465" t="n">
        <v>49</v>
      </c>
      <c r="J40" s="465" t="n">
        <v>12</v>
      </c>
      <c r="K40" s="465" t="n">
        <v>3</v>
      </c>
      <c r="L40" s="465" t="n">
        <v>9</v>
      </c>
      <c r="M40" s="465" t="n">
        <v>4</v>
      </c>
      <c r="N40" s="482" t="n">
        <v>251</v>
      </c>
      <c r="O40" s="465" t="n">
        <v>146</v>
      </c>
      <c r="P40" s="465" t="n">
        <v>74</v>
      </c>
      <c r="Q40" s="465" t="n">
        <v>11</v>
      </c>
      <c r="R40" s="465" t="n">
        <v>6</v>
      </c>
      <c r="S40" s="465" t="n">
        <v>0</v>
      </c>
      <c r="T40" s="465" t="n">
        <v>0</v>
      </c>
      <c r="U40" s="465" t="n">
        <v>0</v>
      </c>
      <c r="V40" s="465" t="n">
        <v>8</v>
      </c>
      <c r="W40" s="33" t="n">
        <v>6</v>
      </c>
      <c r="X40" s="483" t="s">
        <v>150</v>
      </c>
    </row>
    <row r="41" s="413" customFormat="true" ht="9.75" hidden="false" customHeight="true" outlineLevel="0" collapsed="false">
      <c r="A41" s="470"/>
      <c r="B41" s="476"/>
      <c r="C41" s="467"/>
      <c r="D41" s="467"/>
      <c r="E41" s="467"/>
      <c r="F41" s="467"/>
      <c r="G41" s="467"/>
      <c r="H41" s="467"/>
      <c r="I41" s="467"/>
      <c r="J41" s="467"/>
      <c r="K41" s="467"/>
      <c r="L41" s="467"/>
      <c r="M41" s="467"/>
      <c r="N41" s="480"/>
      <c r="O41" s="467"/>
      <c r="P41" s="467"/>
      <c r="Q41" s="467"/>
      <c r="R41" s="467"/>
      <c r="S41" s="467"/>
      <c r="T41" s="467"/>
      <c r="U41" s="467"/>
      <c r="V41" s="467"/>
      <c r="W41" s="33"/>
      <c r="X41" s="483"/>
    </row>
    <row r="42" customFormat="false" ht="11.25" hidden="false" customHeight="true" outlineLevel="0" collapsed="false">
      <c r="A42" s="472" t="s">
        <v>438</v>
      </c>
      <c r="B42" s="472"/>
      <c r="C42" s="465"/>
      <c r="D42" s="465"/>
      <c r="E42" s="465"/>
      <c r="F42" s="465"/>
      <c r="G42" s="465"/>
      <c r="H42" s="465"/>
      <c r="I42" s="465"/>
      <c r="J42" s="465"/>
      <c r="K42" s="465"/>
      <c r="L42" s="465"/>
      <c r="M42" s="465"/>
      <c r="N42" s="465"/>
      <c r="O42" s="465"/>
      <c r="P42" s="465"/>
      <c r="Q42" s="465"/>
      <c r="R42" s="465"/>
      <c r="S42" s="465"/>
      <c r="T42" s="465"/>
      <c r="U42" s="465"/>
      <c r="V42" s="465"/>
      <c r="W42" s="33"/>
      <c r="X42" s="481"/>
    </row>
    <row r="43" customFormat="false" ht="11.25" hidden="false" customHeight="true" outlineLevel="0" collapsed="false">
      <c r="A43" s="470"/>
      <c r="B43" s="476" t="s">
        <v>152</v>
      </c>
      <c r="C43" s="465" t="n">
        <v>514</v>
      </c>
      <c r="D43" s="465" t="n">
        <v>272</v>
      </c>
      <c r="E43" s="465" t="n">
        <v>242</v>
      </c>
      <c r="F43" s="465" t="n">
        <v>151</v>
      </c>
      <c r="G43" s="465" t="n">
        <v>25</v>
      </c>
      <c r="H43" s="465" t="n">
        <v>3</v>
      </c>
      <c r="I43" s="465" t="n">
        <v>32</v>
      </c>
      <c r="J43" s="465" t="n">
        <v>27</v>
      </c>
      <c r="K43" s="465" t="n">
        <v>19</v>
      </c>
      <c r="L43" s="465" t="n">
        <v>25</v>
      </c>
      <c r="M43" s="465" t="n">
        <v>20</v>
      </c>
      <c r="N43" s="482" t="n">
        <v>363</v>
      </c>
      <c r="O43" s="465" t="n">
        <v>116</v>
      </c>
      <c r="P43" s="465" t="n">
        <v>8</v>
      </c>
      <c r="Q43" s="465" t="n">
        <v>223</v>
      </c>
      <c r="R43" s="465" t="n">
        <v>5</v>
      </c>
      <c r="S43" s="465" t="n">
        <v>2</v>
      </c>
      <c r="T43" s="465" t="n">
        <v>1</v>
      </c>
      <c r="U43" s="465" t="n">
        <v>4</v>
      </c>
      <c r="V43" s="465" t="n">
        <v>3</v>
      </c>
      <c r="W43" s="33" t="n">
        <v>1</v>
      </c>
      <c r="X43" s="483" t="s">
        <v>152</v>
      </c>
    </row>
    <row r="44" s="413" customFormat="true" ht="9.75" hidden="false" customHeight="true" outlineLevel="0" collapsed="false">
      <c r="A44" s="470"/>
      <c r="B44" s="476"/>
      <c r="C44" s="467"/>
      <c r="D44" s="467"/>
      <c r="E44" s="467"/>
      <c r="F44" s="467"/>
      <c r="G44" s="467"/>
      <c r="H44" s="467"/>
      <c r="I44" s="467"/>
      <c r="J44" s="467"/>
      <c r="K44" s="467"/>
      <c r="L44" s="467"/>
      <c r="M44" s="467"/>
      <c r="N44" s="480"/>
      <c r="O44" s="467"/>
      <c r="P44" s="467"/>
      <c r="Q44" s="467"/>
      <c r="R44" s="467"/>
      <c r="S44" s="467"/>
      <c r="T44" s="467"/>
      <c r="U44" s="467"/>
      <c r="V44" s="467"/>
      <c r="W44" s="33"/>
      <c r="X44" s="483"/>
    </row>
    <row r="45" customFormat="false" ht="11.25" hidden="false" customHeight="true" outlineLevel="0" collapsed="false">
      <c r="A45" s="472" t="s">
        <v>439</v>
      </c>
      <c r="B45" s="472"/>
      <c r="C45" s="465"/>
      <c r="D45" s="465"/>
      <c r="E45" s="465"/>
      <c r="F45" s="465"/>
      <c r="G45" s="465"/>
      <c r="H45" s="465"/>
      <c r="I45" s="465"/>
      <c r="J45" s="465"/>
      <c r="K45" s="465"/>
      <c r="L45" s="465"/>
      <c r="M45" s="465"/>
      <c r="N45" s="465"/>
      <c r="O45" s="465"/>
      <c r="P45" s="465"/>
      <c r="Q45" s="465"/>
      <c r="R45" s="465"/>
      <c r="S45" s="465"/>
      <c r="T45" s="465"/>
      <c r="U45" s="465"/>
      <c r="V45" s="465"/>
      <c r="W45" s="33"/>
      <c r="X45" s="481"/>
    </row>
    <row r="46" customFormat="false" ht="11.25" hidden="false" customHeight="true" outlineLevel="0" collapsed="false">
      <c r="A46" s="470"/>
      <c r="B46" s="476" t="s">
        <v>154</v>
      </c>
      <c r="C46" s="465" t="n">
        <v>338</v>
      </c>
      <c r="D46" s="465" t="n">
        <v>160</v>
      </c>
      <c r="E46" s="465" t="n">
        <v>178</v>
      </c>
      <c r="F46" s="465" t="n">
        <v>117</v>
      </c>
      <c r="G46" s="465" t="n">
        <v>18</v>
      </c>
      <c r="H46" s="465" t="n">
        <v>12</v>
      </c>
      <c r="I46" s="465" t="n">
        <v>25</v>
      </c>
      <c r="J46" s="465" t="n">
        <v>46</v>
      </c>
      <c r="K46" s="465" t="n">
        <v>6</v>
      </c>
      <c r="L46" s="465" t="n">
        <v>2</v>
      </c>
      <c r="M46" s="465" t="n">
        <v>8</v>
      </c>
      <c r="N46" s="482" t="n">
        <v>221</v>
      </c>
      <c r="O46" s="465" t="n">
        <v>25</v>
      </c>
      <c r="P46" s="465" t="n">
        <v>1</v>
      </c>
      <c r="Q46" s="465" t="n">
        <v>71</v>
      </c>
      <c r="R46" s="465" t="n">
        <v>119</v>
      </c>
      <c r="S46" s="465" t="n">
        <v>0</v>
      </c>
      <c r="T46" s="465" t="n">
        <v>1</v>
      </c>
      <c r="U46" s="465" t="n">
        <v>2</v>
      </c>
      <c r="V46" s="465" t="n">
        <v>1</v>
      </c>
      <c r="W46" s="33" t="n">
        <v>1</v>
      </c>
      <c r="X46" s="483" t="s">
        <v>154</v>
      </c>
    </row>
    <row r="47" s="413" customFormat="true" ht="9" hidden="false" customHeight="true" outlineLevel="0" collapsed="false">
      <c r="A47" s="470"/>
      <c r="B47" s="476"/>
      <c r="C47" s="484"/>
      <c r="D47" s="484"/>
      <c r="E47" s="484"/>
      <c r="G47" s="484"/>
      <c r="H47" s="484"/>
      <c r="I47" s="484"/>
      <c r="J47" s="484"/>
      <c r="K47" s="484"/>
      <c r="L47" s="484"/>
      <c r="M47" s="484"/>
      <c r="N47" s="480"/>
      <c r="O47" s="484"/>
      <c r="P47" s="484"/>
      <c r="Q47" s="484"/>
      <c r="R47" s="484"/>
      <c r="S47" s="484"/>
      <c r="T47" s="484"/>
      <c r="U47" s="484"/>
      <c r="V47" s="484"/>
      <c r="W47" s="33"/>
      <c r="X47" s="483"/>
    </row>
    <row r="48" customFormat="false" ht="11.25" hidden="false" customHeight="true" outlineLevel="0" collapsed="false">
      <c r="A48" s="472" t="s">
        <v>440</v>
      </c>
      <c r="B48" s="472"/>
      <c r="C48" s="465"/>
      <c r="D48" s="465"/>
      <c r="E48" s="465"/>
      <c r="F48" s="465"/>
      <c r="G48" s="465"/>
      <c r="H48" s="465"/>
      <c r="I48" s="465"/>
      <c r="J48" s="465"/>
      <c r="K48" s="465"/>
      <c r="L48" s="465"/>
      <c r="M48" s="465"/>
      <c r="N48" s="465"/>
      <c r="O48" s="465"/>
      <c r="P48" s="465"/>
      <c r="Q48" s="465"/>
      <c r="R48" s="465"/>
      <c r="S48" s="465"/>
      <c r="T48" s="465"/>
      <c r="U48" s="465"/>
      <c r="V48" s="465"/>
      <c r="W48" s="33"/>
      <c r="X48" s="481"/>
    </row>
    <row r="49" customFormat="false" ht="11.25" hidden="false" customHeight="true" outlineLevel="0" collapsed="false">
      <c r="A49" s="470"/>
      <c r="B49" s="476" t="s">
        <v>156</v>
      </c>
      <c r="C49" s="465" t="n">
        <v>332</v>
      </c>
      <c r="D49" s="465" t="n">
        <v>150</v>
      </c>
      <c r="E49" s="465" t="n">
        <v>182</v>
      </c>
      <c r="F49" s="465" t="n">
        <v>90</v>
      </c>
      <c r="G49" s="465" t="n">
        <v>13</v>
      </c>
      <c r="H49" s="465" t="n">
        <v>2</v>
      </c>
      <c r="I49" s="465" t="n">
        <v>20</v>
      </c>
      <c r="J49" s="465" t="n">
        <v>24</v>
      </c>
      <c r="K49" s="465" t="n">
        <v>11</v>
      </c>
      <c r="L49" s="465" t="n">
        <v>10</v>
      </c>
      <c r="M49" s="465" t="n">
        <v>10</v>
      </c>
      <c r="N49" s="482" t="n">
        <v>242</v>
      </c>
      <c r="O49" s="465" t="n">
        <v>64</v>
      </c>
      <c r="P49" s="465" t="n">
        <v>3</v>
      </c>
      <c r="Q49" s="465" t="n">
        <v>104</v>
      </c>
      <c r="R49" s="465" t="n">
        <v>61</v>
      </c>
      <c r="S49" s="465" t="n">
        <v>0</v>
      </c>
      <c r="T49" s="465" t="n">
        <v>1</v>
      </c>
      <c r="U49" s="465" t="n">
        <v>1</v>
      </c>
      <c r="V49" s="465" t="n">
        <v>6</v>
      </c>
      <c r="W49" s="33" t="n">
        <v>2</v>
      </c>
      <c r="X49" s="483" t="s">
        <v>156</v>
      </c>
    </row>
    <row r="50" s="413" customFormat="true" ht="9" hidden="false" customHeight="true" outlineLevel="0" collapsed="false">
      <c r="A50" s="470"/>
      <c r="B50" s="476"/>
      <c r="C50" s="467"/>
      <c r="D50" s="467"/>
      <c r="E50" s="467"/>
      <c r="F50" s="467"/>
      <c r="G50" s="467"/>
      <c r="H50" s="467"/>
      <c r="I50" s="467"/>
      <c r="J50" s="467"/>
      <c r="K50" s="467"/>
      <c r="L50" s="467"/>
      <c r="M50" s="467"/>
      <c r="N50" s="480"/>
      <c r="O50" s="467"/>
      <c r="P50" s="467"/>
      <c r="Q50" s="467"/>
      <c r="R50" s="467"/>
      <c r="S50" s="467"/>
      <c r="T50" s="467"/>
      <c r="U50" s="467"/>
      <c r="V50" s="467"/>
      <c r="W50" s="33"/>
      <c r="X50" s="483"/>
    </row>
    <row r="51" customFormat="false" ht="11.25" hidden="false" customHeight="true" outlineLevel="0" collapsed="false">
      <c r="A51" s="472" t="s">
        <v>441</v>
      </c>
      <c r="B51" s="472"/>
      <c r="C51" s="465"/>
      <c r="D51" s="465"/>
      <c r="E51" s="465"/>
      <c r="F51" s="465"/>
      <c r="G51" s="465"/>
      <c r="H51" s="465"/>
      <c r="I51" s="465"/>
      <c r="J51" s="465"/>
      <c r="K51" s="465"/>
      <c r="L51" s="465"/>
      <c r="M51" s="465"/>
      <c r="N51" s="465"/>
      <c r="O51" s="465"/>
      <c r="P51" s="465"/>
      <c r="Q51" s="465"/>
      <c r="R51" s="465"/>
      <c r="S51" s="465"/>
      <c r="T51" s="465"/>
      <c r="U51" s="465"/>
      <c r="V51" s="465"/>
      <c r="W51" s="33"/>
      <c r="X51" s="481"/>
    </row>
    <row r="52" customFormat="false" ht="11.25" hidden="false" customHeight="true" outlineLevel="0" collapsed="false">
      <c r="A52" s="470"/>
      <c r="B52" s="476" t="s">
        <v>158</v>
      </c>
      <c r="C52" s="465" t="n">
        <v>26</v>
      </c>
      <c r="D52" s="465" t="n">
        <v>14</v>
      </c>
      <c r="E52" s="465" t="n">
        <v>12</v>
      </c>
      <c r="F52" s="465" t="n">
        <v>9</v>
      </c>
      <c r="G52" s="465" t="n">
        <v>1</v>
      </c>
      <c r="H52" s="465" t="n">
        <v>0</v>
      </c>
      <c r="I52" s="465" t="n">
        <v>5</v>
      </c>
      <c r="J52" s="465" t="n">
        <v>3</v>
      </c>
      <c r="K52" s="465" t="n">
        <v>0</v>
      </c>
      <c r="L52" s="465" t="n">
        <v>0</v>
      </c>
      <c r="M52" s="465" t="n">
        <v>0</v>
      </c>
      <c r="N52" s="482" t="n">
        <v>17</v>
      </c>
      <c r="O52" s="465" t="n">
        <v>8</v>
      </c>
      <c r="P52" s="465" t="n">
        <v>0</v>
      </c>
      <c r="Q52" s="465" t="n">
        <v>3</v>
      </c>
      <c r="R52" s="465" t="n">
        <v>0</v>
      </c>
      <c r="S52" s="465" t="n">
        <v>1</v>
      </c>
      <c r="T52" s="465" t="n">
        <v>0</v>
      </c>
      <c r="U52" s="465" t="n">
        <v>3</v>
      </c>
      <c r="V52" s="465" t="n">
        <v>1</v>
      </c>
      <c r="W52" s="33" t="n">
        <v>1</v>
      </c>
      <c r="X52" s="483" t="s">
        <v>158</v>
      </c>
    </row>
    <row r="53" s="413" customFormat="true" ht="9.75" hidden="false" customHeight="true" outlineLevel="0" collapsed="false">
      <c r="A53" s="470"/>
      <c r="B53" s="476"/>
      <c r="C53" s="467"/>
      <c r="D53" s="467"/>
      <c r="E53" s="467"/>
      <c r="F53" s="467"/>
      <c r="G53" s="467"/>
      <c r="H53" s="467"/>
      <c r="I53" s="467"/>
      <c r="J53" s="467"/>
      <c r="K53" s="467"/>
      <c r="L53" s="467"/>
      <c r="M53" s="467"/>
      <c r="N53" s="480"/>
      <c r="O53" s="467"/>
      <c r="P53" s="467"/>
      <c r="Q53" s="467"/>
      <c r="R53" s="467"/>
      <c r="S53" s="467"/>
      <c r="T53" s="467"/>
      <c r="U53" s="467"/>
      <c r="V53" s="467"/>
      <c r="W53" s="33"/>
      <c r="X53" s="483"/>
    </row>
    <row r="54" customFormat="false" ht="11.25" hidden="false" customHeight="true" outlineLevel="0" collapsed="false">
      <c r="A54" s="472" t="s">
        <v>442</v>
      </c>
      <c r="B54" s="472"/>
      <c r="C54" s="465"/>
      <c r="D54" s="465"/>
      <c r="E54" s="465"/>
      <c r="F54" s="465"/>
      <c r="G54" s="465"/>
      <c r="H54" s="465"/>
      <c r="I54" s="465"/>
      <c r="J54" s="465"/>
      <c r="K54" s="465"/>
      <c r="L54" s="465"/>
      <c r="M54" s="465"/>
      <c r="N54" s="465"/>
      <c r="O54" s="465"/>
      <c r="P54" s="465"/>
      <c r="Q54" s="465"/>
      <c r="R54" s="465"/>
      <c r="S54" s="465"/>
      <c r="T54" s="465"/>
      <c r="U54" s="465"/>
      <c r="V54" s="465"/>
      <c r="W54" s="33"/>
      <c r="X54" s="481"/>
    </row>
    <row r="55" customFormat="false" ht="11.25" hidden="false" customHeight="true" outlineLevel="0" collapsed="false">
      <c r="A55" s="470"/>
      <c r="B55" s="476" t="s">
        <v>160</v>
      </c>
      <c r="C55" s="465" t="n">
        <v>373</v>
      </c>
      <c r="D55" s="465" t="n">
        <v>193</v>
      </c>
      <c r="E55" s="465" t="n">
        <v>180</v>
      </c>
      <c r="F55" s="465" t="n">
        <v>141</v>
      </c>
      <c r="G55" s="465" t="n">
        <v>28</v>
      </c>
      <c r="H55" s="465" t="n">
        <v>5</v>
      </c>
      <c r="I55" s="465" t="n">
        <v>56</v>
      </c>
      <c r="J55" s="465" t="n">
        <v>22</v>
      </c>
      <c r="K55" s="465" t="n">
        <v>10</v>
      </c>
      <c r="L55" s="465" t="n">
        <v>8</v>
      </c>
      <c r="M55" s="465" t="n">
        <v>12</v>
      </c>
      <c r="N55" s="482" t="n">
        <v>232</v>
      </c>
      <c r="O55" s="465" t="n">
        <v>48</v>
      </c>
      <c r="P55" s="465" t="n">
        <v>4</v>
      </c>
      <c r="Q55" s="465" t="n">
        <v>17</v>
      </c>
      <c r="R55" s="465" t="n">
        <v>1</v>
      </c>
      <c r="S55" s="465" t="n">
        <v>0</v>
      </c>
      <c r="T55" s="465" t="n">
        <v>0</v>
      </c>
      <c r="U55" s="465" t="n">
        <v>19</v>
      </c>
      <c r="V55" s="465" t="n">
        <v>135</v>
      </c>
      <c r="W55" s="33" t="n">
        <v>8</v>
      </c>
      <c r="X55" s="483" t="s">
        <v>160</v>
      </c>
    </row>
    <row r="56" s="413" customFormat="true" ht="9.75" hidden="false" customHeight="true" outlineLevel="0" collapsed="false">
      <c r="A56" s="470"/>
      <c r="B56" s="476"/>
      <c r="C56" s="467"/>
      <c r="D56" s="467"/>
      <c r="E56" s="467"/>
      <c r="F56" s="467"/>
      <c r="G56" s="467"/>
      <c r="H56" s="467"/>
      <c r="I56" s="467"/>
      <c r="J56" s="467"/>
      <c r="K56" s="467"/>
      <c r="L56" s="467"/>
      <c r="M56" s="467"/>
      <c r="N56" s="480"/>
      <c r="O56" s="467"/>
      <c r="P56" s="467"/>
      <c r="Q56" s="467"/>
      <c r="R56" s="467"/>
      <c r="S56" s="467"/>
      <c r="T56" s="467"/>
      <c r="U56" s="467"/>
      <c r="V56" s="467"/>
      <c r="W56" s="33"/>
      <c r="X56" s="483"/>
    </row>
    <row r="57" customFormat="false" ht="11.25" hidden="false" customHeight="true" outlineLevel="0" collapsed="false">
      <c r="A57" s="472" t="s">
        <v>443</v>
      </c>
      <c r="B57" s="472"/>
      <c r="C57" s="465"/>
      <c r="D57" s="465"/>
      <c r="E57" s="465"/>
      <c r="F57" s="465"/>
      <c r="G57" s="465"/>
      <c r="H57" s="465"/>
      <c r="I57" s="465"/>
      <c r="J57" s="465"/>
      <c r="K57" s="465"/>
      <c r="L57" s="465"/>
      <c r="M57" s="465"/>
      <c r="N57" s="465"/>
      <c r="O57" s="465"/>
      <c r="P57" s="465"/>
      <c r="Q57" s="465"/>
      <c r="R57" s="465"/>
      <c r="S57" s="465"/>
      <c r="T57" s="465"/>
      <c r="U57" s="465"/>
      <c r="V57" s="465"/>
      <c r="W57" s="33"/>
      <c r="X57" s="481"/>
    </row>
    <row r="58" customFormat="false" ht="11.25" hidden="false" customHeight="true" outlineLevel="0" collapsed="false">
      <c r="A58" s="470"/>
      <c r="B58" s="476" t="s">
        <v>162</v>
      </c>
      <c r="C58" s="465" t="n">
        <v>415</v>
      </c>
      <c r="D58" s="465" t="n">
        <v>203</v>
      </c>
      <c r="E58" s="465" t="n">
        <v>212</v>
      </c>
      <c r="F58" s="465" t="n">
        <v>129</v>
      </c>
      <c r="G58" s="465" t="n">
        <v>30</v>
      </c>
      <c r="H58" s="465" t="n">
        <v>3</v>
      </c>
      <c r="I58" s="465" t="n">
        <v>61</v>
      </c>
      <c r="J58" s="465" t="n">
        <v>14</v>
      </c>
      <c r="K58" s="465" t="n">
        <v>5</v>
      </c>
      <c r="L58" s="465" t="n">
        <v>4</v>
      </c>
      <c r="M58" s="465" t="n">
        <v>12</v>
      </c>
      <c r="N58" s="465" t="n">
        <v>286</v>
      </c>
      <c r="O58" s="465" t="n">
        <v>51</v>
      </c>
      <c r="P58" s="465" t="n">
        <v>7</v>
      </c>
      <c r="Q58" s="465" t="n">
        <v>13</v>
      </c>
      <c r="R58" s="465" t="n">
        <v>1</v>
      </c>
      <c r="S58" s="465" t="n">
        <v>1</v>
      </c>
      <c r="T58" s="465" t="n">
        <v>1</v>
      </c>
      <c r="U58" s="465" t="n">
        <v>6</v>
      </c>
      <c r="V58" s="465" t="n">
        <v>124</v>
      </c>
      <c r="W58" s="33" t="n">
        <v>82</v>
      </c>
      <c r="X58" s="483" t="s">
        <v>162</v>
      </c>
    </row>
    <row r="59" customFormat="false" ht="11.25" hidden="false" customHeight="true" outlineLevel="0" collapsed="false">
      <c r="A59" s="470"/>
      <c r="B59" s="476" t="s">
        <v>163</v>
      </c>
      <c r="C59" s="465" t="n">
        <v>326</v>
      </c>
      <c r="D59" s="465" t="n">
        <v>209</v>
      </c>
      <c r="E59" s="465" t="n">
        <v>117</v>
      </c>
      <c r="F59" s="465" t="n">
        <v>180</v>
      </c>
      <c r="G59" s="465" t="n">
        <v>10</v>
      </c>
      <c r="H59" s="465" t="n">
        <v>22</v>
      </c>
      <c r="I59" s="465" t="n">
        <v>58</v>
      </c>
      <c r="J59" s="465" t="n">
        <v>64</v>
      </c>
      <c r="K59" s="465" t="n">
        <v>14</v>
      </c>
      <c r="L59" s="465" t="n">
        <v>9</v>
      </c>
      <c r="M59" s="465" t="n">
        <v>3</v>
      </c>
      <c r="N59" s="482" t="n">
        <v>146</v>
      </c>
      <c r="O59" s="465" t="n">
        <v>24</v>
      </c>
      <c r="P59" s="465" t="n">
        <v>1</v>
      </c>
      <c r="Q59" s="465" t="n">
        <v>12</v>
      </c>
      <c r="R59" s="465" t="n">
        <v>3</v>
      </c>
      <c r="S59" s="465" t="n">
        <v>4</v>
      </c>
      <c r="T59" s="465" t="n">
        <v>0</v>
      </c>
      <c r="U59" s="465" t="n">
        <v>3</v>
      </c>
      <c r="V59" s="465" t="n">
        <v>82</v>
      </c>
      <c r="W59" s="33" t="n">
        <v>17</v>
      </c>
      <c r="X59" s="483" t="s">
        <v>163</v>
      </c>
    </row>
    <row r="60" s="413" customFormat="true" ht="9.75" hidden="false" customHeight="true" outlineLevel="0" collapsed="false">
      <c r="A60" s="470"/>
      <c r="B60" s="476"/>
      <c r="C60" s="467"/>
      <c r="D60" s="467"/>
      <c r="E60" s="467"/>
      <c r="F60" s="467"/>
      <c r="G60" s="467"/>
      <c r="H60" s="467"/>
      <c r="I60" s="467"/>
      <c r="J60" s="467"/>
      <c r="K60" s="467"/>
      <c r="L60" s="467"/>
      <c r="M60" s="467"/>
      <c r="N60" s="480"/>
      <c r="O60" s="467"/>
      <c r="P60" s="467"/>
      <c r="Q60" s="467"/>
      <c r="R60" s="467"/>
      <c r="S60" s="467"/>
      <c r="T60" s="467"/>
      <c r="U60" s="467"/>
      <c r="V60" s="467"/>
      <c r="W60" s="33"/>
      <c r="X60" s="483"/>
    </row>
    <row r="61" customFormat="false" ht="11.25" hidden="false" customHeight="true" outlineLevel="0" collapsed="false">
      <c r="A61" s="472" t="s">
        <v>444</v>
      </c>
      <c r="B61" s="472"/>
      <c r="C61" s="465"/>
      <c r="D61" s="465"/>
      <c r="E61" s="465"/>
      <c r="F61" s="465"/>
      <c r="G61" s="465"/>
      <c r="H61" s="465"/>
      <c r="I61" s="465"/>
      <c r="J61" s="465"/>
      <c r="K61" s="465"/>
      <c r="L61" s="465"/>
      <c r="M61" s="465"/>
      <c r="N61" s="465"/>
      <c r="O61" s="465"/>
      <c r="P61" s="465"/>
      <c r="Q61" s="465"/>
      <c r="R61" s="465"/>
      <c r="S61" s="465"/>
      <c r="T61" s="465"/>
      <c r="U61" s="465"/>
      <c r="V61" s="465"/>
      <c r="W61" s="33"/>
      <c r="X61" s="481"/>
    </row>
    <row r="62" customFormat="false" ht="11.25" hidden="false" customHeight="true" outlineLevel="0" collapsed="false">
      <c r="A62" s="470"/>
      <c r="B62" s="476" t="s">
        <v>165</v>
      </c>
      <c r="C62" s="465" t="n">
        <v>62</v>
      </c>
      <c r="D62" s="465" t="n">
        <v>30</v>
      </c>
      <c r="E62" s="465" t="n">
        <v>32</v>
      </c>
      <c r="F62" s="465" t="n">
        <v>31</v>
      </c>
      <c r="G62" s="465" t="n">
        <v>2</v>
      </c>
      <c r="H62" s="465" t="n">
        <v>0</v>
      </c>
      <c r="I62" s="465" t="n">
        <v>17</v>
      </c>
      <c r="J62" s="465" t="n">
        <v>5</v>
      </c>
      <c r="K62" s="465" t="n">
        <v>1</v>
      </c>
      <c r="L62" s="465" t="n">
        <v>1</v>
      </c>
      <c r="M62" s="465" t="n">
        <v>5</v>
      </c>
      <c r="N62" s="482" t="n">
        <v>31</v>
      </c>
      <c r="O62" s="465" t="n">
        <v>7</v>
      </c>
      <c r="P62" s="465" t="n">
        <v>0</v>
      </c>
      <c r="Q62" s="465" t="n">
        <v>4</v>
      </c>
      <c r="R62" s="465" t="n">
        <v>0</v>
      </c>
      <c r="S62" s="465" t="n">
        <v>2</v>
      </c>
      <c r="T62" s="465" t="n">
        <v>0</v>
      </c>
      <c r="U62" s="465" t="n">
        <v>1</v>
      </c>
      <c r="V62" s="465" t="n">
        <v>1</v>
      </c>
      <c r="W62" s="33" t="n">
        <v>16</v>
      </c>
      <c r="X62" s="483" t="s">
        <v>165</v>
      </c>
    </row>
    <row r="63" s="413" customFormat="true" ht="11.25" hidden="false" customHeight="true" outlineLevel="0" collapsed="false">
      <c r="A63" s="470"/>
      <c r="B63" s="476"/>
      <c r="C63" s="467"/>
      <c r="D63" s="467"/>
      <c r="E63" s="467"/>
      <c r="F63" s="467"/>
      <c r="G63" s="467"/>
      <c r="H63" s="467"/>
      <c r="I63" s="467"/>
      <c r="J63" s="467"/>
      <c r="K63" s="467"/>
      <c r="L63" s="467"/>
      <c r="M63" s="467"/>
      <c r="N63" s="480"/>
      <c r="O63" s="467"/>
      <c r="P63" s="467"/>
      <c r="Q63" s="467"/>
      <c r="R63" s="467"/>
      <c r="S63" s="467"/>
      <c r="T63" s="467"/>
      <c r="U63" s="467"/>
      <c r="V63" s="467"/>
      <c r="W63" s="33"/>
      <c r="X63" s="483"/>
    </row>
    <row r="64" customFormat="false" ht="11.25" hidden="false" customHeight="true" outlineLevel="0" collapsed="false">
      <c r="A64" s="472" t="s">
        <v>445</v>
      </c>
      <c r="B64" s="472"/>
      <c r="C64" s="465"/>
      <c r="D64" s="465"/>
      <c r="E64" s="465"/>
      <c r="F64" s="465"/>
      <c r="G64" s="465"/>
      <c r="H64" s="465"/>
      <c r="I64" s="465"/>
      <c r="J64" s="465"/>
      <c r="K64" s="465"/>
      <c r="L64" s="465"/>
      <c r="M64" s="465"/>
      <c r="N64" s="465"/>
      <c r="O64" s="465"/>
      <c r="P64" s="465"/>
      <c r="Q64" s="465"/>
      <c r="R64" s="465"/>
      <c r="S64" s="465"/>
      <c r="T64" s="465"/>
      <c r="U64" s="465"/>
      <c r="V64" s="465"/>
      <c r="W64" s="33"/>
      <c r="X64" s="481"/>
    </row>
    <row r="65" customFormat="false" ht="11.25" hidden="false" customHeight="true" outlineLevel="0" collapsed="false">
      <c r="A65" s="470"/>
      <c r="B65" s="476" t="s">
        <v>167</v>
      </c>
      <c r="C65" s="465" t="n">
        <v>129</v>
      </c>
      <c r="D65" s="465" t="n">
        <v>60</v>
      </c>
      <c r="E65" s="465" t="n">
        <v>69</v>
      </c>
      <c r="F65" s="465" t="n">
        <v>40</v>
      </c>
      <c r="G65" s="465" t="n">
        <v>11</v>
      </c>
      <c r="H65" s="465" t="n">
        <v>3</v>
      </c>
      <c r="I65" s="465" t="n">
        <v>21</v>
      </c>
      <c r="J65" s="465" t="n">
        <v>3</v>
      </c>
      <c r="K65" s="465" t="n">
        <v>1</v>
      </c>
      <c r="L65" s="465" t="n">
        <v>0</v>
      </c>
      <c r="M65" s="465" t="n">
        <v>1</v>
      </c>
      <c r="N65" s="465" t="n">
        <v>89</v>
      </c>
      <c r="O65" s="465" t="n">
        <v>38</v>
      </c>
      <c r="P65" s="465" t="n">
        <v>2</v>
      </c>
      <c r="Q65" s="465" t="n">
        <v>7</v>
      </c>
      <c r="R65" s="465" t="n">
        <v>2</v>
      </c>
      <c r="S65" s="465" t="n">
        <v>1</v>
      </c>
      <c r="T65" s="465" t="n">
        <v>0</v>
      </c>
      <c r="U65" s="465" t="n">
        <v>2</v>
      </c>
      <c r="V65" s="465" t="n">
        <v>33</v>
      </c>
      <c r="W65" s="33" t="n">
        <v>4</v>
      </c>
      <c r="X65" s="483" t="s">
        <v>167</v>
      </c>
    </row>
    <row r="66" customFormat="false" ht="11.25" hidden="false" customHeight="true" outlineLevel="0" collapsed="false">
      <c r="A66" s="470"/>
      <c r="B66" s="476" t="s">
        <v>168</v>
      </c>
      <c r="C66" s="465" t="n">
        <v>415</v>
      </c>
      <c r="D66" s="465" t="n">
        <v>199</v>
      </c>
      <c r="E66" s="465" t="n">
        <v>216</v>
      </c>
      <c r="F66" s="465" t="n">
        <v>132</v>
      </c>
      <c r="G66" s="465" t="n">
        <v>27</v>
      </c>
      <c r="H66" s="465" t="n">
        <v>2</v>
      </c>
      <c r="I66" s="465" t="n">
        <v>74</v>
      </c>
      <c r="J66" s="465" t="n">
        <v>14</v>
      </c>
      <c r="K66" s="465" t="n">
        <v>3</v>
      </c>
      <c r="L66" s="465" t="n">
        <v>8</v>
      </c>
      <c r="M66" s="465" t="n">
        <v>4</v>
      </c>
      <c r="N66" s="482" t="n">
        <v>283</v>
      </c>
      <c r="O66" s="465" t="n">
        <v>89</v>
      </c>
      <c r="P66" s="465" t="n">
        <v>9</v>
      </c>
      <c r="Q66" s="465" t="n">
        <v>20</v>
      </c>
      <c r="R66" s="465" t="n">
        <v>3</v>
      </c>
      <c r="S66" s="465" t="n">
        <v>1</v>
      </c>
      <c r="T66" s="465" t="n">
        <v>0</v>
      </c>
      <c r="U66" s="465" t="n">
        <v>16</v>
      </c>
      <c r="V66" s="465" t="n">
        <v>133</v>
      </c>
      <c r="W66" s="33" t="n">
        <v>12</v>
      </c>
      <c r="X66" s="483" t="s">
        <v>168</v>
      </c>
    </row>
    <row r="67" s="413" customFormat="true" ht="9" hidden="false" customHeight="true" outlineLevel="0" collapsed="false">
      <c r="A67" s="470"/>
      <c r="B67" s="476"/>
      <c r="C67" s="467"/>
      <c r="D67" s="467"/>
      <c r="E67" s="467"/>
      <c r="F67" s="467"/>
      <c r="G67" s="467"/>
      <c r="H67" s="467"/>
      <c r="I67" s="467"/>
      <c r="J67" s="467"/>
      <c r="K67" s="467"/>
      <c r="L67" s="467"/>
      <c r="M67" s="467"/>
      <c r="N67" s="480"/>
      <c r="O67" s="467"/>
      <c r="P67" s="467"/>
      <c r="Q67" s="467"/>
      <c r="R67" s="467"/>
      <c r="S67" s="467"/>
      <c r="T67" s="467"/>
      <c r="U67" s="467"/>
      <c r="V67" s="467"/>
      <c r="W67" s="33"/>
      <c r="X67" s="483"/>
    </row>
    <row r="68" customFormat="false" ht="11.25" hidden="false" customHeight="true" outlineLevel="0" collapsed="false">
      <c r="A68" s="472" t="s">
        <v>446</v>
      </c>
      <c r="B68" s="472"/>
      <c r="C68" s="465"/>
      <c r="D68" s="465"/>
      <c r="E68" s="465"/>
      <c r="F68" s="465"/>
      <c r="G68" s="465"/>
      <c r="H68" s="465"/>
      <c r="I68" s="465"/>
      <c r="J68" s="465"/>
      <c r="K68" s="465"/>
      <c r="L68" s="465"/>
      <c r="M68" s="465"/>
      <c r="N68" s="465"/>
      <c r="O68" s="465"/>
      <c r="P68" s="465"/>
      <c r="Q68" s="465"/>
      <c r="R68" s="465"/>
      <c r="S68" s="465"/>
      <c r="T68" s="465"/>
      <c r="U68" s="465"/>
      <c r="V68" s="465"/>
      <c r="W68" s="33"/>
      <c r="X68" s="481"/>
    </row>
    <row r="69" customFormat="false" ht="11.25" hidden="false" customHeight="true" outlineLevel="0" collapsed="false">
      <c r="A69" s="470"/>
      <c r="B69" s="485" t="s">
        <v>170</v>
      </c>
      <c r="C69" s="372" t="n">
        <v>550</v>
      </c>
      <c r="D69" s="372" t="n">
        <v>302</v>
      </c>
      <c r="E69" s="372" t="n">
        <v>248</v>
      </c>
      <c r="F69" s="372" t="n">
        <v>235</v>
      </c>
      <c r="G69" s="372" t="n">
        <v>31</v>
      </c>
      <c r="H69" s="372" t="n">
        <v>14</v>
      </c>
      <c r="I69" s="372" t="n">
        <v>62</v>
      </c>
      <c r="J69" s="372" t="n">
        <v>64</v>
      </c>
      <c r="K69" s="372" t="n">
        <v>28</v>
      </c>
      <c r="L69" s="372" t="n">
        <v>29</v>
      </c>
      <c r="M69" s="372" t="n">
        <v>7</v>
      </c>
      <c r="N69" s="372" t="n">
        <v>315</v>
      </c>
      <c r="O69" s="372" t="n">
        <v>138</v>
      </c>
      <c r="P69" s="372" t="n">
        <v>12</v>
      </c>
      <c r="Q69" s="372" t="n">
        <v>123</v>
      </c>
      <c r="R69" s="372" t="n">
        <v>7</v>
      </c>
      <c r="S69" s="372" t="n">
        <v>14</v>
      </c>
      <c r="T69" s="372" t="n">
        <v>2</v>
      </c>
      <c r="U69" s="372" t="n">
        <v>5</v>
      </c>
      <c r="V69" s="372" t="n">
        <v>11</v>
      </c>
      <c r="W69" s="33" t="n">
        <v>3</v>
      </c>
      <c r="X69" s="486" t="s">
        <v>170</v>
      </c>
    </row>
    <row r="70" customFormat="false" ht="6" hidden="false" customHeight="true" outlineLevel="0" collapsed="false">
      <c r="A70" s="470"/>
      <c r="B70" s="471"/>
      <c r="C70" s="488"/>
      <c r="D70" s="451"/>
      <c r="E70" s="451"/>
      <c r="F70" s="451"/>
      <c r="G70" s="451"/>
      <c r="H70" s="451"/>
      <c r="I70" s="451"/>
      <c r="J70" s="451"/>
      <c r="K70" s="451"/>
      <c r="L70" s="451"/>
      <c r="M70" s="451"/>
      <c r="N70" s="451"/>
      <c r="O70" s="451"/>
      <c r="P70" s="451"/>
      <c r="Q70" s="451"/>
      <c r="R70" s="451"/>
      <c r="S70" s="451"/>
      <c r="T70" s="451"/>
      <c r="U70" s="451"/>
      <c r="V70" s="451"/>
      <c r="W70" s="451"/>
      <c r="X70" s="489"/>
    </row>
    <row r="71" customFormat="false" ht="15" hidden="false" customHeight="true" outlineLevel="0" collapsed="false">
      <c r="A71" s="490" t="s">
        <v>447</v>
      </c>
      <c r="B71" s="490"/>
      <c r="C71" s="490"/>
      <c r="D71" s="490"/>
      <c r="E71" s="490"/>
      <c r="F71" s="490"/>
      <c r="G71" s="490"/>
      <c r="H71" s="490"/>
      <c r="I71" s="490"/>
      <c r="J71" s="490"/>
      <c r="K71" s="490"/>
      <c r="X71" s="492" t="s">
        <v>448</v>
      </c>
    </row>
    <row r="72" customFormat="false" ht="11.25" hidden="false" customHeight="false" outlineLevel="0" collapsed="false">
      <c r="A72" s="493" t="s">
        <v>457</v>
      </c>
      <c r="B72" s="458"/>
      <c r="C72" s="458"/>
      <c r="D72" s="458"/>
      <c r="E72" s="458"/>
      <c r="F72" s="458"/>
      <c r="G72" s="458"/>
      <c r="H72" s="458"/>
      <c r="I72" s="458"/>
      <c r="J72" s="458"/>
      <c r="K72" s="458"/>
    </row>
  </sheetData>
  <mergeCells count="29">
    <mergeCell ref="A1:M1"/>
    <mergeCell ref="N1:X1"/>
    <mergeCell ref="A2:M2"/>
    <mergeCell ref="N2:X2"/>
    <mergeCell ref="A3:B3"/>
    <mergeCell ref="C3:E3"/>
    <mergeCell ref="F3:K3"/>
    <mergeCell ref="L3:M3"/>
    <mergeCell ref="N3:W3"/>
    <mergeCell ref="X3:X4"/>
    <mergeCell ref="A4:B4"/>
    <mergeCell ref="A6:B6"/>
    <mergeCell ref="A7:B7"/>
    <mergeCell ref="A8:B8"/>
    <mergeCell ref="A9:B9"/>
    <mergeCell ref="A10:B10"/>
    <mergeCell ref="A12:B12"/>
    <mergeCell ref="A14:B14"/>
    <mergeCell ref="A39:B39"/>
    <mergeCell ref="A42:B42"/>
    <mergeCell ref="A45:B45"/>
    <mergeCell ref="A48:B48"/>
    <mergeCell ref="A51:B51"/>
    <mergeCell ref="A54:B54"/>
    <mergeCell ref="A57:B57"/>
    <mergeCell ref="A61:B61"/>
    <mergeCell ref="A64:B64"/>
    <mergeCell ref="A68:B68"/>
    <mergeCell ref="A71:K71"/>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0.65"/>
    <col collapsed="false" customWidth="true" hidden="false" outlineLevel="0" max="5" min="3" style="0" width="13.32"/>
    <col collapsed="false" customWidth="true" hidden="false" outlineLevel="0" max="9" min="9" style="0" width="9.99"/>
    <col collapsed="false" customWidth="true" hidden="false" outlineLevel="0" max="10" min="10" style="0" width="14.99"/>
  </cols>
  <sheetData>
    <row r="1" customFormat="false" ht="24" hidden="false" customHeight="true" outlineLevel="0" collapsed="false">
      <c r="A1" s="10" t="s">
        <v>14</v>
      </c>
      <c r="B1" s="10"/>
      <c r="C1" s="10"/>
      <c r="D1" s="10"/>
      <c r="E1" s="10"/>
      <c r="F1" s="10"/>
      <c r="G1" s="10"/>
      <c r="H1" s="10"/>
      <c r="I1" s="10"/>
      <c r="J1" s="10"/>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row>
    <row r="2" customFormat="false" ht="39.75" hidden="false" customHeight="true" outlineLevel="0" collapsed="false">
      <c r="A2" s="12" t="s">
        <v>15</v>
      </c>
      <c r="B2" s="12"/>
      <c r="C2" s="12"/>
      <c r="D2" s="12"/>
      <c r="E2" s="12"/>
      <c r="F2" s="12"/>
      <c r="G2" s="12"/>
      <c r="H2" s="12"/>
      <c r="I2" s="12"/>
      <c r="J2" s="12"/>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row>
    <row r="3" customFormat="false" ht="30" hidden="false" customHeight="true" outlineLevel="0" collapsed="false">
      <c r="A3" s="14" t="s">
        <v>16</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row>
    <row r="4" customFormat="false" ht="13.5" hidden="false" customHeight="true" outlineLevel="0" collapsed="false">
      <c r="A4" s="9"/>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row>
    <row r="5" s="22" customFormat="true" ht="13.5" hidden="false" customHeight="true" outlineLevel="0" collapsed="false">
      <c r="A5" s="17" t="s">
        <v>17</v>
      </c>
      <c r="B5" s="18" t="s">
        <v>18</v>
      </c>
      <c r="C5" s="19" t="s">
        <v>19</v>
      </c>
      <c r="D5" s="19"/>
      <c r="E5" s="19"/>
      <c r="F5" s="18" t="s">
        <v>20</v>
      </c>
      <c r="G5" s="18" t="s">
        <v>21</v>
      </c>
      <c r="H5" s="18" t="s">
        <v>22</v>
      </c>
      <c r="I5" s="20" t="s">
        <v>23</v>
      </c>
      <c r="J5" s="20"/>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row>
    <row r="6" s="22" customFormat="true" ht="13.5" hidden="false" customHeight="true" outlineLevel="0" collapsed="false">
      <c r="A6" s="17"/>
      <c r="B6" s="18"/>
      <c r="C6" s="19"/>
      <c r="D6" s="19"/>
      <c r="E6" s="19"/>
      <c r="F6" s="18"/>
      <c r="G6" s="18"/>
      <c r="H6" s="18"/>
      <c r="I6" s="20"/>
      <c r="J6" s="20"/>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row>
    <row r="7" s="22" customFormat="true" ht="13.5" hidden="false" customHeight="true" outlineLevel="0" collapsed="false">
      <c r="A7" s="17"/>
      <c r="B7" s="18"/>
      <c r="C7" s="23" t="s">
        <v>24</v>
      </c>
      <c r="D7" s="24" t="s">
        <v>25</v>
      </c>
      <c r="E7" s="24" t="s">
        <v>26</v>
      </c>
      <c r="F7" s="18"/>
      <c r="G7" s="18"/>
      <c r="H7" s="18"/>
      <c r="I7" s="20"/>
      <c r="J7" s="20"/>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row>
    <row r="8" s="22" customFormat="true" ht="13.5" hidden="false" customHeight="true" outlineLevel="0" collapsed="false">
      <c r="A8" s="17"/>
      <c r="B8" s="18"/>
      <c r="C8" s="23"/>
      <c r="D8" s="24"/>
      <c r="E8" s="24"/>
      <c r="F8" s="18"/>
      <c r="G8" s="18"/>
      <c r="H8" s="18"/>
      <c r="I8" s="20"/>
      <c r="J8" s="20"/>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row>
    <row r="9" s="22" customFormat="true" ht="8.1" hidden="false" customHeight="true" outlineLevel="0" collapsed="false">
      <c r="A9" s="25"/>
      <c r="B9" s="26"/>
      <c r="C9" s="27"/>
      <c r="D9" s="26"/>
      <c r="E9" s="26"/>
      <c r="F9" s="28"/>
      <c r="G9" s="28"/>
      <c r="H9" s="29"/>
      <c r="I9" s="30"/>
      <c r="J9" s="30"/>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row>
    <row r="10" s="9" customFormat="true" ht="18" hidden="false" customHeight="true" outlineLevel="0" collapsed="false">
      <c r="A10" s="31" t="s">
        <v>27</v>
      </c>
      <c r="B10" s="32" t="n">
        <v>0</v>
      </c>
      <c r="C10" s="33" t="n">
        <v>1044957</v>
      </c>
      <c r="D10" s="33" t="n">
        <v>544519</v>
      </c>
      <c r="E10" s="33" t="n">
        <v>500438</v>
      </c>
      <c r="F10" s="34" t="n">
        <v>85.8</v>
      </c>
      <c r="G10" s="34" t="n">
        <v>108.8</v>
      </c>
      <c r="H10" s="35" t="n">
        <v>0</v>
      </c>
      <c r="I10" s="36" t="s">
        <v>28</v>
      </c>
      <c r="J10" s="37" t="s">
        <v>29</v>
      </c>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row>
    <row r="11" s="9" customFormat="true" ht="18" hidden="false" customHeight="true" outlineLevel="0" collapsed="false">
      <c r="A11" s="31" t="s">
        <v>30</v>
      </c>
      <c r="B11" s="32" t="n">
        <v>218627</v>
      </c>
      <c r="C11" s="39" t="n">
        <v>1081076</v>
      </c>
      <c r="D11" s="39" t="n">
        <v>560915</v>
      </c>
      <c r="E11" s="39" t="n">
        <v>520161</v>
      </c>
      <c r="F11" s="40" t="n">
        <v>88.8</v>
      </c>
      <c r="G11" s="40" t="n">
        <v>107.8</v>
      </c>
      <c r="H11" s="41" t="n">
        <v>0</v>
      </c>
      <c r="I11" s="42"/>
      <c r="J11" s="43" t="s">
        <v>31</v>
      </c>
    </row>
    <row r="12" s="9" customFormat="true" ht="18" hidden="false" customHeight="true" outlineLevel="0" collapsed="false">
      <c r="A12" s="44" t="s">
        <v>32</v>
      </c>
      <c r="B12" s="32" t="n">
        <v>217534</v>
      </c>
      <c r="C12" s="39" t="n">
        <v>1078351</v>
      </c>
      <c r="D12" s="39" t="n">
        <v>555759</v>
      </c>
      <c r="E12" s="39" t="n">
        <v>522592</v>
      </c>
      <c r="F12" s="40" t="n">
        <v>88.6</v>
      </c>
      <c r="G12" s="40" t="n">
        <v>106.3</v>
      </c>
      <c r="H12" s="41" t="n">
        <v>0</v>
      </c>
      <c r="I12" s="42"/>
      <c r="J12" s="43" t="s">
        <v>31</v>
      </c>
    </row>
    <row r="13" s="9" customFormat="true" ht="18" hidden="false" customHeight="true" outlineLevel="0" collapsed="false">
      <c r="A13" s="44" t="s">
        <v>33</v>
      </c>
      <c r="B13" s="32" t="n">
        <v>232597</v>
      </c>
      <c r="C13" s="39" t="n">
        <v>1161175</v>
      </c>
      <c r="D13" s="39" t="n">
        <v>597650</v>
      </c>
      <c r="E13" s="39" t="n">
        <v>563525</v>
      </c>
      <c r="F13" s="40" t="n">
        <v>95.4</v>
      </c>
      <c r="G13" s="40" t="n">
        <v>106.1</v>
      </c>
      <c r="H13" s="41" t="n">
        <v>0</v>
      </c>
      <c r="I13" s="42"/>
      <c r="J13" s="43" t="s">
        <v>31</v>
      </c>
    </row>
    <row r="14" s="9" customFormat="true" ht="18" hidden="false" customHeight="true" outlineLevel="0" collapsed="false">
      <c r="A14" s="44" t="s">
        <v>34</v>
      </c>
      <c r="B14" s="32" t="n">
        <v>232319</v>
      </c>
      <c r="C14" s="39" t="n">
        <v>1187034</v>
      </c>
      <c r="D14" s="39" t="n">
        <v>602612</v>
      </c>
      <c r="E14" s="39" t="n">
        <v>584422</v>
      </c>
      <c r="F14" s="40" t="n">
        <v>97.5</v>
      </c>
      <c r="G14" s="40" t="n">
        <v>103.1</v>
      </c>
      <c r="H14" s="41" t="n">
        <v>0</v>
      </c>
      <c r="I14" s="42"/>
      <c r="J14" s="43" t="s">
        <v>31</v>
      </c>
    </row>
    <row r="15" s="9" customFormat="true" ht="18" hidden="false" customHeight="true" outlineLevel="0" collapsed="false">
      <c r="A15" s="44" t="s">
        <v>35</v>
      </c>
      <c r="B15" s="32" t="n">
        <v>242614</v>
      </c>
      <c r="C15" s="39" t="n">
        <v>1236735</v>
      </c>
      <c r="D15" s="39" t="n">
        <v>629911</v>
      </c>
      <c r="E15" s="39" t="n">
        <v>606824</v>
      </c>
      <c r="F15" s="40" t="n">
        <v>101.6</v>
      </c>
      <c r="G15" s="40" t="n">
        <v>103.8</v>
      </c>
      <c r="H15" s="41" t="n">
        <v>0</v>
      </c>
      <c r="I15" s="42"/>
      <c r="J15" s="43" t="s">
        <v>31</v>
      </c>
    </row>
    <row r="16" s="9" customFormat="true" ht="18" hidden="false" customHeight="true" outlineLevel="0" collapsed="false">
      <c r="A16" s="31" t="s">
        <v>36</v>
      </c>
      <c r="B16" s="32" t="n">
        <v>246528</v>
      </c>
      <c r="C16" s="39" t="n">
        <v>1271225</v>
      </c>
      <c r="D16" s="39" t="n">
        <v>641564</v>
      </c>
      <c r="E16" s="39" t="n">
        <v>629661</v>
      </c>
      <c r="F16" s="40" t="n">
        <v>104.4</v>
      </c>
      <c r="G16" s="40" t="n">
        <v>101.9</v>
      </c>
      <c r="H16" s="41" t="n">
        <v>0</v>
      </c>
      <c r="I16" s="42"/>
      <c r="J16" s="43" t="s">
        <v>31</v>
      </c>
    </row>
    <row r="17" s="9" customFormat="true" ht="18" hidden="false" customHeight="true" outlineLevel="0" collapsed="false">
      <c r="A17" s="31" t="s">
        <v>37</v>
      </c>
      <c r="B17" s="32" t="n">
        <v>266770</v>
      </c>
      <c r="C17" s="39" t="n">
        <v>1217698</v>
      </c>
      <c r="D17" s="39" t="n">
        <v>605316</v>
      </c>
      <c r="E17" s="39" t="n">
        <v>612382</v>
      </c>
      <c r="F17" s="40" t="n">
        <v>100</v>
      </c>
      <c r="G17" s="40" t="n">
        <v>98.8</v>
      </c>
      <c r="H17" s="45" t="n">
        <v>173.5</v>
      </c>
      <c r="I17" s="46" t="s">
        <v>28</v>
      </c>
      <c r="J17" s="43" t="s">
        <v>38</v>
      </c>
    </row>
    <row r="18" s="9" customFormat="true" ht="18" hidden="false" customHeight="true" outlineLevel="0" collapsed="false">
      <c r="A18" s="44" t="s">
        <v>39</v>
      </c>
      <c r="B18" s="32" t="n">
        <v>269382</v>
      </c>
      <c r="C18" s="39" t="n">
        <v>1238447</v>
      </c>
      <c r="D18" s="39" t="n">
        <v>613619</v>
      </c>
      <c r="E18" s="39" t="n">
        <v>624828</v>
      </c>
      <c r="F18" s="40" t="n">
        <v>101.7</v>
      </c>
      <c r="G18" s="40" t="n">
        <v>98.2</v>
      </c>
      <c r="H18" s="45" t="n">
        <v>176.4</v>
      </c>
      <c r="I18" s="42"/>
      <c r="J18" s="43" t="s">
        <v>31</v>
      </c>
    </row>
    <row r="19" s="9" customFormat="true" ht="18" hidden="false" customHeight="true" outlineLevel="0" collapsed="false">
      <c r="A19" s="31" t="s">
        <v>40</v>
      </c>
      <c r="B19" s="32" t="n">
        <v>274872</v>
      </c>
      <c r="C19" s="39" t="n">
        <v>1283962</v>
      </c>
      <c r="D19" s="39" t="n">
        <v>637965</v>
      </c>
      <c r="E19" s="39" t="n">
        <v>645997</v>
      </c>
      <c r="F19" s="40" t="n">
        <v>105.4</v>
      </c>
      <c r="G19" s="40" t="n">
        <v>98.8</v>
      </c>
      <c r="H19" s="45" t="n">
        <v>182.2</v>
      </c>
      <c r="I19" s="42"/>
      <c r="J19" s="43" t="s">
        <v>31</v>
      </c>
    </row>
    <row r="20" s="9" customFormat="true" ht="18" hidden="false" customHeight="true" outlineLevel="0" collapsed="false">
      <c r="A20" s="44" t="s">
        <v>41</v>
      </c>
      <c r="B20" s="32" t="n">
        <v>281769</v>
      </c>
      <c r="C20" s="39" t="n">
        <v>1332647</v>
      </c>
      <c r="D20" s="39" t="n">
        <v>658773</v>
      </c>
      <c r="E20" s="39" t="n">
        <v>673874</v>
      </c>
      <c r="F20" s="40" t="n">
        <v>109.4</v>
      </c>
      <c r="G20" s="40" t="n">
        <v>97.8</v>
      </c>
      <c r="H20" s="45" t="n">
        <v>189.1</v>
      </c>
      <c r="I20" s="46"/>
      <c r="J20" s="43" t="s">
        <v>31</v>
      </c>
    </row>
    <row r="21" s="9" customFormat="true" ht="18" hidden="false" customHeight="true" outlineLevel="0" collapsed="false">
      <c r="A21" s="44" t="s">
        <v>42</v>
      </c>
      <c r="B21" s="32" t="n">
        <v>280472</v>
      </c>
      <c r="C21" s="39" t="n">
        <v>1329358</v>
      </c>
      <c r="D21" s="39" t="n">
        <v>651197</v>
      </c>
      <c r="E21" s="39" t="n">
        <v>678161</v>
      </c>
      <c r="F21" s="40" t="n">
        <v>109.2</v>
      </c>
      <c r="G21" s="40" t="n">
        <v>96</v>
      </c>
      <c r="H21" s="45" t="n">
        <v>188.7</v>
      </c>
      <c r="I21" s="46" t="s">
        <v>28</v>
      </c>
      <c r="J21" s="43" t="s">
        <v>31</v>
      </c>
    </row>
    <row r="22" s="9" customFormat="true" ht="18" hidden="false" customHeight="true" outlineLevel="0" collapsed="false">
      <c r="A22" s="44" t="s">
        <v>42</v>
      </c>
      <c r="B22" s="32" t="n">
        <v>0</v>
      </c>
      <c r="C22" s="39" t="n">
        <v>1298522</v>
      </c>
      <c r="D22" s="39" t="n">
        <v>620403</v>
      </c>
      <c r="E22" s="39" t="n">
        <v>678119</v>
      </c>
      <c r="F22" s="40" t="n">
        <v>106.6</v>
      </c>
      <c r="G22" s="40" t="n">
        <v>91.5</v>
      </c>
      <c r="H22" s="41" t="n">
        <v>0</v>
      </c>
      <c r="I22" s="46" t="s">
        <v>43</v>
      </c>
      <c r="J22" s="43" t="s">
        <v>31</v>
      </c>
    </row>
    <row r="23" s="9" customFormat="true" ht="18" hidden="false" customHeight="true" outlineLevel="0" collapsed="false">
      <c r="A23" s="44" t="s">
        <v>44</v>
      </c>
      <c r="B23" s="32" t="n">
        <v>0</v>
      </c>
      <c r="C23" s="39" t="n">
        <v>1302300</v>
      </c>
      <c r="D23" s="39" t="n">
        <v>615800</v>
      </c>
      <c r="E23" s="39" t="n">
        <v>686500</v>
      </c>
      <c r="F23" s="40" t="n">
        <v>106.9</v>
      </c>
      <c r="G23" s="40" t="n">
        <v>89.7</v>
      </c>
      <c r="H23" s="41" t="n">
        <v>0</v>
      </c>
      <c r="I23" s="42"/>
      <c r="J23" s="43" t="s">
        <v>45</v>
      </c>
    </row>
    <row r="24" s="9" customFormat="true" ht="18" hidden="false" customHeight="true" outlineLevel="0" collapsed="false">
      <c r="A24" s="44" t="s">
        <v>46</v>
      </c>
      <c r="B24" s="32" t="n">
        <v>0</v>
      </c>
      <c r="C24" s="39" t="n">
        <v>1308700</v>
      </c>
      <c r="D24" s="39" t="n">
        <v>614000</v>
      </c>
      <c r="E24" s="39" t="n">
        <v>694700</v>
      </c>
      <c r="F24" s="40" t="n">
        <v>107.5</v>
      </c>
      <c r="G24" s="40" t="n">
        <v>88.4</v>
      </c>
      <c r="H24" s="41" t="n">
        <v>0</v>
      </c>
      <c r="I24" s="42"/>
      <c r="J24" s="43" t="s">
        <v>31</v>
      </c>
    </row>
    <row r="25" s="9" customFormat="true" ht="18" hidden="false" customHeight="true" outlineLevel="0" collapsed="false">
      <c r="A25" s="44" t="s">
        <v>47</v>
      </c>
      <c r="B25" s="32" t="n">
        <v>0</v>
      </c>
      <c r="C25" s="39" t="n">
        <v>1323500</v>
      </c>
      <c r="D25" s="39" t="n">
        <v>617500</v>
      </c>
      <c r="E25" s="39" t="n">
        <v>706000</v>
      </c>
      <c r="F25" s="40" t="n">
        <v>108.7</v>
      </c>
      <c r="G25" s="40" t="n">
        <v>87.5</v>
      </c>
      <c r="H25" s="41" t="n">
        <v>0</v>
      </c>
      <c r="I25" s="42"/>
      <c r="J25" s="43" t="s">
        <v>31</v>
      </c>
    </row>
    <row r="26" s="9" customFormat="true" ht="18" hidden="false" customHeight="true" outlineLevel="0" collapsed="false">
      <c r="A26" s="44" t="s">
        <v>48</v>
      </c>
      <c r="B26" s="32" t="n">
        <v>0</v>
      </c>
      <c r="C26" s="39" t="n">
        <v>1333300</v>
      </c>
      <c r="D26" s="39" t="n">
        <v>620200</v>
      </c>
      <c r="E26" s="39" t="n">
        <v>713100</v>
      </c>
      <c r="F26" s="40" t="n">
        <v>109.5</v>
      </c>
      <c r="G26" s="40" t="n">
        <v>87</v>
      </c>
      <c r="H26" s="41" t="n">
        <v>0</v>
      </c>
      <c r="I26" s="42"/>
      <c r="J26" s="43" t="s">
        <v>49</v>
      </c>
    </row>
    <row r="27" s="9" customFormat="true" ht="18" hidden="false" customHeight="true" outlineLevel="0" collapsed="false">
      <c r="A27" s="44" t="s">
        <v>50</v>
      </c>
      <c r="B27" s="32" t="n">
        <v>0</v>
      </c>
      <c r="C27" s="39" t="n">
        <v>1564626</v>
      </c>
      <c r="D27" s="39" t="n">
        <v>728314</v>
      </c>
      <c r="E27" s="39" t="n">
        <v>836312</v>
      </c>
      <c r="F27" s="40" t="n">
        <v>128.5</v>
      </c>
      <c r="G27" s="40" t="n">
        <v>87.1</v>
      </c>
      <c r="H27" s="45" t="n">
        <v>222</v>
      </c>
      <c r="I27" s="42"/>
      <c r="J27" s="43" t="s">
        <v>31</v>
      </c>
    </row>
    <row r="28" s="9" customFormat="true" ht="18" hidden="false" customHeight="true" outlineLevel="0" collapsed="false">
      <c r="A28" s="44" t="s">
        <v>51</v>
      </c>
      <c r="B28" s="32" t="n">
        <v>0</v>
      </c>
      <c r="C28" s="39" t="n">
        <v>1538621</v>
      </c>
      <c r="D28" s="39" t="n">
        <v>726814</v>
      </c>
      <c r="E28" s="39" t="n">
        <v>811807</v>
      </c>
      <c r="F28" s="40" t="n">
        <v>126.4</v>
      </c>
      <c r="G28" s="40" t="n">
        <v>89.5</v>
      </c>
      <c r="H28" s="41" t="n">
        <v>0</v>
      </c>
      <c r="I28" s="42"/>
      <c r="J28" s="43" t="s">
        <v>31</v>
      </c>
    </row>
    <row r="29" s="9" customFormat="true" ht="18" hidden="false" customHeight="true" outlineLevel="0" collapsed="false">
      <c r="A29" s="44" t="s">
        <v>52</v>
      </c>
      <c r="B29" s="32" t="n">
        <v>340134</v>
      </c>
      <c r="C29" s="39" t="n">
        <v>1619622</v>
      </c>
      <c r="D29" s="39" t="n">
        <v>782386</v>
      </c>
      <c r="E29" s="39" t="n">
        <v>837236</v>
      </c>
      <c r="F29" s="40" t="n">
        <v>133</v>
      </c>
      <c r="G29" s="40" t="n">
        <v>93.4</v>
      </c>
      <c r="H29" s="45" t="n">
        <v>229.8</v>
      </c>
      <c r="I29" s="46" t="s">
        <v>28</v>
      </c>
      <c r="J29" s="43" t="s">
        <v>53</v>
      </c>
    </row>
    <row r="30" s="9" customFormat="true" ht="18" hidden="false" customHeight="true" outlineLevel="0" collapsed="false">
      <c r="A30" s="44" t="s">
        <v>54</v>
      </c>
      <c r="B30" s="32" t="n">
        <v>342402</v>
      </c>
      <c r="C30" s="39" t="n">
        <v>1637600</v>
      </c>
      <c r="D30" s="39" t="n">
        <v>791800</v>
      </c>
      <c r="E30" s="39" t="n">
        <v>845800</v>
      </c>
      <c r="F30" s="40" t="n">
        <v>134.5</v>
      </c>
      <c r="G30" s="40" t="n">
        <v>93.6</v>
      </c>
      <c r="H30" s="41" t="n">
        <v>0</v>
      </c>
      <c r="I30" s="46" t="s">
        <v>55</v>
      </c>
      <c r="J30" s="43" t="s">
        <v>45</v>
      </c>
    </row>
    <row r="31" s="9" customFormat="true" ht="18" hidden="false" customHeight="true" outlineLevel="0" collapsed="false">
      <c r="A31" s="44" t="s">
        <v>56</v>
      </c>
      <c r="B31" s="32" t="n">
        <v>0</v>
      </c>
      <c r="C31" s="39" t="n">
        <v>1650400</v>
      </c>
      <c r="D31" s="39" t="n">
        <v>798600</v>
      </c>
      <c r="E31" s="39" t="n">
        <v>851800</v>
      </c>
      <c r="F31" s="40" t="n">
        <v>135.5</v>
      </c>
      <c r="G31" s="40" t="n">
        <v>93.8</v>
      </c>
      <c r="H31" s="41" t="n">
        <v>0</v>
      </c>
      <c r="I31" s="42"/>
      <c r="J31" s="43" t="s">
        <v>31</v>
      </c>
    </row>
    <row r="32" s="9" customFormat="true" ht="18" hidden="false" customHeight="true" outlineLevel="0" collapsed="false">
      <c r="A32" s="44" t="s">
        <v>57</v>
      </c>
      <c r="B32" s="32" t="n">
        <v>342701</v>
      </c>
      <c r="C32" s="39" t="n">
        <v>1661099</v>
      </c>
      <c r="D32" s="39" t="n">
        <v>804357</v>
      </c>
      <c r="E32" s="39" t="n">
        <v>856742</v>
      </c>
      <c r="F32" s="40" t="n">
        <v>136.4</v>
      </c>
      <c r="G32" s="40" t="n">
        <v>93.9</v>
      </c>
      <c r="H32" s="45" t="n">
        <v>235.3</v>
      </c>
      <c r="I32" s="46" t="s">
        <v>55</v>
      </c>
      <c r="J32" s="43" t="s">
        <v>38</v>
      </c>
    </row>
    <row r="33" s="9" customFormat="true" ht="18" hidden="false" customHeight="true" outlineLevel="0" collapsed="false">
      <c r="A33" s="44" t="s">
        <v>58</v>
      </c>
      <c r="B33" s="32" t="n">
        <v>0</v>
      </c>
      <c r="C33" s="39" t="n">
        <v>1675222</v>
      </c>
      <c r="D33" s="39" t="n">
        <v>812818</v>
      </c>
      <c r="E33" s="39" t="n">
        <v>862404</v>
      </c>
      <c r="F33" s="40" t="n">
        <v>137.6</v>
      </c>
      <c r="G33" s="40" t="n">
        <v>94.3</v>
      </c>
      <c r="H33" s="41" t="n">
        <v>0</v>
      </c>
      <c r="I33" s="42"/>
      <c r="J33" s="43" t="s">
        <v>45</v>
      </c>
    </row>
    <row r="34" s="9" customFormat="true" ht="18" hidden="false" customHeight="true" outlineLevel="0" collapsed="false">
      <c r="A34" s="44" t="s">
        <v>59</v>
      </c>
      <c r="B34" s="32" t="n">
        <v>0</v>
      </c>
      <c r="C34" s="39" t="n">
        <v>1680335</v>
      </c>
      <c r="D34" s="39" t="n">
        <v>815496</v>
      </c>
      <c r="E34" s="39" t="n">
        <v>864839</v>
      </c>
      <c r="F34" s="40" t="n">
        <v>138</v>
      </c>
      <c r="G34" s="40" t="n">
        <v>94.3</v>
      </c>
      <c r="H34" s="41" t="n">
        <v>0</v>
      </c>
      <c r="I34" s="42"/>
      <c r="J34" s="43" t="s">
        <v>31</v>
      </c>
    </row>
    <row r="35" s="9" customFormat="true" ht="18" hidden="false" customHeight="true" outlineLevel="0" collapsed="false">
      <c r="A35" s="44" t="s">
        <v>32</v>
      </c>
      <c r="B35" s="32" t="n">
        <v>0</v>
      </c>
      <c r="C35" s="39" t="n">
        <v>1688452</v>
      </c>
      <c r="D35" s="39" t="n">
        <v>819373</v>
      </c>
      <c r="E35" s="39" t="n">
        <v>869079</v>
      </c>
      <c r="F35" s="40" t="n">
        <v>138.7</v>
      </c>
      <c r="G35" s="40" t="n">
        <v>94.3</v>
      </c>
      <c r="H35" s="41" t="n">
        <v>0</v>
      </c>
      <c r="I35" s="42"/>
      <c r="J35" s="43" t="s">
        <v>31</v>
      </c>
    </row>
    <row r="36" s="9" customFormat="true" ht="18" hidden="false" customHeight="true" outlineLevel="0" collapsed="false">
      <c r="A36" s="44" t="s">
        <v>60</v>
      </c>
      <c r="B36" s="32" t="n">
        <v>0</v>
      </c>
      <c r="C36" s="39" t="n">
        <v>1691804</v>
      </c>
      <c r="D36" s="39" t="n">
        <v>821346</v>
      </c>
      <c r="E36" s="39" t="n">
        <v>870458</v>
      </c>
      <c r="F36" s="40" t="n">
        <v>138.9</v>
      </c>
      <c r="G36" s="40" t="n">
        <v>94.4</v>
      </c>
      <c r="H36" s="41" t="n">
        <v>0</v>
      </c>
      <c r="I36" s="42"/>
      <c r="J36" s="43" t="s">
        <v>31</v>
      </c>
    </row>
    <row r="37" s="9" customFormat="true" ht="18" hidden="false" customHeight="true" outlineLevel="0" collapsed="false">
      <c r="A37" s="44" t="s">
        <v>61</v>
      </c>
      <c r="B37" s="32" t="n">
        <v>352402</v>
      </c>
      <c r="C37" s="39" t="n">
        <v>1689800</v>
      </c>
      <c r="D37" s="39" t="n">
        <v>815837</v>
      </c>
      <c r="E37" s="39" t="n">
        <v>873963</v>
      </c>
      <c r="F37" s="40" t="n">
        <v>138.8</v>
      </c>
      <c r="G37" s="40" t="n">
        <v>93.3</v>
      </c>
      <c r="H37" s="45" t="n">
        <v>239.4</v>
      </c>
      <c r="I37" s="46" t="s">
        <v>55</v>
      </c>
      <c r="J37" s="43" t="s">
        <v>38</v>
      </c>
    </row>
    <row r="38" s="9" customFormat="true" ht="18" hidden="false" customHeight="true" outlineLevel="0" collapsed="false">
      <c r="A38" s="44" t="s">
        <v>62</v>
      </c>
      <c r="B38" s="32" t="n">
        <v>0</v>
      </c>
      <c r="C38" s="39" t="n">
        <v>1692115</v>
      </c>
      <c r="D38" s="39" t="n">
        <v>817456</v>
      </c>
      <c r="E38" s="39" t="n">
        <v>874659</v>
      </c>
      <c r="F38" s="40" t="n">
        <v>139</v>
      </c>
      <c r="G38" s="40" t="n">
        <v>93.5</v>
      </c>
      <c r="H38" s="41" t="n">
        <v>0</v>
      </c>
      <c r="I38" s="42"/>
      <c r="J38" s="43" t="s">
        <v>45</v>
      </c>
    </row>
    <row r="39" s="9" customFormat="true" ht="18" hidden="false" customHeight="true" outlineLevel="0" collapsed="false">
      <c r="A39" s="44" t="s">
        <v>63</v>
      </c>
      <c r="B39" s="32" t="n">
        <v>0</v>
      </c>
      <c r="C39" s="39" t="n">
        <v>1686691</v>
      </c>
      <c r="D39" s="39" t="n">
        <v>814004</v>
      </c>
      <c r="E39" s="39" t="n">
        <v>872687</v>
      </c>
      <c r="F39" s="40" t="n">
        <v>138.5</v>
      </c>
      <c r="G39" s="40" t="n">
        <v>93.3</v>
      </c>
      <c r="H39" s="41" t="n">
        <v>0</v>
      </c>
      <c r="I39" s="42"/>
      <c r="J39" s="43" t="s">
        <v>31</v>
      </c>
    </row>
    <row r="40" s="9" customFormat="true" ht="18" hidden="false" customHeight="true" outlineLevel="0" collapsed="false">
      <c r="A40" s="44" t="s">
        <v>33</v>
      </c>
      <c r="B40" s="32" t="n">
        <v>0</v>
      </c>
      <c r="C40" s="39" t="n">
        <v>1680750</v>
      </c>
      <c r="D40" s="39" t="n">
        <v>808722</v>
      </c>
      <c r="E40" s="39" t="n">
        <v>872028</v>
      </c>
      <c r="F40" s="40" t="n">
        <v>138</v>
      </c>
      <c r="G40" s="40" t="n">
        <v>92.7</v>
      </c>
      <c r="H40" s="41" t="n">
        <v>0</v>
      </c>
      <c r="I40" s="42"/>
      <c r="J40" s="43" t="s">
        <v>31</v>
      </c>
    </row>
    <row r="41" s="9" customFormat="true" ht="18" hidden="false" customHeight="true" outlineLevel="0" collapsed="false">
      <c r="A41" s="44" t="s">
        <v>64</v>
      </c>
      <c r="B41" s="32" t="n">
        <v>0</v>
      </c>
      <c r="C41" s="39" t="n">
        <v>1675507</v>
      </c>
      <c r="D41" s="39" t="n">
        <v>803344</v>
      </c>
      <c r="E41" s="39" t="n">
        <v>872163</v>
      </c>
      <c r="F41" s="40" t="n">
        <v>137.6</v>
      </c>
      <c r="G41" s="40" t="n">
        <v>92.1</v>
      </c>
      <c r="H41" s="41" t="n">
        <v>0</v>
      </c>
      <c r="I41" s="42"/>
      <c r="J41" s="43" t="s">
        <v>31</v>
      </c>
    </row>
    <row r="42" s="9" customFormat="true" ht="18" hidden="false" customHeight="true" outlineLevel="0" collapsed="false">
      <c r="A42" s="44" t="s">
        <v>65</v>
      </c>
      <c r="B42" s="32" t="n">
        <v>372787</v>
      </c>
      <c r="C42" s="39" t="n">
        <v>1670454</v>
      </c>
      <c r="D42" s="39" t="n">
        <v>797748</v>
      </c>
      <c r="E42" s="39" t="n">
        <v>872706</v>
      </c>
      <c r="F42" s="40" t="n">
        <v>137.2</v>
      </c>
      <c r="G42" s="40" t="n">
        <v>91.4</v>
      </c>
      <c r="H42" s="45" t="n">
        <v>236.6</v>
      </c>
      <c r="I42" s="46" t="s">
        <v>55</v>
      </c>
      <c r="J42" s="43" t="s">
        <v>38</v>
      </c>
    </row>
    <row r="43" s="9" customFormat="true" ht="18" hidden="false" customHeight="true" outlineLevel="0" collapsed="false">
      <c r="A43" s="44" t="s">
        <v>66</v>
      </c>
      <c r="B43" s="32" t="n">
        <v>0</v>
      </c>
      <c r="C43" s="39" t="n">
        <v>1662827</v>
      </c>
      <c r="D43" s="39" t="n">
        <v>792578</v>
      </c>
      <c r="E43" s="39" t="n">
        <v>870249</v>
      </c>
      <c r="F43" s="40" t="n">
        <v>136.6</v>
      </c>
      <c r="G43" s="40" t="n">
        <v>91.1</v>
      </c>
      <c r="H43" s="41" t="n">
        <v>0</v>
      </c>
      <c r="I43" s="42"/>
      <c r="J43" s="43" t="s">
        <v>45</v>
      </c>
    </row>
    <row r="44" s="9" customFormat="true" ht="18" hidden="false" customHeight="true" outlineLevel="0" collapsed="false">
      <c r="A44" s="44" t="s">
        <v>67</v>
      </c>
      <c r="B44" s="32" t="n">
        <v>0</v>
      </c>
      <c r="C44" s="39" t="n">
        <v>1653008</v>
      </c>
      <c r="D44" s="39" t="n">
        <v>785967</v>
      </c>
      <c r="E44" s="39" t="n">
        <v>867041</v>
      </c>
      <c r="F44" s="40" t="n">
        <v>135.7</v>
      </c>
      <c r="G44" s="40" t="n">
        <v>90.6</v>
      </c>
      <c r="H44" s="41" t="n">
        <v>0</v>
      </c>
      <c r="I44" s="42"/>
      <c r="J44" s="43" t="s">
        <v>31</v>
      </c>
    </row>
    <row r="45" s="9" customFormat="true" ht="18" hidden="false" customHeight="true" outlineLevel="0" collapsed="false">
      <c r="A45" s="44" t="s">
        <v>34</v>
      </c>
      <c r="B45" s="32" t="n">
        <v>0</v>
      </c>
      <c r="C45" s="39" t="n">
        <v>1645693</v>
      </c>
      <c r="D45" s="39" t="n">
        <v>781337</v>
      </c>
      <c r="E45" s="39" t="n">
        <v>864356</v>
      </c>
      <c r="F45" s="40" t="n">
        <v>135.1</v>
      </c>
      <c r="G45" s="40" t="n">
        <v>90.4</v>
      </c>
      <c r="H45" s="41" t="n">
        <v>0</v>
      </c>
      <c r="I45" s="42"/>
      <c r="J45" s="43" t="s">
        <v>31</v>
      </c>
    </row>
    <row r="46" s="9" customFormat="true" ht="18" hidden="false" customHeight="true" outlineLevel="0" collapsed="false">
      <c r="A46" s="44" t="s">
        <v>68</v>
      </c>
      <c r="B46" s="47" t="n">
        <v>0</v>
      </c>
      <c r="C46" s="48" t="n">
        <v>1643306</v>
      </c>
      <c r="D46" s="48" t="n">
        <v>779841</v>
      </c>
      <c r="E46" s="48" t="n">
        <v>863465</v>
      </c>
      <c r="F46" s="40" t="n">
        <v>135</v>
      </c>
      <c r="G46" s="40" t="n">
        <v>90.3</v>
      </c>
      <c r="H46" s="41" t="n">
        <v>0</v>
      </c>
      <c r="I46" s="37"/>
      <c r="J46" s="37" t="s">
        <v>31</v>
      </c>
      <c r="K46" s="49"/>
    </row>
    <row r="47" s="9" customFormat="true" ht="17.25" hidden="false" customHeight="true" outlineLevel="0" collapsed="false">
      <c r="A47" s="44" t="s">
        <v>69</v>
      </c>
      <c r="B47" s="32" t="n">
        <v>402669</v>
      </c>
      <c r="C47" s="39" t="n">
        <v>1645135</v>
      </c>
      <c r="D47" s="39" t="n">
        <v>781418</v>
      </c>
      <c r="E47" s="39" t="n">
        <v>863717</v>
      </c>
      <c r="F47" s="40" t="n">
        <v>135.1</v>
      </c>
      <c r="G47" s="40" t="n">
        <v>90.5</v>
      </c>
      <c r="H47" s="45" t="n">
        <v>232.9</v>
      </c>
      <c r="I47" s="46" t="s">
        <v>55</v>
      </c>
      <c r="J47" s="43" t="s">
        <v>38</v>
      </c>
    </row>
    <row r="48" s="9" customFormat="true" ht="17.25" hidden="false" customHeight="true" outlineLevel="0" collapsed="false">
      <c r="A48" s="44" t="s">
        <v>70</v>
      </c>
      <c r="B48" s="32" t="n">
        <v>0</v>
      </c>
      <c r="C48" s="39" t="n">
        <v>1647889</v>
      </c>
      <c r="D48" s="39" t="n">
        <v>784134</v>
      </c>
      <c r="E48" s="39" t="n">
        <v>863755</v>
      </c>
      <c r="F48" s="40" t="n">
        <v>135.3</v>
      </c>
      <c r="G48" s="40" t="n">
        <v>90.8</v>
      </c>
      <c r="H48" s="41" t="n">
        <v>0</v>
      </c>
      <c r="I48" s="42"/>
      <c r="J48" s="43" t="s">
        <v>45</v>
      </c>
    </row>
    <row r="49" s="9" customFormat="true" ht="17.25" hidden="false" customHeight="true" outlineLevel="0" collapsed="false">
      <c r="A49" s="44" t="s">
        <v>71</v>
      </c>
      <c r="B49" s="32" t="n">
        <v>0</v>
      </c>
      <c r="C49" s="39" t="n">
        <v>1659732</v>
      </c>
      <c r="D49" s="39" t="n">
        <v>791354</v>
      </c>
      <c r="E49" s="39" t="n">
        <v>868378</v>
      </c>
      <c r="F49" s="40" t="n">
        <v>136.3</v>
      </c>
      <c r="G49" s="40" t="n">
        <v>91.1</v>
      </c>
      <c r="H49" s="41" t="n">
        <v>0</v>
      </c>
      <c r="I49" s="42"/>
      <c r="J49" s="43" t="s">
        <v>31</v>
      </c>
    </row>
    <row r="50" s="9" customFormat="true" ht="17.25" hidden="false" customHeight="true" outlineLevel="0" collapsed="false">
      <c r="A50" s="44" t="s">
        <v>35</v>
      </c>
      <c r="B50" s="32" t="n">
        <v>0</v>
      </c>
      <c r="C50" s="39" t="n">
        <v>1671753</v>
      </c>
      <c r="D50" s="39" t="n">
        <v>798034</v>
      </c>
      <c r="E50" s="39" t="n">
        <v>873719</v>
      </c>
      <c r="F50" s="40" t="n">
        <v>137.3</v>
      </c>
      <c r="G50" s="40" t="n">
        <v>91.3</v>
      </c>
      <c r="H50" s="41" t="n">
        <v>0</v>
      </c>
      <c r="I50" s="42"/>
      <c r="J50" s="43" t="s">
        <v>31</v>
      </c>
    </row>
    <row r="51" s="9" customFormat="true" ht="17.25" hidden="false" customHeight="true" outlineLevel="0" collapsed="false">
      <c r="A51" s="44" t="s">
        <v>72</v>
      </c>
      <c r="B51" s="32" t="n">
        <v>0</v>
      </c>
      <c r="C51" s="39" t="n">
        <v>1686124</v>
      </c>
      <c r="D51" s="39" t="n">
        <v>806554</v>
      </c>
      <c r="E51" s="39" t="n">
        <v>879570</v>
      </c>
      <c r="F51" s="40" t="n">
        <v>138.5</v>
      </c>
      <c r="G51" s="40" t="n">
        <v>91.7</v>
      </c>
      <c r="H51" s="41" t="n">
        <v>0</v>
      </c>
      <c r="I51" s="42"/>
      <c r="J51" s="43" t="s">
        <v>31</v>
      </c>
    </row>
    <row r="52" s="9" customFormat="true" ht="7.5" hidden="false" customHeight="true" outlineLevel="0" collapsed="false">
      <c r="A52" s="50"/>
      <c r="B52" s="51"/>
      <c r="C52" s="52"/>
      <c r="D52" s="52"/>
      <c r="E52" s="52"/>
      <c r="F52" s="53"/>
      <c r="G52" s="53"/>
      <c r="H52" s="54"/>
      <c r="I52" s="55"/>
      <c r="J52" s="55"/>
      <c r="K52" s="49"/>
    </row>
    <row r="53" s="57" customFormat="true" ht="13.5" hidden="false" customHeight="true" outlineLevel="0" collapsed="false">
      <c r="A53" s="56" t="s">
        <v>73</v>
      </c>
      <c r="B53" s="56"/>
      <c r="C53" s="56"/>
      <c r="D53" s="56"/>
      <c r="E53" s="56"/>
      <c r="F53" s="56"/>
      <c r="G53" s="56"/>
      <c r="H53" s="56"/>
      <c r="I53" s="56"/>
      <c r="J53" s="56"/>
    </row>
    <row r="54" s="59" customFormat="true" ht="13.5" hidden="false" customHeight="true" outlineLevel="0" collapsed="false">
      <c r="A54" s="58" t="s">
        <v>74</v>
      </c>
      <c r="B54" s="58"/>
      <c r="C54" s="58"/>
      <c r="D54" s="58"/>
      <c r="E54" s="58"/>
      <c r="F54" s="58"/>
      <c r="G54" s="58"/>
      <c r="H54" s="58"/>
      <c r="I54" s="58"/>
      <c r="J54" s="58"/>
    </row>
    <row r="55" s="9" customFormat="true" ht="24" hidden="false" customHeight="true" outlineLevel="0" collapsed="false">
      <c r="A55" s="60" t="s">
        <v>75</v>
      </c>
      <c r="B55" s="60"/>
      <c r="C55" s="60"/>
      <c r="D55" s="60"/>
      <c r="E55" s="60"/>
      <c r="F55" s="60"/>
      <c r="G55" s="60"/>
      <c r="H55" s="60"/>
      <c r="I55" s="60"/>
      <c r="J55" s="60"/>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row>
    <row r="56" s="9" customFormat="true" ht="39.75" hidden="false" customHeight="true" outlineLevel="0" collapsed="false">
      <c r="A56" s="61" t="s">
        <v>76</v>
      </c>
      <c r="B56" s="61"/>
      <c r="C56" s="61"/>
      <c r="D56" s="61"/>
      <c r="E56" s="61"/>
      <c r="F56" s="61"/>
      <c r="G56" s="61"/>
      <c r="H56" s="61"/>
      <c r="I56" s="61"/>
      <c r="J56" s="61"/>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row>
    <row r="57" s="9" customFormat="true" ht="30" hidden="false" customHeight="true" outlineLevel="0" collapsed="false">
      <c r="A57" s="62" t="s">
        <v>76</v>
      </c>
      <c r="B57" s="62"/>
      <c r="C57" s="62"/>
      <c r="D57" s="62"/>
      <c r="E57" s="62"/>
      <c r="F57" s="62"/>
      <c r="G57" s="62"/>
      <c r="H57" s="62"/>
      <c r="I57" s="62"/>
      <c r="J57" s="62"/>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row>
    <row r="58" s="9" customFormat="true" ht="13.5" hidden="false" customHeight="true" outlineLevel="0" collapsed="false">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row>
    <row r="59" s="9" customFormat="true" ht="13.5" hidden="false" customHeight="true" outlineLevel="0" collapsed="false">
      <c r="A59" s="17" t="s">
        <v>17</v>
      </c>
      <c r="B59" s="18" t="s">
        <v>18</v>
      </c>
      <c r="C59" s="19" t="s">
        <v>19</v>
      </c>
      <c r="D59" s="19"/>
      <c r="E59" s="19"/>
      <c r="F59" s="18" t="s">
        <v>77</v>
      </c>
      <c r="G59" s="18" t="s">
        <v>21</v>
      </c>
      <c r="H59" s="18" t="s">
        <v>78</v>
      </c>
      <c r="I59" s="20" t="s">
        <v>23</v>
      </c>
      <c r="J59" s="20"/>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row>
    <row r="60" s="9" customFormat="true" ht="13.5" hidden="false" customHeight="true" outlineLevel="0" collapsed="false">
      <c r="A60" s="17"/>
      <c r="B60" s="18"/>
      <c r="C60" s="19"/>
      <c r="D60" s="19"/>
      <c r="E60" s="19"/>
      <c r="F60" s="18"/>
      <c r="G60" s="18"/>
      <c r="H60" s="18"/>
      <c r="I60" s="20"/>
      <c r="J60" s="20"/>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row>
    <row r="61" s="9" customFormat="true" ht="13.5" hidden="false" customHeight="true" outlineLevel="0" collapsed="false">
      <c r="A61" s="17"/>
      <c r="B61" s="18"/>
      <c r="C61" s="23" t="s">
        <v>24</v>
      </c>
      <c r="D61" s="24" t="s">
        <v>25</v>
      </c>
      <c r="E61" s="24" t="s">
        <v>26</v>
      </c>
      <c r="F61" s="18"/>
      <c r="G61" s="18"/>
      <c r="H61" s="18"/>
      <c r="I61" s="20"/>
      <c r="J61" s="20"/>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row>
    <row r="62" s="9" customFormat="true" ht="13.5" hidden="false" customHeight="true" outlineLevel="0" collapsed="false">
      <c r="A62" s="17"/>
      <c r="B62" s="18"/>
      <c r="C62" s="23"/>
      <c r="D62" s="24"/>
      <c r="E62" s="24"/>
      <c r="F62" s="18"/>
      <c r="G62" s="18"/>
      <c r="H62" s="18"/>
      <c r="I62" s="20"/>
      <c r="J62" s="20"/>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row>
    <row r="63" s="9" customFormat="true" ht="8.1" hidden="false" customHeight="true" outlineLevel="0" collapsed="false">
      <c r="A63" s="63"/>
      <c r="B63" s="64"/>
      <c r="C63" s="37"/>
      <c r="D63" s="64"/>
      <c r="E63" s="64"/>
      <c r="F63" s="65"/>
      <c r="G63" s="65"/>
      <c r="H63" s="64"/>
      <c r="I63" s="66"/>
      <c r="J63" s="66"/>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row>
    <row r="64" s="9" customFormat="true" ht="17.25" hidden="false" customHeight="true" outlineLevel="0" collapsed="false">
      <c r="A64" s="67" t="n">
        <v>25842</v>
      </c>
      <c r="B64" s="32" t="n">
        <v>453983</v>
      </c>
      <c r="C64" s="39" t="n">
        <v>1707026</v>
      </c>
      <c r="D64" s="39" t="n">
        <v>819359</v>
      </c>
      <c r="E64" s="39" t="n">
        <v>887667</v>
      </c>
      <c r="F64" s="40" t="n">
        <v>140.2</v>
      </c>
      <c r="G64" s="40" t="n">
        <v>92.3</v>
      </c>
      <c r="H64" s="45" t="n">
        <v>241.2</v>
      </c>
      <c r="I64" s="46" t="s">
        <v>55</v>
      </c>
      <c r="J64" s="43" t="s">
        <v>38</v>
      </c>
    </row>
    <row r="65" s="9" customFormat="true" ht="17.25" hidden="false" customHeight="true" outlineLevel="0" collapsed="false">
      <c r="A65" s="68" t="s">
        <v>79</v>
      </c>
      <c r="B65" s="32" t="n">
        <v>0</v>
      </c>
      <c r="C65" s="39" t="n">
        <v>1730583</v>
      </c>
      <c r="D65" s="39" t="n">
        <v>833399</v>
      </c>
      <c r="E65" s="39" t="n">
        <v>897184</v>
      </c>
      <c r="F65" s="40" t="n">
        <v>142.1</v>
      </c>
      <c r="G65" s="40" t="n">
        <v>92.9</v>
      </c>
      <c r="H65" s="41" t="n">
        <v>0</v>
      </c>
      <c r="I65" s="42"/>
      <c r="J65" s="43" t="s">
        <v>45</v>
      </c>
    </row>
    <row r="66" s="9" customFormat="true" ht="17.25" hidden="false" customHeight="true" outlineLevel="0" collapsed="false">
      <c r="A66" s="68" t="s">
        <v>80</v>
      </c>
      <c r="B66" s="32" t="n">
        <v>0</v>
      </c>
      <c r="C66" s="39" t="n">
        <v>1748774</v>
      </c>
      <c r="D66" s="39" t="n">
        <v>843354</v>
      </c>
      <c r="E66" s="39" t="n">
        <v>905420</v>
      </c>
      <c r="F66" s="40" t="n">
        <v>143.6</v>
      </c>
      <c r="G66" s="40" t="n">
        <v>93.1</v>
      </c>
      <c r="H66" s="45" t="n">
        <v>246.9</v>
      </c>
      <c r="I66" s="42"/>
      <c r="J66" s="43" t="s">
        <v>31</v>
      </c>
    </row>
    <row r="67" s="9" customFormat="true" ht="17.25" hidden="false" customHeight="true" outlineLevel="0" collapsed="false">
      <c r="A67" s="68" t="s">
        <v>81</v>
      </c>
      <c r="B67" s="32" t="n">
        <v>0</v>
      </c>
      <c r="C67" s="39" t="n">
        <v>1767094</v>
      </c>
      <c r="D67" s="39" t="n">
        <v>853179</v>
      </c>
      <c r="E67" s="39" t="n">
        <v>913915</v>
      </c>
      <c r="F67" s="40" t="n">
        <v>145.1</v>
      </c>
      <c r="G67" s="40" t="n">
        <v>93.4</v>
      </c>
      <c r="H67" s="45" t="n">
        <v>249.5</v>
      </c>
      <c r="I67" s="42"/>
      <c r="J67" s="43" t="s">
        <v>31</v>
      </c>
    </row>
    <row r="68" s="9" customFormat="true" ht="17.25" hidden="false" customHeight="true" outlineLevel="0" collapsed="false">
      <c r="A68" s="68" t="s">
        <v>82</v>
      </c>
      <c r="B68" s="32" t="n">
        <v>0</v>
      </c>
      <c r="C68" s="39" t="n">
        <v>1788170</v>
      </c>
      <c r="D68" s="39" t="n">
        <v>864432</v>
      </c>
      <c r="E68" s="39" t="n">
        <v>923738</v>
      </c>
      <c r="F68" s="40" t="n">
        <v>146.8</v>
      </c>
      <c r="G68" s="40" t="n">
        <v>93.6</v>
      </c>
      <c r="H68" s="45" t="n">
        <v>252.5</v>
      </c>
      <c r="I68" s="69"/>
      <c r="J68" s="43" t="s">
        <v>31</v>
      </c>
    </row>
    <row r="69" s="9" customFormat="true" ht="17.25" hidden="false" customHeight="true" outlineLevel="0" collapsed="false">
      <c r="A69" s="68" t="s">
        <v>83</v>
      </c>
      <c r="B69" s="32" t="n">
        <v>511202</v>
      </c>
      <c r="C69" s="39" t="n">
        <v>1814305</v>
      </c>
      <c r="D69" s="39" t="n">
        <v>878132</v>
      </c>
      <c r="E69" s="39" t="n">
        <v>936173</v>
      </c>
      <c r="F69" s="40" t="n">
        <v>149</v>
      </c>
      <c r="G69" s="40" t="n">
        <v>93.8</v>
      </c>
      <c r="H69" s="45" t="n">
        <v>256.3</v>
      </c>
      <c r="I69" s="46" t="s">
        <v>55</v>
      </c>
      <c r="J69" s="43" t="s">
        <v>38</v>
      </c>
    </row>
    <row r="70" s="9" customFormat="true" ht="17.25" hidden="false" customHeight="true" outlineLevel="0" collapsed="false">
      <c r="A70" s="68" t="s">
        <v>84</v>
      </c>
      <c r="B70" s="32" t="n">
        <v>0</v>
      </c>
      <c r="C70" s="39" t="n">
        <v>1829514</v>
      </c>
      <c r="D70" s="39" t="n">
        <v>886366</v>
      </c>
      <c r="E70" s="39" t="n">
        <v>943148</v>
      </c>
      <c r="F70" s="40" t="n">
        <v>150.2</v>
      </c>
      <c r="G70" s="40" t="n">
        <v>94</v>
      </c>
      <c r="H70" s="41" t="n">
        <v>0</v>
      </c>
      <c r="I70" s="42"/>
      <c r="J70" s="43" t="s">
        <v>45</v>
      </c>
    </row>
    <row r="71" s="9" customFormat="true" ht="17.25" hidden="false" customHeight="true" outlineLevel="0" collapsed="false">
      <c r="A71" s="68" t="s">
        <v>85</v>
      </c>
      <c r="B71" s="32" t="n">
        <v>0</v>
      </c>
      <c r="C71" s="39" t="n">
        <v>1841424</v>
      </c>
      <c r="D71" s="39" t="n">
        <v>892639</v>
      </c>
      <c r="E71" s="39" t="n">
        <v>948785</v>
      </c>
      <c r="F71" s="40" t="n">
        <v>151.2</v>
      </c>
      <c r="G71" s="40" t="n">
        <v>94.1</v>
      </c>
      <c r="H71" s="41" t="n">
        <v>0</v>
      </c>
      <c r="I71" s="42"/>
      <c r="J71" s="43" t="s">
        <v>31</v>
      </c>
    </row>
    <row r="72" s="9" customFormat="true" ht="17.25" hidden="false" customHeight="true" outlineLevel="0" collapsed="false">
      <c r="A72" s="68" t="s">
        <v>86</v>
      </c>
      <c r="B72" s="32" t="n">
        <v>0</v>
      </c>
      <c r="C72" s="39" t="n">
        <v>1853034</v>
      </c>
      <c r="D72" s="39" t="n">
        <v>898346</v>
      </c>
      <c r="E72" s="39" t="n">
        <v>954688</v>
      </c>
      <c r="F72" s="40" t="n">
        <v>152.2</v>
      </c>
      <c r="G72" s="40" t="n">
        <v>94.1</v>
      </c>
      <c r="H72" s="41" t="n">
        <v>0</v>
      </c>
      <c r="I72" s="69"/>
      <c r="J72" s="43" t="s">
        <v>31</v>
      </c>
    </row>
    <row r="73" s="9" customFormat="true" ht="17.25" hidden="false" customHeight="true" outlineLevel="0" collapsed="false">
      <c r="A73" s="68" t="s">
        <v>87</v>
      </c>
      <c r="B73" s="32" t="n">
        <v>0</v>
      </c>
      <c r="C73" s="39" t="n">
        <v>1864905</v>
      </c>
      <c r="D73" s="39" t="n">
        <v>904233</v>
      </c>
      <c r="E73" s="39" t="n">
        <v>960672</v>
      </c>
      <c r="F73" s="40" t="n">
        <v>153.2</v>
      </c>
      <c r="G73" s="40" t="n">
        <v>94.1</v>
      </c>
      <c r="H73" s="41" t="n">
        <v>0</v>
      </c>
      <c r="I73" s="42"/>
      <c r="J73" s="43" t="s">
        <v>31</v>
      </c>
    </row>
    <row r="74" s="9" customFormat="true" ht="17.25" hidden="false" customHeight="true" outlineLevel="0" collapsed="false">
      <c r="A74" s="68" t="s">
        <v>88</v>
      </c>
      <c r="B74" s="32" t="n">
        <v>561355</v>
      </c>
      <c r="C74" s="39" t="n">
        <v>1871023</v>
      </c>
      <c r="D74" s="39" t="n">
        <v>905477</v>
      </c>
      <c r="E74" s="39" t="n">
        <v>965546</v>
      </c>
      <c r="F74" s="40" t="n">
        <v>153.7</v>
      </c>
      <c r="G74" s="40" t="n">
        <v>93.8</v>
      </c>
      <c r="H74" s="45" t="n">
        <v>264</v>
      </c>
      <c r="I74" s="46" t="s">
        <v>55</v>
      </c>
      <c r="J74" s="43" t="s">
        <v>38</v>
      </c>
    </row>
    <row r="75" s="9" customFormat="true" ht="17.25" hidden="false" customHeight="true" outlineLevel="0" collapsed="false">
      <c r="A75" s="68" t="s">
        <v>89</v>
      </c>
      <c r="B75" s="32" t="n">
        <v>0</v>
      </c>
      <c r="C75" s="39" t="n">
        <v>1879382</v>
      </c>
      <c r="D75" s="39" t="n">
        <v>909239</v>
      </c>
      <c r="E75" s="39" t="n">
        <v>970143</v>
      </c>
      <c r="F75" s="40" t="n">
        <v>154.3</v>
      </c>
      <c r="G75" s="40" t="n">
        <v>93.7</v>
      </c>
      <c r="H75" s="41" t="n">
        <v>0</v>
      </c>
      <c r="I75" s="42"/>
      <c r="J75" s="43" t="s">
        <v>45</v>
      </c>
    </row>
    <row r="76" s="9" customFormat="true" ht="17.25" hidden="false" customHeight="true" outlineLevel="0" collapsed="false">
      <c r="A76" s="68" t="s">
        <v>90</v>
      </c>
      <c r="B76" s="32" t="n">
        <v>0</v>
      </c>
      <c r="C76" s="39" t="n">
        <v>1887417</v>
      </c>
      <c r="D76" s="39" t="n">
        <v>912711</v>
      </c>
      <c r="E76" s="39" t="n">
        <v>974706</v>
      </c>
      <c r="F76" s="40" t="n">
        <v>155</v>
      </c>
      <c r="G76" s="40" t="n">
        <v>93.6</v>
      </c>
      <c r="H76" s="41" t="n">
        <v>0</v>
      </c>
      <c r="I76" s="42"/>
      <c r="J76" s="43" t="s">
        <v>31</v>
      </c>
    </row>
    <row r="77" s="9" customFormat="true" ht="17.25" hidden="false" customHeight="true" outlineLevel="0" collapsed="false">
      <c r="A77" s="68" t="s">
        <v>91</v>
      </c>
      <c r="B77" s="32" t="n">
        <v>0</v>
      </c>
      <c r="C77" s="39" t="n">
        <v>1895150</v>
      </c>
      <c r="D77" s="39" t="n">
        <v>915834</v>
      </c>
      <c r="E77" s="39" t="n">
        <v>979316</v>
      </c>
      <c r="F77" s="40" t="n">
        <v>155.6</v>
      </c>
      <c r="G77" s="40" t="n">
        <v>93.5</v>
      </c>
      <c r="H77" s="41" t="n">
        <v>0</v>
      </c>
      <c r="I77" s="42"/>
      <c r="J77" s="43" t="s">
        <v>31</v>
      </c>
    </row>
    <row r="78" s="9" customFormat="true" ht="17.25" hidden="false" customHeight="true" outlineLevel="0" collapsed="false">
      <c r="A78" s="68" t="s">
        <v>92</v>
      </c>
      <c r="B78" s="32" t="n">
        <v>0</v>
      </c>
      <c r="C78" s="39" t="n">
        <v>1901633</v>
      </c>
      <c r="D78" s="39" t="n">
        <v>918347</v>
      </c>
      <c r="E78" s="39" t="n">
        <v>983286</v>
      </c>
      <c r="F78" s="40" t="n">
        <v>156.2</v>
      </c>
      <c r="G78" s="40" t="n">
        <v>93.4</v>
      </c>
      <c r="H78" s="41" t="n">
        <v>0</v>
      </c>
      <c r="I78" s="42"/>
      <c r="J78" s="43" t="s">
        <v>31</v>
      </c>
    </row>
    <row r="79" s="9" customFormat="true" ht="17.25" hidden="false" customHeight="true" outlineLevel="0" collapsed="false">
      <c r="A79" s="68" t="s">
        <v>93</v>
      </c>
      <c r="B79" s="32" t="n">
        <v>583470</v>
      </c>
      <c r="C79" s="39" t="n">
        <v>1916906</v>
      </c>
      <c r="D79" s="39" t="n">
        <v>926238</v>
      </c>
      <c r="E79" s="39" t="n">
        <v>990668</v>
      </c>
      <c r="F79" s="40" t="n">
        <v>157.4</v>
      </c>
      <c r="G79" s="40" t="n">
        <v>93.5</v>
      </c>
      <c r="H79" s="45" t="n">
        <v>270.4</v>
      </c>
      <c r="I79" s="46" t="s">
        <v>55</v>
      </c>
      <c r="J79" s="43" t="s">
        <v>38</v>
      </c>
    </row>
    <row r="80" s="9" customFormat="true" ht="17.25" hidden="false" customHeight="true" outlineLevel="0" collapsed="false">
      <c r="A80" s="68" t="s">
        <v>94</v>
      </c>
      <c r="B80" s="32" t="n">
        <v>0</v>
      </c>
      <c r="C80" s="39" t="n">
        <v>1922859</v>
      </c>
      <c r="D80" s="39" t="n">
        <v>928985</v>
      </c>
      <c r="E80" s="39" t="n">
        <v>993874</v>
      </c>
      <c r="F80" s="40" t="n">
        <v>157.9</v>
      </c>
      <c r="G80" s="40" t="n">
        <v>93.5</v>
      </c>
      <c r="H80" s="41" t="n">
        <v>0</v>
      </c>
      <c r="I80" s="42"/>
      <c r="J80" s="43" t="s">
        <v>45</v>
      </c>
    </row>
    <row r="81" s="9" customFormat="true" ht="17.25" hidden="false" customHeight="true" outlineLevel="0" collapsed="false">
      <c r="A81" s="68" t="s">
        <v>95</v>
      </c>
      <c r="B81" s="32" t="n">
        <v>0</v>
      </c>
      <c r="C81" s="39" t="n">
        <v>1927463</v>
      </c>
      <c r="D81" s="39" t="n">
        <v>930726</v>
      </c>
      <c r="E81" s="39" t="n">
        <v>996737</v>
      </c>
      <c r="F81" s="40" t="n">
        <v>158.3</v>
      </c>
      <c r="G81" s="40" t="n">
        <v>93.4</v>
      </c>
      <c r="H81" s="41" t="n">
        <v>0</v>
      </c>
      <c r="I81" s="42"/>
      <c r="J81" s="43" t="s">
        <v>31</v>
      </c>
    </row>
    <row r="82" s="9" customFormat="true" ht="17.25" hidden="false" customHeight="true" outlineLevel="0" collapsed="false">
      <c r="A82" s="68" t="s">
        <v>96</v>
      </c>
      <c r="B82" s="32" t="n">
        <v>0</v>
      </c>
      <c r="C82" s="39" t="n">
        <v>1929375</v>
      </c>
      <c r="D82" s="39" t="n">
        <v>930907</v>
      </c>
      <c r="E82" s="39" t="n">
        <v>998468</v>
      </c>
      <c r="F82" s="40" t="n">
        <v>158.4</v>
      </c>
      <c r="G82" s="40" t="n">
        <v>93.2</v>
      </c>
      <c r="H82" s="41" t="n">
        <v>0</v>
      </c>
      <c r="I82" s="42"/>
      <c r="J82" s="43" t="s">
        <v>31</v>
      </c>
    </row>
    <row r="83" s="9" customFormat="true" ht="17.25" hidden="false" customHeight="true" outlineLevel="0" collapsed="false">
      <c r="A83" s="70" t="s">
        <v>97</v>
      </c>
      <c r="B83" s="32" t="n">
        <v>0</v>
      </c>
      <c r="C83" s="39" t="n">
        <v>1931449</v>
      </c>
      <c r="D83" s="39" t="n">
        <v>930970</v>
      </c>
      <c r="E83" s="39" t="n">
        <v>1000479</v>
      </c>
      <c r="F83" s="40" t="n">
        <v>158.6</v>
      </c>
      <c r="G83" s="40" t="n">
        <v>93.1</v>
      </c>
      <c r="H83" s="41" t="n">
        <v>0</v>
      </c>
      <c r="I83" s="42"/>
      <c r="J83" s="43" t="s">
        <v>31</v>
      </c>
    </row>
    <row r="84" s="9" customFormat="true" ht="17.25" hidden="false" customHeight="true" outlineLevel="0" collapsed="false">
      <c r="A84" s="71" t="s">
        <v>98</v>
      </c>
      <c r="B84" s="32" t="n">
        <v>609712</v>
      </c>
      <c r="C84" s="39" t="n">
        <v>1925877</v>
      </c>
      <c r="D84" s="39" t="n">
        <v>926721</v>
      </c>
      <c r="E84" s="39" t="n">
        <v>999156</v>
      </c>
      <c r="F84" s="40" t="n">
        <v>158.2</v>
      </c>
      <c r="G84" s="40" t="n">
        <v>92.8</v>
      </c>
      <c r="H84" s="45" t="n">
        <v>270.8</v>
      </c>
      <c r="I84" s="46" t="s">
        <v>55</v>
      </c>
      <c r="J84" s="43" t="s">
        <v>38</v>
      </c>
    </row>
    <row r="85" s="9" customFormat="true" ht="17.25" hidden="false" customHeight="true" outlineLevel="0" collapsed="false">
      <c r="A85" s="71" t="s">
        <v>99</v>
      </c>
      <c r="B85" s="32" t="n">
        <v>0</v>
      </c>
      <c r="C85" s="39" t="n">
        <v>1928902</v>
      </c>
      <c r="D85" s="39" t="n">
        <v>927904</v>
      </c>
      <c r="E85" s="39" t="n">
        <v>1000998</v>
      </c>
      <c r="F85" s="40" t="n">
        <v>158.4</v>
      </c>
      <c r="G85" s="40" t="n">
        <v>92.7</v>
      </c>
      <c r="H85" s="41" t="n">
        <v>0</v>
      </c>
      <c r="I85" s="42"/>
      <c r="J85" s="43" t="s">
        <v>45</v>
      </c>
    </row>
    <row r="86" s="9" customFormat="true" ht="17.25" hidden="false" customHeight="true" outlineLevel="0" collapsed="false">
      <c r="A86" s="71" t="s">
        <v>100</v>
      </c>
      <c r="B86" s="32" t="n">
        <v>0</v>
      </c>
      <c r="C86" s="39" t="n">
        <v>1932072</v>
      </c>
      <c r="D86" s="39" t="n">
        <v>929312</v>
      </c>
      <c r="E86" s="39" t="n">
        <v>1002760</v>
      </c>
      <c r="F86" s="40" t="n">
        <v>158.7</v>
      </c>
      <c r="G86" s="40" t="n">
        <v>92.7</v>
      </c>
      <c r="H86" s="41" t="n">
        <v>0</v>
      </c>
      <c r="I86" s="42"/>
      <c r="J86" s="43" t="s">
        <v>31</v>
      </c>
    </row>
    <row r="87" s="9" customFormat="true" ht="17.25" hidden="false" customHeight="true" outlineLevel="0" collapsed="false">
      <c r="A87" s="71" t="s">
        <v>101</v>
      </c>
      <c r="B87" s="32" t="n">
        <v>0</v>
      </c>
      <c r="C87" s="39" t="n">
        <v>1936167</v>
      </c>
      <c r="D87" s="39" t="n">
        <v>931342</v>
      </c>
      <c r="E87" s="39" t="n">
        <v>1004825</v>
      </c>
      <c r="F87" s="40" t="n">
        <v>159</v>
      </c>
      <c r="G87" s="40" t="n">
        <v>92.7</v>
      </c>
      <c r="H87" s="41" t="n">
        <v>0</v>
      </c>
      <c r="I87" s="42"/>
      <c r="J87" s="43" t="s">
        <v>31</v>
      </c>
    </row>
    <row r="88" s="9" customFormat="true" ht="17.25" hidden="false" customHeight="true" outlineLevel="0" collapsed="false">
      <c r="A88" s="71" t="s">
        <v>102</v>
      </c>
      <c r="B88" s="32" t="n">
        <v>0</v>
      </c>
      <c r="C88" s="39" t="n">
        <v>1939221</v>
      </c>
      <c r="D88" s="39" t="n">
        <v>932481</v>
      </c>
      <c r="E88" s="39" t="n">
        <v>1006740</v>
      </c>
      <c r="F88" s="40" t="n">
        <v>159.3</v>
      </c>
      <c r="G88" s="40" t="n">
        <v>92.6</v>
      </c>
      <c r="H88" s="41" t="n">
        <v>0</v>
      </c>
      <c r="I88" s="42"/>
      <c r="J88" s="43" t="s">
        <v>31</v>
      </c>
    </row>
    <row r="89" s="9" customFormat="true" ht="17.25" hidden="false" customHeight="true" outlineLevel="0" collapsed="false">
      <c r="A89" s="71" t="s">
        <v>103</v>
      </c>
      <c r="B89" s="32" t="n">
        <v>659078</v>
      </c>
      <c r="C89" s="39" t="n">
        <v>1950750</v>
      </c>
      <c r="D89" s="39" t="n">
        <v>938439</v>
      </c>
      <c r="E89" s="39" t="n">
        <v>1012311</v>
      </c>
      <c r="F89" s="40" t="n">
        <v>160.2</v>
      </c>
      <c r="G89" s="40" t="n">
        <v>92.7</v>
      </c>
      <c r="H89" s="45" t="n">
        <v>274.3</v>
      </c>
      <c r="I89" s="46" t="s">
        <v>55</v>
      </c>
      <c r="J89" s="43" t="s">
        <v>38</v>
      </c>
    </row>
    <row r="90" s="9" customFormat="true" ht="17.25" hidden="false" customHeight="true" outlineLevel="0" collapsed="false">
      <c r="A90" s="71" t="s">
        <v>104</v>
      </c>
      <c r="B90" s="47" t="n">
        <v>0</v>
      </c>
      <c r="C90" s="48" t="n">
        <v>1952610</v>
      </c>
      <c r="D90" s="48" t="n">
        <v>938956</v>
      </c>
      <c r="E90" s="48" t="n">
        <v>1013654</v>
      </c>
      <c r="F90" s="40" t="n">
        <v>160.4</v>
      </c>
      <c r="G90" s="40" t="n">
        <v>92.6</v>
      </c>
      <c r="H90" s="47" t="n">
        <v>0</v>
      </c>
      <c r="I90" s="37"/>
      <c r="J90" s="43" t="s">
        <v>45</v>
      </c>
    </row>
    <row r="91" s="9" customFormat="true" ht="17.25" hidden="false" customHeight="true" outlineLevel="0" collapsed="false">
      <c r="A91" s="71" t="s">
        <v>105</v>
      </c>
      <c r="B91" s="47" t="n">
        <v>0</v>
      </c>
      <c r="C91" s="48" t="n">
        <v>1955579</v>
      </c>
      <c r="D91" s="48" t="n">
        <v>940070</v>
      </c>
      <c r="E91" s="48" t="n">
        <v>1015509</v>
      </c>
      <c r="F91" s="40" t="n">
        <v>160.6</v>
      </c>
      <c r="G91" s="40" t="n">
        <v>92.6</v>
      </c>
      <c r="H91" s="47" t="n">
        <v>0</v>
      </c>
      <c r="I91" s="37"/>
      <c r="J91" s="43" t="s">
        <v>31</v>
      </c>
    </row>
    <row r="92" s="9" customFormat="true" ht="17.25" hidden="false" customHeight="true" outlineLevel="0" collapsed="false">
      <c r="A92" s="71" t="s">
        <v>106</v>
      </c>
      <c r="B92" s="47" t="n">
        <v>0</v>
      </c>
      <c r="C92" s="48" t="n">
        <v>1957880</v>
      </c>
      <c r="D92" s="48" t="n">
        <v>940949</v>
      </c>
      <c r="E92" s="48" t="n">
        <v>1016931</v>
      </c>
      <c r="F92" s="40" t="n">
        <v>160.8</v>
      </c>
      <c r="G92" s="40" t="n">
        <v>92.5</v>
      </c>
      <c r="H92" s="47" t="n">
        <v>0</v>
      </c>
      <c r="I92" s="37"/>
      <c r="J92" s="43" t="s">
        <v>31</v>
      </c>
    </row>
    <row r="93" s="72" customFormat="true" ht="17.25" hidden="false" customHeight="true" outlineLevel="0" collapsed="false">
      <c r="A93" s="71" t="s">
        <v>107</v>
      </c>
      <c r="B93" s="47" t="n">
        <v>0</v>
      </c>
      <c r="C93" s="48" t="n">
        <v>1959159</v>
      </c>
      <c r="D93" s="48" t="n">
        <v>941132</v>
      </c>
      <c r="E93" s="48" t="n">
        <v>1018027</v>
      </c>
      <c r="F93" s="40" t="n">
        <v>160.9</v>
      </c>
      <c r="G93" s="40" t="n">
        <v>92.4</v>
      </c>
      <c r="H93" s="47" t="n">
        <v>0</v>
      </c>
      <c r="I93" s="37"/>
      <c r="J93" s="37" t="s">
        <v>31</v>
      </c>
    </row>
    <row r="94" s="72" customFormat="true" ht="17.25" hidden="false" customHeight="true" outlineLevel="0" collapsed="false">
      <c r="A94" s="71" t="s">
        <v>108</v>
      </c>
      <c r="B94" s="47" t="n">
        <v>691620</v>
      </c>
      <c r="C94" s="48" t="n">
        <v>1950828</v>
      </c>
      <c r="D94" s="48" t="n">
        <v>936044</v>
      </c>
      <c r="E94" s="48" t="n">
        <v>1014784</v>
      </c>
      <c r="F94" s="40" t="n">
        <v>160.2</v>
      </c>
      <c r="G94" s="40" t="n">
        <v>92.2</v>
      </c>
      <c r="H94" s="73" t="n">
        <v>274.3</v>
      </c>
      <c r="I94" s="36" t="s">
        <v>55</v>
      </c>
      <c r="J94" s="37" t="s">
        <v>38</v>
      </c>
    </row>
    <row r="95" s="9" customFormat="true" ht="17.25" hidden="false" customHeight="true" outlineLevel="0" collapsed="false">
      <c r="A95" s="71" t="s">
        <v>109</v>
      </c>
      <c r="B95" s="47" t="n">
        <v>0</v>
      </c>
      <c r="C95" s="74" t="n">
        <v>1952735</v>
      </c>
      <c r="D95" s="74" t="n">
        <v>936950</v>
      </c>
      <c r="E95" s="74" t="n">
        <v>1015785</v>
      </c>
      <c r="F95" s="40" t="n">
        <v>160.4</v>
      </c>
      <c r="G95" s="40" t="n">
        <v>92.2</v>
      </c>
      <c r="H95" s="47" t="n">
        <v>0</v>
      </c>
      <c r="I95" s="75"/>
      <c r="J95" s="43" t="s">
        <v>45</v>
      </c>
    </row>
    <row r="96" s="9" customFormat="true" ht="17.25" hidden="false" customHeight="true" outlineLevel="0" collapsed="false">
      <c r="A96" s="71" t="s">
        <v>110</v>
      </c>
      <c r="B96" s="76" t="n">
        <v>0</v>
      </c>
      <c r="C96" s="74" t="n">
        <v>1952635</v>
      </c>
      <c r="D96" s="74" t="n">
        <v>936146</v>
      </c>
      <c r="E96" s="74" t="n">
        <v>1016489</v>
      </c>
      <c r="F96" s="40" t="n">
        <v>160.4</v>
      </c>
      <c r="G96" s="40" t="n">
        <v>92.1</v>
      </c>
      <c r="H96" s="47" t="n">
        <v>0</v>
      </c>
      <c r="I96" s="77"/>
      <c r="J96" s="43" t="s">
        <v>31</v>
      </c>
    </row>
    <row r="97" s="9" customFormat="true" ht="17.25" hidden="false" customHeight="true" outlineLevel="0" collapsed="false">
      <c r="A97" s="71" t="s">
        <v>111</v>
      </c>
      <c r="B97" s="76" t="n">
        <v>0</v>
      </c>
      <c r="C97" s="74" t="n">
        <v>1953336</v>
      </c>
      <c r="D97" s="74" t="n">
        <v>936225</v>
      </c>
      <c r="E97" s="74" t="n">
        <v>1017111</v>
      </c>
      <c r="F97" s="78" t="n">
        <v>160.4</v>
      </c>
      <c r="G97" s="40" t="n">
        <v>92</v>
      </c>
      <c r="H97" s="47" t="n">
        <v>0</v>
      </c>
      <c r="I97" s="77"/>
      <c r="J97" s="43" t="s">
        <v>31</v>
      </c>
    </row>
    <row r="98" s="9" customFormat="true" ht="17.25" hidden="false" customHeight="true" outlineLevel="0" collapsed="false">
      <c r="A98" s="71" t="s">
        <v>112</v>
      </c>
      <c r="B98" s="76" t="n">
        <v>0</v>
      </c>
      <c r="C98" s="74" t="n">
        <v>1952404</v>
      </c>
      <c r="D98" s="74" t="n">
        <v>935879</v>
      </c>
      <c r="E98" s="74" t="n">
        <v>1016525</v>
      </c>
      <c r="F98" s="40" t="n">
        <v>160.3</v>
      </c>
      <c r="G98" s="40" t="n">
        <v>92.1</v>
      </c>
      <c r="H98" s="47" t="n">
        <v>0</v>
      </c>
      <c r="I98" s="77"/>
      <c r="J98" s="37" t="s">
        <v>31</v>
      </c>
    </row>
    <row r="99" s="9" customFormat="true" ht="17.25" hidden="false" customHeight="true" outlineLevel="0" collapsed="false">
      <c r="A99" s="71" t="s">
        <v>113</v>
      </c>
      <c r="B99" s="76" t="n">
        <v>732346</v>
      </c>
      <c r="C99" s="74" t="n">
        <v>1957264</v>
      </c>
      <c r="D99" s="74" t="n">
        <v>938600</v>
      </c>
      <c r="E99" s="74" t="n">
        <v>1018664</v>
      </c>
      <c r="F99" s="40" t="n">
        <v>160.7</v>
      </c>
      <c r="G99" s="40" t="n">
        <v>92.1</v>
      </c>
      <c r="H99" s="73" t="n">
        <v>275.2</v>
      </c>
      <c r="I99" s="36" t="s">
        <v>55</v>
      </c>
      <c r="J99" s="37" t="s">
        <v>38</v>
      </c>
    </row>
    <row r="100" s="9" customFormat="true" ht="17.25" hidden="false" customHeight="true" outlineLevel="0" collapsed="false">
      <c r="A100" s="71" t="s">
        <v>114</v>
      </c>
      <c r="B100" s="76" t="n">
        <v>0</v>
      </c>
      <c r="C100" s="74" t="n">
        <v>1954602</v>
      </c>
      <c r="D100" s="74" t="n">
        <v>937494</v>
      </c>
      <c r="E100" s="74" t="n">
        <v>1017108</v>
      </c>
      <c r="F100" s="79" t="n">
        <v>160.5</v>
      </c>
      <c r="G100" s="79" t="n">
        <v>92.2</v>
      </c>
      <c r="H100" s="47" t="n">
        <v>0</v>
      </c>
      <c r="I100" s="37"/>
      <c r="J100" s="43" t="s">
        <v>45</v>
      </c>
    </row>
    <row r="101" s="82" customFormat="true" ht="17.25" hidden="false" customHeight="true" outlineLevel="0" collapsed="false">
      <c r="A101" s="71" t="s">
        <v>115</v>
      </c>
      <c r="B101" s="80" t="n">
        <v>0</v>
      </c>
      <c r="C101" s="74" t="n">
        <v>1952524</v>
      </c>
      <c r="D101" s="74" t="n">
        <v>936477</v>
      </c>
      <c r="E101" s="74" t="n">
        <v>1016047</v>
      </c>
      <c r="F101" s="79" t="n">
        <v>160.3</v>
      </c>
      <c r="G101" s="79" t="n">
        <v>92.2</v>
      </c>
      <c r="H101" s="81" t="n">
        <v>0</v>
      </c>
      <c r="I101" s="78"/>
      <c r="J101" s="37" t="s">
        <v>31</v>
      </c>
    </row>
    <row r="102" s="82" customFormat="true" ht="17.25" hidden="false" customHeight="true" outlineLevel="0" collapsed="false">
      <c r="A102" s="71" t="s">
        <v>116</v>
      </c>
      <c r="B102" s="80" t="n">
        <v>0</v>
      </c>
      <c r="C102" s="74" t="n">
        <v>1948196</v>
      </c>
      <c r="D102" s="74" t="n">
        <v>934307</v>
      </c>
      <c r="E102" s="74" t="n">
        <v>1013889</v>
      </c>
      <c r="F102" s="79" t="n">
        <v>160</v>
      </c>
      <c r="G102" s="79" t="n">
        <v>92.2</v>
      </c>
      <c r="H102" s="81" t="n">
        <v>0</v>
      </c>
      <c r="I102" s="78"/>
      <c r="J102" s="37" t="s">
        <v>31</v>
      </c>
    </row>
    <row r="103" s="82" customFormat="true" ht="17.25" hidden="false" customHeight="true" outlineLevel="0" collapsed="false">
      <c r="A103" s="71" t="s">
        <v>117</v>
      </c>
      <c r="B103" s="80" t="n">
        <v>0</v>
      </c>
      <c r="C103" s="74" t="n">
        <v>1941565</v>
      </c>
      <c r="D103" s="74" t="n">
        <v>930627</v>
      </c>
      <c r="E103" s="74" t="n">
        <v>1010938</v>
      </c>
      <c r="F103" s="79" t="n">
        <v>159.4</v>
      </c>
      <c r="G103" s="79" t="n">
        <v>92.1</v>
      </c>
      <c r="H103" s="81" t="n">
        <v>0</v>
      </c>
      <c r="I103" s="78"/>
      <c r="J103" s="37" t="s">
        <v>31</v>
      </c>
    </row>
    <row r="104" s="82" customFormat="true" ht="17.25" hidden="false" customHeight="true" outlineLevel="0" collapsed="false">
      <c r="A104" s="71" t="s">
        <v>118</v>
      </c>
      <c r="B104" s="81" t="n">
        <v>754511</v>
      </c>
      <c r="C104" s="74" t="n">
        <v>1945276</v>
      </c>
      <c r="D104" s="74" t="n">
        <v>933168</v>
      </c>
      <c r="E104" s="74" t="n">
        <v>1012108</v>
      </c>
      <c r="F104" s="79" t="n">
        <v>159.8</v>
      </c>
      <c r="G104" s="79" t="n">
        <v>92.2</v>
      </c>
      <c r="H104" s="83" t="n">
        <v>273.5</v>
      </c>
      <c r="I104" s="84" t="s">
        <v>55</v>
      </c>
      <c r="J104" s="85" t="s">
        <v>38</v>
      </c>
    </row>
    <row r="105" s="82" customFormat="true" ht="17.25" hidden="false" customHeight="true" outlineLevel="0" collapsed="false">
      <c r="A105" s="86" t="s">
        <v>119</v>
      </c>
      <c r="B105" s="87" t="n">
        <v>0</v>
      </c>
      <c r="C105" s="88" t="n">
        <v>1940559</v>
      </c>
      <c r="D105" s="88" t="n">
        <v>930802</v>
      </c>
      <c r="E105" s="88" t="n">
        <v>1009757</v>
      </c>
      <c r="F105" s="89" t="n">
        <v>159.4</v>
      </c>
      <c r="G105" s="89" t="n">
        <v>92.2</v>
      </c>
      <c r="H105" s="90" t="n">
        <v>0</v>
      </c>
      <c r="I105" s="91"/>
      <c r="J105" s="92" t="s">
        <v>45</v>
      </c>
    </row>
    <row r="106" customFormat="false" ht="9.75" hidden="false" customHeight="true" outlineLevel="0" collapsed="false">
      <c r="A106" s="93"/>
    </row>
    <row r="107" customFormat="false" ht="9.75" hidden="false" customHeight="true" outlineLevel="0" collapsed="false"/>
  </sheetData>
  <mergeCells count="28">
    <mergeCell ref="A1:J1"/>
    <mergeCell ref="A2:J2"/>
    <mergeCell ref="A3:J3"/>
    <mergeCell ref="A5:A8"/>
    <mergeCell ref="B5:B8"/>
    <mergeCell ref="C5:E6"/>
    <mergeCell ref="F5:F8"/>
    <mergeCell ref="G5:G8"/>
    <mergeCell ref="H5:H8"/>
    <mergeCell ref="I5:J8"/>
    <mergeCell ref="C7:C8"/>
    <mergeCell ref="D7:D8"/>
    <mergeCell ref="E7:E8"/>
    <mergeCell ref="A53:J53"/>
    <mergeCell ref="A54:J54"/>
    <mergeCell ref="A55:J55"/>
    <mergeCell ref="A56:J56"/>
    <mergeCell ref="A57:J57"/>
    <mergeCell ref="A59:A62"/>
    <mergeCell ref="B59:B62"/>
    <mergeCell ref="C59:E60"/>
    <mergeCell ref="F59:F62"/>
    <mergeCell ref="G59:G62"/>
    <mergeCell ref="H59:H62"/>
    <mergeCell ref="I59:J62"/>
    <mergeCell ref="C61:C62"/>
    <mergeCell ref="D61:D62"/>
    <mergeCell ref="E61:E62"/>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9" width="5.65"/>
    <col collapsed="false" customWidth="true" hidden="false" outlineLevel="0" max="2" min="2" style="9" width="16.65"/>
    <col collapsed="false" customWidth="true" hidden="false" outlineLevel="0" max="6" min="3" style="9" width="22.32"/>
    <col collapsed="false" customWidth="true" hidden="false" outlineLevel="0" max="10" min="7" style="9" width="20.32"/>
    <col collapsed="false" customWidth="true" hidden="false" outlineLevel="0" max="12" min="11" style="9" width="19.99"/>
    <col collapsed="false" customWidth="false" hidden="false" outlineLevel="0" max="257" min="13" style="9" width="9.32"/>
  </cols>
  <sheetData>
    <row r="1" customFormat="false" ht="24" hidden="false" customHeight="true" outlineLevel="0" collapsed="false">
      <c r="A1" s="10" t="s">
        <v>120</v>
      </c>
      <c r="B1" s="10"/>
      <c r="C1" s="10"/>
      <c r="D1" s="10"/>
      <c r="E1" s="10"/>
      <c r="F1" s="10"/>
      <c r="L1" s="94"/>
    </row>
    <row r="2" customFormat="false" ht="30" hidden="false" customHeight="true" outlineLevel="0" collapsed="false">
      <c r="A2" s="95" t="s">
        <v>121</v>
      </c>
      <c r="B2" s="95"/>
      <c r="C2" s="95"/>
      <c r="D2" s="95"/>
      <c r="E2" s="95"/>
      <c r="F2" s="95"/>
      <c r="L2" s="96"/>
    </row>
    <row r="3" s="100" customFormat="true" ht="15" hidden="false" customHeight="true" outlineLevel="0" collapsed="false">
      <c r="A3" s="97" t="s">
        <v>122</v>
      </c>
      <c r="B3" s="98"/>
      <c r="C3" s="99"/>
      <c r="D3" s="99"/>
      <c r="E3" s="99"/>
      <c r="F3" s="99"/>
      <c r="L3" s="101"/>
    </row>
    <row r="4" s="59" customFormat="true" ht="22.5" hidden="false" customHeight="true" outlineLevel="0" collapsed="false">
      <c r="A4" s="102" t="s">
        <v>123</v>
      </c>
      <c r="B4" s="102"/>
      <c r="C4" s="102" t="s">
        <v>124</v>
      </c>
      <c r="D4" s="103" t="s">
        <v>24</v>
      </c>
      <c r="E4" s="103" t="s">
        <v>25</v>
      </c>
      <c r="F4" s="104" t="s">
        <v>26</v>
      </c>
    </row>
    <row r="5" s="59" customFormat="true" ht="11.25" hidden="false" customHeight="true" outlineLevel="0" collapsed="false">
      <c r="A5" s="105"/>
      <c r="B5" s="106"/>
      <c r="C5" s="105"/>
      <c r="D5" s="105"/>
      <c r="E5" s="105"/>
      <c r="F5" s="105"/>
    </row>
    <row r="6" s="22" customFormat="true" ht="18.75" hidden="false" customHeight="true" outlineLevel="0" collapsed="false">
      <c r="A6" s="107" t="s">
        <v>24</v>
      </c>
      <c r="B6" s="107"/>
      <c r="C6" s="108" t="n">
        <v>754511</v>
      </c>
      <c r="D6" s="108" t="n">
        <v>1945276</v>
      </c>
      <c r="E6" s="108" t="n">
        <v>933168</v>
      </c>
      <c r="F6" s="108" t="n">
        <v>1012108</v>
      </c>
      <c r="G6" s="109"/>
    </row>
    <row r="7" s="59" customFormat="true" ht="18.75" hidden="false" customHeight="true" outlineLevel="0" collapsed="false">
      <c r="A7" s="110"/>
      <c r="B7" s="110"/>
      <c r="C7" s="111"/>
      <c r="D7" s="111"/>
      <c r="E7" s="111"/>
      <c r="F7" s="111"/>
      <c r="G7" s="112"/>
    </row>
    <row r="8" s="22" customFormat="true" ht="18.75" hidden="false" customHeight="true" outlineLevel="0" collapsed="false">
      <c r="A8" s="107" t="s">
        <v>125</v>
      </c>
      <c r="B8" s="107"/>
      <c r="C8" s="108" t="n">
        <v>712686</v>
      </c>
      <c r="D8" s="108" t="n">
        <v>1824384</v>
      </c>
      <c r="E8" s="108" t="n">
        <v>875752</v>
      </c>
      <c r="F8" s="108" t="n">
        <v>948632</v>
      </c>
      <c r="G8" s="109"/>
    </row>
    <row r="9" s="59" customFormat="true" ht="18.75" hidden="false" customHeight="true" outlineLevel="0" collapsed="false">
      <c r="A9" s="110"/>
      <c r="B9" s="110"/>
      <c r="C9" s="111"/>
      <c r="D9" s="111"/>
      <c r="E9" s="111"/>
      <c r="F9" s="111"/>
      <c r="G9" s="112"/>
    </row>
    <row r="10" s="22" customFormat="true" ht="18.75" hidden="false" customHeight="true" outlineLevel="0" collapsed="false">
      <c r="A10" s="107" t="s">
        <v>126</v>
      </c>
      <c r="B10" s="107"/>
      <c r="C10" s="108" t="n">
        <v>41825</v>
      </c>
      <c r="D10" s="108" t="n">
        <v>120892</v>
      </c>
      <c r="E10" s="108" t="n">
        <v>57416</v>
      </c>
      <c r="F10" s="108" t="n">
        <v>63476</v>
      </c>
      <c r="G10" s="109"/>
    </row>
    <row r="11" s="59" customFormat="true" ht="18.75" hidden="false" customHeight="true" outlineLevel="0" collapsed="false">
      <c r="A11" s="113"/>
      <c r="B11" s="114"/>
      <c r="C11" s="115"/>
      <c r="D11" s="115"/>
      <c r="E11" s="115"/>
      <c r="F11" s="115"/>
      <c r="G11" s="112"/>
    </row>
    <row r="12" s="59" customFormat="true" ht="18.75" hidden="false" customHeight="true" outlineLevel="0" collapsed="false">
      <c r="A12" s="113"/>
      <c r="B12" s="114"/>
      <c r="C12" s="111"/>
      <c r="D12" s="111"/>
      <c r="E12" s="111"/>
      <c r="F12" s="111"/>
      <c r="G12" s="112"/>
    </row>
    <row r="13" s="59" customFormat="true" ht="18.75" hidden="false" customHeight="true" outlineLevel="0" collapsed="false">
      <c r="A13" s="116"/>
      <c r="B13" s="107" t="s">
        <v>127</v>
      </c>
      <c r="C13" s="108" t="n">
        <v>296790</v>
      </c>
      <c r="D13" s="108" t="n">
        <v>709584</v>
      </c>
      <c r="E13" s="108" t="n">
        <v>341158</v>
      </c>
      <c r="F13" s="108" t="n">
        <v>368426</v>
      </c>
      <c r="G13" s="112"/>
    </row>
    <row r="14" s="59" customFormat="true" ht="18.75" hidden="false" customHeight="true" outlineLevel="0" collapsed="false">
      <c r="A14" s="116"/>
      <c r="B14" s="107" t="s">
        <v>128</v>
      </c>
      <c r="C14" s="111" t="n">
        <v>139204</v>
      </c>
      <c r="D14" s="111" t="n">
        <v>302685</v>
      </c>
      <c r="E14" s="111" t="n">
        <v>147456</v>
      </c>
      <c r="F14" s="111" t="n">
        <v>155229</v>
      </c>
      <c r="G14" s="112"/>
    </row>
    <row r="15" s="59" customFormat="true" ht="18.75" hidden="false" customHeight="true" outlineLevel="0" collapsed="false">
      <c r="A15" s="116"/>
      <c r="B15" s="107" t="s">
        <v>129</v>
      </c>
      <c r="C15" s="111" t="n">
        <v>58961</v>
      </c>
      <c r="D15" s="111" t="n">
        <v>142237</v>
      </c>
      <c r="E15" s="111" t="n">
        <v>66686</v>
      </c>
      <c r="F15" s="111" t="n">
        <v>75551</v>
      </c>
      <c r="G15" s="112"/>
    </row>
    <row r="16" s="59" customFormat="true" ht="18.75" hidden="false" customHeight="true" outlineLevel="0" collapsed="false">
      <c r="A16" s="116"/>
      <c r="B16" s="107" t="s">
        <v>130</v>
      </c>
      <c r="C16" s="111" t="n">
        <v>35199</v>
      </c>
      <c r="D16" s="111" t="n">
        <v>96948</v>
      </c>
      <c r="E16" s="111" t="n">
        <v>45816</v>
      </c>
      <c r="F16" s="111" t="n">
        <v>51132</v>
      </c>
      <c r="G16" s="112"/>
    </row>
    <row r="17" s="59" customFormat="true" ht="18.75" hidden="false" customHeight="true" outlineLevel="0" collapsed="false">
      <c r="A17" s="116"/>
      <c r="B17" s="107" t="s">
        <v>131</v>
      </c>
      <c r="C17" s="111" t="n">
        <v>63426</v>
      </c>
      <c r="D17" s="111" t="n">
        <v>167714</v>
      </c>
      <c r="E17" s="111" t="n">
        <v>81200</v>
      </c>
      <c r="F17" s="111" t="n">
        <v>86514</v>
      </c>
      <c r="G17" s="112"/>
    </row>
    <row r="18" s="59" customFormat="true" ht="18.75" hidden="false" customHeight="true" outlineLevel="0" collapsed="false">
      <c r="A18" s="116"/>
      <c r="B18" s="117"/>
      <c r="C18" s="111"/>
      <c r="D18" s="111"/>
      <c r="E18" s="111"/>
      <c r="F18" s="111"/>
      <c r="G18" s="112"/>
    </row>
    <row r="19" s="59" customFormat="true" ht="18.75" hidden="false" customHeight="true" outlineLevel="0" collapsed="false">
      <c r="A19" s="116"/>
      <c r="B19" s="107" t="s">
        <v>132</v>
      </c>
      <c r="C19" s="108" t="n">
        <v>183303</v>
      </c>
      <c r="D19" s="108" t="n">
        <v>475513</v>
      </c>
      <c r="E19" s="108" t="n">
        <v>230061</v>
      </c>
      <c r="F19" s="108" t="n">
        <v>245452</v>
      </c>
      <c r="G19" s="112"/>
    </row>
    <row r="20" s="59" customFormat="true" ht="18.75" hidden="false" customHeight="true" outlineLevel="0" collapsed="false">
      <c r="A20" s="116"/>
      <c r="B20" s="107" t="s">
        <v>133</v>
      </c>
      <c r="C20" s="108" t="n">
        <v>39876</v>
      </c>
      <c r="D20" s="108" t="n">
        <v>106788</v>
      </c>
      <c r="E20" s="108" t="n">
        <v>50787</v>
      </c>
      <c r="F20" s="108" t="n">
        <v>56001</v>
      </c>
      <c r="G20" s="112"/>
    </row>
    <row r="21" s="59" customFormat="true" ht="18.75" hidden="false" customHeight="true" outlineLevel="0" collapsed="false">
      <c r="A21" s="116"/>
      <c r="B21" s="107" t="s">
        <v>134</v>
      </c>
      <c r="C21" s="108" t="n">
        <v>25449</v>
      </c>
      <c r="D21" s="108" t="n">
        <v>64588</v>
      </c>
      <c r="E21" s="108" t="n">
        <v>31274</v>
      </c>
      <c r="F21" s="108" t="n">
        <v>33314</v>
      </c>
      <c r="G21" s="112"/>
    </row>
    <row r="22" s="59" customFormat="true" ht="18.75" hidden="false" customHeight="true" outlineLevel="0" collapsed="false">
      <c r="A22" s="116"/>
      <c r="B22" s="107" t="s">
        <v>135</v>
      </c>
      <c r="C22" s="108" t="n">
        <v>19676</v>
      </c>
      <c r="D22" s="108" t="n">
        <v>54225</v>
      </c>
      <c r="E22" s="108" t="n">
        <v>25566</v>
      </c>
      <c r="F22" s="108" t="n">
        <v>28659</v>
      </c>
      <c r="G22" s="112"/>
    </row>
    <row r="23" s="59" customFormat="true" ht="18.75" hidden="false" customHeight="true" outlineLevel="0" collapsed="false">
      <c r="A23" s="116"/>
      <c r="B23" s="107" t="s">
        <v>136</v>
      </c>
      <c r="C23" s="108" t="n">
        <v>15108</v>
      </c>
      <c r="D23" s="108" t="n">
        <v>43927</v>
      </c>
      <c r="E23" s="108" t="n">
        <v>20880</v>
      </c>
      <c r="F23" s="108" t="n">
        <v>23047</v>
      </c>
      <c r="G23" s="112"/>
    </row>
    <row r="24" s="59" customFormat="true" ht="18.75" hidden="false" customHeight="true" outlineLevel="0" collapsed="false">
      <c r="A24" s="113"/>
      <c r="B24" s="118"/>
      <c r="C24" s="108"/>
      <c r="D24" s="108"/>
      <c r="E24" s="108"/>
      <c r="F24" s="108"/>
      <c r="G24" s="112"/>
    </row>
    <row r="25" s="59" customFormat="true" ht="18.75" hidden="false" customHeight="true" outlineLevel="0" collapsed="false">
      <c r="A25" s="116"/>
      <c r="B25" s="107" t="s">
        <v>137</v>
      </c>
      <c r="C25" s="108" t="n">
        <v>23459</v>
      </c>
      <c r="D25" s="108" t="n">
        <v>66201</v>
      </c>
      <c r="E25" s="108" t="n">
        <v>31914</v>
      </c>
      <c r="F25" s="108" t="n">
        <v>34287</v>
      </c>
      <c r="G25" s="112"/>
    </row>
    <row r="26" s="59" customFormat="true" ht="18.75" hidden="false" customHeight="true" outlineLevel="0" collapsed="false">
      <c r="A26" s="116"/>
      <c r="B26" s="107" t="s">
        <v>138</v>
      </c>
      <c r="C26" s="108" t="n">
        <v>14121</v>
      </c>
      <c r="D26" s="108" t="n">
        <v>34963</v>
      </c>
      <c r="E26" s="108" t="n">
        <v>16703</v>
      </c>
      <c r="F26" s="108" t="n">
        <v>18260</v>
      </c>
      <c r="G26" s="112"/>
    </row>
    <row r="27" s="59" customFormat="true" ht="18.75" hidden="false" customHeight="true" outlineLevel="0" collapsed="false">
      <c r="A27" s="116"/>
      <c r="B27" s="107" t="s">
        <v>139</v>
      </c>
      <c r="C27" s="108" t="n">
        <v>12208</v>
      </c>
      <c r="D27" s="108" t="n">
        <v>33870</v>
      </c>
      <c r="E27" s="108" t="n">
        <v>16004</v>
      </c>
      <c r="F27" s="108" t="n">
        <v>17866</v>
      </c>
      <c r="G27" s="112"/>
    </row>
    <row r="28" s="59" customFormat="true" ht="18.75" hidden="false" customHeight="true" outlineLevel="0" collapsed="false">
      <c r="A28" s="116"/>
      <c r="B28" s="107" t="s">
        <v>140</v>
      </c>
      <c r="C28" s="108" t="n">
        <v>14136</v>
      </c>
      <c r="D28" s="108" t="n">
        <v>37839</v>
      </c>
      <c r="E28" s="108" t="n">
        <v>17974</v>
      </c>
      <c r="F28" s="108" t="n">
        <v>19865</v>
      </c>
      <c r="G28" s="112"/>
    </row>
    <row r="29" s="59" customFormat="true" ht="18.75" hidden="false" customHeight="true" outlineLevel="0" collapsed="false">
      <c r="A29" s="113"/>
      <c r="B29" s="107" t="s">
        <v>141</v>
      </c>
      <c r="C29" s="108" t="n">
        <v>13343</v>
      </c>
      <c r="D29" s="108" t="n">
        <v>37852</v>
      </c>
      <c r="E29" s="108" t="n">
        <v>17927</v>
      </c>
      <c r="F29" s="108" t="n">
        <v>19925</v>
      </c>
      <c r="G29" s="112"/>
    </row>
    <row r="30" s="59" customFormat="true" ht="18.75" hidden="false" customHeight="true" outlineLevel="0" collapsed="false">
      <c r="A30" s="113"/>
      <c r="B30" s="118"/>
      <c r="C30" s="108"/>
      <c r="D30" s="108"/>
      <c r="E30" s="108"/>
      <c r="F30" s="108"/>
      <c r="G30" s="112"/>
    </row>
    <row r="31" s="22" customFormat="true" ht="18.75" hidden="false" customHeight="true" outlineLevel="0" collapsed="false">
      <c r="A31" s="119"/>
      <c r="B31" s="107" t="s">
        <v>142</v>
      </c>
      <c r="C31" s="108" t="n">
        <v>15274</v>
      </c>
      <c r="D31" s="108" t="n">
        <v>43458</v>
      </c>
      <c r="E31" s="108" t="n">
        <v>20606</v>
      </c>
      <c r="F31" s="108" t="n">
        <v>22852</v>
      </c>
      <c r="G31" s="109"/>
    </row>
    <row r="32" s="59" customFormat="true" ht="18.75" hidden="false" customHeight="true" outlineLevel="0" collapsed="false">
      <c r="A32" s="116"/>
      <c r="B32" s="107" t="s">
        <v>143</v>
      </c>
      <c r="C32" s="108" t="n">
        <v>16458</v>
      </c>
      <c r="D32" s="108" t="n">
        <v>48964</v>
      </c>
      <c r="E32" s="108" t="n">
        <v>23126</v>
      </c>
      <c r="F32" s="108" t="n">
        <v>25838</v>
      </c>
      <c r="G32" s="112"/>
    </row>
    <row r="33" s="59" customFormat="true" ht="18.75" hidden="false" customHeight="true" outlineLevel="0" collapsed="false">
      <c r="A33" s="113"/>
      <c r="B33" s="107" t="s">
        <v>144</v>
      </c>
      <c r="C33" s="108" t="n">
        <v>11205</v>
      </c>
      <c r="D33" s="108" t="n">
        <v>30498</v>
      </c>
      <c r="E33" s="108" t="n">
        <v>14391</v>
      </c>
      <c r="F33" s="108" t="n">
        <v>16107</v>
      </c>
      <c r="G33" s="112"/>
    </row>
    <row r="34" s="59" customFormat="true" ht="18.75" hidden="false" customHeight="true" outlineLevel="0" collapsed="false">
      <c r="A34" s="113"/>
      <c r="B34" s="107" t="s">
        <v>145</v>
      </c>
      <c r="C34" s="108" t="n">
        <v>12280</v>
      </c>
      <c r="D34" s="108" t="n">
        <v>36114</v>
      </c>
      <c r="E34" s="108" t="n">
        <v>17381</v>
      </c>
      <c r="F34" s="108" t="n">
        <v>18733</v>
      </c>
      <c r="G34" s="112"/>
    </row>
    <row r="35" s="22" customFormat="true" ht="18.75" hidden="false" customHeight="true" outlineLevel="0" collapsed="false">
      <c r="A35" s="119"/>
      <c r="B35" s="118"/>
      <c r="C35" s="108"/>
      <c r="D35" s="108"/>
      <c r="E35" s="108"/>
      <c r="F35" s="108"/>
      <c r="G35" s="109"/>
    </row>
    <row r="36" s="59" customFormat="true" ht="18.75" hidden="false" customHeight="true" outlineLevel="0" collapsed="false">
      <c r="A36" s="116"/>
      <c r="B36" s="107"/>
      <c r="C36" s="111"/>
      <c r="D36" s="111"/>
      <c r="E36" s="111"/>
      <c r="F36" s="111"/>
      <c r="G36" s="112"/>
    </row>
    <row r="37" s="59" customFormat="true" ht="18.75" hidden="false" customHeight="true" outlineLevel="0" collapsed="false">
      <c r="A37" s="116"/>
      <c r="B37" s="117"/>
      <c r="C37" s="111"/>
      <c r="D37" s="111"/>
      <c r="E37" s="111"/>
      <c r="F37" s="111"/>
      <c r="G37" s="112"/>
    </row>
    <row r="38" s="59" customFormat="true" ht="18.75" hidden="false" customHeight="true" outlineLevel="0" collapsed="false">
      <c r="A38" s="116"/>
      <c r="B38" s="117"/>
      <c r="C38" s="111"/>
      <c r="D38" s="111"/>
      <c r="E38" s="111"/>
      <c r="F38" s="111"/>
      <c r="G38" s="112"/>
    </row>
    <row r="39" s="22" customFormat="true" ht="18.75" hidden="false" customHeight="true" outlineLevel="0" collapsed="false">
      <c r="A39" s="119"/>
      <c r="B39" s="118"/>
      <c r="C39" s="108"/>
      <c r="D39" s="108"/>
      <c r="E39" s="108"/>
      <c r="F39" s="108"/>
      <c r="G39" s="109"/>
    </row>
    <row r="40" s="59" customFormat="true" ht="18.75" hidden="false" customHeight="true" outlineLevel="0" collapsed="false">
      <c r="A40" s="116"/>
      <c r="B40" s="107"/>
      <c r="C40" s="111"/>
      <c r="D40" s="111"/>
      <c r="E40" s="111"/>
      <c r="F40" s="111"/>
      <c r="G40" s="112"/>
    </row>
    <row r="41" s="59" customFormat="true" ht="18.75" hidden="false" customHeight="true" outlineLevel="0" collapsed="false">
      <c r="A41" s="116"/>
      <c r="B41" s="107"/>
      <c r="C41" s="111"/>
      <c r="D41" s="111"/>
      <c r="E41" s="111"/>
      <c r="F41" s="111"/>
      <c r="G41" s="112"/>
    </row>
    <row r="42" s="59" customFormat="true" ht="11.25" hidden="false" customHeight="true" outlineLevel="0" collapsed="false">
      <c r="A42" s="120"/>
      <c r="B42" s="121"/>
      <c r="C42" s="88"/>
      <c r="D42" s="88"/>
      <c r="E42" s="88"/>
      <c r="F42" s="88"/>
      <c r="G42" s="112"/>
    </row>
    <row r="43" s="59" customFormat="true" ht="14.25" hidden="false" customHeight="true" outlineLevel="0" collapsed="false">
      <c r="A43" s="122" t="s">
        <v>146</v>
      </c>
      <c r="B43" s="122"/>
      <c r="C43" s="123"/>
      <c r="D43" s="123"/>
      <c r="E43" s="123"/>
      <c r="F43" s="123"/>
      <c r="G43" s="112"/>
    </row>
    <row r="44" s="59" customFormat="true" ht="14.25" hidden="false" customHeight="true" outlineLevel="0" collapsed="false">
      <c r="A44" s="122" t="s">
        <v>147</v>
      </c>
      <c r="B44" s="122"/>
      <c r="C44" s="124"/>
      <c r="D44" s="124"/>
      <c r="E44" s="124"/>
      <c r="F44" s="124"/>
      <c r="G44" s="112"/>
    </row>
    <row r="45" s="59" customFormat="true" ht="9" hidden="false" customHeight="true" outlineLevel="0" collapsed="false">
      <c r="A45" s="122"/>
      <c r="B45" s="122"/>
      <c r="C45" s="124"/>
      <c r="D45" s="124"/>
      <c r="E45" s="124"/>
      <c r="F45" s="124"/>
      <c r="G45" s="112"/>
    </row>
    <row r="46" s="59" customFormat="true" ht="24.75" hidden="false" customHeight="true" outlineLevel="0" collapsed="false">
      <c r="A46" s="125" t="s">
        <v>148</v>
      </c>
      <c r="B46" s="125"/>
      <c r="C46" s="125"/>
      <c r="D46" s="125"/>
      <c r="E46" s="125"/>
      <c r="F46" s="125"/>
      <c r="G46" s="112"/>
    </row>
    <row r="47" s="59" customFormat="true" ht="30" hidden="false" customHeight="true" outlineLevel="0" collapsed="false">
      <c r="A47" s="126" t="s">
        <v>76</v>
      </c>
      <c r="B47" s="126"/>
      <c r="C47" s="127"/>
      <c r="D47" s="127"/>
      <c r="E47" s="127"/>
      <c r="F47" s="127"/>
      <c r="G47" s="112"/>
    </row>
    <row r="48" s="59" customFormat="true" ht="18" hidden="false" customHeight="true" outlineLevel="0" collapsed="false">
      <c r="A48" s="128"/>
      <c r="B48" s="128"/>
      <c r="C48" s="128"/>
      <c r="D48" s="128"/>
      <c r="E48" s="128"/>
      <c r="F48" s="128"/>
      <c r="G48" s="112"/>
    </row>
    <row r="49" s="59" customFormat="true" ht="21.75" hidden="false" customHeight="true" outlineLevel="0" collapsed="false">
      <c r="A49" s="129" t="s">
        <v>123</v>
      </c>
      <c r="B49" s="129"/>
      <c r="C49" s="129" t="s">
        <v>124</v>
      </c>
      <c r="D49" s="130" t="s">
        <v>24</v>
      </c>
      <c r="E49" s="130" t="s">
        <v>25</v>
      </c>
      <c r="F49" s="131" t="s">
        <v>26</v>
      </c>
      <c r="G49" s="112"/>
    </row>
    <row r="50" s="59" customFormat="true" ht="11.25" hidden="false" customHeight="true" outlineLevel="0" collapsed="false">
      <c r="A50" s="84"/>
      <c r="B50" s="132"/>
      <c r="C50" s="84"/>
      <c r="D50" s="84"/>
      <c r="E50" s="84"/>
      <c r="F50" s="84"/>
      <c r="G50" s="112"/>
    </row>
    <row r="51" s="22" customFormat="true" ht="18.75" hidden="false" customHeight="true" outlineLevel="0" collapsed="false">
      <c r="A51" s="133" t="s">
        <v>149</v>
      </c>
      <c r="B51" s="133"/>
      <c r="C51" s="108"/>
      <c r="D51" s="108"/>
      <c r="E51" s="108"/>
      <c r="F51" s="108"/>
      <c r="G51" s="109"/>
    </row>
    <row r="52" s="59" customFormat="true" ht="18.75" hidden="false" customHeight="true" outlineLevel="0" collapsed="false">
      <c r="A52" s="116"/>
      <c r="B52" s="107" t="s">
        <v>150</v>
      </c>
      <c r="C52" s="111" t="n">
        <v>5394</v>
      </c>
      <c r="D52" s="111" t="n">
        <v>15362</v>
      </c>
      <c r="E52" s="111" t="n">
        <v>7191</v>
      </c>
      <c r="F52" s="111" t="n">
        <v>8171</v>
      </c>
      <c r="G52" s="112"/>
    </row>
    <row r="53" s="59" customFormat="true" ht="18.75" hidden="false" customHeight="true" outlineLevel="0" collapsed="false">
      <c r="A53" s="134"/>
      <c r="B53" s="107"/>
      <c r="C53" s="134"/>
      <c r="D53" s="134"/>
      <c r="E53" s="134"/>
      <c r="F53" s="134"/>
      <c r="G53" s="112"/>
    </row>
    <row r="54" s="59" customFormat="true" ht="18.75" hidden="false" customHeight="true" outlineLevel="0" collapsed="false">
      <c r="A54" s="134"/>
      <c r="B54" s="107"/>
      <c r="C54" s="134"/>
      <c r="D54" s="134"/>
      <c r="E54" s="134"/>
      <c r="F54" s="134"/>
      <c r="G54" s="112"/>
    </row>
    <row r="55" s="22" customFormat="true" ht="18.75" hidden="false" customHeight="true" outlineLevel="0" collapsed="false">
      <c r="A55" s="133" t="s">
        <v>151</v>
      </c>
      <c r="B55" s="133"/>
      <c r="C55" s="108"/>
      <c r="D55" s="108"/>
      <c r="E55" s="108"/>
      <c r="F55" s="108"/>
      <c r="G55" s="109"/>
    </row>
    <row r="56" s="59" customFormat="true" ht="18.75" hidden="false" customHeight="true" outlineLevel="0" collapsed="false">
      <c r="A56" s="116"/>
      <c r="B56" s="107" t="s">
        <v>152</v>
      </c>
      <c r="C56" s="111" t="n">
        <v>4200</v>
      </c>
      <c r="D56" s="111" t="n">
        <v>12214</v>
      </c>
      <c r="E56" s="111" t="n">
        <v>5871</v>
      </c>
      <c r="F56" s="111" t="n">
        <v>6343</v>
      </c>
      <c r="G56" s="112"/>
    </row>
    <row r="57" s="59" customFormat="true" ht="18.75" hidden="false" customHeight="true" outlineLevel="0" collapsed="false">
      <c r="A57" s="116"/>
      <c r="B57" s="107"/>
      <c r="C57" s="111"/>
      <c r="D57" s="111"/>
      <c r="E57" s="111"/>
      <c r="F57" s="111"/>
      <c r="G57" s="112"/>
    </row>
    <row r="58" s="59" customFormat="true" ht="18.75" hidden="false" customHeight="true" outlineLevel="0" collapsed="false">
      <c r="A58" s="133" t="s">
        <v>153</v>
      </c>
      <c r="B58" s="133"/>
      <c r="C58" s="111"/>
      <c r="D58" s="111"/>
      <c r="E58" s="111"/>
      <c r="F58" s="111"/>
      <c r="G58" s="112"/>
    </row>
    <row r="59" s="59" customFormat="true" ht="18.75" hidden="false" customHeight="true" outlineLevel="0" collapsed="false">
      <c r="A59" s="116"/>
      <c r="B59" s="107" t="s">
        <v>154</v>
      </c>
      <c r="C59" s="111" t="n">
        <v>3795</v>
      </c>
      <c r="D59" s="111" t="n">
        <v>10916</v>
      </c>
      <c r="E59" s="111" t="n">
        <v>5142</v>
      </c>
      <c r="F59" s="111" t="n">
        <v>5774</v>
      </c>
      <c r="G59" s="112"/>
    </row>
    <row r="60" s="59" customFormat="true" ht="18.75" hidden="false" customHeight="true" outlineLevel="0" collapsed="false">
      <c r="A60" s="113"/>
      <c r="B60" s="114"/>
      <c r="C60" s="111"/>
      <c r="D60" s="111"/>
      <c r="E60" s="111"/>
      <c r="F60" s="111"/>
      <c r="G60" s="112"/>
    </row>
    <row r="61" s="59" customFormat="true" ht="18.75" hidden="false" customHeight="true" outlineLevel="0" collapsed="false">
      <c r="A61" s="113"/>
      <c r="B61" s="114"/>
      <c r="C61" s="111"/>
      <c r="D61" s="111"/>
      <c r="E61" s="111"/>
      <c r="F61" s="111"/>
      <c r="G61" s="112"/>
    </row>
    <row r="62" s="22" customFormat="true" ht="18.75" hidden="false" customHeight="true" outlineLevel="0" collapsed="false">
      <c r="A62" s="133" t="s">
        <v>155</v>
      </c>
      <c r="B62" s="133"/>
      <c r="C62" s="108"/>
      <c r="D62" s="108"/>
      <c r="E62" s="108"/>
      <c r="F62" s="108"/>
      <c r="G62" s="109"/>
    </row>
    <row r="63" s="59" customFormat="true" ht="18.75" hidden="false" customHeight="true" outlineLevel="0" collapsed="false">
      <c r="A63" s="116"/>
      <c r="B63" s="107" t="s">
        <v>156</v>
      </c>
      <c r="C63" s="111" t="n">
        <v>4947</v>
      </c>
      <c r="D63" s="111" t="n">
        <v>15092</v>
      </c>
      <c r="E63" s="111" t="n">
        <v>7095</v>
      </c>
      <c r="F63" s="111" t="n">
        <v>7997</v>
      </c>
      <c r="G63" s="112"/>
    </row>
    <row r="64" s="59" customFormat="true" ht="18.75" hidden="false" customHeight="true" outlineLevel="0" collapsed="false">
      <c r="A64" s="116"/>
      <c r="B64" s="117"/>
      <c r="C64" s="111"/>
      <c r="D64" s="111"/>
      <c r="E64" s="111"/>
      <c r="F64" s="111"/>
      <c r="G64" s="112"/>
    </row>
    <row r="65" s="59" customFormat="true" ht="18.75" hidden="false" customHeight="true" outlineLevel="0" collapsed="false">
      <c r="A65" s="116"/>
      <c r="B65" s="117"/>
      <c r="C65" s="111"/>
      <c r="D65" s="111"/>
      <c r="E65" s="111"/>
      <c r="F65" s="111"/>
      <c r="G65" s="112"/>
    </row>
    <row r="66" s="22" customFormat="true" ht="18.75" hidden="false" customHeight="true" outlineLevel="0" collapsed="false">
      <c r="A66" s="133" t="s">
        <v>157</v>
      </c>
      <c r="B66" s="133"/>
      <c r="C66" s="108"/>
      <c r="D66" s="108"/>
      <c r="E66" s="108"/>
      <c r="F66" s="108"/>
      <c r="G66" s="109"/>
    </row>
    <row r="67" s="59" customFormat="true" ht="18.75" hidden="false" customHeight="true" outlineLevel="0" collapsed="false">
      <c r="A67" s="116"/>
      <c r="B67" s="107" t="s">
        <v>158</v>
      </c>
      <c r="C67" s="111" t="n">
        <v>342</v>
      </c>
      <c r="D67" s="111" t="n">
        <v>957</v>
      </c>
      <c r="E67" s="111" t="n">
        <v>451</v>
      </c>
      <c r="F67" s="111" t="n">
        <v>506</v>
      </c>
      <c r="G67" s="112"/>
    </row>
    <row r="68" s="59" customFormat="true" ht="18.75" hidden="false" customHeight="true" outlineLevel="0" collapsed="false">
      <c r="A68" s="116"/>
      <c r="B68" s="117"/>
      <c r="C68" s="111"/>
      <c r="D68" s="111"/>
      <c r="E68" s="111"/>
      <c r="F68" s="111"/>
      <c r="G68" s="112"/>
    </row>
    <row r="69" s="59" customFormat="true" ht="18.75" hidden="false" customHeight="true" outlineLevel="0" collapsed="false">
      <c r="A69" s="113"/>
      <c r="B69" s="114"/>
      <c r="C69" s="111"/>
      <c r="D69" s="111"/>
      <c r="E69" s="111"/>
      <c r="F69" s="111"/>
      <c r="G69" s="112"/>
    </row>
    <row r="70" s="22" customFormat="true" ht="18.75" hidden="false" customHeight="true" outlineLevel="0" collapsed="false">
      <c r="A70" s="133" t="s">
        <v>159</v>
      </c>
      <c r="B70" s="133"/>
      <c r="C70" s="108"/>
      <c r="D70" s="108"/>
      <c r="E70" s="108"/>
      <c r="F70" s="108"/>
      <c r="G70" s="109"/>
    </row>
    <row r="71" s="59" customFormat="true" ht="18.75" hidden="false" customHeight="true" outlineLevel="0" collapsed="false">
      <c r="A71" s="116"/>
      <c r="B71" s="107" t="s">
        <v>160</v>
      </c>
      <c r="C71" s="111" t="n">
        <v>4725</v>
      </c>
      <c r="D71" s="111" t="n">
        <v>13580</v>
      </c>
      <c r="E71" s="111" t="n">
        <v>6422</v>
      </c>
      <c r="F71" s="111" t="n">
        <v>7158</v>
      </c>
      <c r="G71" s="112"/>
    </row>
    <row r="72" s="59" customFormat="true" ht="18.75" hidden="false" customHeight="true" outlineLevel="0" collapsed="false">
      <c r="A72" s="113"/>
      <c r="B72" s="114"/>
      <c r="C72" s="111"/>
      <c r="D72" s="111"/>
      <c r="E72" s="111"/>
      <c r="F72" s="111"/>
      <c r="G72" s="112"/>
    </row>
    <row r="73" s="59" customFormat="true" ht="18.75" hidden="false" customHeight="true" outlineLevel="0" collapsed="false">
      <c r="A73" s="113"/>
      <c r="B73" s="114"/>
      <c r="C73" s="111"/>
      <c r="D73" s="111"/>
      <c r="E73" s="111"/>
      <c r="F73" s="111"/>
      <c r="G73" s="112"/>
    </row>
    <row r="74" s="22" customFormat="true" ht="18.75" hidden="false" customHeight="true" outlineLevel="0" collapsed="false">
      <c r="A74" s="133" t="s">
        <v>161</v>
      </c>
      <c r="B74" s="133"/>
      <c r="C74" s="108"/>
      <c r="D74" s="108"/>
      <c r="E74" s="108"/>
      <c r="F74" s="108"/>
      <c r="G74" s="109"/>
    </row>
    <row r="75" s="59" customFormat="true" ht="18.75" hidden="false" customHeight="true" outlineLevel="0" collapsed="false">
      <c r="A75" s="116"/>
      <c r="B75" s="107" t="s">
        <v>162</v>
      </c>
      <c r="C75" s="111" t="n">
        <v>3928</v>
      </c>
      <c r="D75" s="111" t="n">
        <v>11195</v>
      </c>
      <c r="E75" s="111" t="n">
        <v>5342</v>
      </c>
      <c r="F75" s="111" t="n">
        <v>5853</v>
      </c>
      <c r="G75" s="112"/>
    </row>
    <row r="76" s="59" customFormat="true" ht="18.75" hidden="false" customHeight="true" outlineLevel="0" collapsed="false">
      <c r="A76" s="116"/>
      <c r="B76" s="107" t="s">
        <v>163</v>
      </c>
      <c r="C76" s="111" t="n">
        <v>1989</v>
      </c>
      <c r="D76" s="111" t="n">
        <v>6085</v>
      </c>
      <c r="E76" s="111" t="n">
        <v>2981</v>
      </c>
      <c r="F76" s="111" t="n">
        <v>3104</v>
      </c>
      <c r="G76" s="112"/>
    </row>
    <row r="77" s="59" customFormat="true" ht="18.75" hidden="false" customHeight="true" outlineLevel="0" collapsed="false">
      <c r="A77" s="113"/>
      <c r="B77" s="114"/>
      <c r="C77" s="111"/>
      <c r="D77" s="111"/>
      <c r="E77" s="111"/>
      <c r="F77" s="111"/>
      <c r="G77" s="112"/>
    </row>
    <row r="78" s="59" customFormat="true" ht="18.75" hidden="false" customHeight="true" outlineLevel="0" collapsed="false">
      <c r="A78" s="113"/>
      <c r="B78" s="114"/>
      <c r="C78" s="111"/>
      <c r="D78" s="111"/>
      <c r="E78" s="111"/>
      <c r="F78" s="111"/>
      <c r="G78" s="112"/>
    </row>
    <row r="79" s="22" customFormat="true" ht="18.75" hidden="false" customHeight="true" outlineLevel="0" collapsed="false">
      <c r="A79" s="133" t="s">
        <v>164</v>
      </c>
      <c r="B79" s="133"/>
      <c r="C79" s="108"/>
      <c r="D79" s="108"/>
      <c r="E79" s="108"/>
      <c r="F79" s="108"/>
      <c r="G79" s="109"/>
    </row>
    <row r="80" s="59" customFormat="true" ht="18.75" hidden="false" customHeight="true" outlineLevel="0" collapsed="false">
      <c r="A80" s="116"/>
      <c r="B80" s="107" t="s">
        <v>165</v>
      </c>
      <c r="C80" s="111" t="n">
        <v>557</v>
      </c>
      <c r="D80" s="111" t="n">
        <v>1520</v>
      </c>
      <c r="E80" s="111" t="n">
        <v>714</v>
      </c>
      <c r="F80" s="111" t="n">
        <v>806</v>
      </c>
      <c r="G80" s="112"/>
    </row>
    <row r="81" customFormat="false" ht="18.75" hidden="false" customHeight="true" outlineLevel="0" collapsed="false">
      <c r="A81" s="113"/>
      <c r="B81" s="114"/>
      <c r="C81" s="111"/>
      <c r="D81" s="111"/>
      <c r="E81" s="111"/>
      <c r="F81" s="111"/>
      <c r="G81" s="112"/>
    </row>
    <row r="82" customFormat="false" ht="18.75" hidden="false" customHeight="true" outlineLevel="0" collapsed="false">
      <c r="A82" s="113"/>
      <c r="B82" s="114"/>
      <c r="C82" s="111"/>
      <c r="D82" s="111"/>
      <c r="E82" s="111"/>
      <c r="F82" s="111"/>
      <c r="G82" s="112"/>
    </row>
    <row r="83" s="135" customFormat="true" ht="18.75" hidden="false" customHeight="true" outlineLevel="0" collapsed="false">
      <c r="A83" s="133" t="s">
        <v>166</v>
      </c>
      <c r="B83" s="133"/>
      <c r="C83" s="108"/>
      <c r="D83" s="108"/>
      <c r="E83" s="108"/>
      <c r="F83" s="108"/>
      <c r="G83" s="109"/>
    </row>
    <row r="84" customFormat="false" ht="18.75" hidden="false" customHeight="true" outlineLevel="0" collapsed="false">
      <c r="A84" s="116"/>
      <c r="B84" s="107" t="s">
        <v>167</v>
      </c>
      <c r="C84" s="111" t="n">
        <v>1957</v>
      </c>
      <c r="D84" s="111" t="n">
        <v>5296</v>
      </c>
      <c r="E84" s="111" t="n">
        <v>2539</v>
      </c>
      <c r="F84" s="111" t="n">
        <v>2757</v>
      </c>
      <c r="G84" s="112"/>
    </row>
    <row r="85" customFormat="false" ht="18.75" hidden="false" customHeight="true" outlineLevel="0" collapsed="false">
      <c r="A85" s="116"/>
      <c r="B85" s="107" t="s">
        <v>168</v>
      </c>
      <c r="C85" s="111" t="n">
        <v>5531</v>
      </c>
      <c r="D85" s="111" t="n">
        <v>15642</v>
      </c>
      <c r="E85" s="111" t="n">
        <v>7420</v>
      </c>
      <c r="F85" s="111" t="n">
        <v>8222</v>
      </c>
      <c r="G85" s="112"/>
    </row>
    <row r="86" customFormat="false" ht="18.75" hidden="false" customHeight="true" outlineLevel="0" collapsed="false">
      <c r="A86" s="116"/>
      <c r="B86" s="117"/>
      <c r="C86" s="111"/>
      <c r="D86" s="111"/>
      <c r="E86" s="111"/>
      <c r="F86" s="111"/>
      <c r="G86" s="112"/>
    </row>
    <row r="87" customFormat="false" ht="18.75" hidden="false" customHeight="true" outlineLevel="0" collapsed="false">
      <c r="A87" s="116"/>
      <c r="B87" s="117"/>
      <c r="C87" s="111"/>
      <c r="D87" s="111"/>
      <c r="E87" s="111"/>
      <c r="F87" s="111"/>
      <c r="G87" s="112"/>
    </row>
    <row r="88" s="135" customFormat="true" ht="18.75" hidden="false" customHeight="true" outlineLevel="0" collapsed="false">
      <c r="A88" s="133" t="s">
        <v>169</v>
      </c>
      <c r="B88" s="133"/>
      <c r="C88" s="108"/>
      <c r="D88" s="108"/>
      <c r="E88" s="108"/>
      <c r="F88" s="108"/>
      <c r="G88" s="109"/>
    </row>
    <row r="89" customFormat="false" ht="18.75" hidden="false" customHeight="true" outlineLevel="0" collapsed="false">
      <c r="A89" s="116"/>
      <c r="B89" s="107" t="s">
        <v>170</v>
      </c>
      <c r="C89" s="111" t="n">
        <v>4460</v>
      </c>
      <c r="D89" s="111" t="n">
        <v>13033</v>
      </c>
      <c r="E89" s="111" t="n">
        <v>6248</v>
      </c>
      <c r="F89" s="111" t="n">
        <v>6785</v>
      </c>
      <c r="G89" s="112"/>
    </row>
    <row r="90" customFormat="false" ht="11.25" hidden="false" customHeight="true" outlineLevel="0" collapsed="false">
      <c r="A90" s="136"/>
      <c r="B90" s="137"/>
      <c r="C90" s="136"/>
      <c r="D90" s="136"/>
      <c r="E90" s="136"/>
      <c r="F90" s="136"/>
    </row>
    <row r="91" customFormat="false" ht="11.25" hidden="false" customHeight="false" outlineLevel="0" collapsed="false">
      <c r="A91" s="59"/>
      <c r="B91" s="59"/>
      <c r="C91" s="59"/>
      <c r="D91" s="59"/>
      <c r="E91" s="59"/>
      <c r="F91" s="59"/>
    </row>
    <row r="92" customFormat="false" ht="11.25" hidden="false" customHeight="false" outlineLevel="0" collapsed="false">
      <c r="A92" s="59"/>
      <c r="B92" s="59"/>
      <c r="C92" s="112"/>
      <c r="D92" s="59"/>
      <c r="E92" s="59"/>
      <c r="F92" s="59"/>
    </row>
  </sheetData>
  <mergeCells count="20">
    <mergeCell ref="A1:F1"/>
    <mergeCell ref="A2:F2"/>
    <mergeCell ref="A4:B4"/>
    <mergeCell ref="A6:B6"/>
    <mergeCell ref="A7:B7"/>
    <mergeCell ref="A8:B8"/>
    <mergeCell ref="A9:B9"/>
    <mergeCell ref="A10:B10"/>
    <mergeCell ref="A46:F46"/>
    <mergeCell ref="A49:B49"/>
    <mergeCell ref="A51:B51"/>
    <mergeCell ref="A55:B55"/>
    <mergeCell ref="A58:B58"/>
    <mergeCell ref="A62:B62"/>
    <mergeCell ref="A66:B66"/>
    <mergeCell ref="A70:B70"/>
    <mergeCell ref="A74:B74"/>
    <mergeCell ref="A79:B79"/>
    <mergeCell ref="A83:B83"/>
    <mergeCell ref="A88:B8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2" min="2" style="0" width="11.65"/>
    <col collapsed="false" customWidth="true" hidden="false" outlineLevel="0" max="3" min="3" style="0" width="13.83"/>
    <col collapsed="false" customWidth="true" hidden="false" outlineLevel="0" max="4" min="4" style="138" width="11.32"/>
    <col collapsed="false" customWidth="true" hidden="false" outlineLevel="0" max="11" min="5" style="0" width="11.32"/>
    <col collapsed="false" customWidth="true" hidden="false" outlineLevel="0" max="20" min="12" style="0" width="10.83"/>
    <col collapsed="false" customWidth="false" hidden="false" outlineLevel="0" max="21" min="21" style="139" width="9.15"/>
    <col collapsed="false" customWidth="true" hidden="false" outlineLevel="0" max="22" min="22" style="140" width="10.83"/>
    <col collapsed="false" customWidth="true" hidden="false" outlineLevel="0" max="27" min="27" style="0" width="10.99"/>
  </cols>
  <sheetData>
    <row r="1" s="142" customFormat="true" ht="24" hidden="false" customHeight="true" outlineLevel="0" collapsed="false">
      <c r="A1" s="141" t="s">
        <v>171</v>
      </c>
      <c r="B1" s="141"/>
      <c r="C1" s="141"/>
      <c r="D1" s="141"/>
      <c r="E1" s="141"/>
      <c r="F1" s="141"/>
      <c r="G1" s="141"/>
      <c r="H1" s="141"/>
      <c r="I1" s="141"/>
      <c r="J1" s="141"/>
      <c r="K1" s="141"/>
      <c r="L1" s="125" t="s">
        <v>172</v>
      </c>
      <c r="M1" s="125"/>
      <c r="N1" s="125"/>
      <c r="O1" s="125"/>
      <c r="P1" s="125"/>
      <c r="Q1" s="125"/>
      <c r="R1" s="125"/>
      <c r="S1" s="125"/>
      <c r="T1" s="125"/>
      <c r="U1" s="125"/>
      <c r="V1" s="125"/>
    </row>
    <row r="2" s="145" customFormat="true" ht="30" hidden="false" customHeight="true" outlineLevel="0" collapsed="false">
      <c r="A2" s="143" t="s">
        <v>173</v>
      </c>
      <c r="B2" s="143"/>
      <c r="C2" s="143"/>
      <c r="D2" s="143"/>
      <c r="E2" s="143"/>
      <c r="F2" s="143"/>
      <c r="G2" s="143"/>
      <c r="H2" s="143"/>
      <c r="I2" s="143"/>
      <c r="J2" s="143"/>
      <c r="K2" s="143"/>
      <c r="L2" s="144" t="s">
        <v>174</v>
      </c>
      <c r="M2" s="144"/>
      <c r="N2" s="144"/>
      <c r="O2" s="144"/>
      <c r="P2" s="144"/>
      <c r="Q2" s="144"/>
      <c r="R2" s="144"/>
      <c r="S2" s="144"/>
      <c r="T2" s="144"/>
      <c r="U2" s="144"/>
      <c r="V2" s="144"/>
      <c r="W2" s="144"/>
    </row>
    <row r="3" s="145" customFormat="true" ht="12.75" hidden="false" customHeight="true" outlineLevel="0" collapsed="false">
      <c r="A3" s="146"/>
      <c r="B3" s="146"/>
      <c r="C3" s="146"/>
      <c r="D3" s="146"/>
      <c r="E3" s="147"/>
      <c r="F3" s="147"/>
      <c r="G3" s="147"/>
      <c r="H3" s="147"/>
      <c r="I3" s="147"/>
      <c r="J3" s="147"/>
      <c r="K3" s="147"/>
      <c r="L3" s="147"/>
      <c r="M3" s="147"/>
      <c r="N3" s="147"/>
      <c r="O3" s="147"/>
      <c r="P3" s="147"/>
      <c r="U3" s="148"/>
      <c r="V3" s="149"/>
    </row>
    <row r="4" s="156" customFormat="true" ht="22.5" hidden="false" customHeight="true" outlineLevel="0" collapsed="false">
      <c r="A4" s="150" t="s">
        <v>175</v>
      </c>
      <c r="B4" s="150"/>
      <c r="C4" s="151" t="s">
        <v>24</v>
      </c>
      <c r="D4" s="152" t="s">
        <v>176</v>
      </c>
      <c r="E4" s="153" t="s">
        <v>177</v>
      </c>
      <c r="F4" s="153" t="s">
        <v>178</v>
      </c>
      <c r="G4" s="153" t="s">
        <v>179</v>
      </c>
      <c r="H4" s="153" t="s">
        <v>180</v>
      </c>
      <c r="I4" s="153" t="s">
        <v>181</v>
      </c>
      <c r="J4" s="153" t="s">
        <v>182</v>
      </c>
      <c r="K4" s="153" t="s">
        <v>183</v>
      </c>
      <c r="L4" s="153" t="s">
        <v>184</v>
      </c>
      <c r="M4" s="153" t="s">
        <v>185</v>
      </c>
      <c r="N4" s="153" t="s">
        <v>186</v>
      </c>
      <c r="O4" s="153" t="s">
        <v>187</v>
      </c>
      <c r="P4" s="153" t="s">
        <v>188</v>
      </c>
      <c r="Q4" s="153" t="s">
        <v>189</v>
      </c>
      <c r="R4" s="153" t="s">
        <v>190</v>
      </c>
      <c r="S4" s="153" t="s">
        <v>191</v>
      </c>
      <c r="T4" s="153" t="s">
        <v>192</v>
      </c>
      <c r="U4" s="154" t="s">
        <v>193</v>
      </c>
      <c r="V4" s="155" t="s">
        <v>175</v>
      </c>
    </row>
    <row r="5" s="156" customFormat="true" ht="6" hidden="false" customHeight="true" outlineLevel="0" collapsed="false">
      <c r="A5" s="157"/>
      <c r="B5" s="158"/>
      <c r="C5" s="85"/>
      <c r="D5" s="159"/>
      <c r="E5" s="160"/>
      <c r="F5" s="160"/>
      <c r="G5" s="160"/>
      <c r="H5" s="160"/>
      <c r="I5" s="160"/>
      <c r="J5" s="160"/>
      <c r="K5" s="160"/>
      <c r="L5" s="160"/>
      <c r="M5" s="160"/>
      <c r="N5" s="160"/>
      <c r="O5" s="160"/>
      <c r="P5" s="160"/>
      <c r="Q5" s="160"/>
      <c r="R5" s="160"/>
      <c r="S5" s="160"/>
      <c r="T5" s="160"/>
      <c r="U5" s="161"/>
      <c r="V5" s="162"/>
    </row>
    <row r="6" s="168" customFormat="true" ht="12" hidden="false" customHeight="true" outlineLevel="0" collapsed="false">
      <c r="A6" s="163" t="s">
        <v>194</v>
      </c>
      <c r="B6" s="163"/>
      <c r="C6" s="164" t="n">
        <v>1950828</v>
      </c>
      <c r="D6" s="165" t="n">
        <v>274.3</v>
      </c>
      <c r="E6" s="164" t="n">
        <v>93322</v>
      </c>
      <c r="F6" s="164" t="n">
        <v>93905</v>
      </c>
      <c r="G6" s="164" t="n">
        <v>104119</v>
      </c>
      <c r="H6" s="164" t="n">
        <v>118069</v>
      </c>
      <c r="I6" s="164" t="n">
        <v>121924</v>
      </c>
      <c r="J6" s="164" t="n">
        <v>140244</v>
      </c>
      <c r="K6" s="164" t="n">
        <v>117500</v>
      </c>
      <c r="L6" s="164" t="n">
        <v>110698</v>
      </c>
      <c r="M6" s="164" t="n">
        <v>115459</v>
      </c>
      <c r="N6" s="164" t="n">
        <v>129976</v>
      </c>
      <c r="O6" s="164" t="n">
        <v>160238</v>
      </c>
      <c r="P6" s="164" t="n">
        <v>134459</v>
      </c>
      <c r="Q6" s="164" t="n">
        <v>116555</v>
      </c>
      <c r="R6" s="164" t="n">
        <v>118480</v>
      </c>
      <c r="S6" s="164" t="n">
        <v>178890</v>
      </c>
      <c r="T6" s="164" t="n">
        <v>96288</v>
      </c>
      <c r="U6" s="166" t="n">
        <v>702</v>
      </c>
      <c r="V6" s="167" t="s">
        <v>195</v>
      </c>
    </row>
    <row r="7" s="168" customFormat="true" ht="12" hidden="false" customHeight="true" outlineLevel="0" collapsed="false">
      <c r="A7" s="169" t="s">
        <v>196</v>
      </c>
      <c r="B7" s="169"/>
      <c r="C7" s="164" t="n">
        <v>1957264</v>
      </c>
      <c r="D7" s="165" t="n">
        <v>275.2</v>
      </c>
      <c r="E7" s="164" t="n">
        <v>87937</v>
      </c>
      <c r="F7" s="164" t="n">
        <v>93923</v>
      </c>
      <c r="G7" s="164" t="n">
        <v>93883</v>
      </c>
      <c r="H7" s="164" t="n">
        <v>104570</v>
      </c>
      <c r="I7" s="164" t="n">
        <v>109702</v>
      </c>
      <c r="J7" s="164" t="n">
        <v>117947</v>
      </c>
      <c r="K7" s="164" t="n">
        <v>140282</v>
      </c>
      <c r="L7" s="164" t="n">
        <v>117501</v>
      </c>
      <c r="M7" s="164" t="n">
        <v>110791</v>
      </c>
      <c r="N7" s="164" t="n">
        <v>114772</v>
      </c>
      <c r="O7" s="164" t="n">
        <v>128849</v>
      </c>
      <c r="P7" s="164" t="n">
        <v>158662</v>
      </c>
      <c r="Q7" s="164" t="n">
        <v>133242</v>
      </c>
      <c r="R7" s="164" t="n">
        <v>112886</v>
      </c>
      <c r="S7" s="164" t="n">
        <v>205262</v>
      </c>
      <c r="T7" s="164" t="n">
        <v>119906</v>
      </c>
      <c r="U7" s="166" t="n">
        <v>7149</v>
      </c>
      <c r="V7" s="167" t="s">
        <v>197</v>
      </c>
    </row>
    <row r="8" s="175" customFormat="true" ht="12" hidden="false" customHeight="true" outlineLevel="0" collapsed="false">
      <c r="A8" s="170" t="s">
        <v>198</v>
      </c>
      <c r="B8" s="170"/>
      <c r="C8" s="171" t="n">
        <v>1945276</v>
      </c>
      <c r="D8" s="172" t="n">
        <v>273.5</v>
      </c>
      <c r="E8" s="171" t="n">
        <v>82489</v>
      </c>
      <c r="F8" s="171" t="n">
        <v>88502</v>
      </c>
      <c r="G8" s="171" t="n">
        <v>93862</v>
      </c>
      <c r="H8" s="171" t="n">
        <v>94662</v>
      </c>
      <c r="I8" s="171" t="n">
        <v>97478</v>
      </c>
      <c r="J8" s="171" t="n">
        <v>104518</v>
      </c>
      <c r="K8" s="171" t="n">
        <v>117606</v>
      </c>
      <c r="L8" s="171" t="n">
        <v>140449</v>
      </c>
      <c r="M8" s="171" t="n">
        <v>117230</v>
      </c>
      <c r="N8" s="171" t="n">
        <v>109577</v>
      </c>
      <c r="O8" s="171" t="n">
        <v>113512</v>
      </c>
      <c r="P8" s="171" t="n">
        <v>127211</v>
      </c>
      <c r="Q8" s="171" t="n">
        <v>156250</v>
      </c>
      <c r="R8" s="171" t="n">
        <v>128664</v>
      </c>
      <c r="S8" s="171" t="n">
        <v>206414</v>
      </c>
      <c r="T8" s="171" t="n">
        <v>149640</v>
      </c>
      <c r="U8" s="173" t="n">
        <v>17212</v>
      </c>
      <c r="V8" s="174" t="s">
        <v>199</v>
      </c>
    </row>
    <row r="9" s="175" customFormat="true" ht="12" hidden="false" customHeight="true" outlineLevel="0" collapsed="false">
      <c r="A9" s="176"/>
      <c r="B9" s="170"/>
      <c r="C9" s="171"/>
      <c r="D9" s="171"/>
      <c r="E9" s="171"/>
      <c r="F9" s="171"/>
      <c r="G9" s="171"/>
      <c r="H9" s="171"/>
      <c r="I9" s="171"/>
      <c r="J9" s="171"/>
      <c r="K9" s="171"/>
      <c r="L9" s="171"/>
      <c r="M9" s="171"/>
      <c r="N9" s="171"/>
      <c r="O9" s="171"/>
      <c r="P9" s="171"/>
      <c r="Q9" s="171"/>
      <c r="R9" s="171"/>
      <c r="S9" s="171"/>
      <c r="T9" s="171"/>
      <c r="U9" s="177"/>
      <c r="V9" s="174"/>
    </row>
    <row r="10" s="175" customFormat="true" ht="12" hidden="false" customHeight="true" outlineLevel="0" collapsed="false">
      <c r="A10" s="163" t="s">
        <v>200</v>
      </c>
      <c r="B10" s="163"/>
      <c r="C10" s="171" t="n">
        <v>1824384</v>
      </c>
      <c r="D10" s="172" t="n">
        <v>325.2</v>
      </c>
      <c r="E10" s="171" t="n">
        <v>78108</v>
      </c>
      <c r="F10" s="171" t="n">
        <v>83511</v>
      </c>
      <c r="G10" s="171" t="n">
        <v>88433</v>
      </c>
      <c r="H10" s="171" t="n">
        <v>89302</v>
      </c>
      <c r="I10" s="171" t="n">
        <v>92958</v>
      </c>
      <c r="J10" s="171" t="n">
        <v>99176</v>
      </c>
      <c r="K10" s="171" t="n">
        <v>111487</v>
      </c>
      <c r="L10" s="171" t="n">
        <v>133240</v>
      </c>
      <c r="M10" s="171" t="n">
        <v>111115</v>
      </c>
      <c r="N10" s="171" t="n">
        <v>103562</v>
      </c>
      <c r="O10" s="171" t="n">
        <v>106064</v>
      </c>
      <c r="P10" s="171" t="n">
        <v>118563</v>
      </c>
      <c r="Q10" s="171" t="n">
        <v>145658</v>
      </c>
      <c r="R10" s="171" t="n">
        <v>120171</v>
      </c>
      <c r="S10" s="171" t="n">
        <v>190341</v>
      </c>
      <c r="T10" s="171" t="n">
        <v>135546</v>
      </c>
      <c r="U10" s="173" t="n">
        <v>17149</v>
      </c>
      <c r="V10" s="178" t="s">
        <v>201</v>
      </c>
    </row>
    <row r="11" s="175" customFormat="true" ht="12" hidden="false" customHeight="true" outlineLevel="0" collapsed="false">
      <c r="A11" s="179"/>
      <c r="B11" s="180"/>
      <c r="C11" s="171"/>
      <c r="D11" s="171"/>
      <c r="E11" s="171"/>
      <c r="F11" s="171"/>
      <c r="G11" s="171"/>
      <c r="H11" s="171"/>
      <c r="I11" s="171"/>
      <c r="J11" s="171"/>
      <c r="K11" s="171"/>
      <c r="L11" s="171"/>
      <c r="M11" s="171"/>
      <c r="N11" s="171"/>
      <c r="O11" s="171"/>
      <c r="P11" s="171"/>
      <c r="Q11" s="171"/>
      <c r="R11" s="171"/>
      <c r="S11" s="171"/>
      <c r="T11" s="171"/>
      <c r="U11" s="171"/>
      <c r="V11" s="174"/>
    </row>
    <row r="12" s="175" customFormat="true" ht="12" hidden="false" customHeight="true" outlineLevel="0" collapsed="false">
      <c r="A12" s="163" t="s">
        <v>202</v>
      </c>
      <c r="B12" s="163"/>
      <c r="C12" s="171" t="n">
        <v>120892</v>
      </c>
      <c r="D12" s="172" t="n">
        <v>80.5</v>
      </c>
      <c r="E12" s="171" t="n">
        <v>4381</v>
      </c>
      <c r="F12" s="171" t="n">
        <v>4991</v>
      </c>
      <c r="G12" s="171" t="n">
        <v>5429</v>
      </c>
      <c r="H12" s="171" t="n">
        <v>5360</v>
      </c>
      <c r="I12" s="171" t="n">
        <v>4520</v>
      </c>
      <c r="J12" s="171" t="n">
        <v>5342</v>
      </c>
      <c r="K12" s="171" t="n">
        <v>6119</v>
      </c>
      <c r="L12" s="171" t="n">
        <v>7209</v>
      </c>
      <c r="M12" s="171" t="n">
        <v>6115</v>
      </c>
      <c r="N12" s="171" t="n">
        <v>6015</v>
      </c>
      <c r="O12" s="171" t="n">
        <v>7448</v>
      </c>
      <c r="P12" s="171" t="n">
        <v>8648</v>
      </c>
      <c r="Q12" s="171" t="n">
        <v>10592</v>
      </c>
      <c r="R12" s="171" t="n">
        <v>8493</v>
      </c>
      <c r="S12" s="171" t="n">
        <v>16073</v>
      </c>
      <c r="T12" s="171" t="n">
        <v>14094</v>
      </c>
      <c r="U12" s="181" t="n">
        <v>63</v>
      </c>
      <c r="V12" s="178" t="s">
        <v>203</v>
      </c>
    </row>
    <row r="13" s="186" customFormat="true" ht="12" hidden="false" customHeight="true" outlineLevel="0" collapsed="false">
      <c r="A13" s="182"/>
      <c r="B13" s="183"/>
      <c r="C13" s="184"/>
      <c r="D13" s="184"/>
      <c r="E13" s="184"/>
      <c r="F13" s="184"/>
      <c r="G13" s="184"/>
      <c r="H13" s="184"/>
      <c r="I13" s="184"/>
      <c r="J13" s="184"/>
      <c r="K13" s="184"/>
      <c r="L13" s="184"/>
      <c r="M13" s="184"/>
      <c r="N13" s="184"/>
      <c r="O13" s="184"/>
      <c r="P13" s="184"/>
      <c r="Q13" s="184"/>
      <c r="R13" s="184"/>
      <c r="S13" s="184"/>
      <c r="T13" s="184"/>
      <c r="U13" s="184"/>
      <c r="V13" s="185"/>
    </row>
    <row r="14" s="168" customFormat="true" ht="12" hidden="false" customHeight="true" outlineLevel="0" collapsed="false">
      <c r="A14" s="85"/>
      <c r="B14" s="187" t="s">
        <v>127</v>
      </c>
      <c r="C14" s="171" t="n">
        <v>709584</v>
      </c>
      <c r="D14" s="188" t="n">
        <v>898.3</v>
      </c>
      <c r="E14" s="171" t="n">
        <v>32574</v>
      </c>
      <c r="F14" s="171" t="n">
        <v>33209</v>
      </c>
      <c r="G14" s="171" t="n">
        <v>34392</v>
      </c>
      <c r="H14" s="171" t="n">
        <v>35471</v>
      </c>
      <c r="I14" s="171" t="n">
        <v>41631</v>
      </c>
      <c r="J14" s="171" t="n">
        <v>43052</v>
      </c>
      <c r="K14" s="171" t="n">
        <v>47979</v>
      </c>
      <c r="L14" s="171" t="n">
        <v>56366</v>
      </c>
      <c r="M14" s="171" t="n">
        <v>46291</v>
      </c>
      <c r="N14" s="171" t="n">
        <v>42468</v>
      </c>
      <c r="O14" s="171" t="n">
        <v>40844</v>
      </c>
      <c r="P14" s="171" t="n">
        <v>43168</v>
      </c>
      <c r="Q14" s="171" t="n">
        <v>52838</v>
      </c>
      <c r="R14" s="171" t="n">
        <v>42994</v>
      </c>
      <c r="S14" s="171" t="n">
        <v>64785</v>
      </c>
      <c r="T14" s="171" t="n">
        <v>43361</v>
      </c>
      <c r="U14" s="171" t="n">
        <v>8161</v>
      </c>
      <c r="V14" s="189" t="s">
        <v>127</v>
      </c>
      <c r="AA14" s="164"/>
    </row>
    <row r="15" s="168" customFormat="true" ht="12" hidden="false" customHeight="true" outlineLevel="0" collapsed="false">
      <c r="A15" s="85"/>
      <c r="B15" s="187" t="s">
        <v>128</v>
      </c>
      <c r="C15" s="164" t="n">
        <v>302685</v>
      </c>
      <c r="D15" s="190" t="n">
        <v>671.5</v>
      </c>
      <c r="E15" s="164" t="n">
        <v>13268</v>
      </c>
      <c r="F15" s="164" t="n">
        <v>12998</v>
      </c>
      <c r="G15" s="164" t="n">
        <v>13308</v>
      </c>
      <c r="H15" s="164" t="n">
        <v>15670</v>
      </c>
      <c r="I15" s="164" t="n">
        <v>22470</v>
      </c>
      <c r="J15" s="164" t="n">
        <v>19461</v>
      </c>
      <c r="K15" s="164" t="n">
        <v>20569</v>
      </c>
      <c r="L15" s="164" t="n">
        <v>23572</v>
      </c>
      <c r="M15" s="164" t="n">
        <v>19711</v>
      </c>
      <c r="N15" s="164" t="n">
        <v>17799</v>
      </c>
      <c r="O15" s="164" t="n">
        <v>16926</v>
      </c>
      <c r="P15" s="164" t="n">
        <v>17362</v>
      </c>
      <c r="Q15" s="164" t="n">
        <v>20643</v>
      </c>
      <c r="R15" s="164" t="n">
        <v>17016</v>
      </c>
      <c r="S15" s="164" t="n">
        <v>26464</v>
      </c>
      <c r="T15" s="164" t="n">
        <v>18963</v>
      </c>
      <c r="U15" s="166" t="n">
        <v>6485</v>
      </c>
      <c r="V15" s="189" t="s">
        <v>128</v>
      </c>
    </row>
    <row r="16" s="168" customFormat="true" ht="12" hidden="false" customHeight="true" outlineLevel="0" collapsed="false">
      <c r="A16" s="85"/>
      <c r="B16" s="187" t="s">
        <v>129</v>
      </c>
      <c r="C16" s="164" t="n">
        <v>142237</v>
      </c>
      <c r="D16" s="191" t="n">
        <v>2773.2</v>
      </c>
      <c r="E16" s="164" t="n">
        <v>7222</v>
      </c>
      <c r="F16" s="164" t="n">
        <v>7021</v>
      </c>
      <c r="G16" s="164" t="n">
        <v>7191</v>
      </c>
      <c r="H16" s="164" t="n">
        <v>6851</v>
      </c>
      <c r="I16" s="164" t="n">
        <v>6828</v>
      </c>
      <c r="J16" s="164" t="n">
        <v>8550</v>
      </c>
      <c r="K16" s="164" t="n">
        <v>9872</v>
      </c>
      <c r="L16" s="164" t="n">
        <v>11579</v>
      </c>
      <c r="M16" s="164" t="n">
        <v>9478</v>
      </c>
      <c r="N16" s="164" t="n">
        <v>8746</v>
      </c>
      <c r="O16" s="164" t="n">
        <v>8194</v>
      </c>
      <c r="P16" s="164" t="n">
        <v>8734</v>
      </c>
      <c r="Q16" s="164" t="n">
        <v>10793</v>
      </c>
      <c r="R16" s="164" t="n">
        <v>8677</v>
      </c>
      <c r="S16" s="164" t="n">
        <v>13159</v>
      </c>
      <c r="T16" s="164" t="n">
        <v>8093</v>
      </c>
      <c r="U16" s="166" t="n">
        <v>1249</v>
      </c>
      <c r="V16" s="189" t="s">
        <v>129</v>
      </c>
    </row>
    <row r="17" s="168" customFormat="true" ht="12" hidden="false" customHeight="true" outlineLevel="0" collapsed="false">
      <c r="A17" s="85"/>
      <c r="B17" s="187" t="s">
        <v>130</v>
      </c>
      <c r="C17" s="164" t="n">
        <v>96948</v>
      </c>
      <c r="D17" s="191" t="n">
        <v>604.3</v>
      </c>
      <c r="E17" s="164" t="n">
        <v>3967</v>
      </c>
      <c r="F17" s="164" t="n">
        <v>4651</v>
      </c>
      <c r="G17" s="164" t="n">
        <v>5121</v>
      </c>
      <c r="H17" s="164" t="n">
        <v>4907</v>
      </c>
      <c r="I17" s="164" t="n">
        <v>4450</v>
      </c>
      <c r="J17" s="164" t="n">
        <v>4963</v>
      </c>
      <c r="K17" s="164" t="n">
        <v>5754</v>
      </c>
      <c r="L17" s="164" t="n">
        <v>7051</v>
      </c>
      <c r="M17" s="164" t="n">
        <v>5834</v>
      </c>
      <c r="N17" s="164" t="n">
        <v>5709</v>
      </c>
      <c r="O17" s="164" t="n">
        <v>5803</v>
      </c>
      <c r="P17" s="164" t="n">
        <v>6161</v>
      </c>
      <c r="Q17" s="164" t="n">
        <v>7985</v>
      </c>
      <c r="R17" s="164" t="n">
        <v>6901</v>
      </c>
      <c r="S17" s="164" t="n">
        <v>10227</v>
      </c>
      <c r="T17" s="164" t="n">
        <v>7254</v>
      </c>
      <c r="U17" s="166" t="n">
        <v>210</v>
      </c>
      <c r="V17" s="189" t="s">
        <v>130</v>
      </c>
    </row>
    <row r="18" s="168" customFormat="true" ht="12" hidden="false" customHeight="true" outlineLevel="0" collapsed="false">
      <c r="A18" s="85"/>
      <c r="B18" s="187" t="s">
        <v>131</v>
      </c>
      <c r="C18" s="164" t="n">
        <v>167714</v>
      </c>
      <c r="D18" s="191" t="n">
        <v>1315.9</v>
      </c>
      <c r="E18" s="164" t="n">
        <v>8117</v>
      </c>
      <c r="F18" s="164" t="n">
        <v>8539</v>
      </c>
      <c r="G18" s="164" t="n">
        <v>8772</v>
      </c>
      <c r="H18" s="164" t="n">
        <v>8043</v>
      </c>
      <c r="I18" s="164" t="n">
        <v>7883</v>
      </c>
      <c r="J18" s="164" t="n">
        <v>10078</v>
      </c>
      <c r="K18" s="164" t="n">
        <v>11784</v>
      </c>
      <c r="L18" s="164" t="n">
        <v>14164</v>
      </c>
      <c r="M18" s="164" t="n">
        <v>11268</v>
      </c>
      <c r="N18" s="164" t="n">
        <v>10214</v>
      </c>
      <c r="O18" s="164" t="n">
        <v>9921</v>
      </c>
      <c r="P18" s="164" t="n">
        <v>10911</v>
      </c>
      <c r="Q18" s="164" t="n">
        <v>13417</v>
      </c>
      <c r="R18" s="164" t="n">
        <v>10400</v>
      </c>
      <c r="S18" s="164" t="n">
        <v>14935</v>
      </c>
      <c r="T18" s="164" t="n">
        <v>9051</v>
      </c>
      <c r="U18" s="166" t="n">
        <v>217</v>
      </c>
      <c r="V18" s="189" t="s">
        <v>131</v>
      </c>
    </row>
    <row r="19" s="168" customFormat="true" ht="12" hidden="false" customHeight="true" outlineLevel="0" collapsed="false">
      <c r="A19" s="78"/>
      <c r="B19" s="187"/>
      <c r="C19" s="164"/>
      <c r="D19" s="192"/>
      <c r="E19" s="164"/>
      <c r="F19" s="164"/>
      <c r="G19" s="164"/>
      <c r="H19" s="164"/>
      <c r="I19" s="164"/>
      <c r="J19" s="164"/>
      <c r="K19" s="164"/>
      <c r="L19" s="164"/>
      <c r="M19" s="164"/>
      <c r="N19" s="164"/>
      <c r="O19" s="164"/>
      <c r="P19" s="164"/>
      <c r="Q19" s="164"/>
      <c r="R19" s="164"/>
      <c r="S19" s="164"/>
      <c r="T19" s="164"/>
      <c r="U19" s="166"/>
      <c r="V19" s="189"/>
    </row>
    <row r="20" s="168" customFormat="true" ht="12" hidden="false" customHeight="true" outlineLevel="0" collapsed="false">
      <c r="A20" s="85"/>
      <c r="B20" s="187" t="s">
        <v>132</v>
      </c>
      <c r="C20" s="171" t="n">
        <v>475513</v>
      </c>
      <c r="D20" s="193" t="n">
        <v>1340.5</v>
      </c>
      <c r="E20" s="171" t="n">
        <v>22058</v>
      </c>
      <c r="F20" s="171" t="n">
        <v>23192</v>
      </c>
      <c r="G20" s="171" t="n">
        <v>24413</v>
      </c>
      <c r="H20" s="171" t="n">
        <v>23180</v>
      </c>
      <c r="I20" s="171" t="n">
        <v>24246</v>
      </c>
      <c r="J20" s="171" t="n">
        <v>26885</v>
      </c>
      <c r="K20" s="171" t="n">
        <v>30047</v>
      </c>
      <c r="L20" s="171" t="n">
        <v>37267</v>
      </c>
      <c r="M20" s="171" t="n">
        <v>30414</v>
      </c>
      <c r="N20" s="171" t="n">
        <v>26363</v>
      </c>
      <c r="O20" s="171" t="n">
        <v>26178</v>
      </c>
      <c r="P20" s="171" t="n">
        <v>30037</v>
      </c>
      <c r="Q20" s="171" t="n">
        <v>37913</v>
      </c>
      <c r="R20" s="171" t="n">
        <v>32134</v>
      </c>
      <c r="S20" s="171" t="n">
        <v>45836</v>
      </c>
      <c r="T20" s="171" t="n">
        <v>28045</v>
      </c>
      <c r="U20" s="181" t="n">
        <v>7305</v>
      </c>
      <c r="V20" s="189" t="s">
        <v>132</v>
      </c>
    </row>
    <row r="21" s="168" customFormat="true" ht="12" hidden="false" customHeight="true" outlineLevel="0" collapsed="false">
      <c r="A21" s="85"/>
      <c r="B21" s="187" t="s">
        <v>133</v>
      </c>
      <c r="C21" s="171" t="n">
        <v>106788</v>
      </c>
      <c r="D21" s="172" t="n">
        <v>210.9</v>
      </c>
      <c r="E21" s="171" t="n">
        <v>4832</v>
      </c>
      <c r="F21" s="171" t="n">
        <v>5146</v>
      </c>
      <c r="G21" s="171" t="n">
        <v>5168</v>
      </c>
      <c r="H21" s="171" t="n">
        <v>5779</v>
      </c>
      <c r="I21" s="171" t="n">
        <v>4535</v>
      </c>
      <c r="J21" s="171" t="n">
        <v>5314</v>
      </c>
      <c r="K21" s="171" t="n">
        <v>6371</v>
      </c>
      <c r="L21" s="171" t="n">
        <v>7222</v>
      </c>
      <c r="M21" s="171" t="n">
        <v>6198</v>
      </c>
      <c r="N21" s="171" t="n">
        <v>5932</v>
      </c>
      <c r="O21" s="171" t="n">
        <v>6633</v>
      </c>
      <c r="P21" s="171" t="n">
        <v>7146</v>
      </c>
      <c r="Q21" s="171" t="n">
        <v>8431</v>
      </c>
      <c r="R21" s="171" t="n">
        <v>6420</v>
      </c>
      <c r="S21" s="171" t="n">
        <v>11549</v>
      </c>
      <c r="T21" s="171" t="n">
        <v>9215</v>
      </c>
      <c r="U21" s="181" t="n">
        <v>897</v>
      </c>
      <c r="V21" s="189" t="s">
        <v>133</v>
      </c>
    </row>
    <row r="22" s="168" customFormat="true" ht="12" hidden="false" customHeight="true" outlineLevel="0" collapsed="false">
      <c r="A22" s="85"/>
      <c r="B22" s="187" t="s">
        <v>134</v>
      </c>
      <c r="C22" s="171" t="n">
        <v>64588</v>
      </c>
      <c r="D22" s="172" t="n">
        <v>623.3</v>
      </c>
      <c r="E22" s="171" t="n">
        <v>2045</v>
      </c>
      <c r="F22" s="171" t="n">
        <v>2410</v>
      </c>
      <c r="G22" s="171" t="n">
        <v>2809</v>
      </c>
      <c r="H22" s="171" t="n">
        <v>2902</v>
      </c>
      <c r="I22" s="171" t="n">
        <v>2978</v>
      </c>
      <c r="J22" s="171" t="n">
        <v>3169</v>
      </c>
      <c r="K22" s="171" t="n">
        <v>3263</v>
      </c>
      <c r="L22" s="171" t="n">
        <v>4256</v>
      </c>
      <c r="M22" s="171" t="n">
        <v>3485</v>
      </c>
      <c r="N22" s="171" t="n">
        <v>3423</v>
      </c>
      <c r="O22" s="171" t="n">
        <v>3630</v>
      </c>
      <c r="P22" s="171" t="n">
        <v>4773</v>
      </c>
      <c r="Q22" s="171" t="n">
        <v>6257</v>
      </c>
      <c r="R22" s="171" t="n">
        <v>5424</v>
      </c>
      <c r="S22" s="171" t="n">
        <v>7976</v>
      </c>
      <c r="T22" s="171" t="n">
        <v>5777</v>
      </c>
      <c r="U22" s="181" t="n">
        <v>11</v>
      </c>
      <c r="V22" s="189" t="s">
        <v>134</v>
      </c>
    </row>
    <row r="23" s="168" customFormat="true" ht="12" hidden="false" customHeight="true" outlineLevel="0" collapsed="false">
      <c r="A23" s="85"/>
      <c r="B23" s="187" t="s">
        <v>135</v>
      </c>
      <c r="C23" s="171" t="n">
        <v>54225</v>
      </c>
      <c r="D23" s="172" t="n">
        <v>398.6</v>
      </c>
      <c r="E23" s="171" t="n">
        <v>1764</v>
      </c>
      <c r="F23" s="171" t="n">
        <v>2085</v>
      </c>
      <c r="G23" s="171" t="n">
        <v>2501</v>
      </c>
      <c r="H23" s="171" t="n">
        <v>2561</v>
      </c>
      <c r="I23" s="171" t="n">
        <v>2239</v>
      </c>
      <c r="J23" s="171" t="n">
        <v>2412</v>
      </c>
      <c r="K23" s="171" t="n">
        <v>2594</v>
      </c>
      <c r="L23" s="171" t="n">
        <v>3255</v>
      </c>
      <c r="M23" s="171" t="n">
        <v>3107</v>
      </c>
      <c r="N23" s="171" t="n">
        <v>3148</v>
      </c>
      <c r="O23" s="171" t="n">
        <v>3396</v>
      </c>
      <c r="P23" s="171" t="n">
        <v>3791</v>
      </c>
      <c r="Q23" s="171" t="n">
        <v>4543</v>
      </c>
      <c r="R23" s="171" t="n">
        <v>3912</v>
      </c>
      <c r="S23" s="171" t="n">
        <v>7079</v>
      </c>
      <c r="T23" s="171" t="n">
        <v>5827</v>
      </c>
      <c r="U23" s="181" t="n">
        <v>11</v>
      </c>
      <c r="V23" s="189" t="s">
        <v>135</v>
      </c>
    </row>
    <row r="24" s="168" customFormat="true" ht="12" hidden="false" customHeight="true" outlineLevel="0" collapsed="false">
      <c r="A24" s="85"/>
      <c r="B24" s="187" t="s">
        <v>136</v>
      </c>
      <c r="C24" s="171" t="n">
        <v>43927</v>
      </c>
      <c r="D24" s="172" t="n">
        <v>180.5</v>
      </c>
      <c r="E24" s="171" t="n">
        <v>1491</v>
      </c>
      <c r="F24" s="171" t="n">
        <v>1845</v>
      </c>
      <c r="G24" s="171" t="n">
        <v>2093</v>
      </c>
      <c r="H24" s="171" t="n">
        <v>2042</v>
      </c>
      <c r="I24" s="171" t="n">
        <v>1676</v>
      </c>
      <c r="J24" s="171" t="n">
        <v>1855</v>
      </c>
      <c r="K24" s="171" t="n">
        <v>2249</v>
      </c>
      <c r="L24" s="171" t="n">
        <v>2672</v>
      </c>
      <c r="M24" s="171" t="n">
        <v>2524</v>
      </c>
      <c r="N24" s="171" t="n">
        <v>2364</v>
      </c>
      <c r="O24" s="171" t="n">
        <v>2681</v>
      </c>
      <c r="P24" s="171" t="n">
        <v>3144</v>
      </c>
      <c r="Q24" s="171" t="n">
        <v>3544</v>
      </c>
      <c r="R24" s="171" t="n">
        <v>3160</v>
      </c>
      <c r="S24" s="171" t="n">
        <v>5733</v>
      </c>
      <c r="T24" s="171" t="n">
        <v>4826</v>
      </c>
      <c r="U24" s="181" t="n">
        <v>28</v>
      </c>
      <c r="V24" s="189" t="s">
        <v>136</v>
      </c>
    </row>
    <row r="25" s="168" customFormat="true" ht="12" hidden="false" customHeight="true" outlineLevel="0" collapsed="false">
      <c r="A25" s="85"/>
      <c r="B25" s="187"/>
      <c r="C25" s="171"/>
      <c r="D25" s="172"/>
      <c r="E25" s="171"/>
      <c r="F25" s="171"/>
      <c r="G25" s="171"/>
      <c r="H25" s="171"/>
      <c r="I25" s="171"/>
      <c r="J25" s="171"/>
      <c r="K25" s="171"/>
      <c r="L25" s="171"/>
      <c r="M25" s="171"/>
      <c r="N25" s="171"/>
      <c r="O25" s="171"/>
      <c r="P25" s="171"/>
      <c r="Q25" s="171"/>
      <c r="R25" s="171"/>
      <c r="S25" s="171"/>
      <c r="T25" s="171"/>
      <c r="U25" s="181"/>
      <c r="V25" s="189"/>
    </row>
    <row r="26" s="168" customFormat="true" ht="12" hidden="false" customHeight="true" outlineLevel="0" collapsed="false">
      <c r="A26" s="85"/>
      <c r="B26" s="187" t="s">
        <v>137</v>
      </c>
      <c r="C26" s="171" t="n">
        <v>66201</v>
      </c>
      <c r="D26" s="172" t="n">
        <v>312.3</v>
      </c>
      <c r="E26" s="171" t="n">
        <v>2953</v>
      </c>
      <c r="F26" s="171" t="n">
        <v>3225</v>
      </c>
      <c r="G26" s="171" t="n">
        <v>3292</v>
      </c>
      <c r="H26" s="171" t="n">
        <v>3280</v>
      </c>
      <c r="I26" s="171" t="n">
        <v>3618</v>
      </c>
      <c r="J26" s="171" t="n">
        <v>3558</v>
      </c>
      <c r="K26" s="171" t="n">
        <v>4132</v>
      </c>
      <c r="L26" s="171" t="n">
        <v>4780</v>
      </c>
      <c r="M26" s="171" t="n">
        <v>3863</v>
      </c>
      <c r="N26" s="171" t="n">
        <v>3695</v>
      </c>
      <c r="O26" s="171" t="n">
        <v>4022</v>
      </c>
      <c r="P26" s="171" t="n">
        <v>4459</v>
      </c>
      <c r="Q26" s="171" t="n">
        <v>5607</v>
      </c>
      <c r="R26" s="171" t="n">
        <v>4275</v>
      </c>
      <c r="S26" s="171" t="n">
        <v>6532</v>
      </c>
      <c r="T26" s="171" t="n">
        <v>4729</v>
      </c>
      <c r="U26" s="181" t="n">
        <v>181</v>
      </c>
      <c r="V26" s="189" t="s">
        <v>137</v>
      </c>
    </row>
    <row r="27" s="168" customFormat="true" ht="12" hidden="false" customHeight="true" outlineLevel="0" collapsed="false">
      <c r="A27" s="85"/>
      <c r="B27" s="187" t="s">
        <v>138</v>
      </c>
      <c r="C27" s="171" t="n">
        <v>34963</v>
      </c>
      <c r="D27" s="172" t="n">
        <v>63.9</v>
      </c>
      <c r="E27" s="171" t="n">
        <v>1026</v>
      </c>
      <c r="F27" s="171" t="n">
        <v>1150</v>
      </c>
      <c r="G27" s="171" t="n">
        <v>1253</v>
      </c>
      <c r="H27" s="171" t="n">
        <v>1878</v>
      </c>
      <c r="I27" s="171" t="n">
        <v>2135</v>
      </c>
      <c r="J27" s="171" t="n">
        <v>1319</v>
      </c>
      <c r="K27" s="171" t="n">
        <v>1427</v>
      </c>
      <c r="L27" s="171" t="n">
        <v>1562</v>
      </c>
      <c r="M27" s="171" t="n">
        <v>1462</v>
      </c>
      <c r="N27" s="171" t="n">
        <v>1682</v>
      </c>
      <c r="O27" s="171" t="n">
        <v>2128</v>
      </c>
      <c r="P27" s="171" t="n">
        <v>2578</v>
      </c>
      <c r="Q27" s="171" t="n">
        <v>2764</v>
      </c>
      <c r="R27" s="171" t="n">
        <v>2255</v>
      </c>
      <c r="S27" s="171" t="n">
        <v>5154</v>
      </c>
      <c r="T27" s="171" t="n">
        <v>4951</v>
      </c>
      <c r="U27" s="181" t="n">
        <v>239</v>
      </c>
      <c r="V27" s="189" t="s">
        <v>138</v>
      </c>
    </row>
    <row r="28" s="168" customFormat="true" ht="12" hidden="false" customHeight="true" outlineLevel="0" collapsed="false">
      <c r="A28" s="85"/>
      <c r="B28" s="187" t="s">
        <v>139</v>
      </c>
      <c r="C28" s="171" t="n">
        <v>33870</v>
      </c>
      <c r="D28" s="172" t="n">
        <v>42.7</v>
      </c>
      <c r="E28" s="171" t="n">
        <v>1096</v>
      </c>
      <c r="F28" s="171" t="n">
        <v>1390</v>
      </c>
      <c r="G28" s="171" t="n">
        <v>1436</v>
      </c>
      <c r="H28" s="171" t="n">
        <v>1734</v>
      </c>
      <c r="I28" s="171" t="n">
        <v>1200</v>
      </c>
      <c r="J28" s="171" t="n">
        <v>1279</v>
      </c>
      <c r="K28" s="171" t="n">
        <v>1477</v>
      </c>
      <c r="L28" s="171" t="n">
        <v>1639</v>
      </c>
      <c r="M28" s="171" t="n">
        <v>1470</v>
      </c>
      <c r="N28" s="171" t="n">
        <v>1813</v>
      </c>
      <c r="O28" s="171" t="n">
        <v>2277</v>
      </c>
      <c r="P28" s="171" t="n">
        <v>2505</v>
      </c>
      <c r="Q28" s="171" t="n">
        <v>2717</v>
      </c>
      <c r="R28" s="171" t="n">
        <v>2242</v>
      </c>
      <c r="S28" s="171" t="n">
        <v>5117</v>
      </c>
      <c r="T28" s="171" t="n">
        <v>4478</v>
      </c>
      <c r="U28" s="181" t="n">
        <v>0</v>
      </c>
      <c r="V28" s="189" t="s">
        <v>139</v>
      </c>
    </row>
    <row r="29" s="168" customFormat="true" ht="12" hidden="false" customHeight="true" outlineLevel="0" collapsed="false">
      <c r="A29" s="85"/>
      <c r="B29" s="187" t="s">
        <v>140</v>
      </c>
      <c r="C29" s="171" t="n">
        <v>37839</v>
      </c>
      <c r="D29" s="172" t="n">
        <v>146.5</v>
      </c>
      <c r="E29" s="171" t="n">
        <v>1147</v>
      </c>
      <c r="F29" s="171" t="n">
        <v>1429</v>
      </c>
      <c r="G29" s="171" t="n">
        <v>1738</v>
      </c>
      <c r="H29" s="171" t="n">
        <v>1769</v>
      </c>
      <c r="I29" s="171" t="n">
        <v>1570</v>
      </c>
      <c r="J29" s="171" t="n">
        <v>1737</v>
      </c>
      <c r="K29" s="171" t="n">
        <v>1806</v>
      </c>
      <c r="L29" s="171" t="n">
        <v>2193</v>
      </c>
      <c r="M29" s="171" t="n">
        <v>2164</v>
      </c>
      <c r="N29" s="171" t="n">
        <v>2114</v>
      </c>
      <c r="O29" s="171" t="n">
        <v>2187</v>
      </c>
      <c r="P29" s="171" t="n">
        <v>2674</v>
      </c>
      <c r="Q29" s="171" t="n">
        <v>3317</v>
      </c>
      <c r="R29" s="171" t="n">
        <v>3102</v>
      </c>
      <c r="S29" s="171" t="n">
        <v>5310</v>
      </c>
      <c r="T29" s="171" t="n">
        <v>3509</v>
      </c>
      <c r="U29" s="181" t="n">
        <v>73</v>
      </c>
      <c r="V29" s="189" t="s">
        <v>140</v>
      </c>
    </row>
    <row r="30" s="168" customFormat="true" ht="12" hidden="false" customHeight="true" outlineLevel="0" collapsed="false">
      <c r="A30" s="85"/>
      <c r="B30" s="187" t="s">
        <v>141</v>
      </c>
      <c r="C30" s="171" t="n">
        <v>37852</v>
      </c>
      <c r="D30" s="172" t="n">
        <v>301.5</v>
      </c>
      <c r="E30" s="171" t="n">
        <v>1271</v>
      </c>
      <c r="F30" s="171" t="n">
        <v>1626</v>
      </c>
      <c r="G30" s="171" t="n">
        <v>1869</v>
      </c>
      <c r="H30" s="171" t="n">
        <v>1830</v>
      </c>
      <c r="I30" s="171" t="n">
        <v>1547</v>
      </c>
      <c r="J30" s="171" t="n">
        <v>1607</v>
      </c>
      <c r="K30" s="171" t="n">
        <v>1972</v>
      </c>
      <c r="L30" s="171" t="n">
        <v>2613</v>
      </c>
      <c r="M30" s="171" t="n">
        <v>2169</v>
      </c>
      <c r="N30" s="171" t="n">
        <v>2162</v>
      </c>
      <c r="O30" s="171" t="n">
        <v>2322</v>
      </c>
      <c r="P30" s="171" t="n">
        <v>2580</v>
      </c>
      <c r="Q30" s="171" t="n">
        <v>3384</v>
      </c>
      <c r="R30" s="171" t="n">
        <v>2830</v>
      </c>
      <c r="S30" s="171" t="n">
        <v>4433</v>
      </c>
      <c r="T30" s="171" t="n">
        <v>3563</v>
      </c>
      <c r="U30" s="181" t="n">
        <v>74</v>
      </c>
      <c r="V30" s="189" t="s">
        <v>141</v>
      </c>
    </row>
    <row r="31" s="175" customFormat="true" ht="12" hidden="false" customHeight="true" outlineLevel="0" collapsed="false">
      <c r="A31" s="194"/>
      <c r="B31" s="195"/>
      <c r="C31" s="171"/>
      <c r="D31" s="172"/>
      <c r="E31" s="171"/>
      <c r="F31" s="171"/>
      <c r="G31" s="171"/>
      <c r="H31" s="171"/>
      <c r="I31" s="171"/>
      <c r="J31" s="171"/>
      <c r="K31" s="171"/>
      <c r="L31" s="171"/>
      <c r="M31" s="171"/>
      <c r="N31" s="171"/>
      <c r="O31" s="171"/>
      <c r="P31" s="171"/>
      <c r="Q31" s="171"/>
      <c r="R31" s="171"/>
      <c r="S31" s="171"/>
      <c r="T31" s="171"/>
      <c r="U31" s="181"/>
      <c r="V31" s="196"/>
    </row>
    <row r="32" s="168" customFormat="true" ht="12" hidden="false" customHeight="true" outlineLevel="0" collapsed="false">
      <c r="A32" s="85"/>
      <c r="B32" s="187" t="s">
        <v>142</v>
      </c>
      <c r="C32" s="171" t="n">
        <v>43458</v>
      </c>
      <c r="D32" s="172" t="n">
        <v>207.5</v>
      </c>
      <c r="E32" s="171" t="n">
        <v>1710</v>
      </c>
      <c r="F32" s="171" t="n">
        <v>2125</v>
      </c>
      <c r="G32" s="171" t="n">
        <v>2256</v>
      </c>
      <c r="H32" s="171" t="n">
        <v>2138</v>
      </c>
      <c r="I32" s="171" t="n">
        <v>1686</v>
      </c>
      <c r="J32" s="171" t="n">
        <v>2021</v>
      </c>
      <c r="K32" s="171" t="n">
        <v>2480</v>
      </c>
      <c r="L32" s="171" t="n">
        <v>2974</v>
      </c>
      <c r="M32" s="171" t="n">
        <v>2296</v>
      </c>
      <c r="N32" s="171" t="n">
        <v>2310</v>
      </c>
      <c r="O32" s="171" t="n">
        <v>2590</v>
      </c>
      <c r="P32" s="171" t="n">
        <v>3206</v>
      </c>
      <c r="Q32" s="171" t="n">
        <v>4141</v>
      </c>
      <c r="R32" s="171" t="n">
        <v>3262</v>
      </c>
      <c r="S32" s="171" t="n">
        <v>4823</v>
      </c>
      <c r="T32" s="171" t="n">
        <v>3404</v>
      </c>
      <c r="U32" s="181" t="n">
        <v>36</v>
      </c>
      <c r="V32" s="189" t="s">
        <v>142</v>
      </c>
    </row>
    <row r="33" s="168" customFormat="true" ht="12" hidden="false" customHeight="true" outlineLevel="0" collapsed="false">
      <c r="A33" s="85"/>
      <c r="B33" s="187" t="s">
        <v>143</v>
      </c>
      <c r="C33" s="171" t="n">
        <v>48964</v>
      </c>
      <c r="D33" s="172" t="n">
        <v>59.1</v>
      </c>
      <c r="E33" s="171" t="n">
        <v>1849</v>
      </c>
      <c r="F33" s="171" t="n">
        <v>2042</v>
      </c>
      <c r="G33" s="171" t="n">
        <v>2258</v>
      </c>
      <c r="H33" s="171" t="n">
        <v>1897</v>
      </c>
      <c r="I33" s="171" t="n">
        <v>1420</v>
      </c>
      <c r="J33" s="171" t="n">
        <v>2029</v>
      </c>
      <c r="K33" s="171" t="n">
        <v>2409</v>
      </c>
      <c r="L33" s="171" t="n">
        <v>2545</v>
      </c>
      <c r="M33" s="171" t="n">
        <v>2225</v>
      </c>
      <c r="N33" s="171" t="n">
        <v>2603</v>
      </c>
      <c r="O33" s="171" t="n">
        <v>3190</v>
      </c>
      <c r="P33" s="171" t="n">
        <v>3849</v>
      </c>
      <c r="Q33" s="171" t="n">
        <v>4166</v>
      </c>
      <c r="R33" s="171" t="n">
        <v>3136</v>
      </c>
      <c r="S33" s="171" t="n">
        <v>7008</v>
      </c>
      <c r="T33" s="171" t="n">
        <v>6284</v>
      </c>
      <c r="U33" s="181" t="n">
        <v>54</v>
      </c>
      <c r="V33" s="189" t="s">
        <v>143</v>
      </c>
    </row>
    <row r="34" s="168" customFormat="true" ht="12" hidden="false" customHeight="true" outlineLevel="0" collapsed="false">
      <c r="A34" s="78"/>
      <c r="B34" s="187" t="s">
        <v>144</v>
      </c>
      <c r="C34" s="171" t="n">
        <v>30498</v>
      </c>
      <c r="D34" s="172" t="n">
        <v>71.1</v>
      </c>
      <c r="E34" s="171" t="n">
        <v>1030</v>
      </c>
      <c r="F34" s="171" t="n">
        <v>1186</v>
      </c>
      <c r="G34" s="171" t="n">
        <v>1298</v>
      </c>
      <c r="H34" s="171" t="n">
        <v>1195</v>
      </c>
      <c r="I34" s="171" t="n">
        <v>1000</v>
      </c>
      <c r="J34" s="171" t="n">
        <v>1217</v>
      </c>
      <c r="K34" s="171" t="n">
        <v>1422</v>
      </c>
      <c r="L34" s="171" t="n">
        <v>1579</v>
      </c>
      <c r="M34" s="171" t="n">
        <v>1397</v>
      </c>
      <c r="N34" s="171" t="n">
        <v>1549</v>
      </c>
      <c r="O34" s="171" t="n">
        <v>1915</v>
      </c>
      <c r="P34" s="171" t="n">
        <v>2267</v>
      </c>
      <c r="Q34" s="171" t="n">
        <v>2655</v>
      </c>
      <c r="R34" s="171" t="n">
        <v>2047</v>
      </c>
      <c r="S34" s="171" t="n">
        <v>4438</v>
      </c>
      <c r="T34" s="171" t="n">
        <v>4241</v>
      </c>
      <c r="U34" s="181" t="n">
        <v>62</v>
      </c>
      <c r="V34" s="189" t="s">
        <v>144</v>
      </c>
    </row>
    <row r="35" s="168" customFormat="true" ht="12" hidden="false" customHeight="true" outlineLevel="0" collapsed="false">
      <c r="A35" s="85"/>
      <c r="B35" s="187" t="s">
        <v>145</v>
      </c>
      <c r="C35" s="171" t="n">
        <v>36114</v>
      </c>
      <c r="D35" s="172" t="n">
        <v>543.4</v>
      </c>
      <c r="E35" s="171" t="n">
        <v>1262</v>
      </c>
      <c r="F35" s="171" t="n">
        <v>1451</v>
      </c>
      <c r="G35" s="171" t="n">
        <v>1657</v>
      </c>
      <c r="H35" s="171" t="n">
        <v>1646</v>
      </c>
      <c r="I35" s="171" t="n">
        <v>1477</v>
      </c>
      <c r="J35" s="171" t="n">
        <v>1722</v>
      </c>
      <c r="K35" s="171" t="n">
        <v>1859</v>
      </c>
      <c r="L35" s="171" t="n">
        <v>2317</v>
      </c>
      <c r="M35" s="171" t="n">
        <v>2050</v>
      </c>
      <c r="N35" s="171" t="n">
        <v>1936</v>
      </c>
      <c r="O35" s="171" t="n">
        <v>2071</v>
      </c>
      <c r="P35" s="171" t="n">
        <v>2386</v>
      </c>
      <c r="Q35" s="171" t="n">
        <v>3381</v>
      </c>
      <c r="R35" s="171" t="n">
        <v>2978</v>
      </c>
      <c r="S35" s="171" t="n">
        <v>4568</v>
      </c>
      <c r="T35" s="171" t="n">
        <v>3336</v>
      </c>
      <c r="U35" s="181" t="n">
        <v>17</v>
      </c>
      <c r="V35" s="189" t="s">
        <v>145</v>
      </c>
    </row>
    <row r="36" s="198" customFormat="true" ht="12" hidden="false" customHeight="true" outlineLevel="0" collapsed="false">
      <c r="A36" s="197"/>
      <c r="B36" s="187"/>
      <c r="C36" s="171"/>
      <c r="D36" s="171"/>
      <c r="E36" s="171"/>
      <c r="F36" s="171"/>
      <c r="G36" s="171"/>
      <c r="H36" s="171"/>
      <c r="I36" s="171"/>
      <c r="J36" s="171"/>
      <c r="K36" s="171"/>
      <c r="L36" s="171"/>
      <c r="M36" s="171"/>
      <c r="N36" s="171"/>
      <c r="O36" s="171"/>
      <c r="P36" s="171"/>
      <c r="Q36" s="171"/>
      <c r="R36" s="171"/>
      <c r="S36" s="171"/>
      <c r="T36" s="171"/>
      <c r="U36" s="171"/>
      <c r="V36" s="196"/>
    </row>
    <row r="37" s="175" customFormat="true" ht="12" hidden="false" customHeight="true" outlineLevel="0" collapsed="false">
      <c r="A37" s="199" t="s">
        <v>204</v>
      </c>
      <c r="B37" s="200"/>
      <c r="C37" s="171"/>
      <c r="D37" s="172"/>
      <c r="E37" s="171"/>
      <c r="F37" s="171"/>
      <c r="G37" s="171"/>
      <c r="H37" s="171"/>
      <c r="I37" s="171"/>
      <c r="J37" s="171"/>
      <c r="K37" s="171"/>
      <c r="L37" s="171"/>
      <c r="M37" s="171"/>
      <c r="N37" s="171"/>
      <c r="O37" s="171"/>
      <c r="P37" s="171"/>
      <c r="Q37" s="171"/>
      <c r="R37" s="171"/>
      <c r="S37" s="171"/>
      <c r="T37" s="171"/>
      <c r="U37" s="181"/>
      <c r="V37" s="196"/>
    </row>
    <row r="38" s="168" customFormat="true" ht="12" hidden="false" customHeight="true" outlineLevel="0" collapsed="false">
      <c r="A38" s="85"/>
      <c r="B38" s="187" t="s">
        <v>150</v>
      </c>
      <c r="C38" s="164" t="n">
        <v>15362</v>
      </c>
      <c r="D38" s="165" t="n">
        <v>106.5</v>
      </c>
      <c r="E38" s="164" t="n">
        <v>437</v>
      </c>
      <c r="F38" s="164" t="n">
        <v>616</v>
      </c>
      <c r="G38" s="164" t="n">
        <v>666</v>
      </c>
      <c r="H38" s="164" t="n">
        <v>642</v>
      </c>
      <c r="I38" s="164" t="n">
        <v>583</v>
      </c>
      <c r="J38" s="164" t="n">
        <v>621</v>
      </c>
      <c r="K38" s="164" t="n">
        <v>738</v>
      </c>
      <c r="L38" s="164" t="n">
        <v>924</v>
      </c>
      <c r="M38" s="164" t="n">
        <v>839</v>
      </c>
      <c r="N38" s="164" t="n">
        <v>786</v>
      </c>
      <c r="O38" s="164" t="n">
        <v>846</v>
      </c>
      <c r="P38" s="164" t="n">
        <v>1085</v>
      </c>
      <c r="Q38" s="164" t="n">
        <v>1483</v>
      </c>
      <c r="R38" s="164" t="n">
        <v>1236</v>
      </c>
      <c r="S38" s="164" t="n">
        <v>2065</v>
      </c>
      <c r="T38" s="164" t="n">
        <v>1785</v>
      </c>
      <c r="U38" s="166" t="n">
        <v>10</v>
      </c>
      <c r="V38" s="189" t="s">
        <v>150</v>
      </c>
    </row>
    <row r="39" s="168" customFormat="true" ht="12" hidden="false" customHeight="true" outlineLevel="0" collapsed="false">
      <c r="A39" s="197"/>
      <c r="B39" s="187"/>
      <c r="C39" s="171"/>
      <c r="D39" s="172"/>
      <c r="E39" s="171"/>
      <c r="F39" s="171"/>
      <c r="G39" s="171"/>
      <c r="H39" s="171"/>
      <c r="I39" s="171"/>
      <c r="J39" s="171"/>
      <c r="K39" s="171"/>
      <c r="L39" s="171"/>
      <c r="M39" s="171"/>
      <c r="N39" s="171"/>
      <c r="O39" s="171"/>
      <c r="P39" s="171"/>
      <c r="Q39" s="171"/>
      <c r="R39" s="171"/>
      <c r="S39" s="171"/>
      <c r="T39" s="171"/>
      <c r="U39" s="181"/>
      <c r="V39" s="196"/>
    </row>
    <row r="40" s="198" customFormat="true" ht="12" hidden="false" customHeight="true" outlineLevel="0" collapsed="false">
      <c r="A40" s="199" t="s">
        <v>205</v>
      </c>
      <c r="B40" s="200"/>
      <c r="C40" s="171"/>
      <c r="D40" s="172"/>
      <c r="E40" s="171"/>
      <c r="F40" s="171"/>
      <c r="G40" s="171"/>
      <c r="H40" s="171"/>
      <c r="I40" s="171"/>
      <c r="J40" s="171"/>
      <c r="K40" s="171"/>
      <c r="L40" s="171"/>
      <c r="M40" s="171"/>
      <c r="N40" s="171"/>
      <c r="O40" s="171"/>
      <c r="P40" s="171"/>
      <c r="Q40" s="171"/>
      <c r="R40" s="171"/>
      <c r="S40" s="171"/>
      <c r="T40" s="171"/>
      <c r="U40" s="181"/>
      <c r="V40" s="196"/>
    </row>
    <row r="41" s="175" customFormat="true" ht="12" hidden="false" customHeight="true" outlineLevel="0" collapsed="false">
      <c r="A41" s="85"/>
      <c r="B41" s="187" t="s">
        <v>152</v>
      </c>
      <c r="C41" s="164" t="n">
        <v>12214</v>
      </c>
      <c r="D41" s="190" t="n">
        <v>1605</v>
      </c>
      <c r="E41" s="164" t="n">
        <v>680</v>
      </c>
      <c r="F41" s="164" t="n">
        <v>645</v>
      </c>
      <c r="G41" s="164" t="n">
        <v>658</v>
      </c>
      <c r="H41" s="164" t="n">
        <v>539</v>
      </c>
      <c r="I41" s="164" t="n">
        <v>478</v>
      </c>
      <c r="J41" s="164" t="n">
        <v>665</v>
      </c>
      <c r="K41" s="164" t="n">
        <v>813</v>
      </c>
      <c r="L41" s="164" t="n">
        <v>1044</v>
      </c>
      <c r="M41" s="164" t="n">
        <v>780</v>
      </c>
      <c r="N41" s="164" t="n">
        <v>597</v>
      </c>
      <c r="O41" s="164" t="n">
        <v>661</v>
      </c>
      <c r="P41" s="164" t="n">
        <v>746</v>
      </c>
      <c r="Q41" s="164" t="n">
        <v>1081</v>
      </c>
      <c r="R41" s="164" t="n">
        <v>862</v>
      </c>
      <c r="S41" s="164" t="n">
        <v>1210</v>
      </c>
      <c r="T41" s="164" t="n">
        <v>731</v>
      </c>
      <c r="U41" s="166" t="n">
        <v>24</v>
      </c>
      <c r="V41" s="189" t="s">
        <v>152</v>
      </c>
    </row>
    <row r="42" s="168" customFormat="true" ht="12" hidden="false" customHeight="true" outlineLevel="0" collapsed="false">
      <c r="A42" s="197"/>
      <c r="B42" s="187"/>
      <c r="C42" s="171"/>
      <c r="D42" s="171"/>
      <c r="E42" s="171"/>
      <c r="F42" s="171"/>
      <c r="G42" s="171"/>
      <c r="H42" s="171"/>
      <c r="I42" s="171"/>
      <c r="J42" s="171"/>
      <c r="K42" s="171"/>
      <c r="L42" s="171"/>
      <c r="M42" s="171"/>
      <c r="N42" s="171"/>
      <c r="O42" s="171"/>
      <c r="P42" s="171"/>
      <c r="Q42" s="171"/>
      <c r="R42" s="171"/>
      <c r="S42" s="171"/>
      <c r="T42" s="171"/>
      <c r="U42" s="171"/>
      <c r="V42" s="201"/>
    </row>
    <row r="43" s="198" customFormat="true" ht="12" hidden="false" customHeight="true" outlineLevel="0" collapsed="false">
      <c r="A43" s="202" t="s">
        <v>206</v>
      </c>
      <c r="B43" s="200"/>
      <c r="C43" s="171"/>
      <c r="D43" s="172"/>
      <c r="E43" s="171"/>
      <c r="F43" s="171"/>
      <c r="G43" s="171"/>
      <c r="H43" s="171"/>
      <c r="I43" s="171"/>
      <c r="J43" s="171"/>
      <c r="K43" s="171"/>
      <c r="L43" s="171"/>
      <c r="M43" s="171"/>
      <c r="N43" s="171"/>
      <c r="O43" s="171"/>
      <c r="P43" s="171"/>
      <c r="Q43" s="171"/>
      <c r="R43" s="171"/>
      <c r="S43" s="171"/>
      <c r="T43" s="171"/>
      <c r="U43" s="181"/>
      <c r="V43" s="201"/>
    </row>
    <row r="44" s="175" customFormat="true" ht="12" hidden="false" customHeight="true" outlineLevel="0" collapsed="false">
      <c r="A44" s="85"/>
      <c r="B44" s="187" t="s">
        <v>154</v>
      </c>
      <c r="C44" s="80" t="n">
        <v>10916</v>
      </c>
      <c r="D44" s="165" t="n">
        <v>892.6</v>
      </c>
      <c r="E44" s="74" t="n">
        <v>469</v>
      </c>
      <c r="F44" s="74" t="n">
        <v>509</v>
      </c>
      <c r="G44" s="74" t="n">
        <v>540</v>
      </c>
      <c r="H44" s="74" t="n">
        <v>523</v>
      </c>
      <c r="I44" s="74" t="n">
        <v>472</v>
      </c>
      <c r="J44" s="74" t="n">
        <v>521</v>
      </c>
      <c r="K44" s="74" t="n">
        <v>607</v>
      </c>
      <c r="L44" s="74" t="n">
        <v>810</v>
      </c>
      <c r="M44" s="74" t="n">
        <v>664</v>
      </c>
      <c r="N44" s="74" t="n">
        <v>587</v>
      </c>
      <c r="O44" s="74" t="n">
        <v>664</v>
      </c>
      <c r="P44" s="74" t="n">
        <v>738</v>
      </c>
      <c r="Q44" s="74" t="n">
        <v>899</v>
      </c>
      <c r="R44" s="74" t="n">
        <v>798</v>
      </c>
      <c r="S44" s="74" t="n">
        <v>1238</v>
      </c>
      <c r="T44" s="74" t="n">
        <v>869</v>
      </c>
      <c r="U44" s="203" t="n">
        <v>8</v>
      </c>
      <c r="V44" s="189" t="s">
        <v>154</v>
      </c>
    </row>
    <row r="45" s="168" customFormat="true" ht="12" hidden="false" customHeight="true" outlineLevel="0" collapsed="false">
      <c r="A45" s="194"/>
      <c r="B45" s="195"/>
      <c r="C45" s="194"/>
      <c r="D45" s="204"/>
      <c r="E45" s="194"/>
      <c r="F45" s="194"/>
      <c r="G45" s="194"/>
      <c r="H45" s="194"/>
      <c r="I45" s="194"/>
      <c r="J45" s="194"/>
      <c r="K45" s="194"/>
      <c r="L45" s="194"/>
      <c r="M45" s="194"/>
      <c r="N45" s="194"/>
      <c r="O45" s="194"/>
      <c r="P45" s="194"/>
      <c r="Q45" s="194"/>
      <c r="R45" s="194"/>
      <c r="S45" s="194"/>
      <c r="T45" s="194"/>
      <c r="U45" s="205"/>
      <c r="V45" s="189"/>
    </row>
    <row r="46" s="168" customFormat="true" ht="12" hidden="false" customHeight="true" outlineLevel="0" collapsed="false">
      <c r="A46" s="206" t="s">
        <v>207</v>
      </c>
      <c r="B46" s="195"/>
      <c r="C46" s="207"/>
      <c r="D46" s="204"/>
      <c r="E46" s="208"/>
      <c r="F46" s="208"/>
      <c r="G46" s="208"/>
      <c r="H46" s="208"/>
      <c r="I46" s="208"/>
      <c r="J46" s="208"/>
      <c r="K46" s="208"/>
      <c r="L46" s="208"/>
      <c r="M46" s="208"/>
      <c r="N46" s="208"/>
      <c r="O46" s="208"/>
      <c r="P46" s="208"/>
      <c r="Q46" s="208"/>
      <c r="R46" s="208"/>
      <c r="S46" s="208"/>
      <c r="T46" s="208"/>
      <c r="U46" s="209"/>
      <c r="V46" s="189"/>
    </row>
    <row r="47" s="168" customFormat="true" ht="12" hidden="false" customHeight="true" outlineLevel="0" collapsed="false">
      <c r="A47" s="85"/>
      <c r="B47" s="187" t="s">
        <v>156</v>
      </c>
      <c r="C47" s="74" t="n">
        <v>15092</v>
      </c>
      <c r="D47" s="210" t="n">
        <v>166.5</v>
      </c>
      <c r="E47" s="211" t="n">
        <v>472</v>
      </c>
      <c r="F47" s="211" t="n">
        <v>573</v>
      </c>
      <c r="G47" s="211" t="n">
        <v>695</v>
      </c>
      <c r="H47" s="211" t="n">
        <v>648</v>
      </c>
      <c r="I47" s="211" t="n">
        <v>549</v>
      </c>
      <c r="J47" s="211" t="n">
        <v>620</v>
      </c>
      <c r="K47" s="211" t="n">
        <v>732</v>
      </c>
      <c r="L47" s="211" t="n">
        <v>882</v>
      </c>
      <c r="M47" s="211" t="n">
        <v>803</v>
      </c>
      <c r="N47" s="211" t="n">
        <v>739</v>
      </c>
      <c r="O47" s="211" t="n">
        <v>904</v>
      </c>
      <c r="P47" s="211" t="n">
        <v>1084</v>
      </c>
      <c r="Q47" s="211" t="n">
        <v>1345</v>
      </c>
      <c r="R47" s="211" t="n">
        <v>1164</v>
      </c>
      <c r="S47" s="211" t="n">
        <v>2044</v>
      </c>
      <c r="T47" s="211" t="n">
        <v>1837</v>
      </c>
      <c r="U47" s="212" t="n">
        <v>1</v>
      </c>
      <c r="V47" s="189" t="s">
        <v>156</v>
      </c>
    </row>
    <row r="48" s="168" customFormat="true" ht="12" hidden="false" customHeight="true" outlineLevel="0" collapsed="false">
      <c r="A48" s="194"/>
      <c r="B48" s="195"/>
      <c r="C48" s="207"/>
      <c r="D48" s="204"/>
      <c r="E48" s="208"/>
      <c r="F48" s="208"/>
      <c r="G48" s="208"/>
      <c r="H48" s="208"/>
      <c r="I48" s="208"/>
      <c r="J48" s="208"/>
      <c r="K48" s="208"/>
      <c r="L48" s="208"/>
      <c r="M48" s="208"/>
      <c r="N48" s="208"/>
      <c r="O48" s="208"/>
      <c r="P48" s="208"/>
      <c r="Q48" s="208"/>
      <c r="R48" s="208"/>
      <c r="S48" s="208"/>
      <c r="T48" s="208"/>
      <c r="U48" s="209"/>
      <c r="V48" s="189"/>
    </row>
    <row r="49" s="198" customFormat="true" ht="12" hidden="false" customHeight="true" outlineLevel="0" collapsed="false">
      <c r="A49" s="206" t="s">
        <v>208</v>
      </c>
      <c r="B49" s="195"/>
      <c r="C49" s="207"/>
      <c r="D49" s="204"/>
      <c r="E49" s="208"/>
      <c r="F49" s="208"/>
      <c r="G49" s="208"/>
      <c r="H49" s="208"/>
      <c r="I49" s="208"/>
      <c r="J49" s="208"/>
      <c r="K49" s="208"/>
      <c r="L49" s="208"/>
      <c r="M49" s="208"/>
      <c r="N49" s="208"/>
      <c r="O49" s="208"/>
      <c r="P49" s="208"/>
      <c r="Q49" s="208"/>
      <c r="R49" s="208"/>
      <c r="S49" s="208"/>
      <c r="T49" s="208"/>
      <c r="U49" s="209"/>
      <c r="V49" s="189"/>
    </row>
    <row r="50" s="213" customFormat="true" ht="12" hidden="false" customHeight="true" outlineLevel="0" collapsed="false">
      <c r="A50" s="85"/>
      <c r="B50" s="187" t="s">
        <v>158</v>
      </c>
      <c r="C50" s="74" t="n">
        <v>957</v>
      </c>
      <c r="D50" s="210" t="n">
        <v>14.3</v>
      </c>
      <c r="E50" s="211" t="n">
        <v>30</v>
      </c>
      <c r="F50" s="211" t="n">
        <v>44</v>
      </c>
      <c r="G50" s="211" t="n">
        <v>41</v>
      </c>
      <c r="H50" s="211" t="n">
        <v>34</v>
      </c>
      <c r="I50" s="211" t="n">
        <v>18</v>
      </c>
      <c r="J50" s="211" t="n">
        <v>24</v>
      </c>
      <c r="K50" s="211" t="n">
        <v>39</v>
      </c>
      <c r="L50" s="211" t="n">
        <v>49</v>
      </c>
      <c r="M50" s="211" t="n">
        <v>40</v>
      </c>
      <c r="N50" s="211" t="n">
        <v>53</v>
      </c>
      <c r="O50" s="211" t="n">
        <v>72</v>
      </c>
      <c r="P50" s="211" t="n">
        <v>61</v>
      </c>
      <c r="Q50" s="211" t="n">
        <v>72</v>
      </c>
      <c r="R50" s="211" t="n">
        <v>71</v>
      </c>
      <c r="S50" s="211" t="n">
        <v>165</v>
      </c>
      <c r="T50" s="211" t="n">
        <v>144</v>
      </c>
      <c r="U50" s="212" t="n">
        <v>0</v>
      </c>
      <c r="V50" s="189" t="s">
        <v>158</v>
      </c>
    </row>
    <row r="51" s="214" customFormat="true" ht="12" hidden="false" customHeight="true" outlineLevel="0" collapsed="false">
      <c r="A51" s="194"/>
      <c r="B51" s="195"/>
      <c r="C51" s="207"/>
      <c r="D51" s="204"/>
      <c r="E51" s="208"/>
      <c r="F51" s="208"/>
      <c r="G51" s="208"/>
      <c r="H51" s="208"/>
      <c r="I51" s="208"/>
      <c r="J51" s="208"/>
      <c r="K51" s="208"/>
      <c r="L51" s="208"/>
      <c r="M51" s="208"/>
      <c r="N51" s="208"/>
      <c r="O51" s="208"/>
      <c r="P51" s="208"/>
      <c r="Q51" s="208"/>
      <c r="R51" s="208"/>
      <c r="S51" s="208"/>
      <c r="T51" s="208"/>
      <c r="U51" s="209"/>
      <c r="V51" s="189"/>
    </row>
    <row r="52" s="213" customFormat="true" ht="12" hidden="false" customHeight="true" outlineLevel="0" collapsed="false">
      <c r="A52" s="206" t="s">
        <v>209</v>
      </c>
      <c r="B52" s="195"/>
      <c r="C52" s="207"/>
      <c r="D52" s="204"/>
      <c r="E52" s="208"/>
      <c r="F52" s="208"/>
      <c r="G52" s="208"/>
      <c r="H52" s="208"/>
      <c r="I52" s="208"/>
      <c r="J52" s="208"/>
      <c r="K52" s="208"/>
      <c r="L52" s="208"/>
      <c r="M52" s="208"/>
      <c r="N52" s="208"/>
      <c r="O52" s="208"/>
      <c r="P52" s="208"/>
      <c r="Q52" s="208"/>
      <c r="R52" s="208"/>
      <c r="S52" s="208"/>
      <c r="T52" s="208"/>
      <c r="U52" s="209"/>
      <c r="V52" s="189"/>
    </row>
    <row r="53" s="213" customFormat="true" ht="12" hidden="false" customHeight="true" outlineLevel="0" collapsed="false">
      <c r="A53" s="85"/>
      <c r="B53" s="187" t="s">
        <v>160</v>
      </c>
      <c r="C53" s="74" t="n">
        <v>13580</v>
      </c>
      <c r="D53" s="210" t="n">
        <v>32.4</v>
      </c>
      <c r="E53" s="211" t="n">
        <v>480</v>
      </c>
      <c r="F53" s="211" t="n">
        <v>533</v>
      </c>
      <c r="G53" s="211" t="n">
        <v>609</v>
      </c>
      <c r="H53" s="211" t="n">
        <v>520</v>
      </c>
      <c r="I53" s="211" t="n">
        <v>450</v>
      </c>
      <c r="J53" s="211" t="n">
        <v>592</v>
      </c>
      <c r="K53" s="211" t="n">
        <v>681</v>
      </c>
      <c r="L53" s="211" t="n">
        <v>710</v>
      </c>
      <c r="M53" s="211" t="n">
        <v>576</v>
      </c>
      <c r="N53" s="211" t="n">
        <v>582</v>
      </c>
      <c r="O53" s="211" t="n">
        <v>950</v>
      </c>
      <c r="P53" s="211" t="n">
        <v>1038</v>
      </c>
      <c r="Q53" s="211" t="n">
        <v>1176</v>
      </c>
      <c r="R53" s="211" t="n">
        <v>916</v>
      </c>
      <c r="S53" s="211" t="n">
        <v>1929</v>
      </c>
      <c r="T53" s="211" t="n">
        <v>1838</v>
      </c>
      <c r="U53" s="212" t="n">
        <v>0</v>
      </c>
      <c r="V53" s="189" t="s">
        <v>160</v>
      </c>
    </row>
    <row r="54" s="214" customFormat="true" ht="12" hidden="false" customHeight="true" outlineLevel="0" collapsed="false">
      <c r="A54" s="194"/>
      <c r="B54" s="195"/>
      <c r="C54" s="207"/>
      <c r="D54" s="207"/>
      <c r="E54" s="207"/>
      <c r="F54" s="207"/>
      <c r="G54" s="207"/>
      <c r="H54" s="207"/>
      <c r="I54" s="207"/>
      <c r="J54" s="207"/>
      <c r="K54" s="207"/>
      <c r="L54" s="207"/>
      <c r="M54" s="207"/>
      <c r="N54" s="207"/>
      <c r="O54" s="207"/>
      <c r="P54" s="207"/>
      <c r="Q54" s="207"/>
      <c r="R54" s="207"/>
      <c r="S54" s="207"/>
      <c r="T54" s="207"/>
      <c r="U54" s="207"/>
      <c r="V54" s="189"/>
    </row>
    <row r="55" s="213" customFormat="true" ht="12" hidden="false" customHeight="true" outlineLevel="0" collapsed="false">
      <c r="A55" s="206" t="s">
        <v>210</v>
      </c>
      <c r="B55" s="195"/>
      <c r="C55" s="207"/>
      <c r="D55" s="204"/>
      <c r="E55" s="208"/>
      <c r="F55" s="208"/>
      <c r="G55" s="208"/>
      <c r="H55" s="208"/>
      <c r="I55" s="208"/>
      <c r="J55" s="208"/>
      <c r="K55" s="208"/>
      <c r="L55" s="208"/>
      <c r="M55" s="208"/>
      <c r="N55" s="208"/>
      <c r="O55" s="208"/>
      <c r="P55" s="208"/>
      <c r="Q55" s="208"/>
      <c r="R55" s="208"/>
      <c r="S55" s="208"/>
      <c r="T55" s="208"/>
      <c r="U55" s="209"/>
      <c r="V55" s="189"/>
    </row>
    <row r="56" s="213" customFormat="true" ht="12" hidden="false" customHeight="true" outlineLevel="0" collapsed="false">
      <c r="A56" s="85"/>
      <c r="B56" s="187" t="s">
        <v>162</v>
      </c>
      <c r="C56" s="74" t="n">
        <v>11195</v>
      </c>
      <c r="D56" s="210" t="n">
        <v>207</v>
      </c>
      <c r="E56" s="211" t="n">
        <v>524</v>
      </c>
      <c r="F56" s="211" t="n">
        <v>485</v>
      </c>
      <c r="G56" s="211" t="n">
        <v>505</v>
      </c>
      <c r="H56" s="211" t="n">
        <v>480</v>
      </c>
      <c r="I56" s="211" t="n">
        <v>461</v>
      </c>
      <c r="J56" s="211" t="n">
        <v>644</v>
      </c>
      <c r="K56" s="211" t="n">
        <v>697</v>
      </c>
      <c r="L56" s="211" t="n">
        <v>699</v>
      </c>
      <c r="M56" s="211" t="n">
        <v>550</v>
      </c>
      <c r="N56" s="211" t="n">
        <v>626</v>
      </c>
      <c r="O56" s="211" t="n">
        <v>724</v>
      </c>
      <c r="P56" s="211" t="n">
        <v>807</v>
      </c>
      <c r="Q56" s="211" t="n">
        <v>854</v>
      </c>
      <c r="R56" s="211" t="n">
        <v>643</v>
      </c>
      <c r="S56" s="211" t="n">
        <v>1311</v>
      </c>
      <c r="T56" s="211" t="n">
        <v>1167</v>
      </c>
      <c r="U56" s="212" t="n">
        <v>18</v>
      </c>
      <c r="V56" s="189" t="s">
        <v>162</v>
      </c>
    </row>
    <row r="57" s="214" customFormat="true" ht="12" hidden="false" customHeight="true" outlineLevel="0" collapsed="false">
      <c r="A57" s="85"/>
      <c r="B57" s="187" t="s">
        <v>163</v>
      </c>
      <c r="C57" s="74" t="n">
        <v>6085</v>
      </c>
      <c r="D57" s="210" t="n">
        <v>87.5</v>
      </c>
      <c r="E57" s="211" t="n">
        <v>222</v>
      </c>
      <c r="F57" s="211" t="n">
        <v>266</v>
      </c>
      <c r="G57" s="211" t="n">
        <v>293</v>
      </c>
      <c r="H57" s="211" t="n">
        <v>292</v>
      </c>
      <c r="I57" s="211" t="n">
        <v>321</v>
      </c>
      <c r="J57" s="211" t="n">
        <v>308</v>
      </c>
      <c r="K57" s="211" t="n">
        <v>296</v>
      </c>
      <c r="L57" s="211" t="n">
        <v>329</v>
      </c>
      <c r="M57" s="211" t="n">
        <v>288</v>
      </c>
      <c r="N57" s="211" t="n">
        <v>302</v>
      </c>
      <c r="O57" s="211" t="n">
        <v>376</v>
      </c>
      <c r="P57" s="211" t="n">
        <v>445</v>
      </c>
      <c r="Q57" s="211" t="n">
        <v>523</v>
      </c>
      <c r="R57" s="211" t="n">
        <v>382</v>
      </c>
      <c r="S57" s="211" t="n">
        <v>726</v>
      </c>
      <c r="T57" s="211" t="n">
        <v>716</v>
      </c>
      <c r="U57" s="212" t="n">
        <v>0</v>
      </c>
      <c r="V57" s="189" t="s">
        <v>163</v>
      </c>
    </row>
    <row r="58" s="213" customFormat="true" ht="12" hidden="false" customHeight="true" outlineLevel="0" collapsed="false">
      <c r="A58" s="194"/>
      <c r="B58" s="195"/>
      <c r="C58" s="207"/>
      <c r="D58" s="204"/>
      <c r="E58" s="208"/>
      <c r="F58" s="208"/>
      <c r="G58" s="208"/>
      <c r="H58" s="208"/>
      <c r="I58" s="208"/>
      <c r="J58" s="208"/>
      <c r="K58" s="208"/>
      <c r="L58" s="208"/>
      <c r="M58" s="208"/>
      <c r="N58" s="208"/>
      <c r="O58" s="208"/>
      <c r="P58" s="208"/>
      <c r="Q58" s="208"/>
      <c r="R58" s="208"/>
      <c r="S58" s="208"/>
      <c r="T58" s="208"/>
      <c r="U58" s="209"/>
      <c r="V58" s="189"/>
    </row>
    <row r="59" s="213" customFormat="true" ht="12" hidden="false" customHeight="true" outlineLevel="0" collapsed="false">
      <c r="A59" s="206" t="s">
        <v>211</v>
      </c>
      <c r="B59" s="195"/>
      <c r="C59" s="207"/>
      <c r="D59" s="204"/>
      <c r="E59" s="208"/>
      <c r="F59" s="208"/>
      <c r="G59" s="208"/>
      <c r="H59" s="208"/>
      <c r="I59" s="208"/>
      <c r="J59" s="208"/>
      <c r="K59" s="208"/>
      <c r="L59" s="208"/>
      <c r="M59" s="208"/>
      <c r="N59" s="208"/>
      <c r="O59" s="208"/>
      <c r="P59" s="208"/>
      <c r="Q59" s="208"/>
      <c r="R59" s="208"/>
      <c r="S59" s="208"/>
      <c r="T59" s="208"/>
      <c r="U59" s="209"/>
      <c r="V59" s="189"/>
    </row>
    <row r="60" s="214" customFormat="true" ht="12" hidden="false" customHeight="true" outlineLevel="0" collapsed="false">
      <c r="A60" s="85"/>
      <c r="B60" s="187" t="s">
        <v>165</v>
      </c>
      <c r="C60" s="74" t="n">
        <v>1520</v>
      </c>
      <c r="D60" s="210" t="n">
        <v>26.2</v>
      </c>
      <c r="E60" s="211" t="n">
        <v>58</v>
      </c>
      <c r="F60" s="211" t="n">
        <v>52</v>
      </c>
      <c r="G60" s="211" t="n">
        <v>53</v>
      </c>
      <c r="H60" s="211" t="n">
        <v>57</v>
      </c>
      <c r="I60" s="211" t="n">
        <v>64</v>
      </c>
      <c r="J60" s="211" t="n">
        <v>84</v>
      </c>
      <c r="K60" s="211" t="n">
        <v>77</v>
      </c>
      <c r="L60" s="211" t="n">
        <v>67</v>
      </c>
      <c r="M60" s="211" t="n">
        <v>70</v>
      </c>
      <c r="N60" s="211" t="n">
        <v>74</v>
      </c>
      <c r="O60" s="211" t="n">
        <v>119</v>
      </c>
      <c r="P60" s="211" t="n">
        <v>129</v>
      </c>
      <c r="Q60" s="211" t="n">
        <v>132</v>
      </c>
      <c r="R60" s="211" t="n">
        <v>64</v>
      </c>
      <c r="S60" s="211" t="n">
        <v>234</v>
      </c>
      <c r="T60" s="211" t="n">
        <v>186</v>
      </c>
      <c r="U60" s="212" t="n">
        <v>0</v>
      </c>
      <c r="V60" s="189" t="s">
        <v>165</v>
      </c>
    </row>
    <row r="61" s="214" customFormat="true" ht="12" hidden="false" customHeight="true" outlineLevel="0" collapsed="false">
      <c r="A61" s="194"/>
      <c r="B61" s="195"/>
      <c r="C61" s="207"/>
      <c r="D61" s="207"/>
      <c r="E61" s="207"/>
      <c r="F61" s="207"/>
      <c r="G61" s="207"/>
      <c r="H61" s="207"/>
      <c r="I61" s="207"/>
      <c r="J61" s="207"/>
      <c r="K61" s="207"/>
      <c r="L61" s="207"/>
      <c r="M61" s="207"/>
      <c r="N61" s="207"/>
      <c r="O61" s="207"/>
      <c r="P61" s="207"/>
      <c r="Q61" s="207"/>
      <c r="R61" s="207"/>
      <c r="S61" s="207"/>
      <c r="T61" s="207"/>
      <c r="U61" s="207"/>
      <c r="V61" s="189"/>
    </row>
    <row r="62" s="213" customFormat="true" ht="12" hidden="false" customHeight="true" outlineLevel="0" collapsed="false">
      <c r="A62" s="206" t="s">
        <v>212</v>
      </c>
      <c r="B62" s="195"/>
      <c r="C62" s="207"/>
      <c r="D62" s="204"/>
      <c r="E62" s="208"/>
      <c r="F62" s="208"/>
      <c r="G62" s="208"/>
      <c r="H62" s="208"/>
      <c r="I62" s="208"/>
      <c r="J62" s="208"/>
      <c r="K62" s="208"/>
      <c r="L62" s="208"/>
      <c r="M62" s="208"/>
      <c r="N62" s="208"/>
      <c r="O62" s="208"/>
      <c r="P62" s="208"/>
      <c r="Q62" s="208"/>
      <c r="R62" s="208"/>
      <c r="S62" s="208"/>
      <c r="T62" s="208"/>
      <c r="U62" s="209"/>
      <c r="V62" s="189"/>
    </row>
    <row r="63" s="213" customFormat="true" ht="12" hidden="false" customHeight="true" outlineLevel="0" collapsed="false">
      <c r="A63" s="85"/>
      <c r="B63" s="187" t="s">
        <v>167</v>
      </c>
      <c r="C63" s="74" t="n">
        <v>5296</v>
      </c>
      <c r="D63" s="210" t="n">
        <v>67.4</v>
      </c>
      <c r="E63" s="211" t="n">
        <v>134</v>
      </c>
      <c r="F63" s="211" t="n">
        <v>203</v>
      </c>
      <c r="G63" s="211" t="n">
        <v>226</v>
      </c>
      <c r="H63" s="211" t="n">
        <v>243</v>
      </c>
      <c r="I63" s="211" t="n">
        <v>161</v>
      </c>
      <c r="J63" s="211" t="n">
        <v>157</v>
      </c>
      <c r="K63" s="211" t="n">
        <v>193</v>
      </c>
      <c r="L63" s="211" t="n">
        <v>216</v>
      </c>
      <c r="M63" s="211" t="n">
        <v>221</v>
      </c>
      <c r="N63" s="211" t="n">
        <v>269</v>
      </c>
      <c r="O63" s="211" t="n">
        <v>330</v>
      </c>
      <c r="P63" s="211" t="n">
        <v>409</v>
      </c>
      <c r="Q63" s="211" t="n">
        <v>511</v>
      </c>
      <c r="R63" s="211" t="n">
        <v>415</v>
      </c>
      <c r="S63" s="211" t="n">
        <v>872</v>
      </c>
      <c r="T63" s="211" t="n">
        <v>736</v>
      </c>
      <c r="U63" s="212" t="n">
        <v>0</v>
      </c>
      <c r="V63" s="189" t="s">
        <v>167</v>
      </c>
    </row>
    <row r="64" s="214" customFormat="true" ht="12" hidden="false" customHeight="true" outlineLevel="0" collapsed="false">
      <c r="A64" s="85"/>
      <c r="B64" s="187" t="s">
        <v>168</v>
      </c>
      <c r="C64" s="74" t="n">
        <v>15642</v>
      </c>
      <c r="D64" s="210" t="n">
        <v>67.4</v>
      </c>
      <c r="E64" s="211" t="n">
        <v>513</v>
      </c>
      <c r="F64" s="211" t="n">
        <v>621</v>
      </c>
      <c r="G64" s="211" t="n">
        <v>632</v>
      </c>
      <c r="H64" s="211" t="n">
        <v>625</v>
      </c>
      <c r="I64" s="211" t="n">
        <v>501</v>
      </c>
      <c r="J64" s="211" t="n">
        <v>643</v>
      </c>
      <c r="K64" s="211" t="n">
        <v>716</v>
      </c>
      <c r="L64" s="211" t="n">
        <v>872</v>
      </c>
      <c r="M64" s="211" t="n">
        <v>731</v>
      </c>
      <c r="N64" s="211" t="n">
        <v>754</v>
      </c>
      <c r="O64" s="211" t="n">
        <v>949</v>
      </c>
      <c r="P64" s="211" t="n">
        <v>1165</v>
      </c>
      <c r="Q64" s="211" t="n">
        <v>1396</v>
      </c>
      <c r="R64" s="211" t="n">
        <v>1093</v>
      </c>
      <c r="S64" s="211" t="n">
        <v>2377</v>
      </c>
      <c r="T64" s="211" t="n">
        <v>2052</v>
      </c>
      <c r="U64" s="212" t="n">
        <v>2</v>
      </c>
      <c r="V64" s="189" t="s">
        <v>168</v>
      </c>
    </row>
    <row r="65" s="213" customFormat="true" ht="12" hidden="false" customHeight="true" outlineLevel="0" collapsed="false">
      <c r="A65" s="78"/>
      <c r="B65" s="215"/>
      <c r="C65" s="207"/>
      <c r="D65" s="204"/>
      <c r="E65" s="208"/>
      <c r="F65" s="208"/>
      <c r="G65" s="208"/>
      <c r="H65" s="208"/>
      <c r="I65" s="208"/>
      <c r="J65" s="208"/>
      <c r="K65" s="208"/>
      <c r="L65" s="208"/>
      <c r="M65" s="208"/>
      <c r="N65" s="208"/>
      <c r="O65" s="208"/>
      <c r="P65" s="208"/>
      <c r="Q65" s="208"/>
      <c r="R65" s="208"/>
      <c r="S65" s="208"/>
      <c r="T65" s="208"/>
      <c r="U65" s="209"/>
      <c r="V65" s="189"/>
    </row>
    <row r="66" s="213" customFormat="true" ht="12" hidden="false" customHeight="true" outlineLevel="0" collapsed="false">
      <c r="A66" s="206" t="s">
        <v>213</v>
      </c>
      <c r="B66" s="195"/>
      <c r="C66" s="207"/>
      <c r="D66" s="204"/>
      <c r="E66" s="208"/>
      <c r="F66" s="208"/>
      <c r="G66" s="208"/>
      <c r="H66" s="208"/>
      <c r="I66" s="208"/>
      <c r="J66" s="208"/>
      <c r="K66" s="208"/>
      <c r="L66" s="208"/>
      <c r="M66" s="208"/>
      <c r="N66" s="208"/>
      <c r="O66" s="208"/>
      <c r="P66" s="208"/>
      <c r="Q66" s="208"/>
      <c r="R66" s="208"/>
      <c r="S66" s="208"/>
      <c r="T66" s="208"/>
      <c r="U66" s="209"/>
      <c r="V66" s="189"/>
    </row>
    <row r="67" s="214" customFormat="true" ht="12" hidden="false" customHeight="true" outlineLevel="0" collapsed="false">
      <c r="A67" s="85"/>
      <c r="B67" s="187" t="s">
        <v>170</v>
      </c>
      <c r="C67" s="74" t="n">
        <v>13033</v>
      </c>
      <c r="D67" s="210" t="n">
        <v>48.5</v>
      </c>
      <c r="E67" s="211" t="n">
        <v>362</v>
      </c>
      <c r="F67" s="211" t="n">
        <v>444</v>
      </c>
      <c r="G67" s="211" t="n">
        <v>511</v>
      </c>
      <c r="H67" s="211" t="n">
        <v>757</v>
      </c>
      <c r="I67" s="211" t="n">
        <v>462</v>
      </c>
      <c r="J67" s="211" t="n">
        <v>463</v>
      </c>
      <c r="K67" s="211" t="n">
        <v>530</v>
      </c>
      <c r="L67" s="211" t="n">
        <v>607</v>
      </c>
      <c r="M67" s="211" t="n">
        <v>553</v>
      </c>
      <c r="N67" s="211" t="n">
        <v>646</v>
      </c>
      <c r="O67" s="211" t="n">
        <v>853</v>
      </c>
      <c r="P67" s="211" t="n">
        <v>941</v>
      </c>
      <c r="Q67" s="211" t="n">
        <v>1120</v>
      </c>
      <c r="R67" s="211" t="n">
        <v>849</v>
      </c>
      <c r="S67" s="211" t="n">
        <v>1902</v>
      </c>
      <c r="T67" s="211" t="n">
        <v>2033</v>
      </c>
      <c r="U67" s="212" t="n">
        <v>0</v>
      </c>
      <c r="V67" s="189" t="s">
        <v>170</v>
      </c>
    </row>
    <row r="68" s="214" customFormat="true" ht="12" hidden="false" customHeight="true" outlineLevel="0" collapsed="false">
      <c r="A68" s="216"/>
      <c r="B68" s="217"/>
      <c r="C68" s="218"/>
      <c r="D68" s="219"/>
      <c r="E68" s="220"/>
      <c r="F68" s="220"/>
      <c r="G68" s="220"/>
      <c r="H68" s="220"/>
      <c r="I68" s="220"/>
      <c r="J68" s="220"/>
      <c r="K68" s="220"/>
      <c r="L68" s="220"/>
      <c r="M68" s="220"/>
      <c r="N68" s="220"/>
      <c r="O68" s="220"/>
      <c r="P68" s="220"/>
      <c r="Q68" s="220"/>
      <c r="R68" s="220"/>
      <c r="S68" s="220"/>
      <c r="T68" s="220"/>
      <c r="U68" s="221"/>
      <c r="V68" s="222"/>
    </row>
    <row r="69" s="213" customFormat="true" ht="12" hidden="false" customHeight="true" outlineLevel="0" collapsed="false">
      <c r="A69" s="223" t="s">
        <v>214</v>
      </c>
      <c r="B69" s="198"/>
      <c r="C69" s="198"/>
      <c r="D69" s="224"/>
      <c r="E69" s="198"/>
      <c r="F69" s="198"/>
      <c r="G69" s="198"/>
      <c r="H69" s="198"/>
      <c r="I69" s="198"/>
      <c r="J69" s="198"/>
      <c r="K69" s="198"/>
      <c r="L69" s="198"/>
      <c r="M69" s="198"/>
      <c r="N69" s="198"/>
      <c r="O69" s="198"/>
      <c r="P69" s="198"/>
      <c r="Q69" s="198"/>
      <c r="R69" s="198"/>
      <c r="S69" s="198"/>
      <c r="T69" s="198"/>
      <c r="U69" s="225"/>
      <c r="V69" s="226"/>
    </row>
  </sheetData>
  <mergeCells count="9">
    <mergeCell ref="A1:K1"/>
    <mergeCell ref="L1:V1"/>
    <mergeCell ref="A2:K2"/>
    <mergeCell ref="A4:B4"/>
    <mergeCell ref="A6:B6"/>
    <mergeCell ref="A7:B7"/>
    <mergeCell ref="A8:B8"/>
    <mergeCell ref="A10:B10"/>
    <mergeCell ref="A12:B1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9" width="9.82"/>
    <col collapsed="false" customWidth="true" hidden="false" outlineLevel="0" max="10" min="2" style="0" width="11.16"/>
  </cols>
  <sheetData>
    <row r="1" customFormat="false" ht="24" hidden="false" customHeight="true" outlineLevel="0" collapsed="false">
      <c r="A1" s="10" t="s">
        <v>215</v>
      </c>
      <c r="B1" s="10"/>
      <c r="C1" s="10"/>
      <c r="D1" s="10"/>
      <c r="E1" s="10"/>
      <c r="F1" s="10"/>
      <c r="G1" s="10"/>
      <c r="H1" s="10"/>
      <c r="I1" s="10"/>
      <c r="J1" s="10"/>
    </row>
    <row r="2" customFormat="false" ht="30" hidden="false" customHeight="true" outlineLevel="0" collapsed="false">
      <c r="A2" s="95" t="s">
        <v>216</v>
      </c>
      <c r="B2" s="95"/>
      <c r="C2" s="95"/>
      <c r="D2" s="95"/>
      <c r="E2" s="95"/>
      <c r="F2" s="95"/>
      <c r="G2" s="95"/>
      <c r="H2" s="95"/>
      <c r="I2" s="95"/>
      <c r="J2" s="95"/>
    </row>
    <row r="3" s="135" customFormat="true" ht="6" hidden="false" customHeight="true" outlineLevel="0" collapsed="false">
      <c r="A3" s="227"/>
      <c r="B3" s="227"/>
      <c r="C3" s="227"/>
      <c r="D3" s="227"/>
    </row>
    <row r="4" s="135" customFormat="true" ht="12.75" hidden="false" customHeight="true" outlineLevel="0" collapsed="false">
      <c r="A4" s="228" t="s">
        <v>217</v>
      </c>
      <c r="B4" s="229" t="s">
        <v>218</v>
      </c>
      <c r="C4" s="229"/>
      <c r="D4" s="229"/>
      <c r="E4" s="230" t="s">
        <v>197</v>
      </c>
      <c r="F4" s="230"/>
      <c r="G4" s="230"/>
      <c r="H4" s="231" t="s">
        <v>199</v>
      </c>
      <c r="I4" s="231"/>
      <c r="J4" s="231"/>
    </row>
    <row r="5" s="135" customFormat="true" ht="12.75" hidden="false" customHeight="true" outlineLevel="0" collapsed="false">
      <c r="A5" s="228"/>
      <c r="B5" s="232" t="s">
        <v>219</v>
      </c>
      <c r="C5" s="232" t="s">
        <v>25</v>
      </c>
      <c r="D5" s="232" t="s">
        <v>26</v>
      </c>
      <c r="E5" s="232" t="s">
        <v>219</v>
      </c>
      <c r="F5" s="232" t="s">
        <v>25</v>
      </c>
      <c r="G5" s="232" t="s">
        <v>26</v>
      </c>
      <c r="H5" s="232" t="s">
        <v>219</v>
      </c>
      <c r="I5" s="232" t="s">
        <v>25</v>
      </c>
      <c r="J5" s="233" t="s">
        <v>26</v>
      </c>
    </row>
    <row r="6" s="135" customFormat="true" ht="6" hidden="false" customHeight="true" outlineLevel="0" collapsed="false">
      <c r="A6" s="158"/>
      <c r="B6" s="160"/>
      <c r="C6" s="160"/>
      <c r="D6" s="160"/>
      <c r="E6" s="160"/>
      <c r="F6" s="160"/>
      <c r="G6" s="160"/>
      <c r="H6" s="160"/>
      <c r="I6" s="160"/>
      <c r="J6" s="160"/>
    </row>
    <row r="7" s="237" customFormat="true" ht="12.75" hidden="false" customHeight="true" outlineLevel="0" collapsed="false">
      <c r="A7" s="234" t="s">
        <v>219</v>
      </c>
      <c r="B7" s="235" t="n">
        <v>1950828</v>
      </c>
      <c r="C7" s="236" t="n">
        <v>936044</v>
      </c>
      <c r="D7" s="236" t="n">
        <v>1014784</v>
      </c>
      <c r="E7" s="236" t="n">
        <v>1957264</v>
      </c>
      <c r="F7" s="236" t="n">
        <v>938600</v>
      </c>
      <c r="G7" s="236" t="n">
        <v>1018664</v>
      </c>
      <c r="H7" s="236" t="n">
        <v>1945276</v>
      </c>
      <c r="I7" s="236" t="n">
        <v>933168</v>
      </c>
      <c r="J7" s="236" t="n">
        <v>1012108</v>
      </c>
    </row>
    <row r="8" s="9" customFormat="true" ht="12.75" hidden="false" customHeight="true" outlineLevel="0" collapsed="false">
      <c r="A8" s="238" t="s">
        <v>220</v>
      </c>
      <c r="B8" s="239" t="n">
        <v>93322</v>
      </c>
      <c r="C8" s="240" t="n">
        <v>47716</v>
      </c>
      <c r="D8" s="240" t="n">
        <v>45606</v>
      </c>
      <c r="E8" s="239" t="n">
        <v>87937</v>
      </c>
      <c r="F8" s="239" t="n">
        <v>45123</v>
      </c>
      <c r="G8" s="239" t="n">
        <v>42814</v>
      </c>
      <c r="H8" s="239" t="n">
        <v>82489</v>
      </c>
      <c r="I8" s="239" t="n">
        <v>42646</v>
      </c>
      <c r="J8" s="239" t="n">
        <v>39843</v>
      </c>
    </row>
    <row r="9" s="9" customFormat="true" ht="12.75" hidden="false" customHeight="true" outlineLevel="0" collapsed="false">
      <c r="A9" s="238" t="s">
        <v>221</v>
      </c>
      <c r="B9" s="239" t="n">
        <v>93905</v>
      </c>
      <c r="C9" s="240" t="n">
        <v>48198</v>
      </c>
      <c r="D9" s="240" t="n">
        <v>45707</v>
      </c>
      <c r="E9" s="239" t="n">
        <v>93923</v>
      </c>
      <c r="F9" s="239" t="n">
        <v>48080</v>
      </c>
      <c r="G9" s="239" t="n">
        <v>45843</v>
      </c>
      <c r="H9" s="239" t="n">
        <v>88502</v>
      </c>
      <c r="I9" s="239" t="n">
        <v>45455</v>
      </c>
      <c r="J9" s="239" t="n">
        <v>43047</v>
      </c>
    </row>
    <row r="10" s="9" customFormat="true" ht="12.75" hidden="false" customHeight="true" outlineLevel="0" collapsed="false">
      <c r="A10" s="238" t="s">
        <v>179</v>
      </c>
      <c r="B10" s="239" t="n">
        <v>104119</v>
      </c>
      <c r="C10" s="240" t="n">
        <v>53186</v>
      </c>
      <c r="D10" s="240" t="n">
        <v>50933</v>
      </c>
      <c r="E10" s="239" t="n">
        <v>93883</v>
      </c>
      <c r="F10" s="239" t="n">
        <v>48208</v>
      </c>
      <c r="G10" s="239" t="n">
        <v>45675</v>
      </c>
      <c r="H10" s="239" t="n">
        <v>93862</v>
      </c>
      <c r="I10" s="239" t="n">
        <v>48085</v>
      </c>
      <c r="J10" s="239" t="n">
        <v>45777</v>
      </c>
    </row>
    <row r="11" s="9" customFormat="true" ht="12.75" hidden="false" customHeight="true" outlineLevel="0" collapsed="false">
      <c r="A11" s="238" t="s">
        <v>180</v>
      </c>
      <c r="B11" s="239" t="n">
        <v>118069</v>
      </c>
      <c r="C11" s="240" t="n">
        <v>59468</v>
      </c>
      <c r="D11" s="240" t="n">
        <v>58601</v>
      </c>
      <c r="E11" s="239" t="n">
        <v>104570</v>
      </c>
      <c r="F11" s="239" t="n">
        <v>52668</v>
      </c>
      <c r="G11" s="239" t="n">
        <v>51902</v>
      </c>
      <c r="H11" s="239" t="n">
        <v>94662</v>
      </c>
      <c r="I11" s="239" t="n">
        <v>48116</v>
      </c>
      <c r="J11" s="239" t="n">
        <v>46546</v>
      </c>
    </row>
    <row r="12" s="9" customFormat="true" ht="12.75" hidden="false" customHeight="true" outlineLevel="0" collapsed="false">
      <c r="A12" s="238" t="s">
        <v>181</v>
      </c>
      <c r="B12" s="239" t="n">
        <v>121924</v>
      </c>
      <c r="C12" s="240" t="n">
        <v>60459</v>
      </c>
      <c r="D12" s="240" t="n">
        <v>61465</v>
      </c>
      <c r="E12" s="239" t="n">
        <v>109702</v>
      </c>
      <c r="F12" s="239" t="n">
        <v>54173</v>
      </c>
      <c r="G12" s="239" t="n">
        <v>55529</v>
      </c>
      <c r="H12" s="239" t="n">
        <v>97478</v>
      </c>
      <c r="I12" s="239" t="n">
        <v>47468</v>
      </c>
      <c r="J12" s="239" t="n">
        <v>50010</v>
      </c>
    </row>
    <row r="13" s="9" customFormat="true" ht="12.75" hidden="false" customHeight="true" outlineLevel="0" collapsed="false">
      <c r="A13" s="238"/>
      <c r="B13" s="239"/>
      <c r="C13" s="240"/>
      <c r="D13" s="240"/>
      <c r="E13" s="239"/>
      <c r="F13" s="239"/>
      <c r="G13" s="239"/>
      <c r="H13" s="239"/>
      <c r="I13" s="239"/>
      <c r="J13" s="239"/>
    </row>
    <row r="14" s="9" customFormat="true" ht="12.75" hidden="false" customHeight="true" outlineLevel="0" collapsed="false">
      <c r="A14" s="238" t="s">
        <v>182</v>
      </c>
      <c r="B14" s="239" t="n">
        <v>140244</v>
      </c>
      <c r="C14" s="240" t="n">
        <v>69358</v>
      </c>
      <c r="D14" s="240" t="n">
        <v>70886</v>
      </c>
      <c r="E14" s="239" t="n">
        <v>117947</v>
      </c>
      <c r="F14" s="239" t="n">
        <v>58884</v>
      </c>
      <c r="G14" s="239" t="n">
        <v>59063</v>
      </c>
      <c r="H14" s="239" t="n">
        <v>104518</v>
      </c>
      <c r="I14" s="239" t="n">
        <v>51784</v>
      </c>
      <c r="J14" s="239" t="n">
        <v>52734</v>
      </c>
    </row>
    <row r="15" s="9" customFormat="true" ht="12.75" hidden="false" customHeight="true" outlineLevel="0" collapsed="false">
      <c r="A15" s="238" t="s">
        <v>183</v>
      </c>
      <c r="B15" s="239" t="n">
        <v>117500</v>
      </c>
      <c r="C15" s="240" t="n">
        <v>57591</v>
      </c>
      <c r="D15" s="240" t="n">
        <v>59909</v>
      </c>
      <c r="E15" s="239" t="n">
        <v>140282</v>
      </c>
      <c r="F15" s="239" t="n">
        <v>69840</v>
      </c>
      <c r="G15" s="239" t="n">
        <v>70442</v>
      </c>
      <c r="H15" s="239" t="n">
        <v>117606</v>
      </c>
      <c r="I15" s="239" t="n">
        <v>59019</v>
      </c>
      <c r="J15" s="239" t="n">
        <v>58587</v>
      </c>
    </row>
    <row r="16" s="9" customFormat="true" ht="12.75" hidden="false" customHeight="true" outlineLevel="0" collapsed="false">
      <c r="A16" s="238" t="s">
        <v>184</v>
      </c>
      <c r="B16" s="239" t="n">
        <v>110698</v>
      </c>
      <c r="C16" s="240" t="n">
        <v>54466</v>
      </c>
      <c r="D16" s="240" t="n">
        <v>56232</v>
      </c>
      <c r="E16" s="239" t="n">
        <v>117501</v>
      </c>
      <c r="F16" s="239" t="n">
        <v>57717</v>
      </c>
      <c r="G16" s="239" t="n">
        <v>59784</v>
      </c>
      <c r="H16" s="239" t="n">
        <v>140449</v>
      </c>
      <c r="I16" s="239" t="n">
        <v>70216</v>
      </c>
      <c r="J16" s="239" t="n">
        <v>70233</v>
      </c>
    </row>
    <row r="17" s="9" customFormat="true" ht="12.75" hidden="false" customHeight="true" outlineLevel="0" collapsed="false">
      <c r="A17" s="238" t="s">
        <v>185</v>
      </c>
      <c r="B17" s="239" t="n">
        <v>115459</v>
      </c>
      <c r="C17" s="240" t="n">
        <v>57112</v>
      </c>
      <c r="D17" s="240" t="n">
        <v>58347</v>
      </c>
      <c r="E17" s="239" t="n">
        <v>110791</v>
      </c>
      <c r="F17" s="239" t="n">
        <v>54583</v>
      </c>
      <c r="G17" s="239" t="n">
        <v>56208</v>
      </c>
      <c r="H17" s="239" t="n">
        <v>117230</v>
      </c>
      <c r="I17" s="239" t="n">
        <v>57798</v>
      </c>
      <c r="J17" s="239" t="n">
        <v>59432</v>
      </c>
    </row>
    <row r="18" s="9" customFormat="true" ht="12.75" hidden="false" customHeight="true" outlineLevel="0" collapsed="false">
      <c r="A18" s="238" t="s">
        <v>186</v>
      </c>
      <c r="B18" s="239" t="n">
        <v>129976</v>
      </c>
      <c r="C18" s="240" t="n">
        <v>65219</v>
      </c>
      <c r="D18" s="240" t="n">
        <v>64757</v>
      </c>
      <c r="E18" s="239" t="n">
        <v>114772</v>
      </c>
      <c r="F18" s="239" t="n">
        <v>56544</v>
      </c>
      <c r="G18" s="239" t="n">
        <v>58228</v>
      </c>
      <c r="H18" s="239" t="n">
        <v>109577</v>
      </c>
      <c r="I18" s="239" t="n">
        <v>53880</v>
      </c>
      <c r="J18" s="239" t="n">
        <v>55697</v>
      </c>
    </row>
    <row r="19" s="9" customFormat="true" ht="12.75" hidden="false" customHeight="true" outlineLevel="0" collapsed="false">
      <c r="A19" s="238"/>
      <c r="B19" s="239"/>
      <c r="C19" s="240"/>
      <c r="D19" s="240"/>
      <c r="E19" s="239"/>
      <c r="F19" s="239"/>
      <c r="G19" s="239"/>
      <c r="H19" s="239"/>
      <c r="I19" s="239"/>
      <c r="J19" s="239"/>
    </row>
    <row r="20" s="9" customFormat="true" ht="12.75" hidden="false" customHeight="true" outlineLevel="0" collapsed="false">
      <c r="A20" s="238" t="s">
        <v>187</v>
      </c>
      <c r="B20" s="239" t="n">
        <v>160238</v>
      </c>
      <c r="C20" s="240" t="n">
        <v>79461</v>
      </c>
      <c r="D20" s="240" t="n">
        <v>80777</v>
      </c>
      <c r="E20" s="239" t="n">
        <v>128849</v>
      </c>
      <c r="F20" s="239" t="n">
        <v>64246</v>
      </c>
      <c r="G20" s="239" t="n">
        <v>64603</v>
      </c>
      <c r="H20" s="239" t="n">
        <v>113512</v>
      </c>
      <c r="I20" s="239" t="n">
        <v>55778</v>
      </c>
      <c r="J20" s="239" t="n">
        <v>57734</v>
      </c>
    </row>
    <row r="21" s="9" customFormat="true" ht="12.75" hidden="false" customHeight="true" outlineLevel="0" collapsed="false">
      <c r="A21" s="238" t="s">
        <v>188</v>
      </c>
      <c r="B21" s="239" t="n">
        <v>134459</v>
      </c>
      <c r="C21" s="240" t="n">
        <v>65678</v>
      </c>
      <c r="D21" s="240" t="n">
        <v>68781</v>
      </c>
      <c r="E21" s="239" t="n">
        <v>158662</v>
      </c>
      <c r="F21" s="239" t="n">
        <v>78031</v>
      </c>
      <c r="G21" s="239" t="n">
        <v>80631</v>
      </c>
      <c r="H21" s="239" t="n">
        <v>127211</v>
      </c>
      <c r="I21" s="239" t="n">
        <v>62951</v>
      </c>
      <c r="J21" s="239" t="n">
        <v>64260</v>
      </c>
    </row>
    <row r="22" s="9" customFormat="true" ht="12.75" hidden="false" customHeight="true" outlineLevel="0" collapsed="false">
      <c r="A22" s="238" t="s">
        <v>189</v>
      </c>
      <c r="B22" s="239" t="n">
        <v>116555</v>
      </c>
      <c r="C22" s="240" t="n">
        <v>55618</v>
      </c>
      <c r="D22" s="240" t="n">
        <v>60937</v>
      </c>
      <c r="E22" s="239" t="n">
        <v>133242</v>
      </c>
      <c r="F22" s="239" t="n">
        <v>64590</v>
      </c>
      <c r="G22" s="239" t="n">
        <v>68652</v>
      </c>
      <c r="H22" s="239" t="n">
        <v>156250</v>
      </c>
      <c r="I22" s="239" t="n">
        <v>76194</v>
      </c>
      <c r="J22" s="239" t="n">
        <v>80056</v>
      </c>
    </row>
    <row r="23" s="9" customFormat="true" ht="12.75" hidden="false" customHeight="true" outlineLevel="0" collapsed="false">
      <c r="A23" s="238" t="s">
        <v>190</v>
      </c>
      <c r="B23" s="239" t="n">
        <v>118480</v>
      </c>
      <c r="C23" s="240" t="n">
        <v>55373</v>
      </c>
      <c r="D23" s="240" t="n">
        <v>63107</v>
      </c>
      <c r="E23" s="239" t="n">
        <v>112886</v>
      </c>
      <c r="F23" s="239" t="n">
        <v>53247</v>
      </c>
      <c r="G23" s="239" t="n">
        <v>59639</v>
      </c>
      <c r="H23" s="239" t="n">
        <v>128664</v>
      </c>
      <c r="I23" s="239" t="n">
        <v>61423</v>
      </c>
      <c r="J23" s="239" t="n">
        <v>67241</v>
      </c>
    </row>
    <row r="24" s="9" customFormat="true" ht="12.75" hidden="false" customHeight="true" outlineLevel="0" collapsed="false">
      <c r="A24" s="238" t="s">
        <v>222</v>
      </c>
      <c r="B24" s="239" t="n">
        <v>103876</v>
      </c>
      <c r="C24" s="240" t="n">
        <v>46864</v>
      </c>
      <c r="D24" s="240" t="n">
        <v>57012</v>
      </c>
      <c r="E24" s="239" t="n">
        <v>111753</v>
      </c>
      <c r="F24" s="239" t="n">
        <v>50786</v>
      </c>
      <c r="G24" s="239" t="n">
        <v>60967</v>
      </c>
      <c r="H24" s="239" t="n">
        <v>106181</v>
      </c>
      <c r="I24" s="239" t="n">
        <v>48662</v>
      </c>
      <c r="J24" s="239" t="n">
        <v>57519</v>
      </c>
    </row>
    <row r="25" s="9" customFormat="true" ht="12.75" hidden="false" customHeight="true" outlineLevel="0" collapsed="false">
      <c r="A25" s="238"/>
      <c r="B25" s="239"/>
      <c r="C25" s="240"/>
      <c r="D25" s="240"/>
      <c r="E25" s="239"/>
      <c r="F25" s="239"/>
      <c r="G25" s="239"/>
      <c r="H25" s="239"/>
      <c r="I25" s="239"/>
      <c r="J25" s="239"/>
    </row>
    <row r="26" s="9" customFormat="true" ht="12.75" hidden="false" customHeight="true" outlineLevel="0" collapsed="false">
      <c r="A26" s="238" t="s">
        <v>223</v>
      </c>
      <c r="B26" s="239" t="n">
        <v>75014</v>
      </c>
      <c r="C26" s="240" t="n">
        <v>29316</v>
      </c>
      <c r="D26" s="240" t="n">
        <v>45698</v>
      </c>
      <c r="E26" s="239" t="n">
        <v>93509</v>
      </c>
      <c r="F26" s="239" t="n">
        <v>40032</v>
      </c>
      <c r="G26" s="239" t="n">
        <v>53477</v>
      </c>
      <c r="H26" s="239" t="n">
        <v>100233</v>
      </c>
      <c r="I26" s="239" t="n">
        <v>43254</v>
      </c>
      <c r="J26" s="239" t="n">
        <v>56979</v>
      </c>
    </row>
    <row r="27" s="9" customFormat="true" ht="12.75" hidden="false" customHeight="true" outlineLevel="0" collapsed="false">
      <c r="A27" s="238" t="s">
        <v>224</v>
      </c>
      <c r="B27" s="239" t="n">
        <v>49222</v>
      </c>
      <c r="C27" s="240" t="n">
        <v>16845</v>
      </c>
      <c r="D27" s="240" t="n">
        <v>32377</v>
      </c>
      <c r="E27" s="239" t="n">
        <v>62314</v>
      </c>
      <c r="F27" s="239" t="n">
        <v>22364</v>
      </c>
      <c r="G27" s="239" t="n">
        <v>39950</v>
      </c>
      <c r="H27" s="239" t="n">
        <v>77672</v>
      </c>
      <c r="I27" s="239" t="n">
        <v>30246</v>
      </c>
      <c r="J27" s="239" t="n">
        <v>47426</v>
      </c>
    </row>
    <row r="28" s="9" customFormat="true" ht="12.75" hidden="false" customHeight="true" outlineLevel="0" collapsed="false">
      <c r="A28" s="238" t="s">
        <v>225</v>
      </c>
      <c r="B28" s="239" t="n">
        <v>31269</v>
      </c>
      <c r="C28" s="240" t="n">
        <v>9704</v>
      </c>
      <c r="D28" s="240" t="n">
        <v>21565</v>
      </c>
      <c r="E28" s="239" t="n">
        <v>35265</v>
      </c>
      <c r="F28" s="239" t="n">
        <v>10218</v>
      </c>
      <c r="G28" s="239" t="n">
        <v>25047</v>
      </c>
      <c r="H28" s="239" t="n">
        <v>45086</v>
      </c>
      <c r="I28" s="239" t="n">
        <v>13730</v>
      </c>
      <c r="J28" s="239" t="n">
        <v>31356</v>
      </c>
    </row>
    <row r="29" s="9" customFormat="true" ht="12.75" hidden="false" customHeight="true" outlineLevel="0" collapsed="false">
      <c r="A29" s="238" t="s">
        <v>226</v>
      </c>
      <c r="B29" s="239" t="n">
        <v>12648</v>
      </c>
      <c r="C29" s="240" t="n">
        <v>3294</v>
      </c>
      <c r="D29" s="240" t="n">
        <v>9354</v>
      </c>
      <c r="E29" s="240" t="n">
        <v>17095</v>
      </c>
      <c r="F29" s="240" t="n">
        <v>4324</v>
      </c>
      <c r="G29" s="240" t="n">
        <v>12771</v>
      </c>
      <c r="H29" s="240" t="n">
        <v>19806</v>
      </c>
      <c r="I29" s="240" t="n">
        <v>4433</v>
      </c>
      <c r="J29" s="240" t="n">
        <v>15373</v>
      </c>
    </row>
    <row r="30" s="9" customFormat="true" ht="12.75" hidden="false" customHeight="true" outlineLevel="0" collapsed="false">
      <c r="A30" s="238" t="s">
        <v>227</v>
      </c>
      <c r="B30" s="239" t="n">
        <v>3149</v>
      </c>
      <c r="C30" s="240" t="n">
        <v>662</v>
      </c>
      <c r="D30" s="240" t="n">
        <v>2487</v>
      </c>
      <c r="E30" s="240" t="n">
        <v>5232</v>
      </c>
      <c r="F30" s="240" t="n">
        <v>969</v>
      </c>
      <c r="G30" s="240" t="n">
        <v>4263</v>
      </c>
      <c r="H30" s="240" t="n">
        <v>7076</v>
      </c>
      <c r="I30" s="240" t="n">
        <v>1256</v>
      </c>
      <c r="J30" s="240" t="n">
        <v>5820</v>
      </c>
    </row>
    <row r="31" s="9" customFormat="true" ht="12.75" hidden="false" customHeight="true" outlineLevel="0" collapsed="false">
      <c r="A31" s="238"/>
      <c r="B31" s="239"/>
      <c r="C31" s="240"/>
      <c r="D31" s="240"/>
      <c r="E31" s="240"/>
      <c r="F31" s="240"/>
      <c r="G31" s="240"/>
      <c r="H31" s="240"/>
      <c r="I31" s="240"/>
      <c r="J31" s="240"/>
    </row>
    <row r="32" s="49" customFormat="true" ht="12.75" hidden="false" customHeight="true" outlineLevel="0" collapsed="false">
      <c r="A32" s="241" t="s">
        <v>193</v>
      </c>
      <c r="B32" s="242" t="n">
        <v>702</v>
      </c>
      <c r="C32" s="243" t="n">
        <v>456</v>
      </c>
      <c r="D32" s="243" t="n">
        <v>246</v>
      </c>
      <c r="E32" s="243" t="n">
        <v>7149</v>
      </c>
      <c r="F32" s="243" t="n">
        <v>3973</v>
      </c>
      <c r="G32" s="243" t="n">
        <v>3176</v>
      </c>
      <c r="H32" s="243" t="n">
        <v>17212</v>
      </c>
      <c r="I32" s="243" t="n">
        <v>10774</v>
      </c>
      <c r="J32" s="243" t="n">
        <v>6438</v>
      </c>
    </row>
    <row r="33" s="49" customFormat="true" ht="5.25" hidden="false" customHeight="true" outlineLevel="0" collapsed="false">
      <c r="A33" s="244"/>
      <c r="B33" s="245"/>
      <c r="C33" s="246"/>
      <c r="D33" s="246"/>
      <c r="E33" s="246"/>
      <c r="F33" s="246"/>
      <c r="G33" s="246"/>
      <c r="H33" s="246"/>
      <c r="I33" s="246"/>
      <c r="J33" s="246"/>
    </row>
    <row r="34" s="9" customFormat="true" ht="12.75" hidden="false" customHeight="true" outlineLevel="0" collapsed="false">
      <c r="A34" s="247" t="s">
        <v>228</v>
      </c>
      <c r="B34" s="247"/>
      <c r="C34" s="247"/>
      <c r="D34" s="247"/>
      <c r="E34" s="247"/>
      <c r="F34" s="247"/>
      <c r="G34" s="247"/>
      <c r="H34" s="247"/>
      <c r="I34" s="247"/>
      <c r="J34" s="247"/>
    </row>
    <row r="35" customFormat="false" ht="8.25" hidden="false" customHeight="true" outlineLevel="0" collapsed="false">
      <c r="A35" s="248"/>
      <c r="B35" s="248"/>
      <c r="C35" s="248"/>
      <c r="D35" s="248"/>
      <c r="E35" s="248"/>
      <c r="F35" s="248"/>
      <c r="G35" s="248"/>
      <c r="H35" s="248"/>
      <c r="I35" s="248"/>
      <c r="J35" s="248"/>
    </row>
    <row r="36" customFormat="false" ht="30" hidden="false" customHeight="true" outlineLevel="0" collapsed="false">
      <c r="A36" s="95" t="s">
        <v>229</v>
      </c>
      <c r="B36" s="95"/>
      <c r="C36" s="95"/>
      <c r="D36" s="95"/>
      <c r="E36" s="95"/>
      <c r="F36" s="95"/>
      <c r="G36" s="95"/>
      <c r="H36" s="95"/>
      <c r="I36" s="95"/>
      <c r="J36" s="95"/>
    </row>
    <row r="37" s="11" customFormat="true" ht="12" hidden="false" customHeight="true" outlineLevel="0" collapsed="false">
      <c r="A37" s="249"/>
      <c r="B37" s="249"/>
      <c r="C37" s="249"/>
      <c r="D37" s="249"/>
      <c r="E37" s="250"/>
      <c r="F37" s="250"/>
      <c r="G37" s="250"/>
      <c r="H37" s="250"/>
      <c r="I37" s="250"/>
      <c r="J37" s="251" t="s">
        <v>230</v>
      </c>
    </row>
    <row r="38" s="22" customFormat="true" ht="12" hidden="false" customHeight="true" outlineLevel="0" collapsed="false">
      <c r="A38" s="252" t="s">
        <v>217</v>
      </c>
      <c r="B38" s="253" t="s">
        <v>218</v>
      </c>
      <c r="C38" s="253"/>
      <c r="D38" s="253"/>
      <c r="E38" s="254" t="s">
        <v>197</v>
      </c>
      <c r="F38" s="254"/>
      <c r="G38" s="254"/>
      <c r="H38" s="255" t="s">
        <v>199</v>
      </c>
      <c r="I38" s="255"/>
      <c r="J38" s="255"/>
    </row>
    <row r="39" s="22" customFormat="true" ht="12" hidden="false" customHeight="true" outlineLevel="0" collapsed="false">
      <c r="A39" s="252"/>
      <c r="B39" s="24" t="s">
        <v>219</v>
      </c>
      <c r="C39" s="24" t="s">
        <v>25</v>
      </c>
      <c r="D39" s="24" t="s">
        <v>26</v>
      </c>
      <c r="E39" s="24" t="s">
        <v>219</v>
      </c>
      <c r="F39" s="24" t="s">
        <v>25</v>
      </c>
      <c r="G39" s="24" t="s">
        <v>26</v>
      </c>
      <c r="H39" s="24" t="s">
        <v>219</v>
      </c>
      <c r="I39" s="24" t="s">
        <v>25</v>
      </c>
      <c r="J39" s="256" t="s">
        <v>26</v>
      </c>
    </row>
    <row r="40" s="22" customFormat="true" ht="6" hidden="false" customHeight="true" outlineLevel="0" collapsed="false">
      <c r="A40" s="257"/>
      <c r="B40" s="64"/>
      <c r="C40" s="64"/>
      <c r="D40" s="64"/>
      <c r="E40" s="64"/>
      <c r="F40" s="64"/>
      <c r="G40" s="64"/>
      <c r="H40" s="64"/>
      <c r="I40" s="64"/>
      <c r="J40" s="64"/>
    </row>
    <row r="41" s="260" customFormat="true" ht="12.75" hidden="false" customHeight="true" outlineLevel="0" collapsed="false">
      <c r="A41" s="258" t="s">
        <v>219</v>
      </c>
      <c r="B41" s="259" t="n">
        <v>100</v>
      </c>
      <c r="C41" s="259" t="n">
        <v>100</v>
      </c>
      <c r="D41" s="259" t="n">
        <v>100</v>
      </c>
      <c r="E41" s="259" t="n">
        <v>100</v>
      </c>
      <c r="F41" s="259" t="n">
        <v>100</v>
      </c>
      <c r="G41" s="259" t="n">
        <v>100</v>
      </c>
      <c r="H41" s="259" t="n">
        <v>100</v>
      </c>
      <c r="I41" s="259" t="n">
        <v>100</v>
      </c>
      <c r="J41" s="259" t="n">
        <v>100</v>
      </c>
    </row>
    <row r="42" s="22" customFormat="true" ht="12.75" hidden="false" customHeight="true" outlineLevel="0" collapsed="false">
      <c r="A42" s="258"/>
      <c r="B42" s="259"/>
      <c r="C42" s="259"/>
      <c r="D42" s="259"/>
      <c r="E42" s="259"/>
      <c r="F42" s="259"/>
      <c r="G42" s="259"/>
      <c r="H42" s="259"/>
      <c r="I42" s="259"/>
      <c r="J42" s="259"/>
    </row>
    <row r="43" s="59" customFormat="true" ht="12.75" hidden="false" customHeight="true" outlineLevel="0" collapsed="false">
      <c r="A43" s="238" t="s">
        <v>220</v>
      </c>
      <c r="B43" s="261" t="n">
        <v>4.8</v>
      </c>
      <c r="C43" s="261" t="n">
        <v>5.1</v>
      </c>
      <c r="D43" s="261" t="n">
        <v>4.5</v>
      </c>
      <c r="E43" s="261" t="n">
        <v>4.49285328908109</v>
      </c>
      <c r="F43" s="261" t="n">
        <v>4.80747922437673</v>
      </c>
      <c r="G43" s="261" t="n">
        <v>4.2029560286807</v>
      </c>
      <c r="H43" s="261" t="n">
        <f aca="false">H8/H7*100</f>
        <v>4.24047795788361</v>
      </c>
      <c r="I43" s="261" t="n">
        <f aca="false">I8/I7*100</f>
        <v>4.57002383279324</v>
      </c>
      <c r="J43" s="261" t="n">
        <f aca="false">J8/J7*100</f>
        <v>3.93663522074719</v>
      </c>
      <c r="K43" s="261"/>
      <c r="L43" s="261"/>
      <c r="M43" s="261"/>
      <c r="N43" s="261"/>
      <c r="O43" s="261"/>
      <c r="P43" s="261"/>
      <c r="Q43" s="261"/>
      <c r="R43" s="261"/>
    </row>
    <row r="44" s="59" customFormat="true" ht="12.75" hidden="false" customHeight="true" outlineLevel="0" collapsed="false">
      <c r="A44" s="238" t="s">
        <v>221</v>
      </c>
      <c r="B44" s="261" t="n">
        <v>4.8</v>
      </c>
      <c r="C44" s="261" t="n">
        <v>5.1</v>
      </c>
      <c r="D44" s="261" t="n">
        <v>4.5</v>
      </c>
      <c r="E44" s="261" t="n">
        <v>4.79868837315763</v>
      </c>
      <c r="F44" s="261" t="n">
        <v>5.12252290645643</v>
      </c>
      <c r="G44" s="261" t="n">
        <v>4.5003062835243</v>
      </c>
      <c r="H44" s="261" t="n">
        <f aca="false">H9/H7*100</f>
        <v>4.54958576572168</v>
      </c>
      <c r="I44" s="261" t="n">
        <f aca="false">I9/I7*100</f>
        <v>4.8710414416268</v>
      </c>
      <c r="J44" s="261" t="n">
        <f aca="false">J9/J7*100</f>
        <v>4.25320222743027</v>
      </c>
    </row>
    <row r="45" s="59" customFormat="true" ht="12.75" hidden="false" customHeight="true" outlineLevel="0" collapsed="false">
      <c r="A45" s="238" t="s">
        <v>179</v>
      </c>
      <c r="B45" s="261" t="n">
        <v>5.3</v>
      </c>
      <c r="C45" s="261" t="n">
        <v>5.7</v>
      </c>
      <c r="D45" s="261" t="n">
        <v>5</v>
      </c>
      <c r="E45" s="261" t="n">
        <v>4.79664470403584</v>
      </c>
      <c r="F45" s="261" t="n">
        <v>5.13616023865331</v>
      </c>
      <c r="G45" s="261" t="n">
        <v>4.48381409375417</v>
      </c>
      <c r="H45" s="261" t="n">
        <f aca="false">H10/H7*100</f>
        <v>4.82512507222626</v>
      </c>
      <c r="I45" s="261" t="n">
        <f aca="false">I10/I7*100</f>
        <v>5.15287708108294</v>
      </c>
      <c r="J45" s="261" t="n">
        <f aca="false">J10/J7*100</f>
        <v>4.52293628743178</v>
      </c>
    </row>
    <row r="46" s="59" customFormat="true" ht="12.75" hidden="false" customHeight="true" outlineLevel="0" collapsed="false">
      <c r="A46" s="238" t="s">
        <v>180</v>
      </c>
      <c r="B46" s="261" t="n">
        <v>6.1</v>
      </c>
      <c r="C46" s="261" t="n">
        <v>6.4</v>
      </c>
      <c r="D46" s="261" t="n">
        <v>5.8</v>
      </c>
      <c r="E46" s="261" t="n">
        <v>5.34266200165129</v>
      </c>
      <c r="F46" s="261" t="n">
        <v>5.61133603238866</v>
      </c>
      <c r="G46" s="261" t="n">
        <v>5.09510496100775</v>
      </c>
      <c r="H46" s="261" t="n">
        <f aca="false">H11/H7*100</f>
        <v>4.8662503418538</v>
      </c>
      <c r="I46" s="261" t="n">
        <f aca="false">I11/I7*100</f>
        <v>5.15619909812595</v>
      </c>
      <c r="J46" s="261" t="n">
        <f aca="false">J11/J7*100</f>
        <v>4.59891632118312</v>
      </c>
    </row>
    <row r="47" s="59" customFormat="true" ht="12.75" hidden="false" customHeight="true" outlineLevel="0" collapsed="false">
      <c r="A47" s="238" t="s">
        <v>181</v>
      </c>
      <c r="B47" s="261" t="n">
        <v>6.2</v>
      </c>
      <c r="C47" s="261" t="n">
        <v>6.5</v>
      </c>
      <c r="D47" s="261" t="n">
        <v>6.1</v>
      </c>
      <c r="E47" s="261" t="n">
        <v>5.60486474997752</v>
      </c>
      <c r="F47" s="261" t="n">
        <v>5.7716812273599</v>
      </c>
      <c r="G47" s="261" t="n">
        <v>5.45115955800931</v>
      </c>
      <c r="H47" s="261" t="n">
        <f aca="false">H12/H7*100</f>
        <v>5.01101129094278</v>
      </c>
      <c r="I47" s="261" t="n">
        <f aca="false">I12/I7*100</f>
        <v>5.08675822574285</v>
      </c>
      <c r="J47" s="261" t="n">
        <f aca="false">J12/J7*100</f>
        <v>4.94117228596158</v>
      </c>
    </row>
    <row r="48" s="59" customFormat="true" ht="12.75" hidden="false" customHeight="true" outlineLevel="0" collapsed="false">
      <c r="A48" s="238"/>
      <c r="B48" s="261"/>
      <c r="C48" s="261"/>
      <c r="D48" s="261"/>
      <c r="E48" s="261"/>
      <c r="F48" s="261"/>
      <c r="G48" s="261"/>
      <c r="H48" s="261"/>
      <c r="I48" s="261"/>
      <c r="J48" s="261"/>
    </row>
    <row r="49" s="59" customFormat="true" ht="12.75" hidden="false" customHeight="true" outlineLevel="0" collapsed="false">
      <c r="A49" s="238" t="s">
        <v>182</v>
      </c>
      <c r="B49" s="261" t="n">
        <v>7.2</v>
      </c>
      <c r="C49" s="261" t="n">
        <v>7.4</v>
      </c>
      <c r="D49" s="261" t="n">
        <v>7</v>
      </c>
      <c r="E49" s="261" t="n">
        <v>6.02611604770741</v>
      </c>
      <c r="F49" s="261" t="n">
        <v>6.27359897720009</v>
      </c>
      <c r="G49" s="261" t="n">
        <v>5.79808454995956</v>
      </c>
      <c r="H49" s="261" t="n">
        <f aca="false">H14/H7*100</f>
        <v>5.37291366366521</v>
      </c>
      <c r="I49" s="261" t="n">
        <f aca="false">I14/I7*100</f>
        <v>5.54926872760318</v>
      </c>
      <c r="J49" s="261" t="n">
        <f aca="false">J14/J7*100</f>
        <v>5.21031352385319</v>
      </c>
    </row>
    <row r="50" s="59" customFormat="true" ht="12.75" hidden="false" customHeight="true" outlineLevel="0" collapsed="false">
      <c r="A50" s="238" t="s">
        <v>183</v>
      </c>
      <c r="B50" s="261" t="n">
        <v>6</v>
      </c>
      <c r="C50" s="261" t="n">
        <v>6.2</v>
      </c>
      <c r="D50" s="261" t="n">
        <v>5.9</v>
      </c>
      <c r="E50" s="261" t="n">
        <v>7.16724979358942</v>
      </c>
      <c r="F50" s="261" t="n">
        <v>7.44086937992755</v>
      </c>
      <c r="G50" s="261" t="n">
        <v>6.91513590349713</v>
      </c>
      <c r="H50" s="261" t="n">
        <f aca="false">H15/H7*100</f>
        <v>6.04572307477191</v>
      </c>
      <c r="I50" s="261" t="n">
        <f aca="false">I15/I7*100</f>
        <v>6.32458464070778</v>
      </c>
      <c r="J50" s="261" t="n">
        <f aca="false">J15/J7*100</f>
        <v>5.78861149205421</v>
      </c>
    </row>
    <row r="51" s="59" customFormat="true" ht="12.75" hidden="false" customHeight="true" outlineLevel="0" collapsed="false">
      <c r="A51" s="238" t="s">
        <v>184</v>
      </c>
      <c r="B51" s="261" t="n">
        <v>5.7</v>
      </c>
      <c r="C51" s="261" t="n">
        <v>5.8</v>
      </c>
      <c r="D51" s="261" t="n">
        <v>5.5</v>
      </c>
      <c r="E51" s="261" t="n">
        <v>6.0033291369994</v>
      </c>
      <c r="F51" s="261" t="n">
        <v>6.14926486256126</v>
      </c>
      <c r="G51" s="261" t="n">
        <v>5.86886353105636</v>
      </c>
      <c r="H51" s="261" t="n">
        <f aca="false">H16/H7*100</f>
        <v>7.22000374239954</v>
      </c>
      <c r="I51" s="261" t="n">
        <f aca="false">I16/I7*100</f>
        <v>7.52447576427824</v>
      </c>
      <c r="J51" s="261" t="n">
        <f aca="false">J16/J7*100</f>
        <v>6.93927920735732</v>
      </c>
    </row>
    <row r="52" s="59" customFormat="true" ht="12.75" hidden="false" customHeight="true" outlineLevel="0" collapsed="false">
      <c r="A52" s="238" t="s">
        <v>185</v>
      </c>
      <c r="B52" s="261" t="n">
        <v>5.9</v>
      </c>
      <c r="C52" s="261" t="n">
        <v>6.1</v>
      </c>
      <c r="D52" s="261" t="n">
        <v>5.7</v>
      </c>
      <c r="E52" s="261" t="n">
        <v>5.66050364181838</v>
      </c>
      <c r="F52" s="261" t="n">
        <v>5.81536330705306</v>
      </c>
      <c r="G52" s="261" t="n">
        <v>5.51781549166359</v>
      </c>
      <c r="H52" s="261" t="n">
        <f aca="false">H17/H7*100</f>
        <v>6.02639419804696</v>
      </c>
      <c r="I52" s="261" t="n">
        <f aca="false">I17/I7*100</f>
        <v>6.19374003394887</v>
      </c>
      <c r="J52" s="261" t="n">
        <f aca="false">J17/J7*100</f>
        <v>5.8721006058642</v>
      </c>
    </row>
    <row r="53" s="59" customFormat="true" ht="12.75" hidden="false" customHeight="true" outlineLevel="0" collapsed="false">
      <c r="A53" s="238" t="s">
        <v>186</v>
      </c>
      <c r="B53" s="261" t="n">
        <v>6.7</v>
      </c>
      <c r="C53" s="261" t="n">
        <v>7</v>
      </c>
      <c r="D53" s="261" t="n">
        <v>6.4</v>
      </c>
      <c r="E53" s="261" t="n">
        <v>5.86389981116497</v>
      </c>
      <c r="F53" s="261" t="n">
        <v>6.02429149797571</v>
      </c>
      <c r="G53" s="261" t="n">
        <v>5.71611444009016</v>
      </c>
      <c r="H53" s="261" t="n">
        <f aca="false">H18/H7*100</f>
        <v>5.63297958747242</v>
      </c>
      <c r="I53" s="261" t="n">
        <f aca="false">I18/I7*100</f>
        <v>5.7738799444473</v>
      </c>
      <c r="J53" s="261" t="n">
        <f aca="false">J18/J7*100</f>
        <v>5.50306884245555</v>
      </c>
    </row>
    <row r="54" s="59" customFormat="true" ht="12.75" hidden="false" customHeight="true" outlineLevel="0" collapsed="false">
      <c r="A54" s="238"/>
      <c r="B54" s="261"/>
      <c r="C54" s="261"/>
      <c r="D54" s="261"/>
      <c r="E54" s="261"/>
      <c r="F54" s="261"/>
      <c r="G54" s="261"/>
      <c r="H54" s="261"/>
      <c r="I54" s="261"/>
      <c r="J54" s="261"/>
    </row>
    <row r="55" s="59" customFormat="true" ht="12.75" hidden="false" customHeight="true" outlineLevel="0" collapsed="false">
      <c r="A55" s="238" t="s">
        <v>187</v>
      </c>
      <c r="B55" s="261" t="n">
        <v>8.2</v>
      </c>
      <c r="C55" s="261" t="n">
        <v>8.5</v>
      </c>
      <c r="D55" s="261" t="n">
        <v>8</v>
      </c>
      <c r="E55" s="261" t="n">
        <v>6.58311806685251</v>
      </c>
      <c r="F55" s="261" t="n">
        <v>6.84487534626039</v>
      </c>
      <c r="G55" s="261" t="n">
        <v>6.34193414118885</v>
      </c>
      <c r="H55" s="261" t="n">
        <f aca="false">H20/H7*100</f>
        <v>5.83526450745293</v>
      </c>
      <c r="I55" s="261" t="n">
        <f aca="false">I20/I7*100</f>
        <v>5.97727311695215</v>
      </c>
      <c r="J55" s="261" t="n">
        <f aca="false">J20/J7*100</f>
        <v>5.70433194876436</v>
      </c>
    </row>
    <row r="56" s="59" customFormat="true" ht="12.75" hidden="false" customHeight="true" outlineLevel="0" collapsed="false">
      <c r="A56" s="238" t="s">
        <v>188</v>
      </c>
      <c r="B56" s="261" t="n">
        <v>6.9</v>
      </c>
      <c r="C56" s="261" t="n">
        <v>7</v>
      </c>
      <c r="D56" s="261" t="n">
        <v>6.8</v>
      </c>
      <c r="E56" s="261" t="n">
        <v>8.106315755054</v>
      </c>
      <c r="F56" s="261" t="n">
        <v>8.31355209887066</v>
      </c>
      <c r="G56" s="261" t="n">
        <v>7.91536757949628</v>
      </c>
      <c r="H56" s="261" t="n">
        <f aca="false">H21/H7*100</f>
        <v>6.53948334323767</v>
      </c>
      <c r="I56" s="261" t="n">
        <f aca="false">I21/I7*100</f>
        <v>6.74594499597072</v>
      </c>
      <c r="J56" s="261" t="n">
        <f aca="false">J21/J7*100</f>
        <v>6.34912479695843</v>
      </c>
    </row>
    <row r="57" s="59" customFormat="true" ht="12.75" hidden="false" customHeight="true" outlineLevel="0" collapsed="false">
      <c r="A57" s="238" t="s">
        <v>189</v>
      </c>
      <c r="B57" s="261" t="n">
        <v>6</v>
      </c>
      <c r="C57" s="261" t="n">
        <v>5.9</v>
      </c>
      <c r="D57" s="261" t="n">
        <v>6</v>
      </c>
      <c r="E57" s="261" t="n">
        <v>6.80756402815359</v>
      </c>
      <c r="F57" s="261" t="n">
        <v>6.88152567653953</v>
      </c>
      <c r="G57" s="261" t="n">
        <v>6.73941554820824</v>
      </c>
      <c r="H57" s="261" t="n">
        <f aca="false">H22/H7*100</f>
        <v>8.03227922413066</v>
      </c>
      <c r="I57" s="261" t="n">
        <f aca="false">I22/I7*100</f>
        <v>8.16508924438043</v>
      </c>
      <c r="J57" s="261" t="n">
        <f aca="false">J22/J7*100</f>
        <v>7.90982780493781</v>
      </c>
    </row>
    <row r="58" s="59" customFormat="true" ht="12.75" hidden="false" customHeight="true" outlineLevel="0" collapsed="false">
      <c r="A58" s="238" t="s">
        <v>190</v>
      </c>
      <c r="B58" s="261" t="n">
        <v>6.1</v>
      </c>
      <c r="C58" s="261" t="n">
        <v>5.9</v>
      </c>
      <c r="D58" s="261" t="n">
        <v>6.2</v>
      </c>
      <c r="E58" s="261" t="n">
        <v>5.76754081207236</v>
      </c>
      <c r="F58" s="261" t="n">
        <v>5.67302365224803</v>
      </c>
      <c r="G58" s="261" t="n">
        <v>5.8546292006</v>
      </c>
      <c r="H58" s="261" t="n">
        <f aca="false">H23/H7*100</f>
        <v>6.61417711419871</v>
      </c>
      <c r="I58" s="261" t="n">
        <f aca="false">I23/I7*100</f>
        <v>6.5822017043019</v>
      </c>
      <c r="J58" s="261" t="n">
        <f aca="false">J23/J7*100</f>
        <v>6.64365858189047</v>
      </c>
    </row>
    <row r="59" s="59" customFormat="true" ht="12.75" hidden="false" customHeight="true" outlineLevel="0" collapsed="false">
      <c r="A59" s="238" t="s">
        <v>222</v>
      </c>
      <c r="B59" s="261" t="n">
        <v>5.3</v>
      </c>
      <c r="C59" s="261" t="n">
        <v>5</v>
      </c>
      <c r="D59" s="261" t="n">
        <v>5.6</v>
      </c>
      <c r="E59" s="261" t="n">
        <v>5.70965388419753</v>
      </c>
      <c r="F59" s="261" t="n">
        <v>5.41082463243128</v>
      </c>
      <c r="G59" s="261" t="n">
        <v>5.98499603402103</v>
      </c>
      <c r="H59" s="261" t="n">
        <f aca="false">H24/H7*100</f>
        <v>5.45840281790348</v>
      </c>
      <c r="I59" s="261" t="n">
        <f aca="false">I24/I7*100</f>
        <v>5.21470946281913</v>
      </c>
      <c r="J59" s="261" t="n">
        <f aca="false">J24/J7*100</f>
        <v>5.68308915649318</v>
      </c>
    </row>
    <row r="60" s="59" customFormat="true" ht="12.75" hidden="false" customHeight="true" outlineLevel="0" collapsed="false">
      <c r="A60" s="238"/>
      <c r="B60" s="261"/>
      <c r="C60" s="261"/>
      <c r="D60" s="261"/>
      <c r="E60" s="261"/>
      <c r="F60" s="261"/>
      <c r="G60" s="261"/>
      <c r="H60" s="261"/>
      <c r="I60" s="261"/>
      <c r="J60" s="261"/>
    </row>
    <row r="61" s="59" customFormat="true" ht="12.75" hidden="false" customHeight="true" outlineLevel="0" collapsed="false">
      <c r="A61" s="238" t="s">
        <v>223</v>
      </c>
      <c r="B61" s="261" t="n">
        <v>3.8</v>
      </c>
      <c r="C61" s="261" t="n">
        <v>3.1</v>
      </c>
      <c r="D61" s="261" t="n">
        <v>4.5</v>
      </c>
      <c r="E61" s="261" t="n">
        <v>4.77753639774706</v>
      </c>
      <c r="F61" s="261" t="n">
        <v>4.26507564457703</v>
      </c>
      <c r="G61" s="261" t="n">
        <v>5.24971924010272</v>
      </c>
      <c r="H61" s="261" t="n">
        <f aca="false">H26/H7*100</f>
        <v>5.15263643822265</v>
      </c>
      <c r="I61" s="261" t="n">
        <f aca="false">I26/I7*100</f>
        <v>4.63517823157245</v>
      </c>
      <c r="J61" s="261" t="n">
        <f aca="false">J26/J7*100</f>
        <v>5.62973516660277</v>
      </c>
    </row>
    <row r="62" s="59" customFormat="true" ht="12.75" hidden="false" customHeight="true" outlineLevel="0" collapsed="false">
      <c r="A62" s="238" t="s">
        <v>224</v>
      </c>
      <c r="B62" s="261" t="n">
        <v>2.5</v>
      </c>
      <c r="C62" s="261" t="n">
        <v>1.8</v>
      </c>
      <c r="D62" s="261" t="n">
        <v>3.2</v>
      </c>
      <c r="E62" s="261" t="n">
        <v>3.18372994138757</v>
      </c>
      <c r="F62" s="261" t="n">
        <v>2.3826976347752</v>
      </c>
      <c r="G62" s="261" t="n">
        <v>3.92180346021848</v>
      </c>
      <c r="H62" s="261" t="n">
        <f aca="false">H27/H7*100</f>
        <v>3.99285242813873</v>
      </c>
      <c r="I62" s="261" t="n">
        <f aca="false">I27/I7*100</f>
        <v>3.24121701558562</v>
      </c>
      <c r="J62" s="261" t="n">
        <f aca="false">J27/J7*100</f>
        <v>4.68586356396748</v>
      </c>
    </row>
    <row r="63" s="59" customFormat="true" ht="12.75" hidden="false" customHeight="true" outlineLevel="0" collapsed="false">
      <c r="A63" s="238" t="s">
        <v>225</v>
      </c>
      <c r="B63" s="261" t="n">
        <v>1.6</v>
      </c>
      <c r="C63" s="261" t="n">
        <v>1</v>
      </c>
      <c r="D63" s="261" t="n">
        <v>2.1</v>
      </c>
      <c r="E63" s="261" t="n">
        <v>1.80174978950208</v>
      </c>
      <c r="F63" s="261" t="n">
        <v>1.08864265927978</v>
      </c>
      <c r="G63" s="261" t="n">
        <v>2.45880879269317</v>
      </c>
      <c r="H63" s="261" t="n">
        <f aca="false">H28/H7*100</f>
        <v>2.31771738303459</v>
      </c>
      <c r="I63" s="261" t="n">
        <f aca="false">I28/I7*100</f>
        <v>1.47133206453715</v>
      </c>
      <c r="J63" s="261" t="n">
        <f aca="false">J28/J7*100</f>
        <v>3.09808834630296</v>
      </c>
    </row>
    <row r="64" s="59" customFormat="true" ht="12.75" hidden="false" customHeight="true" outlineLevel="0" collapsed="false">
      <c r="A64" s="238" t="s">
        <v>226</v>
      </c>
      <c r="B64" s="261" t="n">
        <v>0.6</v>
      </c>
      <c r="C64" s="261" t="n">
        <v>0.4</v>
      </c>
      <c r="D64" s="261" t="n">
        <v>0.9</v>
      </c>
      <c r="E64" s="261" t="n">
        <v>0.873413090926927</v>
      </c>
      <c r="F64" s="261" t="n">
        <v>0.5</v>
      </c>
      <c r="G64" s="261" t="n">
        <v>1.3</v>
      </c>
      <c r="H64" s="261" t="n">
        <f aca="false">H29/H7*100</f>
        <v>1.01815886280404</v>
      </c>
      <c r="I64" s="261" t="n">
        <f aca="false">I29/I7*100</f>
        <v>0.475048437151724</v>
      </c>
      <c r="J64" s="261" t="n">
        <f aca="false">J29/J7*100</f>
        <v>1.5189090492319</v>
      </c>
    </row>
    <row r="65" s="59" customFormat="true" ht="12.75" hidden="false" customHeight="true" outlineLevel="0" collapsed="false">
      <c r="A65" s="238" t="s">
        <v>227</v>
      </c>
      <c r="B65" s="261" t="n">
        <v>0.2</v>
      </c>
      <c r="C65" s="261" t="n">
        <v>0.1</v>
      </c>
      <c r="D65" s="261" t="n">
        <v>0.2</v>
      </c>
      <c r="E65" s="261" t="n">
        <v>0.267311921130721</v>
      </c>
      <c r="F65" s="261" t="n">
        <v>0.103238866396761</v>
      </c>
      <c r="G65" s="261" t="n">
        <v>0.418489315417056</v>
      </c>
      <c r="H65" s="261" t="n">
        <f aca="false">H30/H7*100</f>
        <v>0.363753009855671</v>
      </c>
      <c r="I65" s="261" t="n">
        <f aca="false">I30/I7*100</f>
        <v>0.13459527116232</v>
      </c>
      <c r="J65" s="261" t="n">
        <f aca="false">J30/J7*100</f>
        <v>0.575037446596608</v>
      </c>
    </row>
    <row r="66" s="59" customFormat="true" ht="6" hidden="false" customHeight="true" outlineLevel="0" collapsed="false">
      <c r="A66" s="262"/>
      <c r="B66" s="263"/>
      <c r="C66" s="264"/>
      <c r="D66" s="264"/>
      <c r="E66" s="264"/>
      <c r="F66" s="264"/>
      <c r="G66" s="264"/>
      <c r="H66" s="264"/>
      <c r="I66" s="264"/>
      <c r="J66" s="264"/>
    </row>
    <row r="67" s="265" customFormat="true" ht="12.75" hidden="false" customHeight="true" outlineLevel="0" collapsed="false">
      <c r="A67" s="247" t="s">
        <v>228</v>
      </c>
      <c r="B67" s="247"/>
      <c r="C67" s="247"/>
      <c r="D67" s="247"/>
      <c r="E67" s="247"/>
      <c r="F67" s="247"/>
      <c r="G67" s="247"/>
      <c r="H67" s="247"/>
      <c r="I67" s="247"/>
      <c r="J67" s="247"/>
    </row>
    <row r="68" customFormat="false" ht="11.25" hidden="false" customHeight="false" outlineLevel="0" collapsed="false">
      <c r="A68" s="49"/>
    </row>
  </sheetData>
  <mergeCells count="14">
    <mergeCell ref="A1:J1"/>
    <mergeCell ref="A2:J2"/>
    <mergeCell ref="A4:A5"/>
    <mergeCell ref="B4:D4"/>
    <mergeCell ref="E4:G4"/>
    <mergeCell ref="H4:J4"/>
    <mergeCell ref="A34:J34"/>
    <mergeCell ref="A36:J36"/>
    <mergeCell ref="A37:D37"/>
    <mergeCell ref="A38:A39"/>
    <mergeCell ref="B38:D38"/>
    <mergeCell ref="E38:G38"/>
    <mergeCell ref="H38:J38"/>
    <mergeCell ref="A67:J6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9" width="13.32"/>
    <col collapsed="false" customWidth="true" hidden="false" outlineLevel="0" max="11" min="2" style="0" width="9.65"/>
    <col collapsed="false" customWidth="true" hidden="false" outlineLevel="0" max="12" min="12" style="0" width="8.82"/>
  </cols>
  <sheetData>
    <row r="1" customFormat="false" ht="24" hidden="false" customHeight="true" outlineLevel="0" collapsed="false">
      <c r="A1" s="60" t="s">
        <v>231</v>
      </c>
      <c r="B1" s="60"/>
      <c r="C1" s="60"/>
      <c r="D1" s="60"/>
      <c r="E1" s="60"/>
      <c r="F1" s="60"/>
      <c r="G1" s="60"/>
      <c r="H1" s="60"/>
      <c r="I1" s="60"/>
      <c r="J1" s="60"/>
      <c r="K1" s="60"/>
    </row>
    <row r="2" customFormat="false" ht="30" hidden="false" customHeight="true" outlineLevel="0" collapsed="false">
      <c r="A2" s="95" t="s">
        <v>232</v>
      </c>
      <c r="B2" s="95"/>
      <c r="C2" s="95"/>
      <c r="D2" s="95"/>
      <c r="E2" s="95"/>
      <c r="F2" s="95"/>
      <c r="G2" s="95"/>
      <c r="H2" s="95"/>
      <c r="I2" s="95"/>
      <c r="J2" s="95"/>
      <c r="K2" s="95"/>
    </row>
    <row r="3" s="265" customFormat="true" ht="12.75" hidden="false" customHeight="true" outlineLevel="0" collapsed="false">
      <c r="A3" s="252" t="s">
        <v>233</v>
      </c>
      <c r="B3" s="253" t="s">
        <v>25</v>
      </c>
      <c r="C3" s="253"/>
      <c r="D3" s="253"/>
      <c r="E3" s="253"/>
      <c r="F3" s="253"/>
      <c r="G3" s="266" t="s">
        <v>26</v>
      </c>
      <c r="H3" s="266"/>
      <c r="I3" s="266"/>
      <c r="J3" s="266"/>
      <c r="K3" s="266"/>
    </row>
    <row r="4" s="265" customFormat="true" ht="12.75" hidden="false" customHeight="true" outlineLevel="0" collapsed="false">
      <c r="A4" s="252"/>
      <c r="B4" s="24" t="s">
        <v>234</v>
      </c>
      <c r="C4" s="24" t="s">
        <v>235</v>
      </c>
      <c r="D4" s="24" t="s">
        <v>236</v>
      </c>
      <c r="E4" s="24" t="s">
        <v>237</v>
      </c>
      <c r="F4" s="24" t="s">
        <v>238</v>
      </c>
      <c r="G4" s="24" t="s">
        <v>234</v>
      </c>
      <c r="H4" s="24" t="s">
        <v>235</v>
      </c>
      <c r="I4" s="24" t="s">
        <v>236</v>
      </c>
      <c r="J4" s="24" t="s">
        <v>237</v>
      </c>
      <c r="K4" s="256" t="s">
        <v>238</v>
      </c>
    </row>
    <row r="5" customFormat="false" ht="5.25" hidden="false" customHeight="true" outlineLevel="0" collapsed="false">
      <c r="A5" s="267"/>
      <c r="B5" s="135"/>
      <c r="C5" s="135"/>
      <c r="D5" s="135"/>
      <c r="E5" s="135"/>
      <c r="F5" s="135"/>
      <c r="G5" s="135"/>
      <c r="H5" s="135"/>
      <c r="I5" s="135"/>
      <c r="J5" s="135"/>
      <c r="K5" s="135"/>
    </row>
    <row r="6" s="135" customFormat="true" ht="12.75" hidden="false" customHeight="true" outlineLevel="0" collapsed="false">
      <c r="A6" s="268"/>
      <c r="B6" s="269" t="s">
        <v>239</v>
      </c>
      <c r="C6" s="269"/>
      <c r="D6" s="269"/>
      <c r="E6" s="269"/>
      <c r="F6" s="269"/>
      <c r="G6" s="269"/>
      <c r="H6" s="269"/>
      <c r="I6" s="269"/>
      <c r="J6" s="269"/>
      <c r="K6" s="269"/>
    </row>
    <row r="7" s="135" customFormat="true" ht="12.75" hidden="false" customHeight="true" outlineLevel="0" collapsed="false">
      <c r="A7" s="270" t="s">
        <v>240</v>
      </c>
      <c r="B7" s="271" t="n">
        <v>786488</v>
      </c>
      <c r="C7" s="271" t="n">
        <v>221311</v>
      </c>
      <c r="D7" s="271" t="n">
        <v>514509</v>
      </c>
      <c r="E7" s="271" t="n">
        <v>23595</v>
      </c>
      <c r="F7" s="271" t="n">
        <v>21828</v>
      </c>
      <c r="G7" s="271" t="n">
        <v>872292</v>
      </c>
      <c r="H7" s="271" t="n">
        <v>186030</v>
      </c>
      <c r="I7" s="271" t="n">
        <v>514809</v>
      </c>
      <c r="J7" s="271" t="n">
        <v>130917</v>
      </c>
      <c r="K7" s="271" t="n">
        <v>36300</v>
      </c>
    </row>
    <row r="8" s="9" customFormat="true" ht="12.75" hidden="false" customHeight="true" outlineLevel="0" collapsed="false">
      <c r="A8" s="268" t="s">
        <v>180</v>
      </c>
      <c r="B8" s="272" t="n">
        <v>59468</v>
      </c>
      <c r="C8" s="272" t="n">
        <v>59179</v>
      </c>
      <c r="D8" s="272" t="n">
        <v>279</v>
      </c>
      <c r="E8" s="272" t="n">
        <v>1</v>
      </c>
      <c r="F8" s="272" t="n">
        <v>4</v>
      </c>
      <c r="G8" s="272" t="n">
        <v>58601</v>
      </c>
      <c r="H8" s="272" t="n">
        <v>58030</v>
      </c>
      <c r="I8" s="272" t="n">
        <v>539</v>
      </c>
      <c r="J8" s="272" t="n">
        <v>2</v>
      </c>
      <c r="K8" s="272" t="n">
        <v>23</v>
      </c>
    </row>
    <row r="9" s="9" customFormat="true" ht="12.75" hidden="false" customHeight="true" outlineLevel="0" collapsed="false">
      <c r="A9" s="268" t="s">
        <v>181</v>
      </c>
      <c r="B9" s="272" t="n">
        <v>60459</v>
      </c>
      <c r="C9" s="272" t="n">
        <v>54746</v>
      </c>
      <c r="D9" s="272" t="n">
        <v>5464</v>
      </c>
      <c r="E9" s="272" t="n">
        <v>10</v>
      </c>
      <c r="F9" s="272" t="n">
        <v>214</v>
      </c>
      <c r="G9" s="272" t="n">
        <v>61465</v>
      </c>
      <c r="H9" s="272" t="n">
        <v>52833</v>
      </c>
      <c r="I9" s="272" t="n">
        <v>8079</v>
      </c>
      <c r="J9" s="272" t="n">
        <v>12</v>
      </c>
      <c r="K9" s="272" t="n">
        <v>525</v>
      </c>
    </row>
    <row r="10" s="9" customFormat="true" ht="12.75" hidden="false" customHeight="true" outlineLevel="0" collapsed="false">
      <c r="A10" s="268" t="s">
        <v>182</v>
      </c>
      <c r="B10" s="272" t="n">
        <v>69358</v>
      </c>
      <c r="C10" s="272" t="n">
        <v>44120</v>
      </c>
      <c r="D10" s="272" t="n">
        <v>24298</v>
      </c>
      <c r="E10" s="272" t="n">
        <v>28</v>
      </c>
      <c r="F10" s="272" t="n">
        <v>841</v>
      </c>
      <c r="G10" s="272" t="n">
        <v>70886</v>
      </c>
      <c r="H10" s="272" t="n">
        <v>35431</v>
      </c>
      <c r="I10" s="272" t="n">
        <v>33371</v>
      </c>
      <c r="J10" s="272" t="n">
        <v>75</v>
      </c>
      <c r="K10" s="272" t="n">
        <v>1954</v>
      </c>
    </row>
    <row r="11" s="9" customFormat="true" ht="12.75" hidden="false" customHeight="true" outlineLevel="0" collapsed="false">
      <c r="A11" s="268" t="s">
        <v>183</v>
      </c>
      <c r="B11" s="272" t="n">
        <v>57591</v>
      </c>
      <c r="C11" s="272" t="n">
        <v>21717</v>
      </c>
      <c r="D11" s="272" t="n">
        <v>34321</v>
      </c>
      <c r="E11" s="272" t="n">
        <v>46</v>
      </c>
      <c r="F11" s="272" t="n">
        <v>1393</v>
      </c>
      <c r="G11" s="272" t="n">
        <v>59909</v>
      </c>
      <c r="H11" s="272" t="n">
        <v>14005</v>
      </c>
      <c r="I11" s="272" t="n">
        <v>42883</v>
      </c>
      <c r="J11" s="272" t="n">
        <v>167</v>
      </c>
      <c r="K11" s="272" t="n">
        <v>2797</v>
      </c>
    </row>
    <row r="12" s="9" customFormat="true" ht="12.75" hidden="false" customHeight="true" outlineLevel="0" collapsed="false">
      <c r="A12" s="268" t="s">
        <v>184</v>
      </c>
      <c r="B12" s="272" t="n">
        <v>54466</v>
      </c>
      <c r="C12" s="272" t="n">
        <v>12077</v>
      </c>
      <c r="D12" s="272" t="n">
        <v>39887</v>
      </c>
      <c r="E12" s="272" t="n">
        <v>85</v>
      </c>
      <c r="F12" s="272" t="n">
        <v>1790</v>
      </c>
      <c r="G12" s="272" t="n">
        <v>56232</v>
      </c>
      <c r="H12" s="272" t="n">
        <v>6552</v>
      </c>
      <c r="I12" s="272" t="n">
        <v>45696</v>
      </c>
      <c r="J12" s="272" t="n">
        <v>347</v>
      </c>
      <c r="K12" s="272" t="n">
        <v>3344</v>
      </c>
    </row>
    <row r="13" s="9" customFormat="true" ht="12.75" hidden="false" customHeight="true" outlineLevel="0" collapsed="false">
      <c r="A13" s="268" t="s">
        <v>185</v>
      </c>
      <c r="B13" s="272" t="n">
        <v>57112</v>
      </c>
      <c r="C13" s="272" t="n">
        <v>8719</v>
      </c>
      <c r="D13" s="272" t="n">
        <v>45410</v>
      </c>
      <c r="E13" s="272" t="n">
        <v>197</v>
      </c>
      <c r="F13" s="272" t="n">
        <v>2240</v>
      </c>
      <c r="G13" s="272" t="n">
        <v>58347</v>
      </c>
      <c r="H13" s="272" t="n">
        <v>3854</v>
      </c>
      <c r="I13" s="272" t="n">
        <v>49954</v>
      </c>
      <c r="J13" s="272" t="n">
        <v>757</v>
      </c>
      <c r="K13" s="272" t="n">
        <v>3572</v>
      </c>
    </row>
    <row r="14" s="9" customFormat="true" ht="12.75" hidden="false" customHeight="true" outlineLevel="0" collapsed="false">
      <c r="A14" s="268"/>
      <c r="B14" s="272"/>
      <c r="C14" s="272"/>
      <c r="D14" s="272"/>
      <c r="E14" s="272"/>
      <c r="F14" s="272"/>
      <c r="G14" s="272"/>
      <c r="H14" s="272"/>
      <c r="I14" s="272"/>
      <c r="J14" s="272"/>
      <c r="K14" s="272"/>
    </row>
    <row r="15" s="9" customFormat="true" ht="12.75" hidden="false" customHeight="true" outlineLevel="0" collapsed="false">
      <c r="A15" s="268" t="s">
        <v>186</v>
      </c>
      <c r="B15" s="272" t="n">
        <v>65219</v>
      </c>
      <c r="C15" s="272" t="n">
        <v>7742</v>
      </c>
      <c r="D15" s="272" t="n">
        <v>53374</v>
      </c>
      <c r="E15" s="272" t="n">
        <v>465</v>
      </c>
      <c r="F15" s="272" t="n">
        <v>3058</v>
      </c>
      <c r="G15" s="272" t="n">
        <v>64757</v>
      </c>
      <c r="H15" s="272" t="n">
        <v>2880</v>
      </c>
      <c r="I15" s="272" t="n">
        <v>55724</v>
      </c>
      <c r="J15" s="272" t="n">
        <v>1554</v>
      </c>
      <c r="K15" s="272" t="n">
        <v>4316</v>
      </c>
    </row>
    <row r="16" s="9" customFormat="true" ht="12.75" hidden="false" customHeight="true" outlineLevel="0" collapsed="false">
      <c r="A16" s="268" t="s">
        <v>187</v>
      </c>
      <c r="B16" s="272" t="n">
        <v>79461</v>
      </c>
      <c r="C16" s="272" t="n">
        <v>6325</v>
      </c>
      <c r="D16" s="272" t="n">
        <v>67292</v>
      </c>
      <c r="E16" s="272" t="n">
        <v>961</v>
      </c>
      <c r="F16" s="272" t="n">
        <v>4029</v>
      </c>
      <c r="G16" s="272" t="n">
        <v>80777</v>
      </c>
      <c r="H16" s="272" t="n">
        <v>3173</v>
      </c>
      <c r="I16" s="272" t="n">
        <v>67990</v>
      </c>
      <c r="J16" s="272" t="n">
        <v>3644</v>
      </c>
      <c r="K16" s="272" t="n">
        <v>5555</v>
      </c>
    </row>
    <row r="17" s="9" customFormat="true" ht="12.75" hidden="false" customHeight="true" outlineLevel="0" collapsed="false">
      <c r="A17" s="268" t="s">
        <v>188</v>
      </c>
      <c r="B17" s="272" t="n">
        <v>65678</v>
      </c>
      <c r="C17" s="272" t="n">
        <v>2805</v>
      </c>
      <c r="D17" s="272" t="n">
        <v>57872</v>
      </c>
      <c r="E17" s="272" t="n">
        <v>1349</v>
      </c>
      <c r="F17" s="272" t="n">
        <v>3000</v>
      </c>
      <c r="G17" s="272" t="n">
        <v>68781</v>
      </c>
      <c r="H17" s="272" t="n">
        <v>2235</v>
      </c>
      <c r="I17" s="272" t="n">
        <v>56429</v>
      </c>
      <c r="J17" s="272" t="n">
        <v>5711</v>
      </c>
      <c r="K17" s="272" t="n">
        <v>4007</v>
      </c>
    </row>
    <row r="18" s="9" customFormat="true" ht="12.75" hidden="false" customHeight="true" outlineLevel="0" collapsed="false">
      <c r="A18" s="268" t="s">
        <v>189</v>
      </c>
      <c r="B18" s="272" t="n">
        <v>55618</v>
      </c>
      <c r="C18" s="272" t="n">
        <v>1554</v>
      </c>
      <c r="D18" s="272" t="n">
        <v>49686</v>
      </c>
      <c r="E18" s="272" t="n">
        <v>1859</v>
      </c>
      <c r="F18" s="272" t="n">
        <v>2075</v>
      </c>
      <c r="G18" s="272" t="n">
        <v>60937</v>
      </c>
      <c r="H18" s="272" t="n">
        <v>1736</v>
      </c>
      <c r="I18" s="272" t="n">
        <v>47385</v>
      </c>
      <c r="J18" s="272" t="n">
        <v>8741</v>
      </c>
      <c r="K18" s="272" t="n">
        <v>2764</v>
      </c>
    </row>
    <row r="19" s="9" customFormat="true" ht="12.75" hidden="false" customHeight="true" outlineLevel="0" collapsed="false">
      <c r="A19" s="268" t="s">
        <v>190</v>
      </c>
      <c r="B19" s="272" t="n">
        <v>55373</v>
      </c>
      <c r="C19" s="272" t="n">
        <v>1087</v>
      </c>
      <c r="D19" s="272" t="n">
        <v>49324</v>
      </c>
      <c r="E19" s="272" t="n">
        <v>2984</v>
      </c>
      <c r="F19" s="272" t="n">
        <v>1568</v>
      </c>
      <c r="G19" s="272" t="n">
        <v>63107</v>
      </c>
      <c r="H19" s="272" t="n">
        <v>1792</v>
      </c>
      <c r="I19" s="272" t="n">
        <v>44034</v>
      </c>
      <c r="J19" s="272" t="n">
        <v>14383</v>
      </c>
      <c r="K19" s="272" t="n">
        <v>2443</v>
      </c>
    </row>
    <row r="20" s="9" customFormat="true" ht="12.75" hidden="false" customHeight="true" outlineLevel="0" collapsed="false">
      <c r="A20" s="268" t="s">
        <v>222</v>
      </c>
      <c r="B20" s="272" t="n">
        <v>46864</v>
      </c>
      <c r="C20" s="272" t="n">
        <v>648</v>
      </c>
      <c r="D20" s="272" t="n">
        <v>41102</v>
      </c>
      <c r="E20" s="272" t="n">
        <v>3881</v>
      </c>
      <c r="F20" s="272" t="n">
        <v>884</v>
      </c>
      <c r="G20" s="272" t="n">
        <v>57012</v>
      </c>
      <c r="H20" s="272" t="n">
        <v>1561</v>
      </c>
      <c r="I20" s="272" t="n">
        <v>33676</v>
      </c>
      <c r="J20" s="272" t="n">
        <v>19296</v>
      </c>
      <c r="K20" s="272" t="n">
        <v>2062</v>
      </c>
    </row>
    <row r="21" s="9" customFormat="true" ht="12.75" hidden="false" customHeight="true" outlineLevel="0" collapsed="false">
      <c r="A21" s="268"/>
      <c r="B21" s="272"/>
      <c r="C21" s="272"/>
      <c r="D21" s="272"/>
      <c r="E21" s="272"/>
      <c r="F21" s="272"/>
      <c r="G21" s="272"/>
      <c r="H21" s="272"/>
      <c r="I21" s="272"/>
      <c r="J21" s="272"/>
      <c r="K21" s="272"/>
    </row>
    <row r="22" s="9" customFormat="true" ht="12.75" hidden="false" customHeight="true" outlineLevel="0" collapsed="false">
      <c r="A22" s="268" t="s">
        <v>223</v>
      </c>
      <c r="B22" s="272" t="n">
        <v>29316</v>
      </c>
      <c r="C22" s="272" t="n">
        <v>309</v>
      </c>
      <c r="D22" s="272" t="n">
        <v>24581</v>
      </c>
      <c r="E22" s="272" t="n">
        <v>3731</v>
      </c>
      <c r="F22" s="272" t="n">
        <v>429</v>
      </c>
      <c r="G22" s="272" t="n">
        <v>45698</v>
      </c>
      <c r="H22" s="272" t="n">
        <v>1024</v>
      </c>
      <c r="I22" s="272" t="n">
        <v>18891</v>
      </c>
      <c r="J22" s="272" t="n">
        <v>23849</v>
      </c>
      <c r="K22" s="272" t="n">
        <v>1498</v>
      </c>
    </row>
    <row r="23" s="9" customFormat="true" ht="12.75" hidden="false" customHeight="true" outlineLevel="0" collapsed="false">
      <c r="A23" s="268" t="s">
        <v>224</v>
      </c>
      <c r="B23" s="272" t="n">
        <v>16845</v>
      </c>
      <c r="C23" s="272" t="n">
        <v>171</v>
      </c>
      <c r="D23" s="272" t="n">
        <v>13253</v>
      </c>
      <c r="E23" s="272" t="n">
        <v>3082</v>
      </c>
      <c r="F23" s="272" t="n">
        <v>179</v>
      </c>
      <c r="G23" s="272" t="n">
        <v>32377</v>
      </c>
      <c r="H23" s="272" t="n">
        <v>532</v>
      </c>
      <c r="I23" s="272" t="n">
        <v>7457</v>
      </c>
      <c r="J23" s="272" t="n">
        <v>23174</v>
      </c>
      <c r="K23" s="272" t="n">
        <v>830</v>
      </c>
    </row>
    <row r="24" s="9" customFormat="true" ht="12.75" hidden="false" customHeight="true" outlineLevel="0" collapsed="false">
      <c r="A24" s="268" t="s">
        <v>241</v>
      </c>
      <c r="B24" s="273" t="n">
        <v>13660</v>
      </c>
      <c r="C24" s="273" t="n">
        <v>112</v>
      </c>
      <c r="D24" s="273" t="n">
        <v>8366</v>
      </c>
      <c r="E24" s="273" t="n">
        <v>4916</v>
      </c>
      <c r="F24" s="273" t="n">
        <v>124</v>
      </c>
      <c r="G24" s="273" t="n">
        <v>33406</v>
      </c>
      <c r="H24" s="273" t="n">
        <v>392</v>
      </c>
      <c r="I24" s="273" t="n">
        <v>2701</v>
      </c>
      <c r="J24" s="273" t="n">
        <v>29205</v>
      </c>
      <c r="K24" s="273" t="n">
        <v>610</v>
      </c>
    </row>
    <row r="25" customFormat="false" ht="12.75" hidden="false" customHeight="true" outlineLevel="0" collapsed="false">
      <c r="A25" s="274"/>
      <c r="B25" s="275"/>
      <c r="C25" s="276"/>
      <c r="D25" s="276"/>
      <c r="E25" s="276"/>
      <c r="F25" s="276"/>
      <c r="G25" s="276"/>
      <c r="H25" s="276"/>
      <c r="I25" s="276"/>
      <c r="J25" s="276"/>
      <c r="K25" s="276"/>
    </row>
    <row r="26" s="135" customFormat="true" ht="12.75" hidden="false" customHeight="true" outlineLevel="0" collapsed="false">
      <c r="A26" s="268"/>
      <c r="B26" s="269" t="s">
        <v>242</v>
      </c>
      <c r="C26" s="269"/>
      <c r="D26" s="269"/>
      <c r="E26" s="269"/>
      <c r="F26" s="269"/>
      <c r="G26" s="269"/>
      <c r="H26" s="269"/>
      <c r="I26" s="269"/>
      <c r="J26" s="269"/>
      <c r="K26" s="269"/>
    </row>
    <row r="27" s="135" customFormat="true" ht="12.75" hidden="false" customHeight="true" outlineLevel="0" collapsed="false">
      <c r="A27" s="270" t="s">
        <v>240</v>
      </c>
      <c r="B27" s="277" t="n">
        <v>793216</v>
      </c>
      <c r="C27" s="277" t="n">
        <v>225239</v>
      </c>
      <c r="D27" s="277" t="n">
        <v>505060</v>
      </c>
      <c r="E27" s="277" t="n">
        <v>24541</v>
      </c>
      <c r="F27" s="277" t="n">
        <v>27383</v>
      </c>
      <c r="G27" s="277" t="n">
        <v>881156</v>
      </c>
      <c r="H27" s="277" t="n">
        <v>187108</v>
      </c>
      <c r="I27" s="277" t="n">
        <v>506869</v>
      </c>
      <c r="J27" s="277" t="n">
        <v>134966</v>
      </c>
      <c r="K27" s="277" t="n">
        <v>44214</v>
      </c>
    </row>
    <row r="28" s="9" customFormat="true" ht="12.75" hidden="false" customHeight="true" outlineLevel="0" collapsed="false">
      <c r="A28" s="268" t="s">
        <v>180</v>
      </c>
      <c r="B28" s="273" t="n">
        <v>52668</v>
      </c>
      <c r="C28" s="273" t="n">
        <v>52458</v>
      </c>
      <c r="D28" s="273" t="n">
        <v>197</v>
      </c>
      <c r="E28" s="273" t="n">
        <v>0</v>
      </c>
      <c r="F28" s="273" t="n">
        <v>10</v>
      </c>
      <c r="G28" s="273" t="n">
        <v>51902</v>
      </c>
      <c r="H28" s="273" t="n">
        <v>51421</v>
      </c>
      <c r="I28" s="273" t="n">
        <v>439</v>
      </c>
      <c r="J28" s="273" t="n">
        <v>3</v>
      </c>
      <c r="K28" s="273" t="n">
        <v>35</v>
      </c>
    </row>
    <row r="29" s="9" customFormat="true" ht="12.75" hidden="false" customHeight="true" outlineLevel="0" collapsed="false">
      <c r="A29" s="268" t="s">
        <v>181</v>
      </c>
      <c r="B29" s="273" t="n">
        <v>54173</v>
      </c>
      <c r="C29" s="273" t="n">
        <v>49814</v>
      </c>
      <c r="D29" s="273" t="n">
        <v>4113</v>
      </c>
      <c r="E29" s="273" t="n">
        <v>7</v>
      </c>
      <c r="F29" s="273" t="n">
        <v>231</v>
      </c>
      <c r="G29" s="273" t="n">
        <v>55529</v>
      </c>
      <c r="H29" s="273" t="n">
        <v>48629</v>
      </c>
      <c r="I29" s="273" t="n">
        <v>6318</v>
      </c>
      <c r="J29" s="273" t="n">
        <v>14</v>
      </c>
      <c r="K29" s="273" t="n">
        <v>551</v>
      </c>
    </row>
    <row r="30" s="9" customFormat="true" ht="12.75" hidden="false" customHeight="true" outlineLevel="0" collapsed="false">
      <c r="A30" s="268" t="s">
        <v>182</v>
      </c>
      <c r="B30" s="273" t="n">
        <v>58884</v>
      </c>
      <c r="C30" s="273" t="n">
        <v>39390</v>
      </c>
      <c r="D30" s="273" t="n">
        <v>18592</v>
      </c>
      <c r="E30" s="273" t="n">
        <v>21</v>
      </c>
      <c r="F30" s="273" t="n">
        <v>870</v>
      </c>
      <c r="G30" s="273" t="n">
        <v>59063</v>
      </c>
      <c r="H30" s="273" t="n">
        <v>32588</v>
      </c>
      <c r="I30" s="273" t="n">
        <v>24555</v>
      </c>
      <c r="J30" s="273" t="n">
        <v>40</v>
      </c>
      <c r="K30" s="273" t="n">
        <v>1839</v>
      </c>
    </row>
    <row r="31" s="9" customFormat="true" ht="12.75" hidden="false" customHeight="true" outlineLevel="0" collapsed="false">
      <c r="A31" s="268" t="s">
        <v>183</v>
      </c>
      <c r="B31" s="273" t="n">
        <v>69840</v>
      </c>
      <c r="C31" s="273" t="n">
        <v>29774</v>
      </c>
      <c r="D31" s="273" t="n">
        <v>38089</v>
      </c>
      <c r="E31" s="273" t="n">
        <v>39</v>
      </c>
      <c r="F31" s="273" t="n">
        <v>1915</v>
      </c>
      <c r="G31" s="273" t="n">
        <v>70442</v>
      </c>
      <c r="H31" s="273" t="n">
        <v>20771</v>
      </c>
      <c r="I31" s="273" t="n">
        <v>45453</v>
      </c>
      <c r="J31" s="273" t="n">
        <v>175</v>
      </c>
      <c r="K31" s="273" t="n">
        <v>3947</v>
      </c>
    </row>
    <row r="32" s="9" customFormat="true" ht="12.75" hidden="false" customHeight="true" outlineLevel="0" collapsed="false">
      <c r="A32" s="268" t="s">
        <v>184</v>
      </c>
      <c r="B32" s="273" t="n">
        <v>57717</v>
      </c>
      <c r="C32" s="273" t="n">
        <v>15977</v>
      </c>
      <c r="D32" s="273" t="n">
        <v>37711</v>
      </c>
      <c r="E32" s="273" t="n">
        <v>82</v>
      </c>
      <c r="F32" s="273" t="n">
        <v>2442</v>
      </c>
      <c r="G32" s="273" t="n">
        <v>59784</v>
      </c>
      <c r="H32" s="273" t="n">
        <v>9880</v>
      </c>
      <c r="I32" s="273" t="n">
        <v>44030</v>
      </c>
      <c r="J32" s="273" t="n">
        <v>297</v>
      </c>
      <c r="K32" s="273" t="n">
        <v>4605</v>
      </c>
    </row>
    <row r="33" s="9" customFormat="true" ht="12.75" hidden="false" customHeight="true" outlineLevel="0" collapsed="false">
      <c r="A33" s="268" t="s">
        <v>185</v>
      </c>
      <c r="B33" s="273" t="n">
        <v>54583</v>
      </c>
      <c r="C33" s="273" t="n">
        <v>10582</v>
      </c>
      <c r="D33" s="273" t="n">
        <v>39838</v>
      </c>
      <c r="E33" s="273" t="n">
        <v>131</v>
      </c>
      <c r="F33" s="273" t="n">
        <v>2758</v>
      </c>
      <c r="G33" s="273" t="n">
        <v>56208</v>
      </c>
      <c r="H33" s="273" t="n">
        <v>5771</v>
      </c>
      <c r="I33" s="273" t="n">
        <v>44496</v>
      </c>
      <c r="J33" s="273" t="n">
        <v>616</v>
      </c>
      <c r="K33" s="273" t="n">
        <v>4575</v>
      </c>
    </row>
    <row r="34" s="9" customFormat="true" ht="12.75" hidden="false" customHeight="true" outlineLevel="0" collapsed="false">
      <c r="A34" s="268"/>
      <c r="B34" s="273"/>
      <c r="C34" s="273"/>
      <c r="D34" s="273"/>
      <c r="E34" s="273"/>
      <c r="F34" s="273"/>
      <c r="G34" s="273"/>
      <c r="H34" s="273"/>
      <c r="I34" s="273"/>
      <c r="J34" s="273"/>
      <c r="K34" s="273"/>
    </row>
    <row r="35" s="9" customFormat="true" ht="12.75" hidden="false" customHeight="true" outlineLevel="0" collapsed="false">
      <c r="A35" s="268" t="s">
        <v>186</v>
      </c>
      <c r="B35" s="273" t="n">
        <v>56544</v>
      </c>
      <c r="C35" s="273" t="n">
        <v>8139</v>
      </c>
      <c r="D35" s="273" t="n">
        <v>43714</v>
      </c>
      <c r="E35" s="273" t="n">
        <v>346</v>
      </c>
      <c r="F35" s="273" t="n">
        <v>3174</v>
      </c>
      <c r="G35" s="273" t="n">
        <v>58228</v>
      </c>
      <c r="H35" s="273" t="n">
        <v>3683</v>
      </c>
      <c r="I35" s="273" t="n">
        <v>48084</v>
      </c>
      <c r="J35" s="273" t="n">
        <v>1197</v>
      </c>
      <c r="K35" s="273" t="n">
        <v>4579</v>
      </c>
    </row>
    <row r="36" s="9" customFormat="true" ht="12.75" hidden="false" customHeight="true" outlineLevel="0" collapsed="false">
      <c r="A36" s="268" t="s">
        <v>187</v>
      </c>
      <c r="B36" s="273" t="n">
        <v>64246</v>
      </c>
      <c r="C36" s="273" t="n">
        <v>7322</v>
      </c>
      <c r="D36" s="273" t="n">
        <v>51280</v>
      </c>
      <c r="E36" s="273" t="n">
        <v>687</v>
      </c>
      <c r="F36" s="273" t="n">
        <v>3678</v>
      </c>
      <c r="G36" s="273" t="n">
        <v>64603</v>
      </c>
      <c r="H36" s="273" t="n">
        <v>2794</v>
      </c>
      <c r="I36" s="273" t="n">
        <v>53613</v>
      </c>
      <c r="J36" s="273" t="n">
        <v>2484</v>
      </c>
      <c r="K36" s="273" t="n">
        <v>5059</v>
      </c>
    </row>
    <row r="37" s="9" customFormat="true" ht="12.75" hidden="false" customHeight="true" outlineLevel="0" collapsed="false">
      <c r="A37" s="268" t="s">
        <v>188</v>
      </c>
      <c r="B37" s="273" t="n">
        <v>78031</v>
      </c>
      <c r="C37" s="273" t="n">
        <v>6046</v>
      </c>
      <c r="D37" s="273" t="n">
        <v>64477</v>
      </c>
      <c r="E37" s="273" t="n">
        <v>1430</v>
      </c>
      <c r="F37" s="273" t="n">
        <v>4594</v>
      </c>
      <c r="G37" s="273" t="n">
        <v>80631</v>
      </c>
      <c r="H37" s="273" t="n">
        <v>3108</v>
      </c>
      <c r="I37" s="273" t="n">
        <v>65232</v>
      </c>
      <c r="J37" s="273" t="n">
        <v>5405</v>
      </c>
      <c r="K37" s="273" t="n">
        <v>5997</v>
      </c>
    </row>
    <row r="38" s="9" customFormat="true" ht="12.75" hidden="false" customHeight="true" outlineLevel="0" collapsed="false">
      <c r="A38" s="268" t="s">
        <v>189</v>
      </c>
      <c r="B38" s="273" t="n">
        <v>64590</v>
      </c>
      <c r="C38" s="273" t="n">
        <v>2622</v>
      </c>
      <c r="D38" s="273" t="n">
        <v>55898</v>
      </c>
      <c r="E38" s="273" t="n">
        <v>1858</v>
      </c>
      <c r="F38" s="273" t="n">
        <v>3170</v>
      </c>
      <c r="G38" s="273" t="n">
        <v>68652</v>
      </c>
      <c r="H38" s="273" t="n">
        <v>2217</v>
      </c>
      <c r="I38" s="273" t="n">
        <v>53520</v>
      </c>
      <c r="J38" s="273" t="n">
        <v>8095</v>
      </c>
      <c r="K38" s="273" t="n">
        <v>4128</v>
      </c>
    </row>
    <row r="39" s="9" customFormat="true" ht="12.75" hidden="false" customHeight="true" outlineLevel="0" collapsed="false">
      <c r="A39" s="268" t="s">
        <v>190</v>
      </c>
      <c r="B39" s="273" t="n">
        <v>53247</v>
      </c>
      <c r="C39" s="273" t="n">
        <v>1332</v>
      </c>
      <c r="D39" s="273" t="n">
        <v>46427</v>
      </c>
      <c r="E39" s="273" t="n">
        <v>2536</v>
      </c>
      <c r="F39" s="273" t="n">
        <v>2039</v>
      </c>
      <c r="G39" s="273" t="n">
        <v>59639</v>
      </c>
      <c r="H39" s="273" t="n">
        <v>1635</v>
      </c>
      <c r="I39" s="273" t="n">
        <v>42852</v>
      </c>
      <c r="J39" s="273" t="n">
        <v>11803</v>
      </c>
      <c r="K39" s="273" t="n">
        <v>2708</v>
      </c>
    </row>
    <row r="40" s="9" customFormat="true" ht="12.75" hidden="false" customHeight="true" outlineLevel="0" collapsed="false">
      <c r="A40" s="268" t="s">
        <v>222</v>
      </c>
      <c r="B40" s="273" t="n">
        <v>50786</v>
      </c>
      <c r="C40" s="273" t="n">
        <v>935</v>
      </c>
      <c r="D40" s="273" t="n">
        <v>43806</v>
      </c>
      <c r="E40" s="273" t="n">
        <v>3861</v>
      </c>
      <c r="F40" s="273" t="n">
        <v>1371</v>
      </c>
      <c r="G40" s="273" t="n">
        <v>60967</v>
      </c>
      <c r="H40" s="273" t="n">
        <v>1659</v>
      </c>
      <c r="I40" s="273" t="n">
        <v>37393</v>
      </c>
      <c r="J40" s="273" t="n">
        <v>18917</v>
      </c>
      <c r="K40" s="273" t="n">
        <v>2326</v>
      </c>
    </row>
    <row r="41" s="9" customFormat="true" ht="12.75" hidden="false" customHeight="true" outlineLevel="0" collapsed="false">
      <c r="A41" s="268"/>
      <c r="B41" s="273"/>
      <c r="C41" s="273"/>
      <c r="D41" s="273"/>
      <c r="E41" s="273"/>
      <c r="F41" s="273"/>
      <c r="G41" s="273"/>
      <c r="H41" s="273"/>
      <c r="I41" s="273"/>
      <c r="J41" s="273"/>
      <c r="K41" s="273"/>
    </row>
    <row r="42" s="9" customFormat="true" ht="12.75" hidden="false" customHeight="true" outlineLevel="0" collapsed="false">
      <c r="A42" s="268" t="s">
        <v>223</v>
      </c>
      <c r="B42" s="273" t="n">
        <v>40032</v>
      </c>
      <c r="C42" s="273" t="n">
        <v>495</v>
      </c>
      <c r="D42" s="273" t="n">
        <v>33614</v>
      </c>
      <c r="E42" s="273" t="n">
        <v>4530</v>
      </c>
      <c r="F42" s="273" t="n">
        <v>690</v>
      </c>
      <c r="G42" s="273" t="n">
        <v>53477</v>
      </c>
      <c r="H42" s="273" t="n">
        <v>1456</v>
      </c>
      <c r="I42" s="273" t="n">
        <v>25563</v>
      </c>
      <c r="J42" s="273" t="n">
        <v>23993</v>
      </c>
      <c r="K42" s="273" t="n">
        <v>1833</v>
      </c>
    </row>
    <row r="43" s="9" customFormat="true" ht="12.75" hidden="false" customHeight="true" outlineLevel="0" collapsed="false">
      <c r="A43" s="268" t="s">
        <v>224</v>
      </c>
      <c r="B43" s="273" t="n">
        <v>22364</v>
      </c>
      <c r="C43" s="273" t="n">
        <v>211</v>
      </c>
      <c r="D43" s="273" t="n">
        <v>17421</v>
      </c>
      <c r="E43" s="273" t="n">
        <v>3980</v>
      </c>
      <c r="F43" s="273" t="n">
        <v>291</v>
      </c>
      <c r="G43" s="273" t="n">
        <v>39950</v>
      </c>
      <c r="H43" s="273" t="n">
        <v>895</v>
      </c>
      <c r="I43" s="273" t="n">
        <v>11303</v>
      </c>
      <c r="J43" s="273" t="n">
        <v>26024</v>
      </c>
      <c r="K43" s="273" t="n">
        <v>1161</v>
      </c>
    </row>
    <row r="44" s="9" customFormat="true" ht="12.75" hidden="false" customHeight="true" outlineLevel="0" collapsed="false">
      <c r="A44" s="268" t="s">
        <v>241</v>
      </c>
      <c r="B44" s="273" t="n">
        <v>15511</v>
      </c>
      <c r="C44" s="273" t="n">
        <v>142</v>
      </c>
      <c r="D44" s="273" t="n">
        <v>9883</v>
      </c>
      <c r="E44" s="273" t="n">
        <v>5033</v>
      </c>
      <c r="F44" s="273" t="n">
        <v>150</v>
      </c>
      <c r="G44" s="273" t="n">
        <v>42081</v>
      </c>
      <c r="H44" s="273" t="n">
        <v>601</v>
      </c>
      <c r="I44" s="273" t="n">
        <v>4018</v>
      </c>
      <c r="J44" s="273" t="n">
        <v>35903</v>
      </c>
      <c r="K44" s="273" t="n">
        <v>871</v>
      </c>
    </row>
    <row r="45" customFormat="false" ht="12.75" hidden="false" customHeight="true" outlineLevel="0" collapsed="false">
      <c r="A45" s="274"/>
      <c r="B45" s="275"/>
      <c r="C45" s="276"/>
      <c r="D45" s="276"/>
      <c r="E45" s="276"/>
      <c r="F45" s="276"/>
      <c r="G45" s="276"/>
      <c r="H45" s="276"/>
      <c r="I45" s="276"/>
      <c r="J45" s="276"/>
      <c r="K45" s="276"/>
    </row>
    <row r="46" s="135" customFormat="true" ht="12.75" hidden="false" customHeight="true" outlineLevel="0" collapsed="false">
      <c r="A46" s="268"/>
      <c r="B46" s="269" t="s">
        <v>243</v>
      </c>
      <c r="C46" s="269"/>
      <c r="D46" s="269"/>
      <c r="E46" s="269"/>
      <c r="F46" s="269"/>
      <c r="G46" s="269"/>
      <c r="H46" s="269"/>
      <c r="I46" s="269"/>
      <c r="J46" s="269"/>
      <c r="K46" s="269"/>
    </row>
    <row r="47" s="135" customFormat="true" ht="12.75" hidden="false" customHeight="true" outlineLevel="0" collapsed="false">
      <c r="A47" s="180" t="s">
        <v>240</v>
      </c>
      <c r="B47" s="278" t="n">
        <v>786208</v>
      </c>
      <c r="C47" s="278" t="n">
        <v>229275</v>
      </c>
      <c r="D47" s="278" t="n">
        <v>493879</v>
      </c>
      <c r="E47" s="278" t="n">
        <v>26443</v>
      </c>
      <c r="F47" s="278" t="n">
        <v>32153</v>
      </c>
      <c r="G47" s="278" t="n">
        <v>877003</v>
      </c>
      <c r="H47" s="278" t="n">
        <v>186617</v>
      </c>
      <c r="I47" s="278" t="n">
        <v>495801</v>
      </c>
      <c r="J47" s="278" t="n">
        <v>137218</v>
      </c>
      <c r="K47" s="278" t="n">
        <v>51375</v>
      </c>
    </row>
    <row r="48" s="9" customFormat="true" ht="12.75" hidden="false" customHeight="true" outlineLevel="0" collapsed="false">
      <c r="A48" s="279" t="s">
        <v>180</v>
      </c>
      <c r="B48" s="280" t="n">
        <v>48116</v>
      </c>
      <c r="C48" s="280" t="n">
        <v>47837</v>
      </c>
      <c r="D48" s="280" t="n">
        <v>191</v>
      </c>
      <c r="E48" s="281" t="n">
        <v>3</v>
      </c>
      <c r="F48" s="280" t="n">
        <v>11</v>
      </c>
      <c r="G48" s="280" t="n">
        <v>46546</v>
      </c>
      <c r="H48" s="280" t="n">
        <v>46149</v>
      </c>
      <c r="I48" s="280" t="n">
        <v>302</v>
      </c>
      <c r="J48" s="280" t="n">
        <v>8</v>
      </c>
      <c r="K48" s="280" t="n">
        <v>32</v>
      </c>
    </row>
    <row r="49" s="9" customFormat="true" ht="12.75" hidden="false" customHeight="true" outlineLevel="0" collapsed="false">
      <c r="A49" s="279" t="s">
        <v>181</v>
      </c>
      <c r="B49" s="280" t="n">
        <v>47468</v>
      </c>
      <c r="C49" s="280" t="n">
        <v>43635</v>
      </c>
      <c r="D49" s="280" t="n">
        <v>3284</v>
      </c>
      <c r="E49" s="280" t="n">
        <v>11</v>
      </c>
      <c r="F49" s="280" t="n">
        <v>168</v>
      </c>
      <c r="G49" s="280" t="n">
        <v>50010</v>
      </c>
      <c r="H49" s="280" t="n">
        <v>43912</v>
      </c>
      <c r="I49" s="280" t="n">
        <v>5300</v>
      </c>
      <c r="J49" s="280" t="n">
        <v>25</v>
      </c>
      <c r="K49" s="280" t="n">
        <v>495</v>
      </c>
    </row>
    <row r="50" s="9" customFormat="true" ht="12.75" hidden="false" customHeight="true" outlineLevel="0" collapsed="false">
      <c r="A50" s="279" t="s">
        <v>182</v>
      </c>
      <c r="B50" s="280" t="n">
        <v>51784</v>
      </c>
      <c r="C50" s="280" t="n">
        <v>35105</v>
      </c>
      <c r="D50" s="280" t="n">
        <v>15511</v>
      </c>
      <c r="E50" s="280" t="n">
        <v>15</v>
      </c>
      <c r="F50" s="280" t="n">
        <v>716</v>
      </c>
      <c r="G50" s="280" t="n">
        <v>52734</v>
      </c>
      <c r="H50" s="280" t="n">
        <v>29893</v>
      </c>
      <c r="I50" s="280" t="n">
        <v>20782</v>
      </c>
      <c r="J50" s="280" t="n">
        <v>41</v>
      </c>
      <c r="K50" s="280" t="n">
        <v>1674</v>
      </c>
    </row>
    <row r="51" s="9" customFormat="true" ht="12.75" hidden="false" customHeight="true" outlineLevel="0" collapsed="false">
      <c r="A51" s="279" t="s">
        <v>183</v>
      </c>
      <c r="B51" s="280" t="n">
        <v>59019</v>
      </c>
      <c r="C51" s="280" t="n">
        <v>26312</v>
      </c>
      <c r="D51" s="280" t="n">
        <v>30762</v>
      </c>
      <c r="E51" s="280" t="n">
        <v>22</v>
      </c>
      <c r="F51" s="280" t="n">
        <v>1509</v>
      </c>
      <c r="G51" s="280" t="n">
        <v>58587</v>
      </c>
      <c r="H51" s="280" t="n">
        <v>18887</v>
      </c>
      <c r="I51" s="280" t="n">
        <v>36140</v>
      </c>
      <c r="J51" s="280" t="n">
        <v>92</v>
      </c>
      <c r="K51" s="280" t="n">
        <v>3142</v>
      </c>
    </row>
    <row r="52" s="9" customFormat="true" ht="12.75" hidden="false" customHeight="true" outlineLevel="0" collapsed="false">
      <c r="A52" s="279" t="s">
        <v>184</v>
      </c>
      <c r="B52" s="280" t="n">
        <v>70216</v>
      </c>
      <c r="C52" s="280" t="n">
        <v>23009</v>
      </c>
      <c r="D52" s="280" t="n">
        <v>43790</v>
      </c>
      <c r="E52" s="280" t="n">
        <v>81</v>
      </c>
      <c r="F52" s="280" t="n">
        <v>2927</v>
      </c>
      <c r="G52" s="280" t="n">
        <v>70233</v>
      </c>
      <c r="H52" s="280" t="n">
        <v>14984</v>
      </c>
      <c r="I52" s="280" t="n">
        <v>48922</v>
      </c>
      <c r="J52" s="280" t="n">
        <v>310</v>
      </c>
      <c r="K52" s="280" t="n">
        <v>5640</v>
      </c>
    </row>
    <row r="53" s="9" customFormat="true" ht="12.75" hidden="false" customHeight="true" outlineLevel="0" collapsed="false">
      <c r="A53" s="279" t="s">
        <v>185</v>
      </c>
      <c r="B53" s="280" t="n">
        <v>57798</v>
      </c>
      <c r="C53" s="280" t="n">
        <v>15194</v>
      </c>
      <c r="D53" s="280" t="n">
        <v>38750</v>
      </c>
      <c r="E53" s="280" t="n">
        <v>125</v>
      </c>
      <c r="F53" s="280" t="n">
        <v>3338</v>
      </c>
      <c r="G53" s="280" t="n">
        <v>59432</v>
      </c>
      <c r="H53" s="280" t="n">
        <v>9214</v>
      </c>
      <c r="I53" s="280" t="n">
        <v>43436</v>
      </c>
      <c r="J53" s="280" t="n">
        <v>490</v>
      </c>
      <c r="K53" s="280" t="n">
        <v>5914</v>
      </c>
    </row>
    <row r="54" s="9" customFormat="true" ht="12.75" hidden="false" customHeight="true" outlineLevel="0" collapsed="false">
      <c r="A54" s="279"/>
      <c r="B54" s="280"/>
      <c r="C54" s="280"/>
      <c r="D54" s="280"/>
      <c r="E54" s="280"/>
      <c r="F54" s="280"/>
      <c r="G54" s="280"/>
      <c r="H54" s="280"/>
      <c r="I54" s="280"/>
      <c r="J54" s="280"/>
      <c r="K54" s="280"/>
    </row>
    <row r="55" s="9" customFormat="true" ht="12.75" hidden="false" customHeight="true" outlineLevel="0" collapsed="false">
      <c r="A55" s="279" t="s">
        <v>186</v>
      </c>
      <c r="B55" s="280" t="n">
        <v>53880</v>
      </c>
      <c r="C55" s="280" t="n">
        <v>10813</v>
      </c>
      <c r="D55" s="280" t="n">
        <v>39039</v>
      </c>
      <c r="E55" s="280" t="n">
        <v>226</v>
      </c>
      <c r="F55" s="280" t="n">
        <v>3487</v>
      </c>
      <c r="G55" s="280" t="n">
        <v>55697</v>
      </c>
      <c r="H55" s="280" t="n">
        <v>5866</v>
      </c>
      <c r="I55" s="280" t="n">
        <v>42941</v>
      </c>
      <c r="J55" s="280" t="n">
        <v>983</v>
      </c>
      <c r="K55" s="280" t="n">
        <v>5615</v>
      </c>
    </row>
    <row r="56" s="9" customFormat="true" ht="12.75" hidden="false" customHeight="true" outlineLevel="0" collapsed="false">
      <c r="A56" s="279" t="s">
        <v>187</v>
      </c>
      <c r="B56" s="280" t="n">
        <v>55778</v>
      </c>
      <c r="C56" s="280" t="n">
        <v>8525</v>
      </c>
      <c r="D56" s="280" t="n">
        <v>42544</v>
      </c>
      <c r="E56" s="280" t="n">
        <v>520</v>
      </c>
      <c r="F56" s="280" t="n">
        <v>3902</v>
      </c>
      <c r="G56" s="280" t="n">
        <v>57734</v>
      </c>
      <c r="H56" s="280" t="n">
        <v>3821</v>
      </c>
      <c r="I56" s="280" t="n">
        <v>46519</v>
      </c>
      <c r="J56" s="280" t="n">
        <v>1866</v>
      </c>
      <c r="K56" s="280" t="n">
        <v>5257</v>
      </c>
    </row>
    <row r="57" s="9" customFormat="true" ht="12.75" hidden="false" customHeight="true" outlineLevel="0" collapsed="false">
      <c r="A57" s="279" t="s">
        <v>188</v>
      </c>
      <c r="B57" s="280" t="n">
        <v>62951</v>
      </c>
      <c r="C57" s="280" t="n">
        <v>7547</v>
      </c>
      <c r="D57" s="280" t="n">
        <v>49717</v>
      </c>
      <c r="E57" s="280" t="n">
        <v>1067</v>
      </c>
      <c r="F57" s="280" t="n">
        <v>4292</v>
      </c>
      <c r="G57" s="280" t="n">
        <v>64260</v>
      </c>
      <c r="H57" s="280" t="n">
        <v>2971</v>
      </c>
      <c r="I57" s="280" t="n">
        <v>51819</v>
      </c>
      <c r="J57" s="280" t="n">
        <v>3661</v>
      </c>
      <c r="K57" s="280" t="n">
        <v>5536</v>
      </c>
    </row>
    <row r="58" s="9" customFormat="true" ht="12.75" hidden="false" customHeight="true" outlineLevel="0" collapsed="false">
      <c r="A58" s="279" t="s">
        <v>189</v>
      </c>
      <c r="B58" s="280" t="n">
        <v>76194</v>
      </c>
      <c r="C58" s="280" t="n">
        <v>6205</v>
      </c>
      <c r="D58" s="280" t="n">
        <v>62440</v>
      </c>
      <c r="E58" s="280" t="n">
        <v>2105</v>
      </c>
      <c r="F58" s="280" t="n">
        <v>5036</v>
      </c>
      <c r="G58" s="280" t="n">
        <v>80056</v>
      </c>
      <c r="H58" s="280" t="n">
        <v>3233</v>
      </c>
      <c r="I58" s="280" t="n">
        <v>62258</v>
      </c>
      <c r="J58" s="280" t="n">
        <v>7831</v>
      </c>
      <c r="K58" s="280" t="n">
        <v>6363</v>
      </c>
    </row>
    <row r="59" s="9" customFormat="true" ht="12.75" hidden="false" customHeight="true" outlineLevel="0" collapsed="false">
      <c r="A59" s="279" t="s">
        <v>190</v>
      </c>
      <c r="B59" s="280" t="n">
        <v>61423</v>
      </c>
      <c r="C59" s="280" t="n">
        <v>2590</v>
      </c>
      <c r="D59" s="280" t="n">
        <v>52589</v>
      </c>
      <c r="E59" s="280" t="n">
        <v>2794</v>
      </c>
      <c r="F59" s="280" t="n">
        <v>3162</v>
      </c>
      <c r="G59" s="280" t="n">
        <v>67241</v>
      </c>
      <c r="H59" s="280" t="n">
        <v>2245</v>
      </c>
      <c r="I59" s="280" t="n">
        <v>49235</v>
      </c>
      <c r="J59" s="280" t="n">
        <v>11183</v>
      </c>
      <c r="K59" s="280" t="n">
        <v>4208</v>
      </c>
    </row>
    <row r="60" s="9" customFormat="true" ht="12.75" hidden="false" customHeight="true" outlineLevel="0" collapsed="false">
      <c r="A60" s="279" t="s">
        <v>222</v>
      </c>
      <c r="B60" s="280" t="n">
        <v>48662</v>
      </c>
      <c r="C60" s="280" t="n">
        <v>1242</v>
      </c>
      <c r="D60" s="280" t="n">
        <v>41960</v>
      </c>
      <c r="E60" s="280" t="n">
        <v>3412</v>
      </c>
      <c r="F60" s="280" t="n">
        <v>1844</v>
      </c>
      <c r="G60" s="280" t="n">
        <v>57519</v>
      </c>
      <c r="H60" s="280" t="n">
        <v>1622</v>
      </c>
      <c r="I60" s="280" t="n">
        <v>36994</v>
      </c>
      <c r="J60" s="280" t="n">
        <v>15882</v>
      </c>
      <c r="K60" s="280" t="n">
        <v>2617</v>
      </c>
    </row>
    <row r="61" s="9" customFormat="true" ht="12.75" hidden="false" customHeight="true" outlineLevel="0" collapsed="false">
      <c r="A61" s="279"/>
      <c r="B61" s="280"/>
      <c r="C61" s="280"/>
      <c r="D61" s="280"/>
      <c r="E61" s="280"/>
      <c r="F61" s="280"/>
      <c r="G61" s="280"/>
      <c r="H61" s="280"/>
      <c r="I61" s="280"/>
      <c r="J61" s="280"/>
      <c r="K61" s="280"/>
    </row>
    <row r="62" s="9" customFormat="true" ht="12.75" hidden="false" customHeight="true" outlineLevel="0" collapsed="false">
      <c r="A62" s="279" t="s">
        <v>223</v>
      </c>
      <c r="B62" s="280" t="n">
        <v>43254</v>
      </c>
      <c r="C62" s="280" t="n">
        <v>735</v>
      </c>
      <c r="D62" s="280" t="n">
        <v>36416</v>
      </c>
      <c r="E62" s="280" t="n">
        <v>4848</v>
      </c>
      <c r="F62" s="280" t="n">
        <v>1070</v>
      </c>
      <c r="G62" s="280" t="n">
        <v>56979</v>
      </c>
      <c r="H62" s="280" t="n">
        <v>1621</v>
      </c>
      <c r="I62" s="280" t="n">
        <v>28708</v>
      </c>
      <c r="J62" s="280" t="n">
        <v>24096</v>
      </c>
      <c r="K62" s="280" t="n">
        <v>2047</v>
      </c>
    </row>
    <row r="63" s="9" customFormat="true" ht="12.75" hidden="false" customHeight="true" outlineLevel="0" collapsed="false">
      <c r="A63" s="279" t="s">
        <v>224</v>
      </c>
      <c r="B63" s="280" t="n">
        <v>30246</v>
      </c>
      <c r="C63" s="280" t="n">
        <v>368</v>
      </c>
      <c r="D63" s="280" t="n">
        <v>24105</v>
      </c>
      <c r="E63" s="280" t="n">
        <v>5108</v>
      </c>
      <c r="F63" s="280" t="n">
        <v>493</v>
      </c>
      <c r="G63" s="280" t="n">
        <v>47426</v>
      </c>
      <c r="H63" s="280" t="n">
        <v>1204</v>
      </c>
      <c r="I63" s="280" t="n">
        <v>16233</v>
      </c>
      <c r="J63" s="280" t="n">
        <v>27885</v>
      </c>
      <c r="K63" s="280" t="n">
        <v>1516</v>
      </c>
    </row>
    <row r="64" s="9" customFormat="true" ht="12.75" hidden="false" customHeight="true" outlineLevel="0" collapsed="false">
      <c r="A64" s="279" t="s">
        <v>241</v>
      </c>
      <c r="B64" s="280" t="n">
        <v>19419</v>
      </c>
      <c r="C64" s="280" t="n">
        <v>158</v>
      </c>
      <c r="D64" s="280" t="n">
        <v>12781</v>
      </c>
      <c r="E64" s="280" t="n">
        <v>6106</v>
      </c>
      <c r="F64" s="280" t="n">
        <v>198</v>
      </c>
      <c r="G64" s="280" t="n">
        <v>52549</v>
      </c>
      <c r="H64" s="280" t="n">
        <v>995</v>
      </c>
      <c r="I64" s="280" t="n">
        <v>6212</v>
      </c>
      <c r="J64" s="280" t="n">
        <v>42865</v>
      </c>
      <c r="K64" s="280" t="n">
        <v>1319</v>
      </c>
    </row>
    <row r="65" customFormat="false" ht="6" hidden="false" customHeight="true" outlineLevel="0" collapsed="false">
      <c r="A65" s="282"/>
      <c r="B65" s="278"/>
      <c r="C65" s="278"/>
      <c r="D65" s="278"/>
      <c r="E65" s="278"/>
      <c r="F65" s="278"/>
      <c r="G65" s="278"/>
      <c r="H65" s="278"/>
      <c r="I65" s="278"/>
      <c r="J65" s="278"/>
      <c r="K65" s="278"/>
    </row>
    <row r="66" s="265" customFormat="true" ht="11.25" hidden="false" customHeight="false" outlineLevel="0" collapsed="false">
      <c r="A66" s="247" t="s">
        <v>244</v>
      </c>
      <c r="B66" s="247"/>
      <c r="C66" s="247"/>
      <c r="D66" s="247"/>
      <c r="E66" s="247"/>
      <c r="F66" s="247"/>
      <c r="G66" s="247"/>
      <c r="H66" s="247"/>
      <c r="I66" s="247"/>
      <c r="J66" s="247"/>
      <c r="K66" s="247"/>
    </row>
    <row r="67" s="265" customFormat="true" ht="11.25" hidden="false" customHeight="false" outlineLevel="0" collapsed="false">
      <c r="A67" s="283" t="s">
        <v>245</v>
      </c>
      <c r="B67" s="283"/>
      <c r="C67" s="283"/>
      <c r="D67" s="283"/>
      <c r="E67" s="283"/>
      <c r="F67" s="283"/>
      <c r="G67" s="283"/>
      <c r="H67" s="283"/>
      <c r="I67" s="283"/>
      <c r="J67" s="283"/>
      <c r="K67" s="283"/>
    </row>
  </sheetData>
  <mergeCells count="8">
    <mergeCell ref="A1:K1"/>
    <mergeCell ref="A2:K2"/>
    <mergeCell ref="A3:A4"/>
    <mergeCell ref="B3:F3"/>
    <mergeCell ref="G3:K3"/>
    <mergeCell ref="B6:K6"/>
    <mergeCell ref="B26:K26"/>
    <mergeCell ref="B46:K4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284" width="13.32"/>
    <col collapsed="false" customWidth="true" hidden="false" outlineLevel="0" max="5" min="2" style="284" width="10.83"/>
    <col collapsed="false" customWidth="true" hidden="false" outlineLevel="0" max="7" min="6" style="284" width="0.83"/>
    <col collapsed="false" customWidth="true" hidden="false" outlineLevel="0" max="8" min="8" style="284" width="13.32"/>
    <col collapsed="false" customWidth="true" hidden="false" outlineLevel="0" max="12" min="9" style="284" width="9.82"/>
    <col collapsed="false" customWidth="false" hidden="false" outlineLevel="0" max="257" min="13" style="284" width="9.32"/>
  </cols>
  <sheetData>
    <row r="1" s="286" customFormat="true" ht="24" hidden="false" customHeight="true" outlineLevel="0" collapsed="false">
      <c r="A1" s="285" t="s">
        <v>246</v>
      </c>
      <c r="B1" s="285"/>
      <c r="C1" s="285"/>
      <c r="D1" s="285"/>
      <c r="E1" s="285"/>
      <c r="F1" s="285"/>
      <c r="G1" s="285"/>
      <c r="H1" s="285"/>
      <c r="I1" s="285"/>
      <c r="J1" s="285"/>
      <c r="K1" s="285"/>
      <c r="L1" s="285"/>
    </row>
    <row r="2" customFormat="false" ht="30" hidden="false" customHeight="true" outlineLevel="0" collapsed="false">
      <c r="A2" s="287" t="s">
        <v>247</v>
      </c>
      <c r="B2" s="287"/>
      <c r="C2" s="287"/>
      <c r="D2" s="287"/>
      <c r="E2" s="287"/>
      <c r="F2" s="287"/>
      <c r="G2" s="287"/>
      <c r="H2" s="287"/>
      <c r="I2" s="287"/>
      <c r="J2" s="287"/>
      <c r="K2" s="287"/>
      <c r="L2" s="287"/>
    </row>
    <row r="3" customFormat="false" ht="15" hidden="false" customHeight="true" outlineLevel="0" collapsed="false">
      <c r="A3" s="288"/>
      <c r="B3" s="288"/>
      <c r="C3" s="289"/>
      <c r="D3" s="289"/>
      <c r="E3" s="289"/>
      <c r="F3" s="289"/>
      <c r="G3" s="289"/>
      <c r="H3" s="289"/>
      <c r="I3" s="289"/>
      <c r="J3" s="289"/>
      <c r="K3" s="289"/>
      <c r="L3" s="289"/>
    </row>
    <row r="4" customFormat="false" ht="2.25" hidden="false" customHeight="true" outlineLevel="0" collapsed="false"/>
    <row r="5" s="296" customFormat="true" ht="18" hidden="false" customHeight="true" outlineLevel="0" collapsed="false">
      <c r="A5" s="290" t="s">
        <v>248</v>
      </c>
      <c r="B5" s="291" t="s">
        <v>249</v>
      </c>
      <c r="C5" s="292" t="s">
        <v>250</v>
      </c>
      <c r="D5" s="292"/>
      <c r="E5" s="292"/>
      <c r="F5" s="292"/>
      <c r="G5" s="293"/>
      <c r="H5" s="294" t="s">
        <v>251</v>
      </c>
      <c r="I5" s="291" t="s">
        <v>124</v>
      </c>
      <c r="J5" s="295" t="s">
        <v>252</v>
      </c>
      <c r="K5" s="295"/>
      <c r="L5" s="295"/>
    </row>
    <row r="6" s="296" customFormat="true" ht="18" hidden="false" customHeight="true" outlineLevel="0" collapsed="false">
      <c r="A6" s="290"/>
      <c r="B6" s="291"/>
      <c r="C6" s="297" t="s">
        <v>219</v>
      </c>
      <c r="D6" s="297" t="s">
        <v>25</v>
      </c>
      <c r="E6" s="297" t="s">
        <v>26</v>
      </c>
      <c r="F6" s="297"/>
      <c r="G6" s="298"/>
      <c r="H6" s="294"/>
      <c r="I6" s="291"/>
      <c r="J6" s="297" t="s">
        <v>234</v>
      </c>
      <c r="K6" s="297" t="s">
        <v>25</v>
      </c>
      <c r="L6" s="299" t="s">
        <v>26</v>
      </c>
    </row>
    <row r="7" customFormat="false" ht="6.75" hidden="false" customHeight="true" outlineLevel="0" collapsed="false">
      <c r="A7" s="300"/>
      <c r="F7" s="301"/>
      <c r="G7" s="302"/>
      <c r="H7" s="300"/>
    </row>
    <row r="8" customFormat="false" ht="21" hidden="false" customHeight="true" outlineLevel="0" collapsed="false">
      <c r="A8" s="303" t="s">
        <v>253</v>
      </c>
      <c r="B8" s="304" t="n">
        <v>766961</v>
      </c>
      <c r="C8" s="304" t="n">
        <v>1948250</v>
      </c>
      <c r="D8" s="304" t="n">
        <v>939835</v>
      </c>
      <c r="E8" s="304" t="n">
        <v>1008415</v>
      </c>
      <c r="F8" s="305"/>
      <c r="G8" s="306"/>
      <c r="H8" s="303" t="s">
        <v>254</v>
      </c>
      <c r="I8" s="307"/>
      <c r="J8" s="306"/>
      <c r="K8" s="308"/>
      <c r="L8" s="308"/>
    </row>
    <row r="9" customFormat="false" ht="21" hidden="false" customHeight="true" outlineLevel="0" collapsed="false">
      <c r="A9" s="309" t="s">
        <v>255</v>
      </c>
      <c r="B9" s="304" t="n">
        <v>774399</v>
      </c>
      <c r="C9" s="304" t="n">
        <v>1943864</v>
      </c>
      <c r="D9" s="304" t="n">
        <v>937658</v>
      </c>
      <c r="E9" s="304" t="n">
        <v>1006206</v>
      </c>
      <c r="F9" s="301"/>
      <c r="G9" s="306"/>
      <c r="H9" s="303" t="s">
        <v>256</v>
      </c>
      <c r="I9" s="307" t="n">
        <v>6183</v>
      </c>
      <c r="J9" s="308" t="n">
        <v>15436</v>
      </c>
      <c r="K9" s="306" t="n">
        <v>7332</v>
      </c>
      <c r="L9" s="308" t="n">
        <v>8104</v>
      </c>
    </row>
    <row r="10" customFormat="false" ht="21" hidden="false" customHeight="true" outlineLevel="0" collapsed="false">
      <c r="A10" s="309" t="s">
        <v>257</v>
      </c>
      <c r="B10" s="308" t="n">
        <v>780663</v>
      </c>
      <c r="C10" s="308" t="n">
        <v>1939449</v>
      </c>
      <c r="D10" s="308" t="n">
        <v>935420</v>
      </c>
      <c r="E10" s="308" t="n">
        <v>1004029</v>
      </c>
      <c r="F10" s="305"/>
      <c r="G10" s="306"/>
      <c r="H10" s="301"/>
      <c r="I10" s="310"/>
      <c r="J10" s="308"/>
      <c r="K10" s="306"/>
    </row>
    <row r="11" customFormat="false" ht="21" hidden="false" customHeight="true" outlineLevel="0" collapsed="false">
      <c r="A11" s="309" t="s">
        <v>258</v>
      </c>
      <c r="B11" s="308" t="n">
        <v>786906</v>
      </c>
      <c r="C11" s="308" t="n">
        <v>1934057</v>
      </c>
      <c r="D11" s="308" t="n">
        <v>932602</v>
      </c>
      <c r="E11" s="308" t="n">
        <v>1001455</v>
      </c>
      <c r="F11" s="301"/>
      <c r="G11" s="302"/>
      <c r="H11" s="303" t="s">
        <v>259</v>
      </c>
      <c r="I11" s="307"/>
      <c r="J11" s="308"/>
      <c r="K11" s="306"/>
      <c r="L11" s="311"/>
    </row>
    <row r="12" customFormat="false" ht="21" hidden="false" customHeight="true" outlineLevel="0" collapsed="false">
      <c r="A12" s="309" t="s">
        <v>260</v>
      </c>
      <c r="B12" s="312" t="n">
        <v>793664</v>
      </c>
      <c r="C12" s="312" t="n">
        <v>1931586</v>
      </c>
      <c r="D12" s="312" t="n">
        <v>931589</v>
      </c>
      <c r="E12" s="312" t="n">
        <v>999997</v>
      </c>
      <c r="F12" s="305"/>
      <c r="G12" s="306"/>
      <c r="H12" s="303" t="s">
        <v>261</v>
      </c>
      <c r="I12" s="307" t="n">
        <v>4616</v>
      </c>
      <c r="J12" s="308" t="n">
        <v>12208</v>
      </c>
      <c r="K12" s="306" t="n">
        <v>5875</v>
      </c>
      <c r="L12" s="306" t="n">
        <v>6333</v>
      </c>
    </row>
    <row r="13" customFormat="false" ht="21" hidden="false" customHeight="true" outlineLevel="0" collapsed="false">
      <c r="A13" s="309"/>
      <c r="F13" s="305"/>
      <c r="G13" s="302"/>
      <c r="H13" s="301"/>
      <c r="I13" s="307"/>
      <c r="J13" s="308"/>
      <c r="K13" s="306"/>
      <c r="L13" s="311"/>
    </row>
    <row r="14" customFormat="false" ht="21" hidden="false" customHeight="true" outlineLevel="0" collapsed="false">
      <c r="A14" s="309"/>
      <c r="F14" s="301"/>
      <c r="G14" s="306"/>
      <c r="H14" s="303" t="s">
        <v>262</v>
      </c>
      <c r="I14" s="307"/>
      <c r="J14" s="308"/>
      <c r="K14" s="306"/>
      <c r="L14" s="311"/>
    </row>
    <row r="15" customFormat="false" ht="21" hidden="false" customHeight="true" outlineLevel="0" collapsed="false">
      <c r="A15" s="313" t="s">
        <v>200</v>
      </c>
      <c r="B15" s="314" t="n">
        <v>746447</v>
      </c>
      <c r="C15" s="314" t="n">
        <v>1809063</v>
      </c>
      <c r="D15" s="314" t="n">
        <v>872868</v>
      </c>
      <c r="E15" s="314" t="n">
        <v>936195</v>
      </c>
      <c r="F15" s="315"/>
      <c r="G15" s="302"/>
      <c r="H15" s="303" t="s">
        <v>263</v>
      </c>
      <c r="I15" s="307" t="n">
        <v>4123</v>
      </c>
      <c r="J15" s="308" t="n">
        <v>11029</v>
      </c>
      <c r="K15" s="306" t="n">
        <v>5320</v>
      </c>
      <c r="L15" s="311" t="n">
        <v>5709</v>
      </c>
    </row>
    <row r="16" customFormat="false" ht="21" hidden="false" customHeight="true" outlineLevel="0" collapsed="false">
      <c r="A16" s="316"/>
      <c r="B16" s="308"/>
      <c r="C16" s="308"/>
      <c r="D16" s="308"/>
      <c r="E16" s="308"/>
      <c r="F16" s="301"/>
      <c r="G16" s="317"/>
      <c r="H16" s="301"/>
      <c r="I16" s="307"/>
      <c r="J16" s="308"/>
      <c r="K16" s="306"/>
      <c r="L16" s="311"/>
    </row>
    <row r="17" customFormat="false" ht="21" hidden="false" customHeight="true" outlineLevel="0" collapsed="false">
      <c r="A17" s="313" t="s">
        <v>202</v>
      </c>
      <c r="B17" s="314" t="n">
        <v>47217</v>
      </c>
      <c r="C17" s="314" t="n">
        <v>122523</v>
      </c>
      <c r="D17" s="314" t="n">
        <v>58721</v>
      </c>
      <c r="E17" s="314" t="n">
        <v>63802</v>
      </c>
      <c r="F17" s="315"/>
      <c r="G17" s="306"/>
      <c r="H17" s="303" t="s">
        <v>264</v>
      </c>
      <c r="I17" s="318"/>
      <c r="J17" s="308"/>
      <c r="K17" s="319"/>
      <c r="L17" s="308"/>
    </row>
    <row r="18" customFormat="false" ht="21" hidden="false" customHeight="true" outlineLevel="0" collapsed="false">
      <c r="A18" s="309"/>
      <c r="B18" s="320"/>
      <c r="C18" s="320"/>
      <c r="D18" s="320"/>
      <c r="E18" s="320"/>
      <c r="F18" s="321"/>
      <c r="G18" s="306"/>
      <c r="H18" s="303" t="s">
        <v>265</v>
      </c>
      <c r="I18" s="307" t="n">
        <v>5073</v>
      </c>
      <c r="J18" s="308" t="n">
        <v>15270</v>
      </c>
      <c r="K18" s="306" t="n">
        <v>7287</v>
      </c>
      <c r="L18" s="311" t="n">
        <v>7983</v>
      </c>
    </row>
    <row r="19" customFormat="false" ht="21" hidden="false" customHeight="true" outlineLevel="0" collapsed="false">
      <c r="A19" s="303" t="s">
        <v>266</v>
      </c>
      <c r="B19" s="312" t="n">
        <v>299686</v>
      </c>
      <c r="C19" s="312" t="n">
        <v>691955</v>
      </c>
      <c r="D19" s="312" t="n">
        <v>332360</v>
      </c>
      <c r="E19" s="312" t="n">
        <v>359595</v>
      </c>
      <c r="F19" s="305"/>
      <c r="G19" s="317"/>
      <c r="H19" s="301"/>
      <c r="I19" s="310"/>
      <c r="J19" s="308"/>
      <c r="K19" s="306"/>
      <c r="L19" s="308"/>
    </row>
    <row r="20" customFormat="false" ht="21" hidden="false" customHeight="true" outlineLevel="0" collapsed="false">
      <c r="A20" s="303" t="s">
        <v>267</v>
      </c>
      <c r="B20" s="308" t="n">
        <v>129971</v>
      </c>
      <c r="C20" s="308" t="n">
        <v>283265</v>
      </c>
      <c r="D20" s="308" t="n">
        <v>136176</v>
      </c>
      <c r="E20" s="308" t="n">
        <v>147089</v>
      </c>
      <c r="F20" s="315"/>
      <c r="G20" s="322"/>
      <c r="H20" s="303" t="s">
        <v>268</v>
      </c>
      <c r="I20" s="310"/>
      <c r="J20" s="308"/>
      <c r="K20" s="306"/>
      <c r="L20" s="308"/>
    </row>
    <row r="21" customFormat="false" ht="21" hidden="false" customHeight="true" outlineLevel="0" collapsed="false">
      <c r="A21" s="303" t="s">
        <v>269</v>
      </c>
      <c r="B21" s="308" t="n">
        <v>62056</v>
      </c>
      <c r="C21" s="308" t="n">
        <v>142311</v>
      </c>
      <c r="D21" s="308" t="n">
        <v>67266</v>
      </c>
      <c r="E21" s="308" t="n">
        <v>75045</v>
      </c>
      <c r="F21" s="305"/>
      <c r="G21" s="317"/>
      <c r="H21" s="303" t="s">
        <v>270</v>
      </c>
      <c r="I21" s="307" t="n">
        <v>387</v>
      </c>
      <c r="J21" s="308" t="n">
        <v>1008</v>
      </c>
      <c r="K21" s="306" t="n">
        <v>480</v>
      </c>
      <c r="L21" s="311" t="n">
        <v>528</v>
      </c>
    </row>
    <row r="22" customFormat="false" ht="21" hidden="false" customHeight="true" outlineLevel="0" collapsed="false">
      <c r="A22" s="303" t="s">
        <v>271</v>
      </c>
      <c r="B22" s="308" t="n">
        <v>38853</v>
      </c>
      <c r="C22" s="308" t="n">
        <v>97490</v>
      </c>
      <c r="D22" s="308" t="n">
        <v>46570</v>
      </c>
      <c r="E22" s="308" t="n">
        <v>50920</v>
      </c>
      <c r="F22" s="315"/>
      <c r="G22" s="306"/>
      <c r="H22" s="301"/>
      <c r="I22" s="310"/>
      <c r="J22" s="308"/>
      <c r="K22" s="306"/>
    </row>
    <row r="23" customFormat="false" ht="21" hidden="false" customHeight="true" outlineLevel="0" collapsed="false">
      <c r="A23" s="303" t="s">
        <v>272</v>
      </c>
      <c r="B23" s="308" t="n">
        <v>68806</v>
      </c>
      <c r="C23" s="308" t="n">
        <v>168889</v>
      </c>
      <c r="D23" s="308" t="n">
        <v>82348</v>
      </c>
      <c r="E23" s="308" t="n">
        <v>86541</v>
      </c>
      <c r="F23" s="305"/>
      <c r="G23" s="306"/>
      <c r="H23" s="303" t="s">
        <v>273</v>
      </c>
      <c r="I23" s="310"/>
      <c r="J23" s="308"/>
      <c r="K23" s="306"/>
    </row>
    <row r="24" customFormat="false" ht="21" hidden="false" customHeight="true" outlineLevel="0" collapsed="false">
      <c r="A24" s="301"/>
      <c r="C24" s="308"/>
      <c r="D24" s="308"/>
      <c r="F24" s="301"/>
      <c r="G24" s="306"/>
      <c r="H24" s="303" t="s">
        <v>274</v>
      </c>
      <c r="I24" s="307" t="n">
        <v>5613</v>
      </c>
      <c r="J24" s="308" t="n">
        <v>14121</v>
      </c>
      <c r="K24" s="306" t="n">
        <v>6732</v>
      </c>
      <c r="L24" s="311" t="n">
        <v>7389</v>
      </c>
    </row>
    <row r="25" customFormat="false" ht="21" hidden="false" customHeight="true" outlineLevel="0" collapsed="false">
      <c r="A25" s="303" t="s">
        <v>275</v>
      </c>
      <c r="B25" s="312" t="n">
        <v>193796</v>
      </c>
      <c r="C25" s="312" t="n">
        <v>476444</v>
      </c>
      <c r="D25" s="312" t="n">
        <v>233102</v>
      </c>
      <c r="E25" s="312" t="n">
        <v>243342</v>
      </c>
      <c r="F25" s="305"/>
      <c r="G25" s="306"/>
      <c r="H25" s="301"/>
      <c r="I25" s="310"/>
      <c r="J25" s="308"/>
      <c r="K25" s="306"/>
      <c r="L25" s="308"/>
    </row>
    <row r="26" customFormat="false" ht="21" hidden="false" customHeight="true" outlineLevel="0" collapsed="false">
      <c r="A26" s="303" t="s">
        <v>276</v>
      </c>
      <c r="B26" s="312" t="n">
        <v>43804</v>
      </c>
      <c r="C26" s="312" t="n">
        <v>106140</v>
      </c>
      <c r="D26" s="312" t="n">
        <v>50730</v>
      </c>
      <c r="E26" s="312" t="n">
        <v>55410</v>
      </c>
      <c r="F26" s="305"/>
      <c r="G26" s="306"/>
      <c r="H26" s="303" t="s">
        <v>277</v>
      </c>
      <c r="I26" s="310"/>
      <c r="J26" s="308"/>
      <c r="K26" s="306"/>
      <c r="L26" s="308"/>
    </row>
    <row r="27" customFormat="false" ht="21" hidden="false" customHeight="true" outlineLevel="0" collapsed="false">
      <c r="A27" s="303" t="s">
        <v>278</v>
      </c>
      <c r="B27" s="312" t="n">
        <v>27867</v>
      </c>
      <c r="C27" s="312" t="n">
        <v>64361</v>
      </c>
      <c r="D27" s="312" t="n">
        <v>31360</v>
      </c>
      <c r="E27" s="312" t="n">
        <v>33001</v>
      </c>
      <c r="F27" s="305"/>
      <c r="G27" s="306"/>
      <c r="H27" s="303" t="s">
        <v>279</v>
      </c>
      <c r="I27" s="307" t="n">
        <v>4315</v>
      </c>
      <c r="J27" s="308" t="n">
        <v>11464</v>
      </c>
      <c r="K27" s="306" t="n">
        <v>5510</v>
      </c>
      <c r="L27" s="311" t="n">
        <v>5954</v>
      </c>
    </row>
    <row r="28" customFormat="false" ht="21" hidden="false" customHeight="true" outlineLevel="0" collapsed="false">
      <c r="A28" s="303" t="s">
        <v>280</v>
      </c>
      <c r="B28" s="312" t="n">
        <v>22340</v>
      </c>
      <c r="C28" s="312" t="n">
        <v>53306</v>
      </c>
      <c r="D28" s="312" t="n">
        <v>25438</v>
      </c>
      <c r="E28" s="312" t="n">
        <v>27868</v>
      </c>
      <c r="F28" s="305"/>
      <c r="G28" s="302"/>
      <c r="H28" s="303" t="s">
        <v>281</v>
      </c>
      <c r="I28" s="307" t="n">
        <v>2383</v>
      </c>
      <c r="J28" s="308" t="n">
        <v>6253</v>
      </c>
      <c r="K28" s="306" t="n">
        <v>3073</v>
      </c>
      <c r="L28" s="311" t="n">
        <v>3180</v>
      </c>
    </row>
    <row r="29" customFormat="false" ht="21" hidden="false" customHeight="true" outlineLevel="0" collapsed="false">
      <c r="A29" s="303" t="s">
        <v>282</v>
      </c>
      <c r="B29" s="312" t="n">
        <v>16334</v>
      </c>
      <c r="C29" s="312" t="n">
        <v>43910</v>
      </c>
      <c r="D29" s="312" t="n">
        <v>21076</v>
      </c>
      <c r="E29" s="312" t="n">
        <v>22834</v>
      </c>
      <c r="F29" s="301"/>
      <c r="G29" s="306"/>
      <c r="H29" s="301"/>
      <c r="I29" s="307"/>
      <c r="J29" s="308"/>
      <c r="K29" s="306"/>
    </row>
    <row r="30" customFormat="false" ht="21" hidden="false" customHeight="true" outlineLevel="0" collapsed="false">
      <c r="A30" s="301"/>
      <c r="B30" s="308"/>
      <c r="C30" s="308"/>
      <c r="D30" s="308"/>
      <c r="E30" s="308"/>
      <c r="F30" s="301"/>
      <c r="G30" s="306"/>
      <c r="H30" s="303" t="s">
        <v>283</v>
      </c>
      <c r="I30" s="307"/>
      <c r="J30" s="308"/>
      <c r="K30" s="306"/>
      <c r="L30" s="308"/>
    </row>
    <row r="31" customFormat="false" ht="21" hidden="false" customHeight="true" outlineLevel="0" collapsed="false">
      <c r="A31" s="303" t="s">
        <v>284</v>
      </c>
      <c r="B31" s="312" t="n">
        <v>24345</v>
      </c>
      <c r="C31" s="312" t="n">
        <v>66861</v>
      </c>
      <c r="D31" s="312" t="n">
        <v>32424</v>
      </c>
      <c r="E31" s="312" t="n">
        <v>34437</v>
      </c>
      <c r="F31" s="305"/>
      <c r="G31" s="306"/>
      <c r="H31" s="303" t="s">
        <v>285</v>
      </c>
      <c r="I31" s="318" t="n">
        <v>546</v>
      </c>
      <c r="J31" s="308" t="n">
        <v>1556</v>
      </c>
      <c r="K31" s="319" t="n">
        <v>729</v>
      </c>
      <c r="L31" s="308" t="n">
        <v>827</v>
      </c>
    </row>
    <row r="32" customFormat="false" ht="21" hidden="false" customHeight="true" outlineLevel="0" collapsed="false">
      <c r="A32" s="303" t="s">
        <v>286</v>
      </c>
      <c r="B32" s="312" t="n">
        <v>13909</v>
      </c>
      <c r="C32" s="312" t="n">
        <v>33552</v>
      </c>
      <c r="D32" s="312" t="n">
        <v>15879</v>
      </c>
      <c r="E32" s="312" t="n">
        <v>17673</v>
      </c>
      <c r="F32" s="305"/>
      <c r="G32" s="306"/>
      <c r="H32" s="301"/>
      <c r="I32" s="310"/>
      <c r="J32" s="308"/>
      <c r="K32" s="306"/>
    </row>
    <row r="33" customFormat="false" ht="21" hidden="false" customHeight="true" outlineLevel="0" collapsed="false">
      <c r="A33" s="303" t="s">
        <v>287</v>
      </c>
      <c r="B33" s="312" t="n">
        <v>12948</v>
      </c>
      <c r="C33" s="312" t="n">
        <v>33336</v>
      </c>
      <c r="D33" s="312" t="n">
        <v>15926</v>
      </c>
      <c r="E33" s="312" t="n">
        <v>17410</v>
      </c>
      <c r="F33" s="305"/>
      <c r="G33" s="306"/>
      <c r="H33" s="303" t="s">
        <v>288</v>
      </c>
      <c r="I33" s="310"/>
      <c r="J33" s="308"/>
      <c r="K33" s="306"/>
    </row>
    <row r="34" customFormat="false" ht="21" hidden="false" customHeight="true" outlineLevel="0" collapsed="false">
      <c r="A34" s="303" t="s">
        <v>289</v>
      </c>
      <c r="B34" s="312" t="n">
        <v>15762</v>
      </c>
      <c r="C34" s="312" t="n">
        <v>38093</v>
      </c>
      <c r="D34" s="312" t="n">
        <v>18239</v>
      </c>
      <c r="E34" s="312" t="n">
        <v>19854</v>
      </c>
      <c r="F34" s="305"/>
      <c r="G34" s="306"/>
      <c r="H34" s="303" t="s">
        <v>290</v>
      </c>
      <c r="I34" s="318" t="n">
        <v>2258</v>
      </c>
      <c r="J34" s="308" t="n">
        <v>5381</v>
      </c>
      <c r="K34" s="306" t="n">
        <v>2573</v>
      </c>
      <c r="L34" s="308" t="n">
        <v>2808</v>
      </c>
    </row>
    <row r="35" customFormat="false" ht="21" hidden="false" customHeight="true" outlineLevel="0" collapsed="false">
      <c r="A35" s="323" t="s">
        <v>291</v>
      </c>
      <c r="B35" s="312" t="n">
        <v>14600</v>
      </c>
      <c r="C35" s="312" t="n">
        <v>38861</v>
      </c>
      <c r="D35" s="312" t="n">
        <v>18592</v>
      </c>
      <c r="E35" s="312" t="n">
        <v>20269</v>
      </c>
      <c r="F35" s="305"/>
      <c r="G35" s="306"/>
      <c r="H35" s="303" t="s">
        <v>292</v>
      </c>
      <c r="I35" s="318" t="n">
        <v>6355</v>
      </c>
      <c r="J35" s="308" t="n">
        <v>15997</v>
      </c>
      <c r="K35" s="306" t="n">
        <v>7651</v>
      </c>
      <c r="L35" s="308" t="n">
        <v>8346</v>
      </c>
    </row>
    <row r="36" customFormat="false" ht="21" hidden="false" customHeight="true" outlineLevel="0" collapsed="false">
      <c r="A36" s="301"/>
      <c r="B36" s="308"/>
      <c r="C36" s="308"/>
      <c r="D36" s="308"/>
      <c r="E36" s="308"/>
      <c r="F36" s="305"/>
      <c r="G36" s="306"/>
      <c r="H36" s="301"/>
      <c r="I36" s="318"/>
      <c r="J36" s="308"/>
      <c r="K36" s="306"/>
      <c r="L36" s="308"/>
    </row>
    <row r="37" customFormat="false" ht="21" hidden="false" customHeight="true" outlineLevel="0" collapsed="false">
      <c r="A37" s="323" t="s">
        <v>293</v>
      </c>
      <c r="B37" s="312" t="n">
        <v>17122</v>
      </c>
      <c r="C37" s="312" t="n">
        <v>44740</v>
      </c>
      <c r="D37" s="312" t="n">
        <v>21452</v>
      </c>
      <c r="E37" s="312" t="n">
        <v>23288</v>
      </c>
      <c r="F37" s="305"/>
      <c r="G37" s="306"/>
      <c r="H37" s="303" t="s">
        <v>294</v>
      </c>
      <c r="I37" s="318"/>
      <c r="J37" s="308"/>
      <c r="K37" s="308"/>
      <c r="L37" s="308"/>
    </row>
    <row r="38" customFormat="false" ht="21" hidden="false" customHeight="true" outlineLevel="0" collapsed="false">
      <c r="A38" s="323" t="s">
        <v>295</v>
      </c>
      <c r="B38" s="312" t="n">
        <v>17672</v>
      </c>
      <c r="C38" s="312" t="n">
        <v>49987</v>
      </c>
      <c r="D38" s="312" t="n">
        <v>23885</v>
      </c>
      <c r="E38" s="312" t="n">
        <v>26102</v>
      </c>
      <c r="F38" s="305"/>
      <c r="G38" s="306"/>
      <c r="H38" s="303" t="s">
        <v>170</v>
      </c>
      <c r="I38" s="318" t="n">
        <v>5365</v>
      </c>
      <c r="J38" s="308" t="n">
        <v>12800</v>
      </c>
      <c r="K38" s="306" t="n">
        <v>6159</v>
      </c>
      <c r="L38" s="308" t="n">
        <v>6641</v>
      </c>
    </row>
    <row r="39" customFormat="false" ht="21" hidden="false" customHeight="true" outlineLevel="0" collapsed="false">
      <c r="A39" s="323" t="s">
        <v>296</v>
      </c>
      <c r="B39" s="312" t="n">
        <v>12503</v>
      </c>
      <c r="C39" s="312" t="n">
        <v>30887</v>
      </c>
      <c r="D39" s="312" t="n">
        <v>14664</v>
      </c>
      <c r="E39" s="312" t="n">
        <v>16223</v>
      </c>
      <c r="F39" s="305"/>
      <c r="G39" s="306"/>
      <c r="H39" s="301"/>
      <c r="I39" s="319"/>
      <c r="J39" s="308"/>
      <c r="K39" s="306"/>
      <c r="L39" s="308"/>
    </row>
    <row r="40" customFormat="false" ht="21" hidden="false" customHeight="true" outlineLevel="0" collapsed="false">
      <c r="A40" s="323" t="s">
        <v>297</v>
      </c>
      <c r="B40" s="312" t="n">
        <v>13759</v>
      </c>
      <c r="C40" s="312" t="n">
        <v>36630</v>
      </c>
      <c r="D40" s="312" t="n">
        <v>17741</v>
      </c>
      <c r="E40" s="312" t="n">
        <v>18889</v>
      </c>
      <c r="F40" s="305"/>
      <c r="G40" s="306"/>
      <c r="H40" s="301"/>
      <c r="J40" s="308"/>
      <c r="L40" s="308"/>
    </row>
    <row r="41" s="296" customFormat="true" ht="6.75" hidden="false" customHeight="true" outlineLevel="0" collapsed="false">
      <c r="A41" s="324"/>
      <c r="B41" s="325"/>
      <c r="C41" s="325"/>
      <c r="D41" s="325"/>
      <c r="E41" s="325"/>
      <c r="F41" s="324"/>
      <c r="G41" s="325"/>
      <c r="H41" s="324"/>
      <c r="I41" s="325"/>
      <c r="J41" s="325"/>
      <c r="K41" s="325"/>
      <c r="L41" s="325"/>
    </row>
    <row r="42" customFormat="false" ht="15" hidden="false" customHeight="true" outlineLevel="0" collapsed="false">
      <c r="A42" s="326" t="s">
        <v>298</v>
      </c>
      <c r="B42" s="326"/>
      <c r="C42" s="326"/>
      <c r="D42" s="326"/>
      <c r="E42" s="326"/>
      <c r="F42" s="327"/>
      <c r="G42" s="327"/>
      <c r="H42" s="327"/>
      <c r="I42" s="327"/>
      <c r="J42" s="327"/>
      <c r="K42" s="328" t="s">
        <v>299</v>
      </c>
      <c r="L42" s="328"/>
    </row>
    <row r="44" customFormat="false" ht="11.25" hidden="false" customHeight="false" outlineLevel="0" collapsed="false">
      <c r="B44" s="308"/>
      <c r="C44" s="308"/>
      <c r="D44" s="308"/>
      <c r="E44" s="308"/>
      <c r="I44" s="308"/>
      <c r="J44" s="308"/>
      <c r="K44" s="308"/>
      <c r="L44" s="308"/>
    </row>
    <row r="45" customFormat="false" ht="13.5" hidden="false" customHeight="false" outlineLevel="0" collapsed="false">
      <c r="C45" s="304"/>
      <c r="D45" s="304"/>
      <c r="E45" s="304"/>
      <c r="F45" s="329"/>
      <c r="J45" s="330"/>
      <c r="K45" s="331"/>
      <c r="L45" s="331"/>
    </row>
    <row r="46" customFormat="false" ht="13.5" hidden="false" customHeight="false" outlineLevel="0" collapsed="false">
      <c r="B46" s="308"/>
      <c r="C46" s="308"/>
      <c r="D46" s="308"/>
      <c r="E46" s="308"/>
      <c r="F46" s="331"/>
      <c r="J46" s="330"/>
      <c r="K46" s="332"/>
      <c r="L46" s="332"/>
    </row>
    <row r="47" customFormat="false" ht="13.5" hidden="false" customHeight="false" outlineLevel="0" collapsed="false">
      <c r="C47" s="331"/>
      <c r="D47" s="331"/>
      <c r="E47" s="331"/>
      <c r="F47" s="331"/>
      <c r="J47" s="330"/>
      <c r="K47" s="333"/>
      <c r="L47" s="333"/>
    </row>
    <row r="48" customFormat="false" ht="13.5" hidden="false" customHeight="false" outlineLevel="0" collapsed="false">
      <c r="C48" s="329"/>
      <c r="D48" s="329"/>
      <c r="E48" s="329"/>
      <c r="F48" s="329"/>
      <c r="J48" s="330"/>
      <c r="K48" s="333"/>
      <c r="L48" s="333"/>
    </row>
    <row r="49" customFormat="false" ht="13.5" hidden="false" customHeight="false" outlineLevel="0" collapsed="false">
      <c r="C49" s="334"/>
      <c r="D49" s="334"/>
      <c r="E49" s="334"/>
      <c r="F49" s="334"/>
      <c r="J49" s="330"/>
      <c r="K49" s="333"/>
      <c r="L49" s="333"/>
    </row>
    <row r="50" customFormat="false" ht="13.5" hidden="false" customHeight="false" outlineLevel="0" collapsed="false">
      <c r="B50" s="308"/>
      <c r="C50" s="329"/>
      <c r="D50" s="329"/>
      <c r="E50" s="329"/>
      <c r="F50" s="329"/>
      <c r="J50" s="330"/>
      <c r="K50" s="333"/>
      <c r="L50" s="333"/>
    </row>
    <row r="51" customFormat="false" ht="13.5" hidden="false" customHeight="false" outlineLevel="0" collapsed="false">
      <c r="C51" s="331"/>
      <c r="D51" s="331"/>
      <c r="E51" s="331"/>
      <c r="F51" s="331"/>
      <c r="J51" s="330"/>
      <c r="K51" s="333"/>
      <c r="L51" s="333"/>
    </row>
    <row r="52" customFormat="false" ht="13.5" hidden="false" customHeight="false" outlineLevel="0" collapsed="false">
      <c r="C52" s="331"/>
      <c r="D52" s="331"/>
      <c r="E52" s="331"/>
      <c r="F52" s="331"/>
      <c r="J52" s="330"/>
      <c r="K52" s="333"/>
      <c r="L52" s="333"/>
    </row>
    <row r="53" customFormat="false" ht="13.5" hidden="false" customHeight="false" outlineLevel="0" collapsed="false">
      <c r="C53" s="331"/>
      <c r="D53" s="331"/>
      <c r="E53" s="331"/>
      <c r="F53" s="331"/>
      <c r="J53" s="335"/>
      <c r="K53" s="331"/>
      <c r="L53" s="331"/>
    </row>
    <row r="54" customFormat="false" ht="13.5" hidden="false" customHeight="false" outlineLevel="0" collapsed="false">
      <c r="C54" s="331"/>
      <c r="D54" s="331"/>
      <c r="E54" s="331"/>
      <c r="F54" s="331"/>
      <c r="J54" s="330"/>
      <c r="K54" s="331"/>
      <c r="L54" s="331"/>
    </row>
    <row r="55" customFormat="false" ht="13.5" hidden="false" customHeight="false" outlineLevel="0" collapsed="false">
      <c r="C55" s="331"/>
      <c r="D55" s="331"/>
      <c r="E55" s="331"/>
      <c r="F55" s="331"/>
      <c r="J55" s="330"/>
      <c r="K55" s="331"/>
      <c r="L55" s="331"/>
    </row>
    <row r="56" customFormat="false" ht="13.5" hidden="false" customHeight="false" outlineLevel="0" collapsed="false">
      <c r="C56" s="331"/>
      <c r="D56" s="331"/>
      <c r="E56" s="331"/>
      <c r="F56" s="331"/>
      <c r="J56" s="330"/>
      <c r="K56" s="331"/>
      <c r="L56" s="331"/>
    </row>
    <row r="57" customFormat="false" ht="13.5" hidden="false" customHeight="false" outlineLevel="0" collapsed="false">
      <c r="C57" s="331"/>
      <c r="D57" s="332"/>
      <c r="E57" s="332"/>
      <c r="F57" s="332"/>
      <c r="J57" s="330"/>
      <c r="K57" s="331"/>
      <c r="L57" s="331"/>
    </row>
    <row r="58" customFormat="false" ht="13.5" hidden="false" customHeight="false" outlineLevel="0" collapsed="false">
      <c r="C58" s="331"/>
      <c r="D58" s="331"/>
      <c r="E58" s="331"/>
      <c r="F58" s="331"/>
      <c r="J58" s="330"/>
      <c r="K58" s="332"/>
      <c r="L58" s="332"/>
    </row>
    <row r="59" customFormat="false" ht="13.5" hidden="false" customHeight="false" outlineLevel="0" collapsed="false">
      <c r="C59" s="331"/>
      <c r="D59" s="331"/>
      <c r="E59" s="331"/>
      <c r="F59" s="331"/>
      <c r="J59" s="330"/>
      <c r="K59" s="332"/>
      <c r="L59" s="332"/>
    </row>
    <row r="60" customFormat="false" ht="13.5" hidden="false" customHeight="false" outlineLevel="0" collapsed="false">
      <c r="C60" s="331"/>
      <c r="D60" s="331"/>
      <c r="E60" s="331"/>
      <c r="F60" s="331"/>
      <c r="J60" s="330"/>
      <c r="K60" s="331"/>
      <c r="L60" s="331"/>
    </row>
    <row r="61" customFormat="false" ht="13.5" hidden="false" customHeight="false" outlineLevel="0" collapsed="false">
      <c r="C61" s="331"/>
      <c r="D61" s="331"/>
      <c r="E61" s="331"/>
      <c r="F61" s="331"/>
      <c r="J61" s="330"/>
      <c r="K61" s="331"/>
      <c r="L61" s="331"/>
    </row>
    <row r="62" customFormat="false" ht="13.5" hidden="false" customHeight="false" outlineLevel="0" collapsed="false">
      <c r="C62" s="331"/>
      <c r="D62" s="331"/>
      <c r="E62" s="331"/>
      <c r="F62" s="331"/>
      <c r="J62" s="330"/>
      <c r="K62" s="331"/>
      <c r="L62" s="331"/>
    </row>
    <row r="63" customFormat="false" ht="13.5" hidden="false" customHeight="false" outlineLevel="0" collapsed="false">
      <c r="C63" s="331"/>
      <c r="D63" s="331"/>
      <c r="E63" s="331"/>
      <c r="F63" s="331"/>
      <c r="J63" s="330"/>
      <c r="K63" s="331"/>
      <c r="L63" s="331"/>
    </row>
    <row r="64" customFormat="false" ht="13.5" hidden="false" customHeight="false" outlineLevel="0" collapsed="false">
      <c r="C64" s="331"/>
      <c r="D64" s="331"/>
      <c r="E64" s="331"/>
      <c r="F64" s="331"/>
      <c r="J64" s="330"/>
      <c r="K64" s="332"/>
      <c r="L64" s="332"/>
    </row>
    <row r="65" customFormat="false" ht="13.5" hidden="false" customHeight="false" outlineLevel="0" collapsed="false">
      <c r="C65" s="331"/>
      <c r="D65" s="331"/>
      <c r="E65" s="331"/>
      <c r="F65" s="331"/>
      <c r="J65" s="330"/>
      <c r="K65" s="332"/>
      <c r="L65" s="332"/>
    </row>
    <row r="66" customFormat="false" ht="13.5" hidden="false" customHeight="false" outlineLevel="0" collapsed="false">
      <c r="C66" s="331"/>
      <c r="D66" s="331"/>
      <c r="E66" s="331"/>
      <c r="F66" s="331"/>
      <c r="J66" s="330"/>
      <c r="K66" s="331"/>
      <c r="L66" s="331"/>
    </row>
    <row r="67" customFormat="false" ht="13.5" hidden="false" customHeight="false" outlineLevel="0" collapsed="false">
      <c r="C67" s="331"/>
      <c r="D67" s="331"/>
      <c r="E67" s="331"/>
      <c r="F67" s="331"/>
      <c r="J67" s="330"/>
      <c r="K67" s="331"/>
      <c r="L67" s="331"/>
    </row>
    <row r="68" customFormat="false" ht="13.5" hidden="false" customHeight="false" outlineLevel="0" collapsed="false">
      <c r="C68" s="331"/>
      <c r="D68" s="331"/>
      <c r="E68" s="331"/>
      <c r="F68" s="331"/>
      <c r="J68" s="330"/>
      <c r="K68" s="332"/>
      <c r="L68" s="332"/>
    </row>
    <row r="69" customFormat="false" ht="13.5" hidden="false" customHeight="false" outlineLevel="0" collapsed="false">
      <c r="C69" s="332"/>
      <c r="D69" s="331"/>
      <c r="E69" s="331"/>
      <c r="F69" s="331"/>
      <c r="J69" s="330"/>
      <c r="K69" s="332"/>
      <c r="L69" s="332"/>
    </row>
    <row r="70" customFormat="false" ht="13.5" hidden="false" customHeight="false" outlineLevel="0" collapsed="false">
      <c r="C70" s="332"/>
      <c r="D70" s="332"/>
      <c r="E70" s="332"/>
      <c r="F70" s="332"/>
      <c r="J70" s="330"/>
      <c r="K70" s="331"/>
      <c r="L70" s="331"/>
    </row>
    <row r="71" customFormat="false" ht="13.5" hidden="false" customHeight="false" outlineLevel="0" collapsed="false">
      <c r="C71" s="331"/>
      <c r="D71" s="331"/>
      <c r="E71" s="331"/>
      <c r="F71" s="331"/>
      <c r="J71" s="330"/>
      <c r="K71" s="331"/>
      <c r="L71" s="331"/>
    </row>
    <row r="72" customFormat="false" ht="13.5" hidden="false" customHeight="false" outlineLevel="0" collapsed="false">
      <c r="C72" s="331"/>
      <c r="D72" s="331"/>
      <c r="E72" s="331"/>
      <c r="F72" s="331"/>
      <c r="J72" s="330"/>
      <c r="K72" s="331"/>
      <c r="L72" s="331"/>
    </row>
    <row r="73" customFormat="false" ht="13.5" hidden="false" customHeight="false" outlineLevel="0" collapsed="false">
      <c r="J73" s="331"/>
      <c r="K73" s="331"/>
      <c r="L73" s="331"/>
    </row>
    <row r="74" customFormat="false" ht="13.5" hidden="false" customHeight="false" outlineLevel="0" collapsed="false">
      <c r="J74" s="331"/>
      <c r="K74" s="331"/>
      <c r="L74" s="331"/>
    </row>
    <row r="75" customFormat="false" ht="13.5" hidden="false" customHeight="false" outlineLevel="0" collapsed="false">
      <c r="J75" s="332"/>
      <c r="K75" s="331"/>
      <c r="L75" s="331"/>
    </row>
    <row r="76" customFormat="false" ht="13.5" hidden="false" customHeight="false" outlineLevel="0" collapsed="false">
      <c r="J76" s="331"/>
      <c r="K76" s="331"/>
      <c r="L76" s="331"/>
    </row>
    <row r="77" customFormat="false" ht="13.5" hidden="false" customHeight="false" outlineLevel="0" collapsed="false">
      <c r="J77" s="331"/>
      <c r="K77" s="331"/>
      <c r="L77" s="331"/>
    </row>
  </sheetData>
  <mergeCells count="12">
    <mergeCell ref="A1:L1"/>
    <mergeCell ref="A2:L2"/>
    <mergeCell ref="A3:B3"/>
    <mergeCell ref="A5:A6"/>
    <mergeCell ref="B5:B6"/>
    <mergeCell ref="C5:F5"/>
    <mergeCell ref="H5:H6"/>
    <mergeCell ref="I5:I6"/>
    <mergeCell ref="J5:L5"/>
    <mergeCell ref="E6:F6"/>
    <mergeCell ref="A42:E42"/>
    <mergeCell ref="K42:L4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9" width="8.82"/>
    <col collapsed="false" customWidth="true" hidden="false" outlineLevel="0" max="7" min="2" style="9" width="9.99"/>
    <col collapsed="false" customWidth="true" hidden="false" outlineLevel="0" max="13" min="8" style="9" width="8.16"/>
    <col collapsed="false" customWidth="false" hidden="false" outlineLevel="0" max="257" min="14" style="9" width="9.32"/>
  </cols>
  <sheetData>
    <row r="1" customFormat="false" ht="24" hidden="false" customHeight="true" outlineLevel="0" collapsed="false">
      <c r="A1" s="60" t="s">
        <v>300</v>
      </c>
      <c r="B1" s="60"/>
      <c r="C1" s="60"/>
      <c r="D1" s="60"/>
      <c r="E1" s="60"/>
      <c r="F1" s="60"/>
      <c r="G1" s="60"/>
      <c r="H1" s="60"/>
      <c r="I1" s="60"/>
      <c r="J1" s="60"/>
      <c r="K1" s="60"/>
      <c r="L1" s="60"/>
      <c r="M1" s="60"/>
    </row>
    <row r="2" customFormat="false" ht="30" hidden="false" customHeight="true" outlineLevel="0" collapsed="false">
      <c r="A2" s="95" t="s">
        <v>301</v>
      </c>
      <c r="B2" s="95"/>
      <c r="C2" s="95"/>
      <c r="D2" s="95"/>
      <c r="E2" s="95"/>
      <c r="F2" s="95"/>
      <c r="G2" s="95"/>
      <c r="H2" s="95"/>
      <c r="I2" s="95"/>
      <c r="J2" s="95"/>
      <c r="K2" s="95"/>
      <c r="L2" s="95"/>
      <c r="M2" s="95"/>
    </row>
    <row r="3" customFormat="false" ht="10.5" hidden="false" customHeight="true" outlineLevel="0" collapsed="false">
      <c r="A3" s="336"/>
      <c r="B3" s="336"/>
      <c r="C3" s="336"/>
      <c r="D3" s="11"/>
      <c r="E3" s="11"/>
      <c r="F3" s="11"/>
      <c r="G3" s="11"/>
      <c r="H3" s="11"/>
      <c r="I3" s="11"/>
      <c r="J3" s="11"/>
      <c r="K3" s="11"/>
      <c r="L3" s="11"/>
      <c r="M3" s="11"/>
    </row>
    <row r="4" s="100" customFormat="true" ht="15" hidden="false" customHeight="true" outlineLevel="0" collapsed="false">
      <c r="A4" s="337" t="s">
        <v>17</v>
      </c>
      <c r="B4" s="253" t="s">
        <v>302</v>
      </c>
      <c r="C4" s="253"/>
      <c r="D4" s="253"/>
      <c r="E4" s="253"/>
      <c r="F4" s="253"/>
      <c r="G4" s="253"/>
      <c r="H4" s="266" t="s">
        <v>303</v>
      </c>
      <c r="I4" s="266"/>
      <c r="J4" s="266"/>
      <c r="K4" s="266"/>
      <c r="L4" s="266"/>
      <c r="M4" s="266"/>
    </row>
    <row r="5" customFormat="false" ht="26.25" hidden="false" customHeight="true" outlineLevel="0" collapsed="false">
      <c r="A5" s="337"/>
      <c r="B5" s="23" t="s">
        <v>304</v>
      </c>
      <c r="C5" s="23" t="s">
        <v>305</v>
      </c>
      <c r="D5" s="338" t="s">
        <v>306</v>
      </c>
      <c r="E5" s="23" t="s">
        <v>307</v>
      </c>
      <c r="F5" s="24" t="s">
        <v>308</v>
      </c>
      <c r="G5" s="24" t="s">
        <v>309</v>
      </c>
      <c r="H5" s="23" t="s">
        <v>310</v>
      </c>
      <c r="I5" s="23" t="s">
        <v>311</v>
      </c>
      <c r="J5" s="338" t="s">
        <v>312</v>
      </c>
      <c r="K5" s="338" t="s">
        <v>313</v>
      </c>
      <c r="L5" s="23" t="s">
        <v>314</v>
      </c>
      <c r="M5" s="339" t="s">
        <v>315</v>
      </c>
    </row>
    <row r="6" customFormat="false" ht="3.75" hidden="false" customHeight="true" outlineLevel="0" collapsed="false">
      <c r="A6" s="340"/>
      <c r="B6" s="26"/>
      <c r="C6" s="26"/>
      <c r="D6" s="26"/>
      <c r="E6" s="26"/>
      <c r="F6" s="26"/>
      <c r="G6" s="26"/>
      <c r="H6" s="26"/>
      <c r="I6" s="26"/>
      <c r="J6" s="26"/>
      <c r="K6" s="26"/>
      <c r="L6" s="26"/>
      <c r="M6" s="26"/>
    </row>
    <row r="7" customFormat="false" ht="11.25" hidden="false" customHeight="true" outlineLevel="0" collapsed="false">
      <c r="A7" s="341" t="s">
        <v>316</v>
      </c>
      <c r="B7" s="342" t="n">
        <v>36861</v>
      </c>
      <c r="C7" s="342" t="n">
        <v>23948</v>
      </c>
      <c r="D7" s="342" t="n">
        <v>12913</v>
      </c>
      <c r="E7" s="342" t="n">
        <v>3691</v>
      </c>
      <c r="F7" s="342" t="n">
        <v>9317</v>
      </c>
      <c r="G7" s="342" t="n">
        <v>1164</v>
      </c>
      <c r="H7" s="343" t="n">
        <v>30.2</v>
      </c>
      <c r="I7" s="343" t="n">
        <v>19.6</v>
      </c>
      <c r="J7" s="343" t="n">
        <v>10.6</v>
      </c>
      <c r="K7" s="344" t="n">
        <v>92</v>
      </c>
      <c r="L7" s="343" t="n">
        <v>7.6</v>
      </c>
      <c r="M7" s="345" t="n">
        <v>0.95</v>
      </c>
    </row>
    <row r="8" customFormat="false" ht="11.25" hidden="false" customHeight="true" outlineLevel="0" collapsed="false">
      <c r="A8" s="346" t="s">
        <v>317</v>
      </c>
      <c r="B8" s="342" t="n">
        <v>35016</v>
      </c>
      <c r="C8" s="342" t="n">
        <v>24648</v>
      </c>
      <c r="D8" s="342" t="n">
        <v>10368</v>
      </c>
      <c r="E8" s="342" t="n">
        <v>3206</v>
      </c>
      <c r="F8" s="342" t="n">
        <v>9284</v>
      </c>
      <c r="G8" s="342" t="n">
        <v>1311</v>
      </c>
      <c r="H8" s="343" t="n">
        <v>27.6</v>
      </c>
      <c r="I8" s="343" t="n">
        <v>19.4</v>
      </c>
      <c r="J8" s="343" t="n">
        <v>8.2</v>
      </c>
      <c r="K8" s="344" t="n">
        <v>84</v>
      </c>
      <c r="L8" s="343" t="n">
        <v>7.3</v>
      </c>
      <c r="M8" s="345" t="n">
        <v>1.03</v>
      </c>
    </row>
    <row r="9" customFormat="false" ht="11.25" hidden="false" customHeight="true" outlineLevel="0" collapsed="false">
      <c r="A9" s="347" t="s">
        <v>318</v>
      </c>
      <c r="B9" s="342" t="n">
        <v>38198</v>
      </c>
      <c r="C9" s="342" t="n">
        <v>27212</v>
      </c>
      <c r="D9" s="342" t="n">
        <v>10986</v>
      </c>
      <c r="E9" s="342" t="n">
        <v>3055</v>
      </c>
      <c r="F9" s="342" t="n">
        <v>11447</v>
      </c>
      <c r="G9" s="342" t="n">
        <v>1059</v>
      </c>
      <c r="H9" s="343" t="n">
        <v>31.1</v>
      </c>
      <c r="I9" s="343" t="n">
        <v>22.2</v>
      </c>
      <c r="J9" s="343" t="n">
        <v>8.9</v>
      </c>
      <c r="K9" s="344" t="n">
        <v>74</v>
      </c>
      <c r="L9" s="343" t="n">
        <v>9.4</v>
      </c>
      <c r="M9" s="345" t="n">
        <v>0.86</v>
      </c>
    </row>
    <row r="10" customFormat="false" ht="11.25" hidden="false" customHeight="true" outlineLevel="0" collapsed="false">
      <c r="A10" s="347"/>
      <c r="B10" s="342"/>
      <c r="C10" s="342"/>
      <c r="D10" s="342"/>
      <c r="E10" s="342"/>
      <c r="F10" s="342"/>
      <c r="G10" s="342"/>
      <c r="H10" s="343"/>
      <c r="I10" s="343"/>
      <c r="J10" s="343"/>
      <c r="K10" s="343"/>
      <c r="L10" s="343"/>
      <c r="M10" s="345"/>
    </row>
    <row r="11" customFormat="false" ht="11.25" hidden="false" customHeight="true" outlineLevel="0" collapsed="false">
      <c r="A11" s="341" t="s">
        <v>319</v>
      </c>
      <c r="B11" s="342" t="n">
        <v>39861</v>
      </c>
      <c r="C11" s="342" t="n">
        <v>24506</v>
      </c>
      <c r="D11" s="342" t="n">
        <v>15355</v>
      </c>
      <c r="E11" s="342" t="n">
        <v>2613</v>
      </c>
      <c r="F11" s="342" t="n">
        <v>10338</v>
      </c>
      <c r="G11" s="342" t="n">
        <v>1036</v>
      </c>
      <c r="H11" s="343" t="n">
        <v>32.1</v>
      </c>
      <c r="I11" s="343" t="n">
        <v>19.7</v>
      </c>
      <c r="J11" s="343" t="n">
        <v>12.4</v>
      </c>
      <c r="K11" s="344" t="n">
        <v>61</v>
      </c>
      <c r="L11" s="343" t="n">
        <v>8.3</v>
      </c>
      <c r="M11" s="345" t="n">
        <v>0.83</v>
      </c>
    </row>
    <row r="12" customFormat="false" ht="11.25" hidden="false" customHeight="true" outlineLevel="0" collapsed="false">
      <c r="A12" s="346" t="s">
        <v>317</v>
      </c>
      <c r="B12" s="342" t="n">
        <v>37447</v>
      </c>
      <c r="C12" s="342" t="n">
        <v>22813</v>
      </c>
      <c r="D12" s="342" t="n">
        <v>14634</v>
      </c>
      <c r="E12" s="342" t="n">
        <v>2467</v>
      </c>
      <c r="F12" s="342" t="n">
        <v>10824</v>
      </c>
      <c r="G12" s="342" t="n">
        <v>1099</v>
      </c>
      <c r="H12" s="343" t="n">
        <v>29.2</v>
      </c>
      <c r="I12" s="343" t="n">
        <v>17.8</v>
      </c>
      <c r="J12" s="343" t="n">
        <v>11.4</v>
      </c>
      <c r="K12" s="344" t="n">
        <v>62</v>
      </c>
      <c r="L12" s="343" t="n">
        <v>8.4</v>
      </c>
      <c r="M12" s="345" t="n">
        <v>0.86</v>
      </c>
    </row>
    <row r="13" customFormat="false" ht="11.25" hidden="false" customHeight="true" outlineLevel="0" collapsed="false">
      <c r="A13" s="347" t="s">
        <v>318</v>
      </c>
      <c r="B13" s="342" t="n">
        <v>38499</v>
      </c>
      <c r="C13" s="342" t="n">
        <v>23318</v>
      </c>
      <c r="D13" s="342" t="n">
        <v>15181</v>
      </c>
      <c r="E13" s="342" t="n">
        <v>2330</v>
      </c>
      <c r="F13" s="342" t="n">
        <v>11428</v>
      </c>
      <c r="G13" s="342" t="n">
        <v>938</v>
      </c>
      <c r="H13" s="343" t="n">
        <v>28.9</v>
      </c>
      <c r="I13" s="343" t="n">
        <v>17.5</v>
      </c>
      <c r="J13" s="343" t="n">
        <v>11.4</v>
      </c>
      <c r="K13" s="344" t="n">
        <v>57</v>
      </c>
      <c r="L13" s="343" t="n">
        <v>8.6</v>
      </c>
      <c r="M13" s="345" t="n">
        <v>0.7</v>
      </c>
    </row>
    <row r="14" customFormat="false" ht="11.25" hidden="false" customHeight="true" outlineLevel="0" collapsed="false">
      <c r="A14" s="347" t="s">
        <v>320</v>
      </c>
      <c r="B14" s="342" t="n">
        <v>34063</v>
      </c>
      <c r="C14" s="342" t="n">
        <v>22865</v>
      </c>
      <c r="D14" s="342" t="n">
        <v>11198</v>
      </c>
      <c r="E14" s="342" t="n">
        <v>1660</v>
      </c>
      <c r="F14" s="342" t="n">
        <v>14003</v>
      </c>
      <c r="G14" s="342" t="n">
        <v>1026</v>
      </c>
      <c r="H14" s="343" t="n">
        <v>25.6</v>
      </c>
      <c r="I14" s="343" t="n">
        <v>17.2</v>
      </c>
      <c r="J14" s="343" t="n">
        <v>8.4</v>
      </c>
      <c r="K14" s="344" t="n">
        <v>46</v>
      </c>
      <c r="L14" s="343" t="n">
        <v>10.5</v>
      </c>
      <c r="M14" s="345" t="n">
        <v>0.77</v>
      </c>
    </row>
    <row r="15" customFormat="false" ht="11.25" hidden="false" customHeight="true" outlineLevel="0" collapsed="false">
      <c r="A15" s="347" t="n">
        <v>20</v>
      </c>
      <c r="B15" s="342" t="n">
        <v>36200</v>
      </c>
      <c r="C15" s="342" t="n">
        <v>40915</v>
      </c>
      <c r="D15" s="342" t="n">
        <v>-4715</v>
      </c>
      <c r="E15" s="348" t="s">
        <v>321</v>
      </c>
      <c r="F15" s="348" t="s">
        <v>321</v>
      </c>
      <c r="G15" s="348" t="s">
        <v>321</v>
      </c>
      <c r="H15" s="343" t="n">
        <v>23.1</v>
      </c>
      <c r="I15" s="343" t="n">
        <v>26.2</v>
      </c>
      <c r="J15" s="343" t="n">
        <v>6.9</v>
      </c>
      <c r="K15" s="348" t="s">
        <v>321</v>
      </c>
      <c r="L15" s="348" t="s">
        <v>321</v>
      </c>
      <c r="M15" s="348" t="s">
        <v>321</v>
      </c>
    </row>
    <row r="16" customFormat="false" ht="11.25" hidden="false" customHeight="true" outlineLevel="0" collapsed="false">
      <c r="A16" s="347"/>
      <c r="B16" s="342"/>
      <c r="C16" s="342"/>
      <c r="D16" s="342"/>
      <c r="E16" s="342"/>
      <c r="F16" s="342"/>
      <c r="G16" s="342"/>
      <c r="H16" s="343"/>
      <c r="I16" s="343"/>
      <c r="J16" s="343"/>
      <c r="K16" s="343"/>
      <c r="L16" s="343"/>
      <c r="M16" s="345"/>
    </row>
    <row r="17" customFormat="false" ht="11.25" hidden="false" customHeight="true" outlineLevel="0" collapsed="false">
      <c r="A17" s="347" t="n">
        <v>25</v>
      </c>
      <c r="B17" s="342" t="n">
        <v>40364</v>
      </c>
      <c r="C17" s="342" t="n">
        <v>18734</v>
      </c>
      <c r="D17" s="342" t="n">
        <v>21630</v>
      </c>
      <c r="E17" s="342" t="n">
        <v>4615</v>
      </c>
      <c r="F17" s="342" t="n">
        <v>14294</v>
      </c>
      <c r="G17" s="342" t="n">
        <v>1702</v>
      </c>
      <c r="H17" s="343" t="n">
        <v>24.3</v>
      </c>
      <c r="I17" s="343" t="n">
        <v>11.3</v>
      </c>
      <c r="J17" s="343" t="n">
        <v>13.2</v>
      </c>
      <c r="K17" s="343" t="n">
        <v>102.6</v>
      </c>
      <c r="L17" s="343" t="n">
        <v>8.6</v>
      </c>
      <c r="M17" s="345" t="n">
        <v>1.02</v>
      </c>
    </row>
    <row r="18" customFormat="false" ht="11.25" hidden="false" customHeight="true" outlineLevel="0" collapsed="false">
      <c r="A18" s="347" t="n">
        <v>30</v>
      </c>
      <c r="B18" s="342" t="n">
        <v>28475</v>
      </c>
      <c r="C18" s="342" t="n">
        <v>13783</v>
      </c>
      <c r="D18" s="342" t="n">
        <v>14692</v>
      </c>
      <c r="E18" s="342" t="n">
        <v>3407</v>
      </c>
      <c r="F18" s="342" t="n">
        <v>13306</v>
      </c>
      <c r="G18" s="342" t="n">
        <v>1518</v>
      </c>
      <c r="H18" s="343" t="n">
        <v>16.9</v>
      </c>
      <c r="I18" s="343" t="n">
        <v>8.2</v>
      </c>
      <c r="J18" s="343" t="n">
        <v>8.8</v>
      </c>
      <c r="K18" s="343" t="n">
        <v>106.9</v>
      </c>
      <c r="L18" s="343" t="n">
        <v>7.9</v>
      </c>
      <c r="M18" s="345" t="n">
        <v>0.9</v>
      </c>
    </row>
    <row r="19" customFormat="false" ht="11.25" hidden="false" customHeight="true" outlineLevel="0" collapsed="false">
      <c r="A19" s="347" t="n">
        <v>35</v>
      </c>
      <c r="B19" s="342" t="n">
        <v>25315</v>
      </c>
      <c r="C19" s="342" t="n">
        <v>14916</v>
      </c>
      <c r="D19" s="342" t="n">
        <v>10399</v>
      </c>
      <c r="E19" s="342" t="n">
        <v>2582</v>
      </c>
      <c r="F19" s="342" t="n">
        <v>13276</v>
      </c>
      <c r="G19" s="342" t="n">
        <v>1317</v>
      </c>
      <c r="H19" s="343" t="n">
        <v>15.2</v>
      </c>
      <c r="I19" s="343" t="n">
        <v>8.9</v>
      </c>
      <c r="J19" s="343" t="n">
        <v>6.2</v>
      </c>
      <c r="K19" s="343" t="n">
        <v>92.6</v>
      </c>
      <c r="L19" s="343" t="n">
        <v>7.9</v>
      </c>
      <c r="M19" s="345" t="n">
        <v>0.79</v>
      </c>
    </row>
    <row r="20" customFormat="false" ht="11.25" hidden="false" customHeight="true" outlineLevel="0" collapsed="false">
      <c r="A20" s="347"/>
      <c r="B20" s="342"/>
      <c r="C20" s="342"/>
      <c r="D20" s="342"/>
      <c r="E20" s="342"/>
      <c r="F20" s="342"/>
      <c r="G20" s="342"/>
      <c r="H20" s="343"/>
      <c r="I20" s="343"/>
      <c r="J20" s="343"/>
      <c r="K20" s="343"/>
      <c r="L20" s="343"/>
      <c r="M20" s="345"/>
    </row>
    <row r="21" customFormat="false" ht="11.25" hidden="false" customHeight="true" outlineLevel="0" collapsed="false">
      <c r="A21" s="347" t="n">
        <v>40</v>
      </c>
      <c r="B21" s="342" t="n">
        <v>25451</v>
      </c>
      <c r="C21" s="342" t="n">
        <v>14139</v>
      </c>
      <c r="D21" s="342" t="n">
        <v>11312</v>
      </c>
      <c r="E21" s="342" t="n">
        <v>2125</v>
      </c>
      <c r="F21" s="342" t="n">
        <v>13041</v>
      </c>
      <c r="G21" s="342" t="n">
        <v>1262</v>
      </c>
      <c r="H21" s="343" t="n">
        <v>15.5</v>
      </c>
      <c r="I21" s="343" t="n">
        <v>8.6</v>
      </c>
      <c r="J21" s="343" t="n">
        <v>6.9</v>
      </c>
      <c r="K21" s="343" t="n">
        <v>77.1</v>
      </c>
      <c r="L21" s="343" t="n">
        <v>7.9</v>
      </c>
      <c r="M21" s="345" t="n">
        <v>0.77</v>
      </c>
    </row>
    <row r="22" customFormat="false" ht="11.25" hidden="false" customHeight="true" outlineLevel="0" collapsed="false">
      <c r="A22" s="347" t="n">
        <v>41</v>
      </c>
      <c r="B22" s="342" t="n">
        <v>18904</v>
      </c>
      <c r="C22" s="342" t="n">
        <v>13407</v>
      </c>
      <c r="D22" s="342" t="n">
        <v>5497</v>
      </c>
      <c r="E22" s="342" t="n">
        <v>1880</v>
      </c>
      <c r="F22" s="342" t="n">
        <v>13259</v>
      </c>
      <c r="G22" s="342" t="n">
        <v>1286</v>
      </c>
      <c r="H22" s="343" t="n">
        <v>11.5</v>
      </c>
      <c r="I22" s="343" t="n">
        <v>8.1</v>
      </c>
      <c r="J22" s="343" t="n">
        <v>3.9</v>
      </c>
      <c r="K22" s="343" t="n">
        <v>90.5</v>
      </c>
      <c r="L22" s="343" t="n">
        <v>8</v>
      </c>
      <c r="M22" s="345" t="n">
        <v>0.78</v>
      </c>
    </row>
    <row r="23" customFormat="false" ht="11.25" hidden="false" customHeight="true" outlineLevel="0" collapsed="false">
      <c r="A23" s="347" t="n">
        <v>42</v>
      </c>
      <c r="B23" s="342" t="n">
        <v>26746</v>
      </c>
      <c r="C23" s="342" t="n">
        <v>13387</v>
      </c>
      <c r="D23" s="342" t="n">
        <v>13359</v>
      </c>
      <c r="E23" s="342" t="n">
        <v>1928</v>
      </c>
      <c r="F23" s="342" t="n">
        <v>13809</v>
      </c>
      <c r="G23" s="342" t="n">
        <v>1310</v>
      </c>
      <c r="H23" s="343" t="n">
        <v>16.2</v>
      </c>
      <c r="I23" s="343" t="n">
        <v>8.1</v>
      </c>
      <c r="J23" s="343" t="n">
        <v>8.1</v>
      </c>
      <c r="K23" s="343" t="n">
        <v>67.2</v>
      </c>
      <c r="L23" s="343" t="n">
        <v>8.3</v>
      </c>
      <c r="M23" s="345" t="n">
        <v>0.79</v>
      </c>
    </row>
    <row r="24" customFormat="false" ht="11.25" hidden="false" customHeight="true" outlineLevel="0" collapsed="false">
      <c r="A24" s="347" t="n">
        <v>43</v>
      </c>
      <c r="B24" s="342" t="n">
        <v>26828</v>
      </c>
      <c r="C24" s="342" t="n">
        <v>13426</v>
      </c>
      <c r="D24" s="342" t="n">
        <v>13402</v>
      </c>
      <c r="E24" s="342" t="n">
        <v>1898</v>
      </c>
      <c r="F24" s="342" t="n">
        <v>14081</v>
      </c>
      <c r="G24" s="342" t="n">
        <v>1352</v>
      </c>
      <c r="H24" s="343" t="n">
        <v>16</v>
      </c>
      <c r="I24" s="343" t="n">
        <v>8</v>
      </c>
      <c r="J24" s="343" t="n">
        <v>8</v>
      </c>
      <c r="K24" s="343" t="n">
        <v>66.1</v>
      </c>
      <c r="L24" s="343" t="n">
        <v>8.4</v>
      </c>
      <c r="M24" s="345" t="n">
        <v>0.81</v>
      </c>
    </row>
    <row r="25" customFormat="false" ht="11.25" hidden="false" customHeight="true" outlineLevel="0" collapsed="false">
      <c r="A25" s="347" t="n">
        <v>44</v>
      </c>
      <c r="B25" s="342" t="n">
        <v>27225</v>
      </c>
      <c r="C25" s="342" t="n">
        <v>13683</v>
      </c>
      <c r="D25" s="342" t="n">
        <v>13542</v>
      </c>
      <c r="E25" s="342" t="n">
        <v>1883</v>
      </c>
      <c r="F25" s="342" t="n">
        <v>14498</v>
      </c>
      <c r="G25" s="342" t="n">
        <v>1361</v>
      </c>
      <c r="H25" s="343" t="n">
        <v>16.1</v>
      </c>
      <c r="I25" s="343" t="n">
        <v>8.1</v>
      </c>
      <c r="J25" s="343" t="n">
        <v>8</v>
      </c>
      <c r="K25" s="343" t="n">
        <v>64.7</v>
      </c>
      <c r="L25" s="343" t="n">
        <v>8.6</v>
      </c>
      <c r="M25" s="345" t="n">
        <v>0.81</v>
      </c>
    </row>
    <row r="26" customFormat="false" ht="11.25" hidden="false" customHeight="true" outlineLevel="0" collapsed="false">
      <c r="A26" s="347"/>
      <c r="B26" s="342"/>
      <c r="C26" s="342"/>
      <c r="D26" s="342"/>
      <c r="E26" s="342"/>
      <c r="F26" s="342"/>
      <c r="G26" s="342"/>
      <c r="H26" s="343"/>
      <c r="I26" s="343"/>
      <c r="J26" s="343"/>
      <c r="K26" s="343"/>
      <c r="L26" s="343"/>
      <c r="M26" s="345"/>
    </row>
    <row r="27" customFormat="false" ht="11.25" hidden="false" customHeight="true" outlineLevel="0" collapsed="false">
      <c r="A27" s="347" t="n">
        <v>45</v>
      </c>
      <c r="B27" s="342" t="n">
        <v>28717</v>
      </c>
      <c r="C27" s="342" t="n">
        <v>13875</v>
      </c>
      <c r="D27" s="342" t="n">
        <v>14842</v>
      </c>
      <c r="E27" s="342" t="n">
        <v>1934</v>
      </c>
      <c r="F27" s="342" t="n">
        <v>15493</v>
      </c>
      <c r="G27" s="342" t="n">
        <v>1449</v>
      </c>
      <c r="H27" s="343" t="n">
        <v>16.8</v>
      </c>
      <c r="I27" s="343" t="n">
        <v>8.1</v>
      </c>
      <c r="J27" s="343" t="n">
        <v>8.7</v>
      </c>
      <c r="K27" s="343" t="n">
        <v>63.1</v>
      </c>
      <c r="L27" s="343" t="n">
        <v>9.1</v>
      </c>
      <c r="M27" s="345" t="n">
        <v>0.85</v>
      </c>
    </row>
    <row r="28" customFormat="false" ht="11.25" hidden="false" customHeight="true" outlineLevel="0" collapsed="false">
      <c r="A28" s="347" t="n">
        <v>46</v>
      </c>
      <c r="B28" s="342" t="n">
        <v>30444</v>
      </c>
      <c r="C28" s="342" t="n">
        <v>13362</v>
      </c>
      <c r="D28" s="342" t="n">
        <v>17082</v>
      </c>
      <c r="E28" s="342" t="n">
        <v>1908</v>
      </c>
      <c r="F28" s="342" t="n">
        <v>16700</v>
      </c>
      <c r="G28" s="342" t="n">
        <v>1592</v>
      </c>
      <c r="H28" s="343" t="n">
        <v>17.7</v>
      </c>
      <c r="I28" s="343" t="n">
        <v>7.8</v>
      </c>
      <c r="J28" s="343" t="n">
        <v>9.9</v>
      </c>
      <c r="K28" s="343" t="n">
        <v>59</v>
      </c>
      <c r="L28" s="343" t="n">
        <v>9.7</v>
      </c>
      <c r="M28" s="345" t="n">
        <v>0.92</v>
      </c>
    </row>
    <row r="29" customFormat="false" ht="11.25" hidden="false" customHeight="true" outlineLevel="0" collapsed="false">
      <c r="A29" s="347" t="n">
        <v>47</v>
      </c>
      <c r="B29" s="342" t="n">
        <v>31255</v>
      </c>
      <c r="C29" s="342" t="n">
        <v>13230</v>
      </c>
      <c r="D29" s="342" t="n">
        <v>18025</v>
      </c>
      <c r="E29" s="342" t="n">
        <v>1916</v>
      </c>
      <c r="F29" s="342" t="n">
        <v>16454</v>
      </c>
      <c r="G29" s="342" t="n">
        <v>1609</v>
      </c>
      <c r="H29" s="343" t="n">
        <v>17.9</v>
      </c>
      <c r="I29" s="343" t="n">
        <v>7.6</v>
      </c>
      <c r="J29" s="343" t="n">
        <v>10.3</v>
      </c>
      <c r="K29" s="343" t="n">
        <v>57.8</v>
      </c>
      <c r="L29" s="343" t="n">
        <v>9.4</v>
      </c>
      <c r="M29" s="345" t="n">
        <v>0.92</v>
      </c>
    </row>
    <row r="30" customFormat="false" ht="11.25" hidden="false" customHeight="true" outlineLevel="0" collapsed="false">
      <c r="A30" s="347" t="n">
        <v>48</v>
      </c>
      <c r="B30" s="342" t="n">
        <v>31996</v>
      </c>
      <c r="C30" s="342" t="n">
        <v>13908</v>
      </c>
      <c r="D30" s="342" t="n">
        <v>18088</v>
      </c>
      <c r="E30" s="342" t="n">
        <v>1859</v>
      </c>
      <c r="F30" s="342" t="n">
        <v>15486</v>
      </c>
      <c r="G30" s="342" t="n">
        <v>1682</v>
      </c>
      <c r="H30" s="343" t="n">
        <v>18.1</v>
      </c>
      <c r="I30" s="343" t="n">
        <v>7.9</v>
      </c>
      <c r="J30" s="343" t="n">
        <v>10.2</v>
      </c>
      <c r="K30" s="343" t="n">
        <v>54.9</v>
      </c>
      <c r="L30" s="343" t="n">
        <v>8.8</v>
      </c>
      <c r="M30" s="345" t="n">
        <v>0.95</v>
      </c>
    </row>
    <row r="31" customFormat="false" ht="11.25" hidden="false" customHeight="true" outlineLevel="0" collapsed="false">
      <c r="A31" s="347" t="n">
        <v>49</v>
      </c>
      <c r="B31" s="342" t="n">
        <v>31373</v>
      </c>
      <c r="C31" s="342" t="n">
        <v>13717</v>
      </c>
      <c r="D31" s="342" t="n">
        <v>17656</v>
      </c>
      <c r="E31" s="342" t="n">
        <v>1719</v>
      </c>
      <c r="F31" s="342" t="n">
        <v>14832</v>
      </c>
      <c r="G31" s="342" t="n">
        <v>1620</v>
      </c>
      <c r="H31" s="343" t="n">
        <v>17.5</v>
      </c>
      <c r="I31" s="343" t="n">
        <v>7.7</v>
      </c>
      <c r="J31" s="343" t="n">
        <v>9.9</v>
      </c>
      <c r="K31" s="343" t="n">
        <v>51.9</v>
      </c>
      <c r="L31" s="343" t="n">
        <v>8.3</v>
      </c>
      <c r="M31" s="345" t="n">
        <v>0.91</v>
      </c>
    </row>
    <row r="32" customFormat="false" ht="11.25" hidden="false" customHeight="true" outlineLevel="0" collapsed="false">
      <c r="A32" s="347"/>
      <c r="B32" s="342"/>
      <c r="C32" s="342"/>
      <c r="D32" s="342"/>
      <c r="E32" s="342"/>
      <c r="F32" s="342"/>
      <c r="G32" s="342"/>
      <c r="H32" s="343"/>
      <c r="I32" s="343"/>
      <c r="J32" s="343"/>
      <c r="K32" s="343"/>
      <c r="L32" s="343"/>
      <c r="M32" s="345"/>
    </row>
    <row r="33" customFormat="false" ht="11.25" hidden="false" customHeight="true" outlineLevel="0" collapsed="false">
      <c r="A33" s="347" t="n">
        <v>50</v>
      </c>
      <c r="B33" s="342" t="n">
        <v>30102</v>
      </c>
      <c r="C33" s="342" t="n">
        <v>13865</v>
      </c>
      <c r="D33" s="342" t="n">
        <v>16237</v>
      </c>
      <c r="E33" s="342" t="n">
        <v>1496</v>
      </c>
      <c r="F33" s="342" t="n">
        <v>14007</v>
      </c>
      <c r="G33" s="342" t="n">
        <v>1814</v>
      </c>
      <c r="H33" s="343" t="n">
        <v>16.6</v>
      </c>
      <c r="I33" s="343" t="n">
        <v>7.6</v>
      </c>
      <c r="J33" s="343" t="n">
        <v>8.9</v>
      </c>
      <c r="K33" s="343" t="n">
        <v>47.3</v>
      </c>
      <c r="L33" s="343" t="n">
        <v>7.7</v>
      </c>
      <c r="M33" s="345" t="n">
        <v>1</v>
      </c>
    </row>
    <row r="34" customFormat="false" ht="11.25" hidden="false" customHeight="true" outlineLevel="0" collapsed="false">
      <c r="A34" s="347" t="n">
        <v>51</v>
      </c>
      <c r="B34" s="342" t="n">
        <v>28432</v>
      </c>
      <c r="C34" s="342" t="n">
        <v>14026</v>
      </c>
      <c r="D34" s="342" t="n">
        <v>14406</v>
      </c>
      <c r="E34" s="342" t="n">
        <v>1593</v>
      </c>
      <c r="F34" s="342" t="n">
        <v>12610</v>
      </c>
      <c r="G34" s="342" t="n">
        <v>1863</v>
      </c>
      <c r="H34" s="343" t="n">
        <v>15.5</v>
      </c>
      <c r="I34" s="343" t="n">
        <v>7.7</v>
      </c>
      <c r="J34" s="343" t="n">
        <v>7.9</v>
      </c>
      <c r="K34" s="343" t="n">
        <v>53.1</v>
      </c>
      <c r="L34" s="343" t="n">
        <v>6.9</v>
      </c>
      <c r="M34" s="345" t="n">
        <v>1.02</v>
      </c>
    </row>
    <row r="35" customFormat="false" ht="11.25" hidden="false" customHeight="true" outlineLevel="0" collapsed="false">
      <c r="A35" s="347" t="n">
        <v>52</v>
      </c>
      <c r="B35" s="342" t="n">
        <v>26857</v>
      </c>
      <c r="C35" s="342" t="n">
        <v>13295</v>
      </c>
      <c r="D35" s="342" t="n">
        <v>13562</v>
      </c>
      <c r="E35" s="342" t="n">
        <v>1392</v>
      </c>
      <c r="F35" s="342" t="n">
        <v>11858</v>
      </c>
      <c r="G35" s="342" t="n">
        <v>1939</v>
      </c>
      <c r="H35" s="343" t="n">
        <v>14.6</v>
      </c>
      <c r="I35" s="343" t="n">
        <v>7.2</v>
      </c>
      <c r="J35" s="343" t="n">
        <v>7.4</v>
      </c>
      <c r="K35" s="343" t="n">
        <v>49.3</v>
      </c>
      <c r="L35" s="343" t="n">
        <v>6.5</v>
      </c>
      <c r="M35" s="345" t="n">
        <v>1.06</v>
      </c>
    </row>
    <row r="36" customFormat="false" ht="11.25" hidden="false" customHeight="true" outlineLevel="0" collapsed="false">
      <c r="A36" s="347" t="n">
        <v>53</v>
      </c>
      <c r="B36" s="342" t="n">
        <v>26052</v>
      </c>
      <c r="C36" s="342" t="n">
        <v>13387</v>
      </c>
      <c r="D36" s="342" t="n">
        <v>12665</v>
      </c>
      <c r="E36" s="342" t="n">
        <v>1248</v>
      </c>
      <c r="F36" s="342" t="n">
        <v>11517</v>
      </c>
      <c r="G36" s="342" t="n">
        <v>1986</v>
      </c>
      <c r="H36" s="343" t="n">
        <v>14.1</v>
      </c>
      <c r="I36" s="343" t="n">
        <v>7.2</v>
      </c>
      <c r="J36" s="343" t="n">
        <v>6.8</v>
      </c>
      <c r="K36" s="343" t="n">
        <v>45.7</v>
      </c>
      <c r="L36" s="343" t="n">
        <v>6.2</v>
      </c>
      <c r="M36" s="345" t="n">
        <v>1.07</v>
      </c>
    </row>
    <row r="37" customFormat="false" ht="11.25" hidden="false" customHeight="true" outlineLevel="0" collapsed="false">
      <c r="A37" s="347" t="n">
        <v>54</v>
      </c>
      <c r="B37" s="342" t="n">
        <v>24661</v>
      </c>
      <c r="C37" s="342" t="n">
        <v>13227</v>
      </c>
      <c r="D37" s="342" t="n">
        <v>11434</v>
      </c>
      <c r="E37" s="342" t="n">
        <v>1150</v>
      </c>
      <c r="F37" s="342" t="n">
        <v>11503</v>
      </c>
      <c r="G37" s="342" t="n">
        <v>1980</v>
      </c>
      <c r="H37" s="343" t="n">
        <v>13.3</v>
      </c>
      <c r="I37" s="343" t="n">
        <v>7.1</v>
      </c>
      <c r="J37" s="343" t="n">
        <v>6.2</v>
      </c>
      <c r="K37" s="343" t="n">
        <v>44.6</v>
      </c>
      <c r="L37" s="343" t="n">
        <v>6.2</v>
      </c>
      <c r="M37" s="345" t="n">
        <v>1.06</v>
      </c>
    </row>
    <row r="38" customFormat="false" ht="11.25" hidden="false" customHeight="true" outlineLevel="0" collapsed="false">
      <c r="A38" s="347"/>
      <c r="B38" s="342"/>
      <c r="C38" s="342"/>
      <c r="D38" s="342"/>
      <c r="E38" s="342"/>
      <c r="F38" s="342"/>
      <c r="G38" s="342"/>
      <c r="H38" s="343"/>
      <c r="I38" s="343"/>
      <c r="J38" s="343"/>
      <c r="K38" s="343"/>
      <c r="L38" s="343"/>
      <c r="M38" s="345"/>
    </row>
    <row r="39" customFormat="false" ht="11.25" hidden="false" customHeight="true" outlineLevel="0" collapsed="false">
      <c r="A39" s="347" t="n">
        <v>55</v>
      </c>
      <c r="B39" s="342" t="n">
        <v>24463</v>
      </c>
      <c r="C39" s="342" t="n">
        <v>14019</v>
      </c>
      <c r="D39" s="342" t="n">
        <v>10444</v>
      </c>
      <c r="E39" s="342" t="n">
        <v>1073</v>
      </c>
      <c r="F39" s="342" t="n">
        <v>11381</v>
      </c>
      <c r="G39" s="342" t="n">
        <v>2029</v>
      </c>
      <c r="H39" s="343" t="n">
        <v>13.1</v>
      </c>
      <c r="I39" s="343" t="n">
        <v>7.5</v>
      </c>
      <c r="J39" s="343" t="n">
        <v>5.6</v>
      </c>
      <c r="K39" s="343" t="n">
        <v>42</v>
      </c>
      <c r="L39" s="343" t="n">
        <v>6.1</v>
      </c>
      <c r="M39" s="345" t="n">
        <v>1.08</v>
      </c>
    </row>
    <row r="40" customFormat="false" ht="11.25" hidden="false" customHeight="true" outlineLevel="0" collapsed="false">
      <c r="A40" s="347" t="n">
        <v>56</v>
      </c>
      <c r="B40" s="342" t="n">
        <v>23392</v>
      </c>
      <c r="C40" s="342" t="n">
        <v>13662</v>
      </c>
      <c r="D40" s="342" t="n">
        <v>9730</v>
      </c>
      <c r="E40" s="342" t="n">
        <v>1190</v>
      </c>
      <c r="F40" s="342" t="n">
        <v>11540</v>
      </c>
      <c r="G40" s="342" t="n">
        <v>2235</v>
      </c>
      <c r="H40" s="343" t="n">
        <v>12.5</v>
      </c>
      <c r="I40" s="343" t="n">
        <v>7.3</v>
      </c>
      <c r="J40" s="343" t="n">
        <v>5.2</v>
      </c>
      <c r="K40" s="343" t="n">
        <v>48.4</v>
      </c>
      <c r="L40" s="343" t="n">
        <v>6.2</v>
      </c>
      <c r="M40" s="345" t="n">
        <v>1.19</v>
      </c>
    </row>
    <row r="41" customFormat="false" ht="11.25" hidden="false" customHeight="true" outlineLevel="0" collapsed="false">
      <c r="A41" s="347" t="n">
        <v>57</v>
      </c>
      <c r="B41" s="342" t="n">
        <v>23594</v>
      </c>
      <c r="C41" s="342" t="n">
        <v>13656</v>
      </c>
      <c r="D41" s="342" t="n">
        <v>9938</v>
      </c>
      <c r="E41" s="342" t="n">
        <v>1222</v>
      </c>
      <c r="F41" s="342" t="n">
        <v>11508</v>
      </c>
      <c r="G41" s="342" t="n">
        <v>2462</v>
      </c>
      <c r="H41" s="343" t="n">
        <v>12.6</v>
      </c>
      <c r="I41" s="343" t="n">
        <v>7.3</v>
      </c>
      <c r="J41" s="343" t="n">
        <v>5.3</v>
      </c>
      <c r="K41" s="343" t="n">
        <v>49.2</v>
      </c>
      <c r="L41" s="343" t="n">
        <v>6.1</v>
      </c>
      <c r="M41" s="345" t="n">
        <v>1.31</v>
      </c>
    </row>
    <row r="42" customFormat="false" ht="11.25" hidden="false" customHeight="true" outlineLevel="0" collapsed="false">
      <c r="A42" s="347" t="n">
        <v>58</v>
      </c>
      <c r="B42" s="342" t="n">
        <v>23836</v>
      </c>
      <c r="C42" s="342" t="n">
        <v>14196</v>
      </c>
      <c r="D42" s="342" t="n">
        <v>9640</v>
      </c>
      <c r="E42" s="342" t="n">
        <v>1123</v>
      </c>
      <c r="F42" s="342" t="n">
        <v>11400</v>
      </c>
      <c r="G42" s="342" t="n">
        <v>2559</v>
      </c>
      <c r="H42" s="343" t="n">
        <v>12.6</v>
      </c>
      <c r="I42" s="343" t="n">
        <v>7.5</v>
      </c>
      <c r="J42" s="343" t="n">
        <v>5.1</v>
      </c>
      <c r="K42" s="343" t="n">
        <v>45</v>
      </c>
      <c r="L42" s="343" t="n">
        <v>6</v>
      </c>
      <c r="M42" s="345" t="n">
        <v>1.36</v>
      </c>
    </row>
    <row r="43" customFormat="false" ht="11.25" hidden="false" customHeight="true" outlineLevel="0" collapsed="false">
      <c r="A43" s="347" t="n">
        <v>59</v>
      </c>
      <c r="B43" s="342" t="n">
        <v>23645</v>
      </c>
      <c r="C43" s="342" t="n">
        <v>14167</v>
      </c>
      <c r="D43" s="342" t="n">
        <v>9478</v>
      </c>
      <c r="E43" s="342" t="n">
        <v>1081</v>
      </c>
      <c r="F43" s="342" t="n">
        <v>10990</v>
      </c>
      <c r="G43" s="342" t="n">
        <v>2565</v>
      </c>
      <c r="H43" s="343" t="n">
        <v>12.5</v>
      </c>
      <c r="I43" s="343" t="n">
        <v>7.5</v>
      </c>
      <c r="J43" s="343" t="n">
        <v>5</v>
      </c>
      <c r="K43" s="343" t="n">
        <v>43.7</v>
      </c>
      <c r="L43" s="343" t="n">
        <v>5.8</v>
      </c>
      <c r="M43" s="345" t="n">
        <v>1.35</v>
      </c>
    </row>
    <row r="44" customFormat="false" ht="11.25" hidden="false" customHeight="true" outlineLevel="0" collapsed="false">
      <c r="A44" s="347"/>
      <c r="B44" s="342"/>
      <c r="C44" s="342"/>
      <c r="D44" s="342"/>
      <c r="E44" s="342"/>
      <c r="F44" s="342"/>
      <c r="G44" s="342"/>
      <c r="H44" s="343"/>
      <c r="I44" s="343"/>
      <c r="J44" s="343"/>
      <c r="K44" s="343"/>
      <c r="L44" s="343"/>
      <c r="M44" s="345"/>
    </row>
    <row r="45" customFormat="false" ht="11.25" hidden="false" customHeight="true" outlineLevel="0" collapsed="false">
      <c r="A45" s="347" t="n">
        <v>60</v>
      </c>
      <c r="B45" s="342" t="n">
        <v>22698</v>
      </c>
      <c r="C45" s="342" t="n">
        <v>14358</v>
      </c>
      <c r="D45" s="342" t="n">
        <v>8340</v>
      </c>
      <c r="E45" s="342" t="n">
        <v>1051</v>
      </c>
      <c r="F45" s="342" t="n">
        <v>10836</v>
      </c>
      <c r="G45" s="342" t="n">
        <v>2479</v>
      </c>
      <c r="H45" s="343" t="n">
        <v>11.9</v>
      </c>
      <c r="I45" s="343" t="n">
        <v>7.5</v>
      </c>
      <c r="J45" s="343" t="n">
        <v>4.4</v>
      </c>
      <c r="K45" s="343" t="n">
        <v>44.3</v>
      </c>
      <c r="L45" s="343" t="n">
        <v>5.7</v>
      </c>
      <c r="M45" s="345" t="n">
        <v>1.3</v>
      </c>
    </row>
    <row r="46" customFormat="false" ht="11.25" hidden="false" customHeight="true" outlineLevel="0" collapsed="false">
      <c r="A46" s="347" t="n">
        <v>61</v>
      </c>
      <c r="B46" s="342" t="n">
        <v>21934</v>
      </c>
      <c r="C46" s="342" t="n">
        <v>14405</v>
      </c>
      <c r="D46" s="342" t="n">
        <v>7529</v>
      </c>
      <c r="E46" s="342" t="n">
        <v>955</v>
      </c>
      <c r="F46" s="342" t="n">
        <v>10535</v>
      </c>
      <c r="G46" s="342" t="n">
        <v>2342</v>
      </c>
      <c r="H46" s="343" t="n">
        <v>11.5</v>
      </c>
      <c r="I46" s="343" t="n">
        <v>7.5</v>
      </c>
      <c r="J46" s="343" t="n">
        <v>3.9</v>
      </c>
      <c r="K46" s="343" t="n">
        <v>41.7</v>
      </c>
      <c r="L46" s="343" t="n">
        <v>5.5</v>
      </c>
      <c r="M46" s="345" t="n">
        <v>1.22</v>
      </c>
    </row>
    <row r="47" customFormat="false" ht="11.25" hidden="false" customHeight="true" outlineLevel="0" collapsed="false">
      <c r="A47" s="347" t="n">
        <v>62</v>
      </c>
      <c r="B47" s="342" t="n">
        <v>21225</v>
      </c>
      <c r="C47" s="342" t="n">
        <v>13931</v>
      </c>
      <c r="D47" s="342" t="n">
        <v>7294</v>
      </c>
      <c r="E47" s="342" t="n">
        <v>974</v>
      </c>
      <c r="F47" s="342" t="n">
        <v>10045</v>
      </c>
      <c r="G47" s="342" t="n">
        <v>2176</v>
      </c>
      <c r="H47" s="343" t="n">
        <v>11.1</v>
      </c>
      <c r="I47" s="343" t="n">
        <v>7.3</v>
      </c>
      <c r="J47" s="343" t="n">
        <v>3.8</v>
      </c>
      <c r="K47" s="343" t="n">
        <v>43.9</v>
      </c>
      <c r="L47" s="343" t="n">
        <v>5.2</v>
      </c>
      <c r="M47" s="345" t="n">
        <v>1.13</v>
      </c>
    </row>
    <row r="48" customFormat="false" ht="11.25" hidden="false" customHeight="true" outlineLevel="0" collapsed="false">
      <c r="A48" s="347" t="n">
        <v>63</v>
      </c>
      <c r="B48" s="342" t="n">
        <v>20355</v>
      </c>
      <c r="C48" s="342" t="n">
        <v>15022</v>
      </c>
      <c r="D48" s="342" t="n">
        <v>5333</v>
      </c>
      <c r="E48" s="342" t="n">
        <v>967</v>
      </c>
      <c r="F48" s="342" t="n">
        <v>9920</v>
      </c>
      <c r="G48" s="342" t="n">
        <v>2232</v>
      </c>
      <c r="H48" s="343" t="n">
        <v>10.6</v>
      </c>
      <c r="I48" s="343" t="n">
        <v>7.8</v>
      </c>
      <c r="J48" s="343" t="n">
        <v>2.8</v>
      </c>
      <c r="K48" s="343" t="n">
        <v>45.4</v>
      </c>
      <c r="L48" s="343" t="n">
        <v>5.2</v>
      </c>
      <c r="M48" s="345" t="n">
        <v>1.16</v>
      </c>
    </row>
    <row r="49" customFormat="false" ht="11.25" hidden="false" customHeight="true" outlineLevel="0" collapsed="false">
      <c r="A49" s="341" t="s">
        <v>322</v>
      </c>
      <c r="B49" s="342" t="n">
        <v>19404</v>
      </c>
      <c r="C49" s="342" t="n">
        <v>14594</v>
      </c>
      <c r="D49" s="342" t="n">
        <v>4810</v>
      </c>
      <c r="E49" s="342" t="n">
        <v>877</v>
      </c>
      <c r="F49" s="342" t="n">
        <v>9881</v>
      </c>
      <c r="G49" s="342" t="n">
        <v>2298</v>
      </c>
      <c r="H49" s="343" t="n">
        <v>10.1</v>
      </c>
      <c r="I49" s="343" t="n">
        <v>7.6</v>
      </c>
      <c r="J49" s="343" t="n">
        <v>2.5</v>
      </c>
      <c r="K49" s="343" t="n">
        <v>43.2</v>
      </c>
      <c r="L49" s="343" t="n">
        <v>5.1</v>
      </c>
      <c r="M49" s="345" t="n">
        <v>1.19</v>
      </c>
    </row>
    <row r="50" customFormat="false" ht="11.25" hidden="false" customHeight="true" outlineLevel="0" collapsed="false">
      <c r="A50" s="341"/>
      <c r="B50" s="342"/>
      <c r="C50" s="342"/>
      <c r="D50" s="342"/>
      <c r="E50" s="342"/>
      <c r="F50" s="342"/>
      <c r="G50" s="342"/>
      <c r="H50" s="343"/>
      <c r="I50" s="343"/>
      <c r="J50" s="343"/>
      <c r="K50" s="343"/>
      <c r="L50" s="343"/>
      <c r="M50" s="345"/>
    </row>
    <row r="51" customFormat="false" ht="11.25" hidden="false" customHeight="true" outlineLevel="0" collapsed="false">
      <c r="A51" s="346" t="s">
        <v>323</v>
      </c>
      <c r="B51" s="342" t="n">
        <v>19117</v>
      </c>
      <c r="C51" s="342" t="n">
        <v>15343</v>
      </c>
      <c r="D51" s="342" t="n">
        <v>3774</v>
      </c>
      <c r="E51" s="342" t="n">
        <v>796</v>
      </c>
      <c r="F51" s="342" t="n">
        <v>10063</v>
      </c>
      <c r="G51" s="342" t="n">
        <v>2169</v>
      </c>
      <c r="H51" s="343" t="n">
        <v>10</v>
      </c>
      <c r="I51" s="343" t="n">
        <v>8</v>
      </c>
      <c r="J51" s="343" t="n">
        <v>2</v>
      </c>
      <c r="K51" s="343" t="n">
        <v>40</v>
      </c>
      <c r="L51" s="343" t="n">
        <v>5.2</v>
      </c>
      <c r="M51" s="345" t="n">
        <v>1.13</v>
      </c>
    </row>
    <row r="52" customFormat="false" ht="11.25" hidden="false" customHeight="true" outlineLevel="0" collapsed="false">
      <c r="A52" s="346" t="s">
        <v>324</v>
      </c>
      <c r="B52" s="342" t="n">
        <v>18768</v>
      </c>
      <c r="C52" s="342" t="n">
        <v>15066</v>
      </c>
      <c r="D52" s="342" t="n">
        <v>3702</v>
      </c>
      <c r="E52" s="342" t="n">
        <v>872</v>
      </c>
      <c r="F52" s="342" t="n">
        <v>10393</v>
      </c>
      <c r="G52" s="342" t="n">
        <v>2423</v>
      </c>
      <c r="H52" s="343" t="n">
        <v>9.8</v>
      </c>
      <c r="I52" s="343" t="n">
        <v>7.8</v>
      </c>
      <c r="J52" s="343" t="n">
        <v>1.9</v>
      </c>
      <c r="K52" s="343" t="n">
        <v>44.4</v>
      </c>
      <c r="L52" s="343" t="n">
        <v>5.4</v>
      </c>
      <c r="M52" s="345" t="n">
        <v>1.26</v>
      </c>
    </row>
    <row r="53" customFormat="false" ht="11.25" hidden="false" customHeight="true" outlineLevel="0" collapsed="false">
      <c r="A53" s="346" t="s">
        <v>325</v>
      </c>
      <c r="B53" s="342" t="n">
        <v>18823</v>
      </c>
      <c r="C53" s="342" t="n">
        <v>15661</v>
      </c>
      <c r="D53" s="342" t="n">
        <v>3162</v>
      </c>
      <c r="E53" s="342" t="n">
        <v>744</v>
      </c>
      <c r="F53" s="342" t="n">
        <v>10529</v>
      </c>
      <c r="G53" s="342" t="n">
        <v>2454</v>
      </c>
      <c r="H53" s="343" t="n">
        <v>9.8</v>
      </c>
      <c r="I53" s="343" t="n">
        <v>8.1</v>
      </c>
      <c r="J53" s="343" t="n">
        <v>1.6</v>
      </c>
      <c r="K53" s="343" t="n">
        <v>38</v>
      </c>
      <c r="L53" s="343" t="n">
        <v>5.5</v>
      </c>
      <c r="M53" s="345" t="n">
        <v>1.28</v>
      </c>
    </row>
    <row r="54" customFormat="false" ht="11.25" hidden="false" customHeight="true" outlineLevel="0" collapsed="false">
      <c r="A54" s="346" t="s">
        <v>317</v>
      </c>
      <c r="B54" s="342" t="n">
        <v>18348</v>
      </c>
      <c r="C54" s="342" t="n">
        <v>15954</v>
      </c>
      <c r="D54" s="342" t="n">
        <v>2394</v>
      </c>
      <c r="E54" s="342" t="n">
        <v>758</v>
      </c>
      <c r="F54" s="342" t="n">
        <v>11011</v>
      </c>
      <c r="G54" s="342" t="n">
        <v>2644</v>
      </c>
      <c r="H54" s="343" t="n">
        <v>9.5</v>
      </c>
      <c r="I54" s="343" t="n">
        <v>8.3</v>
      </c>
      <c r="J54" s="343" t="n">
        <v>1.2</v>
      </c>
      <c r="K54" s="343" t="n">
        <v>39.7</v>
      </c>
      <c r="L54" s="343" t="n">
        <v>5.7</v>
      </c>
      <c r="M54" s="345" t="n">
        <v>1.37</v>
      </c>
    </row>
    <row r="55" customFormat="false" ht="11.25" hidden="false" customHeight="true" outlineLevel="0" collapsed="false">
      <c r="A55" s="346" t="s">
        <v>326</v>
      </c>
      <c r="B55" s="342" t="n">
        <v>19085</v>
      </c>
      <c r="C55" s="342" t="n">
        <v>16091</v>
      </c>
      <c r="D55" s="342" t="n">
        <v>2994</v>
      </c>
      <c r="E55" s="342" t="n">
        <v>705</v>
      </c>
      <c r="F55" s="342" t="n">
        <v>11021</v>
      </c>
      <c r="G55" s="342" t="n">
        <v>2747</v>
      </c>
      <c r="H55" s="343" t="n">
        <v>9.9</v>
      </c>
      <c r="I55" s="343" t="n">
        <v>8.3</v>
      </c>
      <c r="J55" s="343" t="n">
        <v>1.6</v>
      </c>
      <c r="K55" s="343" t="n">
        <v>35.6</v>
      </c>
      <c r="L55" s="343" t="n">
        <v>5.7</v>
      </c>
      <c r="M55" s="345" t="n">
        <v>1.42</v>
      </c>
    </row>
    <row r="56" customFormat="false" ht="11.25" hidden="false" customHeight="true" outlineLevel="0" collapsed="false">
      <c r="A56" s="347"/>
      <c r="B56" s="342"/>
      <c r="C56" s="342"/>
      <c r="D56" s="342"/>
      <c r="E56" s="342"/>
      <c r="F56" s="342"/>
      <c r="G56" s="342"/>
      <c r="H56" s="343"/>
      <c r="I56" s="343"/>
      <c r="J56" s="343"/>
      <c r="K56" s="343"/>
      <c r="L56" s="343"/>
      <c r="M56" s="345"/>
    </row>
    <row r="57" customFormat="false" ht="11.25" hidden="false" customHeight="true" outlineLevel="0" collapsed="false">
      <c r="A57" s="346" t="s">
        <v>327</v>
      </c>
      <c r="B57" s="342" t="n">
        <v>18622</v>
      </c>
      <c r="C57" s="342" t="n">
        <v>16543</v>
      </c>
      <c r="D57" s="342" t="n">
        <v>2079</v>
      </c>
      <c r="E57" s="342" t="n">
        <v>650</v>
      </c>
      <c r="F57" s="342" t="n">
        <v>11424</v>
      </c>
      <c r="G57" s="342" t="n">
        <v>2844</v>
      </c>
      <c r="H57" s="343" t="n">
        <v>9.6</v>
      </c>
      <c r="I57" s="343" t="n">
        <v>8.5</v>
      </c>
      <c r="J57" s="343" t="n">
        <v>1.1</v>
      </c>
      <c r="K57" s="343" t="n">
        <v>33.7</v>
      </c>
      <c r="L57" s="343" t="n">
        <v>5.9</v>
      </c>
      <c r="M57" s="345" t="n">
        <v>1.47</v>
      </c>
    </row>
    <row r="58" customFormat="false" ht="11.25" hidden="false" customHeight="true" outlineLevel="0" collapsed="false">
      <c r="A58" s="346" t="s">
        <v>328</v>
      </c>
      <c r="B58" s="342" t="n">
        <v>19143</v>
      </c>
      <c r="C58" s="342" t="n">
        <v>16193</v>
      </c>
      <c r="D58" s="342" t="n">
        <v>2950</v>
      </c>
      <c r="E58" s="342" t="n">
        <v>615</v>
      </c>
      <c r="F58" s="342" t="n">
        <v>11588</v>
      </c>
      <c r="G58" s="342" t="n">
        <v>2979</v>
      </c>
      <c r="H58" s="343" t="n">
        <v>9.9</v>
      </c>
      <c r="I58" s="343" t="n">
        <v>8.3</v>
      </c>
      <c r="J58" s="343" t="n">
        <v>1.5</v>
      </c>
      <c r="K58" s="343" t="n">
        <v>31.1</v>
      </c>
      <c r="L58" s="343" t="n">
        <v>6</v>
      </c>
      <c r="M58" s="345" t="n">
        <v>1.53</v>
      </c>
    </row>
    <row r="59" customFormat="false" ht="11.25" hidden="false" customHeight="true" outlineLevel="0" collapsed="false">
      <c r="A59" s="346" t="s">
        <v>329</v>
      </c>
      <c r="B59" s="342" t="n">
        <v>19154</v>
      </c>
      <c r="C59" s="342" t="n">
        <v>16236</v>
      </c>
      <c r="D59" s="342" t="n">
        <v>2918</v>
      </c>
      <c r="E59" s="342" t="n">
        <v>637</v>
      </c>
      <c r="F59" s="342" t="n">
        <v>11316</v>
      </c>
      <c r="G59" s="342" t="n">
        <v>3122</v>
      </c>
      <c r="H59" s="343" t="n">
        <v>9.9</v>
      </c>
      <c r="I59" s="343" t="n">
        <v>8.4</v>
      </c>
      <c r="J59" s="343" t="n">
        <v>1.5</v>
      </c>
      <c r="K59" s="343" t="n">
        <v>32.2</v>
      </c>
      <c r="L59" s="343" t="n">
        <v>5.8</v>
      </c>
      <c r="M59" s="345" t="n">
        <v>1.61</v>
      </c>
    </row>
    <row r="60" customFormat="false" ht="11.25" hidden="false" customHeight="true" outlineLevel="0" collapsed="false">
      <c r="A60" s="347" t="s">
        <v>318</v>
      </c>
      <c r="B60" s="342" t="n">
        <v>19204</v>
      </c>
      <c r="C60" s="342" t="n">
        <v>16340</v>
      </c>
      <c r="D60" s="342" t="n">
        <v>2864</v>
      </c>
      <c r="E60" s="342" t="n">
        <v>682</v>
      </c>
      <c r="F60" s="342" t="n">
        <v>11405</v>
      </c>
      <c r="G60" s="342" t="n">
        <v>3543</v>
      </c>
      <c r="H60" s="343" t="n">
        <v>9.9</v>
      </c>
      <c r="I60" s="343" t="n">
        <v>8.4</v>
      </c>
      <c r="J60" s="343" t="n">
        <v>1.5</v>
      </c>
      <c r="K60" s="343" t="n">
        <v>34.3</v>
      </c>
      <c r="L60" s="343" t="n">
        <v>5.9</v>
      </c>
      <c r="M60" s="345" t="n">
        <v>1.82</v>
      </c>
    </row>
    <row r="61" customFormat="false" ht="11.25" hidden="false" customHeight="true" outlineLevel="0" collapsed="false">
      <c r="A61" s="349" t="s">
        <v>330</v>
      </c>
      <c r="B61" s="350" t="n">
        <v>18771</v>
      </c>
      <c r="C61" s="351" t="n">
        <v>17414</v>
      </c>
      <c r="D61" s="351" t="n">
        <v>1357</v>
      </c>
      <c r="E61" s="351" t="n">
        <v>670</v>
      </c>
      <c r="F61" s="351" t="n">
        <v>10970</v>
      </c>
      <c r="G61" s="351" t="n">
        <v>3608</v>
      </c>
      <c r="H61" s="343" t="n">
        <v>9.6</v>
      </c>
      <c r="I61" s="343" t="n">
        <v>8.9</v>
      </c>
      <c r="J61" s="343" t="n">
        <v>0.7</v>
      </c>
      <c r="K61" s="343" t="n">
        <v>34.5</v>
      </c>
      <c r="L61" s="343" t="n">
        <v>5.6</v>
      </c>
      <c r="M61" s="352" t="n">
        <v>1.85</v>
      </c>
    </row>
    <row r="62" customFormat="false" ht="11.25" hidden="false" customHeight="true" outlineLevel="0" collapsed="false">
      <c r="A62" s="349"/>
      <c r="B62" s="350"/>
      <c r="C62" s="351"/>
      <c r="D62" s="351"/>
      <c r="E62" s="351"/>
      <c r="F62" s="351"/>
      <c r="G62" s="351"/>
      <c r="H62" s="343"/>
      <c r="I62" s="343"/>
      <c r="J62" s="343"/>
      <c r="K62" s="343"/>
      <c r="L62" s="343"/>
      <c r="M62" s="352"/>
    </row>
    <row r="63" customFormat="false" ht="11.25" hidden="false" customHeight="true" outlineLevel="0" collapsed="false">
      <c r="A63" s="349" t="s">
        <v>331</v>
      </c>
      <c r="B63" s="353" t="n">
        <v>19059</v>
      </c>
      <c r="C63" s="354" t="n">
        <v>16907</v>
      </c>
      <c r="D63" s="354" t="n">
        <v>2152</v>
      </c>
      <c r="E63" s="354" t="n">
        <v>600</v>
      </c>
      <c r="F63" s="354" t="n">
        <v>11376</v>
      </c>
      <c r="G63" s="354" t="n">
        <v>3878</v>
      </c>
      <c r="H63" s="343" t="n">
        <v>9.8</v>
      </c>
      <c r="I63" s="343" t="n">
        <v>8.7</v>
      </c>
      <c r="J63" s="343" t="n">
        <v>1.1</v>
      </c>
      <c r="K63" s="343" t="n">
        <v>30.5</v>
      </c>
      <c r="L63" s="343" t="n">
        <v>5.9</v>
      </c>
      <c r="M63" s="355" t="n">
        <v>2</v>
      </c>
    </row>
    <row r="64" customFormat="false" ht="11.25" hidden="false" customHeight="true" outlineLevel="0" collapsed="false">
      <c r="A64" s="347" t="s">
        <v>332</v>
      </c>
      <c r="B64" s="356" t="n">
        <v>18797</v>
      </c>
      <c r="C64" s="354" t="n">
        <v>16992</v>
      </c>
      <c r="D64" s="354" t="n">
        <v>1805</v>
      </c>
      <c r="E64" s="354" t="n">
        <v>623</v>
      </c>
      <c r="F64" s="354" t="n">
        <v>11504</v>
      </c>
      <c r="G64" s="354" t="n">
        <v>4347</v>
      </c>
      <c r="H64" s="343" t="n">
        <v>9.7</v>
      </c>
      <c r="I64" s="343" t="n">
        <v>8.8</v>
      </c>
      <c r="J64" s="343" t="n">
        <v>0.9</v>
      </c>
      <c r="K64" s="343" t="n">
        <v>32.1</v>
      </c>
      <c r="L64" s="343" t="n">
        <v>5.9</v>
      </c>
      <c r="M64" s="355" t="n">
        <v>2.24</v>
      </c>
    </row>
    <row r="65" customFormat="false" ht="11.25" hidden="false" customHeight="true" outlineLevel="0" collapsed="false">
      <c r="A65" s="347" t="s">
        <v>333</v>
      </c>
      <c r="B65" s="356" t="n">
        <v>18509</v>
      </c>
      <c r="C65" s="354" t="n">
        <v>17041</v>
      </c>
      <c r="D65" s="354" t="n">
        <v>1468</v>
      </c>
      <c r="E65" s="354" t="n">
        <v>643</v>
      </c>
      <c r="F65" s="354" t="n">
        <v>10933</v>
      </c>
      <c r="G65" s="354" t="n">
        <v>4187</v>
      </c>
      <c r="H65" s="343" t="n">
        <v>9.5</v>
      </c>
      <c r="I65" s="343" t="n">
        <v>8.8</v>
      </c>
      <c r="J65" s="343" t="n">
        <v>0.8</v>
      </c>
      <c r="K65" s="343" t="n">
        <v>33.1</v>
      </c>
      <c r="L65" s="343" t="n">
        <v>5.6</v>
      </c>
      <c r="M65" s="355" t="n">
        <v>2.16</v>
      </c>
    </row>
    <row r="66" customFormat="false" ht="11.25" hidden="false" customHeight="true" outlineLevel="0" collapsed="false">
      <c r="A66" s="347" t="s">
        <v>320</v>
      </c>
      <c r="B66" s="356" t="n">
        <v>17770</v>
      </c>
      <c r="C66" s="354" t="n">
        <v>17661</v>
      </c>
      <c r="D66" s="354" t="n">
        <v>109</v>
      </c>
      <c r="E66" s="354" t="n">
        <v>578</v>
      </c>
      <c r="F66" s="354" t="n">
        <v>10549</v>
      </c>
      <c r="G66" s="354" t="n">
        <v>4090</v>
      </c>
      <c r="H66" s="343" t="n">
        <v>9.2</v>
      </c>
      <c r="I66" s="343" t="n">
        <v>9.1</v>
      </c>
      <c r="J66" s="343" t="n">
        <v>0.1</v>
      </c>
      <c r="K66" s="343" t="n">
        <v>31.5</v>
      </c>
      <c r="L66" s="343" t="n">
        <v>5.4</v>
      </c>
      <c r="M66" s="355" t="n">
        <v>2.11</v>
      </c>
    </row>
    <row r="67" customFormat="false" ht="11.25" hidden="false" customHeight="true" outlineLevel="0" collapsed="false">
      <c r="A67" s="347" t="s">
        <v>334</v>
      </c>
      <c r="B67" s="356" t="n">
        <v>17655</v>
      </c>
      <c r="C67" s="354" t="n">
        <v>17489</v>
      </c>
      <c r="D67" s="354" t="n">
        <v>166</v>
      </c>
      <c r="E67" s="354" t="n">
        <v>560</v>
      </c>
      <c r="F67" s="354" t="n">
        <v>10227</v>
      </c>
      <c r="G67" s="354" t="n">
        <v>4006</v>
      </c>
      <c r="H67" s="343" t="n">
        <v>9.1</v>
      </c>
      <c r="I67" s="343" t="n">
        <v>9</v>
      </c>
      <c r="J67" s="343" t="n">
        <v>0.1</v>
      </c>
      <c r="K67" s="343" t="n">
        <v>30.7</v>
      </c>
      <c r="L67" s="343" t="n">
        <v>5.3</v>
      </c>
      <c r="M67" s="355" t="n">
        <v>2.07</v>
      </c>
    </row>
    <row r="68" customFormat="false" ht="11.25" hidden="false" customHeight="true" outlineLevel="0" collapsed="false">
      <c r="A68" s="347"/>
      <c r="B68" s="356"/>
      <c r="C68" s="354"/>
      <c r="D68" s="354"/>
      <c r="E68" s="354"/>
      <c r="F68" s="354"/>
      <c r="G68" s="354"/>
      <c r="H68" s="343"/>
      <c r="I68" s="343"/>
      <c r="J68" s="343"/>
      <c r="K68" s="343"/>
      <c r="L68" s="343"/>
      <c r="M68" s="355"/>
    </row>
    <row r="69" customFormat="false" ht="11.25" hidden="false" customHeight="true" outlineLevel="0" collapsed="false">
      <c r="A69" s="357" t="s">
        <v>197</v>
      </c>
      <c r="B69" s="356" t="n">
        <v>16688</v>
      </c>
      <c r="C69" s="354" t="n">
        <v>18428</v>
      </c>
      <c r="D69" s="354" t="n">
        <v>-1740</v>
      </c>
      <c r="E69" s="354" t="n">
        <v>499</v>
      </c>
      <c r="F69" s="354" t="n">
        <v>10098</v>
      </c>
      <c r="G69" s="354" t="n">
        <v>3722</v>
      </c>
      <c r="H69" s="343" t="n">
        <v>8.6</v>
      </c>
      <c r="I69" s="343" t="n">
        <v>9.5</v>
      </c>
      <c r="J69" s="358" t="n">
        <v>-0.9</v>
      </c>
      <c r="K69" s="343" t="n">
        <v>29</v>
      </c>
      <c r="L69" s="343" t="n">
        <v>5.2</v>
      </c>
      <c r="M69" s="355" t="n">
        <v>1.92</v>
      </c>
    </row>
    <row r="70" s="82" customFormat="true" ht="11.25" hidden="false" customHeight="true" outlineLevel="0" collapsed="false">
      <c r="A70" s="357" t="s">
        <v>335</v>
      </c>
      <c r="B70" s="356" t="n">
        <v>17279</v>
      </c>
      <c r="C70" s="354" t="n">
        <v>18317</v>
      </c>
      <c r="D70" s="354" t="n">
        <v>-1038</v>
      </c>
      <c r="E70" s="354" t="n">
        <v>523</v>
      </c>
      <c r="F70" s="354" t="n">
        <v>10292</v>
      </c>
      <c r="G70" s="354" t="n">
        <v>3739</v>
      </c>
      <c r="H70" s="343" t="n">
        <v>8.9</v>
      </c>
      <c r="I70" s="343" t="n">
        <v>9.5</v>
      </c>
      <c r="J70" s="358" t="n">
        <v>-0.5</v>
      </c>
      <c r="K70" s="343" t="n">
        <v>29.4</v>
      </c>
      <c r="L70" s="343" t="n">
        <v>5.3</v>
      </c>
      <c r="M70" s="355" t="n">
        <v>1.93</v>
      </c>
    </row>
    <row r="71" s="82" customFormat="true" ht="11.25" hidden="false" customHeight="true" outlineLevel="0" collapsed="false">
      <c r="A71" s="357" t="s">
        <v>336</v>
      </c>
      <c r="B71" s="356" t="n">
        <v>17099</v>
      </c>
      <c r="C71" s="354" t="n">
        <v>18325</v>
      </c>
      <c r="D71" s="354" t="n">
        <v>-1226</v>
      </c>
      <c r="E71" s="354" t="n">
        <v>434</v>
      </c>
      <c r="F71" s="354" t="n">
        <v>10130</v>
      </c>
      <c r="G71" s="354" t="n">
        <v>3657</v>
      </c>
      <c r="H71" s="343" t="n">
        <v>8.8</v>
      </c>
      <c r="I71" s="343" t="n">
        <v>9.5</v>
      </c>
      <c r="J71" s="358" t="n">
        <v>-0.6</v>
      </c>
      <c r="K71" s="343" t="n">
        <v>24.8</v>
      </c>
      <c r="L71" s="343" t="n">
        <v>5.2</v>
      </c>
      <c r="M71" s="355" t="n">
        <v>1.89</v>
      </c>
    </row>
    <row r="72" s="82" customFormat="true" ht="11.25" hidden="false" customHeight="true" outlineLevel="0" collapsed="false">
      <c r="A72" s="357" t="s">
        <v>337</v>
      </c>
      <c r="B72" s="356" t="n">
        <v>17044</v>
      </c>
      <c r="C72" s="354" t="n">
        <v>19393</v>
      </c>
      <c r="D72" s="354" t="n">
        <v>-2349</v>
      </c>
      <c r="E72" s="354" t="n">
        <v>426</v>
      </c>
      <c r="F72" s="354" t="n">
        <v>10327</v>
      </c>
      <c r="G72" s="354" t="n">
        <v>3624</v>
      </c>
      <c r="H72" s="343" t="n">
        <v>8.8</v>
      </c>
      <c r="I72" s="343" t="n">
        <v>10</v>
      </c>
      <c r="J72" s="358" t="n">
        <v>-1.2</v>
      </c>
      <c r="K72" s="343" t="n">
        <v>24.4</v>
      </c>
      <c r="L72" s="343" t="n">
        <v>5.4</v>
      </c>
      <c r="M72" s="355" t="n">
        <v>1.88</v>
      </c>
    </row>
    <row r="73" s="82" customFormat="true" ht="11.25" hidden="false" customHeight="true" outlineLevel="0" collapsed="false">
      <c r="A73" s="357" t="s">
        <v>338</v>
      </c>
      <c r="B73" s="356" t="n">
        <v>16387</v>
      </c>
      <c r="C73" s="354" t="n">
        <v>18948</v>
      </c>
      <c r="D73" s="354" t="n">
        <v>-2561</v>
      </c>
      <c r="E73" s="354" t="n">
        <v>461</v>
      </c>
      <c r="F73" s="354" t="n">
        <v>10072</v>
      </c>
      <c r="G73" s="354" t="n">
        <v>3597</v>
      </c>
      <c r="H73" s="343" t="n">
        <v>8.5</v>
      </c>
      <c r="I73" s="343" t="n">
        <v>9.8</v>
      </c>
      <c r="J73" s="358" t="n">
        <v>-1.3</v>
      </c>
      <c r="K73" s="343" t="n">
        <v>27.4</v>
      </c>
      <c r="L73" s="343" t="n">
        <v>5.2</v>
      </c>
      <c r="M73" s="355" t="n">
        <v>1.87</v>
      </c>
    </row>
    <row r="74" s="82" customFormat="true" ht="11.25" hidden="false" customHeight="true" outlineLevel="0" collapsed="false">
      <c r="A74" s="357"/>
      <c r="B74" s="356"/>
      <c r="C74" s="354"/>
      <c r="D74" s="354"/>
      <c r="E74" s="354"/>
      <c r="F74" s="354"/>
      <c r="G74" s="354"/>
      <c r="H74" s="343"/>
      <c r="I74" s="343"/>
      <c r="J74" s="358"/>
      <c r="K74" s="343"/>
      <c r="L74" s="343"/>
      <c r="M74" s="355"/>
    </row>
    <row r="75" s="82" customFormat="true" ht="11.25" hidden="false" customHeight="true" outlineLevel="0" collapsed="false">
      <c r="A75" s="357" t="s">
        <v>199</v>
      </c>
      <c r="B75" s="356" t="n">
        <v>16759</v>
      </c>
      <c r="C75" s="354" t="n">
        <v>20248</v>
      </c>
      <c r="D75" s="354" t="n">
        <v>-3489</v>
      </c>
      <c r="E75" s="354" t="n">
        <v>418</v>
      </c>
      <c r="F75" s="354" t="n">
        <v>9894</v>
      </c>
      <c r="G75" s="354" t="n">
        <v>3626</v>
      </c>
      <c r="H75" s="343" t="n">
        <v>8.7</v>
      </c>
      <c r="I75" s="343" t="n">
        <v>10.5</v>
      </c>
      <c r="J75" s="358" t="n">
        <v>-1.8</v>
      </c>
      <c r="K75" s="343" t="n">
        <v>24.3</v>
      </c>
      <c r="L75" s="343" t="n">
        <v>5.1</v>
      </c>
      <c r="M75" s="355" t="n">
        <v>1.88</v>
      </c>
    </row>
    <row r="76" s="82" customFormat="true" ht="11.25" hidden="false" customHeight="true" outlineLevel="0" collapsed="false">
      <c r="A76" s="357" t="s">
        <v>339</v>
      </c>
      <c r="B76" s="356" t="n">
        <v>16635</v>
      </c>
      <c r="C76" s="354" t="n">
        <v>20407</v>
      </c>
      <c r="D76" s="354" t="n">
        <v>-3772</v>
      </c>
      <c r="E76" s="354" t="n">
        <v>404</v>
      </c>
      <c r="F76" s="354" t="n">
        <v>9665</v>
      </c>
      <c r="G76" s="354" t="n">
        <v>3493</v>
      </c>
      <c r="H76" s="343" t="n">
        <v>8.7</v>
      </c>
      <c r="I76" s="343" t="n">
        <v>10.6</v>
      </c>
      <c r="J76" s="358" t="n">
        <v>-2</v>
      </c>
      <c r="K76" s="343" t="n">
        <v>23.7</v>
      </c>
      <c r="L76" s="343" t="n">
        <v>5</v>
      </c>
      <c r="M76" s="355" t="n">
        <v>1.82</v>
      </c>
    </row>
    <row r="77" customFormat="false" ht="3.75" hidden="false" customHeight="true" outlineLevel="0" collapsed="false">
      <c r="A77" s="359"/>
      <c r="B77" s="360"/>
      <c r="C77" s="361"/>
      <c r="D77" s="361"/>
      <c r="E77" s="361"/>
      <c r="F77" s="361"/>
      <c r="G77" s="361"/>
      <c r="H77" s="362"/>
      <c r="I77" s="363"/>
      <c r="J77" s="363"/>
      <c r="K77" s="363"/>
      <c r="L77" s="363"/>
      <c r="M77" s="364"/>
    </row>
    <row r="78" customFormat="false" ht="15" hidden="false" customHeight="true" outlineLevel="0" collapsed="false">
      <c r="A78" s="365" t="s">
        <v>340</v>
      </c>
      <c r="B78" s="365"/>
      <c r="C78" s="365"/>
      <c r="D78" s="365"/>
      <c r="E78" s="365"/>
      <c r="F78" s="365"/>
      <c r="G78" s="365"/>
      <c r="H78" s="366"/>
      <c r="I78" s="367" t="s">
        <v>341</v>
      </c>
      <c r="J78" s="367"/>
      <c r="K78" s="367"/>
      <c r="L78" s="367"/>
      <c r="M78" s="367"/>
    </row>
    <row r="79" customFormat="false" ht="11.25" hidden="false" customHeight="false" outlineLevel="0" collapsed="false">
      <c r="A79" s="368" t="s">
        <v>342</v>
      </c>
      <c r="B79" s="368"/>
      <c r="C79" s="368"/>
      <c r="D79" s="368"/>
      <c r="E79" s="368"/>
      <c r="F79" s="368"/>
      <c r="G79" s="368"/>
      <c r="H79" s="369"/>
      <c r="I79" s="369"/>
      <c r="J79" s="369"/>
      <c r="K79" s="369"/>
      <c r="L79" s="369"/>
      <c r="M79" s="369"/>
    </row>
    <row r="80" customFormat="false" ht="11.25" hidden="false" customHeight="false" outlineLevel="0" collapsed="false">
      <c r="A80" s="370"/>
      <c r="B80" s="370"/>
      <c r="C80" s="370"/>
      <c r="D80" s="370"/>
      <c r="E80" s="370"/>
      <c r="F80" s="370"/>
      <c r="G80" s="370"/>
    </row>
    <row r="81" customFormat="false" ht="8.45" hidden="false" customHeight="true" outlineLevel="0" collapsed="false"/>
    <row r="82" customFormat="false" ht="8.45" hidden="false" customHeight="true" outlineLevel="0" collapsed="false"/>
    <row r="83" customFormat="false" ht="3" hidden="false" customHeight="true" outlineLevel="0" collapsed="false"/>
  </sheetData>
  <mergeCells count="8">
    <mergeCell ref="A1:M1"/>
    <mergeCell ref="A2:M2"/>
    <mergeCell ref="A4:A5"/>
    <mergeCell ref="B4:G4"/>
    <mergeCell ref="H4:M4"/>
    <mergeCell ref="A78:G78"/>
    <mergeCell ref="I78:M78"/>
    <mergeCell ref="A79:G7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71" width="14.49"/>
    <col collapsed="false" customWidth="true" hidden="false" outlineLevel="0" max="3" min="2" style="371" width="10.83"/>
    <col collapsed="false" customWidth="true" hidden="false" outlineLevel="0" max="4" min="4" style="371" width="8.99"/>
    <col collapsed="false" customWidth="true" hidden="false" outlineLevel="0" max="5" min="5" style="371" width="8.82"/>
    <col collapsed="false" customWidth="true" hidden="false" outlineLevel="0" max="6" min="6" style="371" width="11.65"/>
    <col collapsed="false" customWidth="true" hidden="false" outlineLevel="0" max="7" min="7" style="371" width="8.99"/>
    <col collapsed="false" customWidth="true" hidden="false" outlineLevel="0" max="9" min="8" style="371" width="8.32"/>
    <col collapsed="false" customWidth="true" hidden="false" outlineLevel="0" max="11" min="10" style="371" width="9.99"/>
    <col collapsed="false" customWidth="false" hidden="false" outlineLevel="0" max="12" min="12" style="371" width="9.32"/>
    <col collapsed="false" customWidth="false" hidden="false" outlineLevel="0" max="13" min="13" style="372" width="9.32"/>
    <col collapsed="false" customWidth="true" hidden="false" outlineLevel="0" max="14" min="14" style="371" width="9.49"/>
    <col collapsed="false" customWidth="true" hidden="false" outlineLevel="0" max="16" min="15" style="371" width="12.99"/>
    <col collapsed="false" customWidth="true" hidden="false" outlineLevel="0" max="17" min="17" style="371" width="14.16"/>
    <col collapsed="false" customWidth="true" hidden="false" outlineLevel="0" max="18" min="18" style="371" width="9.99"/>
    <col collapsed="false" customWidth="true" hidden="false" outlineLevel="0" max="19" min="19" style="371" width="12.99"/>
    <col collapsed="false" customWidth="true" hidden="false" outlineLevel="0" max="20" min="20" style="371" width="11.82"/>
    <col collapsed="false" customWidth="true" hidden="false" outlineLevel="0" max="24" min="21" style="371" width="9.49"/>
    <col collapsed="false" customWidth="false" hidden="false" outlineLevel="0" max="257" min="25" style="371" width="9.32"/>
  </cols>
  <sheetData>
    <row r="1" customFormat="false" ht="24" hidden="false" customHeight="true" outlineLevel="0" collapsed="false">
      <c r="A1" s="373" t="s">
        <v>343</v>
      </c>
      <c r="B1" s="373"/>
      <c r="C1" s="373"/>
      <c r="D1" s="373"/>
      <c r="E1" s="373"/>
      <c r="F1" s="373"/>
      <c r="G1" s="373"/>
      <c r="H1" s="373"/>
      <c r="I1" s="373"/>
      <c r="J1" s="373"/>
      <c r="K1" s="373"/>
    </row>
    <row r="2" customFormat="false" ht="30" hidden="false" customHeight="true" outlineLevel="0" collapsed="false">
      <c r="A2" s="374" t="s">
        <v>344</v>
      </c>
      <c r="B2" s="374"/>
      <c r="C2" s="374"/>
      <c r="D2" s="374"/>
      <c r="E2" s="374"/>
      <c r="F2" s="374"/>
      <c r="G2" s="374"/>
      <c r="H2" s="374"/>
      <c r="I2" s="374"/>
      <c r="J2" s="374"/>
      <c r="K2" s="374"/>
      <c r="M2" s="375"/>
      <c r="N2" s="376"/>
      <c r="O2" s="376"/>
      <c r="P2" s="377"/>
      <c r="Q2" s="377"/>
      <c r="R2" s="376"/>
      <c r="S2" s="376"/>
      <c r="T2" s="376"/>
      <c r="U2" s="376"/>
      <c r="V2" s="376"/>
      <c r="W2" s="376"/>
      <c r="X2" s="378"/>
    </row>
    <row r="3" customFormat="false" ht="15" hidden="false" customHeight="true" outlineLevel="0" collapsed="false">
      <c r="A3" s="379" t="s">
        <v>345</v>
      </c>
      <c r="B3" s="380"/>
      <c r="C3" s="380"/>
      <c r="D3" s="380"/>
      <c r="E3" s="380"/>
      <c r="F3" s="380"/>
      <c r="G3" s="380"/>
      <c r="H3" s="380"/>
      <c r="I3" s="380"/>
      <c r="J3" s="380"/>
      <c r="K3" s="380"/>
      <c r="M3" s="375"/>
      <c r="N3" s="376"/>
      <c r="O3" s="376"/>
      <c r="P3" s="381"/>
      <c r="Q3" s="382"/>
      <c r="R3" s="376"/>
      <c r="S3" s="376"/>
      <c r="T3" s="376"/>
      <c r="U3" s="376"/>
      <c r="V3" s="376"/>
      <c r="W3" s="376"/>
      <c r="X3" s="378"/>
    </row>
    <row r="4" customFormat="false" ht="15" hidden="false" customHeight="true" outlineLevel="0" collapsed="false">
      <c r="A4" s="383"/>
      <c r="B4" s="383"/>
      <c r="C4" s="383"/>
      <c r="D4" s="384"/>
      <c r="E4" s="384"/>
      <c r="F4" s="384"/>
      <c r="G4" s="384"/>
      <c r="H4" s="384"/>
      <c r="I4" s="384"/>
      <c r="J4" s="384"/>
      <c r="K4" s="385" t="s">
        <v>346</v>
      </c>
      <c r="M4" s="375"/>
      <c r="N4" s="376"/>
      <c r="O4" s="376"/>
      <c r="P4" s="381"/>
      <c r="Q4" s="376"/>
      <c r="R4" s="376"/>
      <c r="S4" s="376"/>
      <c r="T4" s="376"/>
      <c r="U4" s="376"/>
      <c r="V4" s="376"/>
      <c r="W4" s="376"/>
      <c r="X4" s="378"/>
    </row>
    <row r="5" customFormat="false" ht="9" hidden="false" customHeight="true" outlineLevel="0" collapsed="false">
      <c r="A5" s="386" t="s">
        <v>347</v>
      </c>
      <c r="B5" s="387" t="s">
        <v>348</v>
      </c>
      <c r="C5" s="387" t="s">
        <v>349</v>
      </c>
      <c r="D5" s="388" t="s">
        <v>350</v>
      </c>
      <c r="E5" s="386" t="s">
        <v>351</v>
      </c>
      <c r="F5" s="388" t="s">
        <v>352</v>
      </c>
      <c r="G5" s="389" t="s">
        <v>353</v>
      </c>
      <c r="H5" s="390"/>
      <c r="I5" s="391"/>
      <c r="J5" s="392" t="s">
        <v>314</v>
      </c>
      <c r="K5" s="389" t="s">
        <v>315</v>
      </c>
      <c r="M5" s="375"/>
      <c r="N5" s="376"/>
      <c r="O5" s="376"/>
      <c r="P5" s="381"/>
      <c r="Q5" s="393"/>
      <c r="R5" s="376"/>
      <c r="S5" s="376"/>
      <c r="T5" s="376"/>
      <c r="U5" s="376"/>
      <c r="V5" s="394"/>
      <c r="W5" s="376"/>
      <c r="X5" s="378"/>
    </row>
    <row r="6" customFormat="false" ht="17.25" hidden="false" customHeight="true" outlineLevel="0" collapsed="false">
      <c r="A6" s="386"/>
      <c r="B6" s="387"/>
      <c r="C6" s="387"/>
      <c r="D6" s="388"/>
      <c r="E6" s="386"/>
      <c r="F6" s="388"/>
      <c r="G6" s="389"/>
      <c r="H6" s="395" t="s">
        <v>354</v>
      </c>
      <c r="I6" s="396" t="s">
        <v>355</v>
      </c>
      <c r="J6" s="392"/>
      <c r="K6" s="389"/>
      <c r="M6" s="375"/>
      <c r="N6" s="376"/>
      <c r="O6" s="376"/>
      <c r="P6" s="382"/>
      <c r="Q6" s="381"/>
      <c r="R6" s="376"/>
      <c r="S6" s="377"/>
      <c r="T6" s="377"/>
      <c r="U6" s="397"/>
      <c r="V6" s="397"/>
      <c r="W6" s="376"/>
      <c r="X6" s="378"/>
    </row>
    <row r="7" customFormat="false" ht="17.25" hidden="false" customHeight="true" outlineLevel="0" collapsed="false">
      <c r="A7" s="386"/>
      <c r="B7" s="387"/>
      <c r="C7" s="387"/>
      <c r="D7" s="388"/>
      <c r="E7" s="386"/>
      <c r="F7" s="388"/>
      <c r="G7" s="389"/>
      <c r="H7" s="395"/>
      <c r="I7" s="396"/>
      <c r="J7" s="392"/>
      <c r="K7" s="389"/>
      <c r="N7" s="372"/>
      <c r="O7" s="372"/>
      <c r="P7" s="372"/>
      <c r="Q7" s="372"/>
      <c r="R7" s="372"/>
      <c r="S7" s="372"/>
      <c r="T7" s="372"/>
      <c r="U7" s="372"/>
      <c r="V7" s="372"/>
      <c r="W7" s="372"/>
      <c r="X7" s="372"/>
    </row>
    <row r="8" customFormat="false" ht="6.75" hidden="false" customHeight="true" outlineLevel="0" collapsed="false">
      <c r="A8" s="398"/>
      <c r="N8" s="372"/>
      <c r="O8" s="372"/>
      <c r="P8" s="372"/>
      <c r="Q8" s="372"/>
      <c r="R8" s="372"/>
      <c r="S8" s="372"/>
      <c r="T8" s="372"/>
      <c r="U8" s="372"/>
      <c r="V8" s="372"/>
      <c r="W8" s="372"/>
      <c r="X8" s="372"/>
    </row>
    <row r="9" customFormat="false" ht="18.75" hidden="false" customHeight="true" outlineLevel="0" collapsed="false">
      <c r="A9" s="399" t="s">
        <v>356</v>
      </c>
      <c r="B9" s="400" t="n">
        <v>17099</v>
      </c>
      <c r="C9" s="400" t="n">
        <v>18325</v>
      </c>
      <c r="D9" s="400" t="n">
        <v>37</v>
      </c>
      <c r="E9" s="400" t="n">
        <v>13</v>
      </c>
      <c r="F9" s="401" t="n">
        <v>-1226</v>
      </c>
      <c r="G9" s="400" t="n">
        <v>434</v>
      </c>
      <c r="H9" s="400" t="n">
        <v>155</v>
      </c>
      <c r="I9" s="400" t="n">
        <v>279</v>
      </c>
      <c r="J9" s="400" t="n">
        <v>10130</v>
      </c>
      <c r="K9" s="400" t="n">
        <v>3657</v>
      </c>
      <c r="N9" s="402"/>
      <c r="O9" s="402"/>
      <c r="P9" s="403"/>
      <c r="Q9" s="403"/>
      <c r="R9" s="404"/>
      <c r="S9" s="403"/>
      <c r="T9" s="403"/>
      <c r="U9" s="403"/>
      <c r="V9" s="403"/>
      <c r="W9" s="402"/>
      <c r="X9" s="402"/>
    </row>
    <row r="10" customFormat="false" ht="13.5" hidden="false" customHeight="true" outlineLevel="0" collapsed="false">
      <c r="A10" s="405"/>
      <c r="B10" s="239"/>
      <c r="C10" s="239"/>
      <c r="D10" s="406"/>
      <c r="E10" s="406"/>
      <c r="F10" s="407"/>
      <c r="G10" s="406"/>
      <c r="H10" s="406"/>
      <c r="I10" s="406"/>
      <c r="J10" s="239"/>
      <c r="K10" s="406"/>
    </row>
    <row r="11" customFormat="false" ht="18.75" hidden="false" customHeight="true" outlineLevel="0" collapsed="false">
      <c r="A11" s="408" t="s">
        <v>337</v>
      </c>
      <c r="B11" s="409" t="n">
        <v>17044</v>
      </c>
      <c r="C11" s="409" t="n">
        <v>19393</v>
      </c>
      <c r="D11" s="409" t="n">
        <v>55</v>
      </c>
      <c r="E11" s="409" t="n">
        <v>27</v>
      </c>
      <c r="F11" s="401" t="n">
        <v>-2349</v>
      </c>
      <c r="G11" s="409" t="n">
        <v>426</v>
      </c>
      <c r="H11" s="409" t="n">
        <v>167</v>
      </c>
      <c r="I11" s="409" t="n">
        <v>259</v>
      </c>
      <c r="J11" s="409" t="n">
        <v>10327</v>
      </c>
      <c r="K11" s="409" t="n">
        <v>3624</v>
      </c>
    </row>
    <row r="12" customFormat="false" ht="13.5" hidden="false" customHeight="true" outlineLevel="0" collapsed="false">
      <c r="A12" s="408"/>
      <c r="B12" s="409"/>
      <c r="C12" s="409"/>
      <c r="D12" s="409"/>
      <c r="E12" s="409"/>
      <c r="F12" s="401"/>
      <c r="G12" s="409"/>
      <c r="H12" s="409"/>
      <c r="I12" s="409"/>
      <c r="J12" s="409"/>
      <c r="K12" s="409"/>
    </row>
    <row r="13" customFormat="false" ht="18.75" hidden="false" customHeight="true" outlineLevel="0" collapsed="false">
      <c r="A13" s="408" t="s">
        <v>338</v>
      </c>
      <c r="B13" s="409" t="n">
        <v>16387</v>
      </c>
      <c r="C13" s="409" t="n">
        <v>18948</v>
      </c>
      <c r="D13" s="409" t="n">
        <v>36</v>
      </c>
      <c r="E13" s="409" t="n">
        <v>18</v>
      </c>
      <c r="F13" s="401" t="n">
        <v>-2561</v>
      </c>
      <c r="G13" s="409" t="n">
        <v>461</v>
      </c>
      <c r="H13" s="409" t="n">
        <v>180</v>
      </c>
      <c r="I13" s="409" t="n">
        <v>281</v>
      </c>
      <c r="J13" s="409" t="n">
        <v>10072</v>
      </c>
      <c r="K13" s="409" t="n">
        <v>3597</v>
      </c>
    </row>
    <row r="14" customFormat="false" ht="13.5" hidden="false" customHeight="true" outlineLevel="0" collapsed="false">
      <c r="A14" s="408"/>
      <c r="F14" s="401"/>
    </row>
    <row r="15" customFormat="false" ht="18.75" hidden="false" customHeight="true" outlineLevel="0" collapsed="false">
      <c r="A15" s="408" t="s">
        <v>199</v>
      </c>
      <c r="B15" s="409" t="n">
        <v>16759</v>
      </c>
      <c r="C15" s="409" t="n">
        <v>20248</v>
      </c>
      <c r="D15" s="409" t="n">
        <v>29</v>
      </c>
      <c r="E15" s="409" t="n">
        <v>14</v>
      </c>
      <c r="F15" s="401" t="n">
        <v>-3489</v>
      </c>
      <c r="G15" s="409" t="n">
        <v>418</v>
      </c>
      <c r="H15" s="409" t="n">
        <v>163</v>
      </c>
      <c r="I15" s="409" t="n">
        <v>255</v>
      </c>
      <c r="J15" s="409" t="n">
        <v>9894</v>
      </c>
      <c r="K15" s="409" t="n">
        <v>3626</v>
      </c>
    </row>
    <row r="16" customFormat="false" ht="13.5" hidden="false" customHeight="true" outlineLevel="0" collapsed="false">
      <c r="A16" s="408"/>
      <c r="B16" s="409"/>
      <c r="C16" s="409"/>
      <c r="D16" s="409"/>
      <c r="E16" s="409"/>
      <c r="F16" s="401"/>
      <c r="G16" s="409"/>
      <c r="H16" s="409"/>
      <c r="I16" s="409"/>
      <c r="J16" s="409"/>
      <c r="K16" s="409"/>
    </row>
    <row r="17" s="413" customFormat="true" ht="18.75" hidden="false" customHeight="true" outlineLevel="0" collapsed="false">
      <c r="A17" s="410" t="s">
        <v>339</v>
      </c>
      <c r="B17" s="411" t="n">
        <v>16635</v>
      </c>
      <c r="C17" s="411" t="n">
        <v>20407</v>
      </c>
      <c r="D17" s="411" t="n">
        <v>39</v>
      </c>
      <c r="E17" s="411" t="n">
        <v>17</v>
      </c>
      <c r="F17" s="412" t="n">
        <v>-3772</v>
      </c>
      <c r="G17" s="411" t="n">
        <v>404</v>
      </c>
      <c r="H17" s="411" t="n">
        <v>176</v>
      </c>
      <c r="I17" s="411" t="n">
        <v>228</v>
      </c>
      <c r="J17" s="411" t="n">
        <v>9665</v>
      </c>
      <c r="K17" s="411" t="n">
        <v>3493</v>
      </c>
      <c r="M17" s="411"/>
      <c r="N17" s="411"/>
      <c r="O17" s="411"/>
      <c r="P17" s="411"/>
      <c r="Q17" s="411"/>
      <c r="R17" s="411"/>
      <c r="S17" s="411"/>
      <c r="T17" s="411"/>
      <c r="U17" s="411"/>
      <c r="V17" s="411"/>
    </row>
    <row r="18" customFormat="false" ht="13.5" hidden="false" customHeight="true" outlineLevel="0" collapsed="false">
      <c r="A18" s="408"/>
      <c r="B18" s="409"/>
      <c r="C18" s="409"/>
      <c r="D18" s="409"/>
      <c r="E18" s="409"/>
      <c r="F18" s="401"/>
      <c r="G18" s="409"/>
      <c r="H18" s="409"/>
      <c r="I18" s="409"/>
      <c r="J18" s="409"/>
      <c r="K18" s="409"/>
    </row>
    <row r="19" customFormat="false" ht="17.25" hidden="false" customHeight="true" outlineLevel="0" collapsed="false">
      <c r="A19" s="414" t="s">
        <v>357</v>
      </c>
      <c r="B19" s="239" t="n">
        <v>1436</v>
      </c>
      <c r="C19" s="239" t="n">
        <v>1917</v>
      </c>
      <c r="D19" s="239" t="n">
        <v>2</v>
      </c>
      <c r="E19" s="239" t="n">
        <v>2</v>
      </c>
      <c r="F19" s="401" t="n">
        <v>-481</v>
      </c>
      <c r="G19" s="239" t="n">
        <v>31</v>
      </c>
      <c r="H19" s="239" t="n">
        <v>13</v>
      </c>
      <c r="I19" s="239" t="n">
        <v>18</v>
      </c>
      <c r="J19" s="239" t="n">
        <v>657</v>
      </c>
      <c r="K19" s="239" t="n">
        <v>282</v>
      </c>
    </row>
    <row r="20" customFormat="false" ht="17.25" hidden="false" customHeight="true" outlineLevel="0" collapsed="false">
      <c r="A20" s="415" t="s">
        <v>358</v>
      </c>
      <c r="B20" s="239" t="n">
        <v>1333</v>
      </c>
      <c r="C20" s="239" t="n">
        <v>1722</v>
      </c>
      <c r="D20" s="239" t="n">
        <v>3</v>
      </c>
      <c r="E20" s="416" t="n">
        <v>1</v>
      </c>
      <c r="F20" s="401" t="n">
        <v>-389</v>
      </c>
      <c r="G20" s="239" t="n">
        <v>36</v>
      </c>
      <c r="H20" s="239" t="n">
        <v>18</v>
      </c>
      <c r="I20" s="239" t="n">
        <v>18</v>
      </c>
      <c r="J20" s="239" t="n">
        <v>1014</v>
      </c>
      <c r="K20" s="239" t="n">
        <v>274</v>
      </c>
    </row>
    <row r="21" customFormat="false" ht="17.25" hidden="false" customHeight="true" outlineLevel="0" collapsed="false">
      <c r="A21" s="415" t="s">
        <v>359</v>
      </c>
      <c r="B21" s="239" t="n">
        <v>1342</v>
      </c>
      <c r="C21" s="239" t="n">
        <v>1700</v>
      </c>
      <c r="D21" s="239" t="n">
        <v>1</v>
      </c>
      <c r="E21" s="416" t="n">
        <v>0</v>
      </c>
      <c r="F21" s="401" t="n">
        <v>-358</v>
      </c>
      <c r="G21" s="239" t="n">
        <v>38</v>
      </c>
      <c r="H21" s="239" t="n">
        <v>11</v>
      </c>
      <c r="I21" s="239" t="n">
        <v>27</v>
      </c>
      <c r="J21" s="239" t="n">
        <v>1024</v>
      </c>
      <c r="K21" s="239" t="n">
        <v>389</v>
      </c>
    </row>
    <row r="22" customFormat="false" ht="17.25" hidden="false" customHeight="true" outlineLevel="0" collapsed="false">
      <c r="A22" s="415" t="s">
        <v>360</v>
      </c>
      <c r="B22" s="239" t="n">
        <v>1369</v>
      </c>
      <c r="C22" s="239" t="n">
        <v>1642</v>
      </c>
      <c r="D22" s="239" t="n">
        <v>4</v>
      </c>
      <c r="E22" s="239" t="n">
        <v>2</v>
      </c>
      <c r="F22" s="401" t="n">
        <v>-273</v>
      </c>
      <c r="G22" s="239" t="n">
        <v>31</v>
      </c>
      <c r="H22" s="239" t="n">
        <v>9</v>
      </c>
      <c r="I22" s="239" t="n">
        <v>22</v>
      </c>
      <c r="J22" s="239" t="n">
        <v>813</v>
      </c>
      <c r="K22" s="239" t="n">
        <v>322</v>
      </c>
    </row>
    <row r="23" customFormat="false" ht="17.25" hidden="false" customHeight="true" outlineLevel="0" collapsed="false">
      <c r="A23" s="415" t="s">
        <v>361</v>
      </c>
      <c r="B23" s="239" t="n">
        <v>1400</v>
      </c>
      <c r="C23" s="239" t="n">
        <v>1666</v>
      </c>
      <c r="D23" s="239" t="n">
        <v>6</v>
      </c>
      <c r="E23" s="239" t="n">
        <v>3</v>
      </c>
      <c r="F23" s="401" t="n">
        <v>-266</v>
      </c>
      <c r="G23" s="239" t="n">
        <v>34</v>
      </c>
      <c r="H23" s="239" t="n">
        <v>11</v>
      </c>
      <c r="I23" s="239" t="n">
        <v>23</v>
      </c>
      <c r="J23" s="239" t="n">
        <v>877</v>
      </c>
      <c r="K23" s="239" t="n">
        <v>277</v>
      </c>
    </row>
    <row r="24" customFormat="false" ht="17.25" hidden="false" customHeight="true" outlineLevel="0" collapsed="false">
      <c r="A24" s="415" t="s">
        <v>362</v>
      </c>
      <c r="B24" s="239" t="n">
        <v>1355</v>
      </c>
      <c r="C24" s="239" t="n">
        <v>1430</v>
      </c>
      <c r="D24" s="239" t="n">
        <v>3</v>
      </c>
      <c r="E24" s="239" t="n">
        <v>2</v>
      </c>
      <c r="F24" s="401" t="n">
        <v>-75</v>
      </c>
      <c r="G24" s="239" t="n">
        <v>39</v>
      </c>
      <c r="H24" s="239" t="n">
        <v>17</v>
      </c>
      <c r="I24" s="239" t="n">
        <v>22</v>
      </c>
      <c r="J24" s="239" t="n">
        <v>755</v>
      </c>
      <c r="K24" s="239" t="n">
        <v>337</v>
      </c>
    </row>
    <row r="25" customFormat="false" ht="17.25" hidden="false" customHeight="true" outlineLevel="0" collapsed="false">
      <c r="A25" s="415"/>
      <c r="B25" s="239"/>
      <c r="C25" s="239"/>
      <c r="D25" s="239"/>
      <c r="E25" s="239"/>
      <c r="F25" s="401"/>
      <c r="G25" s="239"/>
      <c r="H25" s="239"/>
      <c r="I25" s="239"/>
      <c r="J25" s="239"/>
      <c r="K25" s="239"/>
    </row>
    <row r="26" customFormat="false" ht="17.25" hidden="false" customHeight="true" outlineLevel="0" collapsed="false">
      <c r="A26" s="415" t="s">
        <v>363</v>
      </c>
      <c r="B26" s="239" t="n">
        <v>1432</v>
      </c>
      <c r="C26" s="239" t="n">
        <v>1586</v>
      </c>
      <c r="D26" s="239" t="n">
        <v>2</v>
      </c>
      <c r="E26" s="416" t="n">
        <v>0</v>
      </c>
      <c r="F26" s="401" t="n">
        <v>-154</v>
      </c>
      <c r="G26" s="239" t="n">
        <v>28</v>
      </c>
      <c r="H26" s="239" t="n">
        <v>11</v>
      </c>
      <c r="I26" s="239" t="n">
        <v>17</v>
      </c>
      <c r="J26" s="239" t="n">
        <v>686</v>
      </c>
      <c r="K26" s="239" t="n">
        <v>270</v>
      </c>
    </row>
    <row r="27" customFormat="false" ht="17.25" hidden="false" customHeight="true" outlineLevel="0" collapsed="false">
      <c r="A27" s="415" t="s">
        <v>364</v>
      </c>
      <c r="B27" s="239" t="n">
        <v>1429</v>
      </c>
      <c r="C27" s="239" t="n">
        <v>1579</v>
      </c>
      <c r="D27" s="239" t="n">
        <v>1</v>
      </c>
      <c r="E27" s="239" t="n">
        <v>1</v>
      </c>
      <c r="F27" s="401" t="n">
        <v>-150</v>
      </c>
      <c r="G27" s="239" t="n">
        <v>48</v>
      </c>
      <c r="H27" s="239" t="n">
        <v>18</v>
      </c>
      <c r="I27" s="239" t="n">
        <v>30</v>
      </c>
      <c r="J27" s="239" t="n">
        <v>640</v>
      </c>
      <c r="K27" s="239" t="n">
        <v>293</v>
      </c>
    </row>
    <row r="28" customFormat="false" ht="17.25" hidden="false" customHeight="true" outlineLevel="0" collapsed="false">
      <c r="A28" s="415" t="s">
        <v>365</v>
      </c>
      <c r="B28" s="239" t="n">
        <v>1440</v>
      </c>
      <c r="C28" s="239" t="n">
        <v>1520</v>
      </c>
      <c r="D28" s="239" t="n">
        <v>3</v>
      </c>
      <c r="E28" s="239" t="n">
        <v>2</v>
      </c>
      <c r="F28" s="401" t="n">
        <v>-80</v>
      </c>
      <c r="G28" s="239" t="n">
        <v>32</v>
      </c>
      <c r="H28" s="239" t="n">
        <v>8</v>
      </c>
      <c r="I28" s="239" t="n">
        <v>24</v>
      </c>
      <c r="J28" s="239" t="n">
        <v>670</v>
      </c>
      <c r="K28" s="239" t="n">
        <v>287</v>
      </c>
    </row>
    <row r="29" customFormat="false" ht="17.25" hidden="false" customHeight="true" outlineLevel="0" collapsed="false">
      <c r="A29" s="408" t="s">
        <v>366</v>
      </c>
      <c r="B29" s="239" t="n">
        <v>1419</v>
      </c>
      <c r="C29" s="239" t="n">
        <v>1703</v>
      </c>
      <c r="D29" s="239" t="n">
        <v>2</v>
      </c>
      <c r="E29" s="416" t="n">
        <v>0</v>
      </c>
      <c r="F29" s="401" t="n">
        <v>-284</v>
      </c>
      <c r="G29" s="239" t="n">
        <v>42</v>
      </c>
      <c r="H29" s="239" t="n">
        <v>17</v>
      </c>
      <c r="I29" s="239" t="n">
        <v>25</v>
      </c>
      <c r="J29" s="239" t="n">
        <v>1076</v>
      </c>
      <c r="K29" s="239" t="n">
        <v>300</v>
      </c>
    </row>
    <row r="30" customFormat="false" ht="17.25" hidden="false" customHeight="true" outlineLevel="0" collapsed="false">
      <c r="A30" s="408" t="s">
        <v>367</v>
      </c>
      <c r="B30" s="239" t="n">
        <v>1339</v>
      </c>
      <c r="C30" s="239" t="n">
        <v>1848</v>
      </c>
      <c r="D30" s="239" t="n">
        <v>2</v>
      </c>
      <c r="E30" s="416" t="n">
        <v>1</v>
      </c>
      <c r="F30" s="401" t="n">
        <v>-509</v>
      </c>
      <c r="G30" s="239" t="n">
        <v>31</v>
      </c>
      <c r="H30" s="239" t="n">
        <v>18</v>
      </c>
      <c r="I30" s="239" t="n">
        <v>13</v>
      </c>
      <c r="J30" s="239" t="n">
        <v>865</v>
      </c>
      <c r="K30" s="239" t="n">
        <v>281</v>
      </c>
    </row>
    <row r="31" customFormat="false" ht="17.25" hidden="false" customHeight="true" outlineLevel="0" collapsed="false">
      <c r="A31" s="408" t="s">
        <v>368</v>
      </c>
      <c r="B31" s="239" t="n">
        <v>1465</v>
      </c>
      <c r="C31" s="239" t="n">
        <v>1935</v>
      </c>
      <c r="D31" s="416" t="n">
        <v>0</v>
      </c>
      <c r="E31" s="416" t="n">
        <v>0</v>
      </c>
      <c r="F31" s="401" t="n">
        <v>-470</v>
      </c>
      <c r="G31" s="239" t="n">
        <v>28</v>
      </c>
      <c r="H31" s="239" t="n">
        <v>12</v>
      </c>
      <c r="I31" s="239" t="n">
        <v>16</v>
      </c>
      <c r="J31" s="239" t="n">
        <v>817</v>
      </c>
      <c r="K31" s="239" t="n">
        <v>314</v>
      </c>
    </row>
    <row r="32" customFormat="false" ht="17.25" hidden="false" customHeight="true" outlineLevel="0" collapsed="false">
      <c r="A32" s="405"/>
      <c r="B32" s="400"/>
      <c r="C32" s="400"/>
      <c r="D32" s="400"/>
      <c r="E32" s="400"/>
      <c r="F32" s="400"/>
      <c r="G32" s="400"/>
      <c r="H32" s="400"/>
      <c r="I32" s="400"/>
      <c r="J32" s="400"/>
      <c r="K32" s="400"/>
    </row>
    <row r="33" customFormat="false" ht="17.25" hidden="false" customHeight="true" outlineLevel="0" collapsed="false">
      <c r="A33" s="414" t="s">
        <v>369</v>
      </c>
      <c r="B33" s="239" t="n">
        <v>1319</v>
      </c>
      <c r="C33" s="239" t="n">
        <v>2053</v>
      </c>
      <c r="D33" s="416" t="n">
        <v>5</v>
      </c>
      <c r="E33" s="416" t="n">
        <v>3</v>
      </c>
      <c r="F33" s="401" t="n">
        <v>-734</v>
      </c>
      <c r="G33" s="406" t="n">
        <v>37</v>
      </c>
      <c r="H33" s="406" t="n">
        <v>20</v>
      </c>
      <c r="I33" s="406" t="n">
        <v>17</v>
      </c>
      <c r="J33" s="239" t="n">
        <v>670</v>
      </c>
      <c r="K33" s="406" t="n">
        <v>280</v>
      </c>
      <c r="N33" s="407"/>
    </row>
    <row r="34" customFormat="false" ht="17.25" hidden="false" customHeight="true" outlineLevel="0" collapsed="false">
      <c r="A34" s="415" t="s">
        <v>358</v>
      </c>
      <c r="B34" s="239" t="n">
        <v>1252</v>
      </c>
      <c r="C34" s="239" t="n">
        <v>1705</v>
      </c>
      <c r="D34" s="416" t="n">
        <v>2</v>
      </c>
      <c r="E34" s="416" t="n">
        <v>0</v>
      </c>
      <c r="F34" s="401" t="n">
        <v>-453</v>
      </c>
      <c r="G34" s="406" t="n">
        <v>31</v>
      </c>
      <c r="H34" s="406" t="n">
        <v>15</v>
      </c>
      <c r="I34" s="406" t="n">
        <v>16</v>
      </c>
      <c r="J34" s="239" t="n">
        <v>711</v>
      </c>
      <c r="K34" s="406" t="n">
        <v>248</v>
      </c>
      <c r="N34" s="407"/>
    </row>
    <row r="35" customFormat="false" ht="17.25" hidden="false" customHeight="true" outlineLevel="0" collapsed="false">
      <c r="A35" s="415" t="s">
        <v>359</v>
      </c>
      <c r="B35" s="239" t="n">
        <v>1389</v>
      </c>
      <c r="C35" s="239" t="n">
        <v>1806</v>
      </c>
      <c r="D35" s="416" t="n">
        <v>1</v>
      </c>
      <c r="E35" s="416" t="n">
        <v>0</v>
      </c>
      <c r="F35" s="401" t="n">
        <v>-417</v>
      </c>
      <c r="G35" s="406" t="n">
        <v>33</v>
      </c>
      <c r="H35" s="406" t="n">
        <v>12</v>
      </c>
      <c r="I35" s="406" t="n">
        <v>21</v>
      </c>
      <c r="J35" s="239" t="n">
        <v>1091</v>
      </c>
      <c r="K35" s="406" t="n">
        <v>413</v>
      </c>
      <c r="N35" s="407"/>
    </row>
    <row r="36" customFormat="false" ht="17.25" hidden="false" customHeight="true" outlineLevel="0" collapsed="false">
      <c r="A36" s="415" t="s">
        <v>360</v>
      </c>
      <c r="B36" s="239" t="n">
        <v>1338</v>
      </c>
      <c r="C36" s="239" t="n">
        <v>1716</v>
      </c>
      <c r="D36" s="416" t="n">
        <v>5</v>
      </c>
      <c r="E36" s="416" t="n">
        <v>2</v>
      </c>
      <c r="F36" s="401" t="n">
        <v>-378</v>
      </c>
      <c r="G36" s="406" t="n">
        <v>21</v>
      </c>
      <c r="H36" s="406" t="n">
        <v>10</v>
      </c>
      <c r="I36" s="406" t="n">
        <v>11</v>
      </c>
      <c r="J36" s="239" t="n">
        <v>890</v>
      </c>
      <c r="K36" s="406" t="n">
        <v>319</v>
      </c>
      <c r="N36" s="407"/>
    </row>
    <row r="37" customFormat="false" ht="17.25" hidden="false" customHeight="true" outlineLevel="0" collapsed="false">
      <c r="A37" s="415" t="s">
        <v>361</v>
      </c>
      <c r="B37" s="239" t="n">
        <v>1319</v>
      </c>
      <c r="C37" s="239" t="n">
        <v>1691</v>
      </c>
      <c r="D37" s="416" t="n">
        <v>5</v>
      </c>
      <c r="E37" s="416" t="n">
        <v>2</v>
      </c>
      <c r="F37" s="401" t="n">
        <v>-372</v>
      </c>
      <c r="G37" s="406" t="n">
        <v>35</v>
      </c>
      <c r="H37" s="406" t="n">
        <v>14</v>
      </c>
      <c r="I37" s="406" t="n">
        <v>21</v>
      </c>
      <c r="J37" s="239" t="n">
        <v>798</v>
      </c>
      <c r="K37" s="406" t="n">
        <v>286</v>
      </c>
      <c r="N37" s="407"/>
    </row>
    <row r="38" customFormat="false" ht="17.25" hidden="false" customHeight="true" outlineLevel="0" collapsed="false">
      <c r="A38" s="415" t="s">
        <v>362</v>
      </c>
      <c r="B38" s="239" t="n">
        <v>1391</v>
      </c>
      <c r="C38" s="239" t="n">
        <v>1569</v>
      </c>
      <c r="D38" s="416" t="n">
        <v>5</v>
      </c>
      <c r="E38" s="416" t="n">
        <v>2</v>
      </c>
      <c r="F38" s="401" t="n">
        <v>-178</v>
      </c>
      <c r="G38" s="406" t="n">
        <v>37</v>
      </c>
      <c r="H38" s="406" t="n">
        <v>15</v>
      </c>
      <c r="I38" s="406" t="n">
        <v>22</v>
      </c>
      <c r="J38" s="239" t="n">
        <v>736</v>
      </c>
      <c r="K38" s="406" t="n">
        <v>268</v>
      </c>
      <c r="N38" s="407"/>
    </row>
    <row r="39" customFormat="false" ht="17.25" hidden="false" customHeight="true" outlineLevel="0" collapsed="false">
      <c r="A39" s="415"/>
      <c r="D39" s="416"/>
      <c r="E39" s="416"/>
      <c r="F39" s="401"/>
      <c r="G39" s="406"/>
      <c r="H39" s="406"/>
      <c r="I39" s="406"/>
      <c r="J39" s="239"/>
      <c r="K39" s="406"/>
      <c r="N39" s="407"/>
    </row>
    <row r="40" customFormat="false" ht="17.25" hidden="false" customHeight="true" outlineLevel="0" collapsed="false">
      <c r="A40" s="415" t="s">
        <v>363</v>
      </c>
      <c r="B40" s="239" t="n">
        <v>1478</v>
      </c>
      <c r="C40" s="239" t="n">
        <v>1551</v>
      </c>
      <c r="D40" s="416" t="n">
        <v>2</v>
      </c>
      <c r="E40" s="416" t="n">
        <v>2</v>
      </c>
      <c r="F40" s="401" t="n">
        <v>-73</v>
      </c>
      <c r="G40" s="239" t="n">
        <v>31</v>
      </c>
      <c r="H40" s="239" t="n">
        <v>16</v>
      </c>
      <c r="I40" s="239" t="n">
        <v>15</v>
      </c>
      <c r="J40" s="239" t="n">
        <v>790</v>
      </c>
      <c r="K40" s="239" t="n">
        <v>293</v>
      </c>
      <c r="N40" s="407"/>
    </row>
    <row r="41" customFormat="false" ht="17.25" hidden="false" customHeight="true" outlineLevel="0" collapsed="false">
      <c r="A41" s="415" t="s">
        <v>364</v>
      </c>
      <c r="B41" s="239" t="n">
        <v>1512</v>
      </c>
      <c r="C41" s="239" t="n">
        <v>1586</v>
      </c>
      <c r="D41" s="416" t="n">
        <v>2</v>
      </c>
      <c r="E41" s="416" t="n">
        <v>1</v>
      </c>
      <c r="F41" s="401" t="n">
        <v>-74</v>
      </c>
      <c r="G41" s="239" t="n">
        <v>47</v>
      </c>
      <c r="H41" s="239" t="n">
        <v>17</v>
      </c>
      <c r="I41" s="239" t="n">
        <v>30</v>
      </c>
      <c r="J41" s="239" t="n">
        <v>681</v>
      </c>
      <c r="K41" s="239" t="n">
        <v>292</v>
      </c>
      <c r="N41" s="407"/>
    </row>
    <row r="42" customFormat="false" ht="17.25" hidden="false" customHeight="true" outlineLevel="0" collapsed="false">
      <c r="A42" s="415" t="s">
        <v>365</v>
      </c>
      <c r="B42" s="239" t="n">
        <v>1444</v>
      </c>
      <c r="C42" s="239" t="n">
        <v>1498</v>
      </c>
      <c r="D42" s="416" t="n">
        <v>4</v>
      </c>
      <c r="E42" s="416" t="n">
        <v>2</v>
      </c>
      <c r="F42" s="401" t="n">
        <v>-54</v>
      </c>
      <c r="G42" s="239" t="n">
        <v>34</v>
      </c>
      <c r="H42" s="239" t="n">
        <v>12</v>
      </c>
      <c r="I42" s="239" t="n">
        <v>22</v>
      </c>
      <c r="J42" s="239" t="n">
        <v>693</v>
      </c>
      <c r="K42" s="239" t="n">
        <v>289</v>
      </c>
      <c r="N42" s="407"/>
    </row>
    <row r="43" customFormat="false" ht="17.25" hidden="false" customHeight="true" outlineLevel="0" collapsed="false">
      <c r="A43" s="408" t="s">
        <v>366</v>
      </c>
      <c r="B43" s="239" t="n">
        <v>1374</v>
      </c>
      <c r="C43" s="239" t="n">
        <v>1635</v>
      </c>
      <c r="D43" s="416" t="n">
        <v>4</v>
      </c>
      <c r="E43" s="416" t="n">
        <v>1</v>
      </c>
      <c r="F43" s="401" t="n">
        <v>-261</v>
      </c>
      <c r="G43" s="239" t="n">
        <v>27</v>
      </c>
      <c r="H43" s="239" t="n">
        <v>12</v>
      </c>
      <c r="I43" s="239" t="n">
        <v>15</v>
      </c>
      <c r="J43" s="239" t="n">
        <v>759</v>
      </c>
      <c r="K43" s="239" t="n">
        <v>256</v>
      </c>
      <c r="N43" s="407"/>
    </row>
    <row r="44" customFormat="false" ht="17.25" hidden="false" customHeight="true" outlineLevel="0" collapsed="false">
      <c r="A44" s="408" t="s">
        <v>367</v>
      </c>
      <c r="B44" s="239" t="n">
        <v>1366</v>
      </c>
      <c r="C44" s="239" t="n">
        <v>1689</v>
      </c>
      <c r="D44" s="416" t="n">
        <v>3</v>
      </c>
      <c r="E44" s="416" t="n">
        <v>1</v>
      </c>
      <c r="F44" s="401" t="n">
        <v>-323</v>
      </c>
      <c r="G44" s="239" t="n">
        <v>37</v>
      </c>
      <c r="H44" s="239" t="n">
        <v>17</v>
      </c>
      <c r="I44" s="239" t="n">
        <v>20</v>
      </c>
      <c r="J44" s="239" t="n">
        <v>1138</v>
      </c>
      <c r="K44" s="239" t="n">
        <v>254</v>
      </c>
      <c r="N44" s="407"/>
    </row>
    <row r="45" customFormat="false" ht="17.25" hidden="false" customHeight="true" outlineLevel="0" collapsed="false">
      <c r="A45" s="408" t="s">
        <v>368</v>
      </c>
      <c r="B45" s="239" t="n">
        <v>1453</v>
      </c>
      <c r="C45" s="239" t="n">
        <v>1908</v>
      </c>
      <c r="D45" s="416" t="n">
        <v>1</v>
      </c>
      <c r="E45" s="416" t="n">
        <v>1</v>
      </c>
      <c r="F45" s="401" t="n">
        <v>-455</v>
      </c>
      <c r="G45" s="239" t="n">
        <v>34</v>
      </c>
      <c r="H45" s="239" t="n">
        <v>16</v>
      </c>
      <c r="I45" s="239" t="n">
        <v>18</v>
      </c>
      <c r="J45" s="239" t="n">
        <v>708</v>
      </c>
      <c r="K45" s="239" t="n">
        <v>295</v>
      </c>
      <c r="N45" s="407"/>
    </row>
    <row r="46" customFormat="false" ht="6.75" hidden="false" customHeight="true" outlineLevel="0" collapsed="false">
      <c r="A46" s="417"/>
      <c r="B46" s="418"/>
      <c r="C46" s="245"/>
      <c r="D46" s="245"/>
      <c r="E46" s="245"/>
      <c r="F46" s="245"/>
      <c r="G46" s="245"/>
      <c r="H46" s="245"/>
      <c r="I46" s="245"/>
      <c r="J46" s="245"/>
      <c r="K46" s="245"/>
      <c r="N46" s="400"/>
    </row>
    <row r="47" customFormat="false" ht="15" hidden="false" customHeight="true" outlineLevel="0" collapsed="false">
      <c r="A47" s="419" t="s">
        <v>370</v>
      </c>
      <c r="C47" s="420"/>
      <c r="D47" s="420"/>
      <c r="E47" s="420"/>
      <c r="F47" s="420"/>
      <c r="G47" s="420"/>
      <c r="H47" s="420"/>
      <c r="I47" s="420"/>
      <c r="J47" s="420"/>
      <c r="K47" s="421" t="s">
        <v>371</v>
      </c>
    </row>
    <row r="48" customFormat="false" ht="11.25" hidden="false" customHeight="true" outlineLevel="0" collapsed="false">
      <c r="A48" s="419" t="s">
        <v>372</v>
      </c>
      <c r="C48" s="420"/>
      <c r="D48" s="420"/>
      <c r="E48" s="420"/>
      <c r="F48" s="420"/>
      <c r="G48" s="420"/>
      <c r="H48" s="420"/>
      <c r="I48" s="420"/>
      <c r="J48" s="420"/>
      <c r="K48" s="422"/>
    </row>
    <row r="49" customFormat="false" ht="11.25" hidden="false" customHeight="true" outlineLevel="0" collapsed="false">
      <c r="A49" s="423" t="s">
        <v>373</v>
      </c>
      <c r="B49" s="420"/>
      <c r="C49" s="420"/>
      <c r="D49" s="420"/>
      <c r="E49" s="420"/>
      <c r="F49" s="420"/>
      <c r="G49" s="420"/>
      <c r="H49" s="420"/>
      <c r="I49" s="420"/>
      <c r="J49" s="420"/>
      <c r="K49" s="422"/>
    </row>
    <row r="50" customFormat="false" ht="11.25" hidden="false" customHeight="true" outlineLevel="0" collapsed="false">
      <c r="A50" s="423" t="s">
        <v>374</v>
      </c>
      <c r="C50" s="420"/>
      <c r="D50" s="420"/>
      <c r="E50" s="420"/>
      <c r="F50" s="420"/>
      <c r="G50" s="420"/>
      <c r="H50" s="420"/>
      <c r="I50" s="420"/>
      <c r="J50" s="420"/>
      <c r="K50" s="422"/>
    </row>
    <row r="51" customFormat="false" ht="11.25" hidden="false" customHeight="true" outlineLevel="0" collapsed="false">
      <c r="A51" s="423" t="s">
        <v>375</v>
      </c>
      <c r="C51" s="420"/>
      <c r="D51" s="420"/>
      <c r="E51" s="420"/>
      <c r="F51" s="420"/>
      <c r="G51" s="420"/>
      <c r="H51" s="420"/>
      <c r="I51" s="420"/>
      <c r="J51" s="420"/>
      <c r="K51" s="420"/>
    </row>
    <row r="52" customFormat="false" ht="18.75" hidden="false" customHeight="true" outlineLevel="0" collapsed="false">
      <c r="A52" s="423"/>
      <c r="C52" s="420"/>
      <c r="D52" s="420"/>
      <c r="E52" s="420"/>
      <c r="F52" s="420"/>
      <c r="G52" s="420"/>
      <c r="H52" s="420"/>
      <c r="I52" s="420"/>
      <c r="J52" s="420"/>
      <c r="K52" s="420"/>
    </row>
    <row r="53" customFormat="false" ht="24" hidden="false" customHeight="true" outlineLevel="0" collapsed="false">
      <c r="A53" s="424" t="s">
        <v>376</v>
      </c>
      <c r="B53" s="424"/>
      <c r="C53" s="424"/>
      <c r="D53" s="424"/>
      <c r="E53" s="424"/>
      <c r="F53" s="424"/>
      <c r="G53" s="424"/>
      <c r="H53" s="424"/>
      <c r="I53" s="424"/>
      <c r="J53" s="424"/>
      <c r="K53" s="424"/>
    </row>
    <row r="54" customFormat="false" ht="18.75" hidden="false" customHeight="false" outlineLevel="0" collapsed="false">
      <c r="A54" s="425"/>
      <c r="B54" s="426"/>
      <c r="C54" s="426"/>
      <c r="D54" s="426"/>
      <c r="E54" s="426"/>
      <c r="F54" s="426"/>
      <c r="G54" s="426"/>
      <c r="H54" s="426"/>
      <c r="I54" s="426"/>
      <c r="J54" s="426"/>
      <c r="K54" s="426"/>
      <c r="M54" s="427"/>
      <c r="N54" s="427"/>
      <c r="O54" s="428"/>
      <c r="P54" s="428"/>
      <c r="Q54" s="427"/>
      <c r="R54" s="427"/>
      <c r="S54" s="427"/>
      <c r="T54" s="427"/>
      <c r="U54" s="429"/>
    </row>
    <row r="55" customFormat="false" ht="15" hidden="false" customHeight="true" outlineLevel="0" collapsed="false">
      <c r="A55" s="430" t="s">
        <v>377</v>
      </c>
      <c r="B55" s="380"/>
      <c r="C55" s="380"/>
      <c r="D55" s="380"/>
      <c r="E55" s="380"/>
      <c r="F55" s="380"/>
      <c r="G55" s="380"/>
      <c r="H55" s="380"/>
      <c r="I55" s="380"/>
      <c r="J55" s="380"/>
      <c r="K55" s="380"/>
      <c r="M55" s="427"/>
      <c r="N55" s="427"/>
      <c r="O55" s="431"/>
      <c r="P55" s="427"/>
      <c r="Q55" s="427"/>
      <c r="R55" s="427"/>
      <c r="S55" s="427"/>
      <c r="T55" s="427"/>
      <c r="U55" s="429"/>
    </row>
    <row r="56" customFormat="false" ht="15" hidden="false" customHeight="true" outlineLevel="0" collapsed="false">
      <c r="A56" s="432" t="s">
        <v>378</v>
      </c>
      <c r="B56" s="433"/>
      <c r="C56" s="433"/>
      <c r="D56" s="433"/>
      <c r="E56" s="433"/>
      <c r="F56" s="433"/>
      <c r="G56" s="433"/>
      <c r="H56" s="433"/>
      <c r="I56" s="433"/>
      <c r="J56" s="433"/>
      <c r="K56" s="385" t="s">
        <v>346</v>
      </c>
      <c r="M56" s="427"/>
      <c r="N56" s="427"/>
      <c r="O56" s="431"/>
      <c r="P56" s="434"/>
      <c r="Q56" s="427"/>
      <c r="R56" s="427"/>
      <c r="S56" s="427"/>
      <c r="T56" s="427"/>
      <c r="U56" s="429"/>
    </row>
    <row r="57" customFormat="false" ht="11.25" hidden="false" customHeight="true" outlineLevel="0" collapsed="false">
      <c r="A57" s="386" t="s">
        <v>251</v>
      </c>
      <c r="B57" s="387" t="s">
        <v>348</v>
      </c>
      <c r="C57" s="387" t="s">
        <v>349</v>
      </c>
      <c r="D57" s="435" t="s">
        <v>350</v>
      </c>
      <c r="E57" s="388" t="s">
        <v>351</v>
      </c>
      <c r="F57" s="388" t="s">
        <v>352</v>
      </c>
      <c r="G57" s="389" t="s">
        <v>353</v>
      </c>
      <c r="H57" s="390"/>
      <c r="I57" s="391"/>
      <c r="J57" s="392" t="s">
        <v>314</v>
      </c>
      <c r="K57" s="389" t="s">
        <v>315</v>
      </c>
      <c r="M57" s="427"/>
      <c r="N57" s="427"/>
      <c r="O57" s="436"/>
      <c r="P57" s="437"/>
      <c r="Q57" s="427"/>
      <c r="R57" s="427"/>
      <c r="S57" s="427"/>
      <c r="T57" s="427"/>
      <c r="U57" s="429"/>
    </row>
    <row r="58" customFormat="false" ht="17.25" hidden="false" customHeight="true" outlineLevel="0" collapsed="false">
      <c r="A58" s="386"/>
      <c r="B58" s="387"/>
      <c r="C58" s="387"/>
      <c r="D58" s="435"/>
      <c r="E58" s="388"/>
      <c r="F58" s="388"/>
      <c r="G58" s="389"/>
      <c r="H58" s="395" t="s">
        <v>354</v>
      </c>
      <c r="I58" s="396" t="s">
        <v>355</v>
      </c>
      <c r="J58" s="392"/>
      <c r="K58" s="389"/>
      <c r="M58" s="427"/>
      <c r="N58" s="427"/>
      <c r="O58" s="438"/>
      <c r="P58" s="436"/>
      <c r="Q58" s="427"/>
      <c r="R58" s="439"/>
      <c r="S58" s="439"/>
      <c r="T58" s="427"/>
      <c r="U58" s="429"/>
    </row>
    <row r="59" customFormat="false" ht="17.25" hidden="false" customHeight="true" outlineLevel="0" collapsed="false">
      <c r="A59" s="386"/>
      <c r="B59" s="387"/>
      <c r="C59" s="387"/>
      <c r="D59" s="435"/>
      <c r="E59" s="388"/>
      <c r="F59" s="388"/>
      <c r="G59" s="389"/>
      <c r="H59" s="395"/>
      <c r="I59" s="396"/>
      <c r="J59" s="392"/>
      <c r="K59" s="389"/>
    </row>
    <row r="60" customFormat="false" ht="6.75" hidden="false" customHeight="true" outlineLevel="0" collapsed="false">
      <c r="A60" s="440"/>
      <c r="B60" s="441"/>
      <c r="C60" s="441"/>
      <c r="D60" s="441"/>
      <c r="E60" s="441"/>
      <c r="F60" s="441"/>
      <c r="G60" s="441"/>
      <c r="H60" s="441"/>
      <c r="I60" s="441"/>
      <c r="J60" s="441"/>
      <c r="K60" s="441"/>
    </row>
    <row r="61" s="413" customFormat="true" ht="12" hidden="false" customHeight="true" outlineLevel="0" collapsed="false">
      <c r="A61" s="442" t="s">
        <v>379</v>
      </c>
      <c r="B61" s="411" t="n">
        <v>16635</v>
      </c>
      <c r="C61" s="411" t="n">
        <v>20407</v>
      </c>
      <c r="D61" s="411" t="n">
        <v>39</v>
      </c>
      <c r="E61" s="411" t="n">
        <v>17</v>
      </c>
      <c r="F61" s="412" t="n">
        <v>-3772</v>
      </c>
      <c r="G61" s="411" t="n">
        <v>404</v>
      </c>
      <c r="H61" s="411" t="n">
        <v>176</v>
      </c>
      <c r="I61" s="411" t="n">
        <v>228</v>
      </c>
      <c r="J61" s="411" t="n">
        <v>9665</v>
      </c>
      <c r="K61" s="411" t="n">
        <v>3493</v>
      </c>
      <c r="M61" s="443"/>
    </row>
    <row r="62" customFormat="false" ht="12" hidden="false" customHeight="true" outlineLevel="0" collapsed="false">
      <c r="A62" s="444"/>
      <c r="B62" s="411"/>
      <c r="C62" s="411"/>
      <c r="D62" s="411"/>
      <c r="E62" s="411"/>
      <c r="F62" s="412"/>
      <c r="G62" s="411"/>
      <c r="H62" s="411"/>
      <c r="I62" s="411"/>
      <c r="J62" s="411"/>
      <c r="K62" s="411"/>
    </row>
    <row r="63" s="413" customFormat="true" ht="12" hidden="false" customHeight="true" outlineLevel="0" collapsed="false">
      <c r="A63" s="442" t="s">
        <v>200</v>
      </c>
      <c r="B63" s="411" t="n">
        <v>15826</v>
      </c>
      <c r="C63" s="411" t="n">
        <v>18681</v>
      </c>
      <c r="D63" s="411" t="n">
        <v>35</v>
      </c>
      <c r="E63" s="411" t="n">
        <v>15</v>
      </c>
      <c r="F63" s="412" t="n">
        <v>-2855</v>
      </c>
      <c r="G63" s="411" t="n">
        <v>387</v>
      </c>
      <c r="H63" s="411" t="n">
        <v>170</v>
      </c>
      <c r="I63" s="411" t="n">
        <v>217</v>
      </c>
      <c r="J63" s="411" t="n">
        <v>9174</v>
      </c>
      <c r="K63" s="411" t="n">
        <v>3315</v>
      </c>
      <c r="M63" s="443"/>
    </row>
    <row r="64" customFormat="false" ht="12" hidden="false" customHeight="true" outlineLevel="0" collapsed="false">
      <c r="A64" s="442"/>
      <c r="B64" s="411"/>
      <c r="C64" s="411"/>
      <c r="D64" s="411"/>
      <c r="E64" s="411"/>
      <c r="F64" s="411"/>
      <c r="G64" s="411"/>
      <c r="H64" s="411"/>
      <c r="I64" s="411"/>
      <c r="J64" s="411"/>
      <c r="K64" s="411"/>
    </row>
    <row r="65" s="413" customFormat="true" ht="12" hidden="false" customHeight="true" outlineLevel="0" collapsed="false">
      <c r="A65" s="442" t="s">
        <v>202</v>
      </c>
      <c r="B65" s="411" t="n">
        <v>809</v>
      </c>
      <c r="C65" s="411" t="n">
        <v>1726</v>
      </c>
      <c r="D65" s="411" t="n">
        <v>4</v>
      </c>
      <c r="E65" s="411" t="n">
        <v>2</v>
      </c>
      <c r="F65" s="412" t="n">
        <v>-917</v>
      </c>
      <c r="G65" s="411" t="n">
        <v>17</v>
      </c>
      <c r="H65" s="411" t="n">
        <v>6</v>
      </c>
      <c r="I65" s="411" t="n">
        <v>11</v>
      </c>
      <c r="J65" s="411" t="n">
        <v>491</v>
      </c>
      <c r="K65" s="411" t="n">
        <v>178</v>
      </c>
    </row>
    <row r="66" s="447" customFormat="true" ht="12" hidden="false" customHeight="true" outlineLevel="0" collapsed="false">
      <c r="A66" s="445"/>
      <c r="B66" s="446"/>
      <c r="C66" s="446"/>
      <c r="D66" s="446"/>
      <c r="E66" s="446"/>
      <c r="F66" s="446"/>
      <c r="G66" s="446"/>
      <c r="H66" s="446"/>
      <c r="I66" s="446"/>
      <c r="J66" s="446"/>
      <c r="K66" s="446"/>
    </row>
    <row r="67" customFormat="false" ht="12" hidden="false" customHeight="true" outlineLevel="0" collapsed="false">
      <c r="A67" s="448" t="s">
        <v>380</v>
      </c>
      <c r="B67" s="411" t="n">
        <v>6698</v>
      </c>
      <c r="C67" s="411" t="n">
        <v>6167</v>
      </c>
      <c r="D67" s="411" t="n">
        <v>16</v>
      </c>
      <c r="E67" s="411" t="n">
        <v>10</v>
      </c>
      <c r="F67" s="411" t="n">
        <v>531</v>
      </c>
      <c r="G67" s="411" t="n">
        <v>152</v>
      </c>
      <c r="H67" s="411" t="n">
        <v>70</v>
      </c>
      <c r="I67" s="411" t="n">
        <v>82</v>
      </c>
      <c r="J67" s="411" t="n">
        <v>3943</v>
      </c>
      <c r="K67" s="411" t="n">
        <v>1425</v>
      </c>
      <c r="M67" s="371"/>
    </row>
    <row r="68" customFormat="false" ht="12" hidden="false" customHeight="true" outlineLevel="0" collapsed="false">
      <c r="A68" s="448" t="s">
        <v>381</v>
      </c>
      <c r="B68" s="409" t="n">
        <v>2749</v>
      </c>
      <c r="C68" s="409" t="n">
        <v>2631</v>
      </c>
      <c r="D68" s="409" t="n">
        <v>12</v>
      </c>
      <c r="E68" s="409" t="n">
        <v>8</v>
      </c>
      <c r="F68" s="409" t="n">
        <v>118</v>
      </c>
      <c r="G68" s="409" t="n">
        <v>64</v>
      </c>
      <c r="H68" s="409" t="n">
        <v>27</v>
      </c>
      <c r="I68" s="409" t="n">
        <v>37</v>
      </c>
      <c r="J68" s="409" t="n">
        <v>1712</v>
      </c>
      <c r="K68" s="409" t="n">
        <v>583</v>
      </c>
      <c r="M68" s="371"/>
    </row>
    <row r="69" customFormat="false" ht="12" hidden="false" customHeight="true" outlineLevel="0" collapsed="false">
      <c r="A69" s="448" t="s">
        <v>382</v>
      </c>
      <c r="B69" s="409" t="n">
        <v>1519</v>
      </c>
      <c r="C69" s="409" t="n">
        <v>1185</v>
      </c>
      <c r="D69" s="409" t="n">
        <v>2</v>
      </c>
      <c r="E69" s="409" t="n">
        <v>1</v>
      </c>
      <c r="F69" s="409" t="n">
        <v>334</v>
      </c>
      <c r="G69" s="409" t="n">
        <v>33</v>
      </c>
      <c r="H69" s="409" t="n">
        <v>17</v>
      </c>
      <c r="I69" s="409" t="n">
        <v>16</v>
      </c>
      <c r="J69" s="409" t="n">
        <v>851</v>
      </c>
      <c r="K69" s="409" t="n">
        <v>314</v>
      </c>
      <c r="M69" s="371"/>
    </row>
    <row r="70" customFormat="false" ht="12" hidden="false" customHeight="true" outlineLevel="0" collapsed="false">
      <c r="A70" s="448" t="s">
        <v>383</v>
      </c>
      <c r="B70" s="409" t="n">
        <v>764</v>
      </c>
      <c r="C70" s="409" t="n">
        <v>980</v>
      </c>
      <c r="D70" s="409" t="n">
        <v>0</v>
      </c>
      <c r="E70" s="409" t="n">
        <v>0</v>
      </c>
      <c r="F70" s="449" t="n">
        <v>-216</v>
      </c>
      <c r="G70" s="409" t="n">
        <v>14</v>
      </c>
      <c r="H70" s="409" t="n">
        <v>7</v>
      </c>
      <c r="I70" s="409" t="n">
        <v>7</v>
      </c>
      <c r="J70" s="409" t="n">
        <v>452</v>
      </c>
      <c r="K70" s="409" t="n">
        <v>169</v>
      </c>
      <c r="M70" s="371"/>
    </row>
    <row r="71" customFormat="false" ht="12" hidden="false" customHeight="true" outlineLevel="0" collapsed="false">
      <c r="A71" s="448" t="s">
        <v>384</v>
      </c>
      <c r="B71" s="409" t="n">
        <v>1666</v>
      </c>
      <c r="C71" s="409" t="n">
        <v>1371</v>
      </c>
      <c r="D71" s="409" t="n">
        <v>2</v>
      </c>
      <c r="E71" s="409" t="n">
        <v>1</v>
      </c>
      <c r="F71" s="409" t="n">
        <v>295</v>
      </c>
      <c r="G71" s="409" t="n">
        <v>41</v>
      </c>
      <c r="H71" s="409" t="n">
        <v>19</v>
      </c>
      <c r="I71" s="409" t="n">
        <v>22</v>
      </c>
      <c r="J71" s="409" t="n">
        <v>928</v>
      </c>
      <c r="K71" s="409" t="n">
        <v>359</v>
      </c>
      <c r="M71" s="371"/>
    </row>
    <row r="72" customFormat="false" ht="12" hidden="false" customHeight="true" outlineLevel="0" collapsed="false">
      <c r="A72" s="448"/>
      <c r="B72" s="409"/>
      <c r="C72" s="409"/>
      <c r="D72" s="409"/>
      <c r="E72" s="409"/>
      <c r="F72" s="409"/>
      <c r="G72" s="409"/>
      <c r="H72" s="409"/>
      <c r="I72" s="409"/>
      <c r="J72" s="409"/>
      <c r="K72" s="409"/>
      <c r="M72" s="371"/>
    </row>
    <row r="73" customFormat="false" ht="12" hidden="false" customHeight="true" outlineLevel="0" collapsed="false">
      <c r="A73" s="448" t="s">
        <v>385</v>
      </c>
      <c r="B73" s="411" t="n">
        <v>4763</v>
      </c>
      <c r="C73" s="411" t="n">
        <v>4113</v>
      </c>
      <c r="D73" s="411" t="n">
        <v>9</v>
      </c>
      <c r="E73" s="411" t="n">
        <v>2</v>
      </c>
      <c r="F73" s="412" t="n">
        <v>650</v>
      </c>
      <c r="G73" s="411" t="n">
        <v>131</v>
      </c>
      <c r="H73" s="411" t="n">
        <v>51</v>
      </c>
      <c r="I73" s="411" t="n">
        <v>80</v>
      </c>
      <c r="J73" s="411" t="n">
        <v>2636</v>
      </c>
      <c r="K73" s="411" t="n">
        <v>858</v>
      </c>
      <c r="M73" s="371"/>
    </row>
    <row r="74" customFormat="false" ht="12" hidden="false" customHeight="true" outlineLevel="0" collapsed="false">
      <c r="A74" s="448" t="s">
        <v>386</v>
      </c>
      <c r="B74" s="411" t="n">
        <v>924</v>
      </c>
      <c r="C74" s="411" t="n">
        <v>1262</v>
      </c>
      <c r="D74" s="411" t="n">
        <v>4</v>
      </c>
      <c r="E74" s="411" t="n">
        <v>1</v>
      </c>
      <c r="F74" s="412" t="n">
        <v>-338</v>
      </c>
      <c r="G74" s="411" t="n">
        <v>29</v>
      </c>
      <c r="H74" s="411" t="n">
        <v>12</v>
      </c>
      <c r="I74" s="411" t="n">
        <v>17</v>
      </c>
      <c r="J74" s="411" t="n">
        <v>537</v>
      </c>
      <c r="K74" s="411" t="n">
        <v>226</v>
      </c>
      <c r="M74" s="371"/>
    </row>
    <row r="75" customFormat="false" ht="12" hidden="false" customHeight="true" outlineLevel="0" collapsed="false">
      <c r="A75" s="448" t="s">
        <v>387</v>
      </c>
      <c r="B75" s="411" t="n">
        <v>388</v>
      </c>
      <c r="C75" s="411" t="n">
        <v>774</v>
      </c>
      <c r="D75" s="411" t="n">
        <v>0</v>
      </c>
      <c r="E75" s="411" t="n">
        <v>0</v>
      </c>
      <c r="F75" s="412" t="n">
        <v>-386</v>
      </c>
      <c r="G75" s="411" t="n">
        <v>5</v>
      </c>
      <c r="H75" s="411" t="n">
        <v>3</v>
      </c>
      <c r="I75" s="411" t="n">
        <v>2</v>
      </c>
      <c r="J75" s="411" t="n">
        <v>273</v>
      </c>
      <c r="K75" s="411" t="n">
        <v>86</v>
      </c>
      <c r="M75" s="371"/>
    </row>
    <row r="76" customFormat="false" ht="12" hidden="false" customHeight="true" outlineLevel="0" collapsed="false">
      <c r="A76" s="448" t="s">
        <v>388</v>
      </c>
      <c r="B76" s="411" t="n">
        <v>311</v>
      </c>
      <c r="C76" s="411" t="n">
        <v>717</v>
      </c>
      <c r="D76" s="411" t="n">
        <v>1</v>
      </c>
      <c r="E76" s="411" t="n">
        <v>1</v>
      </c>
      <c r="F76" s="412" t="n">
        <v>-406</v>
      </c>
      <c r="G76" s="411" t="n">
        <v>6</v>
      </c>
      <c r="H76" s="411" t="n">
        <v>4</v>
      </c>
      <c r="I76" s="411" t="n">
        <v>2</v>
      </c>
      <c r="J76" s="411" t="n">
        <v>177</v>
      </c>
      <c r="K76" s="411" t="n">
        <v>85</v>
      </c>
      <c r="M76" s="371"/>
    </row>
    <row r="77" customFormat="false" ht="12" hidden="false" customHeight="true" outlineLevel="0" collapsed="false">
      <c r="A77" s="448" t="s">
        <v>389</v>
      </c>
      <c r="B77" s="411" t="n">
        <v>262</v>
      </c>
      <c r="C77" s="411" t="n">
        <v>617</v>
      </c>
      <c r="D77" s="411" t="n">
        <v>1</v>
      </c>
      <c r="E77" s="411" t="n">
        <v>0</v>
      </c>
      <c r="F77" s="412" t="n">
        <v>-355</v>
      </c>
      <c r="G77" s="411" t="n">
        <v>7</v>
      </c>
      <c r="H77" s="411" t="n">
        <v>2</v>
      </c>
      <c r="I77" s="411" t="n">
        <v>5</v>
      </c>
      <c r="J77" s="411" t="n">
        <v>165</v>
      </c>
      <c r="K77" s="411" t="n">
        <v>68</v>
      </c>
      <c r="M77" s="371"/>
    </row>
    <row r="78" customFormat="false" ht="12" hidden="false" customHeight="true" outlineLevel="0" collapsed="false">
      <c r="A78" s="448"/>
      <c r="B78" s="411"/>
      <c r="C78" s="411"/>
      <c r="D78" s="411"/>
      <c r="E78" s="411"/>
      <c r="F78" s="412"/>
      <c r="G78" s="411"/>
      <c r="H78" s="411"/>
      <c r="I78" s="411"/>
      <c r="J78" s="411"/>
      <c r="K78" s="411"/>
      <c r="M78" s="371"/>
    </row>
    <row r="79" customFormat="false" ht="12" hidden="false" customHeight="true" outlineLevel="0" collapsed="false">
      <c r="A79" s="448" t="s">
        <v>390</v>
      </c>
      <c r="B79" s="411" t="n">
        <v>561</v>
      </c>
      <c r="C79" s="411" t="n">
        <v>636</v>
      </c>
      <c r="D79" s="411" t="n">
        <v>0</v>
      </c>
      <c r="E79" s="411" t="n">
        <v>0</v>
      </c>
      <c r="F79" s="412" t="n">
        <v>-75</v>
      </c>
      <c r="G79" s="411" t="n">
        <v>15</v>
      </c>
      <c r="H79" s="411" t="n">
        <v>7</v>
      </c>
      <c r="I79" s="411" t="n">
        <v>8</v>
      </c>
      <c r="J79" s="411" t="n">
        <v>320</v>
      </c>
      <c r="K79" s="411" t="n">
        <v>107</v>
      </c>
      <c r="M79" s="371"/>
    </row>
    <row r="80" customFormat="false" ht="12" hidden="false" customHeight="true" outlineLevel="0" collapsed="false">
      <c r="A80" s="448" t="s">
        <v>391</v>
      </c>
      <c r="B80" s="411" t="n">
        <v>169</v>
      </c>
      <c r="C80" s="411" t="n">
        <v>573</v>
      </c>
      <c r="D80" s="411" t="n">
        <v>0</v>
      </c>
      <c r="E80" s="411" t="n">
        <v>0</v>
      </c>
      <c r="F80" s="412" t="n">
        <v>-404</v>
      </c>
      <c r="G80" s="411" t="n">
        <v>6</v>
      </c>
      <c r="H80" s="411" t="n">
        <v>2</v>
      </c>
      <c r="I80" s="411" t="n">
        <v>4</v>
      </c>
      <c r="J80" s="411" t="n">
        <v>125</v>
      </c>
      <c r="K80" s="411" t="n">
        <v>41</v>
      </c>
      <c r="M80" s="371"/>
    </row>
    <row r="81" customFormat="false" ht="12" hidden="false" customHeight="true" outlineLevel="0" collapsed="false">
      <c r="A81" s="448" t="s">
        <v>392</v>
      </c>
      <c r="B81" s="411" t="n">
        <v>214</v>
      </c>
      <c r="C81" s="411" t="n">
        <v>548</v>
      </c>
      <c r="D81" s="411" t="n">
        <v>0</v>
      </c>
      <c r="E81" s="411" t="n">
        <v>0</v>
      </c>
      <c r="F81" s="412" t="n">
        <v>-334</v>
      </c>
      <c r="G81" s="411" t="n">
        <v>4</v>
      </c>
      <c r="H81" s="411" t="n">
        <v>2</v>
      </c>
      <c r="I81" s="411" t="n">
        <v>2</v>
      </c>
      <c r="J81" s="411" t="n">
        <v>96</v>
      </c>
      <c r="K81" s="411" t="n">
        <v>45</v>
      </c>
      <c r="M81" s="371"/>
    </row>
    <row r="82" customFormat="false" ht="12" hidden="false" customHeight="true" outlineLevel="0" collapsed="false">
      <c r="A82" s="448" t="s">
        <v>393</v>
      </c>
      <c r="B82" s="411" t="n">
        <v>250</v>
      </c>
      <c r="C82" s="411" t="n">
        <v>497</v>
      </c>
      <c r="D82" s="411" t="n">
        <v>0</v>
      </c>
      <c r="E82" s="411" t="n">
        <v>0</v>
      </c>
      <c r="F82" s="412" t="n">
        <v>-247</v>
      </c>
      <c r="G82" s="411" t="n">
        <v>8</v>
      </c>
      <c r="H82" s="411" t="n">
        <v>6</v>
      </c>
      <c r="I82" s="411" t="n">
        <v>2</v>
      </c>
      <c r="J82" s="411" t="n">
        <v>154</v>
      </c>
      <c r="K82" s="411" t="n">
        <v>67</v>
      </c>
      <c r="M82" s="371"/>
    </row>
    <row r="83" customFormat="false" ht="12" hidden="false" customHeight="true" outlineLevel="0" collapsed="false">
      <c r="A83" s="448" t="s">
        <v>394</v>
      </c>
      <c r="B83" s="411" t="n">
        <v>269</v>
      </c>
      <c r="C83" s="411" t="n">
        <v>500</v>
      </c>
      <c r="D83" s="411" t="n">
        <v>1</v>
      </c>
      <c r="E83" s="411" t="n">
        <v>0</v>
      </c>
      <c r="F83" s="412" t="n">
        <v>-231</v>
      </c>
      <c r="G83" s="411" t="n">
        <v>3</v>
      </c>
      <c r="H83" s="411" t="n">
        <v>3</v>
      </c>
      <c r="I83" s="411" t="n">
        <v>0</v>
      </c>
      <c r="J83" s="411" t="n">
        <v>138</v>
      </c>
      <c r="K83" s="411" t="n">
        <v>54</v>
      </c>
      <c r="M83" s="371"/>
    </row>
    <row r="84" customFormat="false" ht="12" hidden="false" customHeight="true" outlineLevel="0" collapsed="false">
      <c r="A84" s="448"/>
      <c r="B84" s="411"/>
      <c r="C84" s="411"/>
      <c r="D84" s="411"/>
      <c r="E84" s="411"/>
      <c r="F84" s="412"/>
      <c r="G84" s="411"/>
      <c r="H84" s="411"/>
      <c r="I84" s="411"/>
      <c r="J84" s="411"/>
      <c r="K84" s="411"/>
      <c r="M84" s="371"/>
    </row>
    <row r="85" s="413" customFormat="true" ht="12" hidden="false" customHeight="true" outlineLevel="0" collapsed="false">
      <c r="A85" s="448" t="s">
        <v>395</v>
      </c>
      <c r="B85" s="411" t="n">
        <v>294</v>
      </c>
      <c r="C85" s="411" t="n">
        <v>484</v>
      </c>
      <c r="D85" s="411" t="n">
        <v>0</v>
      </c>
      <c r="E85" s="411" t="n">
        <v>0</v>
      </c>
      <c r="F85" s="412" t="n">
        <v>-190</v>
      </c>
      <c r="G85" s="411" t="n">
        <v>6</v>
      </c>
      <c r="H85" s="411" t="n">
        <v>3</v>
      </c>
      <c r="I85" s="411" t="n">
        <v>3</v>
      </c>
      <c r="J85" s="411" t="n">
        <v>161</v>
      </c>
      <c r="K85" s="411" t="n">
        <v>88</v>
      </c>
    </row>
    <row r="86" customFormat="false" ht="12" hidden="false" customHeight="true" outlineLevel="0" collapsed="false">
      <c r="A86" s="448" t="s">
        <v>396</v>
      </c>
      <c r="B86" s="411" t="n">
        <v>307</v>
      </c>
      <c r="C86" s="411" t="n">
        <v>811</v>
      </c>
      <c r="D86" s="411" t="n">
        <v>0</v>
      </c>
      <c r="E86" s="411" t="n">
        <v>0</v>
      </c>
      <c r="F86" s="412" t="n">
        <v>-504</v>
      </c>
      <c r="G86" s="411" t="n">
        <v>6</v>
      </c>
      <c r="H86" s="411" t="n">
        <v>1</v>
      </c>
      <c r="I86" s="411" t="n">
        <v>5</v>
      </c>
      <c r="J86" s="411" t="n">
        <v>180</v>
      </c>
      <c r="K86" s="411" t="n">
        <v>72</v>
      </c>
      <c r="M86" s="371"/>
    </row>
    <row r="87" customFormat="false" ht="12" hidden="false" customHeight="true" outlineLevel="0" collapsed="false">
      <c r="A87" s="448" t="s">
        <v>397</v>
      </c>
      <c r="B87" s="411" t="n">
        <v>189</v>
      </c>
      <c r="C87" s="411" t="n">
        <v>525</v>
      </c>
      <c r="D87" s="411" t="n">
        <v>2</v>
      </c>
      <c r="E87" s="411" t="n">
        <v>1</v>
      </c>
      <c r="F87" s="412" t="n">
        <v>-336</v>
      </c>
      <c r="G87" s="411" t="n">
        <v>3</v>
      </c>
      <c r="H87" s="411" t="n">
        <v>2</v>
      </c>
      <c r="I87" s="411" t="n">
        <v>1</v>
      </c>
      <c r="J87" s="411" t="n">
        <v>131</v>
      </c>
      <c r="K87" s="411" t="n">
        <v>50</v>
      </c>
      <c r="M87" s="371"/>
    </row>
    <row r="88" s="413" customFormat="true" ht="12" hidden="false" customHeight="true" outlineLevel="0" collapsed="false">
      <c r="A88" s="448" t="s">
        <v>398</v>
      </c>
      <c r="B88" s="411" t="n">
        <v>227</v>
      </c>
      <c r="C88" s="411" t="n">
        <v>457</v>
      </c>
      <c r="D88" s="411" t="n">
        <v>1</v>
      </c>
      <c r="E88" s="411" t="n">
        <v>0</v>
      </c>
      <c r="F88" s="412" t="n">
        <v>-230</v>
      </c>
      <c r="G88" s="411" t="n">
        <v>6</v>
      </c>
      <c r="H88" s="411" t="n">
        <v>2</v>
      </c>
      <c r="I88" s="411" t="n">
        <v>4</v>
      </c>
      <c r="J88" s="411" t="n">
        <v>138</v>
      </c>
      <c r="K88" s="411" t="n">
        <v>43</v>
      </c>
    </row>
    <row r="89" customFormat="false" ht="12" hidden="false" customHeight="true" outlineLevel="0" collapsed="false">
      <c r="A89" s="448"/>
      <c r="B89" s="409"/>
      <c r="C89" s="409"/>
      <c r="D89" s="409"/>
      <c r="E89" s="409"/>
      <c r="F89" s="401"/>
      <c r="G89" s="409"/>
      <c r="H89" s="409"/>
      <c r="I89" s="409"/>
      <c r="J89" s="409"/>
      <c r="K89" s="409"/>
      <c r="M89" s="371"/>
    </row>
    <row r="90" customFormat="false" ht="12" hidden="false" customHeight="true" outlineLevel="0" collapsed="false">
      <c r="A90" s="448" t="s">
        <v>149</v>
      </c>
      <c r="B90" s="411"/>
      <c r="C90" s="411"/>
      <c r="D90" s="411"/>
      <c r="E90" s="411"/>
      <c r="F90" s="412"/>
      <c r="G90" s="411"/>
      <c r="H90" s="411"/>
      <c r="I90" s="411"/>
      <c r="J90" s="411"/>
      <c r="K90" s="411"/>
      <c r="M90" s="371"/>
    </row>
    <row r="91" s="413" customFormat="true" ht="12" hidden="false" customHeight="true" outlineLevel="0" collapsed="false">
      <c r="A91" s="448" t="s">
        <v>256</v>
      </c>
      <c r="B91" s="409" t="n">
        <v>88</v>
      </c>
      <c r="C91" s="409" t="n">
        <v>226</v>
      </c>
      <c r="D91" s="409" t="n">
        <v>0</v>
      </c>
      <c r="E91" s="409" t="n">
        <v>0</v>
      </c>
      <c r="F91" s="401" t="n">
        <v>-138</v>
      </c>
      <c r="G91" s="409" t="n">
        <v>2</v>
      </c>
      <c r="H91" s="409" t="n">
        <v>0</v>
      </c>
      <c r="I91" s="409" t="n">
        <v>2</v>
      </c>
      <c r="J91" s="409" t="n">
        <v>60</v>
      </c>
      <c r="K91" s="409" t="n">
        <v>15</v>
      </c>
    </row>
    <row r="92" customFormat="false" ht="12" hidden="false" customHeight="true" outlineLevel="0" collapsed="false">
      <c r="A92" s="448"/>
      <c r="B92" s="409"/>
      <c r="C92" s="409"/>
      <c r="D92" s="409"/>
      <c r="E92" s="409"/>
      <c r="F92" s="401"/>
      <c r="G92" s="409"/>
      <c r="H92" s="409"/>
      <c r="I92" s="409"/>
      <c r="J92" s="409"/>
      <c r="K92" s="409"/>
      <c r="M92" s="371"/>
    </row>
    <row r="93" customFormat="false" ht="12" hidden="false" customHeight="true" outlineLevel="0" collapsed="false">
      <c r="A93" s="448" t="s">
        <v>151</v>
      </c>
      <c r="B93" s="411"/>
      <c r="C93" s="411"/>
      <c r="D93" s="411"/>
      <c r="E93" s="411"/>
      <c r="F93" s="412"/>
      <c r="G93" s="411"/>
      <c r="H93" s="411"/>
      <c r="I93" s="411"/>
      <c r="J93" s="411"/>
      <c r="K93" s="411"/>
      <c r="M93" s="371"/>
    </row>
    <row r="94" s="413" customFormat="true" ht="12" hidden="false" customHeight="true" outlineLevel="0" collapsed="false">
      <c r="A94" s="448" t="s">
        <v>261</v>
      </c>
      <c r="B94" s="409" t="n">
        <v>110</v>
      </c>
      <c r="C94" s="409" t="n">
        <v>108</v>
      </c>
      <c r="D94" s="409" t="n">
        <v>0</v>
      </c>
      <c r="E94" s="409" t="n">
        <v>0</v>
      </c>
      <c r="F94" s="401" t="n">
        <v>2</v>
      </c>
      <c r="G94" s="409" t="n">
        <v>0</v>
      </c>
      <c r="H94" s="409" t="n">
        <v>0</v>
      </c>
      <c r="I94" s="409" t="n">
        <v>0</v>
      </c>
      <c r="J94" s="409" t="n">
        <v>71</v>
      </c>
      <c r="K94" s="409" t="n">
        <v>27</v>
      </c>
    </row>
    <row r="95" customFormat="false" ht="12" hidden="false" customHeight="true" outlineLevel="0" collapsed="false">
      <c r="A95" s="448"/>
      <c r="B95" s="409"/>
      <c r="C95" s="409"/>
      <c r="D95" s="409"/>
      <c r="E95" s="409"/>
      <c r="F95" s="401"/>
      <c r="G95" s="409"/>
      <c r="H95" s="409"/>
      <c r="I95" s="409"/>
      <c r="J95" s="409"/>
      <c r="K95" s="409"/>
      <c r="M95" s="371"/>
    </row>
    <row r="96" customFormat="false" ht="12" hidden="false" customHeight="true" outlineLevel="0" collapsed="false">
      <c r="A96" s="448" t="s">
        <v>153</v>
      </c>
      <c r="B96" s="411"/>
      <c r="C96" s="411"/>
      <c r="D96" s="411"/>
      <c r="E96" s="411"/>
      <c r="F96" s="412"/>
      <c r="G96" s="411"/>
      <c r="H96" s="411"/>
      <c r="I96" s="411"/>
      <c r="J96" s="411"/>
      <c r="K96" s="411"/>
      <c r="M96" s="371"/>
    </row>
    <row r="97" s="413" customFormat="true" ht="12" hidden="false" customHeight="true" outlineLevel="0" collapsed="false">
      <c r="A97" s="448" t="s">
        <v>263</v>
      </c>
      <c r="B97" s="409" t="n">
        <v>84</v>
      </c>
      <c r="C97" s="409" t="n">
        <v>122</v>
      </c>
      <c r="D97" s="409" t="n">
        <v>0</v>
      </c>
      <c r="E97" s="409" t="n">
        <v>0</v>
      </c>
      <c r="F97" s="401" t="n">
        <v>-38</v>
      </c>
      <c r="G97" s="409" t="n">
        <v>2</v>
      </c>
      <c r="H97" s="409" t="n">
        <v>2</v>
      </c>
      <c r="I97" s="409" t="n">
        <v>0</v>
      </c>
      <c r="J97" s="409" t="n">
        <v>44</v>
      </c>
      <c r="K97" s="409" t="n">
        <v>22</v>
      </c>
    </row>
    <row r="98" customFormat="false" ht="12" hidden="false" customHeight="true" outlineLevel="0" collapsed="false">
      <c r="A98" s="448"/>
      <c r="B98" s="409"/>
      <c r="C98" s="409"/>
      <c r="D98" s="409"/>
      <c r="E98" s="409"/>
      <c r="F98" s="401"/>
      <c r="G98" s="409"/>
      <c r="H98" s="409"/>
      <c r="I98" s="409"/>
      <c r="J98" s="409"/>
      <c r="K98" s="409"/>
      <c r="M98" s="371"/>
    </row>
    <row r="99" customFormat="false" ht="12" hidden="false" customHeight="true" outlineLevel="0" collapsed="false">
      <c r="A99" s="448" t="s">
        <v>155</v>
      </c>
      <c r="B99" s="411"/>
      <c r="C99" s="411"/>
      <c r="D99" s="411"/>
      <c r="E99" s="411"/>
      <c r="F99" s="412"/>
      <c r="G99" s="411"/>
      <c r="H99" s="411"/>
      <c r="I99" s="411"/>
      <c r="J99" s="411"/>
      <c r="K99" s="411"/>
      <c r="M99" s="371"/>
    </row>
    <row r="100" s="413" customFormat="true" ht="12" hidden="false" customHeight="true" outlineLevel="0" collapsed="false">
      <c r="A100" s="448" t="s">
        <v>265</v>
      </c>
      <c r="B100" s="409" t="n">
        <v>92</v>
      </c>
      <c r="C100" s="409" t="n">
        <v>223</v>
      </c>
      <c r="D100" s="409" t="n">
        <v>0</v>
      </c>
      <c r="E100" s="409" t="n">
        <v>0</v>
      </c>
      <c r="F100" s="401" t="n">
        <v>-131</v>
      </c>
      <c r="G100" s="409" t="n">
        <v>3</v>
      </c>
      <c r="H100" s="409" t="n">
        <v>2</v>
      </c>
      <c r="I100" s="409" t="n">
        <v>1</v>
      </c>
      <c r="J100" s="409" t="n">
        <v>44</v>
      </c>
      <c r="K100" s="409" t="n">
        <v>14</v>
      </c>
    </row>
    <row r="101" customFormat="false" ht="12" hidden="false" customHeight="true" outlineLevel="0" collapsed="false">
      <c r="A101" s="448"/>
      <c r="B101" s="409"/>
      <c r="C101" s="409"/>
      <c r="D101" s="409"/>
      <c r="E101" s="409"/>
      <c r="F101" s="401"/>
      <c r="G101" s="409"/>
      <c r="H101" s="409"/>
      <c r="I101" s="409"/>
      <c r="J101" s="409"/>
      <c r="K101" s="409"/>
      <c r="M101" s="371"/>
    </row>
    <row r="102" customFormat="false" ht="12" hidden="false" customHeight="true" outlineLevel="0" collapsed="false">
      <c r="A102" s="448" t="s">
        <v>157</v>
      </c>
      <c r="B102" s="411"/>
      <c r="C102" s="411"/>
      <c r="D102" s="411"/>
      <c r="E102" s="411"/>
      <c r="F102" s="412"/>
      <c r="G102" s="411"/>
      <c r="H102" s="411"/>
      <c r="I102" s="411"/>
      <c r="J102" s="411"/>
      <c r="K102" s="411"/>
      <c r="M102" s="371"/>
    </row>
    <row r="103" s="413" customFormat="true" ht="12" hidden="false" customHeight="true" outlineLevel="0" collapsed="false">
      <c r="A103" s="448" t="s">
        <v>270</v>
      </c>
      <c r="B103" s="409" t="n">
        <v>4</v>
      </c>
      <c r="C103" s="409" t="n">
        <v>18</v>
      </c>
      <c r="D103" s="409" t="n">
        <v>0</v>
      </c>
      <c r="E103" s="409" t="n">
        <v>0</v>
      </c>
      <c r="F103" s="401" t="n">
        <v>-14</v>
      </c>
      <c r="G103" s="409" t="n">
        <v>0</v>
      </c>
      <c r="H103" s="409" t="n">
        <v>0</v>
      </c>
      <c r="I103" s="409" t="n">
        <v>0</v>
      </c>
      <c r="J103" s="409" t="n">
        <v>4</v>
      </c>
      <c r="K103" s="409" t="n">
        <v>3</v>
      </c>
    </row>
    <row r="104" customFormat="false" ht="12" hidden="false" customHeight="true" outlineLevel="0" collapsed="false">
      <c r="A104" s="448"/>
      <c r="B104" s="409"/>
      <c r="C104" s="409"/>
      <c r="D104" s="409"/>
      <c r="E104" s="409"/>
      <c r="F104" s="401"/>
      <c r="G104" s="409"/>
      <c r="H104" s="409"/>
      <c r="I104" s="409"/>
      <c r="J104" s="409"/>
      <c r="K104" s="409"/>
      <c r="M104" s="371"/>
    </row>
    <row r="105" customFormat="false" ht="12" hidden="false" customHeight="true" outlineLevel="0" collapsed="false">
      <c r="A105" s="448" t="s">
        <v>159</v>
      </c>
      <c r="B105" s="411"/>
      <c r="C105" s="411"/>
      <c r="D105" s="411"/>
      <c r="E105" s="411"/>
      <c r="F105" s="412"/>
      <c r="G105" s="411"/>
      <c r="H105" s="411"/>
      <c r="I105" s="411"/>
      <c r="J105" s="411"/>
      <c r="K105" s="411"/>
      <c r="M105" s="371"/>
    </row>
    <row r="106" customFormat="false" ht="12" hidden="false" customHeight="true" outlineLevel="0" collapsed="false">
      <c r="A106" s="448" t="s">
        <v>274</v>
      </c>
      <c r="B106" s="409" t="n">
        <v>98</v>
      </c>
      <c r="C106" s="409" t="n">
        <v>214</v>
      </c>
      <c r="D106" s="409" t="n">
        <v>0</v>
      </c>
      <c r="E106" s="409" t="n">
        <v>0</v>
      </c>
      <c r="F106" s="401" t="n">
        <v>-116</v>
      </c>
      <c r="G106" s="409" t="n">
        <v>2</v>
      </c>
      <c r="H106" s="409" t="n">
        <v>1</v>
      </c>
      <c r="I106" s="409" t="n">
        <v>1</v>
      </c>
      <c r="J106" s="409" t="n">
        <v>51</v>
      </c>
      <c r="K106" s="409" t="n">
        <v>19</v>
      </c>
      <c r="M106" s="371"/>
    </row>
    <row r="107" s="413" customFormat="true" ht="12" hidden="false" customHeight="true" outlineLevel="0" collapsed="false">
      <c r="A107" s="448"/>
      <c r="B107" s="409"/>
      <c r="C107" s="409"/>
      <c r="D107" s="409"/>
      <c r="E107" s="409"/>
      <c r="F107" s="401"/>
      <c r="G107" s="409"/>
      <c r="H107" s="409"/>
      <c r="I107" s="409"/>
      <c r="J107" s="409"/>
      <c r="K107" s="409"/>
    </row>
    <row r="108" customFormat="false" ht="12" hidden="false" customHeight="true" outlineLevel="0" collapsed="false">
      <c r="A108" s="448" t="s">
        <v>161</v>
      </c>
      <c r="B108" s="411"/>
      <c r="C108" s="411"/>
      <c r="D108" s="411"/>
      <c r="E108" s="411"/>
      <c r="F108" s="412"/>
      <c r="G108" s="411"/>
      <c r="H108" s="411"/>
      <c r="I108" s="411"/>
      <c r="J108" s="411"/>
      <c r="K108" s="411"/>
      <c r="M108" s="371"/>
    </row>
    <row r="109" customFormat="false" ht="12" hidden="false" customHeight="true" outlineLevel="0" collapsed="false">
      <c r="A109" s="448" t="s">
        <v>279</v>
      </c>
      <c r="B109" s="409" t="n">
        <v>96</v>
      </c>
      <c r="C109" s="409" t="n">
        <v>146</v>
      </c>
      <c r="D109" s="409" t="n">
        <v>3</v>
      </c>
      <c r="E109" s="409" t="n">
        <v>2</v>
      </c>
      <c r="F109" s="401" t="n">
        <v>-50</v>
      </c>
      <c r="G109" s="409" t="n">
        <v>3</v>
      </c>
      <c r="H109" s="409" t="n">
        <v>0</v>
      </c>
      <c r="I109" s="409" t="n">
        <v>3</v>
      </c>
      <c r="J109" s="409" t="n">
        <v>56</v>
      </c>
      <c r="K109" s="409" t="n">
        <v>31</v>
      </c>
      <c r="M109" s="371"/>
    </row>
    <row r="110" s="413" customFormat="true" ht="12" hidden="false" customHeight="true" outlineLevel="0" collapsed="false">
      <c r="A110" s="448" t="s">
        <v>281</v>
      </c>
      <c r="B110" s="409" t="n">
        <v>41</v>
      </c>
      <c r="C110" s="409" t="n">
        <v>74</v>
      </c>
      <c r="D110" s="409" t="n">
        <v>0</v>
      </c>
      <c r="E110" s="409" t="n">
        <v>0</v>
      </c>
      <c r="F110" s="401" t="n">
        <v>-33</v>
      </c>
      <c r="G110" s="409" t="n">
        <v>0</v>
      </c>
      <c r="H110" s="409" t="n">
        <v>0</v>
      </c>
      <c r="I110" s="409" t="n">
        <v>0</v>
      </c>
      <c r="J110" s="409" t="n">
        <v>31</v>
      </c>
      <c r="K110" s="409" t="n">
        <v>6</v>
      </c>
    </row>
    <row r="111" customFormat="false" ht="12" hidden="false" customHeight="true" outlineLevel="0" collapsed="false">
      <c r="A111" s="448"/>
      <c r="B111" s="409"/>
      <c r="C111" s="409"/>
      <c r="D111" s="409"/>
      <c r="E111" s="409"/>
      <c r="F111" s="401"/>
      <c r="G111" s="409"/>
      <c r="H111" s="409"/>
      <c r="I111" s="409"/>
      <c r="J111" s="409"/>
      <c r="K111" s="409"/>
      <c r="M111" s="371"/>
    </row>
    <row r="112" customFormat="false" ht="12" hidden="false" customHeight="true" outlineLevel="0" collapsed="false">
      <c r="A112" s="448" t="s">
        <v>164</v>
      </c>
      <c r="B112" s="411"/>
      <c r="C112" s="411"/>
      <c r="D112" s="411"/>
      <c r="E112" s="411"/>
      <c r="F112" s="412"/>
      <c r="G112" s="411"/>
      <c r="H112" s="411"/>
      <c r="I112" s="411"/>
      <c r="J112" s="411"/>
      <c r="K112" s="411"/>
      <c r="M112" s="371"/>
    </row>
    <row r="113" customFormat="false" ht="12" hidden="false" customHeight="true" outlineLevel="0" collapsed="false">
      <c r="A113" s="448" t="s">
        <v>285</v>
      </c>
      <c r="B113" s="409" t="n">
        <v>14</v>
      </c>
      <c r="C113" s="409" t="n">
        <v>24</v>
      </c>
      <c r="D113" s="409" t="n">
        <v>0</v>
      </c>
      <c r="E113" s="409" t="n">
        <v>0</v>
      </c>
      <c r="F113" s="401" t="n">
        <v>-10</v>
      </c>
      <c r="G113" s="409" t="n">
        <v>0</v>
      </c>
      <c r="H113" s="409" t="n">
        <v>0</v>
      </c>
      <c r="I113" s="409" t="n">
        <v>0</v>
      </c>
      <c r="J113" s="409" t="n">
        <v>7</v>
      </c>
      <c r="K113" s="409" t="n">
        <v>5</v>
      </c>
      <c r="M113" s="371"/>
    </row>
    <row r="114" s="413" customFormat="true" ht="12" hidden="false" customHeight="true" outlineLevel="0" collapsed="false">
      <c r="A114" s="448"/>
      <c r="B114" s="409"/>
      <c r="C114" s="409"/>
      <c r="D114" s="409"/>
      <c r="E114" s="409"/>
      <c r="F114" s="401"/>
      <c r="G114" s="409"/>
      <c r="H114" s="409"/>
      <c r="I114" s="409"/>
      <c r="J114" s="409"/>
      <c r="K114" s="409"/>
    </row>
    <row r="115" customFormat="false" ht="12.75" hidden="false" customHeight="true" outlineLevel="0" collapsed="false">
      <c r="A115" s="448" t="s">
        <v>166</v>
      </c>
      <c r="B115" s="411"/>
      <c r="C115" s="411"/>
      <c r="D115" s="411"/>
      <c r="E115" s="411"/>
      <c r="F115" s="412"/>
      <c r="G115" s="411"/>
      <c r="H115" s="411"/>
      <c r="I115" s="411"/>
      <c r="J115" s="411"/>
      <c r="K115" s="411"/>
      <c r="M115" s="371"/>
    </row>
    <row r="116" customFormat="false" ht="12.75" hidden="false" customHeight="true" outlineLevel="0" collapsed="false">
      <c r="A116" s="448" t="s">
        <v>290</v>
      </c>
      <c r="B116" s="409" t="n">
        <v>15</v>
      </c>
      <c r="C116" s="409" t="n">
        <v>96</v>
      </c>
      <c r="D116" s="409" t="n">
        <v>0</v>
      </c>
      <c r="E116" s="409" t="n">
        <v>0</v>
      </c>
      <c r="F116" s="401" t="n">
        <v>-81</v>
      </c>
      <c r="G116" s="409" t="n">
        <v>1</v>
      </c>
      <c r="H116" s="409" t="n">
        <v>0</v>
      </c>
      <c r="I116" s="409" t="n">
        <v>1</v>
      </c>
      <c r="J116" s="409" t="n">
        <v>11</v>
      </c>
      <c r="K116" s="409" t="n">
        <v>8</v>
      </c>
      <c r="M116" s="371"/>
    </row>
    <row r="117" customFormat="false" ht="12.75" hidden="false" customHeight="true" outlineLevel="0" collapsed="false">
      <c r="A117" s="448" t="s">
        <v>292</v>
      </c>
      <c r="B117" s="409" t="n">
        <v>101</v>
      </c>
      <c r="C117" s="409" t="n">
        <v>237</v>
      </c>
      <c r="D117" s="409" t="n">
        <v>1</v>
      </c>
      <c r="E117" s="409" t="n">
        <v>0</v>
      </c>
      <c r="F117" s="401" t="n">
        <v>-136</v>
      </c>
      <c r="G117" s="409" t="n">
        <v>4</v>
      </c>
      <c r="H117" s="409" t="n">
        <v>1</v>
      </c>
      <c r="I117" s="409" t="n">
        <v>3</v>
      </c>
      <c r="J117" s="409" t="n">
        <v>74</v>
      </c>
      <c r="K117" s="409" t="n">
        <v>16</v>
      </c>
      <c r="M117" s="371"/>
    </row>
    <row r="118" customFormat="false" ht="12.75" hidden="false" customHeight="true" outlineLevel="0" collapsed="false">
      <c r="A118" s="448"/>
      <c r="B118" s="409"/>
      <c r="C118" s="409"/>
      <c r="D118" s="409"/>
      <c r="E118" s="409"/>
      <c r="F118" s="401"/>
      <c r="G118" s="409"/>
      <c r="H118" s="409"/>
      <c r="I118" s="409"/>
      <c r="J118" s="409"/>
      <c r="K118" s="409"/>
      <c r="M118" s="371"/>
    </row>
    <row r="119" customFormat="false" ht="11.25" hidden="false" customHeight="false" outlineLevel="0" collapsed="false">
      <c r="A119" s="448" t="s">
        <v>169</v>
      </c>
      <c r="B119" s="411"/>
      <c r="C119" s="411"/>
      <c r="D119" s="411"/>
      <c r="E119" s="411"/>
      <c r="F119" s="412"/>
      <c r="G119" s="411"/>
      <c r="H119" s="411"/>
      <c r="I119" s="411"/>
      <c r="J119" s="411"/>
      <c r="K119" s="411"/>
      <c r="M119" s="371"/>
    </row>
    <row r="120" customFormat="false" ht="11.25" hidden="false" customHeight="false" outlineLevel="0" collapsed="false">
      <c r="A120" s="450" t="s">
        <v>399</v>
      </c>
      <c r="B120" s="409" t="n">
        <v>66</v>
      </c>
      <c r="C120" s="409" t="n">
        <v>238</v>
      </c>
      <c r="D120" s="409" t="n">
        <v>0</v>
      </c>
      <c r="E120" s="409" t="n">
        <v>0</v>
      </c>
      <c r="F120" s="401" t="n">
        <v>-172</v>
      </c>
      <c r="G120" s="409" t="n">
        <v>0</v>
      </c>
      <c r="H120" s="409" t="n">
        <v>0</v>
      </c>
      <c r="I120" s="409" t="n">
        <v>0</v>
      </c>
      <c r="J120" s="409" t="n">
        <v>38</v>
      </c>
      <c r="K120" s="409" t="n">
        <v>12</v>
      </c>
    </row>
    <row r="121" customFormat="false" ht="12" hidden="false" customHeight="false" outlineLevel="0" collapsed="false">
      <c r="A121" s="417"/>
      <c r="B121" s="451"/>
      <c r="C121" s="451"/>
      <c r="D121" s="451"/>
      <c r="E121" s="451"/>
      <c r="F121" s="451"/>
      <c r="G121" s="451"/>
      <c r="H121" s="451"/>
      <c r="I121" s="451"/>
      <c r="J121" s="451"/>
      <c r="K121" s="451"/>
    </row>
    <row r="122" customFormat="false" ht="11.25" hidden="false" customHeight="false" outlineLevel="0" collapsed="false">
      <c r="A122" s="452" t="s">
        <v>400</v>
      </c>
      <c r="K122" s="421" t="s">
        <v>371</v>
      </c>
    </row>
  </sheetData>
  <mergeCells count="25">
    <mergeCell ref="A1:K1"/>
    <mergeCell ref="A2:K2"/>
    <mergeCell ref="A5:A7"/>
    <mergeCell ref="B5:B7"/>
    <mergeCell ref="C5:C7"/>
    <mergeCell ref="D5:D7"/>
    <mergeCell ref="E5:E7"/>
    <mergeCell ref="F5:F7"/>
    <mergeCell ref="G5:G7"/>
    <mergeCell ref="J5:J7"/>
    <mergeCell ref="K5:K7"/>
    <mergeCell ref="H6:H7"/>
    <mergeCell ref="I6:I7"/>
    <mergeCell ref="A53:K53"/>
    <mergeCell ref="A57:A59"/>
    <mergeCell ref="B57:B59"/>
    <mergeCell ref="C57:C59"/>
    <mergeCell ref="D57:D59"/>
    <mergeCell ref="E57:E59"/>
    <mergeCell ref="F57:F59"/>
    <mergeCell ref="G57:G59"/>
    <mergeCell ref="J57:J59"/>
    <mergeCell ref="K57:K59"/>
    <mergeCell ref="H58:H59"/>
    <mergeCell ref="I58:I5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45:20Z</dcterms:created>
  <dc:creator/>
  <dc:description/>
  <dc:language>en-US</dc:language>
  <cp:lastModifiedBy/>
  <dcterms:modified xsi:type="dcterms:W3CDTF">2022-07-15T07:45:23Z</dcterms:modified>
  <cp:revision>0</cp:revision>
  <dc:subject/>
  <dc:title/>
</cp:coreProperties>
</file>