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付録4-1" sheetId="1" state="visible" r:id="rId2"/>
    <sheet name="付録4-2" sheetId="2" state="visible" r:id="rId3"/>
    <sheet name="付録4-3" sheetId="3" state="visible" r:id="rId4"/>
    <sheet name="奥付" sheetId="4" state="visible" r:id="rId5"/>
  </sheets>
  <definedNames>
    <definedName function="false" hidden="false" localSheetId="0" name="_xlnm.Print_Area" vbProcedure="false">'付録4-1'!$A$1:$Y$81</definedName>
    <definedName function="false" hidden="false" localSheetId="1" name="_xlnm.Print_Area" vbProcedure="false">'付録4-2'!$A$1:$W$79</definedName>
    <definedName function="false" hidden="false" localSheetId="2" name="_xlnm.Print_Area" vbProcedure="false">'付録4-3'!$A$1: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2">
  <si>
    <r>
      <rPr>
        <sz val="9"/>
        <rFont val="ＭＳ 明朝"/>
        <family val="1"/>
        <charset val="128"/>
      </rPr>
      <t xml:space="preserve">268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269</t>
    </r>
  </si>
  <si>
    <t xml:space="preserve">４　都道府県勢の全国的地位　</t>
  </si>
  <si>
    <t xml:space="preserve">　</t>
  </si>
  <si>
    <t xml:space="preserve">年　　次
都道府県</t>
  </si>
  <si>
    <t xml:space="preserve">Ⅰ　　土　　地　　お　　よ　　び　　人　　口</t>
  </si>
  <si>
    <t xml:space="preserve">Ⅱ　事　　業　　所</t>
  </si>
  <si>
    <t xml:space="preserve">Ⅲ　　農　　林　　水　　産　　業</t>
  </si>
  <si>
    <t xml:space="preserve">土　地　面　積</t>
  </si>
  <si>
    <t xml:space="preserve">世　　帯　　数</t>
  </si>
  <si>
    <t xml:space="preserve">人　　　　　口</t>
  </si>
  <si>
    <r>
      <rPr>
        <sz val="8"/>
        <rFont val="Noto Sans"/>
        <family val="2"/>
      </rPr>
      <t xml:space="preserve">人 口 密 度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㎞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当た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出　生　率
</t>
    </r>
    <r>
      <rPr>
        <sz val="7"/>
        <rFont val="Noto Sans"/>
        <family val="2"/>
      </rPr>
      <t xml:space="preserve">人口</t>
    </r>
    <r>
      <rPr>
        <sz val="7"/>
        <rFont val="ＭＳ 明朝"/>
        <family val="1"/>
        <charset val="128"/>
      </rPr>
      <t xml:space="preserve">1,000
</t>
    </r>
    <r>
      <rPr>
        <sz val="7"/>
        <rFont val="Noto Sans"/>
        <family val="2"/>
      </rPr>
      <t xml:space="preserve">人につき</t>
    </r>
  </si>
  <si>
    <r>
      <rPr>
        <sz val="8"/>
        <rFont val="Noto Sans"/>
        <family val="2"/>
      </rPr>
      <t xml:space="preserve">死　亡　率
</t>
    </r>
    <r>
      <rPr>
        <sz val="7"/>
        <rFont val="Noto Sans"/>
        <family val="2"/>
      </rPr>
      <t xml:space="preserve">人口</t>
    </r>
    <r>
      <rPr>
        <sz val="7"/>
        <rFont val="ＭＳ 明朝"/>
        <family val="1"/>
        <charset val="128"/>
      </rPr>
      <t xml:space="preserve">1,000
</t>
    </r>
    <r>
      <rPr>
        <sz val="7"/>
        <rFont val="Noto Sans"/>
        <family val="2"/>
      </rPr>
      <t xml:space="preserve">人につ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就業者</t>
    </r>
  </si>
  <si>
    <t xml:space="preserve">事業所数</t>
  </si>
  <si>
    <t xml:space="preserve">従業者数</t>
  </si>
  <si>
    <t xml:space="preserve">総農家数</t>
  </si>
  <si>
    <t xml:space="preserve">販売農家の
世帯人員</t>
  </si>
  <si>
    <t xml:space="preserve">耕地面積</t>
  </si>
  <si>
    <t xml:space="preserve">実数</t>
  </si>
  <si>
    <t xml:space="preserve">順位</t>
  </si>
  <si>
    <t xml:space="preserve">率</t>
  </si>
  <si>
    <t xml:space="preserve">全国</t>
  </si>
  <si>
    <t xml:space="preserve">㎢</t>
  </si>
  <si>
    <t xml:space="preserve">世帯</t>
  </si>
  <si>
    <t xml:space="preserve">人</t>
  </si>
  <si>
    <t xml:space="preserve">人　</t>
  </si>
  <si>
    <t xml:space="preserve">事業所</t>
  </si>
  <si>
    <t xml:space="preserve">戸</t>
  </si>
  <si>
    <t xml:space="preserve">ha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…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北　海　道</t>
  </si>
  <si>
    <t xml:space="preserve">青　森　県</t>
  </si>
  <si>
    <t xml:space="preserve">岩　手　県</t>
  </si>
  <si>
    <t xml:space="preserve">宮　城　県</t>
  </si>
  <si>
    <t xml:space="preserve">秋　田　県</t>
  </si>
  <si>
    <t xml:space="preserve">山　形　県</t>
  </si>
  <si>
    <t xml:space="preserve">福　島　県</t>
  </si>
  <si>
    <t xml:space="preserve">茨　城　県</t>
  </si>
  <si>
    <t xml:space="preserve">栃　木　県</t>
  </si>
  <si>
    <t xml:space="preserve">群　馬　県</t>
  </si>
  <si>
    <t xml:space="preserve">埼　玉　県</t>
  </si>
  <si>
    <t xml:space="preserve">千　葉　県</t>
  </si>
  <si>
    <t xml:space="preserve">東　京　都</t>
  </si>
  <si>
    <t xml:space="preserve">神奈川県</t>
  </si>
  <si>
    <t xml:space="preserve">新　潟　県</t>
  </si>
  <si>
    <t xml:space="preserve">富　山　県</t>
  </si>
  <si>
    <t xml:space="preserve">石　川　県</t>
  </si>
  <si>
    <t xml:space="preserve">福　井　県</t>
  </si>
  <si>
    <t xml:space="preserve">山　梨　県</t>
  </si>
  <si>
    <t xml:space="preserve">長　野　県</t>
  </si>
  <si>
    <t xml:space="preserve">岐　阜　県</t>
  </si>
  <si>
    <t xml:space="preserve">静　岡　県</t>
  </si>
  <si>
    <t xml:space="preserve">愛　知　県</t>
  </si>
  <si>
    <t xml:space="preserve">三　重　県</t>
  </si>
  <si>
    <t xml:space="preserve">滋　賀　県</t>
  </si>
  <si>
    <t xml:space="preserve">京　都　府</t>
  </si>
  <si>
    <t xml:space="preserve">大　阪　府</t>
  </si>
  <si>
    <t xml:space="preserve">兵　庫　県</t>
  </si>
  <si>
    <t xml:space="preserve">奈　良　県</t>
  </si>
  <si>
    <t xml:space="preserve">和歌山県</t>
  </si>
  <si>
    <t xml:space="preserve">鳥　取　県</t>
  </si>
  <si>
    <t xml:space="preserve">島　根　県</t>
  </si>
  <si>
    <t xml:space="preserve">岡山県</t>
  </si>
  <si>
    <t xml:space="preserve">広　島　県</t>
  </si>
  <si>
    <t xml:space="preserve">山　口　県</t>
  </si>
  <si>
    <t xml:space="preserve">徳　島　県</t>
  </si>
  <si>
    <t xml:space="preserve">香　川　県</t>
  </si>
  <si>
    <t xml:space="preserve">愛　媛　県</t>
  </si>
  <si>
    <t xml:space="preserve">高　知　県</t>
  </si>
  <si>
    <t xml:space="preserve">福　岡　県</t>
  </si>
  <si>
    <t xml:space="preserve">佐　賀　県</t>
  </si>
  <si>
    <t xml:space="preserve">長　崎　県</t>
  </si>
  <si>
    <t xml:space="preserve">熊　本　県</t>
  </si>
  <si>
    <t xml:space="preserve">大　分　県</t>
  </si>
  <si>
    <t xml:space="preserve">宮　崎　県</t>
  </si>
  <si>
    <t xml:space="preserve">鹿児島県</t>
  </si>
  <si>
    <t xml:space="preserve">沖　縄　県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Ⅰ</t>
    </r>
    <r>
      <rPr>
        <sz val="8"/>
        <rFont val="Noto Sans"/>
        <family val="2"/>
      </rPr>
      <t xml:space="preserve">　土地および人口</t>
    </r>
  </si>
  <si>
    <t xml:space="preserve">　　人口密度について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土地面積は、国土交通省国土地理院が公表した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ものである。境界未定の区域があるため都道府県の計は全国に一致しない。</t>
    </r>
  </si>
  <si>
    <r>
      <rPr>
        <sz val="6"/>
        <rFont val="Noto Sans"/>
        <family val="2"/>
      </rPr>
      <t xml:space="preserve">  　　</t>
    </r>
    <r>
      <rPr>
        <sz val="6"/>
        <rFont val="ＭＳ 明朝"/>
        <family val="1"/>
        <charset val="128"/>
      </rPr>
      <t xml:space="preserve">4)  </t>
    </r>
    <r>
      <rPr>
        <sz val="6"/>
        <rFont val="Noto Sans"/>
        <family val="2"/>
      </rPr>
      <t xml:space="preserve">国勢調査令（昭和</t>
    </r>
    <r>
      <rPr>
        <sz val="6"/>
        <rFont val="ＭＳ 明朝"/>
        <family val="1"/>
        <charset val="128"/>
      </rPr>
      <t xml:space="preserve">55</t>
    </r>
    <r>
      <rPr>
        <sz val="6"/>
        <rFont val="Noto Sans"/>
        <family val="2"/>
      </rPr>
      <t xml:space="preserve">年政令第</t>
    </r>
    <r>
      <rPr>
        <sz val="6"/>
        <rFont val="ＭＳ 明朝"/>
        <family val="1"/>
        <charset val="128"/>
      </rPr>
      <t xml:space="preserve">98</t>
    </r>
    <r>
      <rPr>
        <sz val="6"/>
        <rFont val="Noto Sans"/>
        <family val="2"/>
      </rPr>
      <t xml:space="preserve">号）の規定に基づき，調査の対象から除外された次の地域の面積を除いて算出した。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世帯数、人口、人口密度は、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の国勢調査による。 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は、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国勢調査による。</t>
    </r>
  </si>
  <si>
    <r>
      <rPr>
        <sz val="6"/>
        <rFont val="Noto Sans"/>
        <family val="2"/>
      </rPr>
      <t xml:space="preserve">　　　　ａ  歯舞群島</t>
    </r>
    <r>
      <rPr>
        <sz val="6"/>
        <rFont val="ＭＳ 明朝"/>
        <family val="1"/>
        <charset val="128"/>
      </rPr>
      <t xml:space="preserve">(99.94</t>
    </r>
    <r>
      <rPr>
        <sz val="6"/>
        <rFont val="Noto Sans"/>
        <family val="2"/>
      </rPr>
      <t xml:space="preserve">㎢）</t>
    </r>
  </si>
  <si>
    <t xml:space="preserve">北海道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出生率、死亡率は、人口動態統計調査（厚生労働省）によるものである。</t>
    </r>
  </si>
  <si>
    <r>
      <rPr>
        <sz val="6"/>
        <rFont val="Noto Sans"/>
        <family val="2"/>
      </rPr>
      <t xml:space="preserve">　　　　ｂ　色丹島</t>
    </r>
    <r>
      <rPr>
        <sz val="6"/>
        <rFont val="ＭＳ 明朝"/>
        <family val="1"/>
        <charset val="128"/>
      </rPr>
      <t xml:space="preserve">* (253.3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国後島</t>
    </r>
    <r>
      <rPr>
        <sz val="6"/>
        <rFont val="ＭＳ 明朝"/>
        <family val="1"/>
        <charset val="128"/>
      </rPr>
      <t xml:space="preserve">* (1498.8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択捉島</t>
    </r>
    <r>
      <rPr>
        <sz val="6"/>
        <rFont val="ＭＳ 明朝"/>
        <family val="1"/>
        <charset val="128"/>
      </rPr>
      <t xml:space="preserve">*(3184.0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 (*</t>
    </r>
    <r>
      <rPr>
        <sz val="6"/>
        <rFont val="Noto Sans"/>
        <family val="2"/>
      </rPr>
      <t xml:space="preserve">属島を含む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a   </t>
    </r>
    <r>
      <rPr>
        <sz val="6"/>
        <rFont val="Noto Sans"/>
        <family val="2"/>
      </rPr>
      <t xml:space="preserve">歯舞群島</t>
    </r>
    <r>
      <rPr>
        <sz val="6"/>
        <rFont val="ＭＳ 明朝"/>
        <family val="1"/>
        <charset val="128"/>
      </rPr>
      <t xml:space="preserve">(99.94k</t>
    </r>
    <r>
      <rPr>
        <sz val="6"/>
        <rFont val="Noto Sans"/>
        <family val="2"/>
      </rPr>
      <t xml:space="preserve">㎡）</t>
    </r>
  </si>
  <si>
    <t xml:space="preserve">　　　人口密度に利用した面積について</t>
  </si>
  <si>
    <r>
      <rPr>
        <sz val="6"/>
        <rFont val="Noto Sans"/>
        <family val="2"/>
      </rPr>
      <t xml:space="preserve">　　　　ｃ　竹島 </t>
    </r>
    <r>
      <rPr>
        <sz val="6"/>
        <rFont val="ＭＳ 明朝"/>
        <family val="1"/>
        <charset val="128"/>
      </rPr>
      <t xml:space="preserve">(0.2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 </t>
    </r>
  </si>
  <si>
    <t xml:space="preserve">島根県</t>
  </si>
  <si>
    <r>
      <rPr>
        <sz val="6"/>
        <rFont val="Noto Sans"/>
        <family val="2"/>
      </rPr>
      <t xml:space="preserve">  　　　</t>
    </r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　国土交通省国土地理院｢全国都道府県市区町村別面積調｣による。</t>
    </r>
  </si>
  <si>
    <r>
      <rPr>
        <sz val="6"/>
        <rFont val="Noto Sans"/>
        <family val="2"/>
      </rPr>
      <t xml:space="preserve">  　　　</t>
    </r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　風蓮湖</t>
    </r>
    <r>
      <rPr>
        <sz val="6"/>
        <rFont val="ＭＳ 明朝"/>
        <family val="1"/>
        <charset val="128"/>
      </rPr>
      <t xml:space="preserve">(57.7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十和田湖</t>
    </r>
    <r>
      <rPr>
        <sz val="6"/>
        <rFont val="ＭＳ 明朝"/>
        <family val="1"/>
        <charset val="128"/>
      </rPr>
      <t xml:space="preserve">(61.02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八郎潟調整池の一部</t>
    </r>
    <r>
      <rPr>
        <sz val="6"/>
        <rFont val="ＭＳ 明朝"/>
        <family val="1"/>
        <charset val="128"/>
      </rPr>
      <t xml:space="preserve">(27.73</t>
    </r>
    <r>
      <rPr>
        <sz val="6"/>
        <rFont val="Noto Sans"/>
        <family val="2"/>
      </rPr>
      <t xml:space="preserve">㎢のうち、境界未定地域</t>
    </r>
    <r>
      <rPr>
        <sz val="6"/>
        <rFont val="ＭＳ 明朝"/>
        <family val="1"/>
        <charset val="128"/>
      </rPr>
      <t xml:space="preserve">22.02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霞ヶ浦</t>
    </r>
    <r>
      <rPr>
        <sz val="6"/>
        <rFont val="ＭＳ 明朝"/>
        <family val="1"/>
        <charset val="128"/>
      </rPr>
      <t xml:space="preserve">(167.6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北浦</t>
    </r>
    <r>
      <rPr>
        <sz val="6"/>
        <rFont val="ＭＳ 明朝"/>
        <family val="1"/>
        <charset val="128"/>
      </rPr>
      <t xml:space="preserve">(35.16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浜名湖</t>
    </r>
    <r>
      <rPr>
        <sz val="6"/>
        <rFont val="ＭＳ 明朝"/>
        <family val="1"/>
        <charset val="128"/>
      </rPr>
      <t xml:space="preserve">(64.97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</t>
    </r>
  </si>
  <si>
    <t xml:space="preserve">　　　事業所は、経済センサス－基礎調査（総務省統計局）の結果である。</t>
  </si>
  <si>
    <r>
      <rPr>
        <sz val="6"/>
        <rFont val="Noto Sans"/>
        <family val="2"/>
      </rPr>
      <t xml:space="preserve">　　　　　琵琶湖</t>
    </r>
    <r>
      <rPr>
        <sz val="6"/>
        <rFont val="ＭＳ 明朝"/>
        <family val="1"/>
        <charset val="128"/>
      </rPr>
      <t xml:space="preserve">(670.25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阿蘇海</t>
    </r>
    <r>
      <rPr>
        <sz val="6"/>
        <rFont val="ＭＳ 明朝"/>
        <family val="1"/>
        <charset val="128"/>
      </rPr>
      <t xml:space="preserve">(4.81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児島湖</t>
    </r>
    <r>
      <rPr>
        <sz val="6"/>
        <rFont val="ＭＳ 明朝"/>
        <family val="1"/>
        <charset val="128"/>
      </rPr>
      <t xml:space="preserve">(7.1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名古屋港口埋立地</t>
    </r>
    <r>
      <rPr>
        <sz val="6"/>
        <rFont val="ＭＳ 明朝"/>
        <family val="1"/>
        <charset val="128"/>
      </rPr>
      <t xml:space="preserve">(1.1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沖縄県石川市と国頭郡金武町の境界部地先海面の埋立地</t>
    </r>
    <r>
      <rPr>
        <sz val="6"/>
        <rFont val="ＭＳ 明朝"/>
        <family val="1"/>
        <charset val="128"/>
      </rPr>
      <t xml:space="preserve">(0.18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は全国に</t>
    </r>
  </si>
  <si>
    <t xml:space="preserve">Ⅲ　農林水産業</t>
  </si>
  <si>
    <t xml:space="preserve">　　　　　含まれているが、市部及び郡部には含まれていない。</t>
  </si>
  <si>
    <r>
      <rPr>
        <sz val="6"/>
        <rFont val="Noto Sans"/>
        <family val="2"/>
      </rPr>
      <t xml:space="preserve">　　　総農家数、総農家の世帯人員、林野面積は、</t>
    </r>
    <r>
      <rPr>
        <sz val="6"/>
        <rFont val="ＭＳ 明朝"/>
        <family val="1"/>
        <charset val="128"/>
      </rPr>
      <t xml:space="preserve">2010</t>
    </r>
    <r>
      <rPr>
        <sz val="6"/>
        <rFont val="Noto Sans"/>
        <family val="2"/>
      </rPr>
      <t xml:space="preserve">年農林業センサス（中国四国農政局統計部）による。</t>
    </r>
  </si>
  <si>
    <r>
      <rPr>
        <sz val="6"/>
        <rFont val="Noto Sans"/>
        <family val="2"/>
      </rPr>
      <t xml:space="preserve"> 　　　 </t>
    </r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　一部境界未定のため、総務省統計局において推定した｡</t>
    </r>
  </si>
  <si>
    <t xml:space="preserve">　　　耕地面積、米収穫量、海面漁業漁獲量は、農林水産省統計表（中国四国農政局統計部）による。</t>
  </si>
  <si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271</t>
    </r>
  </si>
  <si>
    <r>
      <rPr>
        <sz val="16"/>
        <rFont val="Noto Sans"/>
        <family val="2"/>
      </rPr>
      <t xml:space="preserve">４　都道府県勢の全国的地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　</t>
    </r>
  </si>
  <si>
    <t xml:space="preserve">Ⅲ　農　林　水　産　業　（つづき）</t>
  </si>
  <si>
    <t xml:space="preserve">Ⅳ      　　製　　　　　造　　　　　業</t>
  </si>
  <si>
    <t xml:space="preserve">Ⅴ　　卸　　売　　業　　・　　小　　売　　業</t>
  </si>
  <si>
    <t xml:space="preserve">Ⅵ  物価・家計</t>
  </si>
  <si>
    <t xml:space="preserve">米収穫量
（子実用）</t>
  </si>
  <si>
    <t xml:space="preserve">林野面積</t>
  </si>
  <si>
    <t xml:space="preserve">海面漁業漁獲量</t>
  </si>
  <si>
    <t xml:space="preserve">製造品出荷額等</t>
  </si>
  <si>
    <r>
      <rPr>
        <sz val="8"/>
        <rFont val="Noto Sans"/>
        <family val="2"/>
      </rPr>
      <t xml:space="preserve">付 加 価 値 額
</t>
    </r>
    <r>
      <rPr>
        <sz val="7"/>
        <rFont val="Noto Sans"/>
        <family val="2"/>
      </rPr>
      <t xml:space="preserve">従業者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以下
は粗付加価値額</t>
    </r>
  </si>
  <si>
    <t xml:space="preserve">年間商品
販 売 額</t>
  </si>
  <si>
    <t xml:space="preserve">小売価格
精米５㎏</t>
  </si>
  <si>
    <t xml:space="preserve">消費支出金
額全世帯平
均１か月間</t>
  </si>
  <si>
    <t xml:space="preserve">ｔ</t>
  </si>
  <si>
    <t xml:space="preserve">百万円</t>
  </si>
  <si>
    <t xml:space="preserve">店</t>
  </si>
  <si>
    <t xml:space="preserve">円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-</t>
  </si>
  <si>
    <t xml:space="preserve">群馬県</t>
  </si>
  <si>
    <t xml:space="preserve">埼玉県</t>
  </si>
  <si>
    <t xml:space="preserve">千葉県</t>
  </si>
  <si>
    <t xml:space="preserve">東京都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鳥取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沖縄県</t>
  </si>
  <si>
    <t xml:space="preserve">Ⅳ　製 造 業</t>
  </si>
  <si>
    <t xml:space="preserve">Ⅴ　卸売業・小売業</t>
  </si>
  <si>
    <r>
      <rPr>
        <sz val="6"/>
        <rFont val="Noto Sans"/>
        <family val="2"/>
      </rPr>
      <t xml:space="preserve">  工業統計調査（経済産業省調査統計部）結果で毎年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末の従業員４人以上の事業所のものである。</t>
    </r>
  </si>
  <si>
    <t xml:space="preserve">　  商業統計調査（経済産業省調査統計部）結果である。</t>
  </si>
  <si>
    <t xml:space="preserve">Ⅵ　物価・家計</t>
  </si>
  <si>
    <r>
      <rPr>
        <sz val="6"/>
        <rFont val="ＭＳ 明朝"/>
        <family val="1"/>
        <charset val="128"/>
      </rPr>
      <t xml:space="preserve">   1 </t>
    </r>
    <r>
      <rPr>
        <sz val="6"/>
        <rFont val="Noto Sans"/>
        <family val="2"/>
      </rPr>
      <t xml:space="preserve">小売物価統計調査年報（総務省統計局）の都道府県庁所在都市におけるものである。</t>
    </r>
  </si>
  <si>
    <r>
      <rPr>
        <sz val="6"/>
        <rFont val="ＭＳ 明朝"/>
        <family val="1"/>
        <charset val="128"/>
      </rPr>
      <t xml:space="preserve">   2 </t>
    </r>
    <r>
      <rPr>
        <sz val="6"/>
        <rFont val="Noto Sans"/>
        <family val="2"/>
      </rPr>
      <t xml:space="preserve">消費支出金額は家計調査年報（総務省統計局）によるもので、都道府県庁所在都市、２人以上の世帯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農林漁家世帯を含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数値である。</t>
    </r>
  </si>
  <si>
    <r>
      <rPr>
        <sz val="6"/>
        <rFont val="ＭＳ 明朝"/>
        <family val="1"/>
        <charset val="128"/>
      </rPr>
      <t xml:space="preserve">   3 </t>
    </r>
    <r>
      <rPr>
        <sz val="6"/>
        <rFont val="Noto Sans"/>
        <family val="2"/>
      </rPr>
      <t xml:space="preserve">小売価格については、国内産、精米、単一品種及びコシヒカリを除く。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から５</t>
    </r>
    <r>
      <rPr>
        <sz val="6"/>
        <rFont val="ＭＳ 明朝"/>
        <family val="1"/>
        <charset val="128"/>
      </rPr>
      <t xml:space="preserve">kg</t>
    </r>
    <r>
      <rPr>
        <sz val="6"/>
        <rFont val="Noto Sans"/>
        <family val="2"/>
      </rPr>
      <t xml:space="preserve">に変更</t>
    </r>
  </si>
  <si>
    <r>
      <rPr>
        <sz val="9"/>
        <rFont val="ＭＳ 明朝"/>
        <family val="1"/>
        <charset val="128"/>
      </rPr>
      <t xml:space="preserve">272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273</t>
    </r>
  </si>
  <si>
    <t xml:space="preserve">Ⅶ　賃　金</t>
  </si>
  <si>
    <t xml:space="preserve">Ⅷ　労働・社会保障</t>
  </si>
  <si>
    <t xml:space="preserve">Ⅸ 県民所得
１人当たり
平　　　均</t>
  </si>
  <si>
    <t xml:space="preserve">Ⅹ  　教　     　 　育</t>
  </si>
  <si>
    <t xml:space="preserve">ⅩⅠ　自動車</t>
  </si>
  <si>
    <t xml:space="preserve">ⅩⅡ　事故・犯罪</t>
  </si>
  <si>
    <t xml:space="preserve">ⅩⅢ　指数</t>
  </si>
  <si>
    <t xml:space="preserve">月間現金
給与総額</t>
  </si>
  <si>
    <t xml:space="preserve">職業紹介状況</t>
  </si>
  <si>
    <r>
      <rPr>
        <sz val="8"/>
        <rFont val="Noto Sans"/>
        <family val="2"/>
      </rPr>
      <t xml:space="preserve">生活保護率
人口</t>
    </r>
    <r>
      <rPr>
        <sz val="8"/>
        <rFont val="ＭＳ 明朝"/>
        <family val="1"/>
        <charset val="128"/>
      </rPr>
      <t xml:space="preserve">1,000
</t>
    </r>
    <r>
      <rPr>
        <sz val="8"/>
        <rFont val="Noto Sans"/>
        <family val="2"/>
      </rPr>
      <t xml:space="preserve">人につき</t>
    </r>
  </si>
  <si>
    <t xml:space="preserve">小中学校数</t>
  </si>
  <si>
    <t xml:space="preserve">小中学校
児童生徒数</t>
  </si>
  <si>
    <t xml:space="preserve">自  動  車
保有台数</t>
  </si>
  <si>
    <t xml:space="preserve">交通事故
件　　　数</t>
  </si>
  <si>
    <t xml:space="preserve">全刑法犯
認知件数</t>
  </si>
  <si>
    <r>
      <rPr>
        <sz val="8"/>
        <rFont val="Noto Sans"/>
        <family val="2"/>
      </rPr>
      <t xml:space="preserve">消 費 者
物価指数
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就職率</t>
  </si>
  <si>
    <t xml:space="preserve">充足率</t>
  </si>
  <si>
    <t xml:space="preserve">指数</t>
  </si>
  <si>
    <t xml:space="preserve">％</t>
  </si>
  <si>
    <t xml:space="preserve">千円</t>
  </si>
  <si>
    <t xml:space="preserve">校</t>
  </si>
  <si>
    <t xml:space="preserve">台</t>
  </si>
  <si>
    <t xml:space="preserve">件</t>
  </si>
  <si>
    <t xml:space="preserve">Ⅶ　賃　　金　</t>
  </si>
  <si>
    <r>
      <rPr>
        <sz val="8"/>
        <rFont val="Noto Sans"/>
        <family val="2"/>
      </rPr>
      <t xml:space="preserve">Ⅹ　教　　育</t>
    </r>
    <r>
      <rPr>
        <sz val="6"/>
        <rFont val="Noto Sans"/>
        <family val="2"/>
      </rPr>
      <t xml:space="preserve">　　</t>
    </r>
  </si>
  <si>
    <t xml:space="preserve">     毎月勤労統計調査（厚生労働省統計情報部）の規模５人以上の結果で、労働統計年報による。</t>
  </si>
  <si>
    <r>
      <rPr>
        <sz val="6"/>
        <rFont val="Noto Sans"/>
        <family val="2"/>
      </rPr>
      <t xml:space="preserve">     毎年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で行われる学校基本調査（文部科学省生涯学習政策局）結果である。中学校生徒数には、中等教育学校前期課程を含まない。</t>
    </r>
  </si>
  <si>
    <t xml:space="preserve">     全国の数値は、毎月勤労統計調査全国調査の結果であって、都道府県別の地方調査結果の平均や合計ではない。</t>
  </si>
  <si>
    <r>
      <rPr>
        <sz val="8"/>
        <rFont val="Noto Sans"/>
        <family val="2"/>
      </rPr>
      <t xml:space="preserve">ⅩⅠ　自　動　車</t>
    </r>
    <r>
      <rPr>
        <sz val="6"/>
        <rFont val="Noto Sans"/>
        <family val="2"/>
      </rPr>
      <t xml:space="preserve">　　</t>
    </r>
  </si>
  <si>
    <t xml:space="preserve">     国土交通省調査によるもので、原動機付自転車と小型特殊自動車を除いたものであり、年度末数値である。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職業紹介状況は、職業安定業務統計（厚生労働省統計情報部）による。就職率は、就職件数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月間新規求職者数で、充足率は、充足数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月間新規求人数である。</t>
    </r>
  </si>
  <si>
    <r>
      <rPr>
        <sz val="8"/>
        <rFont val="Noto Sans"/>
        <family val="2"/>
      </rPr>
      <t xml:space="preserve">ⅩⅡ　事故・犯罪</t>
    </r>
    <r>
      <rPr>
        <sz val="6"/>
        <rFont val="Noto Sans"/>
        <family val="2"/>
      </rPr>
      <t xml:space="preserve">　</t>
    </r>
  </si>
  <si>
    <t xml:space="preserve">　　  都道府県別の数値は、年度計数値による。</t>
  </si>
  <si>
    <r>
      <rPr>
        <sz val="6"/>
        <rFont val="ＭＳ 明朝"/>
        <family val="1"/>
        <charset val="128"/>
      </rPr>
      <t xml:space="preserve">     1 </t>
    </r>
    <r>
      <rPr>
        <sz val="6"/>
        <rFont val="Noto Sans"/>
        <family val="2"/>
      </rPr>
      <t xml:space="preserve">交通事故件数は、交通事故統計（警察庁交通局）によるもので、２種以上の事故が重複して発生したものは１件として計上される。　　　　　　　　　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生活保護率は、社会福祉行政業務報告（厚生労働省統計情報部）による。年度で集計している。ただし、政令指定都市及び中核市は、含まない。</t>
    </r>
  </si>
  <si>
    <r>
      <rPr>
        <sz val="6"/>
        <rFont val="ＭＳ 明朝"/>
        <family val="1"/>
        <charset val="128"/>
      </rPr>
      <t xml:space="preserve">     2 </t>
    </r>
    <r>
      <rPr>
        <sz val="6"/>
        <rFont val="Noto Sans"/>
        <family val="2"/>
      </rPr>
      <t xml:space="preserve">刑法犯認知件数は、犯罪統計書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の犯罪（警察庁）によるもので、交通事故に伴う業務上等過失致死罪は、除いたものである。</t>
    </r>
  </si>
  <si>
    <r>
      <rPr>
        <sz val="8"/>
        <rFont val="Noto Sans"/>
        <family val="2"/>
      </rPr>
      <t xml:space="preserve">Ⅸ　県民所得</t>
    </r>
    <r>
      <rPr>
        <sz val="6"/>
        <rFont val="Noto Sans"/>
        <family val="2"/>
      </rPr>
      <t xml:space="preserve">　　</t>
    </r>
  </si>
  <si>
    <r>
      <rPr>
        <sz val="8"/>
        <rFont val="Noto Sans"/>
        <family val="2"/>
      </rPr>
      <t xml:space="preserve">ⅩⅢ　指　　　数</t>
    </r>
    <r>
      <rPr>
        <sz val="6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     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度県民経済計算（内閣府）による。     </t>
    </r>
  </si>
  <si>
    <t xml:space="preserve">     消費者物価指数は、消費者物価指数（総務省統計局）によるもので都道府県庁所在都市のものであり、年度平均値である。</t>
  </si>
  <si>
    <t xml:space="preserve">平 成 ２２ 年　　岡 山 県 統 計 年 報</t>
  </si>
  <si>
    <t xml:space="preserve">                      平成２４年３月発行</t>
  </si>
  <si>
    <t xml:space="preserve">編集</t>
  </si>
  <si>
    <t xml:space="preserve">岡山県総合政策局統計調査課</t>
  </si>
  <si>
    <t xml:space="preserve">発行</t>
  </si>
  <si>
    <r>
      <rPr>
        <sz val="8"/>
        <rFont val="Noto Sans"/>
        <family val="2"/>
      </rPr>
      <t xml:space="preserve">〒</t>
    </r>
    <r>
      <rPr>
        <sz val="8"/>
        <rFont val="ＭＳ 明朝"/>
        <family val="1"/>
        <charset val="128"/>
      </rPr>
      <t xml:space="preserve">700-8570</t>
    </r>
  </si>
  <si>
    <t xml:space="preserve">岡山市北区内山下２丁目４番６号</t>
  </si>
  <si>
    <r>
      <rPr>
        <sz val="8"/>
        <rFont val="Noto Sans"/>
        <family val="2"/>
      </rPr>
      <t xml:space="preserve">℡　</t>
    </r>
    <r>
      <rPr>
        <sz val="8"/>
        <rFont val="ＭＳ 明朝"/>
        <family val="1"/>
        <charset val="128"/>
      </rPr>
      <t xml:space="preserve">086-226-7258</t>
    </r>
    <r>
      <rPr>
        <sz val="8"/>
        <rFont val="Noto Sans"/>
        <family val="2"/>
      </rPr>
      <t xml:space="preserve">　（直通）</t>
    </r>
  </si>
  <si>
    <t xml:space="preserve">http://www.pref.okayama.jp/soshiki/15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 * #\ ###\ ##0.00;_ \△* #\ ###\ ##0.00;_ * \-;_ @\ "/>
    <numFmt numFmtId="167" formatCode="_ * #\ ###\ ##0.0;_ \△* #\ ###\ ##0.0;_ * \-;_ @\ "/>
    <numFmt numFmtId="168" formatCode="_ * #\ ###\ ##0;_ \△* #\ ###\ ##0;_ * \-;_ @\ "/>
    <numFmt numFmtId="169" formatCode="_ * #\ ##0.0_ ;_ \△* #\ ##0.0_ ;_ * \-_ ;_ @_ "/>
    <numFmt numFmtId="170" formatCode="0.0_ "/>
    <numFmt numFmtId="171" formatCode="0.0_);[RED]\(0.0\)"/>
    <numFmt numFmtId="172" formatCode="General"/>
    <numFmt numFmtId="173" formatCode="_ * #\ ##0;_ \△* #\ ##0;_ * \-;_ @\ "/>
    <numFmt numFmtId="174" formatCode="_ * #\ ###\ ##0;_ \△* #\ ###\ ##0;_ * \-;\ _ "/>
    <numFmt numFmtId="175" formatCode="_ * #\ ##0.0;_ \△* #\ ##0.0;_ * \-;_ @\ "/>
    <numFmt numFmtId="176" formatCode="0_ "/>
  </numFmts>
  <fonts count="2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ハイパーリンク 4" xfId="22"/>
    <cellStyle name="ハイパーリンク 5" xfId="23"/>
    <cellStyle name="標準 2" xfId="24"/>
    <cellStyle name="標準 3" xfId="25"/>
    <cellStyle name="標準 4" xfId="26"/>
    <cellStyle name="標準 5" xfId="27"/>
    <cellStyle name="標準_Sheet1" xfId="28"/>
    <cellStyle name="標準_Sheet1_付録4-1" xfId="29"/>
    <cellStyle name="標準_付録4-1" xfId="30"/>
  </cellStyles>
  <dxfs count="2">
    <dxf>
      <font>
        <name val="ＭＳ ゴシック"/>
        <charset val="128"/>
        <family val="3"/>
        <b val="1"/>
        <i val="0"/>
        <color rgb="FF0000FF"/>
        <sz val="9"/>
      </font>
    </dxf>
    <dxf>
      <font>
        <name val="ＭＳ ゴシック"/>
        <charset val="128"/>
        <family val="3"/>
        <b val="1"/>
        <i val="0"/>
        <color rgb="FF0000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080</xdr:colOff>
      <xdr:row>3</xdr:row>
      <xdr:rowOff>181440</xdr:rowOff>
    </xdr:from>
    <xdr:to>
      <xdr:col>10</xdr:col>
      <xdr:colOff>217800</xdr:colOff>
      <xdr:row>3</xdr:row>
      <xdr:rowOff>361440</xdr:rowOff>
    </xdr:to>
    <xdr:sp>
      <xdr:nvSpPr>
        <xdr:cNvPr id="0" name="AutoShape 1"/>
        <xdr:cNvSpPr/>
      </xdr:nvSpPr>
      <xdr:spPr>
        <a:xfrm>
          <a:off x="5661360" y="1029240"/>
          <a:ext cx="653040" cy="18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3</xdr:row>
      <xdr:rowOff>151560</xdr:rowOff>
    </xdr:from>
    <xdr:to>
      <xdr:col>12</xdr:col>
      <xdr:colOff>228960</xdr:colOff>
      <xdr:row>3</xdr:row>
      <xdr:rowOff>342360</xdr:rowOff>
    </xdr:to>
    <xdr:sp>
      <xdr:nvSpPr>
        <xdr:cNvPr id="1" name="AutoShape 2"/>
        <xdr:cNvSpPr/>
      </xdr:nvSpPr>
      <xdr:spPr>
        <a:xfrm>
          <a:off x="6564240" y="999360"/>
          <a:ext cx="65340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7000</xdr:colOff>
      <xdr:row>3</xdr:row>
      <xdr:rowOff>142920</xdr:rowOff>
    </xdr:from>
    <xdr:to>
      <xdr:col>14</xdr:col>
      <xdr:colOff>152280</xdr:colOff>
      <xdr:row>3</xdr:row>
      <xdr:rowOff>342360</xdr:rowOff>
    </xdr:to>
    <xdr:sp>
      <xdr:nvSpPr>
        <xdr:cNvPr id="2" name="AutoShape 1"/>
        <xdr:cNvSpPr/>
      </xdr:nvSpPr>
      <xdr:spPr>
        <a:xfrm>
          <a:off x="8720280" y="990720"/>
          <a:ext cx="816840" cy="19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7000</xdr:colOff>
      <xdr:row>3</xdr:row>
      <xdr:rowOff>142920</xdr:rowOff>
    </xdr:from>
    <xdr:to>
      <xdr:col>14</xdr:col>
      <xdr:colOff>152280</xdr:colOff>
      <xdr:row>3</xdr:row>
      <xdr:rowOff>342360</xdr:rowOff>
    </xdr:to>
    <xdr:sp>
      <xdr:nvSpPr>
        <xdr:cNvPr id="3" name="AutoShape 1"/>
        <xdr:cNvSpPr/>
      </xdr:nvSpPr>
      <xdr:spPr>
        <a:xfrm>
          <a:off x="8720280" y="990720"/>
          <a:ext cx="816840" cy="19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3</xdr:row>
      <xdr:rowOff>218880</xdr:rowOff>
    </xdr:from>
    <xdr:to>
      <xdr:col>7</xdr:col>
      <xdr:colOff>153360</xdr:colOff>
      <xdr:row>3</xdr:row>
      <xdr:rowOff>380880</xdr:rowOff>
    </xdr:to>
    <xdr:sp>
      <xdr:nvSpPr>
        <xdr:cNvPr id="4" name="AutoShape 1"/>
        <xdr:cNvSpPr/>
      </xdr:nvSpPr>
      <xdr:spPr>
        <a:xfrm>
          <a:off x="4704480" y="1066680"/>
          <a:ext cx="33120" cy="162000"/>
        </a:xfrm>
        <a:custGeom>
          <a:avLst/>
          <a:gdLst>
            <a:gd name="textAreaLeft" fmla="*/ 9720 w 33120"/>
            <a:gd name="textAreaRight" fmla="*/ 33480 w 3312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3</xdr:row>
      <xdr:rowOff>218880</xdr:rowOff>
    </xdr:from>
    <xdr:to>
      <xdr:col>8</xdr:col>
      <xdr:colOff>239760</xdr:colOff>
      <xdr:row>3</xdr:row>
      <xdr:rowOff>380880</xdr:rowOff>
    </xdr:to>
    <xdr:sp>
      <xdr:nvSpPr>
        <xdr:cNvPr id="5" name="AutoShape 2"/>
        <xdr:cNvSpPr/>
      </xdr:nvSpPr>
      <xdr:spPr>
        <a:xfrm>
          <a:off x="5705640" y="1066680"/>
          <a:ext cx="43920" cy="162000"/>
        </a:xfrm>
        <a:custGeom>
          <a:avLst/>
          <a:gdLst>
            <a:gd name="textAreaLeft" fmla="*/ 0 w 43920"/>
            <a:gd name="textAreaRight" fmla="*/ 30960 w 4392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6" name="AutoShape 3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7" name="AutoShape 4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8" name="AutoShape 7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9" name="AutoShape 8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10" name="AutoShape 10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11" name="AutoShape 11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</xdr:colOff>
      <xdr:row>80</xdr:row>
      <xdr:rowOff>66240</xdr:rowOff>
    </xdr:from>
    <xdr:to>
      <xdr:col>4</xdr:col>
      <xdr:colOff>152280</xdr:colOff>
      <xdr:row>81</xdr:row>
      <xdr:rowOff>95400</xdr:rowOff>
    </xdr:to>
    <xdr:sp>
      <xdr:nvSpPr>
        <xdr:cNvPr id="12" name="Text Box 1065"/>
        <xdr:cNvSpPr/>
      </xdr:nvSpPr>
      <xdr:spPr>
        <a:xfrm>
          <a:off x="3038400" y="1134396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4.99"/>
    <col collapsed="false" customWidth="true" hidden="false" outlineLevel="0" max="3" min="3" style="1" width="5.32"/>
    <col collapsed="false" customWidth="true" hidden="false" outlineLevel="0" max="4" min="4" style="1" width="13.15"/>
    <col collapsed="false" customWidth="true" hidden="false" outlineLevel="0" max="5" min="5" style="1" width="5.32"/>
    <col collapsed="false" customWidth="true" hidden="false" outlineLevel="0" max="6" min="6" style="1" width="13.15"/>
    <col collapsed="false" customWidth="true" hidden="false" outlineLevel="0" max="7" min="7" style="1" width="5.82"/>
    <col collapsed="false" customWidth="true" hidden="false" outlineLevel="0" max="8" min="8" style="1" width="10.16"/>
    <col collapsed="false" customWidth="true" hidden="false" outlineLevel="0" max="9" min="9" style="1" width="5.32"/>
    <col collapsed="false" customWidth="true" hidden="false" outlineLevel="0" max="10" min="10" style="1" width="8.32"/>
    <col collapsed="false" customWidth="true" hidden="false" outlineLevel="0" max="11" min="11" style="1" width="5.32"/>
    <col collapsed="false" customWidth="true" hidden="false" outlineLevel="0" max="12" min="12" style="1" width="8.32"/>
    <col collapsed="false" customWidth="true" hidden="false" outlineLevel="0" max="13" min="13" style="1" width="5.32"/>
    <col collapsed="false" customWidth="true" hidden="false" outlineLevel="0" max="14" min="14" style="1" width="13.32"/>
    <col collapsed="false" customWidth="true" hidden="false" outlineLevel="0" max="15" min="15" style="1" width="5.32"/>
    <col collapsed="false" customWidth="true" hidden="false" outlineLevel="0" max="16" min="16" style="1" width="12.82"/>
    <col collapsed="false" customWidth="true" hidden="false" outlineLevel="0" max="17" min="17" style="1" width="5.32"/>
    <col collapsed="false" customWidth="true" hidden="false" outlineLevel="0" max="18" min="18" style="1" width="13.65"/>
    <col collapsed="false" customWidth="true" hidden="false" outlineLevel="0" max="19" min="19" style="1" width="5.32"/>
    <col collapsed="false" customWidth="true" hidden="false" outlineLevel="0" max="20" min="20" style="1" width="13.32"/>
    <col collapsed="false" customWidth="true" hidden="false" outlineLevel="0" max="21" min="21" style="1" width="5.32"/>
    <col collapsed="false" customWidth="true" hidden="false" outlineLevel="0" max="22" min="22" style="1" width="13.32"/>
    <col collapsed="false" customWidth="true" hidden="false" outlineLevel="0" max="23" min="23" style="1" width="5.32"/>
    <col collapsed="false" customWidth="true" hidden="false" outlineLevel="0" max="24" min="24" style="1" width="13.32"/>
    <col collapsed="false" customWidth="true" hidden="false" outlineLevel="0" max="25" min="25" style="1" width="5.32"/>
    <col collapsed="false" customWidth="false" hidden="false" outlineLevel="0" max="257" min="2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12.7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6</v>
      </c>
      <c r="Q3" s="6"/>
      <c r="R3" s="6"/>
      <c r="S3" s="6"/>
      <c r="T3" s="7" t="s">
        <v>7</v>
      </c>
      <c r="U3" s="7"/>
      <c r="V3" s="7"/>
      <c r="W3" s="7"/>
      <c r="X3" s="7"/>
      <c r="Y3" s="7"/>
    </row>
    <row r="4" s="8" customFormat="true" ht="30" hidden="false" customHeight="true" outlineLevel="0" collapsed="false">
      <c r="A4" s="5"/>
      <c r="B4" s="9" t="s">
        <v>8</v>
      </c>
      <c r="C4" s="9"/>
      <c r="D4" s="10" t="s">
        <v>9</v>
      </c>
      <c r="E4" s="10"/>
      <c r="F4" s="10" t="s">
        <v>10</v>
      </c>
      <c r="G4" s="10"/>
      <c r="H4" s="9" t="s">
        <v>11</v>
      </c>
      <c r="I4" s="9"/>
      <c r="J4" s="9" t="s">
        <v>12</v>
      </c>
      <c r="K4" s="9"/>
      <c r="L4" s="9" t="s">
        <v>13</v>
      </c>
      <c r="M4" s="9"/>
      <c r="N4" s="11" t="s">
        <v>14</v>
      </c>
      <c r="O4" s="11"/>
      <c r="P4" s="12" t="s">
        <v>15</v>
      </c>
      <c r="Q4" s="12"/>
      <c r="R4" s="12" t="s">
        <v>16</v>
      </c>
      <c r="S4" s="12"/>
      <c r="T4" s="12" t="s">
        <v>17</v>
      </c>
      <c r="U4" s="12"/>
      <c r="V4" s="13" t="s">
        <v>18</v>
      </c>
      <c r="W4" s="13"/>
      <c r="X4" s="14" t="s">
        <v>19</v>
      </c>
      <c r="Y4" s="14"/>
    </row>
    <row r="5" s="8" customFormat="true" ht="12.75" hidden="false" customHeight="true" outlineLevel="0" collapsed="false">
      <c r="A5" s="5"/>
      <c r="B5" s="12" t="s">
        <v>20</v>
      </c>
      <c r="C5" s="10" t="s">
        <v>21</v>
      </c>
      <c r="D5" s="12" t="s">
        <v>20</v>
      </c>
      <c r="E5" s="10" t="s">
        <v>21</v>
      </c>
      <c r="F5" s="12" t="s">
        <v>20</v>
      </c>
      <c r="G5" s="10" t="s">
        <v>21</v>
      </c>
      <c r="H5" s="12" t="s">
        <v>20</v>
      </c>
      <c r="I5" s="10" t="s">
        <v>21</v>
      </c>
      <c r="J5" s="10" t="s">
        <v>22</v>
      </c>
      <c r="K5" s="10" t="s">
        <v>21</v>
      </c>
      <c r="L5" s="10" t="s">
        <v>22</v>
      </c>
      <c r="M5" s="10" t="s">
        <v>21</v>
      </c>
      <c r="N5" s="12" t="s">
        <v>20</v>
      </c>
      <c r="O5" s="10" t="s">
        <v>21</v>
      </c>
      <c r="P5" s="12" t="s">
        <v>20</v>
      </c>
      <c r="Q5" s="10" t="s">
        <v>21</v>
      </c>
      <c r="R5" s="12" t="s">
        <v>20</v>
      </c>
      <c r="S5" s="10" t="s">
        <v>21</v>
      </c>
      <c r="T5" s="12" t="s">
        <v>20</v>
      </c>
      <c r="U5" s="10" t="s">
        <v>21</v>
      </c>
      <c r="V5" s="12" t="s">
        <v>20</v>
      </c>
      <c r="W5" s="10" t="s">
        <v>21</v>
      </c>
      <c r="X5" s="12" t="s">
        <v>20</v>
      </c>
      <c r="Y5" s="15" t="s">
        <v>21</v>
      </c>
    </row>
    <row r="6" customFormat="false" ht="9.75" hidden="false" customHeight="true" outlineLevel="0" collapsed="false">
      <c r="A6" s="16" t="s">
        <v>23</v>
      </c>
      <c r="B6" s="17" t="s">
        <v>24</v>
      </c>
      <c r="C6" s="18"/>
      <c r="D6" s="17" t="s">
        <v>25</v>
      </c>
      <c r="E6" s="18"/>
      <c r="F6" s="17" t="s">
        <v>26</v>
      </c>
      <c r="G6" s="18"/>
      <c r="H6" s="17" t="s">
        <v>27</v>
      </c>
      <c r="I6" s="18"/>
      <c r="J6" s="18"/>
      <c r="K6" s="18"/>
      <c r="L6" s="18"/>
      <c r="M6" s="18"/>
      <c r="N6" s="17" t="s">
        <v>26</v>
      </c>
      <c r="O6" s="18"/>
      <c r="P6" s="17" t="s">
        <v>28</v>
      </c>
      <c r="Q6" s="18"/>
      <c r="R6" s="17" t="s">
        <v>26</v>
      </c>
      <c r="S6" s="18"/>
      <c r="T6" s="17" t="s">
        <v>29</v>
      </c>
      <c r="U6" s="18"/>
      <c r="V6" s="17" t="s">
        <v>26</v>
      </c>
      <c r="W6" s="18"/>
      <c r="X6" s="19" t="s">
        <v>30</v>
      </c>
      <c r="Y6" s="18"/>
    </row>
    <row r="7" s="8" customFormat="true" ht="9.75" hidden="false" customHeight="true" outlineLevel="0" collapsed="false">
      <c r="A7" s="20" t="s">
        <v>31</v>
      </c>
      <c r="B7" s="21" t="n">
        <v>377880.25</v>
      </c>
      <c r="C7" s="22"/>
      <c r="D7" s="23" t="s">
        <v>32</v>
      </c>
      <c r="E7" s="22"/>
      <c r="F7" s="23" t="s">
        <v>32</v>
      </c>
      <c r="G7" s="22"/>
      <c r="H7" s="23" t="s">
        <v>32</v>
      </c>
      <c r="I7" s="22"/>
      <c r="J7" s="24" t="n">
        <v>9.3</v>
      </c>
      <c r="K7" s="25"/>
      <c r="L7" s="24" t="n">
        <v>7.7</v>
      </c>
      <c r="M7" s="25"/>
      <c r="N7" s="23" t="s">
        <v>32</v>
      </c>
      <c r="O7" s="22"/>
      <c r="P7" s="23" t="s">
        <v>32</v>
      </c>
      <c r="Q7" s="25"/>
      <c r="R7" s="23" t="s">
        <v>32</v>
      </c>
      <c r="S7" s="22"/>
      <c r="T7" s="26" t="s">
        <v>32</v>
      </c>
      <c r="U7" s="22"/>
      <c r="V7" s="26" t="s">
        <v>32</v>
      </c>
      <c r="W7" s="22"/>
      <c r="X7" s="27" t="n">
        <v>4794000</v>
      </c>
      <c r="Y7" s="22"/>
    </row>
    <row r="8" s="8" customFormat="true" ht="9.75" hidden="false" customHeight="true" outlineLevel="0" collapsed="false">
      <c r="A8" s="28" t="s">
        <v>33</v>
      </c>
      <c r="B8" s="29" t="n">
        <v>377887.25</v>
      </c>
      <c r="C8" s="22"/>
      <c r="D8" s="23" t="s">
        <v>32</v>
      </c>
      <c r="E8" s="22"/>
      <c r="F8" s="23" t="s">
        <v>32</v>
      </c>
      <c r="G8" s="22"/>
      <c r="H8" s="23" t="s">
        <v>32</v>
      </c>
      <c r="I8" s="22"/>
      <c r="J8" s="24" t="n">
        <v>9.2</v>
      </c>
      <c r="K8" s="25"/>
      <c r="L8" s="24" t="n">
        <v>7.8</v>
      </c>
      <c r="M8" s="25"/>
      <c r="N8" s="23" t="s">
        <v>32</v>
      </c>
      <c r="O8" s="22"/>
      <c r="P8" s="23" t="s">
        <v>32</v>
      </c>
      <c r="Q8" s="22"/>
      <c r="R8" s="23" t="s">
        <v>32</v>
      </c>
      <c r="S8" s="22"/>
      <c r="T8" s="23" t="s">
        <v>32</v>
      </c>
      <c r="U8" s="22"/>
      <c r="V8" s="23" t="s">
        <v>32</v>
      </c>
      <c r="W8" s="22"/>
      <c r="X8" s="27" t="n">
        <v>4762000</v>
      </c>
      <c r="Y8" s="30"/>
    </row>
    <row r="9" s="31" customFormat="true" ht="9.75" hidden="false" customHeight="true" outlineLevel="0" collapsed="false">
      <c r="A9" s="28" t="s">
        <v>34</v>
      </c>
      <c r="B9" s="29" t="n">
        <v>377899.2</v>
      </c>
      <c r="C9" s="22"/>
      <c r="D9" s="23" t="s">
        <v>32</v>
      </c>
      <c r="E9" s="22"/>
      <c r="F9" s="23" t="s">
        <v>32</v>
      </c>
      <c r="G9" s="22"/>
      <c r="H9" s="23" t="s">
        <v>32</v>
      </c>
      <c r="I9" s="22"/>
      <c r="J9" s="24" t="n">
        <v>8.9</v>
      </c>
      <c r="K9" s="25"/>
      <c r="L9" s="24" t="n">
        <v>8</v>
      </c>
      <c r="M9" s="25"/>
      <c r="N9" s="23" t="s">
        <v>32</v>
      </c>
      <c r="O9" s="22"/>
      <c r="P9" s="23" t="s">
        <v>32</v>
      </c>
      <c r="Q9" s="22"/>
      <c r="R9" s="23" t="s">
        <v>32</v>
      </c>
      <c r="S9" s="22"/>
      <c r="T9" s="23" t="s">
        <v>32</v>
      </c>
      <c r="U9" s="22"/>
      <c r="V9" s="23" t="s">
        <v>32</v>
      </c>
      <c r="W9" s="22"/>
      <c r="X9" s="27" t="n">
        <v>4736000</v>
      </c>
      <c r="Y9" s="22"/>
      <c r="Z9" s="8"/>
    </row>
    <row r="10" s="31" customFormat="true" ht="9.75" hidden="false" customHeight="true" outlineLevel="0" collapsed="false">
      <c r="A10" s="28" t="s">
        <v>35</v>
      </c>
      <c r="B10" s="29" t="n">
        <v>377906.97</v>
      </c>
      <c r="C10" s="22"/>
      <c r="D10" s="23" t="s">
        <v>32</v>
      </c>
      <c r="E10" s="22"/>
      <c r="F10" s="23" t="s">
        <v>32</v>
      </c>
      <c r="G10" s="22"/>
      <c r="H10" s="23" t="s">
        <v>32</v>
      </c>
      <c r="I10" s="22"/>
      <c r="J10" s="24" t="n">
        <v>8.8</v>
      </c>
      <c r="K10" s="25"/>
      <c r="L10" s="24" t="n">
        <v>8.2</v>
      </c>
      <c r="M10" s="25"/>
      <c r="N10" s="23" t="s">
        <v>32</v>
      </c>
      <c r="O10" s="22"/>
      <c r="P10" s="23" t="s">
        <v>32</v>
      </c>
      <c r="Q10" s="22"/>
      <c r="R10" s="23" t="s">
        <v>32</v>
      </c>
      <c r="S10" s="22"/>
      <c r="T10" s="23" t="s">
        <v>32</v>
      </c>
      <c r="U10" s="22"/>
      <c r="V10" s="23" t="s">
        <v>32</v>
      </c>
      <c r="W10" s="22"/>
      <c r="X10" s="27" t="n">
        <v>4714000</v>
      </c>
      <c r="Y10" s="22"/>
    </row>
    <row r="11" s="31" customFormat="true" ht="9.75" hidden="false" customHeight="true" outlineLevel="0" collapsed="false">
      <c r="A11" s="28" t="s">
        <v>36</v>
      </c>
      <c r="B11" s="29" t="n">
        <v>377914.78</v>
      </c>
      <c r="C11" s="22"/>
      <c r="D11" s="27" t="n">
        <v>49566305</v>
      </c>
      <c r="E11" s="22"/>
      <c r="F11" s="27" t="n">
        <v>127767994</v>
      </c>
      <c r="G11" s="22"/>
      <c r="H11" s="32" t="n">
        <v>342.7</v>
      </c>
      <c r="I11" s="22"/>
      <c r="J11" s="24" t="n">
        <v>8.4</v>
      </c>
      <c r="K11" s="25"/>
      <c r="L11" s="24" t="n">
        <v>8.6</v>
      </c>
      <c r="M11" s="25"/>
      <c r="N11" s="33" t="n">
        <v>61505973</v>
      </c>
      <c r="O11" s="22"/>
      <c r="P11" s="23" t="s">
        <v>32</v>
      </c>
      <c r="Q11" s="22"/>
      <c r="R11" s="23" t="s">
        <v>32</v>
      </c>
      <c r="S11" s="22"/>
      <c r="T11" s="33" t="n">
        <v>2848166</v>
      </c>
      <c r="U11" s="22"/>
      <c r="V11" s="33" t="n">
        <v>8370489</v>
      </c>
      <c r="W11" s="22"/>
      <c r="X11" s="27" t="n">
        <v>4692000</v>
      </c>
      <c r="Y11" s="22"/>
    </row>
    <row r="12" s="31" customFormat="true" ht="9.75" hidden="false" customHeight="true" outlineLevel="0" collapsed="false">
      <c r="A12" s="20"/>
      <c r="T12" s="27"/>
      <c r="U12" s="22"/>
      <c r="V12" s="27"/>
      <c r="W12" s="22"/>
      <c r="X12" s="27"/>
      <c r="Y12" s="22"/>
      <c r="Z12" s="8"/>
    </row>
    <row r="13" s="8" customFormat="true" ht="9.75" hidden="false" customHeight="true" outlineLevel="0" collapsed="false">
      <c r="A13" s="28" t="s">
        <v>37</v>
      </c>
      <c r="B13" s="29" t="n">
        <v>377923.14</v>
      </c>
      <c r="C13" s="22"/>
      <c r="D13" s="23" t="s">
        <v>32</v>
      </c>
      <c r="E13" s="22"/>
      <c r="F13" s="23" t="s">
        <v>32</v>
      </c>
      <c r="G13" s="22"/>
      <c r="H13" s="23" t="s">
        <v>32</v>
      </c>
      <c r="I13" s="22"/>
      <c r="J13" s="24" t="n">
        <v>8.7</v>
      </c>
      <c r="K13" s="25"/>
      <c r="L13" s="24" t="n">
        <v>8.6</v>
      </c>
      <c r="M13" s="25"/>
      <c r="N13" s="23" t="s">
        <v>32</v>
      </c>
      <c r="O13" s="22"/>
      <c r="P13" s="23" t="s">
        <v>32</v>
      </c>
      <c r="Q13" s="22"/>
      <c r="R13" s="23" t="s">
        <v>32</v>
      </c>
      <c r="S13" s="22"/>
      <c r="T13" s="26" t="s">
        <v>32</v>
      </c>
      <c r="U13" s="22"/>
      <c r="V13" s="26" t="s">
        <v>32</v>
      </c>
      <c r="W13" s="22"/>
      <c r="X13" s="27" t="n">
        <v>4671000</v>
      </c>
      <c r="Y13" s="22"/>
    </row>
    <row r="14" s="31" customFormat="true" ht="9.75" hidden="false" customHeight="true" outlineLevel="0" collapsed="false">
      <c r="A14" s="28" t="s">
        <v>38</v>
      </c>
      <c r="B14" s="21" t="n">
        <v>377929.99</v>
      </c>
      <c r="C14" s="30"/>
      <c r="D14" s="23" t="s">
        <v>32</v>
      </c>
      <c r="E14" s="30"/>
      <c r="F14" s="23" t="s">
        <v>32</v>
      </c>
      <c r="G14" s="30"/>
      <c r="H14" s="23" t="s">
        <v>32</v>
      </c>
      <c r="I14" s="30"/>
      <c r="J14" s="24" t="n">
        <v>8.6</v>
      </c>
      <c r="K14" s="30"/>
      <c r="L14" s="24" t="n">
        <v>8.8</v>
      </c>
      <c r="M14" s="30"/>
      <c r="N14" s="23" t="s">
        <v>32</v>
      </c>
      <c r="O14" s="30"/>
      <c r="P14" s="23" t="s">
        <v>32</v>
      </c>
      <c r="Q14" s="30"/>
      <c r="R14" s="23" t="s">
        <v>32</v>
      </c>
      <c r="S14" s="30"/>
      <c r="T14" s="23" t="s">
        <v>32</v>
      </c>
      <c r="U14" s="22"/>
      <c r="V14" s="23" t="s">
        <v>32</v>
      </c>
      <c r="W14" s="22"/>
      <c r="X14" s="27" t="n">
        <v>4650000</v>
      </c>
      <c r="Y14" s="30"/>
    </row>
    <row r="15" s="8" customFormat="true" ht="9.75" hidden="false" customHeight="true" outlineLevel="0" collapsed="false">
      <c r="A15" s="28" t="s">
        <v>39</v>
      </c>
      <c r="B15" s="21" t="n">
        <v>377943.57</v>
      </c>
      <c r="C15" s="22"/>
      <c r="D15" s="23" t="s">
        <v>32</v>
      </c>
      <c r="E15" s="30"/>
      <c r="F15" s="23" t="s">
        <v>32</v>
      </c>
      <c r="G15" s="30"/>
      <c r="H15" s="23" t="s">
        <v>32</v>
      </c>
      <c r="I15" s="22"/>
      <c r="J15" s="32" t="n">
        <v>8.7</v>
      </c>
      <c r="K15" s="22"/>
      <c r="L15" s="32" t="n">
        <v>9.1</v>
      </c>
      <c r="M15" s="22"/>
      <c r="N15" s="23" t="s">
        <v>32</v>
      </c>
      <c r="O15" s="30"/>
      <c r="P15" s="23" t="s">
        <v>32</v>
      </c>
      <c r="Q15" s="30"/>
      <c r="R15" s="23" t="s">
        <v>32</v>
      </c>
      <c r="S15" s="30"/>
      <c r="T15" s="23" t="s">
        <v>32</v>
      </c>
      <c r="U15" s="30"/>
      <c r="V15" s="23" t="s">
        <v>32</v>
      </c>
      <c r="W15" s="30"/>
      <c r="X15" s="27" t="n">
        <v>4628000</v>
      </c>
      <c r="Y15" s="30"/>
    </row>
    <row r="16" s="8" customFormat="true" ht="9.75" hidden="false" customHeight="true" outlineLevel="0" collapsed="false">
      <c r="A16" s="28" t="s">
        <v>40</v>
      </c>
      <c r="B16" s="21" t="n">
        <v>377946.51</v>
      </c>
      <c r="C16" s="22"/>
      <c r="D16" s="23" t="s">
        <v>32</v>
      </c>
      <c r="E16" s="30"/>
      <c r="F16" s="23" t="s">
        <v>32</v>
      </c>
      <c r="G16" s="30"/>
      <c r="H16" s="23" t="s">
        <v>32</v>
      </c>
      <c r="I16" s="22"/>
      <c r="J16" s="32" t="n">
        <v>8.5</v>
      </c>
      <c r="K16" s="22"/>
      <c r="L16" s="32" t="n">
        <v>9.1</v>
      </c>
      <c r="M16" s="22"/>
      <c r="N16" s="23" t="s">
        <v>32</v>
      </c>
      <c r="O16" s="22"/>
      <c r="P16" s="33" t="n">
        <v>6043300</v>
      </c>
      <c r="Q16" s="34"/>
      <c r="R16" s="35" t="n">
        <v>62860514</v>
      </c>
      <c r="S16" s="30"/>
      <c r="T16" s="23" t="s">
        <v>32</v>
      </c>
      <c r="U16" s="30"/>
      <c r="V16" s="23" t="s">
        <v>32</v>
      </c>
      <c r="W16" s="22"/>
      <c r="X16" s="27" t="n">
        <v>4609000</v>
      </c>
      <c r="Y16" s="22"/>
    </row>
    <row r="17" s="43" customFormat="true" ht="9.75" hidden="false" customHeight="true" outlineLevel="0" collapsed="false">
      <c r="A17" s="36" t="s">
        <v>41</v>
      </c>
      <c r="B17" s="37" t="n">
        <v>377950.1</v>
      </c>
      <c r="C17" s="38"/>
      <c r="D17" s="39" t="n">
        <v>51950504</v>
      </c>
      <c r="E17" s="34"/>
      <c r="F17" s="39" t="n">
        <v>128057352</v>
      </c>
      <c r="G17" s="34"/>
      <c r="H17" s="40" t="n">
        <v>343.4</v>
      </c>
      <c r="I17" s="38"/>
      <c r="J17" s="41" t="n">
        <v>8.5</v>
      </c>
      <c r="K17" s="38"/>
      <c r="L17" s="41" t="n">
        <v>9.5</v>
      </c>
      <c r="M17" s="38"/>
      <c r="N17" s="42" t="s">
        <v>32</v>
      </c>
      <c r="O17" s="38"/>
      <c r="P17" s="42" t="s">
        <v>32</v>
      </c>
      <c r="Q17" s="34"/>
      <c r="R17" s="42" t="s">
        <v>32</v>
      </c>
      <c r="S17" s="34"/>
      <c r="T17" s="33" t="n">
        <v>2527948</v>
      </c>
      <c r="U17" s="30"/>
      <c r="V17" s="33" t="n">
        <v>6503219</v>
      </c>
      <c r="W17" s="38"/>
      <c r="X17" s="33" t="n">
        <v>4593000</v>
      </c>
      <c r="Y17" s="38"/>
    </row>
    <row r="18" s="8" customFormat="true" ht="9.75" hidden="false" customHeight="true" outlineLevel="0" collapsed="false">
      <c r="A18" s="44"/>
      <c r="B18" s="27"/>
      <c r="C18" s="22"/>
      <c r="D18" s="45"/>
      <c r="E18" s="22"/>
      <c r="F18" s="45"/>
      <c r="G18" s="22"/>
      <c r="H18" s="45"/>
      <c r="I18" s="22"/>
      <c r="J18" s="24"/>
      <c r="K18" s="25"/>
      <c r="L18" s="24"/>
      <c r="M18" s="25"/>
      <c r="N18" s="45"/>
      <c r="O18" s="22"/>
      <c r="P18" s="46"/>
      <c r="Q18" s="25"/>
      <c r="R18" s="46"/>
      <c r="S18" s="22"/>
      <c r="T18" s="45"/>
      <c r="U18" s="22"/>
      <c r="V18" s="45"/>
      <c r="W18" s="22"/>
      <c r="X18" s="45"/>
      <c r="Y18" s="22"/>
    </row>
    <row r="19" s="8" customFormat="true" ht="9.75" hidden="false" customHeight="true" outlineLevel="0" collapsed="false">
      <c r="A19" s="47" t="s">
        <v>42</v>
      </c>
      <c r="B19" s="21" t="n">
        <v>83456.87</v>
      </c>
      <c r="C19" s="48" t="n">
        <v>1</v>
      </c>
      <c r="D19" s="49" t="n">
        <v>2424317</v>
      </c>
      <c r="E19" s="50" t="n">
        <v>7</v>
      </c>
      <c r="F19" s="49" t="n">
        <v>5506419</v>
      </c>
      <c r="G19" s="51" t="n">
        <v>8</v>
      </c>
      <c r="H19" s="52" t="n">
        <v>70.2</v>
      </c>
      <c r="I19" s="53" t="n">
        <v>47</v>
      </c>
      <c r="J19" s="54" t="n">
        <v>7.3</v>
      </c>
      <c r="K19" s="55" t="n">
        <v>44</v>
      </c>
      <c r="L19" s="56" t="n">
        <v>10.1</v>
      </c>
      <c r="M19" s="55" t="n">
        <v>28</v>
      </c>
      <c r="N19" s="27" t="n">
        <v>2604271</v>
      </c>
      <c r="O19" s="57" t="n">
        <f aca="false">RANK(N19,N$19:N$70)</f>
        <v>7</v>
      </c>
      <c r="P19" s="46" t="n">
        <v>258041</v>
      </c>
      <c r="Q19" s="58" t="n">
        <f aca="false">RANK(P19,$P$19:$P$70)</f>
        <v>6</v>
      </c>
      <c r="R19" s="46" t="n">
        <v>2535263</v>
      </c>
      <c r="S19" s="58" t="n">
        <f aca="false">RANK(R19,$R$19:$R$70)</f>
        <v>6</v>
      </c>
      <c r="T19" s="46" t="n">
        <v>51203</v>
      </c>
      <c r="U19" s="57" t="n">
        <v>24</v>
      </c>
      <c r="V19" s="46" t="n">
        <v>172779</v>
      </c>
      <c r="W19" s="57" t="n">
        <v>16</v>
      </c>
      <c r="X19" s="27" t="n">
        <v>1156000</v>
      </c>
      <c r="Y19" s="57" t="n">
        <v>1</v>
      </c>
    </row>
    <row r="20" s="8" customFormat="true" ht="9.75" hidden="false" customHeight="true" outlineLevel="0" collapsed="false">
      <c r="A20" s="47" t="s">
        <v>43</v>
      </c>
      <c r="B20" s="21" t="n">
        <v>9644.54</v>
      </c>
      <c r="C20" s="48" t="n">
        <v>8</v>
      </c>
      <c r="D20" s="49" t="n">
        <v>513385</v>
      </c>
      <c r="E20" s="50" t="n">
        <v>31</v>
      </c>
      <c r="F20" s="49" t="n">
        <v>1373339</v>
      </c>
      <c r="G20" s="51" t="n">
        <v>31</v>
      </c>
      <c r="H20" s="52" t="n">
        <v>142.4</v>
      </c>
      <c r="I20" s="53" t="n">
        <v>41</v>
      </c>
      <c r="J20" s="54" t="n">
        <v>7.1</v>
      </c>
      <c r="K20" s="55" t="n">
        <v>46</v>
      </c>
      <c r="L20" s="56" t="n">
        <v>11.7</v>
      </c>
      <c r="M20" s="55" t="n">
        <v>11</v>
      </c>
      <c r="N20" s="27" t="n">
        <v>685401</v>
      </c>
      <c r="O20" s="57" t="n">
        <f aca="false">RANK(N20,N$19:N$70)</f>
        <v>27</v>
      </c>
      <c r="P20" s="46" t="n">
        <v>68415</v>
      </c>
      <c r="Q20" s="58" t="n">
        <f aca="false">RANK(P20,$P$19:$P$70)</f>
        <v>29</v>
      </c>
      <c r="R20" s="46" t="n">
        <v>608847</v>
      </c>
      <c r="S20" s="58" t="n">
        <f aca="false">RANK(R20,$R$19:$R$70)</f>
        <v>30</v>
      </c>
      <c r="T20" s="46" t="n">
        <v>54210</v>
      </c>
      <c r="U20" s="57" t="n">
        <v>21</v>
      </c>
      <c r="V20" s="46" t="n">
        <v>174519</v>
      </c>
      <c r="W20" s="57" t="n">
        <v>15</v>
      </c>
      <c r="X20" s="27" t="n">
        <v>156800</v>
      </c>
      <c r="Y20" s="57" t="n">
        <v>4</v>
      </c>
    </row>
    <row r="21" s="8" customFormat="true" ht="9.75" hidden="false" customHeight="true" outlineLevel="0" collapsed="false">
      <c r="A21" s="47" t="s">
        <v>44</v>
      </c>
      <c r="B21" s="21" t="n">
        <v>15278.89</v>
      </c>
      <c r="C21" s="48" t="n">
        <v>2</v>
      </c>
      <c r="D21" s="49" t="n">
        <v>483934</v>
      </c>
      <c r="E21" s="50" t="n">
        <v>32</v>
      </c>
      <c r="F21" s="49" t="n">
        <v>1330147</v>
      </c>
      <c r="G21" s="51" t="n">
        <v>32</v>
      </c>
      <c r="H21" s="52" t="n">
        <v>87.1</v>
      </c>
      <c r="I21" s="53" t="n">
        <v>46</v>
      </c>
      <c r="J21" s="54" t="n">
        <v>7.4</v>
      </c>
      <c r="K21" s="55" t="n">
        <v>42</v>
      </c>
      <c r="L21" s="56" t="n">
        <v>11.9</v>
      </c>
      <c r="M21" s="55" t="n">
        <v>7</v>
      </c>
      <c r="N21" s="27" t="n">
        <v>688614</v>
      </c>
      <c r="O21" s="57" t="n">
        <f aca="false">RANK(N21,N$19:N$70)</f>
        <v>26</v>
      </c>
      <c r="P21" s="46" t="n">
        <v>67230</v>
      </c>
      <c r="Q21" s="58" t="n">
        <f aca="false">RANK(P21,$P$19:$P$70)</f>
        <v>31</v>
      </c>
      <c r="R21" s="46" t="n">
        <v>605948</v>
      </c>
      <c r="S21" s="58" t="n">
        <f aca="false">RANK(R21,$R$19:$R$70)</f>
        <v>31</v>
      </c>
      <c r="T21" s="46" t="n">
        <v>76377</v>
      </c>
      <c r="U21" s="57" t="n">
        <v>8</v>
      </c>
      <c r="V21" s="46" t="n">
        <v>227474</v>
      </c>
      <c r="W21" s="57" t="n">
        <v>5</v>
      </c>
      <c r="X21" s="27" t="n">
        <v>153900</v>
      </c>
      <c r="Y21" s="57" t="n">
        <v>5</v>
      </c>
    </row>
    <row r="22" s="8" customFormat="true" ht="9.75" hidden="false" customHeight="true" outlineLevel="0" collapsed="false">
      <c r="A22" s="47" t="s">
        <v>45</v>
      </c>
      <c r="B22" s="21" t="n">
        <v>6862.11</v>
      </c>
      <c r="C22" s="48" t="n">
        <v>16</v>
      </c>
      <c r="D22" s="49" t="n">
        <v>901862</v>
      </c>
      <c r="E22" s="50" t="n">
        <v>14</v>
      </c>
      <c r="F22" s="49" t="n">
        <v>2348165</v>
      </c>
      <c r="G22" s="51" t="n">
        <v>15</v>
      </c>
      <c r="H22" s="52" t="n">
        <v>322.3</v>
      </c>
      <c r="I22" s="53" t="n">
        <v>19</v>
      </c>
      <c r="J22" s="54" t="n">
        <v>8.2</v>
      </c>
      <c r="K22" s="55" t="n">
        <v>26</v>
      </c>
      <c r="L22" s="56" t="n">
        <v>9.4</v>
      </c>
      <c r="M22" s="55" t="n">
        <v>35</v>
      </c>
      <c r="N22" s="27" t="n">
        <v>1107773</v>
      </c>
      <c r="O22" s="57" t="n">
        <f aca="false">RANK(N22,N$19:N$70)</f>
        <v>16</v>
      </c>
      <c r="P22" s="46" t="n">
        <v>110209</v>
      </c>
      <c r="Q22" s="58" t="n">
        <f aca="false">RANK(P22,$P$19:$P$70)</f>
        <v>17</v>
      </c>
      <c r="R22" s="46" t="n">
        <v>1120793</v>
      </c>
      <c r="S22" s="58" t="n">
        <f aca="false">RANK(R22,$R$19:$R$70)</f>
        <v>15</v>
      </c>
      <c r="T22" s="46" t="n">
        <v>65633</v>
      </c>
      <c r="U22" s="57" t="n">
        <v>16</v>
      </c>
      <c r="V22" s="46" t="n">
        <v>215500</v>
      </c>
      <c r="W22" s="57" t="n">
        <v>8</v>
      </c>
      <c r="X22" s="27" t="n">
        <v>136300</v>
      </c>
      <c r="Y22" s="57" t="n">
        <v>8</v>
      </c>
    </row>
    <row r="23" s="8" customFormat="true" ht="9.75" hidden="false" customHeight="true" outlineLevel="0" collapsed="false">
      <c r="A23" s="47" t="s">
        <v>46</v>
      </c>
      <c r="B23" s="21" t="n">
        <v>11636.25</v>
      </c>
      <c r="C23" s="48" t="n">
        <v>5</v>
      </c>
      <c r="D23" s="49" t="n">
        <v>390136</v>
      </c>
      <c r="E23" s="50" t="n">
        <v>38</v>
      </c>
      <c r="F23" s="49" t="n">
        <v>1085997</v>
      </c>
      <c r="G23" s="51" t="n">
        <v>38</v>
      </c>
      <c r="H23" s="52" t="n">
        <v>93.3</v>
      </c>
      <c r="I23" s="53" t="n">
        <v>45</v>
      </c>
      <c r="J23" s="54" t="n">
        <v>6.2</v>
      </c>
      <c r="K23" s="55" t="n">
        <v>47</v>
      </c>
      <c r="L23" s="56" t="n">
        <v>13.2</v>
      </c>
      <c r="M23" s="55" t="n">
        <v>1</v>
      </c>
      <c r="N23" s="27" t="n">
        <v>549994</v>
      </c>
      <c r="O23" s="57" t="n">
        <f aca="false">RANK(N23,N$19:N$70)</f>
        <v>38</v>
      </c>
      <c r="P23" s="46" t="n">
        <v>58108</v>
      </c>
      <c r="Q23" s="58" t="n">
        <f aca="false">RANK(P23,$P$19:$P$70)</f>
        <v>36</v>
      </c>
      <c r="R23" s="46" t="n">
        <v>495821</v>
      </c>
      <c r="S23" s="58" t="n">
        <f aca="false">RANK(R23,$R$19:$R$70)</f>
        <v>38</v>
      </c>
      <c r="T23" s="46" t="n">
        <v>59971</v>
      </c>
      <c r="U23" s="57" t="n">
        <v>19</v>
      </c>
      <c r="V23" s="46" t="n">
        <v>195138</v>
      </c>
      <c r="W23" s="57" t="n">
        <v>10</v>
      </c>
      <c r="X23" s="27" t="n">
        <v>150700</v>
      </c>
      <c r="Y23" s="57" t="n">
        <v>6</v>
      </c>
    </row>
    <row r="24" s="8" customFormat="true" ht="9.75" hidden="false" customHeight="true" outlineLevel="0" collapsed="false">
      <c r="A24" s="47" t="s">
        <v>47</v>
      </c>
      <c r="B24" s="21" t="n">
        <v>6652.11</v>
      </c>
      <c r="C24" s="48" t="n">
        <v>19</v>
      </c>
      <c r="D24" s="49" t="n">
        <v>388608</v>
      </c>
      <c r="E24" s="50" t="n">
        <v>39</v>
      </c>
      <c r="F24" s="49" t="n">
        <v>1168924</v>
      </c>
      <c r="G24" s="51" t="n">
        <v>35</v>
      </c>
      <c r="H24" s="52" t="n">
        <v>125.4</v>
      </c>
      <c r="I24" s="53" t="n">
        <v>42</v>
      </c>
      <c r="J24" s="54" t="n">
        <v>7.4</v>
      </c>
      <c r="K24" s="55" t="n">
        <v>42</v>
      </c>
      <c r="L24" s="56" t="n">
        <v>12.1</v>
      </c>
      <c r="M24" s="55" t="n">
        <v>5</v>
      </c>
      <c r="N24" s="27" t="n">
        <v>612089</v>
      </c>
      <c r="O24" s="57" t="n">
        <f aca="false">RANK(N24,N$19:N$70)</f>
        <v>32</v>
      </c>
      <c r="P24" s="46" t="n">
        <v>64257</v>
      </c>
      <c r="Q24" s="58" t="n">
        <f aca="false">RANK(P24,$P$19:$P$70)</f>
        <v>32</v>
      </c>
      <c r="R24" s="46" t="n">
        <v>552196</v>
      </c>
      <c r="S24" s="58" t="n">
        <f aca="false">RANK(R24,$R$19:$R$70)</f>
        <v>35</v>
      </c>
      <c r="T24" s="46" t="n">
        <v>53477</v>
      </c>
      <c r="U24" s="57" t="n">
        <v>22</v>
      </c>
      <c r="V24" s="46" t="n">
        <v>176196</v>
      </c>
      <c r="W24" s="57" t="n">
        <v>14</v>
      </c>
      <c r="X24" s="27" t="n">
        <v>123100</v>
      </c>
      <c r="Y24" s="57" t="n">
        <v>11</v>
      </c>
    </row>
    <row r="25" s="8" customFormat="true" ht="9.75" hidden="false" customHeight="true" outlineLevel="0" collapsed="false">
      <c r="A25" s="47" t="s">
        <v>48</v>
      </c>
      <c r="B25" s="21" t="n">
        <v>13782.76</v>
      </c>
      <c r="C25" s="48" t="n">
        <v>3</v>
      </c>
      <c r="D25" s="49" t="n">
        <v>720794</v>
      </c>
      <c r="E25" s="50" t="n">
        <v>22</v>
      </c>
      <c r="F25" s="49" t="n">
        <v>2029064</v>
      </c>
      <c r="G25" s="51" t="n">
        <v>18</v>
      </c>
      <c r="H25" s="52" t="n">
        <v>147.2</v>
      </c>
      <c r="I25" s="53" t="n">
        <v>39</v>
      </c>
      <c r="J25" s="54" t="n">
        <v>8</v>
      </c>
      <c r="K25" s="55" t="n">
        <v>33</v>
      </c>
      <c r="L25" s="56" t="n">
        <v>11.3</v>
      </c>
      <c r="M25" s="55" t="n">
        <v>14</v>
      </c>
      <c r="N25" s="27" t="n">
        <v>1010120</v>
      </c>
      <c r="O25" s="57" t="n">
        <f aca="false">RANK(N25,N$19:N$70)</f>
        <v>20</v>
      </c>
      <c r="P25" s="46" t="n">
        <v>102063</v>
      </c>
      <c r="Q25" s="58" t="n">
        <f aca="false">RANK(P25,$P$19:$P$70)</f>
        <v>19</v>
      </c>
      <c r="R25" s="46" t="n">
        <v>943465</v>
      </c>
      <c r="S25" s="58" t="n">
        <f aca="false">RANK(R25,$R$19:$R$70)</f>
        <v>20</v>
      </c>
      <c r="T25" s="46" t="n">
        <v>96598</v>
      </c>
      <c r="U25" s="57" t="n">
        <v>3</v>
      </c>
      <c r="V25" s="46" t="n">
        <v>310611</v>
      </c>
      <c r="W25" s="57" t="n">
        <v>1</v>
      </c>
      <c r="X25" s="27" t="n">
        <v>149900</v>
      </c>
      <c r="Y25" s="57" t="n">
        <v>7</v>
      </c>
    </row>
    <row r="26" s="8" customFormat="true" ht="9.75" hidden="false" customHeight="true" outlineLevel="0" collapsed="false">
      <c r="A26" s="47" t="s">
        <v>49</v>
      </c>
      <c r="B26" s="21" t="n">
        <v>6095.72</v>
      </c>
      <c r="C26" s="48" t="n">
        <v>23</v>
      </c>
      <c r="D26" s="49" t="n">
        <v>1088411</v>
      </c>
      <c r="E26" s="50" t="n">
        <v>13</v>
      </c>
      <c r="F26" s="49" t="n">
        <v>2969770</v>
      </c>
      <c r="G26" s="51" t="n">
        <v>11</v>
      </c>
      <c r="H26" s="52" t="n">
        <v>487.2</v>
      </c>
      <c r="I26" s="53" t="n">
        <v>12</v>
      </c>
      <c r="J26" s="54" t="n">
        <v>8.2</v>
      </c>
      <c r="K26" s="55" t="n">
        <v>26</v>
      </c>
      <c r="L26" s="56" t="n">
        <v>9.8</v>
      </c>
      <c r="M26" s="55" t="n">
        <v>32</v>
      </c>
      <c r="N26" s="27" t="n">
        <v>1461560</v>
      </c>
      <c r="O26" s="57" t="n">
        <f aca="false">RANK(N26,N$19:N$70)</f>
        <v>11</v>
      </c>
      <c r="P26" s="46" t="n">
        <v>131129</v>
      </c>
      <c r="Q26" s="58" t="n">
        <f aca="false">RANK(P26,$P$19:$P$70)</f>
        <v>13</v>
      </c>
      <c r="R26" s="46" t="n">
        <v>1372518</v>
      </c>
      <c r="S26" s="58" t="n">
        <f aca="false">RANK(R26,$R$19:$R$70)</f>
        <v>12</v>
      </c>
      <c r="T26" s="46" t="n">
        <v>103221</v>
      </c>
      <c r="U26" s="57" t="n">
        <v>2</v>
      </c>
      <c r="V26" s="46" t="n">
        <v>298992</v>
      </c>
      <c r="W26" s="57" t="n">
        <v>2</v>
      </c>
      <c r="X26" s="27" t="n">
        <v>175200</v>
      </c>
      <c r="Y26" s="57" t="n">
        <v>2</v>
      </c>
    </row>
    <row r="27" s="8" customFormat="true" ht="9.75" hidden="false" customHeight="true" outlineLevel="0" collapsed="false">
      <c r="A27" s="47"/>
      <c r="B27" s="21"/>
      <c r="C27" s="48"/>
      <c r="D27" s="49"/>
      <c r="E27" s="50"/>
      <c r="F27" s="49"/>
      <c r="G27" s="51"/>
      <c r="H27" s="52"/>
      <c r="I27" s="53"/>
      <c r="J27" s="54"/>
      <c r="K27" s="55"/>
      <c r="L27" s="56"/>
      <c r="M27" s="55"/>
      <c r="N27" s="27"/>
      <c r="O27" s="57"/>
      <c r="P27" s="46"/>
      <c r="Q27" s="58"/>
      <c r="R27" s="46"/>
      <c r="S27" s="58"/>
      <c r="T27" s="46"/>
      <c r="U27" s="57"/>
      <c r="V27" s="46"/>
      <c r="W27" s="57"/>
      <c r="X27" s="27"/>
      <c r="Y27" s="57"/>
    </row>
    <row r="28" s="8" customFormat="true" ht="9.75" hidden="false" customHeight="true" outlineLevel="0" collapsed="false">
      <c r="A28" s="47" t="s">
        <v>50</v>
      </c>
      <c r="B28" s="21" t="n">
        <v>6408.28</v>
      </c>
      <c r="C28" s="48" t="n">
        <v>20</v>
      </c>
      <c r="D28" s="49" t="n">
        <v>745604</v>
      </c>
      <c r="E28" s="50" t="n">
        <v>19</v>
      </c>
      <c r="F28" s="49" t="n">
        <v>2007683</v>
      </c>
      <c r="G28" s="51" t="n">
        <v>20</v>
      </c>
      <c r="H28" s="52" t="n">
        <v>313.3</v>
      </c>
      <c r="I28" s="53" t="n">
        <v>22</v>
      </c>
      <c r="J28" s="54" t="n">
        <v>8.3</v>
      </c>
      <c r="K28" s="55" t="n">
        <v>23</v>
      </c>
      <c r="L28" s="56" t="n">
        <v>10</v>
      </c>
      <c r="M28" s="55" t="n">
        <v>29</v>
      </c>
      <c r="N28" s="27" t="n">
        <v>1017139</v>
      </c>
      <c r="O28" s="57" t="n">
        <f aca="false">RANK(N28,N$19:N$70)</f>
        <v>18</v>
      </c>
      <c r="P28" s="46" t="n">
        <v>98483</v>
      </c>
      <c r="Q28" s="58" t="n">
        <f aca="false">RANK(P28,$P$19:$P$70)</f>
        <v>20</v>
      </c>
      <c r="R28" s="46" t="n">
        <v>973407</v>
      </c>
      <c r="S28" s="58" t="n">
        <f aca="false">RANK(R28,$R$19:$R$70)</f>
        <v>19</v>
      </c>
      <c r="T28" s="46" t="n">
        <v>64337</v>
      </c>
      <c r="U28" s="57" t="n">
        <v>17</v>
      </c>
      <c r="V28" s="46" t="n">
        <v>205474</v>
      </c>
      <c r="W28" s="57" t="n">
        <v>9</v>
      </c>
      <c r="X28" s="27" t="n">
        <v>127200</v>
      </c>
      <c r="Y28" s="57" t="n">
        <v>10</v>
      </c>
    </row>
    <row r="29" s="8" customFormat="true" ht="9.75" hidden="false" customHeight="true" outlineLevel="0" collapsed="false">
      <c r="A29" s="47" t="s">
        <v>51</v>
      </c>
      <c r="B29" s="21" t="n">
        <v>6362.33</v>
      </c>
      <c r="C29" s="48" t="n">
        <v>21</v>
      </c>
      <c r="D29" s="49" t="n">
        <v>755756</v>
      </c>
      <c r="E29" s="50" t="n">
        <v>17</v>
      </c>
      <c r="F29" s="49" t="n">
        <v>2008068</v>
      </c>
      <c r="G29" s="51" t="n">
        <v>19</v>
      </c>
      <c r="H29" s="52" t="n">
        <v>315.6</v>
      </c>
      <c r="I29" s="53" t="n">
        <v>21</v>
      </c>
      <c r="J29" s="54" t="n">
        <v>8.1</v>
      </c>
      <c r="K29" s="55" t="n">
        <v>30</v>
      </c>
      <c r="L29" s="56" t="n">
        <v>10.3</v>
      </c>
      <c r="M29" s="55" t="n">
        <v>26</v>
      </c>
      <c r="N29" s="27" t="n">
        <v>1015579</v>
      </c>
      <c r="O29" s="57" t="n">
        <f aca="false">RANK(N29,N$19:N$70)</f>
        <v>19</v>
      </c>
      <c r="P29" s="46" t="n">
        <v>104556</v>
      </c>
      <c r="Q29" s="58" t="n">
        <f aca="false">RANK(P29,$P$19:$P$70)</f>
        <v>18</v>
      </c>
      <c r="R29" s="46" t="n">
        <v>989891</v>
      </c>
      <c r="S29" s="58" t="n">
        <f aca="false">RANK(R29,$R$19:$R$70)</f>
        <v>18</v>
      </c>
      <c r="T29" s="46" t="n">
        <v>57252</v>
      </c>
      <c r="U29" s="57" t="n">
        <v>20</v>
      </c>
      <c r="V29" s="46" t="n">
        <v>124361</v>
      </c>
      <c r="W29" s="57" t="n">
        <v>23</v>
      </c>
      <c r="X29" s="27" t="n">
        <v>75400</v>
      </c>
      <c r="Y29" s="57" t="n">
        <v>19</v>
      </c>
    </row>
    <row r="30" s="8" customFormat="true" ht="9.75" hidden="false" customHeight="true" outlineLevel="0" collapsed="false">
      <c r="A30" s="47" t="s">
        <v>52</v>
      </c>
      <c r="B30" s="21" t="n">
        <v>3767.92</v>
      </c>
      <c r="C30" s="48" t="n">
        <v>37</v>
      </c>
      <c r="D30" s="49" t="n">
        <v>2841595</v>
      </c>
      <c r="E30" s="50" t="n">
        <v>5</v>
      </c>
      <c r="F30" s="49" t="n">
        <v>7194556</v>
      </c>
      <c r="G30" s="51" t="n">
        <v>5</v>
      </c>
      <c r="H30" s="52" t="n">
        <v>1894.2</v>
      </c>
      <c r="I30" s="53" t="n">
        <v>4</v>
      </c>
      <c r="J30" s="54" t="n">
        <v>8.4</v>
      </c>
      <c r="K30" s="55" t="n">
        <v>19</v>
      </c>
      <c r="L30" s="56" t="n">
        <v>7.8</v>
      </c>
      <c r="M30" s="55" t="n">
        <v>45</v>
      </c>
      <c r="N30" s="27" t="n">
        <v>3509189</v>
      </c>
      <c r="O30" s="57" t="n">
        <f aca="false">RANK(N30,N$19:N$70)</f>
        <v>5</v>
      </c>
      <c r="P30" s="46" t="n">
        <v>267630</v>
      </c>
      <c r="Q30" s="58" t="n">
        <f aca="false">RANK(P30,$P$19:$P$70)</f>
        <v>5</v>
      </c>
      <c r="R30" s="46" t="n">
        <v>2777223</v>
      </c>
      <c r="S30" s="58" t="n">
        <f aca="false">RANK(R30,$R$19:$R$70)</f>
        <v>5</v>
      </c>
      <c r="T30" s="46" t="n">
        <v>72957</v>
      </c>
      <c r="U30" s="57" t="n">
        <v>11</v>
      </c>
      <c r="V30" s="46" t="n">
        <v>178732</v>
      </c>
      <c r="W30" s="57" t="n">
        <v>13</v>
      </c>
      <c r="X30" s="27" t="n">
        <v>79800</v>
      </c>
      <c r="Y30" s="57" t="n">
        <v>16</v>
      </c>
    </row>
    <row r="31" s="8" customFormat="true" ht="9.75" hidden="false" customHeight="true" outlineLevel="0" collapsed="false">
      <c r="A31" s="47" t="s">
        <v>53</v>
      </c>
      <c r="B31" s="21" t="n">
        <v>5081.91</v>
      </c>
      <c r="C31" s="48" t="n">
        <v>28</v>
      </c>
      <c r="D31" s="49" t="n">
        <v>2515904</v>
      </c>
      <c r="E31" s="50" t="n">
        <v>6</v>
      </c>
      <c r="F31" s="49" t="n">
        <v>6216289</v>
      </c>
      <c r="G31" s="51" t="n">
        <v>6</v>
      </c>
      <c r="H31" s="52" t="n">
        <v>1205.5</v>
      </c>
      <c r="I31" s="53" t="n">
        <v>6</v>
      </c>
      <c r="J31" s="54" t="n">
        <v>8.4</v>
      </c>
      <c r="K31" s="55" t="n">
        <v>19</v>
      </c>
      <c r="L31" s="56" t="n">
        <v>8.2</v>
      </c>
      <c r="M31" s="55" t="n">
        <v>42</v>
      </c>
      <c r="N31" s="27" t="n">
        <v>2948581</v>
      </c>
      <c r="O31" s="57" t="n">
        <f aca="false">RANK(N31,N$19:N$70)</f>
        <v>6</v>
      </c>
      <c r="P31" s="46" t="n">
        <v>208091</v>
      </c>
      <c r="Q31" s="58" t="n">
        <f aca="false">RANK(P31,$P$19:$P$70)</f>
        <v>9</v>
      </c>
      <c r="R31" s="46" t="n">
        <v>2295677</v>
      </c>
      <c r="S31" s="58" t="n">
        <f aca="false">RANK(R31,$R$19:$R$70)</f>
        <v>9</v>
      </c>
      <c r="T31" s="46" t="n">
        <v>73716</v>
      </c>
      <c r="U31" s="57" t="n">
        <v>9</v>
      </c>
      <c r="V31" s="46" t="n">
        <v>225534</v>
      </c>
      <c r="W31" s="57" t="n">
        <v>6</v>
      </c>
      <c r="X31" s="27" t="n">
        <v>128800</v>
      </c>
      <c r="Y31" s="57" t="n">
        <v>9</v>
      </c>
    </row>
    <row r="32" s="8" customFormat="true" ht="9.75" hidden="false" customHeight="true" outlineLevel="0" collapsed="false">
      <c r="A32" s="47" t="s">
        <v>54</v>
      </c>
      <c r="B32" s="21" t="n">
        <v>2102.95</v>
      </c>
      <c r="C32" s="48" t="n">
        <v>44</v>
      </c>
      <c r="D32" s="49" t="n">
        <v>6393768</v>
      </c>
      <c r="E32" s="50" t="n">
        <v>1</v>
      </c>
      <c r="F32" s="49" t="n">
        <v>13159388</v>
      </c>
      <c r="G32" s="51" t="n">
        <v>1</v>
      </c>
      <c r="H32" s="52" t="n">
        <v>6015.7</v>
      </c>
      <c r="I32" s="53" t="n">
        <v>1</v>
      </c>
      <c r="J32" s="54" t="n">
        <v>8.4</v>
      </c>
      <c r="K32" s="55" t="n">
        <v>19</v>
      </c>
      <c r="L32" s="56" t="n">
        <v>8.1</v>
      </c>
      <c r="M32" s="55" t="n">
        <v>43</v>
      </c>
      <c r="N32" s="27" t="n">
        <v>5915533</v>
      </c>
      <c r="O32" s="57" t="n">
        <f aca="false">RANK(N32,N$19:N$70)</f>
        <v>1</v>
      </c>
      <c r="P32" s="46" t="n">
        <v>694212</v>
      </c>
      <c r="Q32" s="58" t="n">
        <f aca="false">RANK(P32,$P$19:$P$70)</f>
        <v>1</v>
      </c>
      <c r="R32" s="46" t="n">
        <v>9520835</v>
      </c>
      <c r="S32" s="58" t="n">
        <f aca="false">RANK(R32,$R$19:$R$70)</f>
        <v>1</v>
      </c>
      <c r="T32" s="46" t="n">
        <v>13099</v>
      </c>
      <c r="U32" s="57" t="n">
        <v>47</v>
      </c>
      <c r="V32" s="46" t="n">
        <v>27224</v>
      </c>
      <c r="W32" s="57" t="n">
        <v>47</v>
      </c>
      <c r="X32" s="27" t="n">
        <v>7670</v>
      </c>
      <c r="Y32" s="57" t="n">
        <v>47</v>
      </c>
    </row>
    <row r="33" s="8" customFormat="true" ht="9.75" hidden="false" customHeight="true" outlineLevel="0" collapsed="false">
      <c r="A33" s="47" t="s">
        <v>55</v>
      </c>
      <c r="B33" s="21" t="n">
        <v>2415.86</v>
      </c>
      <c r="C33" s="48" t="n">
        <v>42</v>
      </c>
      <c r="D33" s="49" t="n">
        <v>3844525</v>
      </c>
      <c r="E33" s="50" t="n">
        <v>2</v>
      </c>
      <c r="F33" s="49" t="n">
        <v>9048331</v>
      </c>
      <c r="G33" s="51" t="n">
        <v>2</v>
      </c>
      <c r="H33" s="52" t="n">
        <v>3745.4</v>
      </c>
      <c r="I33" s="53" t="n">
        <v>3</v>
      </c>
      <c r="J33" s="54" t="n">
        <v>8.8</v>
      </c>
      <c r="K33" s="55" t="n">
        <v>10</v>
      </c>
      <c r="L33" s="56" t="n">
        <v>7.6</v>
      </c>
      <c r="M33" s="55" t="n">
        <v>46</v>
      </c>
      <c r="N33" s="27" t="n">
        <v>4314535</v>
      </c>
      <c r="O33" s="57" t="n">
        <f aca="false">RANK(N33,N$19:N$70)</f>
        <v>2</v>
      </c>
      <c r="P33" s="46" t="n">
        <v>315002</v>
      </c>
      <c r="Q33" s="58" t="n">
        <f aca="false">RANK(P33,$P$19:$P$70)</f>
        <v>4</v>
      </c>
      <c r="R33" s="46" t="n">
        <v>3694587</v>
      </c>
      <c r="S33" s="58" t="n">
        <f aca="false">RANK(R33,$R$19:$R$70)</f>
        <v>4</v>
      </c>
      <c r="T33" s="46" t="n">
        <v>27996</v>
      </c>
      <c r="U33" s="57" t="n">
        <v>41</v>
      </c>
      <c r="V33" s="46" t="n">
        <v>61951</v>
      </c>
      <c r="W33" s="57" t="n">
        <v>43</v>
      </c>
      <c r="X33" s="27" t="n">
        <v>20400</v>
      </c>
      <c r="Y33" s="57" t="n">
        <v>45</v>
      </c>
    </row>
    <row r="34" s="8" customFormat="true" ht="9.75" hidden="false" customHeight="true" outlineLevel="0" collapsed="false">
      <c r="A34" s="47" t="s">
        <v>56</v>
      </c>
      <c r="B34" s="21" t="n">
        <v>10363.72</v>
      </c>
      <c r="C34" s="48" t="n">
        <v>6</v>
      </c>
      <c r="D34" s="49" t="n">
        <v>839039</v>
      </c>
      <c r="E34" s="50" t="n">
        <v>15</v>
      </c>
      <c r="F34" s="49" t="n">
        <v>2374450</v>
      </c>
      <c r="G34" s="51" t="n">
        <v>14</v>
      </c>
      <c r="H34" s="52" t="n">
        <v>188.7</v>
      </c>
      <c r="I34" s="53" t="n">
        <v>34</v>
      </c>
      <c r="J34" s="54" t="n">
        <v>7.7</v>
      </c>
      <c r="K34" s="55" t="n">
        <v>37</v>
      </c>
      <c r="L34" s="56" t="n">
        <v>11.3</v>
      </c>
      <c r="M34" s="55" t="n">
        <v>14</v>
      </c>
      <c r="N34" s="27" t="n">
        <v>1225575</v>
      </c>
      <c r="O34" s="57" t="n">
        <f aca="false">RANK(N34,N$19:N$70)</f>
        <v>14</v>
      </c>
      <c r="P34" s="46" t="n">
        <v>129572</v>
      </c>
      <c r="Q34" s="58" t="n">
        <f aca="false">RANK(P34,$P$19:$P$70)</f>
        <v>14</v>
      </c>
      <c r="R34" s="46" t="n">
        <v>1169751</v>
      </c>
      <c r="S34" s="58" t="n">
        <f aca="false">RANK(R34,$R$19:$R$70)</f>
        <v>14</v>
      </c>
      <c r="T34" s="46" t="n">
        <v>92287</v>
      </c>
      <c r="U34" s="57" t="n">
        <v>5</v>
      </c>
      <c r="V34" s="46" t="n">
        <v>286666</v>
      </c>
      <c r="W34" s="57" t="n">
        <v>3</v>
      </c>
      <c r="X34" s="27" t="n">
        <v>174400</v>
      </c>
      <c r="Y34" s="57" t="n">
        <v>3</v>
      </c>
    </row>
    <row r="35" s="8" customFormat="true" ht="9.75" hidden="false" customHeight="true" outlineLevel="0" collapsed="false">
      <c r="A35" s="47" t="s">
        <v>57</v>
      </c>
      <c r="B35" s="21" t="n">
        <v>2045.79</v>
      </c>
      <c r="C35" s="48" t="n">
        <v>45</v>
      </c>
      <c r="D35" s="49" t="n">
        <v>383439</v>
      </c>
      <c r="E35" s="50" t="n">
        <v>40</v>
      </c>
      <c r="F35" s="49" t="n">
        <v>1093247</v>
      </c>
      <c r="G35" s="51" t="n">
        <v>37</v>
      </c>
      <c r="H35" s="52" t="n">
        <v>257.4</v>
      </c>
      <c r="I35" s="53" t="n">
        <v>25</v>
      </c>
      <c r="J35" s="54" t="n">
        <v>7.6</v>
      </c>
      <c r="K35" s="55" t="n">
        <v>39</v>
      </c>
      <c r="L35" s="56" t="n">
        <v>11</v>
      </c>
      <c r="M35" s="55" t="n">
        <v>17</v>
      </c>
      <c r="N35" s="27" t="n">
        <v>578051</v>
      </c>
      <c r="O35" s="57" t="n">
        <f aca="false">RANK(N35,N$19:N$70)</f>
        <v>34</v>
      </c>
      <c r="P35" s="46" t="n">
        <v>59981</v>
      </c>
      <c r="Q35" s="58" t="n">
        <f aca="false">RANK(P35,$P$19:$P$70)</f>
        <v>34</v>
      </c>
      <c r="R35" s="46" t="n">
        <v>576874</v>
      </c>
      <c r="S35" s="58" t="n">
        <f aca="false">RANK(R35,$R$19:$R$70)</f>
        <v>33</v>
      </c>
      <c r="T35" s="46" t="n">
        <v>29634</v>
      </c>
      <c r="U35" s="57" t="n">
        <v>38</v>
      </c>
      <c r="V35" s="46" t="n">
        <v>94304</v>
      </c>
      <c r="W35" s="57" t="n">
        <v>32</v>
      </c>
      <c r="X35" s="27" t="n">
        <v>59400</v>
      </c>
      <c r="Y35" s="57" t="n">
        <v>24</v>
      </c>
    </row>
    <row r="36" s="8" customFormat="true" ht="9.75" hidden="false" customHeight="true" outlineLevel="0" collapsed="false">
      <c r="A36" s="47"/>
      <c r="B36" s="21"/>
      <c r="C36" s="48"/>
      <c r="D36" s="49"/>
      <c r="E36" s="50"/>
      <c r="F36" s="49"/>
      <c r="G36" s="51"/>
      <c r="H36" s="52"/>
      <c r="I36" s="53"/>
      <c r="J36" s="54"/>
      <c r="K36" s="55"/>
      <c r="L36" s="56"/>
      <c r="M36" s="55"/>
      <c r="N36" s="27"/>
      <c r="O36" s="57"/>
      <c r="P36" s="46"/>
      <c r="Q36" s="58"/>
      <c r="R36" s="46"/>
      <c r="S36" s="58"/>
      <c r="T36" s="46"/>
      <c r="U36" s="57"/>
      <c r="V36" s="46"/>
      <c r="W36" s="57"/>
      <c r="X36" s="27"/>
      <c r="Y36" s="57"/>
    </row>
    <row r="37" s="8" customFormat="true" ht="9.75" hidden="false" customHeight="true" outlineLevel="0" collapsed="false">
      <c r="A37" s="47" t="s">
        <v>58</v>
      </c>
      <c r="B37" s="21" t="n">
        <v>4185.66</v>
      </c>
      <c r="C37" s="48" t="n">
        <v>34</v>
      </c>
      <c r="D37" s="49" t="n">
        <v>441170</v>
      </c>
      <c r="E37" s="50" t="n">
        <v>35</v>
      </c>
      <c r="F37" s="49" t="n">
        <v>1169788</v>
      </c>
      <c r="G37" s="51" t="n">
        <v>34</v>
      </c>
      <c r="H37" s="52" t="n">
        <v>279.5</v>
      </c>
      <c r="I37" s="53" t="n">
        <v>23</v>
      </c>
      <c r="J37" s="54" t="n">
        <v>8.3</v>
      </c>
      <c r="K37" s="55" t="n">
        <v>23</v>
      </c>
      <c r="L37" s="56" t="n">
        <v>10</v>
      </c>
      <c r="M37" s="55" t="n">
        <v>29</v>
      </c>
      <c r="N37" s="27" t="n">
        <v>596324</v>
      </c>
      <c r="O37" s="57" t="n">
        <f aca="false">RANK(N37,N$19:N$70)</f>
        <v>33</v>
      </c>
      <c r="P37" s="46" t="n">
        <v>68035</v>
      </c>
      <c r="Q37" s="58" t="n">
        <f aca="false">RANK(P37,$P$19:$P$70)</f>
        <v>30</v>
      </c>
      <c r="R37" s="46" t="n">
        <v>609917</v>
      </c>
      <c r="S37" s="58" t="n">
        <f aca="false">RANK(R37,$R$19:$R$70)</f>
        <v>29</v>
      </c>
      <c r="T37" s="46" t="n">
        <v>26411</v>
      </c>
      <c r="U37" s="57" t="n">
        <v>43</v>
      </c>
      <c r="V37" s="46" t="n">
        <v>68648</v>
      </c>
      <c r="W37" s="57" t="n">
        <v>41</v>
      </c>
      <c r="X37" s="27" t="n">
        <v>43200</v>
      </c>
      <c r="Y37" s="57" t="n">
        <v>33</v>
      </c>
    </row>
    <row r="38" s="8" customFormat="true" ht="9.75" hidden="false" customHeight="true" outlineLevel="0" collapsed="false">
      <c r="A38" s="47" t="s">
        <v>59</v>
      </c>
      <c r="B38" s="21" t="n">
        <v>4189.83</v>
      </c>
      <c r="C38" s="48" t="n">
        <v>33</v>
      </c>
      <c r="D38" s="49" t="n">
        <v>275599</v>
      </c>
      <c r="E38" s="50" t="n">
        <v>45</v>
      </c>
      <c r="F38" s="49" t="n">
        <v>806314</v>
      </c>
      <c r="G38" s="51" t="n">
        <v>43</v>
      </c>
      <c r="H38" s="52" t="n">
        <v>192.4</v>
      </c>
      <c r="I38" s="53" t="n">
        <v>32</v>
      </c>
      <c r="J38" s="54" t="n">
        <v>8.6</v>
      </c>
      <c r="K38" s="55" t="n">
        <v>13</v>
      </c>
      <c r="L38" s="56" t="n">
        <v>10.6</v>
      </c>
      <c r="M38" s="55" t="n">
        <v>23</v>
      </c>
      <c r="N38" s="27" t="n">
        <v>423959</v>
      </c>
      <c r="O38" s="57" t="n">
        <f aca="false">RANK(N38,N$19:N$70)</f>
        <v>42</v>
      </c>
      <c r="P38" s="46" t="n">
        <v>48087</v>
      </c>
      <c r="Q38" s="58" t="n">
        <f aca="false">RANK(P38,$P$19:$P$70)</f>
        <v>42</v>
      </c>
      <c r="R38" s="46" t="n">
        <v>420983</v>
      </c>
      <c r="S38" s="58" t="n">
        <f aca="false">RANK(R38,$R$19:$R$70)</f>
        <v>41</v>
      </c>
      <c r="T38" s="46" t="n">
        <v>27523</v>
      </c>
      <c r="U38" s="57" t="n">
        <v>42</v>
      </c>
      <c r="V38" s="46" t="n">
        <v>85719</v>
      </c>
      <c r="W38" s="57" t="n">
        <v>35</v>
      </c>
      <c r="X38" s="27" t="n">
        <v>40900</v>
      </c>
      <c r="Y38" s="57" t="n">
        <v>34</v>
      </c>
    </row>
    <row r="39" s="8" customFormat="true" ht="9.75" hidden="false" customHeight="true" outlineLevel="0" collapsed="false">
      <c r="A39" s="47" t="s">
        <v>60</v>
      </c>
      <c r="B39" s="21" t="n">
        <v>4201.17</v>
      </c>
      <c r="C39" s="48" t="n">
        <v>32</v>
      </c>
      <c r="D39" s="49" t="n">
        <v>327721</v>
      </c>
      <c r="E39" s="50" t="n">
        <v>41</v>
      </c>
      <c r="F39" s="49" t="n">
        <v>863075</v>
      </c>
      <c r="G39" s="51" t="n">
        <v>41</v>
      </c>
      <c r="H39" s="52" t="n">
        <v>193.3</v>
      </c>
      <c r="I39" s="53" t="n">
        <v>31</v>
      </c>
      <c r="J39" s="54" t="n">
        <v>7.8</v>
      </c>
      <c r="K39" s="55" t="n">
        <v>36</v>
      </c>
      <c r="L39" s="56" t="n">
        <v>10.9</v>
      </c>
      <c r="M39" s="55" t="n">
        <v>18</v>
      </c>
      <c r="N39" s="27" t="n">
        <v>444200</v>
      </c>
      <c r="O39" s="57" t="n">
        <f aca="false">RANK(N39,N$19:N$70)</f>
        <v>41</v>
      </c>
      <c r="P39" s="46" t="n">
        <v>49611</v>
      </c>
      <c r="Q39" s="58" t="n">
        <f aca="false">RANK(P39,$P$19:$P$70)</f>
        <v>41</v>
      </c>
      <c r="R39" s="46" t="n">
        <v>414970</v>
      </c>
      <c r="S39" s="58" t="n">
        <f aca="false">RANK(R39,$R$19:$R$70)</f>
        <v>42</v>
      </c>
      <c r="T39" s="46" t="n">
        <v>36805</v>
      </c>
      <c r="U39" s="57" t="n">
        <v>32</v>
      </c>
      <c r="V39" s="46" t="n">
        <v>70799</v>
      </c>
      <c r="W39" s="57" t="n">
        <v>40</v>
      </c>
      <c r="X39" s="27" t="n">
        <v>24900</v>
      </c>
      <c r="Y39" s="57" t="n">
        <v>43</v>
      </c>
    </row>
    <row r="40" s="8" customFormat="true" ht="9.75" hidden="false" customHeight="true" outlineLevel="0" collapsed="false">
      <c r="A40" s="47" t="s">
        <v>61</v>
      </c>
      <c r="B40" s="21" t="n">
        <v>13104.95</v>
      </c>
      <c r="C40" s="48" t="n">
        <v>4</v>
      </c>
      <c r="D40" s="49" t="n">
        <v>794461</v>
      </c>
      <c r="E40" s="50" t="n">
        <v>16</v>
      </c>
      <c r="F40" s="49" t="n">
        <v>2152449</v>
      </c>
      <c r="G40" s="51" t="n">
        <v>16</v>
      </c>
      <c r="H40" s="52" t="n">
        <v>158.7</v>
      </c>
      <c r="I40" s="53" t="n">
        <v>38</v>
      </c>
      <c r="J40" s="54" t="n">
        <v>8.1</v>
      </c>
      <c r="K40" s="55" t="n">
        <v>30</v>
      </c>
      <c r="L40" s="56" t="n">
        <v>10.9</v>
      </c>
      <c r="M40" s="55" t="n">
        <v>18</v>
      </c>
      <c r="N40" s="27" t="n">
        <v>1150880</v>
      </c>
      <c r="O40" s="57" t="n">
        <f aca="false">RANK(N40,N$19:N$70)</f>
        <v>15</v>
      </c>
      <c r="P40" s="46" t="n">
        <v>122192</v>
      </c>
      <c r="Q40" s="58" t="n">
        <f aca="false">RANK(P40,$P$19:$P$70)</f>
        <v>15</v>
      </c>
      <c r="R40" s="46" t="n">
        <v>1060563</v>
      </c>
      <c r="S40" s="58" t="n">
        <f aca="false">RANK(R40,$R$19:$R$70)</f>
        <v>16</v>
      </c>
      <c r="T40" s="46" t="n">
        <v>117316</v>
      </c>
      <c r="U40" s="57" t="n">
        <v>1</v>
      </c>
      <c r="V40" s="46" t="n">
        <v>240093</v>
      </c>
      <c r="W40" s="57" t="n">
        <v>4</v>
      </c>
      <c r="X40" s="27" t="n">
        <v>111200</v>
      </c>
      <c r="Y40" s="57" t="n">
        <v>14</v>
      </c>
    </row>
    <row r="41" s="8" customFormat="true" ht="9.75" hidden="false" customHeight="true" outlineLevel="0" collapsed="false">
      <c r="A41" s="47" t="s">
        <v>62</v>
      </c>
      <c r="B41" s="21" t="n">
        <v>9768.2</v>
      </c>
      <c r="C41" s="48" t="n">
        <v>7</v>
      </c>
      <c r="D41" s="49" t="n">
        <v>737151</v>
      </c>
      <c r="E41" s="50" t="n">
        <v>20</v>
      </c>
      <c r="F41" s="49" t="n">
        <v>2080773</v>
      </c>
      <c r="G41" s="51" t="n">
        <v>17</v>
      </c>
      <c r="H41" s="52" t="n">
        <v>195.9</v>
      </c>
      <c r="I41" s="53" t="n">
        <v>30</v>
      </c>
      <c r="J41" s="54" t="n">
        <v>8.3</v>
      </c>
      <c r="K41" s="55" t="n">
        <v>23</v>
      </c>
      <c r="L41" s="56" t="n">
        <v>9.9</v>
      </c>
      <c r="M41" s="55" t="n">
        <v>31</v>
      </c>
      <c r="N41" s="27" t="n">
        <v>1071054</v>
      </c>
      <c r="O41" s="57" t="n">
        <f aca="false">RANK(N41,N$19:N$70)</f>
        <v>17</v>
      </c>
      <c r="P41" s="46" t="n">
        <v>113062</v>
      </c>
      <c r="Q41" s="58" t="n">
        <f aca="false">RANK(P41,$P$19:$P$70)</f>
        <v>16</v>
      </c>
      <c r="R41" s="46" t="n">
        <v>993409</v>
      </c>
      <c r="S41" s="58" t="n">
        <f aca="false">RANK(R41,$R$19:$R$70)</f>
        <v>17</v>
      </c>
      <c r="T41" s="46" t="n">
        <v>70770</v>
      </c>
      <c r="U41" s="57" t="n">
        <v>12</v>
      </c>
      <c r="V41" s="46" t="n">
        <v>156982</v>
      </c>
      <c r="W41" s="57" t="n">
        <v>20</v>
      </c>
      <c r="X41" s="27" t="n">
        <v>58000</v>
      </c>
      <c r="Y41" s="57" t="n">
        <v>26</v>
      </c>
    </row>
    <row r="42" s="8" customFormat="true" ht="9.75" hidden="false" customHeight="true" outlineLevel="0" collapsed="false">
      <c r="A42" s="47" t="s">
        <v>63</v>
      </c>
      <c r="B42" s="21" t="n">
        <v>7255.3</v>
      </c>
      <c r="C42" s="48" t="n">
        <v>13</v>
      </c>
      <c r="D42" s="49" t="n">
        <v>1399140</v>
      </c>
      <c r="E42" s="50" t="n">
        <v>10</v>
      </c>
      <c r="F42" s="49" t="n">
        <v>3765007</v>
      </c>
      <c r="G42" s="51" t="n">
        <v>10</v>
      </c>
      <c r="H42" s="52" t="n">
        <v>483.9</v>
      </c>
      <c r="I42" s="53" t="n">
        <v>13</v>
      </c>
      <c r="J42" s="54" t="n">
        <v>8.6</v>
      </c>
      <c r="K42" s="55" t="n">
        <v>13</v>
      </c>
      <c r="L42" s="56" t="n">
        <v>9.8</v>
      </c>
      <c r="M42" s="55" t="n">
        <v>32</v>
      </c>
      <c r="N42" s="27" t="n">
        <v>1990647</v>
      </c>
      <c r="O42" s="57" t="n">
        <f aca="false">RANK(N42,N$19:N$70)</f>
        <v>10</v>
      </c>
      <c r="P42" s="46" t="n">
        <v>194589</v>
      </c>
      <c r="Q42" s="58" t="n">
        <f aca="false">RANK(P42,$P$19:$P$70)</f>
        <v>10</v>
      </c>
      <c r="R42" s="46" t="n">
        <v>1933029</v>
      </c>
      <c r="S42" s="58" t="n">
        <f aca="false">RANK(R42,$R$19:$R$70)</f>
        <v>10</v>
      </c>
      <c r="T42" s="46" t="n">
        <v>70283</v>
      </c>
      <c r="U42" s="57" t="n">
        <v>13</v>
      </c>
      <c r="V42" s="46" t="n">
        <v>169425</v>
      </c>
      <c r="W42" s="57" t="n">
        <v>17</v>
      </c>
      <c r="X42" s="27" t="n">
        <v>70800</v>
      </c>
      <c r="Y42" s="57" t="n">
        <v>20</v>
      </c>
    </row>
    <row r="43" s="8" customFormat="true" ht="9.75" hidden="false" customHeight="true" outlineLevel="0" collapsed="false">
      <c r="A43" s="47" t="s">
        <v>64</v>
      </c>
      <c r="B43" s="21" t="n">
        <v>5116.12</v>
      </c>
      <c r="C43" s="48" t="n">
        <v>26</v>
      </c>
      <c r="D43" s="49" t="n">
        <v>2933802</v>
      </c>
      <c r="E43" s="50" t="n">
        <v>4</v>
      </c>
      <c r="F43" s="49" t="n">
        <v>7410719</v>
      </c>
      <c r="G43" s="51" t="n">
        <v>4</v>
      </c>
      <c r="H43" s="52" t="n">
        <v>1434.8</v>
      </c>
      <c r="I43" s="53" t="n">
        <v>5</v>
      </c>
      <c r="J43" s="54" t="n">
        <v>9.6</v>
      </c>
      <c r="K43" s="55" t="n">
        <v>2</v>
      </c>
      <c r="L43" s="56" t="n">
        <v>8.1</v>
      </c>
      <c r="M43" s="55" t="n">
        <v>43</v>
      </c>
      <c r="N43" s="27" t="n">
        <v>3707828</v>
      </c>
      <c r="O43" s="57" t="n">
        <f aca="false">RANK(N43,N$19:N$70)</f>
        <v>4</v>
      </c>
      <c r="P43" s="46" t="n">
        <v>344523</v>
      </c>
      <c r="Q43" s="58" t="n">
        <f aca="false">RANK(P43,$P$19:$P$70)</f>
        <v>3</v>
      </c>
      <c r="R43" s="46" t="n">
        <v>4006646</v>
      </c>
      <c r="S43" s="58" t="n">
        <f aca="false">RANK(R43,$R$19:$R$70)</f>
        <v>3</v>
      </c>
      <c r="T43" s="46" t="n">
        <v>84028</v>
      </c>
      <c r="U43" s="57" t="n">
        <v>6</v>
      </c>
      <c r="V43" s="46" t="n">
        <v>190290</v>
      </c>
      <c r="W43" s="57" t="n">
        <v>11</v>
      </c>
      <c r="X43" s="27" t="n">
        <v>79100</v>
      </c>
      <c r="Y43" s="57" t="n">
        <v>17</v>
      </c>
    </row>
    <row r="44" s="8" customFormat="true" ht="9.75" hidden="false" customHeight="true" outlineLevel="0" collapsed="false">
      <c r="A44" s="47" t="s">
        <v>65</v>
      </c>
      <c r="B44" s="21" t="n">
        <v>5761.55</v>
      </c>
      <c r="C44" s="48" t="n">
        <v>24</v>
      </c>
      <c r="D44" s="49" t="n">
        <v>704607</v>
      </c>
      <c r="E44" s="50" t="n">
        <v>23</v>
      </c>
      <c r="F44" s="49" t="n">
        <v>1854724</v>
      </c>
      <c r="G44" s="51" t="n">
        <v>22</v>
      </c>
      <c r="H44" s="52" t="n">
        <v>321</v>
      </c>
      <c r="I44" s="53" t="n">
        <v>20</v>
      </c>
      <c r="J44" s="54" t="n">
        <v>8.4</v>
      </c>
      <c r="K44" s="55" t="n">
        <v>19</v>
      </c>
      <c r="L44" s="56" t="n">
        <v>10.3</v>
      </c>
      <c r="M44" s="55" t="n">
        <v>26</v>
      </c>
      <c r="N44" s="27" t="n">
        <v>922622</v>
      </c>
      <c r="O44" s="57" t="n">
        <f aca="false">RANK(N44,N$19:N$70)</f>
        <v>22</v>
      </c>
      <c r="P44" s="46" t="n">
        <v>88392</v>
      </c>
      <c r="Q44" s="58" t="n">
        <f aca="false">RANK(P44,$P$19:$P$70)</f>
        <v>22</v>
      </c>
      <c r="R44" s="46" t="n">
        <v>895637</v>
      </c>
      <c r="S44" s="58" t="n">
        <f aca="false">RANK(R44,$R$19:$R$70)</f>
        <v>22</v>
      </c>
      <c r="T44" s="46" t="n">
        <v>52355</v>
      </c>
      <c r="U44" s="57" t="n">
        <v>23</v>
      </c>
      <c r="V44" s="46" t="n">
        <v>134284</v>
      </c>
      <c r="W44" s="57" t="n">
        <v>21</v>
      </c>
      <c r="X44" s="27" t="n">
        <v>61500</v>
      </c>
      <c r="Y44" s="57" t="n">
        <v>23</v>
      </c>
    </row>
    <row r="45" s="8" customFormat="true" ht="9.75" hidden="false" customHeight="true" outlineLevel="0" collapsed="false">
      <c r="A45" s="47"/>
      <c r="B45" s="21"/>
      <c r="C45" s="48"/>
      <c r="D45" s="49"/>
      <c r="E45" s="50"/>
      <c r="F45" s="49"/>
      <c r="G45" s="51"/>
      <c r="H45" s="52"/>
      <c r="I45" s="53"/>
      <c r="J45" s="54"/>
      <c r="K45" s="55"/>
      <c r="L45" s="56"/>
      <c r="M45" s="55"/>
      <c r="N45" s="27"/>
      <c r="O45" s="57"/>
      <c r="P45" s="46"/>
      <c r="Q45" s="58"/>
      <c r="R45" s="46"/>
      <c r="S45" s="58"/>
      <c r="T45" s="46"/>
      <c r="U45" s="57"/>
      <c r="V45" s="46"/>
      <c r="W45" s="57"/>
      <c r="X45" s="27"/>
      <c r="Y45" s="57"/>
    </row>
    <row r="46" s="8" customFormat="true" ht="9.75" hidden="false" customHeight="true" outlineLevel="0" collapsed="false">
      <c r="A46" s="47" t="s">
        <v>66</v>
      </c>
      <c r="B46" s="21" t="n">
        <v>3766.9</v>
      </c>
      <c r="C46" s="48" t="n">
        <v>38</v>
      </c>
      <c r="D46" s="49" t="n">
        <v>517748</v>
      </c>
      <c r="E46" s="50" t="n">
        <v>30</v>
      </c>
      <c r="F46" s="49" t="n">
        <v>1410777</v>
      </c>
      <c r="G46" s="51" t="n">
        <v>28</v>
      </c>
      <c r="H46" s="52" t="n">
        <v>351.2</v>
      </c>
      <c r="I46" s="53" t="n">
        <v>15</v>
      </c>
      <c r="J46" s="54" t="n">
        <v>9.6</v>
      </c>
      <c r="K46" s="55" t="n">
        <v>2</v>
      </c>
      <c r="L46" s="56" t="n">
        <v>8.4</v>
      </c>
      <c r="M46" s="55" t="n">
        <v>41</v>
      </c>
      <c r="N46" s="27" t="n">
        <v>680478</v>
      </c>
      <c r="O46" s="57" t="n">
        <f aca="false">RANK(N46,N$19:N$70)</f>
        <v>28</v>
      </c>
      <c r="P46" s="46" t="n">
        <v>60746</v>
      </c>
      <c r="Q46" s="58" t="n">
        <f aca="false">RANK(P46,$P$19:$P$70)</f>
        <v>33</v>
      </c>
      <c r="R46" s="46" t="n">
        <v>665373</v>
      </c>
      <c r="S46" s="58" t="n">
        <f aca="false">RANK(R46,$R$19:$R$70)</f>
        <v>26</v>
      </c>
      <c r="T46" s="46" t="n">
        <v>36017</v>
      </c>
      <c r="U46" s="57" t="n">
        <v>33</v>
      </c>
      <c r="V46" s="46" t="n">
        <v>108245</v>
      </c>
      <c r="W46" s="57" t="n">
        <v>25</v>
      </c>
      <c r="X46" s="27" t="n">
        <v>53400</v>
      </c>
      <c r="Y46" s="57" t="n">
        <v>30</v>
      </c>
    </row>
    <row r="47" s="8" customFormat="true" ht="9.75" hidden="false" customHeight="true" outlineLevel="0" collapsed="false">
      <c r="A47" s="47" t="s">
        <v>67</v>
      </c>
      <c r="B47" s="21" t="n">
        <v>4613.21</v>
      </c>
      <c r="C47" s="48" t="n">
        <v>31</v>
      </c>
      <c r="D47" s="49" t="n">
        <v>1122057</v>
      </c>
      <c r="E47" s="50" t="n">
        <v>12</v>
      </c>
      <c r="F47" s="49" t="n">
        <v>2636092</v>
      </c>
      <c r="G47" s="51" t="n">
        <v>13</v>
      </c>
      <c r="H47" s="52" t="n">
        <v>571.4</v>
      </c>
      <c r="I47" s="53" t="n">
        <v>10</v>
      </c>
      <c r="J47" s="54" t="n">
        <v>8.2</v>
      </c>
      <c r="K47" s="55" t="n">
        <v>26</v>
      </c>
      <c r="L47" s="56" t="n">
        <v>9.1</v>
      </c>
      <c r="M47" s="55" t="n">
        <v>39</v>
      </c>
      <c r="N47" s="27" t="n">
        <v>1248020</v>
      </c>
      <c r="O47" s="57" t="n">
        <f aca="false">RANK(N47,N$19:N$70)</f>
        <v>13</v>
      </c>
      <c r="P47" s="46" t="n">
        <v>131275</v>
      </c>
      <c r="Q47" s="58" t="n">
        <f aca="false">RANK(P47,$P$19:$P$70)</f>
        <v>12</v>
      </c>
      <c r="R47" s="46" t="n">
        <v>1269015</v>
      </c>
      <c r="S47" s="58" t="n">
        <f aca="false">RANK(R47,$R$19:$R$70)</f>
        <v>13</v>
      </c>
      <c r="T47" s="46" t="n">
        <v>35622</v>
      </c>
      <c r="U47" s="57" t="n">
        <v>35</v>
      </c>
      <c r="V47" s="46" t="n">
        <v>80706</v>
      </c>
      <c r="W47" s="57" t="n">
        <v>38</v>
      </c>
      <c r="X47" s="27" t="n">
        <v>32000</v>
      </c>
      <c r="Y47" s="57" t="n">
        <v>39</v>
      </c>
    </row>
    <row r="48" s="8" customFormat="true" ht="9.75" hidden="false" customHeight="true" outlineLevel="0" collapsed="false">
      <c r="A48" s="47" t="s">
        <v>68</v>
      </c>
      <c r="B48" s="21" t="n">
        <v>1898.47</v>
      </c>
      <c r="C48" s="48" t="n">
        <v>46</v>
      </c>
      <c r="D48" s="49" t="n">
        <v>3832386</v>
      </c>
      <c r="E48" s="50" t="n">
        <v>3</v>
      </c>
      <c r="F48" s="49" t="n">
        <v>8865245</v>
      </c>
      <c r="G48" s="51" t="n">
        <v>3</v>
      </c>
      <c r="H48" s="52" t="n">
        <v>4669.7</v>
      </c>
      <c r="I48" s="53" t="n">
        <v>2</v>
      </c>
      <c r="J48" s="54" t="n">
        <v>8.6</v>
      </c>
      <c r="K48" s="55" t="n">
        <v>13</v>
      </c>
      <c r="L48" s="56" t="n">
        <v>8.8</v>
      </c>
      <c r="M48" s="55" t="n">
        <v>40</v>
      </c>
      <c r="N48" s="27" t="n">
        <v>3954211</v>
      </c>
      <c r="O48" s="57" t="n">
        <f aca="false">RANK(N48,N$19:N$70)</f>
        <v>3</v>
      </c>
      <c r="P48" s="46" t="n">
        <v>449766</v>
      </c>
      <c r="Q48" s="58" t="n">
        <f aca="false">RANK(P48,$P$19:$P$70)</f>
        <v>2</v>
      </c>
      <c r="R48" s="46" t="n">
        <v>4894353</v>
      </c>
      <c r="S48" s="58" t="n">
        <f aca="false">RANK(R48,$R$19:$R$70)</f>
        <v>2</v>
      </c>
      <c r="T48" s="46" t="n">
        <v>26360</v>
      </c>
      <c r="U48" s="57" t="n">
        <v>44</v>
      </c>
      <c r="V48" s="46" t="n">
        <v>43256</v>
      </c>
      <c r="W48" s="57" t="n">
        <v>46</v>
      </c>
      <c r="X48" s="27" t="n">
        <v>13900</v>
      </c>
      <c r="Y48" s="57" t="n">
        <v>46</v>
      </c>
    </row>
    <row r="49" s="8" customFormat="true" ht="9.75" hidden="false" customHeight="true" outlineLevel="0" collapsed="false">
      <c r="A49" s="47" t="s">
        <v>69</v>
      </c>
      <c r="B49" s="21" t="n">
        <v>8396.13</v>
      </c>
      <c r="C49" s="48" t="n">
        <v>11</v>
      </c>
      <c r="D49" s="49" t="n">
        <v>2255318</v>
      </c>
      <c r="E49" s="50" t="n">
        <v>8</v>
      </c>
      <c r="F49" s="49" t="n">
        <v>5588133</v>
      </c>
      <c r="G49" s="51" t="n">
        <v>7</v>
      </c>
      <c r="H49" s="52" t="n">
        <v>665.6</v>
      </c>
      <c r="I49" s="53" t="n">
        <v>8</v>
      </c>
      <c r="J49" s="54" t="n">
        <v>8.7</v>
      </c>
      <c r="K49" s="55" t="n">
        <v>11</v>
      </c>
      <c r="L49" s="56" t="n">
        <v>9.4</v>
      </c>
      <c r="M49" s="55" t="n">
        <v>35</v>
      </c>
      <c r="N49" s="27" t="n">
        <v>2553965</v>
      </c>
      <c r="O49" s="57" t="n">
        <f aca="false">RANK(N49,N$19:N$70)</f>
        <v>8</v>
      </c>
      <c r="P49" s="46" t="n">
        <v>242915</v>
      </c>
      <c r="Q49" s="58" t="n">
        <f aca="false">RANK(P49,$P$19:$P$70)</f>
        <v>7</v>
      </c>
      <c r="R49" s="46" t="n">
        <v>2444525</v>
      </c>
      <c r="S49" s="58" t="n">
        <f aca="false">RANK(R49,$R$19:$R$70)</f>
        <v>7</v>
      </c>
      <c r="T49" s="46" t="n">
        <v>95499</v>
      </c>
      <c r="U49" s="57" t="n">
        <v>4</v>
      </c>
      <c r="V49" s="46" t="n">
        <v>224186</v>
      </c>
      <c r="W49" s="57" t="n">
        <v>7</v>
      </c>
      <c r="X49" s="27" t="n">
        <v>76400</v>
      </c>
      <c r="Y49" s="57" t="n">
        <v>18</v>
      </c>
    </row>
    <row r="50" s="8" customFormat="true" ht="9.75" hidden="false" customHeight="true" outlineLevel="0" collapsed="false">
      <c r="A50" s="47" t="s">
        <v>70</v>
      </c>
      <c r="B50" s="21" t="n">
        <v>3691.09</v>
      </c>
      <c r="C50" s="48" t="n">
        <v>39</v>
      </c>
      <c r="D50" s="49" t="n">
        <v>523523</v>
      </c>
      <c r="E50" s="50" t="n">
        <v>28</v>
      </c>
      <c r="F50" s="49" t="n">
        <v>1400728</v>
      </c>
      <c r="G50" s="51" t="n">
        <v>29</v>
      </c>
      <c r="H50" s="52" t="n">
        <v>379.5</v>
      </c>
      <c r="I50" s="53" t="n">
        <v>14</v>
      </c>
      <c r="J50" s="54" t="n">
        <v>7.7</v>
      </c>
      <c r="K50" s="55" t="n">
        <v>37</v>
      </c>
      <c r="L50" s="56" t="n">
        <v>9.4</v>
      </c>
      <c r="M50" s="55" t="n">
        <v>35</v>
      </c>
      <c r="N50" s="27" t="n">
        <v>634549</v>
      </c>
      <c r="O50" s="57" t="n">
        <f aca="false">RANK(N50,N$19:N$70)</f>
        <v>31</v>
      </c>
      <c r="P50" s="46" t="n">
        <v>52342</v>
      </c>
      <c r="Q50" s="58" t="n">
        <f aca="false">RANK(P50,$P$19:$P$70)</f>
        <v>40</v>
      </c>
      <c r="R50" s="46" t="n">
        <v>497634</v>
      </c>
      <c r="S50" s="58" t="n">
        <f aca="false">RANK(R50,$R$19:$R$70)</f>
        <v>37</v>
      </c>
      <c r="T50" s="46" t="n">
        <v>28563</v>
      </c>
      <c r="U50" s="57" t="n">
        <v>40</v>
      </c>
      <c r="V50" s="46" t="n">
        <v>61791</v>
      </c>
      <c r="W50" s="57" t="n">
        <v>44</v>
      </c>
      <c r="X50" s="27" t="n">
        <v>22500</v>
      </c>
      <c r="Y50" s="57" t="n">
        <v>44</v>
      </c>
    </row>
    <row r="51" s="8" customFormat="true" ht="9.75" hidden="false" customHeight="true" outlineLevel="0" collapsed="false">
      <c r="A51" s="47" t="s">
        <v>71</v>
      </c>
      <c r="B51" s="21" t="n">
        <v>4726.29</v>
      </c>
      <c r="C51" s="48" t="n">
        <v>30</v>
      </c>
      <c r="D51" s="49" t="n">
        <v>393553</v>
      </c>
      <c r="E51" s="50" t="n">
        <v>36</v>
      </c>
      <c r="F51" s="49" t="n">
        <v>1002198</v>
      </c>
      <c r="G51" s="51" t="n">
        <v>39</v>
      </c>
      <c r="H51" s="52" t="n">
        <v>212</v>
      </c>
      <c r="I51" s="53" t="n">
        <v>29</v>
      </c>
      <c r="J51" s="54" t="n">
        <v>7.6</v>
      </c>
      <c r="K51" s="55" t="n">
        <v>39</v>
      </c>
      <c r="L51" s="56" t="n">
        <v>12.1</v>
      </c>
      <c r="M51" s="55" t="n">
        <v>5</v>
      </c>
      <c r="N51" s="27" t="n">
        <v>478478</v>
      </c>
      <c r="O51" s="57" t="n">
        <f aca="false">RANK(N51,N$19:N$70)</f>
        <v>40</v>
      </c>
      <c r="P51" s="46" t="n">
        <v>55003</v>
      </c>
      <c r="Q51" s="58" t="n">
        <f aca="false">RANK(P51,$P$19:$P$70)</f>
        <v>38</v>
      </c>
      <c r="R51" s="46" t="n">
        <v>432067</v>
      </c>
      <c r="S51" s="58" t="n">
        <f aca="false">RANK(R51,$R$19:$R$70)</f>
        <v>40</v>
      </c>
      <c r="T51" s="46" t="n">
        <v>33799</v>
      </c>
      <c r="U51" s="57" t="n">
        <v>36</v>
      </c>
      <c r="V51" s="46" t="n">
        <v>86286</v>
      </c>
      <c r="W51" s="57" t="n">
        <v>34</v>
      </c>
      <c r="X51" s="27" t="n">
        <v>35200</v>
      </c>
      <c r="Y51" s="57" t="n">
        <v>37</v>
      </c>
    </row>
    <row r="52" s="8" customFormat="true" ht="9.75" hidden="false" customHeight="true" outlineLevel="0" collapsed="false">
      <c r="A52" s="47" t="s">
        <v>72</v>
      </c>
      <c r="B52" s="21" t="n">
        <v>3507.28</v>
      </c>
      <c r="C52" s="48" t="n">
        <v>40</v>
      </c>
      <c r="D52" s="49" t="n">
        <v>211964</v>
      </c>
      <c r="E52" s="50" t="n">
        <v>47</v>
      </c>
      <c r="F52" s="49" t="n">
        <v>588667</v>
      </c>
      <c r="G52" s="51" t="n">
        <v>47</v>
      </c>
      <c r="H52" s="52" t="n">
        <v>167.8</v>
      </c>
      <c r="I52" s="53" t="n">
        <v>37</v>
      </c>
      <c r="J52" s="54" t="n">
        <v>8.2</v>
      </c>
      <c r="K52" s="55" t="n">
        <v>26</v>
      </c>
      <c r="L52" s="56" t="n">
        <v>11.9</v>
      </c>
      <c r="M52" s="55" t="n">
        <v>7</v>
      </c>
      <c r="N52" s="27" t="n">
        <v>304548</v>
      </c>
      <c r="O52" s="57" t="n">
        <f aca="false">RANK(N52,N$19:N$70)</f>
        <v>47</v>
      </c>
      <c r="P52" s="46" t="n">
        <v>29344</v>
      </c>
      <c r="Q52" s="58" t="n">
        <f aca="false">RANK(P52,$P$19:$P$70)</f>
        <v>47</v>
      </c>
      <c r="R52" s="46" t="n">
        <v>269788</v>
      </c>
      <c r="S52" s="58" t="n">
        <f aca="false">RANK(R52,$R$19:$R$70)</f>
        <v>47</v>
      </c>
      <c r="T52" s="46" t="n">
        <v>31953</v>
      </c>
      <c r="U52" s="57" t="n">
        <v>37</v>
      </c>
      <c r="V52" s="46" t="n">
        <v>88181</v>
      </c>
      <c r="W52" s="57" t="n">
        <v>33</v>
      </c>
      <c r="X52" s="27" t="n">
        <v>35100</v>
      </c>
      <c r="Y52" s="57" t="n">
        <v>38</v>
      </c>
    </row>
    <row r="53" s="8" customFormat="true" ht="9.75" hidden="false" customHeight="true" outlineLevel="0" collapsed="false">
      <c r="A53" s="47" t="s">
        <v>73</v>
      </c>
      <c r="B53" s="21" t="n">
        <v>6707.95</v>
      </c>
      <c r="C53" s="48" t="n">
        <v>18</v>
      </c>
      <c r="D53" s="49" t="n">
        <v>262219</v>
      </c>
      <c r="E53" s="50" t="n">
        <v>46</v>
      </c>
      <c r="F53" s="49" t="n">
        <v>717397</v>
      </c>
      <c r="G53" s="51" t="n">
        <v>46</v>
      </c>
      <c r="H53" s="52" t="n">
        <v>107</v>
      </c>
      <c r="I53" s="53" t="n">
        <v>44</v>
      </c>
      <c r="J53" s="54" t="n">
        <v>8.1</v>
      </c>
      <c r="K53" s="55" t="n">
        <v>30</v>
      </c>
      <c r="L53" s="56" t="n">
        <v>12.8</v>
      </c>
      <c r="M53" s="55" t="n">
        <v>2</v>
      </c>
      <c r="N53" s="27" t="n">
        <v>368957</v>
      </c>
      <c r="O53" s="57" t="n">
        <f aca="false">RANK(N53,N$19:N$70)</f>
        <v>46</v>
      </c>
      <c r="P53" s="46" t="n">
        <v>40856</v>
      </c>
      <c r="Q53" s="58" t="n">
        <f aca="false">RANK(P53,$P$19:$P$70)</f>
        <v>46</v>
      </c>
      <c r="R53" s="46" t="n">
        <v>344942</v>
      </c>
      <c r="S53" s="58" t="n">
        <f aca="false">RANK(R53,$R$19:$R$70)</f>
        <v>45</v>
      </c>
      <c r="T53" s="46" t="n">
        <v>39467</v>
      </c>
      <c r="U53" s="57" t="n">
        <v>30</v>
      </c>
      <c r="V53" s="46" t="n">
        <v>94986</v>
      </c>
      <c r="W53" s="57" t="n">
        <v>31</v>
      </c>
      <c r="X53" s="27" t="n">
        <v>38400</v>
      </c>
      <c r="Y53" s="57" t="n">
        <v>36</v>
      </c>
    </row>
    <row r="54" s="8" customFormat="true" ht="9.75" hidden="false" customHeight="true" outlineLevel="0" collapsed="false">
      <c r="A54" s="47"/>
      <c r="B54" s="21"/>
      <c r="C54" s="48"/>
      <c r="D54" s="49"/>
      <c r="E54" s="50"/>
      <c r="F54" s="49"/>
      <c r="G54" s="51"/>
      <c r="H54" s="52"/>
      <c r="I54" s="53"/>
      <c r="J54" s="54"/>
      <c r="K54" s="55"/>
      <c r="L54" s="56"/>
      <c r="M54" s="55"/>
      <c r="N54" s="27"/>
      <c r="O54" s="57"/>
      <c r="P54" s="46"/>
      <c r="Q54" s="58"/>
      <c r="R54" s="46"/>
      <c r="S54" s="58"/>
      <c r="T54" s="46"/>
      <c r="U54" s="57"/>
      <c r="V54" s="46"/>
      <c r="W54" s="57"/>
      <c r="X54" s="27"/>
      <c r="Y54" s="57"/>
    </row>
    <row r="55" s="43" customFormat="true" ht="9.75" hidden="false" customHeight="true" outlineLevel="0" collapsed="false">
      <c r="A55" s="47" t="s">
        <v>74</v>
      </c>
      <c r="B55" s="37" t="n">
        <v>7009.58</v>
      </c>
      <c r="C55" s="59" t="n">
        <v>15</v>
      </c>
      <c r="D55" s="39" t="n">
        <v>754511</v>
      </c>
      <c r="E55" s="60" t="n">
        <v>18</v>
      </c>
      <c r="F55" s="39" t="n">
        <v>1945276</v>
      </c>
      <c r="G55" s="61" t="n">
        <v>21</v>
      </c>
      <c r="H55" s="62" t="n">
        <v>273.5</v>
      </c>
      <c r="I55" s="40" t="n">
        <v>24</v>
      </c>
      <c r="J55" s="63" t="n">
        <v>8.7</v>
      </c>
      <c r="K55" s="64" t="n">
        <v>11</v>
      </c>
      <c r="L55" s="65" t="n">
        <v>10.5</v>
      </c>
      <c r="M55" s="64" t="n">
        <v>25</v>
      </c>
      <c r="N55" s="33" t="n">
        <v>932588</v>
      </c>
      <c r="O55" s="66" t="n">
        <f aca="false">RANK(N55,N$19:N$70)</f>
        <v>21</v>
      </c>
      <c r="P55" s="35" t="n">
        <v>89407</v>
      </c>
      <c r="Q55" s="67" t="n">
        <f aca="false">RANK(P55,$P$19:$P$70)</f>
        <v>21</v>
      </c>
      <c r="R55" s="35" t="n">
        <v>903467</v>
      </c>
      <c r="S55" s="67" t="n">
        <f aca="false">RANK(R55,$R$19:$R$70)</f>
        <v>21</v>
      </c>
      <c r="T55" s="35" t="n">
        <v>73498</v>
      </c>
      <c r="U55" s="66" t="n">
        <v>10</v>
      </c>
      <c r="V55" s="35" t="n">
        <v>164960</v>
      </c>
      <c r="W55" s="66" t="n">
        <v>18</v>
      </c>
      <c r="X55" s="33" t="n">
        <v>69000</v>
      </c>
      <c r="Y55" s="66" t="n">
        <v>21</v>
      </c>
    </row>
    <row r="56" s="8" customFormat="true" ht="9.75" hidden="false" customHeight="true" outlineLevel="0" collapsed="false">
      <c r="A56" s="47" t="s">
        <v>75</v>
      </c>
      <c r="B56" s="21" t="n">
        <v>8479.58</v>
      </c>
      <c r="C56" s="48" t="n">
        <v>10</v>
      </c>
      <c r="D56" s="49" t="n">
        <v>1184967</v>
      </c>
      <c r="E56" s="50" t="n">
        <v>11</v>
      </c>
      <c r="F56" s="49" t="n">
        <v>2860750</v>
      </c>
      <c r="G56" s="51" t="n">
        <v>12</v>
      </c>
      <c r="H56" s="52" t="n">
        <v>337.4</v>
      </c>
      <c r="I56" s="53" t="n">
        <v>18</v>
      </c>
      <c r="J56" s="54" t="n">
        <v>9</v>
      </c>
      <c r="K56" s="55" t="n">
        <v>5</v>
      </c>
      <c r="L56" s="56" t="n">
        <v>9.7</v>
      </c>
      <c r="M56" s="55" t="n">
        <v>34</v>
      </c>
      <c r="N56" s="27" t="n">
        <v>1398474</v>
      </c>
      <c r="O56" s="57" t="n">
        <f aca="false">RANK(N56,N$19:N$70)</f>
        <v>12</v>
      </c>
      <c r="P56" s="46" t="n">
        <v>142589</v>
      </c>
      <c r="Q56" s="58" t="n">
        <f aca="false">RANK(P56,$P$19:$P$70)</f>
        <v>11</v>
      </c>
      <c r="R56" s="46" t="n">
        <v>1439492</v>
      </c>
      <c r="S56" s="58" t="n">
        <f aca="false">RANK(R56,$R$19:$R$70)</f>
        <v>11</v>
      </c>
      <c r="T56" s="46" t="n">
        <v>66321</v>
      </c>
      <c r="U56" s="57" t="n">
        <v>15</v>
      </c>
      <c r="V56" s="46" t="n">
        <v>116278</v>
      </c>
      <c r="W56" s="57" t="n">
        <v>24</v>
      </c>
      <c r="X56" s="27" t="n">
        <v>58300</v>
      </c>
      <c r="Y56" s="57" t="n">
        <v>25</v>
      </c>
    </row>
    <row r="57" s="8" customFormat="true" ht="9.75" hidden="false" customHeight="true" outlineLevel="0" collapsed="false">
      <c r="A57" s="47" t="s">
        <v>76</v>
      </c>
      <c r="B57" s="21" t="n">
        <v>6113.95</v>
      </c>
      <c r="C57" s="48" t="n">
        <v>22</v>
      </c>
      <c r="D57" s="49" t="n">
        <v>597432</v>
      </c>
      <c r="E57" s="50" t="n">
        <v>25</v>
      </c>
      <c r="F57" s="49" t="n">
        <v>1451338</v>
      </c>
      <c r="G57" s="51" t="n">
        <v>25</v>
      </c>
      <c r="H57" s="52" t="n">
        <v>237.4</v>
      </c>
      <c r="I57" s="53" t="n">
        <v>28</v>
      </c>
      <c r="J57" s="54" t="n">
        <v>8</v>
      </c>
      <c r="K57" s="55" t="n">
        <v>33</v>
      </c>
      <c r="L57" s="56" t="n">
        <v>12.3</v>
      </c>
      <c r="M57" s="55" t="n">
        <v>4</v>
      </c>
      <c r="N57" s="27" t="n">
        <v>716331</v>
      </c>
      <c r="O57" s="57" t="n">
        <f aca="false">RANK(N57,N$19:N$70)</f>
        <v>25</v>
      </c>
      <c r="P57" s="46" t="n">
        <v>70889</v>
      </c>
      <c r="Q57" s="58" t="n">
        <f aca="false">RANK(P57,$P$19:$P$70)</f>
        <v>26</v>
      </c>
      <c r="R57" s="46" t="n">
        <v>673773</v>
      </c>
      <c r="S57" s="58" t="n">
        <f aca="false">RANK(R57,$R$19:$R$70)</f>
        <v>25</v>
      </c>
      <c r="T57" s="46" t="n">
        <v>43171</v>
      </c>
      <c r="U57" s="57" t="n">
        <v>28</v>
      </c>
      <c r="V57" s="46" t="n">
        <v>83739</v>
      </c>
      <c r="W57" s="57" t="n">
        <v>36</v>
      </c>
      <c r="X57" s="27" t="n">
        <v>50200</v>
      </c>
      <c r="Y57" s="57" t="n">
        <v>32</v>
      </c>
    </row>
    <row r="58" s="8" customFormat="true" ht="9.75" hidden="false" customHeight="true" outlineLevel="0" collapsed="false">
      <c r="A58" s="47" t="s">
        <v>77</v>
      </c>
      <c r="B58" s="21" t="n">
        <v>4146.67</v>
      </c>
      <c r="C58" s="48" t="n">
        <v>35</v>
      </c>
      <c r="D58" s="49" t="n">
        <v>302294</v>
      </c>
      <c r="E58" s="50" t="n">
        <v>43</v>
      </c>
      <c r="F58" s="49" t="n">
        <v>785491</v>
      </c>
      <c r="G58" s="51" t="n">
        <v>44</v>
      </c>
      <c r="H58" s="52" t="n">
        <v>189.4</v>
      </c>
      <c r="I58" s="53" t="n">
        <v>33</v>
      </c>
      <c r="J58" s="54" t="n">
        <v>7.6</v>
      </c>
      <c r="K58" s="55" t="n">
        <v>39</v>
      </c>
      <c r="L58" s="56" t="n">
        <v>11.9</v>
      </c>
      <c r="M58" s="55" t="n">
        <v>7</v>
      </c>
      <c r="N58" s="27" t="n">
        <v>373825</v>
      </c>
      <c r="O58" s="57" t="n">
        <f aca="false">RANK(N58,N$19:N$70)</f>
        <v>44</v>
      </c>
      <c r="P58" s="46" t="n">
        <v>42113</v>
      </c>
      <c r="Q58" s="58" t="n">
        <f aca="false">RANK(P58,$P$19:$P$70)</f>
        <v>43</v>
      </c>
      <c r="R58" s="46" t="n">
        <v>352162</v>
      </c>
      <c r="S58" s="58" t="n">
        <f aca="false">RANK(R58,$R$19:$R$70)</f>
        <v>44</v>
      </c>
      <c r="T58" s="46" t="n">
        <v>35797</v>
      </c>
      <c r="U58" s="57" t="n">
        <v>34</v>
      </c>
      <c r="V58" s="46" t="n">
        <v>82606</v>
      </c>
      <c r="W58" s="57" t="n">
        <v>37</v>
      </c>
      <c r="X58" s="27" t="n">
        <v>31100</v>
      </c>
      <c r="Y58" s="57" t="n">
        <v>41</v>
      </c>
    </row>
    <row r="59" s="8" customFormat="true" ht="9.75" hidden="false" customHeight="true" outlineLevel="0" collapsed="false">
      <c r="A59" s="47" t="s">
        <v>78</v>
      </c>
      <c r="B59" s="21" t="n">
        <v>1862.3</v>
      </c>
      <c r="C59" s="48" t="n">
        <v>47</v>
      </c>
      <c r="D59" s="49" t="n">
        <v>390474</v>
      </c>
      <c r="E59" s="50" t="n">
        <v>37</v>
      </c>
      <c r="F59" s="49" t="n">
        <v>995842</v>
      </c>
      <c r="G59" s="51" t="n">
        <v>40</v>
      </c>
      <c r="H59" s="52" t="n">
        <v>530.7</v>
      </c>
      <c r="I59" s="53" t="n">
        <v>11</v>
      </c>
      <c r="J59" s="54" t="n">
        <v>8.5</v>
      </c>
      <c r="K59" s="55" t="n">
        <v>16</v>
      </c>
      <c r="L59" s="56" t="n">
        <v>11.2</v>
      </c>
      <c r="M59" s="55" t="n">
        <v>16</v>
      </c>
      <c r="N59" s="27" t="n">
        <v>490775</v>
      </c>
      <c r="O59" s="57" t="n">
        <f aca="false">RANK(N59,N$19:N$70)</f>
        <v>39</v>
      </c>
      <c r="P59" s="46" t="n">
        <v>53880</v>
      </c>
      <c r="Q59" s="58" t="n">
        <f aca="false">RANK(P59,$P$19:$P$70)</f>
        <v>39</v>
      </c>
      <c r="R59" s="46" t="n">
        <v>494038</v>
      </c>
      <c r="S59" s="58" t="n">
        <f aca="false">RANK(R59,$R$19:$R$70)</f>
        <v>39</v>
      </c>
      <c r="T59" s="46" t="n">
        <v>39790</v>
      </c>
      <c r="U59" s="57" t="n">
        <v>29</v>
      </c>
      <c r="V59" s="46" t="n">
        <v>95432</v>
      </c>
      <c r="W59" s="57" t="n">
        <v>30</v>
      </c>
      <c r="X59" s="27" t="n">
        <v>32000</v>
      </c>
      <c r="Y59" s="57" t="n">
        <v>39</v>
      </c>
    </row>
    <row r="60" s="8" customFormat="true" ht="9.75" hidden="false" customHeight="true" outlineLevel="0" collapsed="false">
      <c r="A60" s="47" t="s">
        <v>79</v>
      </c>
      <c r="B60" s="21" t="n">
        <v>5678.18</v>
      </c>
      <c r="C60" s="48" t="n">
        <v>25</v>
      </c>
      <c r="D60" s="49" t="n">
        <v>590888</v>
      </c>
      <c r="E60" s="50" t="n">
        <v>26</v>
      </c>
      <c r="F60" s="49" t="n">
        <v>1431493</v>
      </c>
      <c r="G60" s="51" t="n">
        <v>26</v>
      </c>
      <c r="H60" s="52" t="n">
        <v>252.1</v>
      </c>
      <c r="I60" s="53" t="n">
        <v>26</v>
      </c>
      <c r="J60" s="54" t="n">
        <v>8</v>
      </c>
      <c r="K60" s="55" t="n">
        <v>33</v>
      </c>
      <c r="L60" s="56" t="n">
        <v>11.5</v>
      </c>
      <c r="M60" s="55" t="n">
        <v>12</v>
      </c>
      <c r="N60" s="27" t="n">
        <v>679915</v>
      </c>
      <c r="O60" s="57" t="n">
        <f aca="false">RANK(N60,N$19:N$70)</f>
        <v>29</v>
      </c>
      <c r="P60" s="46" t="n">
        <v>72993</v>
      </c>
      <c r="Q60" s="58" t="n">
        <f aca="false">RANK(P60,$P$19:$P$70)</f>
        <v>25</v>
      </c>
      <c r="R60" s="46" t="n">
        <v>653733</v>
      </c>
      <c r="S60" s="58" t="n">
        <f aca="false">RANK(R60,$R$19:$R$70)</f>
        <v>27</v>
      </c>
      <c r="T60" s="46" t="n">
        <v>50234</v>
      </c>
      <c r="U60" s="57" t="n">
        <v>25</v>
      </c>
      <c r="V60" s="46" t="n">
        <v>106906</v>
      </c>
      <c r="W60" s="57" t="n">
        <v>26</v>
      </c>
      <c r="X60" s="27" t="n">
        <v>53500</v>
      </c>
      <c r="Y60" s="57" t="n">
        <v>29</v>
      </c>
    </row>
    <row r="61" s="8" customFormat="true" ht="9.75" hidden="false" customHeight="true" outlineLevel="0" collapsed="false">
      <c r="A61" s="47" t="s">
        <v>80</v>
      </c>
      <c r="B61" s="21" t="n">
        <v>7105.16</v>
      </c>
      <c r="C61" s="48" t="n">
        <v>14</v>
      </c>
      <c r="D61" s="49" t="n">
        <v>321909</v>
      </c>
      <c r="E61" s="50" t="n">
        <v>42</v>
      </c>
      <c r="F61" s="49" t="n">
        <v>764456</v>
      </c>
      <c r="G61" s="51" t="n">
        <v>45</v>
      </c>
      <c r="H61" s="52" t="n">
        <v>107.6</v>
      </c>
      <c r="I61" s="53" t="n">
        <v>43</v>
      </c>
      <c r="J61" s="54" t="n">
        <v>7.2</v>
      </c>
      <c r="K61" s="55" t="n">
        <v>45</v>
      </c>
      <c r="L61" s="56" t="n">
        <v>12.8</v>
      </c>
      <c r="M61" s="55" t="n">
        <v>2</v>
      </c>
      <c r="N61" s="27" t="n">
        <v>370395</v>
      </c>
      <c r="O61" s="57" t="n">
        <f aca="false">RANK(N61,N$19:N$70)</f>
        <v>45</v>
      </c>
      <c r="P61" s="46" t="n">
        <v>41647</v>
      </c>
      <c r="Q61" s="58" t="n">
        <f aca="false">RANK(P61,$P$19:$P$70)</f>
        <v>45</v>
      </c>
      <c r="R61" s="46" t="n">
        <v>329236</v>
      </c>
      <c r="S61" s="58" t="n">
        <f aca="false">RANK(R61,$R$19:$R$70)</f>
        <v>46</v>
      </c>
      <c r="T61" s="46" t="n">
        <v>29619</v>
      </c>
      <c r="U61" s="57" t="n">
        <v>39</v>
      </c>
      <c r="V61" s="46" t="n">
        <v>63413</v>
      </c>
      <c r="W61" s="57" t="n">
        <v>42</v>
      </c>
      <c r="X61" s="27" t="n">
        <v>28700</v>
      </c>
      <c r="Y61" s="57" t="n">
        <v>42</v>
      </c>
    </row>
    <row r="62" s="8" customFormat="true" ht="9.75" hidden="false" customHeight="true" outlineLevel="0" collapsed="false">
      <c r="A62" s="47" t="s">
        <v>81</v>
      </c>
      <c r="B62" s="21" t="n">
        <v>4845.14</v>
      </c>
      <c r="C62" s="48" t="n">
        <v>29</v>
      </c>
      <c r="D62" s="49" t="n">
        <v>2110468</v>
      </c>
      <c r="E62" s="50" t="n">
        <v>9</v>
      </c>
      <c r="F62" s="49" t="n">
        <v>5071968</v>
      </c>
      <c r="G62" s="51" t="n">
        <v>9</v>
      </c>
      <c r="H62" s="52" t="n">
        <v>1019</v>
      </c>
      <c r="I62" s="53" t="n">
        <v>7</v>
      </c>
      <c r="J62" s="54" t="n">
        <v>9.3</v>
      </c>
      <c r="K62" s="55" t="n">
        <v>4</v>
      </c>
      <c r="L62" s="56" t="n">
        <v>9.3</v>
      </c>
      <c r="M62" s="55" t="n">
        <v>38</v>
      </c>
      <c r="N62" s="27" t="n">
        <v>2297154</v>
      </c>
      <c r="O62" s="57" t="n">
        <f aca="false">RANK(N62,N$19:N$70)</f>
        <v>9</v>
      </c>
      <c r="P62" s="46" t="n">
        <v>231566</v>
      </c>
      <c r="Q62" s="58" t="n">
        <f aca="false">RANK(P62,$P$19:$P$70)</f>
        <v>8</v>
      </c>
      <c r="R62" s="46" t="n">
        <v>2421726</v>
      </c>
      <c r="S62" s="58" t="n">
        <f aca="false">RANK(R62,$R$19:$R$70)</f>
        <v>8</v>
      </c>
      <c r="T62" s="46" t="n">
        <v>61981</v>
      </c>
      <c r="U62" s="57" t="n">
        <v>18</v>
      </c>
      <c r="V62" s="46" t="n">
        <v>163039</v>
      </c>
      <c r="W62" s="57" t="n">
        <v>19</v>
      </c>
      <c r="X62" s="27" t="n">
        <v>86500</v>
      </c>
      <c r="Y62" s="57" t="n">
        <v>15</v>
      </c>
    </row>
    <row r="63" s="8" customFormat="true" ht="9.75" hidden="false" customHeight="true" outlineLevel="0" collapsed="false">
      <c r="A63" s="47"/>
      <c r="B63" s="21"/>
      <c r="C63" s="48"/>
      <c r="F63" s="49"/>
      <c r="G63" s="51"/>
      <c r="H63" s="52"/>
      <c r="I63" s="53"/>
      <c r="J63" s="54"/>
      <c r="K63" s="55"/>
      <c r="L63" s="56"/>
      <c r="M63" s="55"/>
      <c r="N63" s="27"/>
      <c r="O63" s="57"/>
      <c r="P63" s="46"/>
      <c r="Q63" s="58"/>
      <c r="R63" s="46"/>
      <c r="S63" s="58"/>
      <c r="T63" s="46"/>
      <c r="U63" s="57"/>
      <c r="V63" s="46"/>
      <c r="W63" s="57"/>
      <c r="X63" s="27"/>
      <c r="Y63" s="57"/>
    </row>
    <row r="64" s="8" customFormat="true" ht="9.75" hidden="false" customHeight="true" outlineLevel="0" collapsed="false">
      <c r="A64" s="47" t="s">
        <v>82</v>
      </c>
      <c r="B64" s="21" t="n">
        <v>2439.65</v>
      </c>
      <c r="C64" s="48" t="n">
        <v>41</v>
      </c>
      <c r="D64" s="49" t="n">
        <v>295038</v>
      </c>
      <c r="E64" s="50" t="n">
        <v>44</v>
      </c>
      <c r="F64" s="49" t="n">
        <v>849788</v>
      </c>
      <c r="G64" s="51" t="n">
        <v>42</v>
      </c>
      <c r="H64" s="52" t="n">
        <v>348.3</v>
      </c>
      <c r="I64" s="53" t="n">
        <v>16</v>
      </c>
      <c r="J64" s="54" t="n">
        <v>9</v>
      </c>
      <c r="K64" s="55" t="n">
        <v>5</v>
      </c>
      <c r="L64" s="56" t="n">
        <v>10.9</v>
      </c>
      <c r="M64" s="55" t="n">
        <v>18</v>
      </c>
      <c r="N64" s="27" t="n">
        <v>423379</v>
      </c>
      <c r="O64" s="57" t="n">
        <f aca="false">RANK(N64,N$19:N$70)</f>
        <v>43</v>
      </c>
      <c r="P64" s="46" t="n">
        <v>41914</v>
      </c>
      <c r="Q64" s="58" t="n">
        <f aca="false">RANK(P64,$P$19:$P$70)</f>
        <v>44</v>
      </c>
      <c r="R64" s="46" t="n">
        <v>394499</v>
      </c>
      <c r="S64" s="58" t="n">
        <f aca="false">RANK(R64,$R$19:$R$70)</f>
        <v>43</v>
      </c>
      <c r="T64" s="46" t="n">
        <v>25108</v>
      </c>
      <c r="U64" s="57" t="n">
        <v>45</v>
      </c>
      <c r="V64" s="46" t="n">
        <v>80684</v>
      </c>
      <c r="W64" s="57" t="n">
        <v>39</v>
      </c>
      <c r="X64" s="27" t="n">
        <v>54500</v>
      </c>
      <c r="Y64" s="57" t="n">
        <v>28</v>
      </c>
    </row>
    <row r="65" s="8" customFormat="true" ht="9.75" hidden="false" customHeight="true" outlineLevel="0" collapsed="false">
      <c r="A65" s="47" t="s">
        <v>83</v>
      </c>
      <c r="B65" s="21" t="n">
        <v>4105.33</v>
      </c>
      <c r="C65" s="48" t="n">
        <v>36</v>
      </c>
      <c r="D65" s="49" t="n">
        <v>558660</v>
      </c>
      <c r="E65" s="50" t="n">
        <v>27</v>
      </c>
      <c r="F65" s="49" t="n">
        <v>1426779</v>
      </c>
      <c r="G65" s="51" t="n">
        <v>27</v>
      </c>
      <c r="H65" s="52" t="n">
        <v>347.5</v>
      </c>
      <c r="I65" s="53" t="n">
        <v>17</v>
      </c>
      <c r="J65" s="54" t="n">
        <v>8.5</v>
      </c>
      <c r="K65" s="55" t="n">
        <v>16</v>
      </c>
      <c r="L65" s="56" t="n">
        <v>11.5</v>
      </c>
      <c r="M65" s="55" t="n">
        <v>12</v>
      </c>
      <c r="N65" s="27" t="n">
        <v>679847</v>
      </c>
      <c r="O65" s="57" t="n">
        <f aca="false">RANK(N65,N$19:N$70)</f>
        <v>30</v>
      </c>
      <c r="P65" s="46" t="n">
        <v>70315</v>
      </c>
      <c r="Q65" s="58" t="n">
        <f aca="false">RANK(P65,$P$19:$P$70)</f>
        <v>28</v>
      </c>
      <c r="R65" s="46" t="n">
        <v>622715</v>
      </c>
      <c r="S65" s="58" t="n">
        <f aca="false">RANK(R65,$R$19:$R$70)</f>
        <v>28</v>
      </c>
      <c r="T65" s="46" t="n">
        <v>38745</v>
      </c>
      <c r="U65" s="57" t="n">
        <v>31</v>
      </c>
      <c r="V65" s="46" t="n">
        <v>98788</v>
      </c>
      <c r="W65" s="57" t="n">
        <v>29</v>
      </c>
      <c r="X65" s="27" t="n">
        <v>50600</v>
      </c>
      <c r="Y65" s="57" t="n">
        <v>31</v>
      </c>
    </row>
    <row r="66" s="8" customFormat="true" ht="9.75" hidden="false" customHeight="true" outlineLevel="0" collapsed="false">
      <c r="A66" s="47" t="s">
        <v>84</v>
      </c>
      <c r="B66" s="21" t="n">
        <v>7267.77</v>
      </c>
      <c r="C66" s="48" t="n">
        <v>12</v>
      </c>
      <c r="D66" s="49" t="n">
        <v>688234</v>
      </c>
      <c r="E66" s="50" t="n">
        <v>24</v>
      </c>
      <c r="F66" s="49" t="n">
        <v>1817426</v>
      </c>
      <c r="G66" s="51" t="n">
        <v>23</v>
      </c>
      <c r="H66" s="52" t="n">
        <v>245.4</v>
      </c>
      <c r="I66" s="53" t="n">
        <v>27</v>
      </c>
      <c r="J66" s="54" t="n">
        <v>9</v>
      </c>
      <c r="K66" s="55" t="n">
        <v>5</v>
      </c>
      <c r="L66" s="56" t="n">
        <v>10.6</v>
      </c>
      <c r="M66" s="55" t="n">
        <v>23</v>
      </c>
      <c r="N66" s="27" t="n">
        <v>873871</v>
      </c>
      <c r="O66" s="57" t="n">
        <f aca="false">RANK(N66,N$19:N$70)</f>
        <v>23</v>
      </c>
      <c r="P66" s="46" t="n">
        <v>83780</v>
      </c>
      <c r="Q66" s="58" t="n">
        <f aca="false">RANK(P66,$P$19:$P$70)</f>
        <v>24</v>
      </c>
      <c r="R66" s="46" t="n">
        <v>789424</v>
      </c>
      <c r="S66" s="58" t="n">
        <f aca="false">RANK(R66,$R$19:$R$70)</f>
        <v>23</v>
      </c>
      <c r="T66" s="46" t="n">
        <v>66869</v>
      </c>
      <c r="U66" s="57" t="n">
        <v>14</v>
      </c>
      <c r="V66" s="46" t="n">
        <v>188952</v>
      </c>
      <c r="W66" s="57" t="n">
        <v>12</v>
      </c>
      <c r="X66" s="27" t="n">
        <v>117400</v>
      </c>
      <c r="Y66" s="57" t="n">
        <v>13</v>
      </c>
    </row>
    <row r="67" s="8" customFormat="true" ht="9.75" hidden="false" customHeight="true" outlineLevel="0" collapsed="false">
      <c r="A67" s="47" t="s">
        <v>85</v>
      </c>
      <c r="B67" s="21" t="n">
        <v>5099.54</v>
      </c>
      <c r="C67" s="48" t="n">
        <v>27</v>
      </c>
      <c r="D67" s="49" t="n">
        <v>482051</v>
      </c>
      <c r="E67" s="50" t="n">
        <v>33</v>
      </c>
      <c r="F67" s="49" t="n">
        <v>1196529</v>
      </c>
      <c r="G67" s="51" t="n">
        <v>33</v>
      </c>
      <c r="H67" s="52" t="n">
        <v>188.7</v>
      </c>
      <c r="I67" s="53" t="n">
        <v>35</v>
      </c>
      <c r="J67" s="54" t="n">
        <v>8.5</v>
      </c>
      <c r="K67" s="55" t="n">
        <v>16</v>
      </c>
      <c r="L67" s="56" t="n">
        <v>10.9</v>
      </c>
      <c r="M67" s="55" t="n">
        <v>18</v>
      </c>
      <c r="N67" s="27" t="n">
        <v>571645</v>
      </c>
      <c r="O67" s="57" t="n">
        <f aca="false">RANK(N67,N$19:N$70)</f>
        <v>35</v>
      </c>
      <c r="P67" s="46" t="n">
        <v>59861</v>
      </c>
      <c r="Q67" s="58" t="n">
        <f aca="false">RANK(P67,$P$19:$P$70)</f>
        <v>35</v>
      </c>
      <c r="R67" s="46" t="n">
        <v>555827</v>
      </c>
      <c r="S67" s="58" t="n">
        <f aca="false">RANK(R67,$R$19:$R$70)</f>
        <v>34</v>
      </c>
      <c r="T67" s="46" t="n">
        <v>46623</v>
      </c>
      <c r="U67" s="57" t="n">
        <v>26</v>
      </c>
      <c r="V67" s="46" t="n">
        <v>100530</v>
      </c>
      <c r="W67" s="57" t="n">
        <v>28</v>
      </c>
      <c r="X67" s="27" t="n">
        <v>57800</v>
      </c>
      <c r="Y67" s="57" t="n">
        <v>27</v>
      </c>
    </row>
    <row r="68" s="8" customFormat="true" ht="9.75" hidden="false" customHeight="true" outlineLevel="0" collapsed="false">
      <c r="A68" s="47" t="s">
        <v>86</v>
      </c>
      <c r="B68" s="21" t="n">
        <v>6794.69</v>
      </c>
      <c r="C68" s="48" t="n">
        <v>17</v>
      </c>
      <c r="D68" s="49" t="n">
        <v>460505</v>
      </c>
      <c r="E68" s="50" t="n">
        <v>34</v>
      </c>
      <c r="F68" s="49" t="n">
        <v>1135233</v>
      </c>
      <c r="G68" s="68" t="n">
        <v>36</v>
      </c>
      <c r="H68" s="69" t="n">
        <v>146.7</v>
      </c>
      <c r="I68" s="70" t="n">
        <v>40</v>
      </c>
      <c r="J68" s="71" t="n">
        <v>9</v>
      </c>
      <c r="K68" s="72" t="n">
        <v>5</v>
      </c>
      <c r="L68" s="73" t="n">
        <v>10.9</v>
      </c>
      <c r="M68" s="72" t="n">
        <v>18</v>
      </c>
      <c r="N68" s="27" t="n">
        <v>552738</v>
      </c>
      <c r="O68" s="57" t="n">
        <f aca="false">RANK(N68,N$19:N$70)</f>
        <v>37</v>
      </c>
      <c r="P68" s="46" t="n">
        <v>57811</v>
      </c>
      <c r="Q68" s="58" t="n">
        <f aca="false">RANK(P68,$P$19:$P$70)</f>
        <v>37</v>
      </c>
      <c r="R68" s="46" t="n">
        <v>504898</v>
      </c>
      <c r="S68" s="58" t="n">
        <f aca="false">RANK(R68,$R$19:$R$70)</f>
        <v>36</v>
      </c>
      <c r="T68" s="46" t="n">
        <v>45804</v>
      </c>
      <c r="U68" s="57" t="n">
        <v>27</v>
      </c>
      <c r="V68" s="46" t="n">
        <v>105450</v>
      </c>
      <c r="W68" s="57" t="n">
        <v>27</v>
      </c>
      <c r="X68" s="27" t="n">
        <v>69000</v>
      </c>
      <c r="Y68" s="57" t="n">
        <v>21</v>
      </c>
    </row>
    <row r="69" s="8" customFormat="true" ht="9.75" hidden="false" customHeight="true" outlineLevel="0" collapsed="false">
      <c r="A69" s="47" t="s">
        <v>87</v>
      </c>
      <c r="B69" s="21" t="n">
        <v>9044.45</v>
      </c>
      <c r="C69" s="48" t="n">
        <v>9</v>
      </c>
      <c r="D69" s="49" t="n">
        <v>729386</v>
      </c>
      <c r="E69" s="50" t="n">
        <v>21</v>
      </c>
      <c r="F69" s="49" t="n">
        <v>1706242</v>
      </c>
      <c r="G69" s="68" t="n">
        <v>24</v>
      </c>
      <c r="H69" s="69" t="n">
        <v>185.7</v>
      </c>
      <c r="I69" s="70" t="n">
        <v>36</v>
      </c>
      <c r="J69" s="71" t="n">
        <v>8.9</v>
      </c>
      <c r="K69" s="72" t="n">
        <v>9</v>
      </c>
      <c r="L69" s="73" t="n">
        <v>11.9</v>
      </c>
      <c r="M69" s="72" t="n">
        <v>7</v>
      </c>
      <c r="N69" s="27" t="n">
        <v>809835</v>
      </c>
      <c r="O69" s="57" t="n">
        <f aca="false">RANK(N69,N$19:N$70)</f>
        <v>24</v>
      </c>
      <c r="P69" s="46" t="n">
        <v>86068</v>
      </c>
      <c r="Q69" s="58" t="n">
        <f aca="false">RANK(P69,$P$19:$P$70)</f>
        <v>23</v>
      </c>
      <c r="R69" s="46" t="n">
        <v>756625</v>
      </c>
      <c r="S69" s="58" t="n">
        <f aca="false">RANK(R69,$R$19:$R$70)</f>
        <v>24</v>
      </c>
      <c r="T69" s="46" t="n">
        <v>78102</v>
      </c>
      <c r="U69" s="57" t="n">
        <v>7</v>
      </c>
      <c r="V69" s="46" t="n">
        <v>128006</v>
      </c>
      <c r="W69" s="57" t="n">
        <v>22</v>
      </c>
      <c r="X69" s="27" t="n">
        <v>123100</v>
      </c>
      <c r="Y69" s="57" t="n">
        <v>11</v>
      </c>
    </row>
    <row r="70" s="8" customFormat="true" ht="9.75" hidden="false" customHeight="true" outlineLevel="0" collapsed="false">
      <c r="A70" s="47" t="s">
        <v>88</v>
      </c>
      <c r="B70" s="21" t="n">
        <v>2276.15</v>
      </c>
      <c r="C70" s="48" t="n">
        <v>43</v>
      </c>
      <c r="D70" s="74" t="n">
        <v>520191</v>
      </c>
      <c r="E70" s="50" t="n">
        <v>29</v>
      </c>
      <c r="F70" s="49" t="n">
        <v>1392818</v>
      </c>
      <c r="G70" s="68" t="n">
        <v>30</v>
      </c>
      <c r="H70" s="69" t="n">
        <v>611.9</v>
      </c>
      <c r="I70" s="70" t="n">
        <v>9</v>
      </c>
      <c r="J70" s="71" t="n">
        <v>12.3</v>
      </c>
      <c r="K70" s="72" t="n">
        <v>1</v>
      </c>
      <c r="L70" s="73" t="n">
        <v>7.3</v>
      </c>
      <c r="M70" s="72" t="n">
        <v>47</v>
      </c>
      <c r="N70" s="27" t="n">
        <v>560477</v>
      </c>
      <c r="O70" s="57" t="n">
        <f aca="false">RANK(N70,N$19:N$70)</f>
        <v>36</v>
      </c>
      <c r="P70" s="46" t="n">
        <v>70750</v>
      </c>
      <c r="Q70" s="58" t="n">
        <f aca="false">RANK(P70,$P$19:$P$70)</f>
        <v>27</v>
      </c>
      <c r="R70" s="46" t="n">
        <v>582952</v>
      </c>
      <c r="S70" s="58" t="n">
        <f aca="false">RANK(R70,$R$19:$R$70)</f>
        <v>32</v>
      </c>
      <c r="T70" s="46" t="n">
        <v>21547</v>
      </c>
      <c r="U70" s="57" t="n">
        <v>46</v>
      </c>
      <c r="V70" s="46" t="n">
        <v>45104</v>
      </c>
      <c r="W70" s="57" t="n">
        <v>45</v>
      </c>
      <c r="X70" s="27" t="n">
        <v>39200</v>
      </c>
      <c r="Y70" s="57" t="n">
        <v>35</v>
      </c>
    </row>
    <row r="71" customFormat="false" ht="3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s="79" customFormat="true" ht="10.5" hidden="false" customHeight="true" outlineLevel="0" collapsed="false">
      <c r="A72" s="77" t="s">
        <v>89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8" t="s">
        <v>90</v>
      </c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</row>
    <row r="73" s="79" customFormat="true" ht="10.5" hidden="false" customHeight="true" outlineLevel="0" collapsed="false">
      <c r="A73" s="80" t="s">
        <v>91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 t="s">
        <v>92</v>
      </c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</row>
    <row r="74" s="79" customFormat="true" ht="10.5" hidden="false" customHeight="true" outlineLevel="0" collapsed="false">
      <c r="A74" s="80" t="s">
        <v>93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 t="s">
        <v>94</v>
      </c>
      <c r="O74" s="80"/>
      <c r="P74" s="80"/>
      <c r="Q74" s="81" t="s">
        <v>95</v>
      </c>
      <c r="S74" s="81"/>
      <c r="T74" s="81"/>
      <c r="U74" s="81"/>
      <c r="V74" s="81"/>
      <c r="W74" s="82"/>
      <c r="X74" s="82"/>
      <c r="Y74" s="82"/>
      <c r="Z74" s="82"/>
    </row>
    <row r="75" s="82" customFormat="true" ht="10.5" hidden="false" customHeight="true" outlineLevel="0" collapsed="false">
      <c r="A75" s="80" t="s">
        <v>96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 t="s">
        <v>97</v>
      </c>
      <c r="O75" s="80"/>
      <c r="P75" s="80"/>
      <c r="Q75" s="80"/>
      <c r="R75" s="80"/>
      <c r="S75" s="80"/>
      <c r="T75" s="80"/>
      <c r="U75" s="81" t="s">
        <v>95</v>
      </c>
      <c r="V75" s="83" t="s">
        <v>98</v>
      </c>
    </row>
    <row r="76" s="82" customFormat="true" ht="10.5" hidden="false" customHeight="true" outlineLevel="0" collapsed="false">
      <c r="A76" s="78" t="s">
        <v>99</v>
      </c>
      <c r="B76" s="78"/>
      <c r="C76" s="78"/>
      <c r="D76" s="78"/>
      <c r="E76" s="78"/>
      <c r="F76" s="78"/>
      <c r="G76" s="78"/>
      <c r="H76" s="78"/>
      <c r="I76" s="78"/>
      <c r="N76" s="80" t="s">
        <v>100</v>
      </c>
      <c r="O76" s="80"/>
      <c r="P76" s="80"/>
      <c r="Q76" s="81" t="s">
        <v>101</v>
      </c>
      <c r="S76" s="81"/>
      <c r="T76" s="81"/>
      <c r="U76" s="81"/>
      <c r="V76" s="81"/>
    </row>
    <row r="77" s="82" customFormat="true" ht="10.5" hidden="false" customHeight="true" outlineLevel="0" collapsed="false">
      <c r="A77" s="80" t="s">
        <v>102</v>
      </c>
      <c r="B77" s="80"/>
      <c r="C77" s="80"/>
      <c r="D77" s="80"/>
      <c r="E77" s="80"/>
      <c r="F77" s="80"/>
      <c r="G77" s="80"/>
      <c r="H77" s="80"/>
      <c r="I77" s="80"/>
      <c r="N77" s="84" t="s">
        <v>6</v>
      </c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</row>
    <row r="78" s="82" customFormat="true" ht="10.5" hidden="false" customHeight="true" outlineLevel="0" collapsed="false">
      <c r="A78" s="85" t="s">
        <v>103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0" t="s">
        <v>104</v>
      </c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</row>
    <row r="79" s="82" customFormat="true" ht="10.5" hidden="false" customHeight="true" outlineLevel="0" collapsed="false">
      <c r="A79" s="85" t="s">
        <v>105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4" t="s">
        <v>106</v>
      </c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</row>
    <row r="80" s="82" customFormat="true" ht="10.5" hidden="false" customHeight="true" outlineLevel="0" collapsed="false">
      <c r="A80" s="80" t="s">
        <v>107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6" t="s">
        <v>108</v>
      </c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</row>
    <row r="81" s="82" customFormat="true" ht="10.5" hidden="false" customHeight="true" outlineLevel="0" collapsed="false">
      <c r="A81" s="80" t="s">
        <v>109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6" t="s">
        <v>110</v>
      </c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</row>
    <row r="82" s="87" customFormat="true" ht="9" hidden="false" customHeight="false" outlineLevel="0" collapsed="false"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</row>
    <row r="83" s="87" customFormat="true" ht="9" hidden="false" customHeight="false" outlineLevel="0" collapsed="false"/>
    <row r="84" s="87" customFormat="true" ht="9" hidden="false" customHeight="false" outlineLevel="0" collapsed="false"/>
    <row r="85" s="87" customFormat="true" ht="9" hidden="false" customHeight="false" outlineLevel="0" collapsed="false"/>
    <row r="86" s="87" customFormat="true" ht="9" hidden="false" customHeight="false" outlineLevel="0" collapsed="false"/>
    <row r="87" s="87" customFormat="true" ht="9" hidden="false" customHeight="false" outlineLevel="0" collapsed="false"/>
    <row r="88" s="87" customFormat="true" ht="9" hidden="false" customHeight="false" outlineLevel="0" collapsed="false"/>
    <row r="89" s="87" customFormat="true" ht="11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</sheetData>
  <mergeCells count="41">
    <mergeCell ref="A1:M1"/>
    <mergeCell ref="N1:Y1"/>
    <mergeCell ref="A2:M2"/>
    <mergeCell ref="N2:Y2"/>
    <mergeCell ref="A3:A5"/>
    <mergeCell ref="B3:O3"/>
    <mergeCell ref="P3:S3"/>
    <mergeCell ref="T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72:M72"/>
    <mergeCell ref="N72:Z72"/>
    <mergeCell ref="A73:M73"/>
    <mergeCell ref="N73:Z73"/>
    <mergeCell ref="A74:M74"/>
    <mergeCell ref="N74:P74"/>
    <mergeCell ref="A75:M75"/>
    <mergeCell ref="N75:T75"/>
    <mergeCell ref="A76:I76"/>
    <mergeCell ref="N76:P76"/>
    <mergeCell ref="A77:I77"/>
    <mergeCell ref="N77:Y77"/>
    <mergeCell ref="A78:M78"/>
    <mergeCell ref="N78:Y78"/>
    <mergeCell ref="A79:M79"/>
    <mergeCell ref="N79:Y79"/>
    <mergeCell ref="A80:M80"/>
    <mergeCell ref="N80:Y80"/>
    <mergeCell ref="A81:M81"/>
    <mergeCell ref="N81:Y81"/>
    <mergeCell ref="N82:Y82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4.82"/>
    <col collapsed="false" customWidth="true" hidden="false" outlineLevel="0" max="3" min="3" style="1" width="5.32"/>
    <col collapsed="false" customWidth="true" hidden="false" outlineLevel="0" max="4" min="4" style="1" width="14.32"/>
    <col collapsed="false" customWidth="true" hidden="false" outlineLevel="0" max="5" min="5" style="1" width="5.32"/>
    <col collapsed="false" customWidth="true" hidden="false" outlineLevel="0" max="6" min="6" style="1" width="14.82"/>
    <col collapsed="false" customWidth="true" hidden="false" outlineLevel="0" max="7" min="7" style="1" width="5.32"/>
    <col collapsed="false" customWidth="true" hidden="false" outlineLevel="0" max="8" min="8" style="1" width="14.65"/>
    <col collapsed="false" customWidth="true" hidden="false" outlineLevel="0" max="9" min="9" style="1" width="5.32"/>
    <col collapsed="false" customWidth="true" hidden="false" outlineLevel="0" max="10" min="10" style="1" width="14.65"/>
    <col collapsed="false" customWidth="true" hidden="false" outlineLevel="0" max="11" min="11" style="1" width="5.32"/>
    <col collapsed="false" customWidth="true" hidden="false" outlineLevel="0" max="12" min="12" style="1" width="13.32"/>
    <col collapsed="false" customWidth="true" hidden="false" outlineLevel="0" max="13" min="13" style="1" width="5.32"/>
    <col collapsed="false" customWidth="true" hidden="false" outlineLevel="0" max="14" min="14" style="1" width="13.32"/>
    <col collapsed="false" customWidth="true" hidden="false" outlineLevel="0" max="15" min="15" style="1" width="5.32"/>
    <col collapsed="false" customWidth="true" hidden="false" outlineLevel="0" max="16" min="16" style="1" width="12.32"/>
    <col collapsed="false" customWidth="true" hidden="false" outlineLevel="0" max="17" min="17" style="1" width="5.32"/>
    <col collapsed="false" customWidth="true" hidden="false" outlineLevel="0" max="18" min="18" style="1" width="12.32"/>
    <col collapsed="false" customWidth="true" hidden="false" outlineLevel="0" max="19" min="19" style="1" width="5.32"/>
    <col collapsed="false" customWidth="true" hidden="false" outlineLevel="0" max="20" min="20" style="1" width="13.32"/>
    <col collapsed="false" customWidth="true" hidden="false" outlineLevel="0" max="21" min="21" style="1" width="5.32"/>
    <col collapsed="false" customWidth="true" hidden="false" outlineLevel="0" max="22" min="22" style="1" width="9.15"/>
    <col collapsed="false" customWidth="true" hidden="false" outlineLevel="0" max="23" min="23" style="1" width="10.83"/>
    <col collapsed="false" customWidth="false" hidden="false" outlineLevel="0" max="257" min="24" style="1" width="9.32"/>
  </cols>
  <sheetData>
    <row r="1" customFormat="false" ht="24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12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89"/>
      <c r="M2" s="89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s="8" customFormat="true" ht="12.75" hidden="false" customHeight="true" outlineLevel="0" collapsed="false">
      <c r="A3" s="5" t="s">
        <v>4</v>
      </c>
      <c r="B3" s="6" t="s">
        <v>114</v>
      </c>
      <c r="C3" s="6"/>
      <c r="D3" s="6"/>
      <c r="E3" s="6"/>
      <c r="F3" s="6"/>
      <c r="G3" s="6"/>
      <c r="H3" s="6" t="s">
        <v>115</v>
      </c>
      <c r="I3" s="6"/>
      <c r="J3" s="6"/>
      <c r="K3" s="6"/>
      <c r="L3" s="6"/>
      <c r="M3" s="6"/>
      <c r="N3" s="6"/>
      <c r="O3" s="6"/>
      <c r="P3" s="6" t="s">
        <v>116</v>
      </c>
      <c r="Q3" s="6"/>
      <c r="R3" s="6"/>
      <c r="S3" s="6"/>
      <c r="T3" s="6"/>
      <c r="U3" s="6"/>
      <c r="V3" s="7" t="s">
        <v>117</v>
      </c>
      <c r="W3" s="7"/>
    </row>
    <row r="4" s="8" customFormat="true" ht="30" hidden="false" customHeight="true" outlineLevel="0" collapsed="false">
      <c r="A4" s="5"/>
      <c r="B4" s="13" t="s">
        <v>118</v>
      </c>
      <c r="C4" s="13"/>
      <c r="D4" s="12" t="s">
        <v>119</v>
      </c>
      <c r="E4" s="12"/>
      <c r="F4" s="9" t="s">
        <v>120</v>
      </c>
      <c r="G4" s="9"/>
      <c r="H4" s="13" t="s">
        <v>15</v>
      </c>
      <c r="I4" s="13"/>
      <c r="J4" s="13" t="s">
        <v>16</v>
      </c>
      <c r="K4" s="13"/>
      <c r="L4" s="9" t="s">
        <v>121</v>
      </c>
      <c r="M4" s="9"/>
      <c r="N4" s="9" t="s">
        <v>122</v>
      </c>
      <c r="O4" s="9"/>
      <c r="P4" s="13" t="s">
        <v>15</v>
      </c>
      <c r="Q4" s="13"/>
      <c r="R4" s="13" t="s">
        <v>16</v>
      </c>
      <c r="S4" s="13"/>
      <c r="T4" s="13" t="s">
        <v>123</v>
      </c>
      <c r="U4" s="13"/>
      <c r="V4" s="13" t="s">
        <v>124</v>
      </c>
      <c r="W4" s="91" t="s">
        <v>125</v>
      </c>
    </row>
    <row r="5" s="8" customFormat="true" ht="12.75" hidden="false" customHeight="true" outlineLevel="0" collapsed="false">
      <c r="A5" s="5"/>
      <c r="B5" s="12" t="s">
        <v>20</v>
      </c>
      <c r="C5" s="10" t="s">
        <v>21</v>
      </c>
      <c r="D5" s="12" t="s">
        <v>20</v>
      </c>
      <c r="E5" s="10" t="s">
        <v>21</v>
      </c>
      <c r="F5" s="12" t="s">
        <v>20</v>
      </c>
      <c r="G5" s="10" t="s">
        <v>21</v>
      </c>
      <c r="H5" s="12" t="s">
        <v>20</v>
      </c>
      <c r="I5" s="10" t="s">
        <v>21</v>
      </c>
      <c r="J5" s="12" t="s">
        <v>20</v>
      </c>
      <c r="K5" s="10" t="s">
        <v>21</v>
      </c>
      <c r="L5" s="12" t="s">
        <v>20</v>
      </c>
      <c r="M5" s="10" t="s">
        <v>21</v>
      </c>
      <c r="N5" s="12" t="s">
        <v>20</v>
      </c>
      <c r="O5" s="10" t="s">
        <v>21</v>
      </c>
      <c r="P5" s="12" t="s">
        <v>20</v>
      </c>
      <c r="Q5" s="10" t="s">
        <v>21</v>
      </c>
      <c r="R5" s="12" t="s">
        <v>20</v>
      </c>
      <c r="S5" s="10" t="s">
        <v>21</v>
      </c>
      <c r="T5" s="12" t="s">
        <v>20</v>
      </c>
      <c r="U5" s="10" t="s">
        <v>21</v>
      </c>
      <c r="V5" s="92" t="s">
        <v>20</v>
      </c>
      <c r="W5" s="93" t="s">
        <v>20</v>
      </c>
    </row>
    <row r="6" s="87" customFormat="true" ht="9.75" hidden="false" customHeight="true" outlineLevel="0" collapsed="false">
      <c r="A6" s="16" t="s">
        <v>23</v>
      </c>
      <c r="B6" s="17" t="s">
        <v>126</v>
      </c>
      <c r="C6" s="18"/>
      <c r="D6" s="19" t="s">
        <v>30</v>
      </c>
      <c r="E6" s="18"/>
      <c r="F6" s="17" t="s">
        <v>126</v>
      </c>
      <c r="G6" s="18"/>
      <c r="H6" s="17" t="s">
        <v>28</v>
      </c>
      <c r="I6" s="18"/>
      <c r="J6" s="17" t="s">
        <v>26</v>
      </c>
      <c r="K6" s="18"/>
      <c r="L6" s="17" t="s">
        <v>127</v>
      </c>
      <c r="M6" s="18"/>
      <c r="N6" s="17" t="s">
        <v>127</v>
      </c>
      <c r="O6" s="18"/>
      <c r="P6" s="17" t="s">
        <v>128</v>
      </c>
      <c r="Q6" s="18"/>
      <c r="R6" s="17" t="s">
        <v>26</v>
      </c>
      <c r="S6" s="18"/>
      <c r="T6" s="17" t="s">
        <v>127</v>
      </c>
      <c r="U6" s="18"/>
      <c r="V6" s="17" t="s">
        <v>129</v>
      </c>
      <c r="W6" s="17" t="s">
        <v>129</v>
      </c>
    </row>
    <row r="7" s="8" customFormat="true" ht="9.75" hidden="false" customHeight="true" outlineLevel="0" collapsed="false">
      <c r="A7" s="20" t="s">
        <v>31</v>
      </c>
      <c r="B7" s="27" t="n">
        <v>9057000</v>
      </c>
      <c r="C7" s="45"/>
      <c r="D7" s="23" t="s">
        <v>32</v>
      </c>
      <c r="E7" s="45"/>
      <c r="F7" s="27" t="n">
        <v>5021610</v>
      </c>
      <c r="G7" s="45"/>
      <c r="H7" s="94" t="n">
        <v>316267</v>
      </c>
      <c r="I7" s="45"/>
      <c r="J7" s="27" t="n">
        <v>8866220</v>
      </c>
      <c r="K7" s="45"/>
      <c r="L7" s="27" t="n">
        <v>286667406</v>
      </c>
      <c r="M7" s="45"/>
      <c r="N7" s="27" t="n">
        <v>103305132</v>
      </c>
      <c r="O7" s="45"/>
      <c r="P7" s="23" t="s">
        <v>32</v>
      </c>
      <c r="Q7" s="45"/>
      <c r="R7" s="23" t="s">
        <v>32</v>
      </c>
      <c r="S7" s="45"/>
      <c r="T7" s="23" t="s">
        <v>32</v>
      </c>
      <c r="U7" s="45"/>
      <c r="V7" s="23" t="s">
        <v>32</v>
      </c>
      <c r="W7" s="94" t="n">
        <v>309054</v>
      </c>
    </row>
    <row r="8" s="8" customFormat="true" ht="9.75" hidden="false" customHeight="true" outlineLevel="0" collapsed="false">
      <c r="A8" s="28" t="s">
        <v>33</v>
      </c>
      <c r="B8" s="27" t="n">
        <v>8889000</v>
      </c>
      <c r="C8" s="45"/>
      <c r="D8" s="23" t="s">
        <v>32</v>
      </c>
      <c r="E8" s="45"/>
      <c r="F8" s="27" t="n">
        <v>4752986</v>
      </c>
      <c r="G8" s="45"/>
      <c r="H8" s="94" t="n">
        <v>290848</v>
      </c>
      <c r="I8" s="45"/>
      <c r="J8" s="27" t="n">
        <v>8323589</v>
      </c>
      <c r="K8" s="45"/>
      <c r="L8" s="27" t="n">
        <v>269361805</v>
      </c>
      <c r="M8" s="45"/>
      <c r="N8" s="27" t="n">
        <v>97458726</v>
      </c>
      <c r="O8" s="45"/>
      <c r="P8" s="27" t="n">
        <v>1679606</v>
      </c>
      <c r="Q8" s="45"/>
      <c r="R8" s="27" t="n">
        <v>11974766</v>
      </c>
      <c r="S8" s="45"/>
      <c r="T8" s="27" t="n">
        <v>548464125</v>
      </c>
      <c r="U8" s="45"/>
      <c r="V8" s="23" t="s">
        <v>32</v>
      </c>
      <c r="W8" s="94" t="n">
        <v>305953</v>
      </c>
    </row>
    <row r="9" s="8" customFormat="true" ht="9.75" hidden="false" customHeight="true" outlineLevel="0" collapsed="false">
      <c r="A9" s="28" t="s">
        <v>34</v>
      </c>
      <c r="B9" s="27" t="n">
        <v>7792000</v>
      </c>
      <c r="C9" s="45"/>
      <c r="D9" s="23" t="s">
        <v>32</v>
      </c>
      <c r="E9" s="45"/>
      <c r="F9" s="27" t="n">
        <v>4433754</v>
      </c>
      <c r="G9" s="45"/>
      <c r="H9" s="94" t="n">
        <v>293910</v>
      </c>
      <c r="I9" s="45"/>
      <c r="J9" s="27" t="n">
        <v>8266302</v>
      </c>
      <c r="K9" s="45"/>
      <c r="L9" s="27" t="n">
        <v>273409438</v>
      </c>
      <c r="M9" s="45"/>
      <c r="N9" s="27" t="n">
        <v>98551522</v>
      </c>
      <c r="O9" s="45"/>
      <c r="P9" s="23" t="s">
        <v>32</v>
      </c>
      <c r="Q9" s="45"/>
      <c r="R9" s="23" t="s">
        <v>32</v>
      </c>
      <c r="S9" s="45"/>
      <c r="T9" s="23" t="s">
        <v>32</v>
      </c>
      <c r="U9" s="45"/>
      <c r="V9" s="23" t="s">
        <v>32</v>
      </c>
      <c r="W9" s="94" t="n">
        <v>301841</v>
      </c>
    </row>
    <row r="10" s="31" customFormat="true" ht="9.75" hidden="false" customHeight="true" outlineLevel="0" collapsed="false">
      <c r="A10" s="28" t="s">
        <v>35</v>
      </c>
      <c r="B10" s="27" t="n">
        <v>8730000</v>
      </c>
      <c r="C10" s="45"/>
      <c r="D10" s="23" t="s">
        <v>32</v>
      </c>
      <c r="E10" s="45"/>
      <c r="F10" s="27" t="n">
        <v>4721968</v>
      </c>
      <c r="G10" s="45"/>
      <c r="H10" s="95" t="n">
        <v>270905</v>
      </c>
      <c r="I10" s="45"/>
      <c r="J10" s="96" t="n">
        <v>8111614</v>
      </c>
      <c r="K10" s="45"/>
      <c r="L10" s="27" t="n">
        <v>283475718</v>
      </c>
      <c r="M10" s="45"/>
      <c r="N10" s="27" t="n">
        <v>101221739</v>
      </c>
      <c r="O10" s="45"/>
      <c r="P10" s="96" t="n">
        <v>1613318</v>
      </c>
      <c r="Q10" s="45"/>
      <c r="R10" s="96" t="n">
        <v>11565953</v>
      </c>
      <c r="S10" s="45"/>
      <c r="T10" s="27" t="n">
        <v>538775810</v>
      </c>
      <c r="U10" s="45"/>
      <c r="V10" s="23" t="s">
        <v>32</v>
      </c>
      <c r="W10" s="94" t="n">
        <v>302975</v>
      </c>
    </row>
    <row r="11" s="31" customFormat="true" ht="9.75" hidden="false" customHeight="true" outlineLevel="0" collapsed="false">
      <c r="A11" s="28" t="s">
        <v>36</v>
      </c>
      <c r="B11" s="27" t="n">
        <v>9074000</v>
      </c>
      <c r="C11" s="45"/>
      <c r="D11" s="27" t="n">
        <v>24860941</v>
      </c>
      <c r="E11" s="45"/>
      <c r="F11" s="27" t="n">
        <v>4455064</v>
      </c>
      <c r="G11" s="45"/>
      <c r="H11" s="95" t="n">
        <v>276715</v>
      </c>
      <c r="I11" s="45"/>
      <c r="J11" s="96" t="n">
        <v>8156992</v>
      </c>
      <c r="K11" s="45"/>
      <c r="L11" s="27" t="n">
        <v>295345543</v>
      </c>
      <c r="M11" s="45"/>
      <c r="N11" s="27" t="n">
        <v>103966838</v>
      </c>
      <c r="O11" s="45"/>
      <c r="P11" s="23" t="s">
        <v>32</v>
      </c>
      <c r="Q11" s="45"/>
      <c r="R11" s="23" t="s">
        <v>32</v>
      </c>
      <c r="S11" s="45"/>
      <c r="T11" s="23" t="s">
        <v>32</v>
      </c>
      <c r="V11" s="23" t="s">
        <v>32</v>
      </c>
      <c r="W11" s="94" t="n">
        <v>300531</v>
      </c>
    </row>
    <row r="12" s="31" customFormat="true" ht="9.75" hidden="false" customHeight="true" outlineLevel="0" collapsed="false">
      <c r="A12" s="20"/>
      <c r="B12" s="27"/>
      <c r="C12" s="45"/>
      <c r="D12" s="27"/>
      <c r="E12" s="45"/>
      <c r="F12" s="27"/>
      <c r="G12" s="45"/>
      <c r="H12" s="95"/>
      <c r="I12" s="45"/>
      <c r="J12" s="96"/>
      <c r="K12" s="45"/>
      <c r="L12" s="27"/>
      <c r="M12" s="45"/>
      <c r="N12" s="27"/>
      <c r="O12" s="45"/>
      <c r="P12" s="96"/>
      <c r="Q12" s="45"/>
      <c r="R12" s="96"/>
      <c r="S12" s="45"/>
      <c r="T12" s="27"/>
      <c r="U12" s="45"/>
      <c r="V12" s="23"/>
      <c r="W12" s="94"/>
    </row>
    <row r="13" s="8" customFormat="true" ht="9.75" hidden="false" customHeight="true" outlineLevel="0" collapsed="false">
      <c r="A13" s="28" t="s">
        <v>37</v>
      </c>
      <c r="B13" s="27" t="n">
        <v>8556000</v>
      </c>
      <c r="C13" s="45"/>
      <c r="D13" s="23" t="s">
        <v>32</v>
      </c>
      <c r="E13" s="45"/>
      <c r="F13" s="27" t="n">
        <v>4469531</v>
      </c>
      <c r="G13" s="45"/>
      <c r="H13" s="95" t="n">
        <v>258543</v>
      </c>
      <c r="I13" s="45"/>
      <c r="J13" s="96" t="n">
        <v>8225442</v>
      </c>
      <c r="K13" s="45"/>
      <c r="L13" s="96" t="n">
        <v>314834621</v>
      </c>
      <c r="M13" s="45"/>
      <c r="N13" s="96" t="n">
        <v>107598153</v>
      </c>
      <c r="O13" s="45"/>
      <c r="P13" s="23" t="s">
        <v>32</v>
      </c>
      <c r="Q13" s="45"/>
      <c r="R13" s="23" t="s">
        <v>32</v>
      </c>
      <c r="S13" s="45"/>
      <c r="T13" s="23" t="s">
        <v>32</v>
      </c>
      <c r="U13" s="45"/>
      <c r="V13" s="23" t="s">
        <v>32</v>
      </c>
      <c r="W13" s="94" t="n">
        <v>294943</v>
      </c>
    </row>
    <row r="14" s="31" customFormat="true" ht="9.75" hidden="false" customHeight="true" outlineLevel="0" collapsed="false">
      <c r="A14" s="28" t="s">
        <v>38</v>
      </c>
      <c r="B14" s="27" t="n">
        <v>8714000</v>
      </c>
      <c r="C14" s="45"/>
      <c r="D14" s="23" t="s">
        <v>32</v>
      </c>
      <c r="E14" s="45"/>
      <c r="F14" s="27" t="n">
        <v>4396402</v>
      </c>
      <c r="G14" s="45"/>
      <c r="H14" s="95" t="n">
        <v>258232</v>
      </c>
      <c r="I14" s="45"/>
      <c r="J14" s="96" t="n">
        <v>8518545</v>
      </c>
      <c r="K14" s="45"/>
      <c r="L14" s="96" t="n">
        <v>336756635</v>
      </c>
      <c r="M14" s="45"/>
      <c r="N14" s="96" t="n">
        <v>108656444</v>
      </c>
      <c r="O14" s="45"/>
      <c r="P14" s="33" t="n">
        <v>1472658</v>
      </c>
      <c r="Q14" s="97"/>
      <c r="R14" s="33" t="n">
        <v>11105669</v>
      </c>
      <c r="S14" s="97"/>
      <c r="T14" s="33" t="n">
        <v>548237119</v>
      </c>
      <c r="U14" s="45"/>
      <c r="V14" s="23" t="s">
        <v>32</v>
      </c>
      <c r="W14" s="94" t="n">
        <v>297782</v>
      </c>
    </row>
    <row r="15" s="8" customFormat="true" ht="9.75" hidden="false" customHeight="true" outlineLevel="0" collapsed="false">
      <c r="A15" s="28" t="s">
        <v>39</v>
      </c>
      <c r="B15" s="27" t="n">
        <v>8823000</v>
      </c>
      <c r="C15" s="45"/>
      <c r="D15" s="23" t="s">
        <v>32</v>
      </c>
      <c r="E15" s="45"/>
      <c r="F15" s="27" t="n">
        <v>4373329</v>
      </c>
      <c r="G15" s="45"/>
      <c r="H15" s="94" t="n">
        <v>263061</v>
      </c>
      <c r="I15" s="45"/>
      <c r="J15" s="27" t="n">
        <v>8364607</v>
      </c>
      <c r="K15" s="45"/>
      <c r="L15" s="27" t="n">
        <v>335578825</v>
      </c>
      <c r="M15" s="45"/>
      <c r="N15" s="27" t="n">
        <v>101304661</v>
      </c>
      <c r="O15" s="45"/>
      <c r="P15" s="23" t="s">
        <v>32</v>
      </c>
      <c r="Q15" s="45"/>
      <c r="R15" s="23" t="s">
        <v>32</v>
      </c>
      <c r="S15" s="45"/>
      <c r="T15" s="23" t="s">
        <v>32</v>
      </c>
      <c r="U15" s="45"/>
      <c r="V15" s="23" t="s">
        <v>32</v>
      </c>
      <c r="W15" s="94" t="n">
        <v>296932</v>
      </c>
    </row>
    <row r="16" s="8" customFormat="true" ht="9.75" hidden="false" customHeight="true" outlineLevel="0" collapsed="false">
      <c r="A16" s="28" t="s">
        <v>40</v>
      </c>
      <c r="B16" s="27" t="n">
        <v>8474000</v>
      </c>
      <c r="C16" s="45"/>
      <c r="D16" s="23" t="s">
        <v>32</v>
      </c>
      <c r="E16" s="45"/>
      <c r="F16" s="27" t="n">
        <v>4157586</v>
      </c>
      <c r="G16" s="45"/>
      <c r="H16" s="98" t="n">
        <v>235817</v>
      </c>
      <c r="I16" s="99"/>
      <c r="J16" s="46" t="n">
        <v>7735789</v>
      </c>
      <c r="K16" s="99"/>
      <c r="L16" s="46" t="n">
        <v>265259031</v>
      </c>
      <c r="M16" s="99"/>
      <c r="N16" s="46" t="n">
        <v>80319365</v>
      </c>
      <c r="O16" s="45"/>
      <c r="P16" s="23" t="s">
        <v>32</v>
      </c>
      <c r="Q16" s="45"/>
      <c r="R16" s="23" t="s">
        <v>32</v>
      </c>
      <c r="S16" s="45"/>
      <c r="T16" s="23" t="s">
        <v>32</v>
      </c>
      <c r="U16" s="45"/>
      <c r="V16" s="23" t="s">
        <v>32</v>
      </c>
      <c r="W16" s="94" t="n">
        <v>291737</v>
      </c>
    </row>
    <row r="17" s="43" customFormat="true" ht="9.75" hidden="false" customHeight="true" outlineLevel="0" collapsed="false">
      <c r="A17" s="36" t="s">
        <v>41</v>
      </c>
      <c r="B17" s="100" t="n">
        <v>8483000</v>
      </c>
      <c r="C17" s="97"/>
      <c r="D17" s="100" t="n">
        <v>24845302</v>
      </c>
      <c r="E17" s="97"/>
      <c r="F17" s="100" t="n">
        <v>4147266</v>
      </c>
      <c r="G17" s="97"/>
      <c r="H17" s="101" t="n">
        <v>224403</v>
      </c>
      <c r="I17" s="102"/>
      <c r="J17" s="103" t="n">
        <v>7663847</v>
      </c>
      <c r="K17" s="97"/>
      <c r="L17" s="103" t="n">
        <v>289107683</v>
      </c>
      <c r="M17" s="97"/>
      <c r="N17" s="103" t="n">
        <v>90667210</v>
      </c>
      <c r="O17" s="97"/>
      <c r="P17" s="23" t="s">
        <v>32</v>
      </c>
      <c r="Q17" s="45"/>
      <c r="R17" s="23" t="s">
        <v>32</v>
      </c>
      <c r="S17" s="45"/>
      <c r="T17" s="23" t="s">
        <v>32</v>
      </c>
      <c r="U17" s="45"/>
      <c r="V17" s="23" t="s">
        <v>32</v>
      </c>
      <c r="W17" s="104" t="n">
        <v>290244</v>
      </c>
    </row>
    <row r="18" s="8" customFormat="true" ht="9.75" hidden="false" customHeight="true" outlineLevel="0" collapsed="false">
      <c r="A18" s="44"/>
      <c r="B18" s="27"/>
      <c r="C18" s="45"/>
      <c r="D18" s="27"/>
      <c r="E18" s="45"/>
      <c r="F18" s="27"/>
      <c r="G18" s="45"/>
      <c r="H18" s="105"/>
      <c r="I18" s="106"/>
      <c r="J18" s="107"/>
      <c r="K18" s="45"/>
      <c r="L18" s="107"/>
      <c r="M18" s="45"/>
      <c r="N18" s="107"/>
      <c r="O18" s="45"/>
      <c r="P18" s="27"/>
      <c r="Q18" s="45"/>
      <c r="R18" s="27"/>
      <c r="S18" s="45"/>
      <c r="T18" s="27"/>
      <c r="U18" s="45"/>
      <c r="V18" s="22"/>
      <c r="W18" s="94"/>
    </row>
    <row r="19" s="8" customFormat="true" ht="9.75" hidden="false" customHeight="true" outlineLevel="0" collapsed="false">
      <c r="A19" s="47" t="s">
        <v>95</v>
      </c>
      <c r="B19" s="27" t="n">
        <v>601700</v>
      </c>
      <c r="C19" s="57" t="n">
        <v>2</v>
      </c>
      <c r="D19" s="27" t="n">
        <v>5552779</v>
      </c>
      <c r="E19" s="57" t="n">
        <v>1</v>
      </c>
      <c r="F19" s="27" t="n">
        <v>1288077</v>
      </c>
      <c r="G19" s="57" t="n">
        <f aca="false">RANK(F19,F$19:F$70)</f>
        <v>1</v>
      </c>
      <c r="H19" s="105" t="n">
        <v>5931</v>
      </c>
      <c r="I19" s="108" t="n">
        <f aca="false">RANK(H19,H$19:H$70)</f>
        <v>11</v>
      </c>
      <c r="J19" s="107" t="n">
        <v>173973</v>
      </c>
      <c r="K19" s="57" t="n">
        <f aca="false">RANK(J19,J$19:J$70)</f>
        <v>18</v>
      </c>
      <c r="L19" s="107" t="n">
        <v>5952864</v>
      </c>
      <c r="M19" s="57" t="n">
        <f aca="false">RANK(L19,L$19:L$70)</f>
        <v>18</v>
      </c>
      <c r="N19" s="107" t="n">
        <v>1595012</v>
      </c>
      <c r="O19" s="57" t="n">
        <f aca="false">RANK(N19,N$19:N$70)</f>
        <v>23</v>
      </c>
      <c r="P19" s="27" t="n">
        <v>58236</v>
      </c>
      <c r="Q19" s="57" t="n">
        <f aca="false">RANK(P19,P$19:P$70)</f>
        <v>7</v>
      </c>
      <c r="R19" s="27" t="n">
        <v>463793</v>
      </c>
      <c r="S19" s="57" t="n">
        <f aca="false">RANK(R19,R$19:R$70)</f>
        <v>7</v>
      </c>
      <c r="T19" s="27" t="n">
        <v>17819365</v>
      </c>
      <c r="U19" s="57" t="n">
        <f aca="false">RANK(T19,T$19:T$70)</f>
        <v>6</v>
      </c>
      <c r="V19" s="109" t="n">
        <v>1846</v>
      </c>
      <c r="W19" s="94" t="n">
        <v>300961</v>
      </c>
    </row>
    <row r="20" s="8" customFormat="true" ht="9.75" hidden="false" customHeight="true" outlineLevel="0" collapsed="false">
      <c r="A20" s="47" t="s">
        <v>130</v>
      </c>
      <c r="B20" s="27" t="n">
        <v>285500</v>
      </c>
      <c r="C20" s="57" t="n">
        <v>11</v>
      </c>
      <c r="D20" s="27" t="n">
        <v>627658</v>
      </c>
      <c r="E20" s="57" t="n">
        <v>9</v>
      </c>
      <c r="F20" s="27" t="n">
        <v>128491</v>
      </c>
      <c r="G20" s="57" t="n">
        <f aca="false">RANK(F20,F$19:F$70)</f>
        <v>9</v>
      </c>
      <c r="H20" s="105" t="n">
        <v>1561</v>
      </c>
      <c r="I20" s="108" t="n">
        <f aca="false">RANK(H20,H$19:H$70)</f>
        <v>40</v>
      </c>
      <c r="J20" s="107" t="n">
        <v>58019</v>
      </c>
      <c r="K20" s="57" t="n">
        <f aca="false">RANK(J20,J$19:J$70)</f>
        <v>40</v>
      </c>
      <c r="L20" s="107" t="n">
        <v>1510719</v>
      </c>
      <c r="M20" s="57" t="n">
        <f aca="false">RANK(L20,L$19:L$70)</f>
        <v>41</v>
      </c>
      <c r="N20" s="107" t="n">
        <v>624830</v>
      </c>
      <c r="O20" s="57" t="n">
        <f aca="false">RANK(N20,N$19:N$70)</f>
        <v>39</v>
      </c>
      <c r="P20" s="27" t="n">
        <v>18672</v>
      </c>
      <c r="Q20" s="57" t="n">
        <f aca="false">RANK(P20,P$19:P$70)</f>
        <v>28</v>
      </c>
      <c r="R20" s="27" t="n">
        <v>119221</v>
      </c>
      <c r="S20" s="57" t="n">
        <f aca="false">RANK(R20,R$19:R$70)</f>
        <v>27</v>
      </c>
      <c r="T20" s="27" t="n">
        <v>3310311</v>
      </c>
      <c r="U20" s="57" t="n">
        <f aca="false">RANK(T20,T$19:T$70)</f>
        <v>29</v>
      </c>
      <c r="V20" s="109" t="n">
        <v>2101</v>
      </c>
      <c r="W20" s="94" t="n">
        <v>250433</v>
      </c>
    </row>
    <row r="21" s="8" customFormat="true" ht="9.75" hidden="false" customHeight="true" outlineLevel="0" collapsed="false">
      <c r="A21" s="47" t="s">
        <v>131</v>
      </c>
      <c r="B21" s="27" t="n">
        <v>312500</v>
      </c>
      <c r="C21" s="57" t="n">
        <v>10</v>
      </c>
      <c r="D21" s="27" t="n">
        <v>1158497</v>
      </c>
      <c r="E21" s="57" t="n">
        <v>2</v>
      </c>
      <c r="F21" s="27" t="n">
        <v>136416</v>
      </c>
      <c r="G21" s="57" t="n">
        <f aca="false">RANK(F21,F$19:F$70)</f>
        <v>8</v>
      </c>
      <c r="H21" s="105" t="n">
        <v>2353</v>
      </c>
      <c r="I21" s="108" t="n">
        <f aca="false">RANK(H21,H$19:H$70)</f>
        <v>29</v>
      </c>
      <c r="J21" s="107" t="n">
        <v>87736</v>
      </c>
      <c r="K21" s="57" t="n">
        <f aca="false">RANK(J21,J$19:J$70)</f>
        <v>29</v>
      </c>
      <c r="L21" s="107" t="n">
        <v>2099077</v>
      </c>
      <c r="M21" s="57" t="n">
        <f aca="false">RANK(L21,L$19:L$70)</f>
        <v>34</v>
      </c>
      <c r="N21" s="107" t="n">
        <v>627919</v>
      </c>
      <c r="O21" s="57" t="n">
        <f aca="false">RANK(N21,N$19:N$70)</f>
        <v>38</v>
      </c>
      <c r="P21" s="27" t="n">
        <v>17922</v>
      </c>
      <c r="Q21" s="57" t="n">
        <f aca="false">RANK(P21,P$19:P$70)</f>
        <v>30</v>
      </c>
      <c r="R21" s="27" t="n">
        <v>110081</v>
      </c>
      <c r="S21" s="57" t="n">
        <f aca="false">RANK(R21,R$19:R$70)</f>
        <v>29</v>
      </c>
      <c r="T21" s="27" t="n">
        <v>3188084</v>
      </c>
      <c r="U21" s="57" t="n">
        <f aca="false">RANK(T21,T$19:T$70)</f>
        <v>31</v>
      </c>
      <c r="V21" s="109" t="n">
        <v>2023</v>
      </c>
      <c r="W21" s="94" t="n">
        <v>283340</v>
      </c>
    </row>
    <row r="22" s="8" customFormat="true" ht="9.75" hidden="false" customHeight="true" outlineLevel="0" collapsed="false">
      <c r="A22" s="47" t="s">
        <v>132</v>
      </c>
      <c r="B22" s="27" t="n">
        <v>400000</v>
      </c>
      <c r="C22" s="57" t="n">
        <v>7</v>
      </c>
      <c r="D22" s="27" t="n">
        <v>412348</v>
      </c>
      <c r="E22" s="57" t="n">
        <v>21</v>
      </c>
      <c r="F22" s="27" t="n">
        <v>224588</v>
      </c>
      <c r="G22" s="57" t="n">
        <f aca="false">RANK(F22,F$19:F$70)</f>
        <v>3</v>
      </c>
      <c r="H22" s="105" t="n">
        <v>3084</v>
      </c>
      <c r="I22" s="108" t="n">
        <f aca="false">RANK(H22,H$19:H$70)</f>
        <v>23</v>
      </c>
      <c r="J22" s="107" t="n">
        <v>116511</v>
      </c>
      <c r="K22" s="57" t="n">
        <f aca="false">RANK(J22,J$19:J$70)</f>
        <v>24</v>
      </c>
      <c r="L22" s="107" t="n">
        <v>3568922</v>
      </c>
      <c r="M22" s="57" t="n">
        <f aca="false">RANK(L22,L$19:L$70)</f>
        <v>26</v>
      </c>
      <c r="N22" s="107" t="n">
        <v>1092968</v>
      </c>
      <c r="O22" s="57" t="n">
        <f aca="false">RANK(N22,N$19:N$70)</f>
        <v>25</v>
      </c>
      <c r="P22" s="27" t="n">
        <v>29498</v>
      </c>
      <c r="Q22" s="57" t="n">
        <f aca="false">RANK(P22,P$19:P$70)</f>
        <v>15</v>
      </c>
      <c r="R22" s="27" t="n">
        <v>230396</v>
      </c>
      <c r="S22" s="57" t="n">
        <f aca="false">RANK(R22,R$19:R$70)</f>
        <v>13</v>
      </c>
      <c r="T22" s="27" t="n">
        <v>10601386</v>
      </c>
      <c r="U22" s="57" t="n">
        <f aca="false">RANK(T22,T$19:T$70)</f>
        <v>12</v>
      </c>
      <c r="V22" s="109" t="n">
        <v>1936</v>
      </c>
      <c r="W22" s="94" t="n">
        <v>287507</v>
      </c>
    </row>
    <row r="23" s="8" customFormat="true" ht="9.75" hidden="false" customHeight="true" outlineLevel="0" collapsed="false">
      <c r="A23" s="47" t="s">
        <v>133</v>
      </c>
      <c r="B23" s="27" t="n">
        <v>488500</v>
      </c>
      <c r="C23" s="57" t="n">
        <v>3</v>
      </c>
      <c r="D23" s="27" t="n">
        <v>836327</v>
      </c>
      <c r="E23" s="57" t="n">
        <v>6</v>
      </c>
      <c r="F23" s="27" t="n">
        <v>9533</v>
      </c>
      <c r="G23" s="57" t="n">
        <f aca="false">RANK(F23,F$19:F$70)</f>
        <v>37</v>
      </c>
      <c r="H23" s="105" t="n">
        <v>2080</v>
      </c>
      <c r="I23" s="108" t="n">
        <f aca="false">RANK(H23,H$19:H$70)</f>
        <v>35</v>
      </c>
      <c r="J23" s="107" t="n">
        <v>67965</v>
      </c>
      <c r="K23" s="57" t="n">
        <f aca="false">RANK(J23,J$19:J$70)</f>
        <v>34</v>
      </c>
      <c r="L23" s="107" t="n">
        <v>1317579</v>
      </c>
      <c r="M23" s="57" t="n">
        <f aca="false">RANK(L23,L$19:L$70)</f>
        <v>42</v>
      </c>
      <c r="N23" s="107" t="n">
        <v>484335</v>
      </c>
      <c r="O23" s="57" t="n">
        <f aca="false">RANK(N23,N$19:N$70)</f>
        <v>42</v>
      </c>
      <c r="P23" s="27" t="n">
        <v>15665</v>
      </c>
      <c r="Q23" s="57" t="n">
        <f aca="false">RANK(P23,P$19:P$70)</f>
        <v>36</v>
      </c>
      <c r="R23" s="27" t="n">
        <v>92958</v>
      </c>
      <c r="S23" s="57" t="n">
        <f aca="false">RANK(R23,R$19:R$70)</f>
        <v>39</v>
      </c>
      <c r="T23" s="27" t="n">
        <v>2470794</v>
      </c>
      <c r="U23" s="57" t="n">
        <f aca="false">RANK(T23,T$19:T$70)</f>
        <v>38</v>
      </c>
      <c r="V23" s="109" t="n">
        <v>1870</v>
      </c>
      <c r="W23" s="94" t="n">
        <v>276281</v>
      </c>
    </row>
    <row r="24" s="8" customFormat="true" ht="9.75" hidden="false" customHeight="true" outlineLevel="0" collapsed="false">
      <c r="A24" s="47" t="s">
        <v>134</v>
      </c>
      <c r="B24" s="27" t="n">
        <v>406500</v>
      </c>
      <c r="C24" s="57" t="n">
        <v>5</v>
      </c>
      <c r="D24" s="27" t="n">
        <v>646819</v>
      </c>
      <c r="E24" s="57" t="n">
        <v>8</v>
      </c>
      <c r="F24" s="27" t="n">
        <v>6712.88</v>
      </c>
      <c r="G24" s="57" t="n">
        <f aca="false">RANK(F24,F$19:F$70)</f>
        <v>38</v>
      </c>
      <c r="H24" s="105" t="n">
        <v>2867</v>
      </c>
      <c r="I24" s="108" t="n">
        <f aca="false">RANK(H24,H$19:H$70)</f>
        <v>26</v>
      </c>
      <c r="J24" s="107" t="n">
        <v>103642</v>
      </c>
      <c r="K24" s="57" t="n">
        <f aca="false">RANK(J24,J$19:J$70)</f>
        <v>25</v>
      </c>
      <c r="L24" s="107" t="n">
        <v>2755903</v>
      </c>
      <c r="M24" s="57" t="n">
        <f aca="false">RANK(L24,L$19:L$70)</f>
        <v>28</v>
      </c>
      <c r="N24" s="107" t="n">
        <v>862489</v>
      </c>
      <c r="O24" s="57" t="n">
        <f aca="false">RANK(N24,N$19:N$70)</f>
        <v>29</v>
      </c>
      <c r="P24" s="27" t="n">
        <v>16906</v>
      </c>
      <c r="Q24" s="57" t="n">
        <f aca="false">RANK(P24,P$19:P$70)</f>
        <v>31</v>
      </c>
      <c r="R24" s="27" t="n">
        <v>99082</v>
      </c>
      <c r="S24" s="57" t="n">
        <f aca="false">RANK(R24,R$19:R$70)</f>
        <v>34</v>
      </c>
      <c r="T24" s="27" t="n">
        <v>2702748</v>
      </c>
      <c r="U24" s="57" t="n">
        <f aca="false">RANK(T24,T$19:T$70)</f>
        <v>33</v>
      </c>
      <c r="V24" s="109" t="n">
        <v>2072</v>
      </c>
      <c r="W24" s="94" t="n">
        <v>308540</v>
      </c>
    </row>
    <row r="25" s="8" customFormat="true" ht="9.75" hidden="false" customHeight="true" outlineLevel="0" collapsed="false">
      <c r="A25" s="47" t="s">
        <v>135</v>
      </c>
      <c r="B25" s="27" t="n">
        <v>445700</v>
      </c>
      <c r="C25" s="57" t="n">
        <v>4</v>
      </c>
      <c r="D25" s="27" t="n">
        <v>942516</v>
      </c>
      <c r="E25" s="57" t="n">
        <v>4</v>
      </c>
      <c r="F25" s="27" t="n">
        <v>78939</v>
      </c>
      <c r="G25" s="57" t="n">
        <f aca="false">RANK(F25,F$19:F$70)</f>
        <v>16</v>
      </c>
      <c r="H25" s="105" t="n">
        <v>4186</v>
      </c>
      <c r="I25" s="108" t="n">
        <f aca="false">RANK(H25,H$19:H$70)</f>
        <v>19</v>
      </c>
      <c r="J25" s="107" t="n">
        <v>165236</v>
      </c>
      <c r="K25" s="57" t="n">
        <f aca="false">RANK(J25,J$19:J$70)</f>
        <v>19</v>
      </c>
      <c r="L25" s="107" t="n">
        <v>5095711</v>
      </c>
      <c r="M25" s="57" t="n">
        <f aca="false">RANK(L25,L$19:L$70)</f>
        <v>20</v>
      </c>
      <c r="N25" s="107" t="n">
        <v>1728065</v>
      </c>
      <c r="O25" s="57" t="n">
        <f aca="false">RANK(N25,N$19:N$70)</f>
        <v>19</v>
      </c>
      <c r="P25" s="27" t="n">
        <v>26124</v>
      </c>
      <c r="Q25" s="57" t="n">
        <f aca="false">RANK(P25,P$19:P$70)</f>
        <v>18</v>
      </c>
      <c r="R25" s="27" t="n">
        <v>164752</v>
      </c>
      <c r="S25" s="57" t="n">
        <f aca="false">RANK(R25,R$19:R$70)</f>
        <v>19</v>
      </c>
      <c r="T25" s="27" t="n">
        <v>4670152</v>
      </c>
      <c r="U25" s="57" t="n">
        <f aca="false">RANK(T25,T$19:T$70)</f>
        <v>21</v>
      </c>
      <c r="V25" s="109" t="n">
        <v>2109</v>
      </c>
      <c r="W25" s="94" t="n">
        <v>289778</v>
      </c>
    </row>
    <row r="26" s="8" customFormat="true" ht="9.75" hidden="false" customHeight="true" outlineLevel="0" collapsed="false">
      <c r="A26" s="47" t="s">
        <v>136</v>
      </c>
      <c r="B26" s="27" t="n">
        <v>406000</v>
      </c>
      <c r="C26" s="57" t="n">
        <v>6</v>
      </c>
      <c r="D26" s="27" t="n">
        <v>189261</v>
      </c>
      <c r="E26" s="57" t="n">
        <v>39</v>
      </c>
      <c r="F26" s="27" t="n">
        <v>183918</v>
      </c>
      <c r="G26" s="57" t="n">
        <f aca="false">RANK(F26,F$19:F$70)</f>
        <v>6</v>
      </c>
      <c r="H26" s="105" t="n">
        <v>5934</v>
      </c>
      <c r="I26" s="108" t="n">
        <f aca="false">RANK(H26,H$19:H$70)</f>
        <v>10</v>
      </c>
      <c r="J26" s="107" t="n">
        <v>267549</v>
      </c>
      <c r="K26" s="57" t="n">
        <f aca="false">RANK(J26,J$19:J$70)</f>
        <v>8</v>
      </c>
      <c r="L26" s="107" t="n">
        <v>10845754</v>
      </c>
      <c r="M26" s="57" t="n">
        <f aca="false">RANK(L26,L$19:L$70)</f>
        <v>8</v>
      </c>
      <c r="N26" s="107" t="n">
        <v>3421228</v>
      </c>
      <c r="O26" s="57" t="n">
        <f aca="false">RANK(N26,N$19:N$70)</f>
        <v>7</v>
      </c>
      <c r="P26" s="27" t="n">
        <v>31248</v>
      </c>
      <c r="Q26" s="57" t="n">
        <f aca="false">RANK(P26,P$19:P$70)</f>
        <v>14</v>
      </c>
      <c r="R26" s="27" t="n">
        <v>214725</v>
      </c>
      <c r="S26" s="57" t="n">
        <f aca="false">RANK(R26,R$19:R$70)</f>
        <v>14</v>
      </c>
      <c r="T26" s="27" t="n">
        <v>6869837</v>
      </c>
      <c r="U26" s="57" t="n">
        <f aca="false">RANK(T26,T$19:T$70)</f>
        <v>15</v>
      </c>
      <c r="V26" s="109" t="n">
        <v>2075</v>
      </c>
      <c r="W26" s="94" t="n">
        <v>318633</v>
      </c>
    </row>
    <row r="27" s="8" customFormat="true" ht="9.75" hidden="false" customHeight="true" outlineLevel="0" collapsed="false">
      <c r="A27" s="47"/>
      <c r="B27" s="27"/>
      <c r="C27" s="57"/>
      <c r="D27" s="27"/>
      <c r="E27" s="57"/>
      <c r="F27" s="27"/>
      <c r="G27" s="57"/>
      <c r="H27" s="105"/>
      <c r="I27" s="108"/>
      <c r="J27" s="107"/>
      <c r="K27" s="57"/>
      <c r="L27" s="107"/>
      <c r="M27" s="57"/>
      <c r="N27" s="107"/>
      <c r="O27" s="57"/>
      <c r="P27" s="27"/>
      <c r="Q27" s="57"/>
      <c r="R27" s="27"/>
      <c r="S27" s="57"/>
      <c r="T27" s="27"/>
      <c r="U27" s="57"/>
      <c r="V27" s="109"/>
      <c r="W27" s="94"/>
    </row>
    <row r="28" s="8" customFormat="true" ht="9.75" hidden="false" customHeight="true" outlineLevel="0" collapsed="false">
      <c r="A28" s="47" t="s">
        <v>137</v>
      </c>
      <c r="B28" s="27" t="n">
        <v>343200</v>
      </c>
      <c r="C28" s="57" t="n">
        <v>8</v>
      </c>
      <c r="D28" s="27" t="n">
        <v>341500</v>
      </c>
      <c r="E28" s="57" t="n">
        <v>28</v>
      </c>
      <c r="F28" s="110" t="s">
        <v>138</v>
      </c>
      <c r="G28" s="57" t="s">
        <v>138</v>
      </c>
      <c r="H28" s="105" t="n">
        <v>4718</v>
      </c>
      <c r="I28" s="108" t="n">
        <f aca="false">RANK(H28,H$19:H$70)</f>
        <v>18</v>
      </c>
      <c r="J28" s="107" t="n">
        <v>198685</v>
      </c>
      <c r="K28" s="57" t="n">
        <f aca="false">RANK(J28,J$19:J$70)</f>
        <v>12</v>
      </c>
      <c r="L28" s="107" t="n">
        <v>8459108</v>
      </c>
      <c r="M28" s="57" t="n">
        <f aca="false">RANK(L28,L$19:L$70)</f>
        <v>11</v>
      </c>
      <c r="N28" s="107" t="n">
        <v>2628763</v>
      </c>
      <c r="O28" s="57" t="n">
        <f aca="false">RANK(N28,N$19:N$70)</f>
        <v>12</v>
      </c>
      <c r="P28" s="27" t="n">
        <v>23991</v>
      </c>
      <c r="Q28" s="57" t="n">
        <f aca="false">RANK(P28,P$19:P$70)</f>
        <v>20</v>
      </c>
      <c r="R28" s="27" t="n">
        <v>159909</v>
      </c>
      <c r="S28" s="57" t="n">
        <f aca="false">RANK(R28,R$19:R$70)</f>
        <v>21</v>
      </c>
      <c r="T28" s="27" t="n">
        <v>5650308</v>
      </c>
      <c r="U28" s="57" t="n">
        <f aca="false">RANK(T28,T$19:T$70)</f>
        <v>18</v>
      </c>
      <c r="V28" s="109" t="n">
        <v>1891</v>
      </c>
      <c r="W28" s="94" t="n">
        <v>333560</v>
      </c>
    </row>
    <row r="29" s="8" customFormat="true" ht="9.75" hidden="false" customHeight="true" outlineLevel="0" collapsed="false">
      <c r="A29" s="47" t="s">
        <v>139</v>
      </c>
      <c r="B29" s="27" t="n">
        <v>73100</v>
      </c>
      <c r="C29" s="57" t="n">
        <v>36</v>
      </c>
      <c r="D29" s="27" t="n">
        <v>405899</v>
      </c>
      <c r="E29" s="57" t="n">
        <v>22</v>
      </c>
      <c r="F29" s="110" t="s">
        <v>138</v>
      </c>
      <c r="G29" s="57" t="s">
        <v>138</v>
      </c>
      <c r="H29" s="105" t="n">
        <v>5509</v>
      </c>
      <c r="I29" s="108" t="n">
        <f aca="false">RANK(H29,H$19:H$70)</f>
        <v>15</v>
      </c>
      <c r="J29" s="107" t="n">
        <v>195678</v>
      </c>
      <c r="K29" s="57" t="n">
        <f aca="false">RANK(J29,J$19:J$70)</f>
        <v>13</v>
      </c>
      <c r="L29" s="107" t="n">
        <v>7526827</v>
      </c>
      <c r="M29" s="57" t="n">
        <f aca="false">RANK(L29,L$19:L$70)</f>
        <v>15</v>
      </c>
      <c r="N29" s="107" t="n">
        <v>2628306</v>
      </c>
      <c r="O29" s="57" t="n">
        <f aca="false">RANK(N29,N$19:N$70)</f>
        <v>13</v>
      </c>
      <c r="P29" s="27" t="n">
        <v>24771</v>
      </c>
      <c r="Q29" s="57" t="n">
        <f aca="false">RANK(P29,P$19:P$70)</f>
        <v>19</v>
      </c>
      <c r="R29" s="27" t="n">
        <v>169896</v>
      </c>
      <c r="S29" s="57" t="n">
        <f aca="false">RANK(R29,R$19:R$70)</f>
        <v>18</v>
      </c>
      <c r="T29" s="27" t="n">
        <v>6830048</v>
      </c>
      <c r="U29" s="57" t="n">
        <f aca="false">RANK(T29,T$19:T$70)</f>
        <v>16</v>
      </c>
      <c r="V29" s="109" t="n">
        <v>1912</v>
      </c>
      <c r="W29" s="94" t="n">
        <v>300304</v>
      </c>
    </row>
    <row r="30" s="8" customFormat="true" ht="9.75" hidden="false" customHeight="true" outlineLevel="0" collapsed="false">
      <c r="A30" s="47" t="s">
        <v>140</v>
      </c>
      <c r="B30" s="27" t="n">
        <v>152200</v>
      </c>
      <c r="C30" s="57" t="n">
        <v>21</v>
      </c>
      <c r="D30" s="27" t="n">
        <v>122401</v>
      </c>
      <c r="E30" s="57" t="n">
        <v>41</v>
      </c>
      <c r="F30" s="110" t="s">
        <v>138</v>
      </c>
      <c r="G30" s="57" t="s">
        <v>138</v>
      </c>
      <c r="H30" s="105" t="n">
        <v>12876</v>
      </c>
      <c r="I30" s="108" t="n">
        <f aca="false">RANK(H30,H$19:H$70)</f>
        <v>4</v>
      </c>
      <c r="J30" s="107" t="n">
        <v>393413</v>
      </c>
      <c r="K30" s="57" t="n">
        <f aca="false">RANK(J30,J$19:J$70)</f>
        <v>4</v>
      </c>
      <c r="L30" s="107" t="n">
        <v>12853155</v>
      </c>
      <c r="M30" s="57" t="n">
        <f aca="false">RANK(L30,L$19:L$70)</f>
        <v>6</v>
      </c>
      <c r="N30" s="107" t="n">
        <v>4336068</v>
      </c>
      <c r="O30" s="57" t="n">
        <f aca="false">RANK(N30,N$19:N$70)</f>
        <v>6</v>
      </c>
      <c r="P30" s="27" t="n">
        <v>56427</v>
      </c>
      <c r="Q30" s="57" t="n">
        <f aca="false">RANK(P30,P$19:P$70)</f>
        <v>8</v>
      </c>
      <c r="R30" s="27" t="n">
        <v>467022</v>
      </c>
      <c r="S30" s="57" t="n">
        <f aca="false">RANK(R30,R$19:R$70)</f>
        <v>6</v>
      </c>
      <c r="T30" s="27" t="n">
        <v>15153850</v>
      </c>
      <c r="U30" s="57" t="n">
        <f aca="false">RANK(T30,T$19:T$70)</f>
        <v>7</v>
      </c>
      <c r="V30" s="109" t="n">
        <v>2074</v>
      </c>
      <c r="W30" s="94" t="n">
        <v>319822</v>
      </c>
    </row>
    <row r="31" s="8" customFormat="true" ht="9.75" hidden="false" customHeight="true" outlineLevel="0" collapsed="false">
      <c r="A31" s="47" t="s">
        <v>141</v>
      </c>
      <c r="B31" s="27" t="n">
        <v>332900</v>
      </c>
      <c r="C31" s="57" t="n">
        <v>9</v>
      </c>
      <c r="D31" s="27" t="n">
        <v>161052</v>
      </c>
      <c r="E31" s="57" t="n">
        <v>40</v>
      </c>
      <c r="F31" s="27" t="n">
        <v>162634</v>
      </c>
      <c r="G31" s="57" t="n">
        <f aca="false">RANK(F31,F$19:F$70)</f>
        <v>7</v>
      </c>
      <c r="H31" s="105" t="n">
        <v>5663</v>
      </c>
      <c r="I31" s="108" t="n">
        <f aca="false">RANK(H31,H$19:H$70)</f>
        <v>13</v>
      </c>
      <c r="J31" s="107" t="n">
        <v>206510</v>
      </c>
      <c r="K31" s="57" t="n">
        <f aca="false">RANK(J31,J$19:J$70)</f>
        <v>11</v>
      </c>
      <c r="L31" s="107" t="n">
        <v>12380529</v>
      </c>
      <c r="M31" s="57" t="n">
        <f aca="false">RANK(L31,L$19:L$70)</f>
        <v>7</v>
      </c>
      <c r="N31" s="107" t="n">
        <v>3130505</v>
      </c>
      <c r="O31" s="57" t="n">
        <f aca="false">RANK(N31,N$19:N$70)</f>
        <v>9</v>
      </c>
      <c r="P31" s="27" t="n">
        <v>48596</v>
      </c>
      <c r="Q31" s="57" t="n">
        <f aca="false">RANK(P31,P$19:P$70)</f>
        <v>9</v>
      </c>
      <c r="R31" s="27" t="n">
        <v>414626</v>
      </c>
      <c r="S31" s="57" t="n">
        <f aca="false">RANK(R31,R$19:R$70)</f>
        <v>9</v>
      </c>
      <c r="T31" s="27" t="n">
        <v>12322192</v>
      </c>
      <c r="U31" s="57" t="n">
        <f aca="false">RANK(T31,T$19:T$70)</f>
        <v>9</v>
      </c>
      <c r="V31" s="109" t="n">
        <v>1956</v>
      </c>
      <c r="W31" s="94" t="n">
        <v>298829</v>
      </c>
    </row>
    <row r="32" s="8" customFormat="true" ht="9.75" hidden="false" customHeight="true" outlineLevel="0" collapsed="false">
      <c r="A32" s="47" t="s">
        <v>142</v>
      </c>
      <c r="B32" s="27" t="n">
        <v>725</v>
      </c>
      <c r="C32" s="57" t="n">
        <v>47</v>
      </c>
      <c r="D32" s="27" t="n">
        <v>79653</v>
      </c>
      <c r="E32" s="57" t="n">
        <v>46</v>
      </c>
      <c r="F32" s="27" t="n">
        <v>110055</v>
      </c>
      <c r="G32" s="57" t="n">
        <f aca="false">RANK(F32,F$19:F$70)</f>
        <v>11</v>
      </c>
      <c r="H32" s="105" t="n">
        <v>15082</v>
      </c>
      <c r="I32" s="108" t="n">
        <f aca="false">RANK(H32,H$19:H$70)</f>
        <v>3</v>
      </c>
      <c r="J32" s="107" t="n">
        <v>310022</v>
      </c>
      <c r="K32" s="57" t="n">
        <f aca="false">RANK(J32,J$19:J$70)</f>
        <v>7</v>
      </c>
      <c r="L32" s="107" t="n">
        <v>8242176</v>
      </c>
      <c r="M32" s="57" t="n">
        <f aca="false">RANK(L32,L$19:L$70)</f>
        <v>12</v>
      </c>
      <c r="N32" s="107" t="n">
        <v>3135556</v>
      </c>
      <c r="O32" s="57" t="n">
        <f aca="false">RANK(N32,N$19:N$70)</f>
        <v>8</v>
      </c>
      <c r="P32" s="27" t="n">
        <v>149965</v>
      </c>
      <c r="Q32" s="57" t="n">
        <f aca="false">RANK(P32,P$19:P$70)</f>
        <v>1</v>
      </c>
      <c r="R32" s="27" t="n">
        <v>1574020</v>
      </c>
      <c r="S32" s="57" t="n">
        <f aca="false">RANK(R32,R$19:R$70)</f>
        <v>1</v>
      </c>
      <c r="T32" s="27" t="n">
        <v>182211327</v>
      </c>
      <c r="U32" s="57" t="n">
        <f aca="false">RANK(T32,T$19:T$70)</f>
        <v>1</v>
      </c>
      <c r="V32" s="109" t="n">
        <v>2136</v>
      </c>
      <c r="W32" s="94" t="n">
        <v>331920</v>
      </c>
    </row>
    <row r="33" s="8" customFormat="true" ht="9.75" hidden="false" customHeight="true" outlineLevel="0" collapsed="false">
      <c r="A33" s="47" t="s">
        <v>55</v>
      </c>
      <c r="B33" s="27" t="n">
        <v>15400</v>
      </c>
      <c r="C33" s="57" t="n">
        <v>45</v>
      </c>
      <c r="D33" s="27" t="n">
        <v>94182</v>
      </c>
      <c r="E33" s="57" t="n">
        <v>44</v>
      </c>
      <c r="F33" s="27" t="n">
        <v>61168</v>
      </c>
      <c r="G33" s="57" t="n">
        <f aca="false">RANK(F33,F$19:F$70)</f>
        <v>20</v>
      </c>
      <c r="H33" s="105" t="n">
        <v>9157</v>
      </c>
      <c r="I33" s="108" t="n">
        <f aca="false">RANK(H33,H$19:H$70)</f>
        <v>7</v>
      </c>
      <c r="J33" s="107" t="n">
        <v>379751</v>
      </c>
      <c r="K33" s="57" t="n">
        <f aca="false">RANK(J33,J$19:J$70)</f>
        <v>5</v>
      </c>
      <c r="L33" s="107" t="n">
        <v>17246683</v>
      </c>
      <c r="M33" s="57" t="n">
        <f aca="false">RANK(L33,L$19:L$70)</f>
        <v>2</v>
      </c>
      <c r="N33" s="107" t="n">
        <v>5171227</v>
      </c>
      <c r="O33" s="57" t="n">
        <f aca="false">RANK(N33,N$19:N$70)</f>
        <v>4</v>
      </c>
      <c r="P33" s="27" t="n">
        <v>67716</v>
      </c>
      <c r="Q33" s="57" t="n">
        <f aca="false">RANK(P33,P$19:P$70)</f>
        <v>4</v>
      </c>
      <c r="R33" s="27" t="n">
        <v>605617</v>
      </c>
      <c r="S33" s="57" t="n">
        <f aca="false">RANK(R33,R$19:R$70)</f>
        <v>4</v>
      </c>
      <c r="T33" s="27" t="n">
        <v>20946950</v>
      </c>
      <c r="U33" s="57" t="n">
        <f aca="false">RANK(T33,T$19:T$70)</f>
        <v>5</v>
      </c>
      <c r="V33" s="109" t="n">
        <v>1999</v>
      </c>
      <c r="W33" s="94" t="n">
        <v>322916</v>
      </c>
    </row>
    <row r="34" s="8" customFormat="true" ht="9.75" hidden="false" customHeight="true" outlineLevel="0" collapsed="false">
      <c r="A34" s="47" t="s">
        <v>143</v>
      </c>
      <c r="B34" s="27" t="n">
        <v>617800</v>
      </c>
      <c r="C34" s="57" t="n">
        <v>1</v>
      </c>
      <c r="D34" s="27" t="n">
        <v>807377</v>
      </c>
      <c r="E34" s="57" t="n">
        <v>7</v>
      </c>
      <c r="F34" s="27" t="n">
        <v>32980</v>
      </c>
      <c r="G34" s="57" t="n">
        <f aca="false">RANK(F34,F$19:F$70)</f>
        <v>26</v>
      </c>
      <c r="H34" s="105" t="n">
        <v>5882</v>
      </c>
      <c r="I34" s="108" t="n">
        <f aca="false">RANK(H34,H$19:H$70)</f>
        <v>12</v>
      </c>
      <c r="J34" s="107" t="n">
        <v>184072</v>
      </c>
      <c r="K34" s="57" t="n">
        <f aca="false">RANK(J34,J$19:J$70)</f>
        <v>17</v>
      </c>
      <c r="L34" s="107" t="n">
        <v>4328044</v>
      </c>
      <c r="M34" s="57" t="n">
        <f aca="false">RANK(L34,L$19:L$70)</f>
        <v>23</v>
      </c>
      <c r="N34" s="107" t="n">
        <v>1658726</v>
      </c>
      <c r="O34" s="57" t="n">
        <f aca="false">RANK(N34,N$19:N$70)</f>
        <v>22</v>
      </c>
      <c r="P34" s="27" t="n">
        <v>34087</v>
      </c>
      <c r="Q34" s="57" t="n">
        <f aca="false">RANK(P34,P$19:P$70)</f>
        <v>13</v>
      </c>
      <c r="R34" s="27" t="n">
        <v>214156</v>
      </c>
      <c r="S34" s="57" t="n">
        <f aca="false">RANK(R34,R$19:R$70)</f>
        <v>15</v>
      </c>
      <c r="T34" s="27" t="n">
        <v>7185195</v>
      </c>
      <c r="U34" s="57" t="n">
        <f aca="false">RANK(T34,T$19:T$70)</f>
        <v>14</v>
      </c>
      <c r="V34" s="109" t="n">
        <v>1851</v>
      </c>
      <c r="W34" s="94" t="n">
        <v>284998</v>
      </c>
    </row>
    <row r="35" s="8" customFormat="true" ht="9.75" hidden="false" customHeight="true" outlineLevel="0" collapsed="false">
      <c r="A35" s="47" t="s">
        <v>144</v>
      </c>
      <c r="B35" s="27" t="n">
        <v>214100</v>
      </c>
      <c r="C35" s="57" t="n">
        <v>12</v>
      </c>
      <c r="D35" s="27" t="n">
        <v>239505</v>
      </c>
      <c r="E35" s="57" t="n">
        <v>35</v>
      </c>
      <c r="F35" s="27" t="n">
        <v>39408</v>
      </c>
      <c r="G35" s="57" t="n">
        <f aca="false">RANK(F35,F$19:F$70)</f>
        <v>24</v>
      </c>
      <c r="H35" s="105" t="n">
        <v>2970</v>
      </c>
      <c r="I35" s="108" t="n">
        <f aca="false">RANK(H35,H$19:H$70)</f>
        <v>24</v>
      </c>
      <c r="J35" s="107" t="n">
        <v>117058</v>
      </c>
      <c r="K35" s="57" t="n">
        <f aca="false">RANK(J35,J$19:J$70)</f>
        <v>23</v>
      </c>
      <c r="L35" s="107" t="n">
        <v>3223323</v>
      </c>
      <c r="M35" s="57" t="n">
        <f aca="false">RANK(L35,L$19:L$70)</f>
        <v>27</v>
      </c>
      <c r="N35" s="107" t="n">
        <v>1171133</v>
      </c>
      <c r="O35" s="57" t="n">
        <f aca="false">RANK(N35,N$19:N$70)</f>
        <v>24</v>
      </c>
      <c r="P35" s="27" t="n">
        <v>16409</v>
      </c>
      <c r="Q35" s="57" t="n">
        <f aca="false">RANK(P35,P$19:P$70)</f>
        <v>33</v>
      </c>
      <c r="R35" s="27" t="n">
        <v>97614</v>
      </c>
      <c r="S35" s="57" t="n">
        <f aca="false">RANK(R35,R$19:R$70)</f>
        <v>35</v>
      </c>
      <c r="T35" s="27" t="n">
        <v>3297996</v>
      </c>
      <c r="U35" s="57" t="n">
        <f aca="false">RANK(T35,T$19:T$70)</f>
        <v>30</v>
      </c>
      <c r="V35" s="109" t="n">
        <v>1882</v>
      </c>
      <c r="W35" s="94" t="n">
        <v>317418</v>
      </c>
    </row>
    <row r="36" s="8" customFormat="true" ht="9.75" hidden="false" customHeight="true" outlineLevel="0" collapsed="false">
      <c r="A36" s="47"/>
      <c r="B36" s="27"/>
      <c r="C36" s="57"/>
      <c r="D36" s="27"/>
      <c r="E36" s="57"/>
      <c r="F36" s="27"/>
      <c r="G36" s="57"/>
      <c r="H36" s="105"/>
      <c r="I36" s="108"/>
      <c r="J36" s="107"/>
      <c r="K36" s="57"/>
      <c r="L36" s="107"/>
      <c r="M36" s="57"/>
      <c r="N36" s="107"/>
      <c r="O36" s="57"/>
      <c r="P36" s="27"/>
      <c r="Q36" s="57"/>
      <c r="R36" s="27"/>
      <c r="S36" s="57"/>
      <c r="T36" s="27"/>
      <c r="U36" s="57"/>
      <c r="V36" s="109"/>
      <c r="W36" s="94"/>
    </row>
    <row r="37" s="8" customFormat="true" ht="9.75" hidden="false" customHeight="true" outlineLevel="0" collapsed="false">
      <c r="A37" s="47" t="s">
        <v>145</v>
      </c>
      <c r="B37" s="27" t="n">
        <v>138300</v>
      </c>
      <c r="C37" s="57" t="n">
        <v>23</v>
      </c>
      <c r="D37" s="27" t="n">
        <v>279023</v>
      </c>
      <c r="E37" s="57" t="n">
        <v>32</v>
      </c>
      <c r="F37" s="27" t="n">
        <v>66814.27</v>
      </c>
      <c r="G37" s="57" t="n">
        <f aca="false">RANK(F37,F$19:F$70)</f>
        <v>18</v>
      </c>
      <c r="H37" s="105" t="n">
        <v>3190</v>
      </c>
      <c r="I37" s="108" t="n">
        <f aca="false">RANK(H37,H$19:H$70)</f>
        <v>22</v>
      </c>
      <c r="J37" s="107" t="n">
        <v>93901</v>
      </c>
      <c r="K37" s="57" t="n">
        <f aca="false">RANK(J37,J$19:J$70)</f>
        <v>27</v>
      </c>
      <c r="L37" s="107" t="n">
        <v>2374221</v>
      </c>
      <c r="M37" s="57" t="n">
        <f aca="false">RANK(L37,L$19:L$70)</f>
        <v>32</v>
      </c>
      <c r="N37" s="107" t="n">
        <v>784004</v>
      </c>
      <c r="O37" s="57" t="n">
        <f aca="false">RANK(N37,N$19:N$70)</f>
        <v>33</v>
      </c>
      <c r="P37" s="27" t="n">
        <v>16564</v>
      </c>
      <c r="Q37" s="57" t="n">
        <f aca="false">RANK(P37,P$19:P$70)</f>
        <v>32</v>
      </c>
      <c r="R37" s="27" t="n">
        <v>107999</v>
      </c>
      <c r="S37" s="57" t="n">
        <f aca="false">RANK(R37,R$19:R$70)</f>
        <v>30</v>
      </c>
      <c r="T37" s="27" t="n">
        <v>4157618</v>
      </c>
      <c r="U37" s="57" t="n">
        <f aca="false">RANK(T37,T$19:T$70)</f>
        <v>22</v>
      </c>
      <c r="V37" s="109" t="n">
        <v>2087</v>
      </c>
      <c r="W37" s="94" t="n">
        <v>331215</v>
      </c>
    </row>
    <row r="38" s="8" customFormat="true" ht="9.75" hidden="false" customHeight="true" outlineLevel="0" collapsed="false">
      <c r="A38" s="47" t="s">
        <v>146</v>
      </c>
      <c r="B38" s="27" t="n">
        <v>138800</v>
      </c>
      <c r="C38" s="57" t="n">
        <v>22</v>
      </c>
      <c r="D38" s="27" t="n">
        <v>310456</v>
      </c>
      <c r="E38" s="57" t="n">
        <v>30</v>
      </c>
      <c r="F38" s="27" t="n">
        <v>15702</v>
      </c>
      <c r="G38" s="57" t="n">
        <f aca="false">RANK(F38,F$19:F$70)</f>
        <v>32</v>
      </c>
      <c r="H38" s="105" t="n">
        <v>2466</v>
      </c>
      <c r="I38" s="108" t="n">
        <f aca="false">RANK(H38,H$19:H$70)</f>
        <v>27</v>
      </c>
      <c r="J38" s="107" t="n">
        <v>69545</v>
      </c>
      <c r="K38" s="57" t="n">
        <f aca="false">RANK(J38,J$19:J$70)</f>
        <v>33</v>
      </c>
      <c r="L38" s="107" t="n">
        <v>1807006</v>
      </c>
      <c r="M38" s="57" t="n">
        <f aca="false">RANK(L38,L$19:L$70)</f>
        <v>37</v>
      </c>
      <c r="N38" s="107" t="n">
        <v>665621</v>
      </c>
      <c r="O38" s="57" t="n">
        <f aca="false">RANK(N38,N$19:N$70)</f>
        <v>36</v>
      </c>
      <c r="P38" s="27" t="n">
        <v>12021</v>
      </c>
      <c r="Q38" s="57" t="n">
        <f aca="false">RANK(P38,P$19:P$70)</f>
        <v>41</v>
      </c>
      <c r="R38" s="27" t="n">
        <v>73751</v>
      </c>
      <c r="S38" s="57" t="n">
        <f aca="false">RANK(R38,R$19:R$70)</f>
        <v>41</v>
      </c>
      <c r="T38" s="27" t="n">
        <v>2230298</v>
      </c>
      <c r="U38" s="57" t="n">
        <f aca="false">RANK(T38,T$19:T$70)</f>
        <v>39</v>
      </c>
      <c r="V38" s="109" t="n">
        <v>1983</v>
      </c>
      <c r="W38" s="94" t="n">
        <v>329482</v>
      </c>
    </row>
    <row r="39" s="8" customFormat="true" ht="9.75" hidden="false" customHeight="true" outlineLevel="0" collapsed="false">
      <c r="A39" s="47" t="s">
        <v>147</v>
      </c>
      <c r="B39" s="27" t="n">
        <v>27900</v>
      </c>
      <c r="C39" s="57" t="n">
        <v>44</v>
      </c>
      <c r="D39" s="27" t="n">
        <v>349372</v>
      </c>
      <c r="E39" s="57" t="n">
        <v>26</v>
      </c>
      <c r="F39" s="110" t="s">
        <v>138</v>
      </c>
      <c r="G39" s="57" t="s">
        <v>138</v>
      </c>
      <c r="H39" s="105" t="n">
        <v>2087</v>
      </c>
      <c r="I39" s="108" t="n">
        <f aca="false">RANK(H39,H$19:H$70)</f>
        <v>34</v>
      </c>
      <c r="J39" s="107" t="n">
        <v>73790</v>
      </c>
      <c r="K39" s="57" t="n">
        <f aca="false">RANK(J39,J$19:J$70)</f>
        <v>31</v>
      </c>
      <c r="L39" s="107" t="n">
        <v>2320960</v>
      </c>
      <c r="M39" s="57" t="n">
        <f aca="false">RANK(L39,L$19:L$70)</f>
        <v>33</v>
      </c>
      <c r="N39" s="107" t="n">
        <v>912332</v>
      </c>
      <c r="O39" s="57" t="n">
        <f aca="false">RANK(N39,N$19:N$70)</f>
        <v>28</v>
      </c>
      <c r="P39" s="27" t="n">
        <v>11280</v>
      </c>
      <c r="Q39" s="57" t="n">
        <f aca="false">RANK(P39,P$19:P$70)</f>
        <v>44</v>
      </c>
      <c r="R39" s="27" t="n">
        <v>68580</v>
      </c>
      <c r="S39" s="57" t="n">
        <f aca="false">RANK(R39,R$19:R$70)</f>
        <v>43</v>
      </c>
      <c r="T39" s="27" t="n">
        <v>1899724</v>
      </c>
      <c r="U39" s="57" t="n">
        <f aca="false">RANK(T39,T$19:T$70)</f>
        <v>41</v>
      </c>
      <c r="V39" s="109" t="n">
        <v>1970</v>
      </c>
      <c r="W39" s="94" t="n">
        <v>267809</v>
      </c>
    </row>
    <row r="40" s="8" customFormat="true" ht="9.75" hidden="false" customHeight="true" outlineLevel="0" collapsed="false">
      <c r="A40" s="47" t="s">
        <v>148</v>
      </c>
      <c r="B40" s="27" t="n">
        <v>211800</v>
      </c>
      <c r="C40" s="57" t="n">
        <v>13</v>
      </c>
      <c r="D40" s="27" t="n">
        <v>1022777</v>
      </c>
      <c r="E40" s="57" t="n">
        <v>3</v>
      </c>
      <c r="F40" s="110" t="s">
        <v>138</v>
      </c>
      <c r="G40" s="57" t="s">
        <v>138</v>
      </c>
      <c r="H40" s="105" t="n">
        <v>5583</v>
      </c>
      <c r="I40" s="108" t="n">
        <f aca="false">RANK(H40,H$19:H$70)</f>
        <v>14</v>
      </c>
      <c r="J40" s="107" t="n">
        <v>191261</v>
      </c>
      <c r="K40" s="57" t="n">
        <f aca="false">RANK(J40,J$19:J$70)</f>
        <v>15</v>
      </c>
      <c r="L40" s="107" t="n">
        <v>5638337</v>
      </c>
      <c r="M40" s="57" t="n">
        <f aca="false">RANK(L40,L$19:L$70)</f>
        <v>19</v>
      </c>
      <c r="N40" s="107" t="n">
        <v>2231449</v>
      </c>
      <c r="O40" s="57" t="n">
        <f aca="false">RANK(N40,N$19:N$70)</f>
        <v>16</v>
      </c>
      <c r="P40" s="27" t="n">
        <v>27362</v>
      </c>
      <c r="Q40" s="57" t="n">
        <f aca="false">RANK(P40,P$19:P$70)</f>
        <v>16</v>
      </c>
      <c r="R40" s="27" t="n">
        <v>183819</v>
      </c>
      <c r="S40" s="57" t="n">
        <f aca="false">RANK(R40,R$19:R$70)</f>
        <v>16</v>
      </c>
      <c r="T40" s="27" t="n">
        <v>5832187</v>
      </c>
      <c r="U40" s="57" t="n">
        <f aca="false">RANK(T40,T$19:T$70)</f>
        <v>17</v>
      </c>
      <c r="V40" s="109" t="n">
        <v>1903</v>
      </c>
      <c r="W40" s="94" t="n">
        <v>291979</v>
      </c>
    </row>
    <row r="41" s="8" customFormat="true" ht="9.75" hidden="false" customHeight="true" outlineLevel="0" collapsed="false">
      <c r="A41" s="47" t="s">
        <v>149</v>
      </c>
      <c r="B41" s="27" t="n">
        <v>118300</v>
      </c>
      <c r="C41" s="57" t="n">
        <v>28</v>
      </c>
      <c r="D41" s="27" t="n">
        <v>842091</v>
      </c>
      <c r="E41" s="57" t="n">
        <v>5</v>
      </c>
      <c r="F41" s="110" t="s">
        <v>138</v>
      </c>
      <c r="G41" s="57" t="s">
        <v>138</v>
      </c>
      <c r="H41" s="105" t="n">
        <v>6528</v>
      </c>
      <c r="I41" s="108" t="n">
        <f aca="false">RANK(H41,H$19:H$70)</f>
        <v>8</v>
      </c>
      <c r="J41" s="107" t="n">
        <v>192518</v>
      </c>
      <c r="K41" s="57" t="n">
        <f aca="false">RANK(J41,J$19:J$70)</f>
        <v>14</v>
      </c>
      <c r="L41" s="107" t="n">
        <v>4827525</v>
      </c>
      <c r="M41" s="57" t="n">
        <f aca="false">RANK(L41,L$19:L$70)</f>
        <v>22</v>
      </c>
      <c r="N41" s="107" t="n">
        <v>1797856</v>
      </c>
      <c r="O41" s="57" t="n">
        <f aca="false">RANK(N41,N$19:N$70)</f>
        <v>18</v>
      </c>
      <c r="P41" s="27" t="n">
        <v>27006</v>
      </c>
      <c r="Q41" s="57" t="n">
        <f aca="false">RANK(P41,P$19:P$70)</f>
        <v>17</v>
      </c>
      <c r="R41" s="27" t="n">
        <v>176723</v>
      </c>
      <c r="S41" s="57" t="n">
        <f aca="false">RANK(R41,R$19:R$70)</f>
        <v>17</v>
      </c>
      <c r="T41" s="27" t="n">
        <v>4760601</v>
      </c>
      <c r="U41" s="57" t="n">
        <f aca="false">RANK(T41,T$19:T$70)</f>
        <v>20</v>
      </c>
      <c r="V41" s="109" t="n">
        <v>2011</v>
      </c>
      <c r="W41" s="94" t="n">
        <v>302977</v>
      </c>
    </row>
    <row r="42" s="8" customFormat="true" ht="9.75" hidden="false" customHeight="true" outlineLevel="0" collapsed="false">
      <c r="A42" s="47" t="s">
        <v>150</v>
      </c>
      <c r="B42" s="27" t="n">
        <v>89600</v>
      </c>
      <c r="C42" s="57" t="n">
        <v>32</v>
      </c>
      <c r="D42" s="27" t="n">
        <v>495556</v>
      </c>
      <c r="E42" s="57" t="n">
        <v>16</v>
      </c>
      <c r="F42" s="27" t="n">
        <v>203927</v>
      </c>
      <c r="G42" s="57" t="n">
        <f aca="false">RANK(F42,F$19:F$70)</f>
        <v>4</v>
      </c>
      <c r="H42" s="105" t="n">
        <v>10768</v>
      </c>
      <c r="I42" s="108" t="n">
        <f aca="false">RANK(H42,H$19:H$70)</f>
        <v>5</v>
      </c>
      <c r="J42" s="107" t="n">
        <v>409030</v>
      </c>
      <c r="K42" s="57" t="n">
        <f aca="false">RANK(J42,J$19:J$70)</f>
        <v>3</v>
      </c>
      <c r="L42" s="107" t="n">
        <v>15793109</v>
      </c>
      <c r="M42" s="57" t="n">
        <f aca="false">RANK(L42,L$19:L$70)</f>
        <v>3</v>
      </c>
      <c r="N42" s="107" t="n">
        <v>5410304</v>
      </c>
      <c r="O42" s="57" t="n">
        <f aca="false">RANK(N42,N$19:N$70)</f>
        <v>2</v>
      </c>
      <c r="P42" s="27" t="n">
        <v>47394</v>
      </c>
      <c r="Q42" s="57" t="n">
        <f aca="false">RANK(P42,P$19:P$70)</f>
        <v>10</v>
      </c>
      <c r="R42" s="27" t="n">
        <v>317092</v>
      </c>
      <c r="S42" s="57" t="n">
        <f aca="false">RANK(R42,R$19:R$70)</f>
        <v>10</v>
      </c>
      <c r="T42" s="27" t="n">
        <v>11054615</v>
      </c>
      <c r="U42" s="57" t="n">
        <f aca="false">RANK(T42,T$19:T$70)</f>
        <v>11</v>
      </c>
      <c r="V42" s="109" t="n">
        <v>2157</v>
      </c>
      <c r="W42" s="94" t="n">
        <v>292313</v>
      </c>
    </row>
    <row r="43" s="8" customFormat="true" ht="9.75" hidden="false" customHeight="true" outlineLevel="0" collapsed="false">
      <c r="A43" s="47" t="s">
        <v>151</v>
      </c>
      <c r="B43" s="27" t="n">
        <v>154100</v>
      </c>
      <c r="C43" s="57" t="n">
        <v>20</v>
      </c>
      <c r="D43" s="27" t="n">
        <v>218975</v>
      </c>
      <c r="E43" s="57" t="n">
        <v>37</v>
      </c>
      <c r="F43" s="27" t="n">
        <v>81045</v>
      </c>
      <c r="G43" s="57" t="n">
        <f aca="false">RANK(F43,F$19:F$70)</f>
        <v>15</v>
      </c>
      <c r="H43" s="105" t="n">
        <v>18764</v>
      </c>
      <c r="I43" s="108" t="n">
        <f aca="false">RANK(H43,H$19:H$70)</f>
        <v>2</v>
      </c>
      <c r="J43" s="107" t="n">
        <v>790778</v>
      </c>
      <c r="K43" s="57" t="n">
        <f aca="false">RANK(J43,J$19:J$70)</f>
        <v>1</v>
      </c>
      <c r="L43" s="107" t="n">
        <v>38210826</v>
      </c>
      <c r="M43" s="57" t="n">
        <f aca="false">RANK(L43,L$19:L$70)</f>
        <v>1</v>
      </c>
      <c r="N43" s="107" t="n">
        <v>9908200</v>
      </c>
      <c r="O43" s="57" t="n">
        <f aca="false">RANK(N43,N$19:N$70)</f>
        <v>1</v>
      </c>
      <c r="P43" s="27" t="n">
        <v>80001</v>
      </c>
      <c r="Q43" s="57" t="n">
        <f aca="false">RANK(P43,P$19:P$70)</f>
        <v>3</v>
      </c>
      <c r="R43" s="27" t="n">
        <v>694512</v>
      </c>
      <c r="S43" s="57" t="n">
        <f aca="false">RANK(R43,R$19:R$70)</f>
        <v>3</v>
      </c>
      <c r="T43" s="27" t="n">
        <v>43443249</v>
      </c>
      <c r="U43" s="57" t="n">
        <f aca="false">RANK(T43,T$19:T$70)</f>
        <v>3</v>
      </c>
      <c r="V43" s="109" t="n">
        <v>1947</v>
      </c>
      <c r="W43" s="94" t="n">
        <v>302742</v>
      </c>
    </row>
    <row r="44" s="8" customFormat="true" ht="9.75" hidden="false" customHeight="true" outlineLevel="0" collapsed="false">
      <c r="A44" s="47" t="s">
        <v>152</v>
      </c>
      <c r="B44" s="27" t="n">
        <v>155000</v>
      </c>
      <c r="C44" s="57" t="n">
        <v>19</v>
      </c>
      <c r="D44" s="27" t="n">
        <v>373317</v>
      </c>
      <c r="E44" s="57" t="n">
        <v>24</v>
      </c>
      <c r="F44" s="27" t="n">
        <v>185301.22</v>
      </c>
      <c r="G44" s="57" t="n">
        <f aca="false">RANK(F44,F$19:F$70)</f>
        <v>5</v>
      </c>
      <c r="H44" s="105" t="n">
        <v>3983</v>
      </c>
      <c r="I44" s="108" t="n">
        <f aca="false">RANK(H44,H$19:H$70)</f>
        <v>20</v>
      </c>
      <c r="J44" s="107" t="n">
        <v>190185</v>
      </c>
      <c r="K44" s="57" t="n">
        <f aca="false">RANK(J44,J$19:J$70)</f>
        <v>16</v>
      </c>
      <c r="L44" s="107" t="n">
        <v>9764734</v>
      </c>
      <c r="M44" s="57" t="n">
        <f aca="false">RANK(L44,L$19:L$70)</f>
        <v>9</v>
      </c>
      <c r="N44" s="107" t="n">
        <v>2907706</v>
      </c>
      <c r="O44" s="57" t="n">
        <f aca="false">RANK(N44,N$19:N$70)</f>
        <v>10</v>
      </c>
      <c r="P44" s="27" t="n">
        <v>21602</v>
      </c>
      <c r="Q44" s="57" t="n">
        <f aca="false">RANK(P44,P$19:P$70)</f>
        <v>24</v>
      </c>
      <c r="R44" s="27" t="n">
        <v>145169</v>
      </c>
      <c r="S44" s="57" t="n">
        <f aca="false">RANK(R44,R$19:R$70)</f>
        <v>23</v>
      </c>
      <c r="T44" s="27" t="n">
        <v>3940384</v>
      </c>
      <c r="U44" s="57" t="n">
        <f aca="false">RANK(T44,T$19:T$70)</f>
        <v>26</v>
      </c>
      <c r="V44" s="109" t="n">
        <v>2124</v>
      </c>
      <c r="W44" s="94" t="n">
        <v>287748</v>
      </c>
    </row>
    <row r="45" s="8" customFormat="true" ht="9.75" hidden="false" customHeight="true" outlineLevel="0" collapsed="false">
      <c r="A45" s="47"/>
      <c r="B45" s="27"/>
      <c r="C45" s="57"/>
      <c r="D45" s="27"/>
      <c r="E45" s="57"/>
      <c r="F45" s="27"/>
      <c r="G45" s="57"/>
      <c r="H45" s="105"/>
      <c r="I45" s="108"/>
      <c r="J45" s="107"/>
      <c r="K45" s="57"/>
      <c r="L45" s="107"/>
      <c r="M45" s="57"/>
      <c r="N45" s="107"/>
      <c r="O45" s="57"/>
      <c r="P45" s="27"/>
      <c r="Q45" s="57"/>
      <c r="R45" s="27"/>
      <c r="S45" s="57"/>
      <c r="T45" s="27"/>
      <c r="U45" s="57"/>
      <c r="V45" s="109"/>
      <c r="W45" s="94"/>
    </row>
    <row r="46" s="8" customFormat="true" ht="9.75" hidden="false" customHeight="true" outlineLevel="0" collapsed="false">
      <c r="A46" s="47" t="s">
        <v>153</v>
      </c>
      <c r="B46" s="27" t="n">
        <v>170800</v>
      </c>
      <c r="C46" s="57" t="n">
        <v>18</v>
      </c>
      <c r="D46" s="27" t="n">
        <v>204658</v>
      </c>
      <c r="E46" s="57" t="n">
        <v>38</v>
      </c>
      <c r="F46" s="110" t="s">
        <v>138</v>
      </c>
      <c r="G46" s="57" t="s">
        <v>138</v>
      </c>
      <c r="H46" s="105" t="n">
        <v>2873</v>
      </c>
      <c r="I46" s="108" t="n">
        <f aca="false">RANK(H46,H$19:H$70)</f>
        <v>25</v>
      </c>
      <c r="J46" s="107" t="n">
        <v>148772</v>
      </c>
      <c r="K46" s="57" t="n">
        <f aca="false">RANK(J46,J$19:J$70)</f>
        <v>20</v>
      </c>
      <c r="L46" s="107" t="n">
        <v>6574132</v>
      </c>
      <c r="M46" s="57" t="n">
        <f aca="false">RANK(L46,L$19:L$70)</f>
        <v>16</v>
      </c>
      <c r="N46" s="107" t="n">
        <v>2429054</v>
      </c>
      <c r="O46" s="57" t="n">
        <f aca="false">RANK(N46,N$19:N$70)</f>
        <v>14</v>
      </c>
      <c r="P46" s="27" t="n">
        <v>14008</v>
      </c>
      <c r="Q46" s="57" t="n">
        <f aca="false">RANK(P46,P$19:P$70)</f>
        <v>38</v>
      </c>
      <c r="R46" s="27" t="n">
        <v>103138</v>
      </c>
      <c r="S46" s="57" t="n">
        <f aca="false">RANK(R46,R$19:R$70)</f>
        <v>32</v>
      </c>
      <c r="T46" s="27" t="n">
        <v>2516575</v>
      </c>
      <c r="U46" s="57" t="n">
        <f aca="false">RANK(T46,T$19:T$70)</f>
        <v>37</v>
      </c>
      <c r="V46" s="109" t="n">
        <v>2147</v>
      </c>
      <c r="W46" s="94" t="n">
        <v>284061</v>
      </c>
    </row>
    <row r="47" s="8" customFormat="true" ht="9.75" hidden="false" customHeight="true" outlineLevel="0" collapsed="false">
      <c r="A47" s="47" t="s">
        <v>154</v>
      </c>
      <c r="B47" s="27" t="n">
        <v>79600</v>
      </c>
      <c r="C47" s="57" t="n">
        <v>33</v>
      </c>
      <c r="D47" s="27" t="n">
        <v>342386</v>
      </c>
      <c r="E47" s="57" t="n">
        <v>27</v>
      </c>
      <c r="F47" s="27" t="n">
        <v>11053</v>
      </c>
      <c r="G47" s="57" t="n">
        <f aca="false">RANK(F47,F$19:F$70)</f>
        <v>36</v>
      </c>
      <c r="H47" s="105" t="n">
        <v>5004</v>
      </c>
      <c r="I47" s="108" t="n">
        <f aca="false">RANK(H47,H$19:H$70)</f>
        <v>17</v>
      </c>
      <c r="J47" s="107" t="n">
        <v>140757</v>
      </c>
      <c r="K47" s="57" t="n">
        <f aca="false">RANK(J47,J$19:J$70)</f>
        <v>22</v>
      </c>
      <c r="L47" s="107" t="n">
        <v>4832897</v>
      </c>
      <c r="M47" s="57" t="n">
        <f aca="false">RANK(L47,L$19:L$70)</f>
        <v>21</v>
      </c>
      <c r="N47" s="107" t="n">
        <v>1835567</v>
      </c>
      <c r="O47" s="57" t="n">
        <f aca="false">RANK(N47,N$19:N$70)</f>
        <v>17</v>
      </c>
      <c r="P47" s="27" t="n">
        <v>34767</v>
      </c>
      <c r="Q47" s="57" t="n">
        <f aca="false">RANK(P47,P$19:P$70)</f>
        <v>12</v>
      </c>
      <c r="R47" s="27" t="n">
        <v>249668</v>
      </c>
      <c r="S47" s="57" t="n">
        <f aca="false">RANK(R47,R$19:R$70)</f>
        <v>12</v>
      </c>
      <c r="T47" s="27" t="n">
        <v>7396170</v>
      </c>
      <c r="U47" s="57" t="n">
        <f aca="false">RANK(T47,T$19:T$70)</f>
        <v>13</v>
      </c>
      <c r="V47" s="109" t="n">
        <v>1975</v>
      </c>
      <c r="W47" s="94" t="n">
        <v>284934</v>
      </c>
    </row>
    <row r="48" s="8" customFormat="true" ht="9.75" hidden="false" customHeight="true" outlineLevel="0" collapsed="false">
      <c r="A48" s="47" t="s">
        <v>155</v>
      </c>
      <c r="B48" s="27" t="n">
        <v>28300</v>
      </c>
      <c r="C48" s="57" t="n">
        <v>43</v>
      </c>
      <c r="D48" s="27" t="n">
        <v>58094</v>
      </c>
      <c r="E48" s="57" t="n">
        <v>47</v>
      </c>
      <c r="F48" s="27" t="n">
        <v>22521</v>
      </c>
      <c r="G48" s="57" t="n">
        <f aca="false">RANK(F48,F$19:F$70)</f>
        <v>28</v>
      </c>
      <c r="H48" s="105" t="n">
        <v>20122</v>
      </c>
      <c r="I48" s="108" t="n">
        <f aca="false">RANK(H48,H$19:H$70)</f>
        <v>1</v>
      </c>
      <c r="J48" s="107" t="n">
        <v>477484</v>
      </c>
      <c r="K48" s="57" t="n">
        <f aca="false">RANK(J48,J$19:J$70)</f>
        <v>2</v>
      </c>
      <c r="L48" s="107" t="n">
        <v>15713108</v>
      </c>
      <c r="M48" s="57" t="n">
        <f aca="false">RANK(L48,L$19:L$70)</f>
        <v>4</v>
      </c>
      <c r="N48" s="107" t="n">
        <v>5377213</v>
      </c>
      <c r="O48" s="57" t="n">
        <f aca="false">RANK(N48,N$19:N$70)</f>
        <v>3</v>
      </c>
      <c r="P48" s="27" t="n">
        <v>107650</v>
      </c>
      <c r="Q48" s="57" t="n">
        <f aca="false">RANK(P48,P$19:P$70)</f>
        <v>2</v>
      </c>
      <c r="R48" s="27" t="n">
        <v>913217</v>
      </c>
      <c r="S48" s="57" t="n">
        <f aca="false">RANK(R48,R$19:R$70)</f>
        <v>2</v>
      </c>
      <c r="T48" s="27" t="n">
        <v>61660209</v>
      </c>
      <c r="U48" s="57" t="n">
        <f aca="false">RANK(T48,T$19:T$70)</f>
        <v>2</v>
      </c>
      <c r="V48" s="109" t="n">
        <v>2071</v>
      </c>
      <c r="W48" s="94" t="n">
        <v>256317</v>
      </c>
    </row>
    <row r="49" s="8" customFormat="true" ht="9.75" hidden="false" customHeight="true" outlineLevel="0" collapsed="false">
      <c r="A49" s="47" t="s">
        <v>156</v>
      </c>
      <c r="B49" s="27" t="n">
        <v>188600</v>
      </c>
      <c r="C49" s="57" t="n">
        <v>16</v>
      </c>
      <c r="D49" s="27" t="n">
        <v>562100</v>
      </c>
      <c r="E49" s="57" t="n">
        <v>14</v>
      </c>
      <c r="F49" s="27" t="n">
        <v>52881</v>
      </c>
      <c r="G49" s="57" t="n">
        <f aca="false">RANK(F49,F$19:F$70)</f>
        <v>21</v>
      </c>
      <c r="H49" s="105" t="n">
        <v>9555</v>
      </c>
      <c r="I49" s="108" t="n">
        <f aca="false">RANK(H49,H$19:H$70)</f>
        <v>6</v>
      </c>
      <c r="J49" s="107" t="n">
        <v>359236</v>
      </c>
      <c r="K49" s="57" t="n">
        <f aca="false">RANK(J49,J$19:J$70)</f>
        <v>6</v>
      </c>
      <c r="L49" s="107" t="n">
        <v>14183783</v>
      </c>
      <c r="M49" s="57" t="n">
        <f aca="false">RANK(L49,L$19:L$70)</f>
        <v>5</v>
      </c>
      <c r="N49" s="107" t="n">
        <v>4667460</v>
      </c>
      <c r="O49" s="57" t="n">
        <f aca="false">RANK(N49,N$19:N$70)</f>
        <v>5</v>
      </c>
      <c r="P49" s="27" t="n">
        <v>61597</v>
      </c>
      <c r="Q49" s="57" t="n">
        <f aca="false">RANK(P49,P$19:P$70)</f>
        <v>6</v>
      </c>
      <c r="R49" s="27" t="n">
        <v>434283</v>
      </c>
      <c r="S49" s="57" t="n">
        <f aca="false">RANK(R49,R$19:R$70)</f>
        <v>8</v>
      </c>
      <c r="T49" s="27" t="n">
        <v>13269264</v>
      </c>
      <c r="U49" s="57" t="n">
        <f aca="false">RANK(T49,T$19:T$70)</f>
        <v>8</v>
      </c>
      <c r="V49" s="109" t="n">
        <v>2065</v>
      </c>
      <c r="W49" s="94" t="n">
        <v>275533</v>
      </c>
    </row>
    <row r="50" s="8" customFormat="true" ht="9.75" hidden="false" customHeight="true" outlineLevel="0" collapsed="false">
      <c r="A50" s="47" t="s">
        <v>157</v>
      </c>
      <c r="B50" s="27" t="n">
        <v>47300</v>
      </c>
      <c r="C50" s="57" t="n">
        <v>41</v>
      </c>
      <c r="D50" s="27" t="n">
        <v>283966</v>
      </c>
      <c r="E50" s="57" t="n">
        <v>31</v>
      </c>
      <c r="F50" s="110" t="s">
        <v>138</v>
      </c>
      <c r="G50" s="57" t="s">
        <v>138</v>
      </c>
      <c r="H50" s="105" t="n">
        <v>2271</v>
      </c>
      <c r="I50" s="108" t="n">
        <f aca="false">RANK(H50,H$19:H$70)</f>
        <v>31</v>
      </c>
      <c r="J50" s="107" t="n">
        <v>64058</v>
      </c>
      <c r="K50" s="57" t="n">
        <f aca="false">RANK(J50,J$19:J$70)</f>
        <v>37</v>
      </c>
      <c r="L50" s="107" t="n">
        <v>1918073</v>
      </c>
      <c r="M50" s="57" t="n">
        <f aca="false">RANK(L50,L$19:L$70)</f>
        <v>35</v>
      </c>
      <c r="N50" s="107" t="n">
        <v>677414</v>
      </c>
      <c r="O50" s="57" t="n">
        <f aca="false">RANK(N50,N$19:N$70)</f>
        <v>34</v>
      </c>
      <c r="P50" s="27" t="n">
        <v>13460</v>
      </c>
      <c r="Q50" s="57" t="n">
        <f aca="false">RANK(P50,P$19:P$70)</f>
        <v>40</v>
      </c>
      <c r="R50" s="27" t="n">
        <v>93360</v>
      </c>
      <c r="S50" s="57" t="n">
        <f aca="false">RANK(R50,R$19:R$70)</f>
        <v>37</v>
      </c>
      <c r="T50" s="27" t="n">
        <v>2126234</v>
      </c>
      <c r="U50" s="57" t="n">
        <f aca="false">RANK(T50,T$19:T$70)</f>
        <v>40</v>
      </c>
      <c r="V50" s="109" t="n">
        <v>1875</v>
      </c>
      <c r="W50" s="94" t="n">
        <v>318381</v>
      </c>
    </row>
    <row r="51" s="8" customFormat="true" ht="9.75" hidden="false" customHeight="true" outlineLevel="0" collapsed="false">
      <c r="A51" s="47" t="s">
        <v>71</v>
      </c>
      <c r="B51" s="27" t="n">
        <v>37400</v>
      </c>
      <c r="C51" s="57" t="n">
        <v>42</v>
      </c>
      <c r="D51" s="27" t="n">
        <v>363040</v>
      </c>
      <c r="E51" s="57" t="n">
        <v>25</v>
      </c>
      <c r="F51" s="27" t="n">
        <v>28598</v>
      </c>
      <c r="G51" s="57" t="n">
        <f aca="false">RANK(F51,F$19:F$70)</f>
        <v>27</v>
      </c>
      <c r="H51" s="105" t="n">
        <v>1930</v>
      </c>
      <c r="I51" s="108" t="n">
        <f aca="false">RANK(H51,H$19:H$70)</f>
        <v>38</v>
      </c>
      <c r="J51" s="107" t="n">
        <v>48873</v>
      </c>
      <c r="K51" s="57" t="n">
        <f aca="false">RANK(J51,J$19:J$70)</f>
        <v>42</v>
      </c>
      <c r="L51" s="107" t="n">
        <v>2676879</v>
      </c>
      <c r="M51" s="57" t="n">
        <f aca="false">RANK(L51,L$19:L$70)</f>
        <v>29</v>
      </c>
      <c r="N51" s="107" t="n">
        <v>809644</v>
      </c>
      <c r="O51" s="57" t="n">
        <f aca="false">RANK(N51,N$19:N$70)</f>
        <v>31</v>
      </c>
      <c r="P51" s="27" t="n">
        <v>14871</v>
      </c>
      <c r="Q51" s="57" t="n">
        <f aca="false">RANK(P51,P$19:P$70)</f>
        <v>37</v>
      </c>
      <c r="R51" s="27" t="n">
        <v>82554</v>
      </c>
      <c r="S51" s="57" t="n">
        <f aca="false">RANK(R51,R$19:R$70)</f>
        <v>40</v>
      </c>
      <c r="T51" s="27" t="n">
        <v>1866101</v>
      </c>
      <c r="U51" s="57" t="n">
        <f aca="false">RANK(T51,T$19:T$70)</f>
        <v>42</v>
      </c>
      <c r="V51" s="109" t="n">
        <v>2228</v>
      </c>
      <c r="W51" s="94" t="n">
        <v>235118</v>
      </c>
    </row>
    <row r="52" s="8" customFormat="true" ht="9.75" hidden="false" customHeight="true" outlineLevel="0" collapsed="false">
      <c r="A52" s="47" t="s">
        <v>158</v>
      </c>
      <c r="B52" s="27" t="n">
        <v>72000</v>
      </c>
      <c r="C52" s="57" t="n">
        <v>37</v>
      </c>
      <c r="D52" s="27" t="n">
        <v>257806</v>
      </c>
      <c r="E52" s="57" t="n">
        <v>33</v>
      </c>
      <c r="F52" s="27" t="n">
        <v>65957</v>
      </c>
      <c r="G52" s="57" t="n">
        <f aca="false">RANK(F52,F$19:F$70)</f>
        <v>19</v>
      </c>
      <c r="H52" s="105" t="n">
        <v>951</v>
      </c>
      <c r="I52" s="108" t="n">
        <f aca="false">RANK(H52,H$19:H$70)</f>
        <v>47</v>
      </c>
      <c r="J52" s="107" t="n">
        <v>34273</v>
      </c>
      <c r="K52" s="57" t="n">
        <f aca="false">RANK(J52,J$19:J$70)</f>
        <v>45</v>
      </c>
      <c r="L52" s="107" t="n">
        <v>842771</v>
      </c>
      <c r="M52" s="57" t="n">
        <f aca="false">RANK(L52,L$19:L$70)</f>
        <v>45</v>
      </c>
      <c r="N52" s="107" t="n">
        <v>264326</v>
      </c>
      <c r="O52" s="57" t="n">
        <f aca="false">RANK(N52,N$19:N$70)</f>
        <v>45</v>
      </c>
      <c r="P52" s="27" t="n">
        <v>7770</v>
      </c>
      <c r="Q52" s="57" t="n">
        <f aca="false">RANK(P52,P$19:P$70)</f>
        <v>47</v>
      </c>
      <c r="R52" s="27" t="n">
        <v>50030</v>
      </c>
      <c r="S52" s="57" t="n">
        <f aca="false">RANK(R52,R$19:R$70)</f>
        <v>47</v>
      </c>
      <c r="T52" s="27" t="n">
        <v>1348156</v>
      </c>
      <c r="U52" s="57" t="n">
        <f aca="false">RANK(T52,T$19:T$70)</f>
        <v>47</v>
      </c>
      <c r="V52" s="109" t="n">
        <v>1938</v>
      </c>
      <c r="W52" s="94" t="n">
        <v>266857</v>
      </c>
    </row>
    <row r="53" s="8" customFormat="true" ht="9.75" hidden="false" customHeight="true" outlineLevel="0" collapsed="false">
      <c r="A53" s="47" t="s">
        <v>101</v>
      </c>
      <c r="B53" s="27" t="n">
        <v>93500</v>
      </c>
      <c r="C53" s="57" t="n">
        <v>31</v>
      </c>
      <c r="D53" s="27" t="n">
        <v>526064</v>
      </c>
      <c r="E53" s="57" t="n">
        <v>15</v>
      </c>
      <c r="F53" s="27" t="n">
        <v>120992</v>
      </c>
      <c r="G53" s="57" t="n">
        <f aca="false">RANK(F53,F$19:F$70)</f>
        <v>10</v>
      </c>
      <c r="H53" s="105" t="n">
        <v>1359</v>
      </c>
      <c r="I53" s="108" t="n">
        <f aca="false">RANK(H53,H$19:H$70)</f>
        <v>44</v>
      </c>
      <c r="J53" s="107" t="n">
        <v>42771</v>
      </c>
      <c r="K53" s="57" t="n">
        <f aca="false">RANK(J53,J$19:J$70)</f>
        <v>44</v>
      </c>
      <c r="L53" s="107" t="n">
        <v>984002</v>
      </c>
      <c r="M53" s="57" t="n">
        <f aca="false">RANK(L53,L$19:L$70)</f>
        <v>44</v>
      </c>
      <c r="N53" s="107" t="n">
        <v>336880</v>
      </c>
      <c r="O53" s="57" t="n">
        <f aca="false">RANK(N53,N$19:N$70)</f>
        <v>44</v>
      </c>
      <c r="P53" s="27" t="n">
        <v>10782</v>
      </c>
      <c r="Q53" s="57" t="n">
        <f aca="false">RANK(P53,P$19:P$70)</f>
        <v>46</v>
      </c>
      <c r="R53" s="27" t="n">
        <v>59793</v>
      </c>
      <c r="S53" s="57" t="n">
        <f aca="false">RANK(R53,R$19:R$70)</f>
        <v>46</v>
      </c>
      <c r="T53" s="27" t="n">
        <v>1421377</v>
      </c>
      <c r="U53" s="57" t="n">
        <f aca="false">RANK(T53,T$19:T$70)</f>
        <v>46</v>
      </c>
      <c r="V53" s="109" t="n">
        <v>1897</v>
      </c>
      <c r="W53" s="94" t="n">
        <v>280553</v>
      </c>
    </row>
    <row r="54" s="8" customFormat="true" ht="9.75" hidden="false" customHeight="true" outlineLevel="0" collapsed="false">
      <c r="A54" s="47"/>
      <c r="B54" s="27"/>
      <c r="C54" s="57"/>
      <c r="D54" s="27"/>
      <c r="E54" s="57"/>
      <c r="F54" s="27"/>
      <c r="G54" s="57"/>
      <c r="H54" s="105"/>
      <c r="I54" s="108"/>
      <c r="J54" s="107"/>
      <c r="K54" s="57"/>
      <c r="L54" s="107"/>
      <c r="M54" s="57"/>
      <c r="N54" s="107"/>
      <c r="O54" s="57"/>
      <c r="P54" s="27"/>
      <c r="Q54" s="57"/>
      <c r="R54" s="27"/>
      <c r="S54" s="57"/>
      <c r="T54" s="27"/>
      <c r="U54" s="57"/>
      <c r="V54" s="109"/>
      <c r="W54" s="94"/>
    </row>
    <row r="55" s="43" customFormat="true" ht="9.75" hidden="false" customHeight="true" outlineLevel="0" collapsed="false">
      <c r="A55" s="47" t="s">
        <v>74</v>
      </c>
      <c r="B55" s="33" t="n">
        <v>172000</v>
      </c>
      <c r="C55" s="66" t="n">
        <v>17</v>
      </c>
      <c r="D55" s="33" t="n">
        <v>488586</v>
      </c>
      <c r="E55" s="66" t="n">
        <v>17</v>
      </c>
      <c r="F55" s="33" t="n">
        <v>6301</v>
      </c>
      <c r="G55" s="66" t="n">
        <f aca="false">RANK(F55,F$19:F$70)</f>
        <v>39</v>
      </c>
      <c r="H55" s="101" t="n">
        <v>3695</v>
      </c>
      <c r="I55" s="111" t="n">
        <f aca="false">RANK(H55,H$19:H$70)</f>
        <v>21</v>
      </c>
      <c r="J55" s="103" t="n">
        <v>144288</v>
      </c>
      <c r="K55" s="66" t="n">
        <f aca="false">RANK(J55,J$19:J$70)</f>
        <v>21</v>
      </c>
      <c r="L55" s="103" t="n">
        <v>7700595</v>
      </c>
      <c r="M55" s="66" t="n">
        <f aca="false">RANK(L55,L$19:L$70)</f>
        <v>14</v>
      </c>
      <c r="N55" s="103" t="n">
        <v>1694653</v>
      </c>
      <c r="O55" s="66" t="n">
        <f aca="false">RANK(N55,N$19:N$70)</f>
        <v>20</v>
      </c>
      <c r="P55" s="33" t="n">
        <v>23097</v>
      </c>
      <c r="Q55" s="66" t="n">
        <f aca="false">RANK(P55,P$19:P$70)</f>
        <v>22</v>
      </c>
      <c r="R55" s="33" t="n">
        <v>160901</v>
      </c>
      <c r="S55" s="66" t="n">
        <f aca="false">RANK(R55,R$19:R$70)</f>
        <v>20</v>
      </c>
      <c r="T55" s="33" t="n">
        <v>5181731</v>
      </c>
      <c r="U55" s="66" t="n">
        <f aca="false">RANK(T55,T$19:T$70)</f>
        <v>19</v>
      </c>
      <c r="V55" s="112" t="n">
        <v>1904</v>
      </c>
      <c r="W55" s="104" t="n">
        <v>291751</v>
      </c>
    </row>
    <row r="56" s="8" customFormat="true" ht="9.75" hidden="false" customHeight="true" outlineLevel="0" collapsed="false">
      <c r="A56" s="47" t="s">
        <v>159</v>
      </c>
      <c r="B56" s="27" t="n">
        <v>134900</v>
      </c>
      <c r="C56" s="57" t="n">
        <v>25</v>
      </c>
      <c r="D56" s="27" t="n">
        <v>618912</v>
      </c>
      <c r="E56" s="57" t="n">
        <v>10</v>
      </c>
      <c r="F56" s="27" t="n">
        <v>15046</v>
      </c>
      <c r="G56" s="57" t="n">
        <f aca="false">RANK(F56,F$19:F$70)</f>
        <v>33</v>
      </c>
      <c r="H56" s="105" t="n">
        <v>5490</v>
      </c>
      <c r="I56" s="108" t="n">
        <f aca="false">RANK(H56,H$19:H$70)</f>
        <v>16</v>
      </c>
      <c r="J56" s="107" t="n">
        <v>206653</v>
      </c>
      <c r="K56" s="57" t="n">
        <f aca="false">RANK(J56,J$19:J$70)</f>
        <v>10</v>
      </c>
      <c r="L56" s="107" t="n">
        <v>8732482</v>
      </c>
      <c r="M56" s="57" t="n">
        <f aca="false">RANK(L56,L$19:L$70)</f>
        <v>10</v>
      </c>
      <c r="N56" s="107" t="n">
        <v>2364512</v>
      </c>
      <c r="O56" s="57" t="n">
        <f aca="false">RANK(N56,N$19:N$70)</f>
        <v>15</v>
      </c>
      <c r="P56" s="27" t="n">
        <v>35839</v>
      </c>
      <c r="Q56" s="57" t="n">
        <f aca="false">RANK(P56,P$19:P$70)</f>
        <v>11</v>
      </c>
      <c r="R56" s="27" t="n">
        <v>262675</v>
      </c>
      <c r="S56" s="57" t="n">
        <f aca="false">RANK(R56,R$19:R$70)</f>
        <v>11</v>
      </c>
      <c r="T56" s="27" t="n">
        <v>11868449</v>
      </c>
      <c r="U56" s="57" t="n">
        <f aca="false">RANK(T56,T$19:T$70)</f>
        <v>10</v>
      </c>
      <c r="V56" s="109" t="n">
        <v>2147</v>
      </c>
      <c r="W56" s="94" t="n">
        <v>305266</v>
      </c>
    </row>
    <row r="57" s="8" customFormat="true" ht="9.75" hidden="false" customHeight="true" outlineLevel="0" collapsed="false">
      <c r="A57" s="47" t="s">
        <v>160</v>
      </c>
      <c r="B57" s="27" t="n">
        <v>116400</v>
      </c>
      <c r="C57" s="57" t="n">
        <v>29</v>
      </c>
      <c r="D57" s="27" t="n">
        <v>439795</v>
      </c>
      <c r="E57" s="57" t="n">
        <v>20</v>
      </c>
      <c r="F57" s="27" t="n">
        <v>42806</v>
      </c>
      <c r="G57" s="57" t="n">
        <f aca="false">RANK(F57,F$19:F$70)</f>
        <v>23</v>
      </c>
      <c r="H57" s="105" t="n">
        <v>2054</v>
      </c>
      <c r="I57" s="108" t="n">
        <f aca="false">RANK(H57,H$19:H$70)</f>
        <v>36</v>
      </c>
      <c r="J57" s="107" t="n">
        <v>94876</v>
      </c>
      <c r="K57" s="57" t="n">
        <f aca="false">RANK(J57,J$19:J$70)</f>
        <v>26</v>
      </c>
      <c r="L57" s="107" t="n">
        <v>6348744</v>
      </c>
      <c r="M57" s="57" t="n">
        <f aca="false">RANK(L57,L$19:L$70)</f>
        <v>17</v>
      </c>
      <c r="N57" s="107" t="n">
        <v>1676124</v>
      </c>
      <c r="O57" s="57" t="n">
        <f aca="false">RANK(N57,N$19:N$70)</f>
        <v>21</v>
      </c>
      <c r="P57" s="27" t="n">
        <v>20010</v>
      </c>
      <c r="Q57" s="57" t="n">
        <f aca="false">RANK(P57,P$19:P$70)</f>
        <v>26</v>
      </c>
      <c r="R57" s="27" t="n">
        <v>124572</v>
      </c>
      <c r="S57" s="57" t="n">
        <f aca="false">RANK(R57,R$19:R$70)</f>
        <v>25</v>
      </c>
      <c r="T57" s="27" t="n">
        <v>3548663</v>
      </c>
      <c r="U57" s="57" t="n">
        <f aca="false">RANK(T57,T$19:T$70)</f>
        <v>27</v>
      </c>
      <c r="V57" s="109" t="n">
        <v>1919</v>
      </c>
      <c r="W57" s="94" t="n">
        <v>303985</v>
      </c>
    </row>
    <row r="58" s="8" customFormat="true" ht="9.75" hidden="false" customHeight="true" outlineLevel="0" collapsed="false">
      <c r="A58" s="47" t="s">
        <v>161</v>
      </c>
      <c r="B58" s="27" t="n">
        <v>63600</v>
      </c>
      <c r="C58" s="57" t="n">
        <v>38</v>
      </c>
      <c r="D58" s="27" t="n">
        <v>312258</v>
      </c>
      <c r="E58" s="57" t="n">
        <v>29</v>
      </c>
      <c r="F58" s="27" t="n">
        <v>12454</v>
      </c>
      <c r="G58" s="57" t="n">
        <f aca="false">RANK(F58,F$19:F$70)</f>
        <v>35</v>
      </c>
      <c r="H58" s="105" t="n">
        <v>1423</v>
      </c>
      <c r="I58" s="108" t="n">
        <f aca="false">RANK(H58,H$19:H$70)</f>
        <v>43</v>
      </c>
      <c r="J58" s="107" t="n">
        <v>48156</v>
      </c>
      <c r="K58" s="57" t="n">
        <f aca="false">RANK(J58,J$19:J$70)</f>
        <v>43</v>
      </c>
      <c r="L58" s="107" t="n">
        <v>1675574</v>
      </c>
      <c r="M58" s="57" t="n">
        <f aca="false">RANK(L58,L$19:L$70)</f>
        <v>39</v>
      </c>
      <c r="N58" s="107" t="n">
        <v>795767</v>
      </c>
      <c r="O58" s="57" t="n">
        <f aca="false">RANK(N58,N$19:N$70)</f>
        <v>32</v>
      </c>
      <c r="P58" s="27" t="n">
        <v>10982</v>
      </c>
      <c r="Q58" s="57" t="n">
        <f aca="false">RANK(P58,P$19:P$70)</f>
        <v>45</v>
      </c>
      <c r="R58" s="27" t="n">
        <v>62825</v>
      </c>
      <c r="S58" s="57" t="n">
        <f aca="false">RANK(R58,R$19:R$70)</f>
        <v>45</v>
      </c>
      <c r="T58" s="27" t="n">
        <v>1661534</v>
      </c>
      <c r="U58" s="57" t="n">
        <f aca="false">RANK(T58,T$19:T$70)</f>
        <v>44</v>
      </c>
      <c r="V58" s="109" t="n">
        <v>1938</v>
      </c>
      <c r="W58" s="94" t="n">
        <v>317357</v>
      </c>
    </row>
    <row r="59" s="8" customFormat="true" ht="9.75" hidden="false" customHeight="true" outlineLevel="0" collapsed="false">
      <c r="A59" s="47" t="s">
        <v>162</v>
      </c>
      <c r="B59" s="27" t="n">
        <v>76800</v>
      </c>
      <c r="C59" s="57" t="n">
        <v>35</v>
      </c>
      <c r="D59" s="27" t="n">
        <v>87363</v>
      </c>
      <c r="E59" s="57" t="n">
        <v>45</v>
      </c>
      <c r="F59" s="27" t="n">
        <v>19559</v>
      </c>
      <c r="G59" s="57" t="n">
        <f aca="false">RANK(F59,F$19:F$70)</f>
        <v>30</v>
      </c>
      <c r="H59" s="105" t="n">
        <v>2228</v>
      </c>
      <c r="I59" s="108" t="n">
        <f aca="false">RANK(H59,H$19:H$70)</f>
        <v>32</v>
      </c>
      <c r="J59" s="107" t="n">
        <v>67865</v>
      </c>
      <c r="K59" s="57" t="n">
        <f aca="false">RANK(J59,J$19:J$70)</f>
        <v>35</v>
      </c>
      <c r="L59" s="107" t="n">
        <v>2614380</v>
      </c>
      <c r="M59" s="57" t="n">
        <f aca="false">RANK(L59,L$19:L$70)</f>
        <v>30</v>
      </c>
      <c r="N59" s="107" t="n">
        <v>666661</v>
      </c>
      <c r="O59" s="57" t="n">
        <f aca="false">RANK(N59,N$19:N$70)</f>
        <v>35</v>
      </c>
      <c r="P59" s="27" t="n">
        <v>13983</v>
      </c>
      <c r="Q59" s="57" t="n">
        <f aca="false">RANK(P59,P$19:P$70)</f>
        <v>39</v>
      </c>
      <c r="R59" s="27" t="n">
        <v>93172</v>
      </c>
      <c r="S59" s="57" t="n">
        <f aca="false">RANK(R59,R$19:R$70)</f>
        <v>38</v>
      </c>
      <c r="T59" s="27" t="n">
        <v>3980519</v>
      </c>
      <c r="U59" s="57" t="n">
        <f aca="false">RANK(T59,T$19:T$70)</f>
        <v>24</v>
      </c>
      <c r="V59" s="109" t="n">
        <v>1918</v>
      </c>
      <c r="W59" s="94" t="n">
        <v>313848</v>
      </c>
    </row>
    <row r="60" s="8" customFormat="true" ht="9.75" hidden="false" customHeight="true" outlineLevel="0" collapsed="false">
      <c r="A60" s="47" t="s">
        <v>163</v>
      </c>
      <c r="B60" s="27" t="n">
        <v>78200</v>
      </c>
      <c r="C60" s="57" t="n">
        <v>34</v>
      </c>
      <c r="D60" s="27" t="n">
        <v>401117</v>
      </c>
      <c r="E60" s="57" t="n">
        <v>23</v>
      </c>
      <c r="F60" s="27" t="n">
        <v>74972</v>
      </c>
      <c r="G60" s="57" t="n">
        <f aca="false">RANK(F60,F$19:F$70)</f>
        <v>17</v>
      </c>
      <c r="H60" s="105" t="n">
        <v>2434</v>
      </c>
      <c r="I60" s="108" t="n">
        <f aca="false">RANK(H60,H$19:H$70)</f>
        <v>28</v>
      </c>
      <c r="J60" s="107" t="n">
        <v>76347</v>
      </c>
      <c r="K60" s="57" t="n">
        <f aca="false">RANK(J60,J$19:J$70)</f>
        <v>30</v>
      </c>
      <c r="L60" s="107" t="n">
        <v>3792382</v>
      </c>
      <c r="M60" s="57" t="n">
        <f aca="false">RANK(L60,L$19:L$70)</f>
        <v>25</v>
      </c>
      <c r="N60" s="107" t="n">
        <v>970037</v>
      </c>
      <c r="O60" s="57" t="n">
        <f aca="false">RANK(N60,N$19:N$70)</f>
        <v>26</v>
      </c>
      <c r="P60" s="27" t="n">
        <v>19600</v>
      </c>
      <c r="Q60" s="57" t="n">
        <f aca="false">RANK(P60,P$19:P$70)</f>
        <v>27</v>
      </c>
      <c r="R60" s="27" t="n">
        <v>119974</v>
      </c>
      <c r="S60" s="57" t="n">
        <f aca="false">RANK(R60,R$19:R$70)</f>
        <v>26</v>
      </c>
      <c r="T60" s="27" t="n">
        <v>3537416</v>
      </c>
      <c r="U60" s="57" t="n">
        <f aca="false">RANK(T60,T$19:T$70)</f>
        <v>28</v>
      </c>
      <c r="V60" s="109" t="n">
        <v>1843</v>
      </c>
      <c r="W60" s="94" t="n">
        <v>272254</v>
      </c>
    </row>
    <row r="61" s="8" customFormat="true" ht="9.75" hidden="false" customHeight="true" outlineLevel="0" collapsed="false">
      <c r="A61" s="47" t="s">
        <v>164</v>
      </c>
      <c r="B61" s="27" t="n">
        <v>58700</v>
      </c>
      <c r="C61" s="57" t="n">
        <v>40</v>
      </c>
      <c r="D61" s="27" t="n">
        <v>594463</v>
      </c>
      <c r="E61" s="57" t="n">
        <v>11</v>
      </c>
      <c r="F61" s="27" t="n">
        <v>83493</v>
      </c>
      <c r="G61" s="57" t="n">
        <f aca="false">RANK(F61,F$19:F$70)</f>
        <v>14</v>
      </c>
      <c r="H61" s="105" t="n">
        <v>1080</v>
      </c>
      <c r="I61" s="108" t="n">
        <f aca="false">RANK(H61,H$19:H$70)</f>
        <v>46</v>
      </c>
      <c r="J61" s="107" t="n">
        <v>24325</v>
      </c>
      <c r="K61" s="57" t="n">
        <f aca="false">RANK(J61,J$19:J$70)</f>
        <v>47</v>
      </c>
      <c r="L61" s="107" t="n">
        <v>468063</v>
      </c>
      <c r="M61" s="57" t="n">
        <f aca="false">RANK(L61,L$19:L$70)</f>
        <v>47</v>
      </c>
      <c r="N61" s="107" t="n">
        <v>170167</v>
      </c>
      <c r="O61" s="57" t="n">
        <f aca="false">RANK(N61,N$19:N$70)</f>
        <v>46</v>
      </c>
      <c r="P61" s="27" t="n">
        <v>11702</v>
      </c>
      <c r="Q61" s="57" t="n">
        <f aca="false">RANK(P61,P$19:P$70)</f>
        <v>43</v>
      </c>
      <c r="R61" s="27" t="n">
        <v>66062</v>
      </c>
      <c r="S61" s="57" t="n">
        <f aca="false">RANK(R61,R$19:R$70)</f>
        <v>44</v>
      </c>
      <c r="T61" s="27" t="n">
        <v>1593153</v>
      </c>
      <c r="U61" s="57" t="n">
        <f aca="false">RANK(T61,T$19:T$70)</f>
        <v>45</v>
      </c>
      <c r="V61" s="109" t="n">
        <v>2005</v>
      </c>
      <c r="W61" s="94" t="n">
        <v>299170</v>
      </c>
    </row>
    <row r="62" s="8" customFormat="true" ht="9.75" hidden="false" customHeight="true" outlineLevel="0" collapsed="false">
      <c r="A62" s="47" t="s">
        <v>165</v>
      </c>
      <c r="B62" s="27" t="n">
        <v>191500</v>
      </c>
      <c r="C62" s="57" t="n">
        <v>15</v>
      </c>
      <c r="D62" s="27" t="n">
        <v>220354</v>
      </c>
      <c r="E62" s="57" t="n">
        <v>36</v>
      </c>
      <c r="F62" s="27" t="n">
        <v>47133</v>
      </c>
      <c r="G62" s="57" t="n">
        <f aca="false">RANK(F62,F$19:F$70)</f>
        <v>22</v>
      </c>
      <c r="H62" s="105" t="n">
        <v>6172</v>
      </c>
      <c r="I62" s="108" t="n">
        <f aca="false">RANK(H62,H$19:H$70)</f>
        <v>9</v>
      </c>
      <c r="J62" s="107" t="n">
        <v>218092</v>
      </c>
      <c r="K62" s="57" t="n">
        <f aca="false">RANK(J62,J$19:J$70)</f>
        <v>9</v>
      </c>
      <c r="L62" s="107" t="n">
        <v>8207581</v>
      </c>
      <c r="M62" s="57" t="n">
        <f aca="false">RANK(L62,L$19:L$70)</f>
        <v>13</v>
      </c>
      <c r="N62" s="107" t="n">
        <v>2788622</v>
      </c>
      <c r="O62" s="57" t="n">
        <f aca="false">RANK(N62,N$19:N$70)</f>
        <v>11</v>
      </c>
      <c r="P62" s="27" t="n">
        <v>64043</v>
      </c>
      <c r="Q62" s="57" t="n">
        <f aca="false">RANK(P62,P$19:P$70)</f>
        <v>5</v>
      </c>
      <c r="R62" s="27" t="n">
        <v>479210</v>
      </c>
      <c r="S62" s="57" t="n">
        <f aca="false">RANK(R62,R$19:R$70)</f>
        <v>5</v>
      </c>
      <c r="T62" s="27" t="n">
        <v>22126399</v>
      </c>
      <c r="U62" s="57" t="n">
        <f aca="false">RANK(T62,T$19:T$70)</f>
        <v>4</v>
      </c>
      <c r="V62" s="109" t="n">
        <v>2032</v>
      </c>
      <c r="W62" s="94" t="n">
        <v>282707</v>
      </c>
    </row>
    <row r="63" s="8" customFormat="true" ht="9.75" hidden="false" customHeight="true" outlineLevel="0" collapsed="false">
      <c r="A63" s="47"/>
      <c r="B63" s="27"/>
      <c r="C63" s="57"/>
      <c r="D63" s="27"/>
      <c r="E63" s="57"/>
      <c r="F63" s="27"/>
      <c r="G63" s="57"/>
      <c r="H63" s="105"/>
      <c r="I63" s="108"/>
      <c r="J63" s="107"/>
      <c r="K63" s="57"/>
      <c r="L63" s="107"/>
      <c r="M63" s="57"/>
      <c r="N63" s="107"/>
      <c r="O63" s="57"/>
      <c r="P63" s="27"/>
      <c r="Q63" s="57"/>
      <c r="R63" s="27"/>
      <c r="S63" s="57"/>
      <c r="T63" s="27"/>
      <c r="U63" s="57"/>
      <c r="V63" s="109"/>
      <c r="W63" s="94"/>
    </row>
    <row r="64" s="8" customFormat="true" ht="9.75" hidden="false" customHeight="true" outlineLevel="0" collapsed="false">
      <c r="A64" s="47" t="s">
        <v>166</v>
      </c>
      <c r="B64" s="27" t="n">
        <v>137100</v>
      </c>
      <c r="C64" s="57" t="n">
        <v>24</v>
      </c>
      <c r="D64" s="27" t="n">
        <v>110668</v>
      </c>
      <c r="E64" s="57" t="n">
        <v>43</v>
      </c>
      <c r="F64" s="27" t="n">
        <v>18705.63</v>
      </c>
      <c r="G64" s="57" t="n">
        <f aca="false">RANK(F64,F$19:F$70)</f>
        <v>31</v>
      </c>
      <c r="H64" s="105" t="n">
        <v>1487</v>
      </c>
      <c r="I64" s="108" t="n">
        <f aca="false">RANK(H64,H$19:H$70)</f>
        <v>42</v>
      </c>
      <c r="J64" s="107" t="n">
        <v>59699</v>
      </c>
      <c r="K64" s="57" t="n">
        <f aca="false">RANK(J64,J$19:J$70)</f>
        <v>38</v>
      </c>
      <c r="L64" s="107" t="n">
        <v>1667028</v>
      </c>
      <c r="M64" s="57" t="n">
        <f aca="false">RANK(L64,L$19:L$70)</f>
        <v>40</v>
      </c>
      <c r="N64" s="107" t="n">
        <v>547497</v>
      </c>
      <c r="O64" s="57" t="n">
        <f aca="false">RANK(N64,N$19:N$70)</f>
        <v>41</v>
      </c>
      <c r="P64" s="27" t="n">
        <v>11969</v>
      </c>
      <c r="Q64" s="57" t="n">
        <f aca="false">RANK(P64,P$19:P$70)</f>
        <v>42</v>
      </c>
      <c r="R64" s="27" t="n">
        <v>71221</v>
      </c>
      <c r="S64" s="57" t="n">
        <f aca="false">RANK(R64,R$19:R$70)</f>
        <v>42</v>
      </c>
      <c r="T64" s="27" t="n">
        <v>1835911</v>
      </c>
      <c r="U64" s="57" t="n">
        <f aca="false">RANK(T64,T$19:T$70)</f>
        <v>43</v>
      </c>
      <c r="V64" s="109" t="n">
        <v>2132</v>
      </c>
      <c r="W64" s="94" t="n">
        <v>298811</v>
      </c>
    </row>
    <row r="65" s="8" customFormat="true" ht="9.75" hidden="false" customHeight="true" outlineLevel="0" collapsed="false">
      <c r="A65" s="47" t="s">
        <v>167</v>
      </c>
      <c r="B65" s="27" t="n">
        <v>62900</v>
      </c>
      <c r="C65" s="57" t="n">
        <v>39</v>
      </c>
      <c r="D65" s="27" t="n">
        <v>247144</v>
      </c>
      <c r="E65" s="57" t="n">
        <v>34</v>
      </c>
      <c r="F65" s="27" t="n">
        <v>253082</v>
      </c>
      <c r="G65" s="57" t="n">
        <f aca="false">RANK(F65,F$19:F$70)</f>
        <v>2</v>
      </c>
      <c r="H65" s="105" t="n">
        <v>2006</v>
      </c>
      <c r="I65" s="108" t="n">
        <f aca="false">RANK(H65,H$19:H$70)</f>
        <v>37</v>
      </c>
      <c r="J65" s="107" t="n">
        <v>58349</v>
      </c>
      <c r="K65" s="57" t="n">
        <f aca="false">RANK(J65,J$19:J$70)</f>
        <v>39</v>
      </c>
      <c r="L65" s="107" t="n">
        <v>1740081</v>
      </c>
      <c r="M65" s="57" t="n">
        <f aca="false">RANK(L65,L$19:L$70)</f>
        <v>38</v>
      </c>
      <c r="N65" s="107" t="n">
        <v>611848</v>
      </c>
      <c r="O65" s="57" t="n">
        <f aca="false">RANK(N65,N$19:N$70)</f>
        <v>40</v>
      </c>
      <c r="P65" s="27" t="n">
        <v>20413</v>
      </c>
      <c r="Q65" s="57" t="n">
        <f aca="false">RANK(P65,P$19:P$70)</f>
        <v>25</v>
      </c>
      <c r="R65" s="27" t="n">
        <v>118872</v>
      </c>
      <c r="S65" s="57" t="n">
        <f aca="false">RANK(R65,R$19:R$70)</f>
        <v>28</v>
      </c>
      <c r="T65" s="27" t="n">
        <v>3024321</v>
      </c>
      <c r="U65" s="57" t="n">
        <f aca="false">RANK(T65,T$19:T$70)</f>
        <v>32</v>
      </c>
      <c r="V65" s="109" t="n">
        <v>2167</v>
      </c>
      <c r="W65" s="94" t="n">
        <v>267616</v>
      </c>
    </row>
    <row r="66" s="8" customFormat="true" ht="9.75" hidden="false" customHeight="true" outlineLevel="0" collapsed="false">
      <c r="A66" s="47" t="s">
        <v>168</v>
      </c>
      <c r="B66" s="27" t="n">
        <v>202200</v>
      </c>
      <c r="C66" s="57" t="n">
        <v>14</v>
      </c>
      <c r="D66" s="27" t="n">
        <v>467277</v>
      </c>
      <c r="E66" s="57" t="n">
        <v>18</v>
      </c>
      <c r="F66" s="27" t="n">
        <v>21420</v>
      </c>
      <c r="G66" s="57" t="n">
        <f aca="false">RANK(F66,F$19:F$70)</f>
        <v>29</v>
      </c>
      <c r="H66" s="105" t="n">
        <v>2226</v>
      </c>
      <c r="I66" s="108" t="n">
        <f aca="false">RANK(H66,H$19:H$70)</f>
        <v>33</v>
      </c>
      <c r="J66" s="107" t="n">
        <v>91960</v>
      </c>
      <c r="K66" s="57" t="n">
        <f aca="false">RANK(J66,J$19:J$70)</f>
        <v>28</v>
      </c>
      <c r="L66" s="107" t="n">
        <v>2520937</v>
      </c>
      <c r="M66" s="57" t="n">
        <f aca="false">RANK(L66,L$19:L$70)</f>
        <v>31</v>
      </c>
      <c r="N66" s="107" t="n">
        <v>856266</v>
      </c>
      <c r="O66" s="57" t="n">
        <f aca="false">RANK(N66,N$19:N$70)</f>
        <v>30</v>
      </c>
      <c r="P66" s="27" t="n">
        <v>22976</v>
      </c>
      <c r="Q66" s="57" t="n">
        <f aca="false">RANK(P66,P$19:P$70)</f>
        <v>23</v>
      </c>
      <c r="R66" s="27" t="n">
        <v>150135</v>
      </c>
      <c r="S66" s="57" t="n">
        <f aca="false">RANK(R66,R$19:R$70)</f>
        <v>22</v>
      </c>
      <c r="T66" s="27" t="n">
        <v>3950340</v>
      </c>
      <c r="U66" s="57" t="n">
        <f aca="false">RANK(T66,T$19:T$70)</f>
        <v>25</v>
      </c>
      <c r="V66" s="109" t="n">
        <v>1960</v>
      </c>
      <c r="W66" s="94" t="n">
        <v>273037</v>
      </c>
    </row>
    <row r="67" s="8" customFormat="true" ht="9.75" hidden="false" customHeight="true" outlineLevel="0" collapsed="false">
      <c r="A67" s="47" t="s">
        <v>169</v>
      </c>
      <c r="B67" s="27" t="n">
        <v>120800</v>
      </c>
      <c r="C67" s="57" t="n">
        <v>26</v>
      </c>
      <c r="D67" s="27" t="n">
        <v>459392</v>
      </c>
      <c r="E67" s="57" t="n">
        <v>19</v>
      </c>
      <c r="F67" s="27" t="n">
        <v>38803</v>
      </c>
      <c r="G67" s="57" t="n">
        <f aca="false">RANK(F67,F$19:F$70)</f>
        <v>25</v>
      </c>
      <c r="H67" s="105" t="n">
        <v>1666</v>
      </c>
      <c r="I67" s="108" t="n">
        <f aca="false">RANK(H67,H$19:H$70)</f>
        <v>39</v>
      </c>
      <c r="J67" s="107" t="n">
        <v>67094</v>
      </c>
      <c r="K67" s="57" t="n">
        <f aca="false">RANK(J67,J$19:J$70)</f>
        <v>36</v>
      </c>
      <c r="L67" s="107" t="n">
        <v>4079140</v>
      </c>
      <c r="M67" s="57" t="n">
        <f aca="false">RANK(L67,L$19:L$70)</f>
        <v>24</v>
      </c>
      <c r="N67" s="107" t="n">
        <v>962516</v>
      </c>
      <c r="O67" s="57" t="n">
        <f aca="false">RANK(N67,N$19:N$70)</f>
        <v>27</v>
      </c>
      <c r="P67" s="27" t="n">
        <v>16218</v>
      </c>
      <c r="Q67" s="57" t="n">
        <f aca="false">RANK(P67,P$19:P$70)</f>
        <v>34</v>
      </c>
      <c r="R67" s="27" t="n">
        <v>100651</v>
      </c>
      <c r="S67" s="57" t="n">
        <f aca="false">RANK(R67,R$19:R$70)</f>
        <v>33</v>
      </c>
      <c r="T67" s="27" t="n">
        <v>2557027</v>
      </c>
      <c r="U67" s="57" t="n">
        <f aca="false">RANK(T67,T$19:T$70)</f>
        <v>36</v>
      </c>
      <c r="V67" s="109" t="n">
        <v>1920</v>
      </c>
      <c r="W67" s="94" t="n">
        <v>275238</v>
      </c>
    </row>
    <row r="68" s="8" customFormat="true" ht="9.75" hidden="false" customHeight="true" outlineLevel="0" collapsed="false">
      <c r="A68" s="47" t="s">
        <v>170</v>
      </c>
      <c r="B68" s="27" t="n">
        <v>99700</v>
      </c>
      <c r="C68" s="57" t="n">
        <v>30</v>
      </c>
      <c r="D68" s="27" t="n">
        <v>589028</v>
      </c>
      <c r="E68" s="57" t="n">
        <v>13</v>
      </c>
      <c r="F68" s="27" t="n">
        <v>92217</v>
      </c>
      <c r="G68" s="57" t="n">
        <f aca="false">RANK(F68,F$19:F$70)</f>
        <v>12</v>
      </c>
      <c r="H68" s="105" t="n">
        <v>1556</v>
      </c>
      <c r="I68" s="108" t="n">
        <f aca="false">RANK(H68,H$19:H$70)</f>
        <v>41</v>
      </c>
      <c r="J68" s="107" t="n">
        <v>56181</v>
      </c>
      <c r="K68" s="57" t="n">
        <f aca="false">RANK(J68,J$19:J$70)</f>
        <v>41</v>
      </c>
      <c r="L68" s="107" t="n">
        <v>1311966</v>
      </c>
      <c r="M68" s="57" t="n">
        <f aca="false">RANK(L68,L$19:L$70)</f>
        <v>43</v>
      </c>
      <c r="N68" s="107" t="n">
        <v>459939</v>
      </c>
      <c r="O68" s="57" t="n">
        <f aca="false">RANK(N68,N$19:N$70)</f>
        <v>43</v>
      </c>
      <c r="P68" s="27" t="n">
        <v>15674</v>
      </c>
      <c r="Q68" s="57" t="n">
        <f aca="false">RANK(P68,P$19:P$70)</f>
        <v>35</v>
      </c>
      <c r="R68" s="27" t="n">
        <v>95939</v>
      </c>
      <c r="S68" s="57" t="n">
        <f aca="false">RANK(R68,R$19:R$70)</f>
        <v>36</v>
      </c>
      <c r="T68" s="27" t="n">
        <v>2586434</v>
      </c>
      <c r="U68" s="57" t="n">
        <f aca="false">RANK(T68,T$19:T$70)</f>
        <v>35</v>
      </c>
      <c r="V68" s="109" t="n">
        <v>1828</v>
      </c>
      <c r="W68" s="94" t="n">
        <v>265322</v>
      </c>
    </row>
    <row r="69" s="8" customFormat="true" ht="9.75" hidden="false" customHeight="true" outlineLevel="0" collapsed="false">
      <c r="A69" s="47" t="s">
        <v>87</v>
      </c>
      <c r="B69" s="27" t="n">
        <v>118800</v>
      </c>
      <c r="C69" s="57" t="n">
        <v>27</v>
      </c>
      <c r="D69" s="27" t="n">
        <v>590628</v>
      </c>
      <c r="E69" s="57" t="n">
        <v>12</v>
      </c>
      <c r="F69" s="27" t="n">
        <v>88752</v>
      </c>
      <c r="G69" s="57" t="n">
        <f aca="false">RANK(F69,F$19:F$70)</f>
        <v>13</v>
      </c>
      <c r="H69" s="105" t="n">
        <v>2337</v>
      </c>
      <c r="I69" s="108" t="n">
        <f aca="false">RANK(H69,H$19:H$70)</f>
        <v>30</v>
      </c>
      <c r="J69" s="107" t="n">
        <v>72080</v>
      </c>
      <c r="K69" s="57" t="n">
        <f aca="false">RANK(J69,J$19:J$70)</f>
        <v>32</v>
      </c>
      <c r="L69" s="107" t="n">
        <v>1814531</v>
      </c>
      <c r="M69" s="57" t="n">
        <f aca="false">RANK(L69,L$19:L$70)</f>
        <v>36</v>
      </c>
      <c r="N69" s="107" t="n">
        <v>644809</v>
      </c>
      <c r="O69" s="57" t="n">
        <f aca="false">RANK(N69,N$19:N$70)</f>
        <v>37</v>
      </c>
      <c r="P69" s="27" t="n">
        <v>23858</v>
      </c>
      <c r="Q69" s="57" t="n">
        <f aca="false">RANK(P69,P$19:P$70)</f>
        <v>21</v>
      </c>
      <c r="R69" s="27" t="n">
        <v>140281</v>
      </c>
      <c r="S69" s="57" t="n">
        <f aca="false">RANK(R69,R$19:R$70)</f>
        <v>24</v>
      </c>
      <c r="T69" s="27" t="n">
        <v>4026665</v>
      </c>
      <c r="U69" s="57" t="n">
        <f aca="false">RANK(T69,T$19:T$70)</f>
        <v>23</v>
      </c>
      <c r="V69" s="109" t="n">
        <v>1966</v>
      </c>
      <c r="W69" s="94" t="n">
        <v>304580</v>
      </c>
    </row>
    <row r="70" s="8" customFormat="true" ht="9.75" hidden="false" customHeight="true" outlineLevel="0" collapsed="false">
      <c r="A70" s="47" t="s">
        <v>171</v>
      </c>
      <c r="B70" s="27" t="n">
        <v>2680</v>
      </c>
      <c r="C70" s="57" t="n">
        <v>46</v>
      </c>
      <c r="D70" s="27" t="n">
        <v>110862</v>
      </c>
      <c r="E70" s="57" t="n">
        <v>42</v>
      </c>
      <c r="F70" s="27" t="n">
        <v>14812</v>
      </c>
      <c r="G70" s="57" t="n">
        <f aca="false">RANK(F70,F$19:F$70)</f>
        <v>34</v>
      </c>
      <c r="H70" s="105" t="n">
        <v>1262</v>
      </c>
      <c r="I70" s="108" t="n">
        <f aca="false">RANK(H70,H$19:H$70)</f>
        <v>45</v>
      </c>
      <c r="J70" s="107" t="n">
        <v>24830</v>
      </c>
      <c r="K70" s="57" t="n">
        <f aca="false">RANK(J70,J$19:J$70)</f>
        <v>46</v>
      </c>
      <c r="L70" s="107" t="n">
        <v>565460</v>
      </c>
      <c r="M70" s="57" t="n">
        <f aca="false">RANK(L70,L$19:L$70)</f>
        <v>46</v>
      </c>
      <c r="N70" s="107" t="n">
        <v>145630</v>
      </c>
      <c r="O70" s="57" t="n">
        <f aca="false">RANK(N70,N$19:N$70)</f>
        <v>47</v>
      </c>
      <c r="P70" s="27" t="n">
        <v>17926</v>
      </c>
      <c r="Q70" s="57" t="n">
        <f aca="false">RANK(P70,P$19:P$70)</f>
        <v>29</v>
      </c>
      <c r="R70" s="27" t="n">
        <v>107623</v>
      </c>
      <c r="S70" s="57" t="n">
        <f aca="false">RANK(R70,R$19:R$70)</f>
        <v>31</v>
      </c>
      <c r="T70" s="27" t="n">
        <v>2605252</v>
      </c>
      <c r="U70" s="57" t="n">
        <f aca="false">RANK(T70,T$19:T$70)</f>
        <v>34</v>
      </c>
      <c r="V70" s="109" t="n">
        <v>1928</v>
      </c>
      <c r="W70" s="94" t="n">
        <v>238723</v>
      </c>
    </row>
    <row r="71" s="8" customFormat="true" ht="3" hidden="false" customHeight="tru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 t="n">
        <v>0</v>
      </c>
      <c r="U71" s="114"/>
      <c r="V71" s="115"/>
      <c r="W71" s="116"/>
    </row>
    <row r="72" s="8" customFormat="true" ht="10.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98"/>
      <c r="W72" s="25"/>
    </row>
    <row r="73" customFormat="false" ht="10.5" hidden="false" customHeight="true" outlineLevel="0" collapsed="false">
      <c r="A73" s="84" t="s">
        <v>172</v>
      </c>
      <c r="L73" s="118" t="s">
        <v>173</v>
      </c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119"/>
    </row>
    <row r="74" customFormat="false" ht="10.5" hidden="false" customHeight="true" outlineLevel="0" collapsed="false">
      <c r="A74" s="120" t="s">
        <v>174</v>
      </c>
      <c r="L74" s="121" t="s">
        <v>175</v>
      </c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19"/>
    </row>
    <row r="75" customFormat="false" ht="10.5" hidden="false" customHeight="true" outlineLevel="0" collapsed="false">
      <c r="L75" s="84" t="s">
        <v>176</v>
      </c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9"/>
    </row>
    <row r="76" customFormat="false" ht="10.5" hidden="false" customHeight="true" outlineLevel="0" collapsed="false">
      <c r="L76" s="122" t="s">
        <v>177</v>
      </c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3"/>
    </row>
    <row r="77" customFormat="false" ht="10.5" hidden="false" customHeight="true" outlineLevel="0" collapsed="false">
      <c r="L77" s="122" t="s">
        <v>178</v>
      </c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</row>
    <row r="78" customFormat="false" ht="10.5" hidden="false" customHeight="true" outlineLevel="0" collapsed="false">
      <c r="L78" s="122" t="s">
        <v>179</v>
      </c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</row>
    <row r="79" customFormat="false" ht="10.5" hidden="false" customHeight="true" outlineLevel="0" collapsed="false"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</row>
  </sheetData>
  <mergeCells count="18">
    <mergeCell ref="A1:K1"/>
    <mergeCell ref="L1:W1"/>
    <mergeCell ref="A2:K2"/>
    <mergeCell ref="A3:A5"/>
    <mergeCell ref="B3:G3"/>
    <mergeCell ref="H3:O3"/>
    <mergeCell ref="P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conditionalFormatting sqref="H17:H70 J17:J70 L17:L70 N17:N70">
    <cfRule type="expression" priority="2" aboveAverage="0" equalAverage="0" bottom="0" percent="0" rank="0" text="" dxfId="0">
      <formula>$D17=0</formula>
    </cfRule>
  </conditionalFormatting>
  <conditionalFormatting sqref="H17:H70 J17:J70 L17:L70 N17:N70">
    <cfRule type="expression" priority="3" aboveAverage="0" equalAverage="0" bottom="0" percent="0" rank="0" text="" dxfId="1">
      <formula>$E17="全国計"</formula>
    </cfRule>
  </conditionalFormatting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99"/>
    <col collapsed="false" customWidth="true" hidden="false" outlineLevel="0" max="3" min="3" style="1" width="5.32"/>
    <col collapsed="false" customWidth="true" hidden="false" outlineLevel="0" max="4" min="4" style="1" width="14.16"/>
    <col collapsed="false" customWidth="true" hidden="false" outlineLevel="0" max="5" min="5" style="1" width="5.32"/>
    <col collapsed="false" customWidth="true" hidden="false" outlineLevel="0" max="6" min="6" style="1" width="14.16"/>
    <col collapsed="false" customWidth="true" hidden="false" outlineLevel="0" max="7" min="7" style="1" width="5.32"/>
    <col collapsed="false" customWidth="true" hidden="false" outlineLevel="0" max="8" min="8" style="1" width="14.16"/>
    <col collapsed="false" customWidth="true" hidden="false" outlineLevel="0" max="9" min="9" style="1" width="5.32"/>
    <col collapsed="false" customWidth="true" hidden="false" outlineLevel="0" max="10" min="10" style="1" width="14.16"/>
    <col collapsed="false" customWidth="true" hidden="false" outlineLevel="0" max="11" min="11" style="1" width="5.32"/>
    <col collapsed="false" customWidth="true" hidden="false" outlineLevel="0" max="12" min="12" style="1" width="11.65"/>
    <col collapsed="false" customWidth="true" hidden="false" outlineLevel="0" max="13" min="13" style="1" width="5.32"/>
    <col collapsed="false" customWidth="true" hidden="false" outlineLevel="0" max="14" min="14" style="1" width="14.99"/>
    <col collapsed="false" customWidth="true" hidden="false" outlineLevel="0" max="15" min="15" style="1" width="5.32"/>
    <col collapsed="false" customWidth="true" hidden="false" outlineLevel="0" max="16" min="16" style="1" width="15.15"/>
    <col collapsed="false" customWidth="true" hidden="false" outlineLevel="0" max="17" min="17" style="1" width="5.32"/>
    <col collapsed="false" customWidth="true" hidden="false" outlineLevel="0" max="18" min="18" style="1" width="13.32"/>
    <col collapsed="false" customWidth="true" hidden="false" outlineLevel="0" max="19" min="19" style="1" width="5.32"/>
    <col collapsed="false" customWidth="true" hidden="false" outlineLevel="0" max="20" min="20" style="1" width="13.99"/>
    <col collapsed="false" customWidth="true" hidden="false" outlineLevel="0" max="21" min="21" style="1" width="5.32"/>
    <col collapsed="false" customWidth="true" hidden="false" outlineLevel="0" max="22" min="22" style="1" width="14.16"/>
    <col collapsed="false" customWidth="true" hidden="false" outlineLevel="0" max="23" min="23" style="1" width="8.32"/>
    <col collapsed="false" customWidth="true" hidden="false" outlineLevel="0" max="24" min="24" style="1" width="9.15"/>
    <col collapsed="false" customWidth="false" hidden="false" outlineLevel="0" max="257" min="25" style="1" width="9.32"/>
  </cols>
  <sheetData>
    <row r="1" customFormat="false" ht="24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81</v>
      </c>
      <c r="M1" s="3"/>
      <c r="N1" s="3"/>
      <c r="O1" s="3"/>
      <c r="P1" s="3"/>
      <c r="Q1" s="3"/>
      <c r="R1" s="3"/>
      <c r="S1" s="3"/>
      <c r="T1" s="3"/>
      <c r="U1" s="3"/>
      <c r="V1" s="3"/>
      <c r="W1" s="125"/>
      <c r="X1" s="125"/>
    </row>
    <row r="2" customFormat="false" ht="30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90"/>
      <c r="M2" s="90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s="8" customFormat="true" ht="12.75" hidden="false" customHeight="true" outlineLevel="0" collapsed="false">
      <c r="A3" s="5" t="s">
        <v>4</v>
      </c>
      <c r="B3" s="7" t="s">
        <v>182</v>
      </c>
      <c r="C3" s="7"/>
      <c r="D3" s="6" t="s">
        <v>183</v>
      </c>
      <c r="E3" s="6"/>
      <c r="F3" s="6"/>
      <c r="G3" s="6"/>
      <c r="H3" s="6"/>
      <c r="I3" s="6"/>
      <c r="J3" s="127" t="s">
        <v>184</v>
      </c>
      <c r="K3" s="127"/>
      <c r="L3" s="7" t="s">
        <v>185</v>
      </c>
      <c r="M3" s="7"/>
      <c r="N3" s="7"/>
      <c r="O3" s="7"/>
      <c r="P3" s="6" t="s">
        <v>186</v>
      </c>
      <c r="Q3" s="6"/>
      <c r="R3" s="6" t="s">
        <v>187</v>
      </c>
      <c r="S3" s="6"/>
      <c r="T3" s="6"/>
      <c r="U3" s="6"/>
      <c r="V3" s="7" t="s">
        <v>188</v>
      </c>
    </row>
    <row r="4" s="8" customFormat="true" ht="30" hidden="false" customHeight="true" outlineLevel="0" collapsed="false">
      <c r="A4" s="5"/>
      <c r="B4" s="128" t="s">
        <v>189</v>
      </c>
      <c r="C4" s="128"/>
      <c r="D4" s="12" t="s">
        <v>190</v>
      </c>
      <c r="E4" s="12"/>
      <c r="F4" s="12"/>
      <c r="G4" s="12"/>
      <c r="H4" s="9" t="s">
        <v>191</v>
      </c>
      <c r="I4" s="9"/>
      <c r="J4" s="127"/>
      <c r="K4" s="127"/>
      <c r="L4" s="9" t="s">
        <v>192</v>
      </c>
      <c r="M4" s="9"/>
      <c r="N4" s="13" t="s">
        <v>193</v>
      </c>
      <c r="O4" s="13"/>
      <c r="P4" s="13" t="s">
        <v>194</v>
      </c>
      <c r="Q4" s="13"/>
      <c r="R4" s="13" t="s">
        <v>195</v>
      </c>
      <c r="S4" s="13"/>
      <c r="T4" s="13" t="s">
        <v>196</v>
      </c>
      <c r="U4" s="13"/>
      <c r="V4" s="128" t="s">
        <v>197</v>
      </c>
    </row>
    <row r="5" s="8" customFormat="true" ht="12.75" hidden="false" customHeight="true" outlineLevel="0" collapsed="false">
      <c r="A5" s="5"/>
      <c r="B5" s="92" t="s">
        <v>20</v>
      </c>
      <c r="C5" s="129" t="s">
        <v>21</v>
      </c>
      <c r="D5" s="92" t="s">
        <v>198</v>
      </c>
      <c r="E5" s="130" t="s">
        <v>21</v>
      </c>
      <c r="F5" s="92" t="s">
        <v>199</v>
      </c>
      <c r="G5" s="130" t="s">
        <v>21</v>
      </c>
      <c r="H5" s="92" t="s">
        <v>20</v>
      </c>
      <c r="I5" s="130" t="s">
        <v>21</v>
      </c>
      <c r="J5" s="92" t="s">
        <v>20</v>
      </c>
      <c r="K5" s="130" t="s">
        <v>21</v>
      </c>
      <c r="L5" s="92" t="s">
        <v>20</v>
      </c>
      <c r="M5" s="130" t="s">
        <v>21</v>
      </c>
      <c r="N5" s="92" t="s">
        <v>20</v>
      </c>
      <c r="O5" s="130" t="s">
        <v>21</v>
      </c>
      <c r="P5" s="92" t="s">
        <v>20</v>
      </c>
      <c r="Q5" s="130" t="s">
        <v>21</v>
      </c>
      <c r="R5" s="92" t="s">
        <v>20</v>
      </c>
      <c r="S5" s="130" t="s">
        <v>21</v>
      </c>
      <c r="T5" s="92" t="s">
        <v>20</v>
      </c>
      <c r="U5" s="130" t="s">
        <v>21</v>
      </c>
      <c r="V5" s="14" t="s">
        <v>200</v>
      </c>
    </row>
    <row r="6" s="133" customFormat="true" ht="9" hidden="false" customHeight="true" outlineLevel="0" collapsed="false">
      <c r="A6" s="16" t="s">
        <v>23</v>
      </c>
      <c r="B6" s="17" t="s">
        <v>129</v>
      </c>
      <c r="C6" s="17"/>
      <c r="D6" s="17" t="s">
        <v>201</v>
      </c>
      <c r="E6" s="17"/>
      <c r="F6" s="17" t="s">
        <v>201</v>
      </c>
      <c r="G6" s="17"/>
      <c r="H6" s="17"/>
      <c r="I6" s="17"/>
      <c r="J6" s="131" t="s">
        <v>202</v>
      </c>
      <c r="K6" s="131"/>
      <c r="L6" s="17" t="s">
        <v>203</v>
      </c>
      <c r="M6" s="17"/>
      <c r="N6" s="17" t="s">
        <v>26</v>
      </c>
      <c r="O6" s="17"/>
      <c r="P6" s="17" t="s">
        <v>204</v>
      </c>
      <c r="Q6" s="17"/>
      <c r="R6" s="17" t="s">
        <v>205</v>
      </c>
      <c r="S6" s="17"/>
      <c r="T6" s="17" t="s">
        <v>205</v>
      </c>
      <c r="U6" s="17"/>
      <c r="V6" s="132"/>
    </row>
    <row r="7" s="8" customFormat="true" ht="10.5" hidden="false" customHeight="true" outlineLevel="0" collapsed="false">
      <c r="A7" s="20" t="s">
        <v>31</v>
      </c>
      <c r="B7" s="94" t="n">
        <v>351335</v>
      </c>
      <c r="C7" s="45"/>
      <c r="D7" s="134" t="n">
        <v>26.8</v>
      </c>
      <c r="E7" s="135"/>
      <c r="F7" s="134" t="n">
        <v>26.4</v>
      </c>
      <c r="G7" s="135"/>
      <c r="H7" s="136" t="n">
        <v>9</v>
      </c>
      <c r="I7" s="45"/>
      <c r="J7" s="98" t="n">
        <v>3011.7006228351</v>
      </c>
      <c r="K7" s="99"/>
      <c r="L7" s="94" t="n">
        <v>35155</v>
      </c>
      <c r="M7" s="45"/>
      <c r="N7" s="27" t="n">
        <v>11288831</v>
      </c>
      <c r="O7" s="45"/>
      <c r="P7" s="27" t="n">
        <v>76270813</v>
      </c>
      <c r="Q7" s="45"/>
      <c r="R7" s="27" t="n">
        <v>947169</v>
      </c>
      <c r="S7" s="45"/>
      <c r="T7" s="27" t="n">
        <v>2735612</v>
      </c>
      <c r="U7" s="45"/>
      <c r="V7" s="137" t="n">
        <v>101.1</v>
      </c>
      <c r="W7" s="22"/>
    </row>
    <row r="8" s="8" customFormat="true" ht="10.5" hidden="false" customHeight="true" outlineLevel="0" collapsed="false">
      <c r="A8" s="28" t="s">
        <v>33</v>
      </c>
      <c r="B8" s="94" t="n">
        <v>343480</v>
      </c>
      <c r="C8" s="45"/>
      <c r="D8" s="134" t="n">
        <v>26.3</v>
      </c>
      <c r="E8" s="135"/>
      <c r="F8" s="134" t="n">
        <v>28.1</v>
      </c>
      <c r="G8" s="135"/>
      <c r="H8" s="136" t="n">
        <v>9.8</v>
      </c>
      <c r="I8" s="45"/>
      <c r="J8" s="98" t="n">
        <v>2973.72360376102</v>
      </c>
      <c r="K8" s="99"/>
      <c r="L8" s="94" t="n">
        <v>34967</v>
      </c>
      <c r="M8" s="45"/>
      <c r="N8" s="27" t="n">
        <v>11102176</v>
      </c>
      <c r="O8" s="45"/>
      <c r="P8" s="27" t="n">
        <v>76892517</v>
      </c>
      <c r="Q8" s="45"/>
      <c r="R8" s="27" t="n">
        <v>936721</v>
      </c>
      <c r="S8" s="45"/>
      <c r="T8" s="27" t="n">
        <v>2853739</v>
      </c>
      <c r="U8" s="45"/>
      <c r="V8" s="137" t="n">
        <v>100.5</v>
      </c>
      <c r="W8" s="22"/>
    </row>
    <row r="9" s="8" customFormat="true" ht="10.5" hidden="false" customHeight="true" outlineLevel="0" collapsed="false">
      <c r="A9" s="28" t="s">
        <v>34</v>
      </c>
      <c r="B9" s="94" t="n">
        <v>341898</v>
      </c>
      <c r="C9" s="45"/>
      <c r="D9" s="134" t="n">
        <v>28.2</v>
      </c>
      <c r="E9" s="135"/>
      <c r="F9" s="134" t="n">
        <v>26.3</v>
      </c>
      <c r="G9" s="135"/>
      <c r="H9" s="136" t="n">
        <v>10.5</v>
      </c>
      <c r="I9" s="45"/>
      <c r="J9" s="98" t="n">
        <v>2960.72211599585</v>
      </c>
      <c r="K9" s="99"/>
      <c r="L9" s="94" t="n">
        <v>34767</v>
      </c>
      <c r="M9" s="45"/>
      <c r="N9" s="27" t="n">
        <v>10975229</v>
      </c>
      <c r="O9" s="45"/>
      <c r="P9" s="27" t="n">
        <v>77390245</v>
      </c>
      <c r="Q9" s="45"/>
      <c r="R9" s="27" t="n">
        <v>947993</v>
      </c>
      <c r="S9" s="45"/>
      <c r="T9" s="27" t="n">
        <v>2790136</v>
      </c>
      <c r="U9" s="45"/>
      <c r="V9" s="137" t="n">
        <v>100.3</v>
      </c>
      <c r="W9" s="22"/>
    </row>
    <row r="10" s="8" customFormat="true" ht="10.5" hidden="false" customHeight="true" outlineLevel="0" collapsed="false">
      <c r="A10" s="28" t="s">
        <v>35</v>
      </c>
      <c r="B10" s="98" t="n">
        <v>332784</v>
      </c>
      <c r="C10" s="45"/>
      <c r="D10" s="134" t="n">
        <v>30.7</v>
      </c>
      <c r="E10" s="135"/>
      <c r="F10" s="134" t="n">
        <v>22.7</v>
      </c>
      <c r="G10" s="135"/>
      <c r="H10" s="136" t="n">
        <v>11.1</v>
      </c>
      <c r="I10" s="45"/>
      <c r="J10" s="98" t="n">
        <v>2973.75139634718</v>
      </c>
      <c r="K10" s="99"/>
      <c r="L10" s="94" t="n">
        <v>34522</v>
      </c>
      <c r="M10" s="45"/>
      <c r="N10" s="27" t="n">
        <v>10864446</v>
      </c>
      <c r="O10" s="45"/>
      <c r="P10" s="27" t="n">
        <v>78278880</v>
      </c>
      <c r="Q10" s="45"/>
      <c r="R10" s="27" t="n">
        <v>952191</v>
      </c>
      <c r="S10" s="45"/>
      <c r="T10" s="27" t="n">
        <v>2562767</v>
      </c>
      <c r="U10" s="45"/>
      <c r="V10" s="137" t="n">
        <v>100.2</v>
      </c>
      <c r="W10" s="22"/>
    </row>
    <row r="11" s="8" customFormat="true" ht="10.5" hidden="false" customHeight="true" outlineLevel="0" collapsed="false">
      <c r="A11" s="28" t="s">
        <v>36</v>
      </c>
      <c r="B11" s="98" t="n">
        <v>334910</v>
      </c>
      <c r="C11" s="45"/>
      <c r="D11" s="134" t="n">
        <v>31.6</v>
      </c>
      <c r="E11" s="135"/>
      <c r="F11" s="134" t="n">
        <v>21.2</v>
      </c>
      <c r="G11" s="135"/>
      <c r="H11" s="136" t="n">
        <v>11.6</v>
      </c>
      <c r="I11" s="45"/>
      <c r="J11" s="98" t="n">
        <v>3016.12009342496</v>
      </c>
      <c r="K11" s="99"/>
      <c r="L11" s="95" t="n">
        <v>34158</v>
      </c>
      <c r="M11" s="45"/>
      <c r="N11" s="96" t="n">
        <v>10823873</v>
      </c>
      <c r="O11" s="45"/>
      <c r="P11" s="27" t="n">
        <v>78992060</v>
      </c>
      <c r="Q11" s="45"/>
      <c r="R11" s="27" t="n">
        <v>933828</v>
      </c>
      <c r="S11" s="45"/>
      <c r="T11" s="27" t="n">
        <v>2269293</v>
      </c>
      <c r="U11" s="45"/>
      <c r="V11" s="137" t="n">
        <v>100</v>
      </c>
      <c r="W11" s="22"/>
    </row>
    <row r="12" s="8" customFormat="true" ht="10.5" hidden="false" customHeight="true" outlineLevel="0" collapsed="false">
      <c r="A12" s="20"/>
      <c r="B12" s="94"/>
      <c r="C12" s="45"/>
      <c r="D12" s="134"/>
      <c r="E12" s="135"/>
      <c r="F12" s="134"/>
      <c r="G12" s="135"/>
      <c r="H12" s="136"/>
      <c r="I12" s="45"/>
      <c r="K12" s="99"/>
      <c r="L12" s="94"/>
      <c r="M12" s="45"/>
      <c r="N12" s="27"/>
      <c r="O12" s="45"/>
      <c r="P12" s="27"/>
      <c r="Q12" s="45"/>
      <c r="R12" s="27"/>
      <c r="S12" s="45"/>
      <c r="T12" s="27"/>
      <c r="U12" s="45"/>
      <c r="V12" s="137"/>
      <c r="W12" s="22"/>
    </row>
    <row r="13" s="8" customFormat="true" ht="10.5" hidden="false" customHeight="true" outlineLevel="0" collapsed="false">
      <c r="A13" s="28" t="s">
        <v>37</v>
      </c>
      <c r="B13" s="98" t="n">
        <v>335774</v>
      </c>
      <c r="C13" s="45"/>
      <c r="D13" s="134" t="n">
        <v>32.4</v>
      </c>
      <c r="E13" s="135"/>
      <c r="F13" s="134" t="n">
        <v>21.7</v>
      </c>
      <c r="G13" s="135"/>
      <c r="H13" s="136" t="n">
        <v>11.8</v>
      </c>
      <c r="I13" s="45"/>
      <c r="J13" s="98" t="n">
        <v>3059.25210169468</v>
      </c>
      <c r="K13" s="99"/>
      <c r="L13" s="95" t="n">
        <v>33870</v>
      </c>
      <c r="M13" s="45"/>
      <c r="N13" s="96" t="n">
        <v>10788944</v>
      </c>
      <c r="O13" s="45"/>
      <c r="P13" s="27" t="n">
        <v>79236095</v>
      </c>
      <c r="Q13" s="45"/>
      <c r="R13" s="27" t="n">
        <v>886864</v>
      </c>
      <c r="S13" s="45"/>
      <c r="T13" s="27" t="n">
        <v>2050850</v>
      </c>
      <c r="U13" s="45"/>
      <c r="V13" s="137" t="n">
        <v>100.2</v>
      </c>
      <c r="W13" s="22"/>
    </row>
    <row r="14" s="8" customFormat="true" ht="10.5" hidden="false" customHeight="true" outlineLevel="0" collapsed="false">
      <c r="A14" s="28" t="s">
        <v>38</v>
      </c>
      <c r="B14" s="98" t="n">
        <v>330313</v>
      </c>
      <c r="C14" s="45"/>
      <c r="D14" s="134" t="n">
        <v>29.6</v>
      </c>
      <c r="E14" s="135"/>
      <c r="F14" s="134" t="n">
        <v>22.6</v>
      </c>
      <c r="G14" s="135"/>
      <c r="H14" s="136" t="n">
        <v>12.1</v>
      </c>
      <c r="I14" s="45"/>
      <c r="J14" s="98" t="n">
        <v>3101.59943124405</v>
      </c>
      <c r="K14" s="99"/>
      <c r="L14" s="94" t="n">
        <v>33648</v>
      </c>
      <c r="M14" s="45"/>
      <c r="N14" s="27" t="n">
        <v>10747426</v>
      </c>
      <c r="O14" s="45"/>
      <c r="P14" s="27" t="n">
        <v>79080762</v>
      </c>
      <c r="Q14" s="45"/>
      <c r="R14" s="27" t="n">
        <v>832454</v>
      </c>
      <c r="S14" s="45"/>
      <c r="T14" s="27" t="n">
        <v>1908836</v>
      </c>
      <c r="U14" s="45"/>
      <c r="V14" s="137" t="n">
        <v>100.6</v>
      </c>
      <c r="W14" s="22"/>
    </row>
    <row r="15" s="8" customFormat="true" ht="10.5" hidden="false" customHeight="true" outlineLevel="0" collapsed="false">
      <c r="A15" s="28" t="s">
        <v>39</v>
      </c>
      <c r="B15" s="94" t="n">
        <v>331300</v>
      </c>
      <c r="C15" s="45"/>
      <c r="D15" s="134" t="n">
        <v>23.5</v>
      </c>
      <c r="E15" s="135"/>
      <c r="F15" s="134" t="n">
        <v>25.7</v>
      </c>
      <c r="G15" s="135"/>
      <c r="H15" s="136" t="n">
        <v>12.5</v>
      </c>
      <c r="I15" s="45"/>
      <c r="J15" s="98" t="n">
        <v>2916.70450568297</v>
      </c>
      <c r="K15" s="99"/>
      <c r="L15" s="94" t="n">
        <v>33391</v>
      </c>
      <c r="M15" s="45"/>
      <c r="N15" s="27" t="n">
        <v>10714159</v>
      </c>
      <c r="O15" s="45"/>
      <c r="P15" s="27" t="n">
        <v>78800542</v>
      </c>
      <c r="Q15" s="45"/>
      <c r="R15" s="27" t="n">
        <v>766147</v>
      </c>
      <c r="S15" s="45"/>
      <c r="T15" s="27" t="n">
        <v>1818023</v>
      </c>
      <c r="U15" s="45"/>
      <c r="V15" s="137" t="n">
        <v>101.7</v>
      </c>
      <c r="W15" s="22"/>
    </row>
    <row r="16" s="8" customFormat="true" ht="10.5" hidden="false" customHeight="true" outlineLevel="0" collapsed="false">
      <c r="A16" s="28" t="s">
        <v>40</v>
      </c>
      <c r="B16" s="94" t="n">
        <v>315294</v>
      </c>
      <c r="C16" s="45"/>
      <c r="D16" s="134" t="n">
        <v>22.1</v>
      </c>
      <c r="E16" s="135"/>
      <c r="F16" s="134" t="n">
        <v>34</v>
      </c>
      <c r="G16" s="135"/>
      <c r="H16" s="136" t="n">
        <v>13.8</v>
      </c>
      <c r="I16" s="45"/>
      <c r="J16" s="138" t="n">
        <v>2791.38205370896</v>
      </c>
      <c r="K16" s="99"/>
      <c r="L16" s="94" t="n">
        <v>33122</v>
      </c>
      <c r="M16" s="45"/>
      <c r="N16" s="27" t="n">
        <v>10663929</v>
      </c>
      <c r="O16" s="45"/>
      <c r="P16" s="27" t="n">
        <v>78693495</v>
      </c>
      <c r="Q16" s="45"/>
      <c r="R16" s="27" t="n">
        <v>737474</v>
      </c>
      <c r="S16" s="139"/>
      <c r="T16" s="27" t="n">
        <v>1703044</v>
      </c>
      <c r="U16" s="45"/>
      <c r="V16" s="137" t="n">
        <v>100</v>
      </c>
      <c r="W16" s="22"/>
    </row>
    <row r="17" s="43" customFormat="true" ht="10.5" hidden="false" customHeight="true" outlineLevel="0" collapsed="false">
      <c r="A17" s="36" t="s">
        <v>41</v>
      </c>
      <c r="B17" s="104" t="n">
        <v>317321</v>
      </c>
      <c r="C17" s="97"/>
      <c r="D17" s="140" t="n">
        <v>24</v>
      </c>
      <c r="E17" s="141"/>
      <c r="F17" s="140" t="n">
        <v>30.5</v>
      </c>
      <c r="G17" s="141"/>
      <c r="H17" s="142" t="n">
        <v>15.2</v>
      </c>
      <c r="I17" s="97"/>
      <c r="J17" s="23" t="s">
        <v>32</v>
      </c>
      <c r="K17" s="143"/>
      <c r="L17" s="104" t="n">
        <v>32815</v>
      </c>
      <c r="M17" s="97"/>
      <c r="N17" s="33" t="n">
        <v>10551542</v>
      </c>
      <c r="O17" s="97"/>
      <c r="P17" s="144" t="n">
        <v>78660773</v>
      </c>
      <c r="Q17" s="145"/>
      <c r="R17" s="33" t="n">
        <v>725773</v>
      </c>
      <c r="S17" s="97"/>
      <c r="T17" s="33" t="n">
        <v>1585856</v>
      </c>
      <c r="U17" s="97"/>
      <c r="V17" s="146" t="n">
        <v>99.6</v>
      </c>
      <c r="W17" s="38"/>
    </row>
    <row r="18" s="8" customFormat="true" ht="10.5" hidden="false" customHeight="true" outlineLevel="0" collapsed="false">
      <c r="A18" s="44"/>
      <c r="B18" s="98"/>
      <c r="C18" s="45"/>
      <c r="D18" s="135"/>
      <c r="E18" s="135"/>
      <c r="F18" s="135"/>
      <c r="G18" s="135"/>
      <c r="H18" s="147"/>
      <c r="J18" s="98"/>
      <c r="K18" s="99"/>
      <c r="L18" s="94"/>
      <c r="M18" s="45"/>
      <c r="N18" s="27"/>
      <c r="O18" s="45"/>
      <c r="P18" s="148"/>
      <c r="Q18" s="149"/>
      <c r="R18" s="27"/>
      <c r="S18" s="45"/>
      <c r="T18" s="27"/>
      <c r="U18" s="45"/>
      <c r="V18" s="137"/>
      <c r="W18" s="22"/>
    </row>
    <row r="19" s="8" customFormat="true" ht="10.5" hidden="false" customHeight="true" outlineLevel="0" collapsed="false">
      <c r="A19" s="47" t="s">
        <v>95</v>
      </c>
      <c r="B19" s="98" t="n">
        <v>276272</v>
      </c>
      <c r="C19" s="57" t="n">
        <v>34</v>
      </c>
      <c r="D19" s="134" t="n">
        <v>18.9</v>
      </c>
      <c r="E19" s="135" t="n">
        <v>43</v>
      </c>
      <c r="F19" s="134" t="n">
        <v>32.8</v>
      </c>
      <c r="G19" s="135" t="n">
        <v>29</v>
      </c>
      <c r="H19" s="150" t="n">
        <v>23.4</v>
      </c>
      <c r="I19" s="151" t="n">
        <v>2</v>
      </c>
      <c r="J19" s="98" t="n">
        <v>2368.68621109016</v>
      </c>
      <c r="K19" s="58" t="n">
        <v>32</v>
      </c>
      <c r="L19" s="94" t="n">
        <v>1925</v>
      </c>
      <c r="M19" s="57" t="n">
        <v>2</v>
      </c>
      <c r="N19" s="27" t="n">
        <v>420233</v>
      </c>
      <c r="O19" s="57" t="n">
        <v>9</v>
      </c>
      <c r="P19" s="152" t="n">
        <v>3641066</v>
      </c>
      <c r="Q19" s="153" t="n">
        <v>6</v>
      </c>
      <c r="R19" s="154" t="n">
        <v>18088</v>
      </c>
      <c r="S19" s="55" t="n">
        <v>11</v>
      </c>
      <c r="T19" s="155" t="n">
        <v>51226</v>
      </c>
      <c r="U19" s="156" t="n">
        <v>9</v>
      </c>
      <c r="V19" s="137" t="n">
        <v>99.2</v>
      </c>
      <c r="W19" s="22"/>
    </row>
    <row r="20" s="8" customFormat="true" ht="10.5" hidden="false" customHeight="true" outlineLevel="0" collapsed="false">
      <c r="A20" s="47" t="s">
        <v>130</v>
      </c>
      <c r="B20" s="98" t="n">
        <v>259231</v>
      </c>
      <c r="C20" s="57" t="n">
        <v>43</v>
      </c>
      <c r="D20" s="134" t="n">
        <v>24.3</v>
      </c>
      <c r="E20" s="135" t="n">
        <v>36</v>
      </c>
      <c r="F20" s="134" t="n">
        <v>46.8</v>
      </c>
      <c r="G20" s="135" t="n">
        <v>1</v>
      </c>
      <c r="H20" s="150" t="n">
        <v>19</v>
      </c>
      <c r="I20" s="151" t="n">
        <v>7</v>
      </c>
      <c r="J20" s="98" t="n">
        <v>2366.04211227183</v>
      </c>
      <c r="K20" s="58" t="n">
        <v>33</v>
      </c>
      <c r="L20" s="94" t="n">
        <v>521</v>
      </c>
      <c r="M20" s="57" t="n">
        <v>27</v>
      </c>
      <c r="N20" s="27" t="n">
        <v>115957</v>
      </c>
      <c r="O20" s="57" t="n">
        <v>31</v>
      </c>
      <c r="P20" s="152" t="n">
        <v>979632</v>
      </c>
      <c r="Q20" s="153" t="n">
        <v>28</v>
      </c>
      <c r="R20" s="154" t="n">
        <v>5842</v>
      </c>
      <c r="S20" s="55" t="n">
        <v>39</v>
      </c>
      <c r="T20" s="155" t="n">
        <v>9943</v>
      </c>
      <c r="U20" s="156" t="n">
        <v>32</v>
      </c>
      <c r="V20" s="137" t="n">
        <v>99.9</v>
      </c>
      <c r="W20" s="22"/>
    </row>
    <row r="21" s="8" customFormat="true" ht="10.5" hidden="false" customHeight="true" outlineLevel="0" collapsed="false">
      <c r="A21" s="47" t="s">
        <v>131</v>
      </c>
      <c r="B21" s="98" t="n">
        <v>269859</v>
      </c>
      <c r="C21" s="57" t="n">
        <v>37</v>
      </c>
      <c r="D21" s="134" t="n">
        <v>33</v>
      </c>
      <c r="E21" s="135" t="n">
        <v>8</v>
      </c>
      <c r="F21" s="134" t="n">
        <v>45.6</v>
      </c>
      <c r="G21" s="135" t="n">
        <v>3</v>
      </c>
      <c r="H21" s="150" t="n">
        <v>9.4</v>
      </c>
      <c r="I21" s="151" t="n">
        <v>23</v>
      </c>
      <c r="J21" s="98" t="n">
        <v>2214.20128322421</v>
      </c>
      <c r="K21" s="58" t="n">
        <v>40</v>
      </c>
      <c r="L21" s="94" t="n">
        <v>587</v>
      </c>
      <c r="M21" s="57" t="n">
        <v>23</v>
      </c>
      <c r="N21" s="27" t="n">
        <v>109959</v>
      </c>
      <c r="O21" s="57" t="n">
        <v>32</v>
      </c>
      <c r="P21" s="152" t="n">
        <v>978655</v>
      </c>
      <c r="Q21" s="153" t="n">
        <v>29</v>
      </c>
      <c r="R21" s="154" t="n">
        <v>4097</v>
      </c>
      <c r="S21" s="55" t="n">
        <v>42</v>
      </c>
      <c r="T21" s="155" t="n">
        <v>7400</v>
      </c>
      <c r="U21" s="156" t="n">
        <v>41</v>
      </c>
      <c r="V21" s="137" t="n">
        <v>99.1</v>
      </c>
      <c r="W21" s="22"/>
    </row>
    <row r="22" s="8" customFormat="true" ht="10.5" hidden="false" customHeight="true" outlineLevel="0" collapsed="false">
      <c r="A22" s="47" t="s">
        <v>132</v>
      </c>
      <c r="B22" s="98" t="n">
        <v>288879</v>
      </c>
      <c r="C22" s="57" t="n">
        <v>21</v>
      </c>
      <c r="D22" s="134" t="n">
        <v>23.3</v>
      </c>
      <c r="E22" s="135" t="n">
        <v>38</v>
      </c>
      <c r="F22" s="134" t="n">
        <v>33.2</v>
      </c>
      <c r="G22" s="135" t="n">
        <v>25</v>
      </c>
      <c r="H22" s="150" t="n">
        <v>8.5</v>
      </c>
      <c r="I22" s="151" t="n">
        <v>27</v>
      </c>
      <c r="J22" s="98" t="n">
        <v>2477.56235557266</v>
      </c>
      <c r="K22" s="58" t="n">
        <v>29</v>
      </c>
      <c r="L22" s="94" t="n">
        <v>679</v>
      </c>
      <c r="M22" s="57" t="n">
        <v>16</v>
      </c>
      <c r="N22" s="27" t="n">
        <v>194381</v>
      </c>
      <c r="O22" s="57" t="n">
        <v>14</v>
      </c>
      <c r="P22" s="152" t="n">
        <v>1565545</v>
      </c>
      <c r="Q22" s="153" t="n">
        <v>19</v>
      </c>
      <c r="R22" s="154" t="n">
        <v>10420</v>
      </c>
      <c r="S22" s="55" t="n">
        <v>24</v>
      </c>
      <c r="T22" s="155" t="n">
        <v>24614</v>
      </c>
      <c r="U22" s="156" t="n">
        <v>15</v>
      </c>
      <c r="V22" s="137" t="n">
        <v>99</v>
      </c>
      <c r="W22" s="22"/>
    </row>
    <row r="23" s="8" customFormat="true" ht="10.5" hidden="false" customHeight="true" outlineLevel="0" collapsed="false">
      <c r="A23" s="47" t="s">
        <v>133</v>
      </c>
      <c r="B23" s="98" t="n">
        <v>262213</v>
      </c>
      <c r="C23" s="57" t="n">
        <v>41</v>
      </c>
      <c r="D23" s="134" t="n">
        <v>29.9</v>
      </c>
      <c r="E23" s="135" t="n">
        <v>22</v>
      </c>
      <c r="F23" s="134" t="n">
        <v>45</v>
      </c>
      <c r="G23" s="135" t="n">
        <v>4</v>
      </c>
      <c r="H23" s="150" t="n">
        <v>12.8</v>
      </c>
      <c r="I23" s="151" t="n">
        <v>12</v>
      </c>
      <c r="J23" s="98" t="n">
        <v>2356.30540959172</v>
      </c>
      <c r="K23" s="58" t="n">
        <v>34</v>
      </c>
      <c r="L23" s="94" t="n">
        <v>385</v>
      </c>
      <c r="M23" s="57" t="n">
        <v>36</v>
      </c>
      <c r="N23" s="27" t="n">
        <v>81914</v>
      </c>
      <c r="O23" s="57" t="n">
        <v>40</v>
      </c>
      <c r="P23" s="152" t="n">
        <v>810484</v>
      </c>
      <c r="Q23" s="153" t="n">
        <v>38</v>
      </c>
      <c r="R23" s="154" t="n">
        <v>3206</v>
      </c>
      <c r="S23" s="55" t="n">
        <v>45</v>
      </c>
      <c r="T23" s="155" t="n">
        <v>5407</v>
      </c>
      <c r="U23" s="156" t="n">
        <v>45</v>
      </c>
      <c r="V23" s="137" t="n">
        <v>98.2</v>
      </c>
      <c r="W23" s="22"/>
    </row>
    <row r="24" s="8" customFormat="true" ht="10.5" hidden="false" customHeight="true" outlineLevel="0" collapsed="false">
      <c r="A24" s="47" t="s">
        <v>134</v>
      </c>
      <c r="B24" s="98" t="n">
        <v>273747</v>
      </c>
      <c r="C24" s="57" t="n">
        <v>35</v>
      </c>
      <c r="D24" s="134" t="n">
        <v>32</v>
      </c>
      <c r="E24" s="135" t="n">
        <v>12</v>
      </c>
      <c r="F24" s="134" t="n">
        <v>40.8</v>
      </c>
      <c r="G24" s="135" t="n">
        <v>8</v>
      </c>
      <c r="H24" s="150" t="n">
        <v>5.5</v>
      </c>
      <c r="I24" s="151" t="n">
        <v>38</v>
      </c>
      <c r="J24" s="98" t="n">
        <v>2222.98892118584</v>
      </c>
      <c r="K24" s="58" t="n">
        <v>39</v>
      </c>
      <c r="L24" s="94" t="n">
        <v>452</v>
      </c>
      <c r="M24" s="57" t="n">
        <v>31</v>
      </c>
      <c r="N24" s="27" t="n">
        <v>96614</v>
      </c>
      <c r="O24" s="57" t="n">
        <v>36</v>
      </c>
      <c r="P24" s="152" t="n">
        <v>913507</v>
      </c>
      <c r="Q24" s="153" t="n">
        <v>32</v>
      </c>
      <c r="R24" s="154" t="n">
        <v>7393</v>
      </c>
      <c r="S24" s="55" t="n">
        <v>31</v>
      </c>
      <c r="T24" s="155" t="n">
        <v>7179</v>
      </c>
      <c r="U24" s="156" t="n">
        <v>42</v>
      </c>
      <c r="V24" s="137" t="n">
        <v>99.5</v>
      </c>
      <c r="W24" s="22"/>
    </row>
    <row r="25" s="8" customFormat="true" ht="10.5" hidden="false" customHeight="true" outlineLevel="0" collapsed="false">
      <c r="A25" s="47" t="s">
        <v>135</v>
      </c>
      <c r="B25" s="98" t="n">
        <v>278023</v>
      </c>
      <c r="C25" s="57" t="n">
        <v>33</v>
      </c>
      <c r="D25" s="134" t="n">
        <v>26.9</v>
      </c>
      <c r="E25" s="135" t="n">
        <v>31</v>
      </c>
      <c r="F25" s="134" t="n">
        <v>40.1</v>
      </c>
      <c r="G25" s="135" t="n">
        <v>9</v>
      </c>
      <c r="H25" s="150" t="n">
        <v>8.1</v>
      </c>
      <c r="I25" s="151" t="n">
        <v>28</v>
      </c>
      <c r="J25" s="98" t="n">
        <v>2573.75141991345</v>
      </c>
      <c r="K25" s="58" t="n">
        <v>21</v>
      </c>
      <c r="L25" s="94" t="n">
        <v>759</v>
      </c>
      <c r="M25" s="57" t="n">
        <v>15</v>
      </c>
      <c r="N25" s="27" t="n">
        <v>179534</v>
      </c>
      <c r="O25" s="57" t="n">
        <v>18</v>
      </c>
      <c r="P25" s="152" t="n">
        <v>1567029</v>
      </c>
      <c r="Q25" s="153" t="n">
        <v>18</v>
      </c>
      <c r="R25" s="154" t="n">
        <v>10665</v>
      </c>
      <c r="S25" s="55" t="n">
        <v>22</v>
      </c>
      <c r="T25" s="155" t="n">
        <v>19427</v>
      </c>
      <c r="U25" s="156" t="n">
        <v>21</v>
      </c>
      <c r="V25" s="137" t="n">
        <v>99.5</v>
      </c>
      <c r="W25" s="22"/>
    </row>
    <row r="26" s="8" customFormat="true" ht="10.5" hidden="false" customHeight="true" outlineLevel="0" collapsed="false">
      <c r="A26" s="47" t="s">
        <v>136</v>
      </c>
      <c r="B26" s="98" t="n">
        <v>295398</v>
      </c>
      <c r="C26" s="57" t="n">
        <v>16</v>
      </c>
      <c r="D26" s="134" t="n">
        <v>24.4</v>
      </c>
      <c r="E26" s="135" t="n">
        <v>35</v>
      </c>
      <c r="F26" s="134" t="n">
        <v>31</v>
      </c>
      <c r="G26" s="135" t="n">
        <v>35</v>
      </c>
      <c r="H26" s="150" t="n">
        <v>7.6</v>
      </c>
      <c r="I26" s="151" t="n">
        <v>32</v>
      </c>
      <c r="J26" s="98" t="n">
        <v>2653.12897759978</v>
      </c>
      <c r="K26" s="58" t="n">
        <v>16</v>
      </c>
      <c r="L26" s="94" t="n">
        <v>814</v>
      </c>
      <c r="M26" s="57" t="n">
        <v>13</v>
      </c>
      <c r="N26" s="27" t="n">
        <v>253883</v>
      </c>
      <c r="O26" s="57" t="n">
        <v>11</v>
      </c>
      <c r="P26" s="152" t="n">
        <v>2463202</v>
      </c>
      <c r="Q26" s="153" t="n">
        <v>11</v>
      </c>
      <c r="R26" s="154" t="n">
        <v>16246</v>
      </c>
      <c r="S26" s="55" t="n">
        <v>14</v>
      </c>
      <c r="T26" s="155" t="n">
        <v>41312</v>
      </c>
      <c r="U26" s="156" t="n">
        <v>11</v>
      </c>
      <c r="V26" s="137" t="n">
        <v>100.8</v>
      </c>
      <c r="W26" s="22"/>
    </row>
    <row r="27" s="8" customFormat="true" ht="10.5" hidden="false" customHeight="true" outlineLevel="0" collapsed="false">
      <c r="A27" s="47"/>
      <c r="B27" s="98"/>
      <c r="C27" s="57"/>
      <c r="D27" s="134"/>
      <c r="E27" s="135"/>
      <c r="F27" s="135"/>
      <c r="G27" s="135"/>
      <c r="H27" s="150"/>
      <c r="I27" s="151"/>
      <c r="K27" s="58"/>
      <c r="M27" s="57"/>
      <c r="O27" s="57"/>
      <c r="P27" s="152"/>
      <c r="Q27" s="153"/>
      <c r="R27" s="154"/>
      <c r="S27" s="55"/>
      <c r="T27" s="155"/>
      <c r="U27" s="156"/>
      <c r="W27" s="22"/>
    </row>
    <row r="28" s="8" customFormat="true" ht="10.5" hidden="false" customHeight="true" outlineLevel="0" collapsed="false">
      <c r="A28" s="47" t="s">
        <v>137</v>
      </c>
      <c r="B28" s="98" t="n">
        <v>313206</v>
      </c>
      <c r="C28" s="57" t="n">
        <v>5</v>
      </c>
      <c r="D28" s="134" t="n">
        <v>29.7</v>
      </c>
      <c r="E28" s="135" t="n">
        <v>23</v>
      </c>
      <c r="F28" s="134" t="n">
        <v>35.2</v>
      </c>
      <c r="G28" s="135" t="n">
        <v>18</v>
      </c>
      <c r="H28" s="150" t="n">
        <v>7.4</v>
      </c>
      <c r="I28" s="151" t="n">
        <v>34</v>
      </c>
      <c r="J28" s="98" t="n">
        <v>2858.57894980854</v>
      </c>
      <c r="K28" s="58" t="n">
        <v>9</v>
      </c>
      <c r="L28" s="94" t="n">
        <v>571</v>
      </c>
      <c r="M28" s="57" t="n">
        <v>25</v>
      </c>
      <c r="N28" s="27" t="n">
        <v>169218</v>
      </c>
      <c r="O28" s="57" t="n">
        <v>20</v>
      </c>
      <c r="P28" s="152" t="n">
        <v>1652324</v>
      </c>
      <c r="Q28" s="153" t="n">
        <v>16</v>
      </c>
      <c r="R28" s="154" t="n">
        <v>10053</v>
      </c>
      <c r="S28" s="55" t="n">
        <v>25</v>
      </c>
      <c r="T28" s="155" t="n">
        <v>23500</v>
      </c>
      <c r="U28" s="156" t="n">
        <v>17</v>
      </c>
      <c r="V28" s="137" t="n">
        <v>99.5</v>
      </c>
      <c r="W28" s="22"/>
    </row>
    <row r="29" s="8" customFormat="true" ht="10.5" hidden="false" customHeight="true" outlineLevel="0" collapsed="false">
      <c r="A29" s="47" t="s">
        <v>139</v>
      </c>
      <c r="B29" s="98" t="n">
        <v>298503</v>
      </c>
      <c r="C29" s="57" t="n">
        <v>14</v>
      </c>
      <c r="D29" s="134" t="n">
        <v>25.5</v>
      </c>
      <c r="E29" s="135" t="n">
        <v>32</v>
      </c>
      <c r="F29" s="134" t="n">
        <v>26.6</v>
      </c>
      <c r="G29" s="135" t="n">
        <v>42</v>
      </c>
      <c r="H29" s="150" t="n">
        <v>5.3</v>
      </c>
      <c r="I29" s="151" t="n">
        <v>39</v>
      </c>
      <c r="J29" s="98" t="n">
        <v>2534.78417493806</v>
      </c>
      <c r="K29" s="58" t="n">
        <v>25</v>
      </c>
      <c r="L29" s="94" t="n">
        <v>521</v>
      </c>
      <c r="M29" s="57" t="n">
        <v>27</v>
      </c>
      <c r="N29" s="27" t="n">
        <v>174612</v>
      </c>
      <c r="O29" s="57" t="n">
        <v>19</v>
      </c>
      <c r="P29" s="152" t="n">
        <v>1729013</v>
      </c>
      <c r="Q29" s="153" t="n">
        <v>15</v>
      </c>
      <c r="R29" s="154" t="n">
        <v>19080</v>
      </c>
      <c r="S29" s="55" t="n">
        <v>10</v>
      </c>
      <c r="T29" s="155" t="n">
        <v>22211</v>
      </c>
      <c r="U29" s="156" t="n">
        <v>19</v>
      </c>
      <c r="V29" s="137" t="n">
        <v>98.5</v>
      </c>
      <c r="W29" s="22"/>
    </row>
    <row r="30" s="8" customFormat="true" ht="10.5" hidden="false" customHeight="true" outlineLevel="0" collapsed="false">
      <c r="A30" s="47" t="s">
        <v>140</v>
      </c>
      <c r="B30" s="98" t="n">
        <v>285468</v>
      </c>
      <c r="C30" s="57" t="n">
        <v>26</v>
      </c>
      <c r="D30" s="134" t="n">
        <v>17.5</v>
      </c>
      <c r="E30" s="135" t="n">
        <v>45</v>
      </c>
      <c r="F30" s="134" t="n">
        <v>23.5</v>
      </c>
      <c r="G30" s="135" t="n">
        <v>45</v>
      </c>
      <c r="H30" s="150" t="n">
        <v>10.3</v>
      </c>
      <c r="I30" s="151" t="n">
        <v>19</v>
      </c>
      <c r="J30" s="98" t="n">
        <v>2867.45434139316</v>
      </c>
      <c r="K30" s="58" t="n">
        <v>8</v>
      </c>
      <c r="L30" s="94" t="n">
        <v>1277</v>
      </c>
      <c r="M30" s="57" t="n">
        <v>6</v>
      </c>
      <c r="N30" s="27" t="n">
        <v>590885</v>
      </c>
      <c r="O30" s="57" t="n">
        <v>5</v>
      </c>
      <c r="P30" s="152" t="n">
        <v>3913007</v>
      </c>
      <c r="Q30" s="153" t="n">
        <v>4</v>
      </c>
      <c r="R30" s="154" t="n">
        <v>39581</v>
      </c>
      <c r="S30" s="55" t="n">
        <v>6</v>
      </c>
      <c r="T30" s="155" t="n">
        <v>106228</v>
      </c>
      <c r="U30" s="156" t="n">
        <v>4</v>
      </c>
      <c r="V30" s="137" t="n">
        <v>99.2</v>
      </c>
      <c r="W30" s="22"/>
    </row>
    <row r="31" s="8" customFormat="true" ht="10.5" hidden="false" customHeight="true" outlineLevel="0" collapsed="false">
      <c r="A31" s="47" t="s">
        <v>141</v>
      </c>
      <c r="B31" s="98" t="n">
        <v>284377</v>
      </c>
      <c r="C31" s="57" t="n">
        <v>27</v>
      </c>
      <c r="D31" s="134" t="n">
        <v>20.8</v>
      </c>
      <c r="E31" s="135" t="n">
        <v>41</v>
      </c>
      <c r="F31" s="134" t="n">
        <v>24.1</v>
      </c>
      <c r="G31" s="135" t="n">
        <v>44</v>
      </c>
      <c r="H31" s="150" t="n">
        <v>9.4</v>
      </c>
      <c r="I31" s="151" t="n">
        <v>23</v>
      </c>
      <c r="J31" s="98" t="n">
        <v>2917.2392651128</v>
      </c>
      <c r="K31" s="58" t="n">
        <v>6</v>
      </c>
      <c r="L31" s="94" t="n">
        <v>1263</v>
      </c>
      <c r="M31" s="57" t="n">
        <v>7</v>
      </c>
      <c r="N31" s="27" t="n">
        <v>501415</v>
      </c>
      <c r="O31" s="57" t="n">
        <v>6</v>
      </c>
      <c r="P31" s="152" t="n">
        <v>3468653</v>
      </c>
      <c r="Q31" s="153" t="n">
        <v>7</v>
      </c>
      <c r="R31" s="154" t="n">
        <v>25914</v>
      </c>
      <c r="S31" s="55" t="n">
        <v>9</v>
      </c>
      <c r="T31" s="155" t="n">
        <v>92325</v>
      </c>
      <c r="U31" s="156" t="n">
        <v>6</v>
      </c>
      <c r="V31" s="137" t="n">
        <v>99.4</v>
      </c>
      <c r="W31" s="22"/>
    </row>
    <row r="32" s="8" customFormat="true" ht="10.5" hidden="false" customHeight="true" outlineLevel="0" collapsed="false">
      <c r="A32" s="47" t="s">
        <v>142</v>
      </c>
      <c r="B32" s="98" t="n">
        <v>414539</v>
      </c>
      <c r="C32" s="57" t="n">
        <v>1</v>
      </c>
      <c r="D32" s="134" t="n">
        <v>15.2</v>
      </c>
      <c r="E32" s="135" t="n">
        <v>47</v>
      </c>
      <c r="F32" s="134" t="n">
        <v>20.7</v>
      </c>
      <c r="G32" s="135" t="n">
        <v>47</v>
      </c>
      <c r="H32" s="150" t="n">
        <v>19.5</v>
      </c>
      <c r="I32" s="151" t="n">
        <v>5</v>
      </c>
      <c r="J32" s="98" t="n">
        <v>3907.44534144337</v>
      </c>
      <c r="K32" s="58" t="n">
        <v>1</v>
      </c>
      <c r="L32" s="94" t="n">
        <v>2192</v>
      </c>
      <c r="M32" s="57" t="n">
        <v>1</v>
      </c>
      <c r="N32" s="27" t="n">
        <v>904916</v>
      </c>
      <c r="O32" s="57" t="n">
        <v>1</v>
      </c>
      <c r="P32" s="152" t="n">
        <v>4430557</v>
      </c>
      <c r="Q32" s="153" t="n">
        <v>2</v>
      </c>
      <c r="R32" s="154" t="n">
        <v>55014</v>
      </c>
      <c r="S32" s="55" t="n">
        <v>1</v>
      </c>
      <c r="T32" s="155" t="n">
        <v>195970</v>
      </c>
      <c r="U32" s="156" t="n">
        <v>1</v>
      </c>
      <c r="V32" s="137" t="n">
        <v>99</v>
      </c>
      <c r="W32" s="22"/>
    </row>
    <row r="33" s="8" customFormat="true" ht="10.5" hidden="false" customHeight="true" outlineLevel="0" collapsed="false">
      <c r="A33" s="47" t="s">
        <v>55</v>
      </c>
      <c r="B33" s="98" t="n">
        <v>328012</v>
      </c>
      <c r="C33" s="57" t="n">
        <v>4</v>
      </c>
      <c r="D33" s="134" t="n">
        <v>16.8</v>
      </c>
      <c r="E33" s="135" t="n">
        <v>46</v>
      </c>
      <c r="F33" s="134" t="n">
        <v>24.3</v>
      </c>
      <c r="G33" s="135" t="n">
        <v>43</v>
      </c>
      <c r="H33" s="150" t="n">
        <v>10.7</v>
      </c>
      <c r="I33" s="151" t="n">
        <v>17</v>
      </c>
      <c r="J33" s="98" t="n">
        <v>3085.92666939055</v>
      </c>
      <c r="K33" s="58" t="n">
        <v>2</v>
      </c>
      <c r="L33" s="94" t="n">
        <v>1372</v>
      </c>
      <c r="M33" s="57" t="n">
        <v>5</v>
      </c>
      <c r="N33" s="27" t="n">
        <v>717950</v>
      </c>
      <c r="O33" s="57" t="n">
        <v>3</v>
      </c>
      <c r="P33" s="152" t="n">
        <v>3941894</v>
      </c>
      <c r="Q33" s="153" t="n">
        <v>3</v>
      </c>
      <c r="R33" s="154" t="n">
        <v>41815</v>
      </c>
      <c r="S33" s="55" t="n">
        <v>5</v>
      </c>
      <c r="T33" s="155" t="n">
        <v>93369</v>
      </c>
      <c r="U33" s="156" t="n">
        <v>5</v>
      </c>
      <c r="V33" s="137" t="n">
        <v>100.2</v>
      </c>
      <c r="W33" s="22"/>
    </row>
    <row r="34" s="8" customFormat="true" ht="10.5" hidden="false" customHeight="true" outlineLevel="0" collapsed="false">
      <c r="A34" s="47" t="s">
        <v>143</v>
      </c>
      <c r="B34" s="98" t="n">
        <v>279964</v>
      </c>
      <c r="C34" s="57" t="n">
        <v>31</v>
      </c>
      <c r="D34" s="134" t="n">
        <v>30.2</v>
      </c>
      <c r="E34" s="135" t="n">
        <v>20</v>
      </c>
      <c r="F34" s="134" t="n">
        <v>36.8</v>
      </c>
      <c r="G34" s="135" t="n">
        <v>15</v>
      </c>
      <c r="H34" s="150" t="n">
        <v>5</v>
      </c>
      <c r="I34" s="151" t="n">
        <v>41</v>
      </c>
      <c r="J34" s="98" t="n">
        <v>2528.99475865596</v>
      </c>
      <c r="K34" s="58" t="n">
        <v>27</v>
      </c>
      <c r="L34" s="94" t="n">
        <v>776</v>
      </c>
      <c r="M34" s="57" t="n">
        <v>14</v>
      </c>
      <c r="N34" s="27" t="n">
        <v>192299</v>
      </c>
      <c r="O34" s="57" t="n">
        <v>15</v>
      </c>
      <c r="P34" s="152" t="n">
        <v>1805354</v>
      </c>
      <c r="Q34" s="153" t="n">
        <v>14</v>
      </c>
      <c r="R34" s="154" t="n">
        <v>10011</v>
      </c>
      <c r="S34" s="55" t="n">
        <v>26</v>
      </c>
      <c r="T34" s="155" t="n">
        <v>21227</v>
      </c>
      <c r="U34" s="156" t="n">
        <v>20</v>
      </c>
      <c r="V34" s="137" t="n">
        <v>99.1</v>
      </c>
      <c r="W34" s="22"/>
    </row>
    <row r="35" s="8" customFormat="true" ht="10.5" hidden="false" customHeight="true" outlineLevel="0" collapsed="false">
      <c r="A35" s="47" t="s">
        <v>144</v>
      </c>
      <c r="B35" s="98" t="n">
        <v>288438</v>
      </c>
      <c r="C35" s="57" t="n">
        <v>23</v>
      </c>
      <c r="D35" s="134" t="n">
        <v>35</v>
      </c>
      <c r="E35" s="135" t="n">
        <v>4</v>
      </c>
      <c r="F35" s="134" t="n">
        <v>33.8</v>
      </c>
      <c r="G35" s="135" t="n">
        <v>23</v>
      </c>
      <c r="H35" s="150" t="n">
        <v>2.5</v>
      </c>
      <c r="I35" s="151" t="n">
        <v>47</v>
      </c>
      <c r="J35" s="98" t="n">
        <v>2638.13320504382</v>
      </c>
      <c r="K35" s="58" t="n">
        <v>17</v>
      </c>
      <c r="L35" s="94" t="n">
        <v>286</v>
      </c>
      <c r="M35" s="57" t="n">
        <v>45</v>
      </c>
      <c r="N35" s="27" t="n">
        <v>90318</v>
      </c>
      <c r="O35" s="57" t="n">
        <v>37</v>
      </c>
      <c r="P35" s="152" t="n">
        <v>876190</v>
      </c>
      <c r="Q35" s="153" t="n">
        <v>35</v>
      </c>
      <c r="R35" s="154" t="n">
        <v>5694</v>
      </c>
      <c r="S35" s="55" t="n">
        <v>40</v>
      </c>
      <c r="T35" s="155" t="n">
        <v>7679</v>
      </c>
      <c r="U35" s="156" t="n">
        <v>40</v>
      </c>
      <c r="V35" s="137" t="n">
        <v>98.6</v>
      </c>
      <c r="W35" s="22"/>
    </row>
    <row r="36" s="8" customFormat="true" ht="10.5" hidden="false" customHeight="true" outlineLevel="0" collapsed="false">
      <c r="A36" s="47"/>
      <c r="B36" s="98"/>
      <c r="C36" s="57"/>
      <c r="D36" s="134"/>
      <c r="E36" s="135"/>
      <c r="F36" s="135"/>
      <c r="G36" s="135"/>
      <c r="H36" s="150"/>
      <c r="I36" s="151"/>
      <c r="K36" s="58"/>
      <c r="M36" s="57"/>
      <c r="O36" s="57"/>
      <c r="P36" s="152"/>
      <c r="Q36" s="153"/>
      <c r="R36" s="154"/>
      <c r="S36" s="55"/>
      <c r="T36" s="155"/>
      <c r="U36" s="156"/>
      <c r="W36" s="22"/>
    </row>
    <row r="37" s="8" customFormat="true" ht="10.5" hidden="false" customHeight="true" outlineLevel="0" collapsed="false">
      <c r="A37" s="47" t="s">
        <v>145</v>
      </c>
      <c r="B37" s="98" t="n">
        <v>289413</v>
      </c>
      <c r="C37" s="57" t="n">
        <v>20</v>
      </c>
      <c r="D37" s="134" t="n">
        <v>33.5</v>
      </c>
      <c r="E37" s="135" t="n">
        <v>5</v>
      </c>
      <c r="F37" s="134" t="n">
        <v>35.7</v>
      </c>
      <c r="G37" s="135" t="n">
        <v>17</v>
      </c>
      <c r="H37" s="150" t="n">
        <v>4.2</v>
      </c>
      <c r="I37" s="151" t="n">
        <v>44</v>
      </c>
      <c r="J37" s="98" t="n">
        <v>2569.4302203901</v>
      </c>
      <c r="K37" s="58" t="n">
        <v>22</v>
      </c>
      <c r="L37" s="94" t="n">
        <v>335</v>
      </c>
      <c r="M37" s="57" t="n">
        <v>41</v>
      </c>
      <c r="N37" s="27" t="n">
        <v>100237</v>
      </c>
      <c r="O37" s="57" t="n">
        <v>33</v>
      </c>
      <c r="P37" s="152" t="n">
        <v>870758</v>
      </c>
      <c r="Q37" s="153" t="n">
        <v>36</v>
      </c>
      <c r="R37" s="154" t="n">
        <v>6037</v>
      </c>
      <c r="S37" s="55" t="n">
        <v>38</v>
      </c>
      <c r="T37" s="155" t="n">
        <v>8293</v>
      </c>
      <c r="U37" s="156" t="n">
        <v>37</v>
      </c>
      <c r="V37" s="137" t="n">
        <v>99.5</v>
      </c>
      <c r="W37" s="22"/>
    </row>
    <row r="38" s="8" customFormat="true" ht="10.5" hidden="false" customHeight="true" outlineLevel="0" collapsed="false">
      <c r="A38" s="47" t="s">
        <v>146</v>
      </c>
      <c r="B38" s="98" t="n">
        <v>293479</v>
      </c>
      <c r="C38" s="57" t="n">
        <v>17</v>
      </c>
      <c r="D38" s="134" t="n">
        <v>37.8</v>
      </c>
      <c r="E38" s="135" t="n">
        <v>1</v>
      </c>
      <c r="F38" s="134" t="n">
        <v>34.6</v>
      </c>
      <c r="G38" s="135" t="n">
        <v>21</v>
      </c>
      <c r="H38" s="150" t="n">
        <v>4.1</v>
      </c>
      <c r="I38" s="151" t="n">
        <v>45</v>
      </c>
      <c r="J38" s="98" t="n">
        <v>2663.29599096751</v>
      </c>
      <c r="K38" s="58" t="n">
        <v>15</v>
      </c>
      <c r="L38" s="94" t="n">
        <v>295</v>
      </c>
      <c r="M38" s="57" t="n">
        <v>43</v>
      </c>
      <c r="N38" s="27" t="n">
        <v>71262</v>
      </c>
      <c r="O38" s="57" t="n">
        <v>43</v>
      </c>
      <c r="P38" s="152" t="n">
        <v>643130</v>
      </c>
      <c r="Q38" s="153" t="n">
        <v>43</v>
      </c>
      <c r="R38" s="154" t="n">
        <v>3624</v>
      </c>
      <c r="S38" s="55" t="n">
        <v>44</v>
      </c>
      <c r="T38" s="155" t="n">
        <v>6058</v>
      </c>
      <c r="U38" s="156" t="n">
        <v>44</v>
      </c>
      <c r="V38" s="137" t="n">
        <v>99.1</v>
      </c>
      <c r="W38" s="22"/>
    </row>
    <row r="39" s="8" customFormat="true" ht="10.5" hidden="false" customHeight="true" outlineLevel="0" collapsed="false">
      <c r="A39" s="47" t="s">
        <v>147</v>
      </c>
      <c r="B39" s="98" t="n">
        <v>286047</v>
      </c>
      <c r="C39" s="57" t="n">
        <v>25</v>
      </c>
      <c r="D39" s="134" t="n">
        <v>28.5</v>
      </c>
      <c r="E39" s="135" t="n">
        <v>28</v>
      </c>
      <c r="F39" s="134" t="n">
        <v>32.8</v>
      </c>
      <c r="G39" s="135" t="n">
        <v>29</v>
      </c>
      <c r="H39" s="150" t="n">
        <v>5.7</v>
      </c>
      <c r="I39" s="151" t="n">
        <v>37</v>
      </c>
      <c r="J39" s="98" t="n">
        <v>2541.76514624578</v>
      </c>
      <c r="K39" s="58" t="n">
        <v>24</v>
      </c>
      <c r="L39" s="94" t="n">
        <v>314</v>
      </c>
      <c r="M39" s="57" t="n">
        <v>42</v>
      </c>
      <c r="N39" s="27" t="n">
        <v>75090</v>
      </c>
      <c r="O39" s="57" t="n">
        <v>42</v>
      </c>
      <c r="P39" s="152" t="n">
        <v>727683</v>
      </c>
      <c r="Q39" s="153" t="n">
        <v>41</v>
      </c>
      <c r="R39" s="154" t="n">
        <v>6283</v>
      </c>
      <c r="S39" s="55" t="n">
        <v>37</v>
      </c>
      <c r="T39" s="155" t="n">
        <v>7919</v>
      </c>
      <c r="U39" s="156" t="n">
        <v>39</v>
      </c>
      <c r="V39" s="137" t="n">
        <v>100.4</v>
      </c>
      <c r="W39" s="22"/>
    </row>
    <row r="40" s="8" customFormat="true" ht="10.5" hidden="false" customHeight="true" outlineLevel="0" collapsed="false">
      <c r="A40" s="47" t="s">
        <v>148</v>
      </c>
      <c r="B40" s="98" t="n">
        <v>293349</v>
      </c>
      <c r="C40" s="57" t="n">
        <v>18</v>
      </c>
      <c r="D40" s="134" t="n">
        <v>30.7</v>
      </c>
      <c r="E40" s="135" t="n">
        <v>17</v>
      </c>
      <c r="F40" s="134" t="n">
        <v>33</v>
      </c>
      <c r="G40" s="135" t="n">
        <v>27</v>
      </c>
      <c r="H40" s="150" t="n">
        <v>4.5</v>
      </c>
      <c r="I40" s="151" t="n">
        <v>43</v>
      </c>
      <c r="J40" s="98" t="n">
        <v>2701.34879666997</v>
      </c>
      <c r="K40" s="58" t="n">
        <v>13</v>
      </c>
      <c r="L40" s="94" t="n">
        <v>591</v>
      </c>
      <c r="M40" s="57" t="n">
        <v>22</v>
      </c>
      <c r="N40" s="27" t="n">
        <v>187743</v>
      </c>
      <c r="O40" s="57" t="n">
        <v>16</v>
      </c>
      <c r="P40" s="152" t="n">
        <v>1846565</v>
      </c>
      <c r="Q40" s="153" t="n">
        <v>12</v>
      </c>
      <c r="R40" s="154" t="n">
        <v>10743</v>
      </c>
      <c r="S40" s="55" t="n">
        <v>21</v>
      </c>
      <c r="T40" s="155" t="n">
        <v>18295</v>
      </c>
      <c r="U40" s="156" t="n">
        <v>22</v>
      </c>
      <c r="V40" s="137" t="n">
        <v>99.4</v>
      </c>
      <c r="W40" s="22"/>
    </row>
    <row r="41" s="8" customFormat="true" ht="10.5" hidden="false" customHeight="true" outlineLevel="0" collapsed="false">
      <c r="A41" s="47" t="s">
        <v>149</v>
      </c>
      <c r="B41" s="98" t="n">
        <v>286196</v>
      </c>
      <c r="C41" s="57" t="n">
        <v>24</v>
      </c>
      <c r="D41" s="134" t="n">
        <v>30.2</v>
      </c>
      <c r="E41" s="135" t="n">
        <v>20</v>
      </c>
      <c r="F41" s="134" t="n">
        <v>29.7</v>
      </c>
      <c r="G41" s="135" t="n">
        <v>37</v>
      </c>
      <c r="H41" s="150" t="n">
        <v>2.9</v>
      </c>
      <c r="I41" s="151" t="n">
        <v>46</v>
      </c>
      <c r="J41" s="98" t="n">
        <v>2519.57955304923</v>
      </c>
      <c r="K41" s="58" t="n">
        <v>28</v>
      </c>
      <c r="L41" s="94" t="n">
        <v>580</v>
      </c>
      <c r="M41" s="57" t="n">
        <v>24</v>
      </c>
      <c r="N41" s="27" t="n">
        <v>184712</v>
      </c>
      <c r="O41" s="57" t="n">
        <v>17</v>
      </c>
      <c r="P41" s="152" t="n">
        <v>1649384</v>
      </c>
      <c r="Q41" s="153" t="n">
        <v>17</v>
      </c>
      <c r="R41" s="154" t="n">
        <v>11779</v>
      </c>
      <c r="S41" s="55" t="n">
        <v>17</v>
      </c>
      <c r="T41" s="155" t="n">
        <v>25017</v>
      </c>
      <c r="U41" s="156" t="n">
        <v>14</v>
      </c>
      <c r="V41" s="137" t="n">
        <v>99.8</v>
      </c>
      <c r="W41" s="22"/>
    </row>
    <row r="42" s="8" customFormat="true" ht="10.5" hidden="false" customHeight="true" outlineLevel="0" collapsed="false">
      <c r="A42" s="47" t="s">
        <v>150</v>
      </c>
      <c r="B42" s="98" t="n">
        <v>313044</v>
      </c>
      <c r="C42" s="57" t="n">
        <v>6</v>
      </c>
      <c r="D42" s="134" t="n">
        <v>25.2</v>
      </c>
      <c r="E42" s="135" t="n">
        <v>33</v>
      </c>
      <c r="F42" s="134" t="n">
        <v>32.5</v>
      </c>
      <c r="G42" s="135" t="n">
        <v>32</v>
      </c>
      <c r="H42" s="150" t="n">
        <v>5</v>
      </c>
      <c r="I42" s="151" t="n">
        <v>41</v>
      </c>
      <c r="J42" s="98" t="n">
        <v>2926.35744571773</v>
      </c>
      <c r="K42" s="58" t="n">
        <v>5</v>
      </c>
      <c r="L42" s="94" t="n">
        <v>823</v>
      </c>
      <c r="M42" s="57" t="n">
        <v>12</v>
      </c>
      <c r="N42" s="27" t="n">
        <v>318372</v>
      </c>
      <c r="O42" s="57" t="n">
        <v>10</v>
      </c>
      <c r="P42" s="152" t="n">
        <v>2807428</v>
      </c>
      <c r="Q42" s="153" t="n">
        <v>10</v>
      </c>
      <c r="R42" s="154" t="n">
        <v>36751</v>
      </c>
      <c r="S42" s="55" t="n">
        <v>7</v>
      </c>
      <c r="T42" s="155" t="n">
        <v>39451</v>
      </c>
      <c r="U42" s="156" t="n">
        <v>12</v>
      </c>
      <c r="V42" s="137" t="n">
        <v>100.1</v>
      </c>
      <c r="W42" s="22"/>
    </row>
    <row r="43" s="8" customFormat="true" ht="10.5" hidden="false" customHeight="true" outlineLevel="0" collapsed="false">
      <c r="A43" s="47" t="s">
        <v>151</v>
      </c>
      <c r="B43" s="98" t="n">
        <v>330356</v>
      </c>
      <c r="C43" s="57" t="n">
        <v>3</v>
      </c>
      <c r="D43" s="134" t="n">
        <v>21.3</v>
      </c>
      <c r="E43" s="135" t="n">
        <v>40</v>
      </c>
      <c r="F43" s="134" t="n">
        <v>21.9</v>
      </c>
      <c r="G43" s="135" t="n">
        <v>46</v>
      </c>
      <c r="H43" s="150" t="n">
        <v>5.1</v>
      </c>
      <c r="I43" s="151" t="n">
        <v>40</v>
      </c>
      <c r="J43" s="98" t="n">
        <v>2970.30724494973</v>
      </c>
      <c r="K43" s="58" t="n">
        <v>3</v>
      </c>
      <c r="L43" s="94" t="n">
        <v>1421</v>
      </c>
      <c r="M43" s="57" t="n">
        <v>4</v>
      </c>
      <c r="N43" s="27" t="n">
        <v>651643</v>
      </c>
      <c r="O43" s="57" t="n">
        <v>4</v>
      </c>
      <c r="P43" s="152" t="n">
        <v>4959294</v>
      </c>
      <c r="Q43" s="153" t="n">
        <v>1</v>
      </c>
      <c r="R43" s="154" t="n">
        <v>51161</v>
      </c>
      <c r="S43" s="55" t="n">
        <v>3</v>
      </c>
      <c r="T43" s="155" t="n">
        <v>128173</v>
      </c>
      <c r="U43" s="156" t="n">
        <v>3</v>
      </c>
      <c r="V43" s="137" t="n">
        <v>99.4</v>
      </c>
      <c r="W43" s="22"/>
    </row>
    <row r="44" s="8" customFormat="true" ht="10.5" hidden="false" customHeight="true" outlineLevel="0" collapsed="false">
      <c r="A44" s="47" t="s">
        <v>152</v>
      </c>
      <c r="B44" s="98" t="n">
        <v>302737</v>
      </c>
      <c r="C44" s="57" t="n">
        <v>10</v>
      </c>
      <c r="D44" s="134" t="n">
        <v>29.1</v>
      </c>
      <c r="E44" s="135" t="n">
        <v>27</v>
      </c>
      <c r="F44" s="134" t="n">
        <v>31.5</v>
      </c>
      <c r="G44" s="135" t="n">
        <v>33</v>
      </c>
      <c r="H44" s="150" t="n">
        <v>9.1</v>
      </c>
      <c r="I44" s="151" t="n">
        <v>25</v>
      </c>
      <c r="J44" s="98" t="n">
        <v>2730.63787960302</v>
      </c>
      <c r="K44" s="58" t="n">
        <v>11</v>
      </c>
      <c r="L44" s="94" t="n">
        <v>607</v>
      </c>
      <c r="M44" s="57" t="n">
        <v>19</v>
      </c>
      <c r="N44" s="27" t="n">
        <v>160570</v>
      </c>
      <c r="O44" s="57" t="n">
        <v>22</v>
      </c>
      <c r="P44" s="152" t="n">
        <v>1462885</v>
      </c>
      <c r="Q44" s="153" t="n">
        <v>21</v>
      </c>
      <c r="R44" s="154" t="n">
        <v>11275</v>
      </c>
      <c r="S44" s="55" t="n">
        <v>18</v>
      </c>
      <c r="T44" s="155" t="n">
        <v>23425</v>
      </c>
      <c r="U44" s="156" t="n">
        <v>18</v>
      </c>
      <c r="V44" s="137" t="n">
        <v>100.8</v>
      </c>
      <c r="W44" s="22"/>
    </row>
    <row r="45" s="8" customFormat="true" ht="10.5" hidden="false" customHeight="true" outlineLevel="0" collapsed="false">
      <c r="A45" s="47"/>
      <c r="B45" s="98"/>
      <c r="C45" s="57"/>
      <c r="D45" s="134"/>
      <c r="E45" s="135"/>
      <c r="F45" s="135"/>
      <c r="G45" s="135"/>
      <c r="H45" s="150"/>
      <c r="I45" s="151"/>
      <c r="K45" s="58"/>
      <c r="M45" s="57"/>
      <c r="O45" s="57"/>
      <c r="P45" s="152"/>
      <c r="Q45" s="153"/>
      <c r="R45" s="154"/>
      <c r="S45" s="55"/>
      <c r="T45" s="155"/>
      <c r="U45" s="156"/>
      <c r="W45" s="22"/>
    </row>
    <row r="46" s="8" customFormat="true" ht="10.5" hidden="false" customHeight="true" outlineLevel="0" collapsed="false">
      <c r="A46" s="47" t="s">
        <v>153</v>
      </c>
      <c r="B46" s="98" t="n">
        <v>301290</v>
      </c>
      <c r="C46" s="57" t="n">
        <v>12</v>
      </c>
      <c r="D46" s="134" t="n">
        <v>27.6</v>
      </c>
      <c r="E46" s="135" t="n">
        <v>30</v>
      </c>
      <c r="F46" s="134" t="n">
        <v>34.8</v>
      </c>
      <c r="G46" s="135" t="n">
        <v>20</v>
      </c>
      <c r="H46" s="150" t="n">
        <v>6.2</v>
      </c>
      <c r="I46" s="151" t="n">
        <v>36</v>
      </c>
      <c r="J46" s="98" t="n">
        <v>2955.34621945986</v>
      </c>
      <c r="K46" s="58" t="n">
        <v>4</v>
      </c>
      <c r="L46" s="94" t="n">
        <v>343</v>
      </c>
      <c r="M46" s="57" t="n">
        <v>39</v>
      </c>
      <c r="N46" s="27" t="n">
        <v>129139</v>
      </c>
      <c r="O46" s="57" t="n">
        <v>26</v>
      </c>
      <c r="P46" s="152" t="n">
        <v>977264</v>
      </c>
      <c r="Q46" s="153" t="n">
        <v>30</v>
      </c>
      <c r="R46" s="154" t="n">
        <v>9023</v>
      </c>
      <c r="S46" s="55" t="n">
        <v>28</v>
      </c>
      <c r="T46" s="155" t="n">
        <v>15501</v>
      </c>
      <c r="U46" s="156" t="n">
        <v>24</v>
      </c>
      <c r="V46" s="137" t="n">
        <v>99.1</v>
      </c>
      <c r="W46" s="22"/>
    </row>
    <row r="47" s="8" customFormat="true" ht="10.5" hidden="false" customHeight="true" outlineLevel="0" collapsed="false">
      <c r="A47" s="47" t="s">
        <v>154</v>
      </c>
      <c r="B47" s="98" t="n">
        <v>302601</v>
      </c>
      <c r="C47" s="57" t="n">
        <v>11</v>
      </c>
      <c r="D47" s="134" t="n">
        <v>23.1</v>
      </c>
      <c r="E47" s="135" t="n">
        <v>39</v>
      </c>
      <c r="F47" s="134" t="n">
        <v>28.9</v>
      </c>
      <c r="G47" s="135" t="n">
        <v>40</v>
      </c>
      <c r="H47" s="150" t="n">
        <v>12</v>
      </c>
      <c r="I47" s="151" t="n">
        <v>13</v>
      </c>
      <c r="J47" s="98" t="n">
        <v>2814.96102180422</v>
      </c>
      <c r="K47" s="58" t="n">
        <v>10</v>
      </c>
      <c r="L47" s="94" t="n">
        <v>645</v>
      </c>
      <c r="M47" s="57" t="n">
        <v>17</v>
      </c>
      <c r="N47" s="27" t="n">
        <v>210960</v>
      </c>
      <c r="O47" s="57" t="n">
        <v>13</v>
      </c>
      <c r="P47" s="152" t="n">
        <v>1326722</v>
      </c>
      <c r="Q47" s="153" t="n">
        <v>22</v>
      </c>
      <c r="R47" s="154" t="n">
        <v>14775</v>
      </c>
      <c r="S47" s="55" t="n">
        <v>15</v>
      </c>
      <c r="T47" s="155" t="n">
        <v>42258</v>
      </c>
      <c r="U47" s="156" t="n">
        <v>10</v>
      </c>
      <c r="V47" s="137" t="n">
        <v>99.2</v>
      </c>
      <c r="W47" s="22"/>
    </row>
    <row r="48" s="8" customFormat="true" ht="10.5" hidden="false" customHeight="true" outlineLevel="0" collapsed="false">
      <c r="A48" s="47" t="s">
        <v>155</v>
      </c>
      <c r="B48" s="98" t="n">
        <v>341811</v>
      </c>
      <c r="C48" s="57" t="n">
        <v>2</v>
      </c>
      <c r="D48" s="134" t="n">
        <v>20.1</v>
      </c>
      <c r="E48" s="135" t="n">
        <v>42</v>
      </c>
      <c r="F48" s="134" t="n">
        <v>28.3</v>
      </c>
      <c r="G48" s="135" t="n">
        <v>41</v>
      </c>
      <c r="H48" s="150" t="n">
        <v>19.9</v>
      </c>
      <c r="I48" s="151" t="n">
        <v>4</v>
      </c>
      <c r="J48" s="98" t="n">
        <v>2879.43905173573</v>
      </c>
      <c r="K48" s="58" t="n">
        <v>7</v>
      </c>
      <c r="L48" s="94" t="n">
        <v>1577</v>
      </c>
      <c r="M48" s="57" t="n">
        <v>3</v>
      </c>
      <c r="N48" s="27" t="n">
        <v>740430</v>
      </c>
      <c r="O48" s="57" t="n">
        <v>2</v>
      </c>
      <c r="P48" s="152" t="n">
        <v>3685474</v>
      </c>
      <c r="Q48" s="153" t="n">
        <v>5</v>
      </c>
      <c r="R48" s="154" t="n">
        <v>51292</v>
      </c>
      <c r="S48" s="55" t="n">
        <v>2</v>
      </c>
      <c r="T48" s="155" t="n">
        <v>164096</v>
      </c>
      <c r="U48" s="156" t="n">
        <v>2</v>
      </c>
      <c r="V48" s="117" t="n">
        <v>97.6</v>
      </c>
      <c r="W48" s="22"/>
    </row>
    <row r="49" s="8" customFormat="true" ht="10.5" hidden="false" customHeight="true" outlineLevel="0" collapsed="false">
      <c r="A49" s="47" t="s">
        <v>156</v>
      </c>
      <c r="B49" s="98" t="n">
        <v>296581</v>
      </c>
      <c r="C49" s="57" t="n">
        <v>15</v>
      </c>
      <c r="D49" s="134" t="n">
        <v>25.1</v>
      </c>
      <c r="E49" s="135" t="n">
        <v>34</v>
      </c>
      <c r="F49" s="134" t="n">
        <v>32.9</v>
      </c>
      <c r="G49" s="135" t="n">
        <v>28</v>
      </c>
      <c r="H49" s="150" t="n">
        <v>8.1</v>
      </c>
      <c r="I49" s="151" t="n">
        <v>28</v>
      </c>
      <c r="J49" s="98" t="n">
        <v>2580.47337861064</v>
      </c>
      <c r="K49" s="58" t="n">
        <v>20</v>
      </c>
      <c r="L49" s="94" t="n">
        <v>1209</v>
      </c>
      <c r="M49" s="57" t="n">
        <v>8</v>
      </c>
      <c r="N49" s="27" t="n">
        <v>481395</v>
      </c>
      <c r="O49" s="57" t="n">
        <v>7</v>
      </c>
      <c r="P49" s="152" t="n">
        <v>2947615</v>
      </c>
      <c r="Q49" s="153" t="n">
        <v>9</v>
      </c>
      <c r="R49" s="154" t="n">
        <v>36594</v>
      </c>
      <c r="S49" s="55" t="n">
        <v>8</v>
      </c>
      <c r="T49" s="155" t="n">
        <v>80860</v>
      </c>
      <c r="U49" s="156" t="n">
        <v>7</v>
      </c>
      <c r="V49" s="137" t="n">
        <v>99.6</v>
      </c>
      <c r="W49" s="22"/>
    </row>
    <row r="50" s="8" customFormat="true" ht="10.5" hidden="false" customHeight="true" outlineLevel="0" collapsed="false">
      <c r="A50" s="47" t="s">
        <v>157</v>
      </c>
      <c r="B50" s="98" t="n">
        <v>280796</v>
      </c>
      <c r="C50" s="57" t="n">
        <v>30</v>
      </c>
      <c r="D50" s="134" t="n">
        <v>27.8</v>
      </c>
      <c r="E50" s="135" t="n">
        <v>29</v>
      </c>
      <c r="F50" s="134" t="n">
        <v>32.8</v>
      </c>
      <c r="G50" s="135" t="n">
        <v>29</v>
      </c>
      <c r="H50" s="150" t="n">
        <v>11.4</v>
      </c>
      <c r="I50" s="151" t="n">
        <v>15</v>
      </c>
      <c r="J50" s="98" t="n">
        <v>2408.16646019742</v>
      </c>
      <c r="K50" s="58" t="n">
        <v>30</v>
      </c>
      <c r="L50" s="94" t="n">
        <v>339</v>
      </c>
      <c r="M50" s="57" t="n">
        <v>40</v>
      </c>
      <c r="N50" s="27" t="n">
        <v>120509</v>
      </c>
      <c r="O50" s="57" t="n">
        <v>28</v>
      </c>
      <c r="P50" s="152" t="n">
        <v>820265</v>
      </c>
      <c r="Q50" s="153" t="n">
        <v>37</v>
      </c>
      <c r="R50" s="154" t="n">
        <v>6515</v>
      </c>
      <c r="S50" s="55" t="n">
        <v>34</v>
      </c>
      <c r="T50" s="155" t="n">
        <v>14444</v>
      </c>
      <c r="U50" s="156" t="n">
        <v>26</v>
      </c>
      <c r="V50" s="137" t="n">
        <v>98.5</v>
      </c>
      <c r="W50" s="22"/>
    </row>
    <row r="51" s="8" customFormat="true" ht="10.5" hidden="false" customHeight="true" outlineLevel="0" collapsed="false">
      <c r="A51" s="47" t="s">
        <v>71</v>
      </c>
      <c r="B51" s="98" t="n">
        <v>288464</v>
      </c>
      <c r="C51" s="57" t="n">
        <v>22</v>
      </c>
      <c r="D51" s="134" t="n">
        <v>33.2</v>
      </c>
      <c r="E51" s="135" t="n">
        <v>7</v>
      </c>
      <c r="F51" s="134" t="n">
        <v>36.5</v>
      </c>
      <c r="G51" s="135" t="n">
        <v>16</v>
      </c>
      <c r="H51" s="150" t="n">
        <v>9.5</v>
      </c>
      <c r="I51" s="151" t="n">
        <v>21</v>
      </c>
      <c r="J51" s="98" t="n">
        <v>2393.69406142665</v>
      </c>
      <c r="K51" s="58" t="n">
        <v>31</v>
      </c>
      <c r="L51" s="94" t="n">
        <v>432</v>
      </c>
      <c r="M51" s="57" t="n">
        <v>33</v>
      </c>
      <c r="N51" s="27" t="n">
        <v>85921</v>
      </c>
      <c r="O51" s="57" t="n">
        <v>38</v>
      </c>
      <c r="P51" s="152" t="n">
        <v>739024</v>
      </c>
      <c r="Q51" s="153" t="n">
        <v>40</v>
      </c>
      <c r="R51" s="154" t="n">
        <v>6903</v>
      </c>
      <c r="S51" s="55" t="n">
        <v>33</v>
      </c>
      <c r="T51" s="155" t="n">
        <v>12125</v>
      </c>
      <c r="U51" s="156" t="n">
        <v>29</v>
      </c>
      <c r="V51" s="137" t="n">
        <v>101.8</v>
      </c>
      <c r="W51" s="22"/>
    </row>
    <row r="52" s="8" customFormat="true" ht="10.5" hidden="false" customHeight="true" outlineLevel="0" collapsed="false">
      <c r="A52" s="47" t="s">
        <v>158</v>
      </c>
      <c r="B52" s="98" t="n">
        <v>260192</v>
      </c>
      <c r="C52" s="57" t="n">
        <v>42</v>
      </c>
      <c r="D52" s="134" t="n">
        <v>35.5</v>
      </c>
      <c r="E52" s="135" t="n">
        <v>3</v>
      </c>
      <c r="F52" s="134" t="n">
        <v>37</v>
      </c>
      <c r="G52" s="135" t="n">
        <v>14</v>
      </c>
      <c r="H52" s="150" t="n">
        <v>11.2</v>
      </c>
      <c r="I52" s="151" t="n">
        <v>16</v>
      </c>
      <c r="J52" s="98" t="n">
        <v>2198.70133168531</v>
      </c>
      <c r="K52" s="58" t="n">
        <v>42</v>
      </c>
      <c r="L52" s="94" t="n">
        <v>212</v>
      </c>
      <c r="M52" s="57" t="n">
        <v>47</v>
      </c>
      <c r="N52" s="27" t="n">
        <v>49351</v>
      </c>
      <c r="O52" s="57" t="n">
        <v>47</v>
      </c>
      <c r="P52" s="152" t="n">
        <v>452979</v>
      </c>
      <c r="Q52" s="153" t="n">
        <v>47</v>
      </c>
      <c r="R52" s="154" t="n">
        <v>1812</v>
      </c>
      <c r="S52" s="55" t="n">
        <v>47</v>
      </c>
      <c r="T52" s="155" t="n">
        <v>5189</v>
      </c>
      <c r="U52" s="156" t="n">
        <v>46</v>
      </c>
      <c r="V52" s="137" t="n">
        <v>98.8</v>
      </c>
      <c r="W52" s="22"/>
    </row>
    <row r="53" s="8" customFormat="true" ht="10.5" hidden="false" customHeight="true" outlineLevel="0" collapsed="false">
      <c r="A53" s="47" t="s">
        <v>101</v>
      </c>
      <c r="B53" s="98" t="n">
        <v>281360</v>
      </c>
      <c r="C53" s="57" t="n">
        <v>29</v>
      </c>
      <c r="D53" s="134" t="n">
        <v>36.5</v>
      </c>
      <c r="E53" s="135" t="n">
        <v>2</v>
      </c>
      <c r="F53" s="134" t="n">
        <v>33.4</v>
      </c>
      <c r="G53" s="135" t="n">
        <v>24</v>
      </c>
      <c r="H53" s="150" t="n">
        <v>7.6</v>
      </c>
      <c r="I53" s="151" t="n">
        <v>32</v>
      </c>
      <c r="J53" s="98" t="n">
        <v>2264.67471597436</v>
      </c>
      <c r="K53" s="58" t="n">
        <v>38</v>
      </c>
      <c r="L53" s="94" t="n">
        <v>352</v>
      </c>
      <c r="M53" s="57" t="n">
        <v>38</v>
      </c>
      <c r="N53" s="27" t="n">
        <v>58647</v>
      </c>
      <c r="O53" s="57" t="n">
        <v>46</v>
      </c>
      <c r="P53" s="152" t="n">
        <v>540274</v>
      </c>
      <c r="Q53" s="153" t="n">
        <v>46</v>
      </c>
      <c r="R53" s="154" t="n">
        <v>1977</v>
      </c>
      <c r="S53" s="55" t="n">
        <v>46</v>
      </c>
      <c r="T53" s="155" t="n">
        <v>5116</v>
      </c>
      <c r="U53" s="156" t="n">
        <v>47</v>
      </c>
      <c r="V53" s="137" t="n">
        <v>100.3</v>
      </c>
      <c r="W53" s="22"/>
    </row>
    <row r="54" s="8" customFormat="true" ht="10.5" hidden="false" customHeight="true" outlineLevel="0" collapsed="false">
      <c r="A54" s="47"/>
      <c r="B54" s="98"/>
      <c r="C54" s="57"/>
      <c r="D54" s="134"/>
      <c r="E54" s="135"/>
      <c r="F54" s="134"/>
      <c r="G54" s="135"/>
      <c r="H54" s="150"/>
      <c r="I54" s="151"/>
      <c r="K54" s="58"/>
      <c r="M54" s="57"/>
      <c r="O54" s="57"/>
      <c r="P54" s="152"/>
      <c r="Q54" s="153"/>
      <c r="R54" s="154"/>
      <c r="S54" s="55"/>
      <c r="T54" s="155"/>
      <c r="U54" s="156"/>
      <c r="W54" s="22"/>
    </row>
    <row r="55" s="43" customFormat="true" ht="10.5" hidden="false" customHeight="true" outlineLevel="0" collapsed="false">
      <c r="A55" s="47" t="s">
        <v>74</v>
      </c>
      <c r="B55" s="157" t="n">
        <v>309339</v>
      </c>
      <c r="C55" s="66" t="n">
        <v>7</v>
      </c>
      <c r="D55" s="140" t="n">
        <v>29.6</v>
      </c>
      <c r="E55" s="141" t="n">
        <v>24</v>
      </c>
      <c r="F55" s="140" t="n">
        <v>29.1</v>
      </c>
      <c r="G55" s="141" t="n">
        <v>39</v>
      </c>
      <c r="H55" s="158" t="n">
        <v>7.1</v>
      </c>
      <c r="I55" s="149" t="n">
        <v>35</v>
      </c>
      <c r="J55" s="157" t="n">
        <v>2534.37613471607</v>
      </c>
      <c r="K55" s="67" t="n">
        <v>26</v>
      </c>
      <c r="L55" s="104" t="n">
        <v>602</v>
      </c>
      <c r="M55" s="66" t="n">
        <v>21</v>
      </c>
      <c r="N55" s="33" t="n">
        <v>167372</v>
      </c>
      <c r="O55" s="66" t="n">
        <v>21</v>
      </c>
      <c r="P55" s="159" t="n">
        <v>1480053</v>
      </c>
      <c r="Q55" s="145" t="n">
        <v>20</v>
      </c>
      <c r="R55" s="160" t="n">
        <v>16821</v>
      </c>
      <c r="S55" s="64" t="n">
        <v>12</v>
      </c>
      <c r="T55" s="161" t="n">
        <v>24097</v>
      </c>
      <c r="U55" s="162" t="n">
        <v>16</v>
      </c>
      <c r="V55" s="146" t="n">
        <v>99.9</v>
      </c>
      <c r="W55" s="38"/>
    </row>
    <row r="56" s="8" customFormat="true" ht="10.5" hidden="false" customHeight="true" outlineLevel="0" collapsed="false">
      <c r="A56" s="47" t="s">
        <v>159</v>
      </c>
      <c r="B56" s="98" t="n">
        <v>306530</v>
      </c>
      <c r="C56" s="57" t="n">
        <v>8</v>
      </c>
      <c r="D56" s="134" t="n">
        <v>32.2</v>
      </c>
      <c r="E56" s="135" t="n">
        <v>11</v>
      </c>
      <c r="F56" s="134" t="n">
        <v>29.4</v>
      </c>
      <c r="G56" s="135" t="n">
        <v>38</v>
      </c>
      <c r="H56" s="150" t="n">
        <v>10.1</v>
      </c>
      <c r="I56" s="151" t="n">
        <v>20</v>
      </c>
      <c r="J56" s="98" t="n">
        <v>2684.63004345691</v>
      </c>
      <c r="K56" s="58" t="n">
        <v>14</v>
      </c>
      <c r="L56" s="94" t="n">
        <v>853</v>
      </c>
      <c r="M56" s="57" t="n">
        <v>11</v>
      </c>
      <c r="N56" s="27" t="n">
        <v>242169</v>
      </c>
      <c r="O56" s="57" t="n">
        <v>12</v>
      </c>
      <c r="P56" s="152" t="n">
        <v>1829747</v>
      </c>
      <c r="Q56" s="153" t="n">
        <v>13</v>
      </c>
      <c r="R56" s="154" t="n">
        <v>16546</v>
      </c>
      <c r="S56" s="55" t="n">
        <v>13</v>
      </c>
      <c r="T56" s="155" t="n">
        <v>28335</v>
      </c>
      <c r="U56" s="156" t="n">
        <v>13</v>
      </c>
      <c r="V56" s="137" t="n">
        <v>99.9</v>
      </c>
      <c r="W56" s="22"/>
    </row>
    <row r="57" s="8" customFormat="true" ht="10.5" hidden="false" customHeight="true" outlineLevel="0" collapsed="false">
      <c r="A57" s="47" t="s">
        <v>160</v>
      </c>
      <c r="B57" s="98" t="n">
        <v>292585</v>
      </c>
      <c r="C57" s="57" t="n">
        <v>19</v>
      </c>
      <c r="D57" s="134" t="n">
        <v>31.5</v>
      </c>
      <c r="E57" s="135" t="n">
        <v>13</v>
      </c>
      <c r="F57" s="134" t="n">
        <v>35.1</v>
      </c>
      <c r="G57" s="135" t="n">
        <v>19</v>
      </c>
      <c r="H57" s="150" t="n">
        <v>10.6</v>
      </c>
      <c r="I57" s="151" t="n">
        <v>18</v>
      </c>
      <c r="J57" s="98" t="n">
        <v>2708.0289010467</v>
      </c>
      <c r="K57" s="58" t="n">
        <v>12</v>
      </c>
      <c r="L57" s="94" t="n">
        <v>526</v>
      </c>
      <c r="M57" s="57" t="n">
        <v>26</v>
      </c>
      <c r="N57" s="27" t="n">
        <v>116467</v>
      </c>
      <c r="O57" s="57" t="n">
        <v>30</v>
      </c>
      <c r="P57" s="152" t="n">
        <v>1052137</v>
      </c>
      <c r="Q57" s="153" t="n">
        <v>25</v>
      </c>
      <c r="R57" s="154" t="n">
        <v>7709</v>
      </c>
      <c r="S57" s="55" t="n">
        <v>30</v>
      </c>
      <c r="T57" s="155" t="n">
        <v>12360</v>
      </c>
      <c r="U57" s="156" t="n">
        <v>28</v>
      </c>
      <c r="V57" s="137" t="n">
        <v>98.4</v>
      </c>
      <c r="W57" s="22"/>
    </row>
    <row r="58" s="8" customFormat="true" ht="10.5" hidden="false" customHeight="true" outlineLevel="0" collapsed="false">
      <c r="A58" s="47" t="s">
        <v>161</v>
      </c>
      <c r="B58" s="98" t="n">
        <v>278817</v>
      </c>
      <c r="C58" s="57" t="n">
        <v>32</v>
      </c>
      <c r="D58" s="134" t="n">
        <v>32.8</v>
      </c>
      <c r="E58" s="135" t="n">
        <v>9</v>
      </c>
      <c r="F58" s="134" t="n">
        <v>31.4</v>
      </c>
      <c r="G58" s="135" t="n">
        <v>34</v>
      </c>
      <c r="H58" s="150" t="n">
        <v>18.1</v>
      </c>
      <c r="I58" s="151" t="n">
        <v>8</v>
      </c>
      <c r="J58" s="98" t="n">
        <v>2590.10427885407</v>
      </c>
      <c r="K58" s="58" t="n">
        <v>19</v>
      </c>
      <c r="L58" s="94" t="n">
        <v>363</v>
      </c>
      <c r="M58" s="57" t="n">
        <v>37</v>
      </c>
      <c r="N58" s="27" t="n">
        <v>62983</v>
      </c>
      <c r="O58" s="57" t="n">
        <v>44</v>
      </c>
      <c r="P58" s="152" t="n">
        <v>607835</v>
      </c>
      <c r="Q58" s="153" t="n">
        <v>44</v>
      </c>
      <c r="R58" s="154" t="n">
        <v>5382</v>
      </c>
      <c r="S58" s="55" t="n">
        <v>41</v>
      </c>
      <c r="T58" s="155" t="n">
        <v>7108</v>
      </c>
      <c r="U58" s="156" t="n">
        <v>43</v>
      </c>
      <c r="V58" s="137" t="n">
        <v>100</v>
      </c>
      <c r="W58" s="22"/>
    </row>
    <row r="59" s="8" customFormat="true" ht="10.5" hidden="false" customHeight="true" outlineLevel="0" collapsed="false">
      <c r="A59" s="47" t="s">
        <v>162</v>
      </c>
      <c r="B59" s="98" t="n">
        <v>300107</v>
      </c>
      <c r="C59" s="57" t="n">
        <v>13</v>
      </c>
      <c r="D59" s="134" t="n">
        <v>30.8</v>
      </c>
      <c r="E59" s="135" t="n">
        <v>16</v>
      </c>
      <c r="F59" s="134" t="n">
        <v>30.3</v>
      </c>
      <c r="G59" s="135" t="n">
        <v>36</v>
      </c>
      <c r="H59" s="150" t="n">
        <v>7.8</v>
      </c>
      <c r="I59" s="151" t="n">
        <v>30</v>
      </c>
      <c r="J59" s="98" t="n">
        <v>2551.2424116549</v>
      </c>
      <c r="K59" s="58" t="n">
        <v>23</v>
      </c>
      <c r="L59" s="94" t="n">
        <v>274</v>
      </c>
      <c r="M59" s="57" t="n">
        <v>46</v>
      </c>
      <c r="N59" s="27" t="n">
        <v>84695</v>
      </c>
      <c r="O59" s="57" t="n">
        <v>39</v>
      </c>
      <c r="P59" s="152" t="n">
        <v>756868</v>
      </c>
      <c r="Q59" s="153" t="n">
        <v>39</v>
      </c>
      <c r="R59" s="154" t="n">
        <v>11795</v>
      </c>
      <c r="S59" s="55" t="n">
        <v>16</v>
      </c>
      <c r="T59" s="155" t="n">
        <v>10432</v>
      </c>
      <c r="U59" s="156" t="n">
        <v>31</v>
      </c>
      <c r="V59" s="137" t="n">
        <v>99.5</v>
      </c>
      <c r="W59" s="22"/>
    </row>
    <row r="60" s="8" customFormat="true" ht="10.5" hidden="false" customHeight="true" outlineLevel="0" collapsed="false">
      <c r="A60" s="47" t="s">
        <v>163</v>
      </c>
      <c r="B60" s="98" t="n">
        <v>265307</v>
      </c>
      <c r="C60" s="57" t="n">
        <v>40</v>
      </c>
      <c r="D60" s="134" t="n">
        <v>31.4</v>
      </c>
      <c r="E60" s="135" t="n">
        <v>14</v>
      </c>
      <c r="F60" s="134" t="n">
        <v>33.1</v>
      </c>
      <c r="G60" s="135" t="n">
        <v>26</v>
      </c>
      <c r="H60" s="150" t="n">
        <v>9.5</v>
      </c>
      <c r="I60" s="151" t="n">
        <v>21</v>
      </c>
      <c r="J60" s="98" t="n">
        <v>2323.14632468252</v>
      </c>
      <c r="K60" s="58" t="n">
        <v>35</v>
      </c>
      <c r="L60" s="94" t="n">
        <v>492</v>
      </c>
      <c r="M60" s="57" t="n">
        <v>29</v>
      </c>
      <c r="N60" s="27" t="n">
        <v>117301</v>
      </c>
      <c r="O60" s="57" t="n">
        <v>29</v>
      </c>
      <c r="P60" s="152" t="n">
        <v>995467</v>
      </c>
      <c r="Q60" s="153" t="n">
        <v>26</v>
      </c>
      <c r="R60" s="154" t="n">
        <v>8188</v>
      </c>
      <c r="S60" s="55" t="n">
        <v>29</v>
      </c>
      <c r="T60" s="155" t="n">
        <v>16672</v>
      </c>
      <c r="U60" s="156" t="n">
        <v>23</v>
      </c>
      <c r="V60" s="137" t="n">
        <v>99.7</v>
      </c>
      <c r="W60" s="22"/>
    </row>
    <row r="61" s="8" customFormat="true" ht="10.5" hidden="false" customHeight="true" outlineLevel="0" collapsed="false">
      <c r="A61" s="47" t="s">
        <v>164</v>
      </c>
      <c r="B61" s="98" t="n">
        <v>265465</v>
      </c>
      <c r="C61" s="57" t="n">
        <v>39</v>
      </c>
      <c r="D61" s="134" t="n">
        <v>29.2</v>
      </c>
      <c r="E61" s="135" t="n">
        <v>26</v>
      </c>
      <c r="F61" s="134" t="n">
        <v>40.1</v>
      </c>
      <c r="G61" s="135" t="n">
        <v>9</v>
      </c>
      <c r="H61" s="150" t="n">
        <v>19.1</v>
      </c>
      <c r="I61" s="151" t="n">
        <v>6</v>
      </c>
      <c r="J61" s="98" t="n">
        <v>2017.47120858074</v>
      </c>
      <c r="K61" s="58" t="n">
        <v>47</v>
      </c>
      <c r="L61" s="94" t="n">
        <v>408</v>
      </c>
      <c r="M61" s="57" t="n">
        <v>35</v>
      </c>
      <c r="N61" s="27" t="n">
        <v>59992</v>
      </c>
      <c r="O61" s="57" t="n">
        <v>45</v>
      </c>
      <c r="P61" s="152" t="n">
        <v>553148</v>
      </c>
      <c r="Q61" s="153" t="n">
        <v>45</v>
      </c>
      <c r="R61" s="154" t="n">
        <v>3692</v>
      </c>
      <c r="S61" s="55" t="n">
        <v>43</v>
      </c>
      <c r="T61" s="155" t="n">
        <v>8689</v>
      </c>
      <c r="U61" s="156" t="n">
        <v>36</v>
      </c>
      <c r="V61" s="137" t="n">
        <v>99.7</v>
      </c>
      <c r="W61" s="22"/>
    </row>
    <row r="62" s="8" customFormat="true" ht="10.5" hidden="false" customHeight="true" outlineLevel="0" collapsed="false">
      <c r="A62" s="47" t="s">
        <v>165</v>
      </c>
      <c r="B62" s="98" t="n">
        <v>305971</v>
      </c>
      <c r="C62" s="57" t="n">
        <v>9</v>
      </c>
      <c r="D62" s="134" t="n">
        <v>24.2</v>
      </c>
      <c r="E62" s="135" t="n">
        <v>37</v>
      </c>
      <c r="F62" s="134" t="n">
        <v>33.9</v>
      </c>
      <c r="G62" s="135" t="n">
        <v>22</v>
      </c>
      <c r="H62" s="150" t="n">
        <v>24.6</v>
      </c>
      <c r="I62" s="151" t="n">
        <v>1</v>
      </c>
      <c r="J62" s="98" t="n">
        <v>2626.14229044857</v>
      </c>
      <c r="K62" s="58" t="n">
        <v>18</v>
      </c>
      <c r="L62" s="94" t="n">
        <v>1146</v>
      </c>
      <c r="M62" s="57" t="n">
        <v>9</v>
      </c>
      <c r="N62" s="27" t="n">
        <v>424354</v>
      </c>
      <c r="O62" s="57" t="n">
        <v>8</v>
      </c>
      <c r="P62" s="152" t="n">
        <v>3202804</v>
      </c>
      <c r="Q62" s="153" t="n">
        <v>8</v>
      </c>
      <c r="R62" s="154" t="n">
        <v>44445</v>
      </c>
      <c r="S62" s="55" t="n">
        <v>4</v>
      </c>
      <c r="T62" s="155" t="n">
        <v>78809</v>
      </c>
      <c r="U62" s="156" t="n">
        <v>8</v>
      </c>
      <c r="V62" s="137" t="n">
        <v>98.9</v>
      </c>
      <c r="W62" s="22"/>
    </row>
    <row r="63" s="8" customFormat="true" ht="10.5" hidden="false" customHeight="true" outlineLevel="0" collapsed="false">
      <c r="A63" s="47"/>
      <c r="B63" s="98"/>
      <c r="C63" s="57"/>
      <c r="D63" s="134"/>
      <c r="E63" s="135"/>
      <c r="F63" s="135"/>
      <c r="G63" s="135"/>
      <c r="H63" s="150"/>
      <c r="I63" s="151"/>
      <c r="K63" s="58"/>
      <c r="M63" s="57"/>
      <c r="O63" s="57"/>
      <c r="P63" s="152"/>
      <c r="Q63" s="153"/>
      <c r="R63" s="154"/>
      <c r="S63" s="55"/>
      <c r="T63" s="155"/>
      <c r="U63" s="156"/>
      <c r="W63" s="22"/>
    </row>
    <row r="64" s="8" customFormat="true" ht="10.5" hidden="false" customHeight="true" outlineLevel="0" collapsed="false">
      <c r="A64" s="47" t="s">
        <v>166</v>
      </c>
      <c r="B64" s="98" t="n">
        <v>258915</v>
      </c>
      <c r="C64" s="57" t="n">
        <v>44</v>
      </c>
      <c r="D64" s="134" t="n">
        <v>30.6</v>
      </c>
      <c r="E64" s="135" t="n">
        <v>19</v>
      </c>
      <c r="F64" s="134" t="n">
        <v>43.5</v>
      </c>
      <c r="G64" s="135" t="n">
        <v>6</v>
      </c>
      <c r="H64" s="150" t="n">
        <v>8.7</v>
      </c>
      <c r="I64" s="151" t="n">
        <v>26</v>
      </c>
      <c r="J64" s="98" t="n">
        <v>2271.7571174064</v>
      </c>
      <c r="K64" s="58" t="n">
        <v>37</v>
      </c>
      <c r="L64" s="94" t="n">
        <v>287</v>
      </c>
      <c r="M64" s="57" t="n">
        <v>44</v>
      </c>
      <c r="N64" s="27" t="n">
        <v>78922</v>
      </c>
      <c r="O64" s="57" t="n">
        <v>41</v>
      </c>
      <c r="P64" s="152" t="n">
        <v>649949</v>
      </c>
      <c r="Q64" s="153" t="n">
        <v>42</v>
      </c>
      <c r="R64" s="154" t="n">
        <v>9038</v>
      </c>
      <c r="S64" s="55" t="n">
        <v>27</v>
      </c>
      <c r="T64" s="155" t="n">
        <v>8138</v>
      </c>
      <c r="U64" s="156" t="n">
        <v>38</v>
      </c>
      <c r="V64" s="137" t="n">
        <v>99.3</v>
      </c>
      <c r="W64" s="22"/>
    </row>
    <row r="65" s="8" customFormat="true" ht="10.5" hidden="false" customHeight="true" outlineLevel="0" collapsed="false">
      <c r="A65" s="47" t="s">
        <v>167</v>
      </c>
      <c r="B65" s="98" t="n">
        <v>282598</v>
      </c>
      <c r="C65" s="57" t="n">
        <v>28</v>
      </c>
      <c r="D65" s="134" t="n">
        <v>29.4</v>
      </c>
      <c r="E65" s="135" t="n">
        <v>25</v>
      </c>
      <c r="F65" s="134" t="n">
        <v>41.6</v>
      </c>
      <c r="G65" s="135" t="n">
        <v>7</v>
      </c>
      <c r="H65" s="150" t="n">
        <v>16.5</v>
      </c>
      <c r="I65" s="151" t="n">
        <v>9</v>
      </c>
      <c r="J65" s="98" t="n">
        <v>2155.31325621407</v>
      </c>
      <c r="K65" s="58" t="n">
        <v>44</v>
      </c>
      <c r="L65" s="94" t="n">
        <v>606</v>
      </c>
      <c r="M65" s="57" t="n">
        <v>20</v>
      </c>
      <c r="N65" s="27" t="n">
        <v>124834</v>
      </c>
      <c r="O65" s="57" t="n">
        <v>27</v>
      </c>
      <c r="P65" s="152" t="n">
        <v>917336</v>
      </c>
      <c r="Q65" s="153" t="n">
        <v>31</v>
      </c>
      <c r="R65" s="154" t="n">
        <v>7301</v>
      </c>
      <c r="S65" s="55" t="n">
        <v>32</v>
      </c>
      <c r="T65" s="155" t="n">
        <v>8950</v>
      </c>
      <c r="U65" s="156" t="n">
        <v>33</v>
      </c>
      <c r="V65" s="137" t="n">
        <v>99.1</v>
      </c>
      <c r="W65" s="22"/>
    </row>
    <row r="66" s="8" customFormat="true" ht="10.5" hidden="false" customHeight="true" outlineLevel="0" collapsed="false">
      <c r="A66" s="47" t="s">
        <v>168</v>
      </c>
      <c r="B66" s="98" t="n">
        <v>270440</v>
      </c>
      <c r="C66" s="57" t="n">
        <v>36</v>
      </c>
      <c r="D66" s="134" t="n">
        <v>31.1</v>
      </c>
      <c r="E66" s="135" t="n">
        <v>15</v>
      </c>
      <c r="F66" s="134" t="n">
        <v>38.5</v>
      </c>
      <c r="G66" s="135" t="n">
        <v>12</v>
      </c>
      <c r="H66" s="150" t="n">
        <v>7.7</v>
      </c>
      <c r="I66" s="151" t="n">
        <v>31</v>
      </c>
      <c r="J66" s="98" t="n">
        <v>2182.74024069972</v>
      </c>
      <c r="K66" s="58" t="n">
        <v>43</v>
      </c>
      <c r="L66" s="94" t="n">
        <v>619</v>
      </c>
      <c r="M66" s="57" t="n">
        <v>18</v>
      </c>
      <c r="N66" s="27" t="n">
        <v>156570</v>
      </c>
      <c r="O66" s="57" t="n">
        <v>23</v>
      </c>
      <c r="P66" s="152" t="n">
        <v>1315789</v>
      </c>
      <c r="Q66" s="153" t="n">
        <v>23</v>
      </c>
      <c r="R66" s="154" t="n">
        <v>10830</v>
      </c>
      <c r="S66" s="55" t="n">
        <v>20</v>
      </c>
      <c r="T66" s="155" t="n">
        <v>15309</v>
      </c>
      <c r="U66" s="156" t="n">
        <v>25</v>
      </c>
      <c r="V66" s="137" t="n">
        <v>100</v>
      </c>
      <c r="W66" s="22"/>
    </row>
    <row r="67" s="8" customFormat="true" ht="10.5" hidden="false" customHeight="true" outlineLevel="0" collapsed="false">
      <c r="A67" s="47" t="s">
        <v>169</v>
      </c>
      <c r="B67" s="98" t="n">
        <v>266970</v>
      </c>
      <c r="C67" s="57" t="n">
        <v>38</v>
      </c>
      <c r="D67" s="134" t="n">
        <v>33.3</v>
      </c>
      <c r="E67" s="135" t="n">
        <v>6</v>
      </c>
      <c r="F67" s="134" t="n">
        <v>39.2</v>
      </c>
      <c r="G67" s="135" t="n">
        <v>11</v>
      </c>
      <c r="H67" s="150" t="n">
        <v>15.7</v>
      </c>
      <c r="I67" s="151" t="n">
        <v>10</v>
      </c>
      <c r="J67" s="98" t="n">
        <v>2289.60018347349</v>
      </c>
      <c r="K67" s="58" t="n">
        <v>36</v>
      </c>
      <c r="L67" s="94" t="n">
        <v>468</v>
      </c>
      <c r="M67" s="57" t="n">
        <v>30</v>
      </c>
      <c r="N67" s="27" t="n">
        <v>97797</v>
      </c>
      <c r="O67" s="57" t="n">
        <v>35</v>
      </c>
      <c r="P67" s="152" t="n">
        <v>892163</v>
      </c>
      <c r="Q67" s="153" t="n">
        <v>34</v>
      </c>
      <c r="R67" s="154" t="n">
        <v>6331</v>
      </c>
      <c r="S67" s="55" t="n">
        <v>36</v>
      </c>
      <c r="T67" s="155" t="n">
        <v>8691</v>
      </c>
      <c r="U67" s="156" t="n">
        <v>35</v>
      </c>
      <c r="V67" s="137" t="n">
        <v>99.8</v>
      </c>
      <c r="W67" s="22"/>
    </row>
    <row r="68" s="8" customFormat="true" ht="10.5" hidden="false" customHeight="true" outlineLevel="0" collapsed="false">
      <c r="A68" s="47" t="s">
        <v>170</v>
      </c>
      <c r="B68" s="98" t="n">
        <v>250739</v>
      </c>
      <c r="C68" s="57" t="n">
        <v>46</v>
      </c>
      <c r="D68" s="134" t="n">
        <v>32.8</v>
      </c>
      <c r="E68" s="135" t="n">
        <v>9</v>
      </c>
      <c r="F68" s="134" t="n">
        <v>44.6</v>
      </c>
      <c r="G68" s="135" t="n">
        <v>5</v>
      </c>
      <c r="H68" s="150" t="n">
        <v>11.9</v>
      </c>
      <c r="I68" s="151" t="n">
        <v>14</v>
      </c>
      <c r="J68" s="98" t="n">
        <v>2068.2599708182</v>
      </c>
      <c r="K68" s="58" t="n">
        <v>45</v>
      </c>
      <c r="L68" s="94" t="n">
        <v>410</v>
      </c>
      <c r="M68" s="57" t="n">
        <v>34</v>
      </c>
      <c r="N68" s="27" t="n">
        <v>100179</v>
      </c>
      <c r="O68" s="57" t="n">
        <v>34</v>
      </c>
      <c r="P68" s="152" t="n">
        <v>911522</v>
      </c>
      <c r="Q68" s="153" t="n">
        <v>33</v>
      </c>
      <c r="R68" s="154" t="n">
        <v>11000</v>
      </c>
      <c r="S68" s="55" t="n">
        <v>19</v>
      </c>
      <c r="T68" s="155" t="n">
        <v>8750</v>
      </c>
      <c r="U68" s="156" t="n">
        <v>34</v>
      </c>
      <c r="V68" s="117" t="n">
        <v>98.2</v>
      </c>
      <c r="W68" s="22"/>
    </row>
    <row r="69" s="8" customFormat="true" ht="10.5" hidden="false" customHeight="true" outlineLevel="0" collapsed="false">
      <c r="A69" s="47" t="s">
        <v>87</v>
      </c>
      <c r="B69" s="98" t="n">
        <v>252245</v>
      </c>
      <c r="C69" s="57" t="n">
        <v>45</v>
      </c>
      <c r="D69" s="134" t="n">
        <v>30.7</v>
      </c>
      <c r="E69" s="135" t="n">
        <v>17</v>
      </c>
      <c r="F69" s="134" t="n">
        <v>46.3</v>
      </c>
      <c r="G69" s="135" t="n">
        <v>2</v>
      </c>
      <c r="H69" s="150" t="n">
        <v>14.9</v>
      </c>
      <c r="I69" s="151" t="n">
        <v>11</v>
      </c>
      <c r="J69" s="98" t="n">
        <v>2206.99768383634</v>
      </c>
      <c r="K69" s="58" t="n">
        <v>41</v>
      </c>
      <c r="L69" s="94" t="n">
        <v>863</v>
      </c>
      <c r="M69" s="57" t="n">
        <v>10</v>
      </c>
      <c r="N69" s="27" t="n">
        <v>146524</v>
      </c>
      <c r="O69" s="57" t="n">
        <v>25</v>
      </c>
      <c r="P69" s="152" t="n">
        <v>1313047</v>
      </c>
      <c r="Q69" s="153" t="n">
        <v>24</v>
      </c>
      <c r="R69" s="154" t="n">
        <v>10531</v>
      </c>
      <c r="S69" s="55" t="n">
        <v>23</v>
      </c>
      <c r="T69" s="155" t="n">
        <v>11392</v>
      </c>
      <c r="U69" s="156" t="n">
        <v>30</v>
      </c>
      <c r="V69" s="137" t="n">
        <v>100</v>
      </c>
      <c r="W69" s="22"/>
    </row>
    <row r="70" s="8" customFormat="true" ht="10.5" hidden="false" customHeight="true" outlineLevel="0" collapsed="false">
      <c r="A70" s="47" t="s">
        <v>171</v>
      </c>
      <c r="B70" s="98" t="n">
        <v>238346</v>
      </c>
      <c r="C70" s="57" t="n">
        <v>47</v>
      </c>
      <c r="D70" s="134" t="n">
        <v>17.6</v>
      </c>
      <c r="E70" s="135" t="n">
        <v>44</v>
      </c>
      <c r="F70" s="134" t="n">
        <v>37.7</v>
      </c>
      <c r="G70" s="135" t="n">
        <v>13</v>
      </c>
      <c r="H70" s="150" t="n">
        <v>20.8</v>
      </c>
      <c r="I70" s="151" t="n">
        <v>3</v>
      </c>
      <c r="J70" s="98" t="n">
        <v>2044.88010556961</v>
      </c>
      <c r="K70" s="58" t="n">
        <v>46</v>
      </c>
      <c r="L70" s="94" t="n">
        <v>443</v>
      </c>
      <c r="M70" s="57" t="n">
        <v>32</v>
      </c>
      <c r="N70" s="27" t="n">
        <v>151314</v>
      </c>
      <c r="O70" s="57" t="n">
        <v>24</v>
      </c>
      <c r="P70" s="152" t="n">
        <v>990052</v>
      </c>
      <c r="Q70" s="153" t="n">
        <v>27</v>
      </c>
      <c r="R70" s="154" t="n">
        <v>6501</v>
      </c>
      <c r="S70" s="55" t="n">
        <v>35</v>
      </c>
      <c r="T70" s="155" t="n">
        <v>12887</v>
      </c>
      <c r="U70" s="156" t="n">
        <v>27</v>
      </c>
      <c r="V70" s="137" t="n">
        <v>100.5</v>
      </c>
      <c r="W70" s="22"/>
    </row>
    <row r="71" customFormat="false" ht="3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9"/>
    </row>
    <row r="72" customFormat="false" ht="10.5" hidden="false" customHeight="true" outlineLevel="0" collapsed="false">
      <c r="A72" s="84" t="s">
        <v>206</v>
      </c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84" t="s">
        <v>207</v>
      </c>
      <c r="M72" s="163"/>
      <c r="N72" s="163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79"/>
    </row>
    <row r="73" customFormat="false" ht="10.5" hidden="false" customHeight="true" outlineLevel="0" collapsed="false">
      <c r="A73" s="164" t="s">
        <v>208</v>
      </c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5" t="s">
        <v>209</v>
      </c>
      <c r="M73" s="163"/>
      <c r="N73" s="16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79"/>
    </row>
    <row r="74" customFormat="false" ht="10.5" hidden="false" customHeight="true" outlineLevel="0" collapsed="false">
      <c r="A74" s="166" t="s">
        <v>210</v>
      </c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8" t="s">
        <v>211</v>
      </c>
      <c r="M74" s="167"/>
      <c r="N74" s="8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79"/>
    </row>
    <row r="75" customFormat="false" ht="10.5" hidden="false" customHeight="true" outlineLevel="0" collapsed="false">
      <c r="A75" s="84" t="s">
        <v>183</v>
      </c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64" t="s">
        <v>212</v>
      </c>
      <c r="M75" s="119"/>
      <c r="N75" s="16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79"/>
    </row>
    <row r="76" customFormat="false" ht="10.5" hidden="false" customHeight="true" outlineLevel="0" collapsed="false">
      <c r="A76" s="166" t="s">
        <v>213</v>
      </c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84" t="s">
        <v>214</v>
      </c>
      <c r="M76" s="167"/>
      <c r="N76" s="16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79"/>
    </row>
    <row r="77" customFormat="false" ht="10.5" hidden="false" customHeight="true" outlineLevel="0" collapsed="false">
      <c r="A77" s="166" t="s">
        <v>215</v>
      </c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22" t="s">
        <v>216</v>
      </c>
      <c r="M77" s="167"/>
      <c r="N77" s="8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79"/>
    </row>
    <row r="78" customFormat="false" ht="10.5" hidden="false" customHeight="true" outlineLevel="0" collapsed="false">
      <c r="A78" s="164" t="s">
        <v>217</v>
      </c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22" t="s">
        <v>218</v>
      </c>
      <c r="M78" s="119"/>
      <c r="N78" s="16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79"/>
    </row>
    <row r="79" customFormat="false" ht="10.5" hidden="false" customHeight="true" outlineLevel="0" collapsed="false">
      <c r="A79" s="84" t="s">
        <v>219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84" t="s">
        <v>220</v>
      </c>
      <c r="M79" s="124"/>
      <c r="N79" s="16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79"/>
    </row>
    <row r="80" customFormat="false" ht="10.5" hidden="false" customHeight="true" outlineLevel="0" collapsed="false">
      <c r="A80" s="164" t="s">
        <v>221</v>
      </c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64" t="s">
        <v>222</v>
      </c>
      <c r="M80" s="124"/>
      <c r="N80" s="164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79"/>
    </row>
  </sheetData>
  <mergeCells count="18">
    <mergeCell ref="A1:K1"/>
    <mergeCell ref="L1:V1"/>
    <mergeCell ref="A2:K2"/>
    <mergeCell ref="A3:A5"/>
    <mergeCell ref="B3:C3"/>
    <mergeCell ref="D3:I3"/>
    <mergeCell ref="J3:K4"/>
    <mergeCell ref="L3:O3"/>
    <mergeCell ref="P3:Q3"/>
    <mergeCell ref="R3:U3"/>
    <mergeCell ref="B4:C4"/>
    <mergeCell ref="D4:G4"/>
    <mergeCell ref="H4:I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2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5.82"/>
    <col collapsed="false" customWidth="true" hidden="false" outlineLevel="0" max="4" min="4" style="0" width="13.32"/>
    <col collapsed="false" customWidth="true" hidden="false" outlineLevel="0" max="5" min="5" style="0" width="5.32"/>
    <col collapsed="false" customWidth="true" hidden="false" outlineLevel="0" max="8" min="8" style="0" width="18.32"/>
    <col collapsed="false" customWidth="true" hidden="false" outlineLevel="0" max="9" min="9" style="0" width="5.82"/>
  </cols>
  <sheetData>
    <row r="52" customFormat="false" ht="12" hidden="false" customHeight="false" outlineLevel="0" collapsed="false">
      <c r="D52" s="169"/>
      <c r="E52" s="169"/>
      <c r="F52" s="169"/>
      <c r="G52" s="169"/>
      <c r="H52" s="169"/>
    </row>
    <row r="53" customFormat="false" ht="12" hidden="false" customHeight="false" outlineLevel="0" collapsed="false"/>
    <row r="54" customFormat="false" ht="21.75" hidden="false" customHeight="true" outlineLevel="0" collapsed="false">
      <c r="D54" s="170" t="s">
        <v>223</v>
      </c>
      <c r="E54" s="170"/>
      <c r="F54" s="170"/>
      <c r="G54" s="170"/>
      <c r="H54" s="170"/>
    </row>
    <row r="55" customFormat="false" ht="15" hidden="false" customHeight="true" outlineLevel="0" collapsed="false">
      <c r="D55" s="171" t="s">
        <v>224</v>
      </c>
      <c r="E55" s="171"/>
      <c r="F55" s="171"/>
      <c r="G55" s="171"/>
      <c r="H55" s="171"/>
    </row>
    <row r="56" customFormat="false" ht="12.95" hidden="false" customHeight="true" outlineLevel="0" collapsed="false">
      <c r="D56" s="172" t="s">
        <v>225</v>
      </c>
      <c r="E56" s="173"/>
      <c r="F56" s="174" t="s">
        <v>226</v>
      </c>
      <c r="G56" s="174"/>
      <c r="H56" s="174"/>
    </row>
    <row r="57" customFormat="false" ht="12.75" hidden="false" customHeight="true" outlineLevel="0" collapsed="false">
      <c r="D57" s="175" t="s">
        <v>227</v>
      </c>
      <c r="E57" s="173"/>
      <c r="F57" s="174"/>
      <c r="G57" s="174"/>
      <c r="H57" s="174"/>
    </row>
    <row r="58" customFormat="false" ht="9.95" hidden="false" customHeight="true" outlineLevel="0" collapsed="false">
      <c r="D58" s="173"/>
      <c r="E58" s="173"/>
      <c r="F58" s="176" t="s">
        <v>228</v>
      </c>
      <c r="G58" s="176"/>
      <c r="H58" s="176"/>
    </row>
    <row r="59" customFormat="false" ht="12" hidden="false" customHeight="true" outlineLevel="0" collapsed="false">
      <c r="D59" s="173"/>
      <c r="E59" s="173"/>
      <c r="F59" s="177" t="s">
        <v>229</v>
      </c>
      <c r="G59" s="177"/>
      <c r="H59" s="177"/>
    </row>
    <row r="60" customFormat="false" ht="15.75" hidden="false" customHeight="true" outlineLevel="0" collapsed="false">
      <c r="D60" s="173"/>
      <c r="E60" s="173"/>
      <c r="F60" s="176" t="s">
        <v>230</v>
      </c>
      <c r="G60" s="176"/>
      <c r="H60" s="176"/>
    </row>
    <row r="61" customFormat="false" ht="6" hidden="false" customHeight="true" outlineLevel="0" collapsed="false">
      <c r="F61" s="178"/>
      <c r="G61" s="178"/>
      <c r="H61" s="178"/>
    </row>
    <row r="62" customFormat="false" ht="12" hidden="false" customHeight="false" outlineLevel="0" collapsed="false">
      <c r="D62" s="179"/>
      <c r="E62" s="179"/>
      <c r="F62" s="179"/>
      <c r="G62" s="179"/>
      <c r="H62" s="179"/>
    </row>
    <row r="63" customFormat="false" ht="11.25" hidden="false" customHeight="false" outlineLevel="0" collapsed="false">
      <c r="D63" s="173" t="s">
        <v>231</v>
      </c>
    </row>
  </sheetData>
  <mergeCells count="6">
    <mergeCell ref="D54:H54"/>
    <mergeCell ref="D55:H55"/>
    <mergeCell ref="F56:H57"/>
    <mergeCell ref="F58:H58"/>
    <mergeCell ref="F59:H59"/>
    <mergeCell ref="F60:H6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05:52:50Z</dcterms:created>
  <dc:creator>ゼロワン岡山</dc:creator>
  <dc:description/>
  <dc:language>en-US</dc:language>
  <cp:lastModifiedBy>okayamaken</cp:lastModifiedBy>
  <cp:lastPrinted>2012-03-19T04:25:52Z</cp:lastPrinted>
  <dcterms:modified xsi:type="dcterms:W3CDTF">2012-05-17T08:38:23Z</dcterms:modified>
  <cp:revision>0</cp:revision>
  <dc:subject/>
  <dc:title/>
</cp:coreProperties>
</file>