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目次" sheetId="1" state="visible" r:id="rId2"/>
    <sheet name="183・184" sheetId="2" state="visible" r:id="rId3"/>
    <sheet name="185・186" sheetId="3" state="visible" r:id="rId4"/>
    <sheet name="(186) " sheetId="4" state="visible" r:id="rId5"/>
    <sheet name="187・188-1" sheetId="5" state="visible" r:id="rId6"/>
    <sheet name="(188-1)" sheetId="6" state="visible" r:id="rId7"/>
    <sheet name="188-2" sheetId="7" state="visible" r:id="rId8"/>
    <sheet name="189" sheetId="8" state="visible" r:id="rId9"/>
  </sheets>
  <definedNames>
    <definedName function="false" hidden="false" localSheetId="1" name="_xlnm.Print_Area" vbProcedure="false">183・184!$A$1:$Q$46</definedName>
    <definedName function="false" hidden="false" localSheetId="2" name="_xlnm.Print_Area" vbProcedure="false">185・186!$A$1:$J$58</definedName>
    <definedName function="false" hidden="false" localSheetId="4" name="_xlnm.Print_Area" vbProcedure="false">'187・188-1'!$A$1:$T$58</definedName>
    <definedName function="false" hidden="false" localSheetId="6" name="_xlnm.Print_Area" vbProcedure="false">'188-2'!$A$1:$U$81</definedName>
    <definedName function="false" hidden="false" localSheetId="7" name="_xlnm.Print_Area" vbProcedure="false">'189'!$A$1:$X$75</definedName>
    <definedName function="false" hidden="false" localSheetId="0" name="_xlnm.Print_Area" vbProcedure="false">目次!$A$1:$B$21</definedName>
    <definedName function="false" hidden="false" localSheetId="4" name="Z_8DA3A502_2F15_404C_A2EB_9D1CC3E03BB1__wvu_PrintArea" vbProcedure="false">'187・188-1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24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保健衛生</t>
    </r>
  </si>
  <si>
    <t xml:space="preserve"> 病院施設及び入院、退院患者数</t>
  </si>
  <si>
    <t xml:space="preserve"> 一般診療所及び歯科診療所数</t>
  </si>
  <si>
    <t xml:space="preserve"> 医療関係従事者、薬局及び生活衛生関係
 施設数</t>
  </si>
  <si>
    <t xml:space="preserve"> 感染症、食中毒患者数</t>
  </si>
  <si>
    <t xml:space="preserve"> 主要死因別死亡者数及び死亡率</t>
  </si>
  <si>
    <t xml:space="preserve"> 学校保健</t>
  </si>
  <si>
    <t xml:space="preserve">（１）年齢、男女別身長・体重・座高
　　　の平均値 </t>
  </si>
  <si>
    <t xml:space="preserve">（２）幼児・児童・生徒の疾病・異常被患率</t>
  </si>
  <si>
    <t xml:space="preserve"> 市町村別医療施設等</t>
  </si>
  <si>
    <r>
      <rPr>
        <sz val="9"/>
        <rFont val="ＭＳ 明朝"/>
        <family val="1"/>
        <charset val="128"/>
      </rPr>
      <t xml:space="preserve">238  </t>
    </r>
    <r>
      <rPr>
        <sz val="9"/>
        <rFont val="Noto Sans"/>
        <family val="2"/>
      </rPr>
      <t xml:space="preserve">保 健 衛 生</t>
    </r>
  </si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  健  衛  生</t>
    </r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病院施設及び入院､退院患者数　</t>
    </r>
  </si>
  <si>
    <t xml:space="preserve">年次・区分</t>
  </si>
  <si>
    <t xml:space="preserve">病院数</t>
  </si>
  <si>
    <t xml:space="preserve">病床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 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 </t>
    </r>
  </si>
  <si>
    <t xml:space="preserve">病院種別</t>
  </si>
  <si>
    <t xml:space="preserve">精神科病院</t>
  </si>
  <si>
    <t xml:space="preserve">結核療養所</t>
  </si>
  <si>
    <t xml:space="preserve">一般病院</t>
  </si>
  <si>
    <t xml:space="preserve">病床種別</t>
  </si>
  <si>
    <t xml:space="preserve">精神病床</t>
  </si>
  <si>
    <t xml:space="preserve">23</t>
  </si>
  <si>
    <t xml:space="preserve">-</t>
  </si>
  <si>
    <t xml:space="preserve">感染症病床</t>
  </si>
  <si>
    <t xml:space="preserve">4</t>
  </si>
  <si>
    <t xml:space="preserve">結核病床</t>
  </si>
  <si>
    <t xml:space="preserve">6</t>
  </si>
  <si>
    <t xml:space="preserve">療養病床</t>
  </si>
  <si>
    <t xml:space="preserve">86</t>
  </si>
  <si>
    <t xml:space="preserve">一般病床</t>
  </si>
  <si>
    <t xml:space="preserve">136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病院数及び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病院とは、医師又は歯科医師が公衆又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複数種別の病床を有する病院があるため、病院総数と病床種別ごとの病院数の内訳数の合計は、一致しない。</t>
    </r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一般診療所及び歯科診療所数　</t>
    </r>
  </si>
  <si>
    <t xml:space="preserve">年次</t>
  </si>
  <si>
    <t xml:space="preserve">一般診療所</t>
  </si>
  <si>
    <t xml:space="preserve">歯科診療所</t>
  </si>
  <si>
    <t xml:space="preserve">総数</t>
  </si>
  <si>
    <t xml:space="preserve">無床診療所</t>
  </si>
  <si>
    <t xml:space="preserve">有床診療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 </t>
    </r>
    <r>
      <rPr>
        <sz val="6"/>
        <rFont val="Noto Sans"/>
        <family val="2"/>
      </rPr>
      <t xml:space="preserve">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診療所とは、医師又は歯科医師が公衆又は特定多数人のため医業をなす場所で、患者の収容施設を有しないもの、又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のをいう。　　　　　</t>
    </r>
  </si>
  <si>
    <r>
      <rPr>
        <sz val="9"/>
        <rFont val="Noto Sans"/>
        <family val="2"/>
      </rPr>
      <t xml:space="preserve">保 健 衛 生　　</t>
    </r>
    <r>
      <rPr>
        <sz val="9"/>
        <rFont val="ＭＳ 明朝"/>
        <family val="1"/>
        <charset val="128"/>
      </rPr>
      <t xml:space="preserve">239</t>
    </r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､薬局及び生活衛生関係施設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あん摩、マッ
 サージ、指圧
 師、はり師、
 きゅう師　　</t>
  </si>
  <si>
    <t xml:space="preserve">柔　道
整復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末</t>
    </r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</t>
    </r>
  </si>
  <si>
    <t xml:space="preserve">19  </t>
  </si>
  <si>
    <t xml:space="preserve">20  </t>
  </si>
  <si>
    <t xml:space="preserve">21  </t>
  </si>
  <si>
    <t xml:space="preserve">22  </t>
  </si>
  <si>
    <t xml:space="preserve">　</t>
  </si>
  <si>
    <t xml:space="preserve">資料：厚生労働省「医師・歯科医師・薬剤師調査」「衛生行政報告例」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感染症､食中毒患者数　</t>
    </r>
  </si>
  <si>
    <t xml:space="preserve">（単位　人）</t>
  </si>
  <si>
    <t xml:space="preserve">年　次</t>
  </si>
  <si>
    <t xml:space="preserve">主な二類感染症</t>
  </si>
  <si>
    <t xml:space="preserve">三類感染症</t>
  </si>
  <si>
    <t xml:space="preserve">結核</t>
  </si>
  <si>
    <t xml:space="preserve">ジフテリア</t>
  </si>
  <si>
    <t xml:space="preserve">急性灰白
髄　　炎</t>
  </si>
  <si>
    <t xml:space="preserve">コレラ</t>
  </si>
  <si>
    <t xml:space="preserve">細菌性
赤　痢</t>
  </si>
  <si>
    <t xml:space="preserve">腸管出血性
大腸菌感染症　　</t>
  </si>
  <si>
    <t xml:space="preserve">腸チフス</t>
  </si>
  <si>
    <t xml:space="preserve">パラチフス</t>
  </si>
  <si>
    <t xml:space="preserve">主な四類・五類感染症</t>
  </si>
  <si>
    <t xml:space="preserve">食中毒</t>
  </si>
  <si>
    <t xml:space="preserve">ウイルス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資料：県健康推進課、県生活衛生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結核は、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からの数値であり、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数値は、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から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の合計値である。</t>
    </r>
  </si>
  <si>
    <r>
      <rPr>
        <sz val="9"/>
        <rFont val="ＭＳ 明朝"/>
        <family val="1"/>
        <charset val="128"/>
      </rPr>
      <t xml:space="preserve">240  </t>
    </r>
    <r>
      <rPr>
        <sz val="9"/>
        <rFont val="Noto Sans"/>
        <family val="2"/>
      </rPr>
      <t xml:space="preserve">保 健 衛 生</t>
    </r>
  </si>
  <si>
    <r>
      <rPr>
        <sz val="9"/>
        <rFont val="Noto Sans"/>
        <family val="2"/>
      </rPr>
      <t xml:space="preserve">保 健 衛 生　　</t>
    </r>
    <r>
      <rPr>
        <sz val="9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主要死因別死亡者数及び死亡率</t>
    </r>
  </si>
  <si>
    <t xml:space="preserve">　　</t>
  </si>
  <si>
    <t xml:space="preserve">（単位　死亡数　人、死亡率　人口十万対）</t>
  </si>
  <si>
    <t xml:space="preserve">年次
区分</t>
  </si>
  <si>
    <t xml:space="preserve">インフル
エ ン ザ</t>
  </si>
  <si>
    <t xml:space="preserve">肺　　炎
及　　び
急性気管
支    炎</t>
  </si>
  <si>
    <t xml:space="preserve">悪　性
新生物</t>
  </si>
  <si>
    <t xml:space="preserve">その他の
新生物</t>
  </si>
  <si>
    <t xml:space="preserve">心疾患
（高血圧性を除く）</t>
  </si>
  <si>
    <t xml:space="preserve">高血圧性
疾　　患</t>
  </si>
  <si>
    <t xml:space="preserve">脳血管
疾　患</t>
  </si>
  <si>
    <t xml:space="preserve">老衰</t>
  </si>
  <si>
    <t xml:space="preserve">先天奇形
及び染色
体 異 常</t>
  </si>
  <si>
    <t xml:space="preserve">交　通
事　故</t>
  </si>
  <si>
    <t xml:space="preserve">「交通事故」以外
の「不慮
の事故」</t>
  </si>
  <si>
    <t xml:space="preserve">自殺</t>
  </si>
  <si>
    <t xml:space="preserve">糖尿病</t>
  </si>
  <si>
    <t xml:space="preserve">胃 潰 瘍
及び十二
指腸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   19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t xml:space="preserve">     20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t xml:space="preserve">     21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t xml:space="preserve">     22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t xml:space="preserve">死　亡　率</t>
  </si>
  <si>
    <r>
      <rPr>
        <sz val="7"/>
        <rFont val="Noto Sans"/>
        <family val="2"/>
      </rPr>
      <t xml:space="preserve">注）死亡率は、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万人に対するものである。</t>
    </r>
  </si>
  <si>
    <t xml:space="preserve">資料：県医療推進課「人口動態統計」</t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学校保健</t>
    </r>
  </si>
  <si>
    <t xml:space="preserve">（１）年齢、男女別身長・体重・座高の平均値</t>
  </si>
  <si>
    <t xml:space="preserve">年度
区分</t>
  </si>
  <si>
    <t xml:space="preserve">幼稚園</t>
  </si>
  <si>
    <t xml:space="preserve">     </t>
  </si>
  <si>
    <t xml:space="preserve">小         学         校</t>
  </si>
  <si>
    <t xml:space="preserve">中学校</t>
  </si>
  <si>
    <t xml:space="preserve">高等学校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身長（㎝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　</t>
    </r>
  </si>
  <si>
    <t xml:space="preserve">20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t xml:space="preserve">21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t xml:space="preserve">22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体重（㎏）</t>
  </si>
  <si>
    <t xml:space="preserve">座高（㎝）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1 </t>
    </r>
    <r>
      <rPr>
        <sz val="7"/>
        <rFont val="Noto Sans"/>
        <family val="2"/>
      </rPr>
      <t xml:space="preserve">年齢は、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満年齢である。</t>
    </r>
  </si>
  <si>
    <t xml:space="preserve">資料：県統計調査課「学校保健統計調査」</t>
  </si>
  <si>
    <r>
      <rPr>
        <sz val="7"/>
        <rFont val="ＭＳ 明朝"/>
        <family val="1"/>
        <charset val="128"/>
      </rPr>
      <t xml:space="preserve">    2 </t>
    </r>
    <r>
      <rPr>
        <sz val="7"/>
        <rFont val="Noto Sans"/>
        <family val="2"/>
      </rPr>
      <t xml:space="preserve">中学校には中等教育学校前期課程、高等学校には中等教育学校後期課程を含む。</t>
    </r>
  </si>
  <si>
    <r>
      <rPr>
        <sz val="9"/>
        <rFont val="ＭＳ 明朝"/>
        <family val="1"/>
        <charset val="128"/>
      </rPr>
      <t xml:space="preserve">242  </t>
    </r>
    <r>
      <rPr>
        <sz val="9"/>
        <rFont val="Noto Sans"/>
        <family val="2"/>
      </rPr>
      <t xml:space="preserve">保 健 衛 生</t>
    </r>
  </si>
  <si>
    <r>
      <rPr>
        <sz val="9"/>
        <rFont val="Noto Sans"/>
        <family val="2"/>
      </rPr>
      <t xml:space="preserve">保 健 衛 生　　</t>
    </r>
    <r>
      <rPr>
        <sz val="9"/>
        <rFont val="ＭＳ 明朝"/>
        <family val="1"/>
        <charset val="128"/>
      </rPr>
      <t xml:space="preserve">243</t>
    </r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学校保健</t>
    </r>
    <r>
      <rPr>
        <sz val="12"/>
        <rFont val="Noto Sans"/>
        <family val="2"/>
      </rPr>
      <t xml:space="preserve">（つづき）</t>
    </r>
  </si>
  <si>
    <t xml:space="preserve">（単位 ％）</t>
  </si>
  <si>
    <t xml:space="preserve">裸眼視力</t>
  </si>
  <si>
    <t xml:space="preserve">眼の疾病・
異常</t>
  </si>
  <si>
    <t xml:space="preserve">難聴</t>
  </si>
  <si>
    <t xml:space="preserve">耳鼻咽頭　　　　</t>
  </si>
  <si>
    <t xml:space="preserve">歯・口腔</t>
  </si>
  <si>
    <t xml:space="preserve">栄養状態</t>
  </si>
  <si>
    <t xml:space="preserve">せき柱・
胸郭</t>
  </si>
  <si>
    <t xml:space="preserve">計</t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未満
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未満
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未満</t>
    </r>
  </si>
  <si>
    <t xml:space="preserve">耳疾患</t>
  </si>
  <si>
    <t xml:space="preserve">鼻･副鼻腔
疾患</t>
  </si>
  <si>
    <t xml:space="preserve">口腔咽喉頭
疾病･異常</t>
  </si>
  <si>
    <t xml:space="preserve">むし歯（う歯）</t>
  </si>
  <si>
    <t xml:space="preserve">歯列・咬合</t>
  </si>
  <si>
    <t xml:space="preserve">顎関節</t>
  </si>
  <si>
    <t xml:space="preserve">歯垢の
状態</t>
  </si>
  <si>
    <t xml:space="preserve">歯肉の
状態</t>
  </si>
  <si>
    <t xml:space="preserve">その他の
疾病･異常</t>
  </si>
  <si>
    <t xml:space="preserve">処置完了者</t>
  </si>
  <si>
    <t xml:space="preserve">未処置歯
のある者</t>
  </si>
  <si>
    <t xml:space="preserve">園稚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  20</t>
    </r>
    <r>
      <rPr>
        <sz val="8"/>
        <rFont val="Noto Sans"/>
        <family val="2"/>
      </rPr>
      <t xml:space="preserve">年度</t>
    </r>
  </si>
  <si>
    <t xml:space="preserve">X</t>
  </si>
  <si>
    <t xml:space="preserve">- </t>
  </si>
  <si>
    <t xml:space="preserve">校学小</t>
  </si>
  <si>
    <t xml:space="preserve">校学中</t>
  </si>
  <si>
    <t xml:space="preserve">校学等高</t>
  </si>
  <si>
    <t xml:space="preserve">皮膚疾患</t>
  </si>
  <si>
    <t xml:space="preserve">結核に関する検診</t>
  </si>
  <si>
    <t xml:space="preserve">心臓の
疾病・異常</t>
  </si>
  <si>
    <t xml:space="preserve">心電図異常</t>
  </si>
  <si>
    <t xml:space="preserve">蛋白検出
の者</t>
  </si>
  <si>
    <t xml:space="preserve">尿糖検出
の者</t>
  </si>
  <si>
    <t xml:space="preserve">寄生虫卵
保有者</t>
  </si>
  <si>
    <t xml:space="preserve">その他の疾病・異常</t>
  </si>
  <si>
    <r>
      <rPr>
        <sz val="8"/>
        <rFont val="Noto Sans"/>
        <family val="2"/>
      </rPr>
      <t xml:space="preserve">永久歯の１人当たり平均むし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数</t>
    </r>
  </si>
  <si>
    <t xml:space="preserve">アトピー性皮膚炎</t>
  </si>
  <si>
    <t xml:space="preserve">その他の皮膚疾患</t>
  </si>
  <si>
    <t xml:space="preserve">委員会での検討を必要とする者</t>
  </si>
  <si>
    <t xml:space="preserve">結核の精
密検査の
対象者</t>
  </si>
  <si>
    <t xml:space="preserve">ぜん息</t>
  </si>
  <si>
    <t xml:space="preserve">腎臓疾患</t>
  </si>
  <si>
    <t xml:space="preserve">言語障害</t>
  </si>
  <si>
    <t xml:space="preserve">その他の
疾病・異常</t>
  </si>
  <si>
    <t xml:space="preserve">喪失
歯数</t>
  </si>
  <si>
    <r>
      <rPr>
        <sz val="8"/>
        <rFont val="Noto Sans"/>
        <family val="2"/>
      </rPr>
      <t xml:space="preserve">むし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歯</t>
    </r>
    <r>
      <rPr>
        <sz val="8"/>
        <rFont val="ＭＳ 明朝"/>
        <family val="1"/>
        <charset val="128"/>
      </rPr>
      <t xml:space="preserve">)</t>
    </r>
  </si>
  <si>
    <t xml:space="preserve">処置
歯数</t>
  </si>
  <si>
    <t xml:space="preserve">未処置
歯数</t>
  </si>
  <si>
    <t xml:space="preserve">（本）</t>
  </si>
  <si>
    <t xml:space="preserve">… 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1 </t>
    </r>
    <r>
      <rPr>
        <sz val="6"/>
        <rFont val="Noto Sans"/>
        <family val="2"/>
      </rPr>
      <t xml:space="preserve">表に使用している記号は、「－」…該当者がいない場合、「…」…調査対象とならなかった場合、計数を入手していない等の場合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「Ｘ」は、疾病・異常被患率等の標準偏差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％以上、受検者数が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（幼稚園は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）未満、又は回答校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校以下のために数値を秘匿す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中学校には中等教育学校前期課程、高等学校には中等教育学校後期課程を含む。</t>
    </r>
  </si>
  <si>
    <t xml:space="preserve">　　　　　</t>
  </si>
  <si>
    <r>
      <rPr>
        <sz val="9"/>
        <rFont val="ＭＳ 明朝"/>
        <family val="1"/>
        <charset val="128"/>
      </rPr>
      <t xml:space="preserve">244  </t>
    </r>
    <r>
      <rPr>
        <sz val="9"/>
        <rFont val="Noto Sans"/>
        <family val="2"/>
      </rPr>
      <t xml:space="preserve">保 健 衛 生</t>
    </r>
  </si>
  <si>
    <r>
      <rPr>
        <sz val="9"/>
        <rFont val="Noto Sans"/>
        <family val="2"/>
      </rPr>
      <t xml:space="preserve">保 健 衛 生  </t>
    </r>
    <r>
      <rPr>
        <sz val="9"/>
        <rFont val="ＭＳ 明朝"/>
        <family val="1"/>
        <charset val="128"/>
      </rPr>
      <t xml:space="preserve">245</t>
    </r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市町村別医療施設等　</t>
    </r>
  </si>
  <si>
    <t xml:space="preserve">年　　　次
市　町　村</t>
  </si>
  <si>
    <r>
      <rPr>
        <sz val="9"/>
        <rFont val="Noto Sans"/>
        <family val="2"/>
      </rPr>
      <t xml:space="preserve">医療施設等
（</t>
    </r>
    <r>
      <rPr>
        <sz val="9"/>
        <rFont val="ＭＳ 明朝"/>
        <family val="1"/>
        <charset val="128"/>
      </rPr>
      <t xml:space="preserve">10.1</t>
    </r>
    <r>
      <rPr>
        <sz val="9"/>
        <rFont val="Noto Sans"/>
        <family val="2"/>
      </rPr>
      <t xml:space="preserve">現在（薬局は除く））</t>
    </r>
  </si>
  <si>
    <t xml:space="preserve">医療関係従事者
（各年末）</t>
  </si>
  <si>
    <t xml:space="preserve">生活衛生関係施設
（各年度末）</t>
  </si>
  <si>
    <t xml:space="preserve">病　院</t>
  </si>
  <si>
    <t xml:space="preserve">一　般
診療所</t>
  </si>
  <si>
    <t xml:space="preserve">歯　科
診療所</t>
  </si>
  <si>
    <r>
      <rPr>
        <sz val="9"/>
        <rFont val="Noto Sans"/>
        <family val="2"/>
      </rPr>
      <t xml:space="preserve">薬　局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度末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 </t>
  </si>
  <si>
    <t xml:space="preserve">床 </t>
  </si>
  <si>
    <t xml:space="preserve">人 </t>
  </si>
  <si>
    <t xml:space="preserve">施設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t xml:space="preserve">市　　　計　</t>
  </si>
  <si>
    <t xml:space="preserve">市　　 計</t>
  </si>
  <si>
    <t xml:space="preserve">郡　　　計　</t>
  </si>
  <si>
    <t xml:space="preserve">郡　　 計</t>
  </si>
  <si>
    <t xml:space="preserve">岡山市</t>
  </si>
  <si>
    <t xml:space="preserve">　北区</t>
  </si>
  <si>
    <t xml:space="preserve">　中区</t>
  </si>
  <si>
    <t xml:space="preserve">　東区</t>
  </si>
  <si>
    <t xml:space="preserve">　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   吉備中央町</t>
  </si>
  <si>
    <t xml:space="preserve">吉備中央町</t>
  </si>
  <si>
    <t xml:space="preserve">その他</t>
  </si>
  <si>
    <t xml:space="preserve">注）医療関係従事者については、２年に１回の調査になっている。</t>
  </si>
  <si>
    <t xml:space="preserve">資料：県医療推進課「衛生統計年報」、「看護職員業務従事者届」、県医薬安全課、県生活衛生課、　　　　</t>
  </si>
  <si>
    <t xml:space="preserve">県環境企画課、厚生労働省「衛生行政報告例」、「医療施設調査」、「医師、歯科医師、薬剤師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_ * #\ ###\ ##0;_ \△* #\ ###\ ##0;_ * \-;_ @_ "/>
    <numFmt numFmtId="168" formatCode="_ * #\ ###\ ##0.0;_ \△* #\ ###\ ##0.0;_ * \-;_ @_ "/>
    <numFmt numFmtId="169" formatCode="_ * #\ ##0;_ \△* #\ ##0;_ * \-;_ @_ "/>
    <numFmt numFmtId="170" formatCode="_ * #\ ###\ ##0\ ;_ * \-#\ ###\ ##0\ ;_ * &quot;- &quot;;_ @_ "/>
    <numFmt numFmtId="171" formatCode="_ * #\ ###\ ##0.0\ ;_ \△* #\ ###\ ##0.0\ ;_ * &quot;- &quot;;_ @_ "/>
    <numFmt numFmtId="172" formatCode="_ * #\ ##0.0;_ \△* #\ ##0.0;_ * \-;_ @_ "/>
    <numFmt numFmtId="173" formatCode="_ * #\ ##0.0\ ;_ \△* #\ ##0.0\ ;_ * \-;_ @_ "/>
    <numFmt numFmtId="174" formatCode="0.0"/>
    <numFmt numFmtId="175" formatCode="0.0\ "/>
    <numFmt numFmtId="176" formatCode="##0.0;0;\－"/>
    <numFmt numFmtId="177" formatCode="##0.0;0;\…"/>
    <numFmt numFmtId="178" formatCode="0_ "/>
    <numFmt numFmtId="179" formatCode="_ * #\ ##0\ ;_ \△* #\ ##0\ ;_ * &quot;- &quot;;_ @_ "/>
  </numFmts>
  <fonts count="3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u val="single"/>
      <sz val="9"/>
      <color rgb="FF0000FF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6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6" xfId="25"/>
    <cellStyle name="標準_Form1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90600</xdr:rowOff>
    </xdr:from>
    <xdr:to>
      <xdr:col>9</xdr:col>
      <xdr:colOff>665280</xdr:colOff>
      <xdr:row>56</xdr:row>
      <xdr:rowOff>76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5590080"/>
          <a:ext cx="72223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323640</xdr:rowOff>
    </xdr:from>
    <xdr:to>
      <xdr:col>9</xdr:col>
      <xdr:colOff>686880</xdr:colOff>
      <xdr:row>57</xdr:row>
      <xdr:rowOff>133200</xdr:rowOff>
    </xdr:to>
    <xdr:pic>
      <xdr:nvPicPr>
        <xdr:cNvPr id="1" name="Picture 84" descr=""/>
        <xdr:cNvPicPr/>
      </xdr:nvPicPr>
      <xdr:blipFill>
        <a:blip r:embed="rId1"/>
        <a:stretch/>
      </xdr:blipFill>
      <xdr:spPr>
        <a:xfrm>
          <a:off x="10440" y="4876560"/>
          <a:ext cx="7320960" cy="53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20</xdr:row>
      <xdr:rowOff>323640</xdr:rowOff>
    </xdr:from>
    <xdr:to>
      <xdr:col>20</xdr:col>
      <xdr:colOff>44280</xdr:colOff>
      <xdr:row>57</xdr:row>
      <xdr:rowOff>9360</xdr:rowOff>
    </xdr:to>
    <xdr:pic>
      <xdr:nvPicPr>
        <xdr:cNvPr id="2" name="Picture 85" descr=""/>
        <xdr:cNvPicPr/>
      </xdr:nvPicPr>
      <xdr:blipFill>
        <a:blip r:embed="rId2"/>
        <a:stretch/>
      </xdr:blipFill>
      <xdr:spPr>
        <a:xfrm>
          <a:off x="7428600" y="4876560"/>
          <a:ext cx="732096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65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83</v>
      </c>
      <c r="B4" s="3" t="s">
        <v>1</v>
      </c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2" t="n">
        <v>184</v>
      </c>
      <c r="B6" s="3" t="s">
        <v>2</v>
      </c>
    </row>
    <row r="7" customFormat="false" ht="15" hidden="false" customHeight="true" outlineLevel="0" collapsed="false">
      <c r="A7" s="2"/>
      <c r="B7" s="4"/>
    </row>
    <row r="8" customFormat="false" ht="15" hidden="false" customHeight="true" outlineLevel="0" collapsed="false">
      <c r="A8" s="2" t="n">
        <v>185</v>
      </c>
      <c r="B8" s="5" t="s">
        <v>3</v>
      </c>
    </row>
    <row r="9" customFormat="false" ht="15" hidden="false" customHeight="true" outlineLevel="0" collapsed="false">
      <c r="A9" s="2"/>
      <c r="B9" s="5"/>
    </row>
    <row r="10" customFormat="false" ht="15" hidden="false" customHeight="true" outlineLevel="0" collapsed="false">
      <c r="A10" s="2"/>
      <c r="B10" s="6"/>
    </row>
    <row r="11" customFormat="false" ht="15" hidden="false" customHeight="true" outlineLevel="0" collapsed="false">
      <c r="A11" s="2" t="n">
        <v>186</v>
      </c>
      <c r="B11" s="3" t="s">
        <v>4</v>
      </c>
    </row>
    <row r="12" customFormat="false" ht="15" hidden="false" customHeight="true" outlineLevel="0" collapsed="false">
      <c r="A12" s="2"/>
      <c r="B12" s="4"/>
    </row>
    <row r="13" customFormat="false" ht="15" hidden="false" customHeight="true" outlineLevel="0" collapsed="false">
      <c r="A13" s="2" t="n">
        <v>187</v>
      </c>
      <c r="B13" s="3" t="s">
        <v>5</v>
      </c>
    </row>
    <row r="14" customFormat="false" ht="15" hidden="false" customHeight="true" outlineLevel="0" collapsed="false">
      <c r="A14" s="2"/>
      <c r="B14" s="4"/>
    </row>
    <row r="15" customFormat="false" ht="15" hidden="false" customHeight="true" outlineLevel="0" collapsed="false">
      <c r="A15" s="2" t="n">
        <v>188</v>
      </c>
      <c r="B15" s="3" t="s">
        <v>6</v>
      </c>
    </row>
    <row r="16" customFormat="false" ht="15" hidden="false" customHeight="true" outlineLevel="0" collapsed="false">
      <c r="A16" s="2"/>
      <c r="B16" s="7" t="s">
        <v>7</v>
      </c>
    </row>
    <row r="17" customFormat="false" ht="15" hidden="false" customHeight="true" outlineLevel="0" collapsed="false">
      <c r="A17" s="2"/>
      <c r="B17" s="7"/>
    </row>
    <row r="18" customFormat="false" ht="15" hidden="false" customHeight="true" outlineLevel="0" collapsed="false">
      <c r="A18" s="2"/>
      <c r="B18" s="6"/>
    </row>
    <row r="19" customFormat="false" ht="15" hidden="false" customHeight="true" outlineLevel="0" collapsed="false">
      <c r="A19" s="2"/>
      <c r="B19" s="8" t="s">
        <v>8</v>
      </c>
    </row>
    <row r="20" customFormat="false" ht="15" hidden="false" customHeight="true" outlineLevel="0" collapsed="false">
      <c r="A20" s="2"/>
      <c r="B20" s="4"/>
    </row>
    <row r="21" customFormat="false" ht="15" hidden="false" customHeight="true" outlineLevel="0" collapsed="false">
      <c r="A21" s="2" t="n">
        <v>189</v>
      </c>
      <c r="B21" s="3" t="s">
        <v>9</v>
      </c>
    </row>
  </sheetData>
  <mergeCells count="3">
    <mergeCell ref="A1:B3"/>
    <mergeCell ref="B8:B9"/>
    <mergeCell ref="B16:B17"/>
  </mergeCells>
  <hyperlinks>
    <hyperlink ref="B4" location="183・184!A1" display=" 病院施設及び入院、退院患者数"/>
    <hyperlink ref="B6" location="183・184!A29" display=" 一般診療所及び歯科診療所数"/>
    <hyperlink ref="B8" location="185・186!A1" display=" 医療関係従事者、薬局及び生活衛生関係&#10; 施設数"/>
    <hyperlink ref="B11" location="'(186) '!A1" display=" 感染症、食中毒患者数"/>
    <hyperlink ref="B13" location="187・188-1!A1" display=" 主要死因別死亡者数及び死亡率"/>
    <hyperlink ref="B15" location="(188-1)!A1" display=" 学校保健"/>
    <hyperlink ref="B16" location="(188-1)!A2" display="（１）年齢、男女別身長・体重・座高&#10;　　　の平均値 "/>
    <hyperlink ref="B19" location="188-2!A3" display="（２）幼児・児童・生徒の疾病・異常被患率"/>
    <hyperlink ref="B21" location="189!A1" display=" 市町村別医療施設等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.65"/>
    <col collapsed="false" customWidth="true" hidden="false" outlineLevel="0" max="2" min="2" style="9" width="13.32"/>
    <col collapsed="false" customWidth="true" hidden="false" outlineLevel="0" max="3" min="3" style="9" width="1.65"/>
    <col collapsed="false" customWidth="true" hidden="false" outlineLevel="0" max="15" min="4" style="9" width="6.65"/>
    <col collapsed="false" customWidth="true" hidden="false" outlineLevel="0" max="17" min="16" style="9" width="9.15"/>
    <col collapsed="false" customWidth="false" hidden="false" outlineLevel="0" max="257" min="18" style="9" width="9.32"/>
  </cols>
  <sheetData>
    <row r="1" s="11" customFormat="true" ht="24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39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30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33.75" hidden="false" customHeight="true" outlineLevel="0" collapsed="false">
      <c r="A4" s="14" t="s">
        <v>13</v>
      </c>
      <c r="B4" s="14"/>
      <c r="C4" s="14"/>
      <c r="D4" s="15" t="s">
        <v>14</v>
      </c>
      <c r="E4" s="15"/>
      <c r="F4" s="15" t="s">
        <v>15</v>
      </c>
      <c r="G4" s="15"/>
      <c r="H4" s="16" t="s">
        <v>16</v>
      </c>
      <c r="I4" s="16"/>
      <c r="J4" s="16" t="s">
        <v>17</v>
      </c>
      <c r="K4" s="16"/>
      <c r="L4" s="16" t="s">
        <v>18</v>
      </c>
      <c r="M4" s="16"/>
      <c r="N4" s="17" t="s">
        <v>19</v>
      </c>
      <c r="O4" s="17"/>
      <c r="P4" s="18" t="s">
        <v>20</v>
      </c>
      <c r="Q4" s="18" t="s">
        <v>21</v>
      </c>
    </row>
    <row r="5" customFormat="false" ht="7.5" hidden="false" customHeight="true" outlineLevel="0" collapsed="false">
      <c r="A5" s="19"/>
      <c r="B5" s="19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9.5" hidden="false" customHeight="true" outlineLevel="0" collapsed="false">
      <c r="A6" s="22" t="s">
        <v>22</v>
      </c>
      <c r="B6" s="22"/>
      <c r="C6" s="22"/>
      <c r="D6" s="23" t="n">
        <v>182</v>
      </c>
      <c r="E6" s="23"/>
      <c r="F6" s="24" t="n">
        <v>30830</v>
      </c>
      <c r="G6" s="24"/>
      <c r="H6" s="24" t="n">
        <v>8954894</v>
      </c>
      <c r="I6" s="24"/>
      <c r="J6" s="24" t="n">
        <v>266652</v>
      </c>
      <c r="K6" s="24"/>
      <c r="L6" s="24" t="n">
        <v>268631</v>
      </c>
      <c r="M6" s="24"/>
      <c r="N6" s="24" t="n">
        <v>10221404</v>
      </c>
      <c r="O6" s="24"/>
      <c r="P6" s="25" t="n">
        <v>79.7</v>
      </c>
      <c r="Q6" s="25" t="n">
        <v>33.5</v>
      </c>
    </row>
    <row r="7" customFormat="false" ht="19.5" hidden="false" customHeight="true" outlineLevel="0" collapsed="false">
      <c r="A7" s="22" t="s">
        <v>23</v>
      </c>
      <c r="B7" s="22"/>
      <c r="C7" s="22"/>
      <c r="D7" s="23" t="n">
        <v>181</v>
      </c>
      <c r="E7" s="23"/>
      <c r="F7" s="24" t="n">
        <v>30616</v>
      </c>
      <c r="G7" s="24"/>
      <c r="H7" s="24" t="n">
        <v>8787893</v>
      </c>
      <c r="I7" s="24"/>
      <c r="J7" s="24" t="n">
        <v>268357</v>
      </c>
      <c r="K7" s="24"/>
      <c r="L7" s="24" t="n">
        <v>269060</v>
      </c>
      <c r="M7" s="24"/>
      <c r="N7" s="24" t="n">
        <v>10090334</v>
      </c>
      <c r="O7" s="24"/>
      <c r="P7" s="25" t="n">
        <v>78.5</v>
      </c>
      <c r="Q7" s="25" t="n">
        <v>32.7</v>
      </c>
    </row>
    <row r="8" customFormat="false" ht="19.5" hidden="false" customHeight="true" outlineLevel="0" collapsed="false">
      <c r="A8" s="22" t="s">
        <v>24</v>
      </c>
      <c r="B8" s="22"/>
      <c r="C8" s="22"/>
      <c r="D8" s="26" t="n">
        <v>179</v>
      </c>
      <c r="E8" s="26"/>
      <c r="F8" s="27" t="n">
        <v>30461</v>
      </c>
      <c r="G8" s="27"/>
      <c r="H8" s="27" t="n">
        <v>8713242</v>
      </c>
      <c r="I8" s="27"/>
      <c r="J8" s="27" t="n">
        <v>266927</v>
      </c>
      <c r="K8" s="27"/>
      <c r="L8" s="27" t="n">
        <v>268401</v>
      </c>
      <c r="M8" s="27"/>
      <c r="N8" s="27" t="n">
        <v>9847860</v>
      </c>
      <c r="O8" s="27"/>
      <c r="P8" s="25" t="n">
        <v>78</v>
      </c>
      <c r="Q8" s="25" t="n">
        <v>32.6</v>
      </c>
    </row>
    <row r="9" customFormat="false" ht="19.5" hidden="false" customHeight="true" outlineLevel="0" collapsed="false">
      <c r="A9" s="22" t="s">
        <v>25</v>
      </c>
      <c r="B9" s="22"/>
      <c r="C9" s="22"/>
      <c r="D9" s="26" t="n">
        <v>176</v>
      </c>
      <c r="E9" s="26"/>
      <c r="F9" s="27" t="n">
        <v>30248</v>
      </c>
      <c r="G9" s="27"/>
      <c r="H9" s="27" t="n">
        <v>8570485</v>
      </c>
      <c r="I9" s="27"/>
      <c r="J9" s="27" t="n">
        <v>266999</v>
      </c>
      <c r="K9" s="27"/>
      <c r="L9" s="27" t="n">
        <v>267221</v>
      </c>
      <c r="M9" s="27"/>
      <c r="N9" s="27" t="n">
        <v>9696705</v>
      </c>
      <c r="O9" s="27"/>
      <c r="P9" s="25" t="n">
        <v>77.6</v>
      </c>
      <c r="Q9" s="25" t="n">
        <v>32.1</v>
      </c>
    </row>
    <row r="10" s="31" customFormat="true" ht="19.5" hidden="false" customHeight="true" outlineLevel="0" collapsed="false">
      <c r="A10" s="22" t="s">
        <v>26</v>
      </c>
      <c r="B10" s="22"/>
      <c r="C10" s="22"/>
      <c r="D10" s="28" t="n">
        <v>174</v>
      </c>
      <c r="E10" s="28"/>
      <c r="F10" s="29" t="n">
        <v>29971</v>
      </c>
      <c r="G10" s="29"/>
      <c r="H10" s="29" t="n">
        <v>8500425</v>
      </c>
      <c r="I10" s="29"/>
      <c r="J10" s="29" t="n">
        <v>269555</v>
      </c>
      <c r="K10" s="29"/>
      <c r="L10" s="29" t="n">
        <v>269860</v>
      </c>
      <c r="M10" s="29"/>
      <c r="N10" s="29" t="n">
        <v>9604983</v>
      </c>
      <c r="O10" s="29"/>
      <c r="P10" s="30" t="n">
        <v>77.5</v>
      </c>
      <c r="Q10" s="30" t="n">
        <v>31.5</v>
      </c>
    </row>
    <row r="11" customFormat="false" ht="19.5" hidden="false" customHeight="true" outlineLevel="0" collapsed="false">
      <c r="A11" s="32"/>
      <c r="B11" s="32"/>
      <c r="C11" s="32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5"/>
      <c r="Q11" s="25"/>
    </row>
    <row r="12" s="31" customFormat="true" ht="19.5" hidden="false" customHeight="true" outlineLevel="0" collapsed="false">
      <c r="A12" s="33" t="s">
        <v>27</v>
      </c>
      <c r="B12" s="33"/>
      <c r="C12" s="33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</row>
    <row r="13" customFormat="false" ht="19.5" hidden="false" customHeight="true" outlineLevel="0" collapsed="false">
      <c r="B13" s="34" t="s">
        <v>28</v>
      </c>
      <c r="C13" s="35"/>
      <c r="D13" s="26" t="n">
        <v>17</v>
      </c>
      <c r="E13" s="26"/>
      <c r="F13" s="27" t="n">
        <v>5193</v>
      </c>
      <c r="G13" s="27"/>
      <c r="H13" s="27" t="n">
        <v>1604894</v>
      </c>
      <c r="I13" s="27"/>
      <c r="J13" s="27" t="n">
        <v>5936</v>
      </c>
      <c r="K13" s="27"/>
      <c r="L13" s="27" t="n">
        <v>5990</v>
      </c>
      <c r="M13" s="27"/>
      <c r="N13" s="27" t="n">
        <v>415229</v>
      </c>
      <c r="O13" s="27"/>
      <c r="P13" s="25" t="n">
        <v>84.6</v>
      </c>
      <c r="Q13" s="25" t="n">
        <v>296.1</v>
      </c>
    </row>
    <row r="14" customFormat="false" ht="19.5" hidden="false" customHeight="true" outlineLevel="0" collapsed="false">
      <c r="B14" s="34" t="s">
        <v>29</v>
      </c>
      <c r="C14" s="35"/>
      <c r="D14" s="36" t="n">
        <v>0</v>
      </c>
      <c r="E14" s="36"/>
      <c r="F14" s="37" t="n">
        <v>0</v>
      </c>
      <c r="G14" s="37"/>
      <c r="H14" s="37" t="n">
        <v>0</v>
      </c>
      <c r="I14" s="37"/>
      <c r="J14" s="37" t="n">
        <v>0</v>
      </c>
      <c r="K14" s="37"/>
      <c r="L14" s="37" t="n">
        <v>0</v>
      </c>
      <c r="M14" s="37"/>
      <c r="N14" s="37" t="n">
        <v>0</v>
      </c>
      <c r="O14" s="37"/>
      <c r="P14" s="38" t="n">
        <v>0</v>
      </c>
      <c r="Q14" s="38" t="n">
        <v>0</v>
      </c>
    </row>
    <row r="15" customFormat="false" ht="19.5" hidden="false" customHeight="true" outlineLevel="0" collapsed="false">
      <c r="B15" s="34" t="s">
        <v>30</v>
      </c>
      <c r="C15" s="35"/>
      <c r="D15" s="26" t="n">
        <v>157</v>
      </c>
      <c r="E15" s="26"/>
      <c r="F15" s="27" t="n">
        <v>24778</v>
      </c>
      <c r="G15" s="27"/>
      <c r="H15" s="27" t="n">
        <v>6895531</v>
      </c>
      <c r="I15" s="27"/>
      <c r="J15" s="27" t="n">
        <v>263619</v>
      </c>
      <c r="K15" s="27"/>
      <c r="L15" s="27" t="n">
        <v>263870</v>
      </c>
      <c r="M15" s="27"/>
      <c r="N15" s="27" t="n">
        <v>9189754</v>
      </c>
      <c r="O15" s="27"/>
      <c r="P15" s="25" t="n">
        <v>76</v>
      </c>
      <c r="Q15" s="25" t="n">
        <v>26.1</v>
      </c>
    </row>
    <row r="16" customFormat="false" ht="19.5" hidden="false" customHeight="true" outlineLevel="0" collapsed="false">
      <c r="A16" s="39"/>
      <c r="B16" s="39"/>
      <c r="C16" s="39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2"/>
    </row>
    <row r="17" s="31" customFormat="true" ht="19.5" hidden="false" customHeight="true" outlineLevel="0" collapsed="false">
      <c r="A17" s="33" t="s">
        <v>31</v>
      </c>
      <c r="B17" s="33"/>
      <c r="C17" s="33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0"/>
    </row>
    <row r="18" customFormat="false" ht="19.5" hidden="false" customHeight="true" outlineLevel="0" collapsed="false">
      <c r="B18" s="34" t="s">
        <v>32</v>
      </c>
      <c r="C18" s="35"/>
      <c r="D18" s="43" t="s">
        <v>33</v>
      </c>
      <c r="E18" s="43"/>
      <c r="F18" s="27" t="n">
        <v>5831</v>
      </c>
      <c r="G18" s="27"/>
      <c r="H18" s="27" t="n">
        <v>1768764</v>
      </c>
      <c r="I18" s="27"/>
      <c r="J18" s="27" t="n">
        <v>6982</v>
      </c>
      <c r="K18" s="27"/>
      <c r="L18" s="27" t="n">
        <v>7053</v>
      </c>
      <c r="M18" s="27"/>
      <c r="N18" s="44" t="s">
        <v>34</v>
      </c>
      <c r="O18" s="44"/>
      <c r="P18" s="25" t="n">
        <v>83.1</v>
      </c>
      <c r="Q18" s="25" t="n">
        <v>252.1</v>
      </c>
    </row>
    <row r="19" customFormat="false" ht="19.5" hidden="false" customHeight="true" outlineLevel="0" collapsed="false">
      <c r="B19" s="34" t="s">
        <v>35</v>
      </c>
      <c r="C19" s="35"/>
      <c r="D19" s="43" t="s">
        <v>36</v>
      </c>
      <c r="E19" s="43"/>
      <c r="F19" s="27" t="n">
        <v>26</v>
      </c>
      <c r="G19" s="27"/>
      <c r="H19" s="37" t="n">
        <v>0</v>
      </c>
      <c r="I19" s="37"/>
      <c r="J19" s="37" t="n">
        <v>0</v>
      </c>
      <c r="K19" s="37"/>
      <c r="L19" s="37" t="n">
        <v>0</v>
      </c>
      <c r="M19" s="37"/>
      <c r="N19" s="44" t="s">
        <v>34</v>
      </c>
      <c r="O19" s="44"/>
      <c r="P19" s="38" t="n">
        <v>0</v>
      </c>
      <c r="Q19" s="38" t="n">
        <v>0</v>
      </c>
    </row>
    <row r="20" customFormat="false" ht="19.5" hidden="false" customHeight="true" outlineLevel="0" collapsed="false">
      <c r="B20" s="34" t="s">
        <v>37</v>
      </c>
      <c r="C20" s="35"/>
      <c r="D20" s="43" t="s">
        <v>38</v>
      </c>
      <c r="E20" s="43"/>
      <c r="F20" s="27" t="n">
        <v>244</v>
      </c>
      <c r="G20" s="27"/>
      <c r="H20" s="27" t="n">
        <v>23555</v>
      </c>
      <c r="I20" s="27"/>
      <c r="J20" s="27" t="n">
        <v>359</v>
      </c>
      <c r="K20" s="27"/>
      <c r="L20" s="27" t="n">
        <v>327</v>
      </c>
      <c r="M20" s="27"/>
      <c r="N20" s="44" t="s">
        <v>34</v>
      </c>
      <c r="O20" s="44"/>
      <c r="P20" s="25" t="n">
        <v>25.2</v>
      </c>
      <c r="Q20" s="25" t="n">
        <v>68.7</v>
      </c>
    </row>
    <row r="21" customFormat="false" ht="19.5" hidden="false" customHeight="true" outlineLevel="0" collapsed="false">
      <c r="B21" s="34" t="s">
        <v>39</v>
      </c>
      <c r="C21" s="35"/>
      <c r="D21" s="43" t="s">
        <v>40</v>
      </c>
      <c r="E21" s="43"/>
      <c r="F21" s="27" t="n">
        <v>4891</v>
      </c>
      <c r="G21" s="27"/>
      <c r="H21" s="27" t="n">
        <v>1607629</v>
      </c>
      <c r="I21" s="27"/>
      <c r="J21" s="27" t="n">
        <v>5316</v>
      </c>
      <c r="K21" s="27"/>
      <c r="L21" s="27" t="n">
        <v>9522</v>
      </c>
      <c r="M21" s="27"/>
      <c r="N21" s="44" t="s">
        <v>34</v>
      </c>
      <c r="O21" s="44"/>
      <c r="P21" s="25" t="n">
        <v>88.9</v>
      </c>
      <c r="Q21" s="25" t="n">
        <v>144.2</v>
      </c>
    </row>
    <row r="22" customFormat="false" ht="19.5" hidden="false" customHeight="true" outlineLevel="0" collapsed="false">
      <c r="B22" s="34" t="s">
        <v>41</v>
      </c>
      <c r="C22" s="35"/>
      <c r="D22" s="43" t="s">
        <v>42</v>
      </c>
      <c r="E22" s="43"/>
      <c r="F22" s="27" t="n">
        <v>18979</v>
      </c>
      <c r="G22" s="27"/>
      <c r="H22" s="27" t="n">
        <v>5100477</v>
      </c>
      <c r="I22" s="27"/>
      <c r="J22" s="27" t="n">
        <v>256898</v>
      </c>
      <c r="K22" s="27"/>
      <c r="L22" s="27" t="n">
        <v>252958</v>
      </c>
      <c r="M22" s="27"/>
      <c r="N22" s="44" t="s">
        <v>34</v>
      </c>
      <c r="O22" s="44"/>
      <c r="P22" s="25" t="n">
        <v>73.7</v>
      </c>
      <c r="Q22" s="25" t="n">
        <v>20</v>
      </c>
    </row>
    <row r="23" customFormat="false" ht="7.5" hidden="false" customHeight="true" outlineLevel="0" collapsed="false">
      <c r="A23" s="45"/>
      <c r="B23" s="45"/>
      <c r="C23" s="4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s="47" customFormat="true" ht="1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 t="s">
        <v>43</v>
      </c>
    </row>
    <row r="25" s="47" customFormat="true" ht="13.5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</row>
    <row r="26" s="47" customFormat="true" ht="13.5" hidden="false" customHeight="true" outlineLevel="0" collapsed="false">
      <c r="A26" s="50" t="s">
        <v>4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47" customFormat="true" ht="13.5" hidden="false" customHeight="true" outlineLevel="0" collapsed="false">
      <c r="A27" s="52" t="s">
        <v>4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31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30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" hidden="false" customHeight="true" outlineLevel="0" collapsed="false">
      <c r="A30" s="53" t="s">
        <v>48</v>
      </c>
      <c r="B30" s="53"/>
      <c r="C30" s="53"/>
      <c r="D30" s="15" t="s">
        <v>4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54" t="s">
        <v>50</v>
      </c>
      <c r="Q30" s="54"/>
    </row>
    <row r="31" customFormat="false" ht="24.75" hidden="false" customHeight="true" outlineLevel="0" collapsed="false">
      <c r="A31" s="53"/>
      <c r="B31" s="53"/>
      <c r="C31" s="53"/>
      <c r="D31" s="55" t="s">
        <v>51</v>
      </c>
      <c r="E31" s="55"/>
      <c r="F31" s="55"/>
      <c r="G31" s="55" t="s">
        <v>52</v>
      </c>
      <c r="H31" s="55"/>
      <c r="I31" s="55"/>
      <c r="J31" s="55" t="s">
        <v>53</v>
      </c>
      <c r="K31" s="55"/>
      <c r="L31" s="55"/>
      <c r="M31" s="55" t="s">
        <v>15</v>
      </c>
      <c r="N31" s="55"/>
      <c r="O31" s="55"/>
      <c r="P31" s="54"/>
      <c r="Q31" s="54"/>
    </row>
    <row r="32" customFormat="false" ht="8.25" hidden="false" customHeight="true" outlineLevel="0" collapsed="false">
      <c r="A32" s="21"/>
      <c r="B32" s="56"/>
      <c r="C32" s="57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9.5" hidden="false" customHeight="true" outlineLevel="0" collapsed="false">
      <c r="A33" s="58" t="s">
        <v>54</v>
      </c>
      <c r="B33" s="58"/>
      <c r="C33" s="58"/>
      <c r="D33" s="26" t="n">
        <v>1626</v>
      </c>
      <c r="E33" s="26"/>
      <c r="F33" s="26"/>
      <c r="G33" s="27" t="n">
        <v>1380</v>
      </c>
      <c r="H33" s="27"/>
      <c r="I33" s="27"/>
      <c r="J33" s="27" t="n">
        <v>246</v>
      </c>
      <c r="K33" s="27"/>
      <c r="L33" s="27"/>
      <c r="M33" s="27" t="n">
        <v>3427</v>
      </c>
      <c r="N33" s="27"/>
      <c r="O33" s="27"/>
      <c r="P33" s="27" t="n">
        <v>997</v>
      </c>
      <c r="Q33" s="27"/>
    </row>
    <row r="34" customFormat="false" ht="19.5" hidden="false" customHeight="true" outlineLevel="0" collapsed="false">
      <c r="A34" s="59" t="s">
        <v>55</v>
      </c>
      <c r="B34" s="59"/>
      <c r="C34" s="59"/>
      <c r="D34" s="26" t="n">
        <v>1625</v>
      </c>
      <c r="E34" s="26"/>
      <c r="F34" s="26"/>
      <c r="G34" s="27" t="n">
        <v>1394</v>
      </c>
      <c r="H34" s="27"/>
      <c r="I34" s="27"/>
      <c r="J34" s="27" t="n">
        <v>231</v>
      </c>
      <c r="K34" s="27"/>
      <c r="L34" s="27"/>
      <c r="M34" s="27" t="n">
        <v>3200</v>
      </c>
      <c r="N34" s="27"/>
      <c r="O34" s="27"/>
      <c r="P34" s="27" t="n">
        <v>993</v>
      </c>
      <c r="Q34" s="27"/>
    </row>
    <row r="35" customFormat="false" ht="19.5" hidden="false" customHeight="true" outlineLevel="0" collapsed="false">
      <c r="A35" s="59" t="s">
        <v>56</v>
      </c>
      <c r="B35" s="59"/>
      <c r="C35" s="59"/>
      <c r="D35" s="26" t="n">
        <v>1626</v>
      </c>
      <c r="E35" s="26"/>
      <c r="F35" s="26"/>
      <c r="G35" s="27" t="n">
        <v>1413</v>
      </c>
      <c r="H35" s="27"/>
      <c r="I35" s="27"/>
      <c r="J35" s="27" t="n">
        <v>213</v>
      </c>
      <c r="K35" s="27"/>
      <c r="L35" s="27"/>
      <c r="M35" s="27" t="n">
        <v>3011</v>
      </c>
      <c r="N35" s="27"/>
      <c r="O35" s="27"/>
      <c r="P35" s="27" t="n">
        <v>991</v>
      </c>
      <c r="Q35" s="27"/>
    </row>
    <row r="36" customFormat="false" ht="19.5" hidden="false" customHeight="true" outlineLevel="0" collapsed="false">
      <c r="A36" s="59" t="s">
        <v>57</v>
      </c>
      <c r="B36" s="59"/>
      <c r="C36" s="59"/>
      <c r="D36" s="26" t="n">
        <v>1623</v>
      </c>
      <c r="E36" s="26"/>
      <c r="F36" s="26"/>
      <c r="G36" s="27" t="n">
        <v>1417</v>
      </c>
      <c r="H36" s="27"/>
      <c r="I36" s="27"/>
      <c r="J36" s="27" t="n">
        <v>206</v>
      </c>
      <c r="K36" s="27"/>
      <c r="L36" s="27"/>
      <c r="M36" s="27" t="n">
        <v>2913</v>
      </c>
      <c r="N36" s="27"/>
      <c r="O36" s="27"/>
      <c r="P36" s="27" t="n">
        <v>1005</v>
      </c>
      <c r="Q36" s="27"/>
    </row>
    <row r="37" customFormat="false" ht="19.5" hidden="false" customHeight="true" outlineLevel="0" collapsed="false">
      <c r="A37" s="59" t="s">
        <v>58</v>
      </c>
      <c r="B37" s="59"/>
      <c r="C37" s="59"/>
      <c r="D37" s="26" t="n">
        <v>1626</v>
      </c>
      <c r="E37" s="26"/>
      <c r="F37" s="26"/>
      <c r="G37" s="27" t="n">
        <v>1428</v>
      </c>
      <c r="H37" s="27"/>
      <c r="I37" s="27"/>
      <c r="J37" s="27" t="n">
        <v>198</v>
      </c>
      <c r="K37" s="27"/>
      <c r="L37" s="27"/>
      <c r="M37" s="27" t="n">
        <v>2838</v>
      </c>
      <c r="N37" s="27"/>
      <c r="O37" s="27"/>
      <c r="P37" s="27" t="n">
        <v>1006</v>
      </c>
      <c r="Q37" s="27"/>
    </row>
    <row r="38" customFormat="false" ht="6" hidden="false" customHeight="true" outlineLevel="0" collapsed="false">
      <c r="A38" s="45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true" outlineLevel="0" collapsed="false">
      <c r="A39" s="49" t="s">
        <v>5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1.25" hidden="false" customHeight="false" outlineLevel="0" collapsed="false">
      <c r="A40" s="50" t="s">
        <v>6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1.25" hidden="false" customHeight="true" outlineLevel="0" collapsed="false">
      <c r="A41" s="60" t="s">
        <v>61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</sheetData>
  <mergeCells count="175">
    <mergeCell ref="A1:Q1"/>
    <mergeCell ref="A2:Q2"/>
    <mergeCell ref="A3:Q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A25:M25"/>
    <mergeCell ref="A26:M26"/>
    <mergeCell ref="A27:Q27"/>
    <mergeCell ref="A29:Q29"/>
    <mergeCell ref="A30:C31"/>
    <mergeCell ref="D30:O30"/>
    <mergeCell ref="P30:Q31"/>
    <mergeCell ref="D31:F31"/>
    <mergeCell ref="G31:I31"/>
    <mergeCell ref="J31:L31"/>
    <mergeCell ref="M31:O31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9:Q39"/>
    <mergeCell ref="A40:Q40"/>
    <mergeCell ref="A41:Q41"/>
  </mergeCells>
  <printOptions headings="false" gridLines="false" gridLinesSet="true" horizontalCentered="false" verticalCentered="false"/>
  <pageMargins left="0.570138888888889" right="0.37986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13.65"/>
    <col collapsed="false" customWidth="true" hidden="false" outlineLevel="0" max="10" min="2" style="61" width="10.83"/>
    <col collapsed="false" customWidth="false" hidden="false" outlineLevel="0" max="257" min="11" style="61" width="9.32"/>
  </cols>
  <sheetData>
    <row r="1" customFormat="false" ht="24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9.9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30" hidden="false" customHeight="true" outlineLevel="0" collapsed="false">
      <c r="A3" s="64" t="s">
        <v>6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38.1" hidden="false" customHeight="true" outlineLevel="0" collapsed="false">
      <c r="A5" s="66" t="s">
        <v>65</v>
      </c>
      <c r="B5" s="66" t="s">
        <v>66</v>
      </c>
      <c r="C5" s="67" t="s">
        <v>67</v>
      </c>
      <c r="D5" s="67" t="s">
        <v>68</v>
      </c>
      <c r="E5" s="68" t="s">
        <v>69</v>
      </c>
      <c r="F5" s="67" t="s">
        <v>70</v>
      </c>
      <c r="G5" s="69" t="s">
        <v>71</v>
      </c>
      <c r="H5" s="69" t="s">
        <v>72</v>
      </c>
      <c r="I5" s="70" t="s">
        <v>73</v>
      </c>
      <c r="J5" s="68" t="s">
        <v>74</v>
      </c>
    </row>
    <row r="6" customFormat="false" ht="5.25" hidden="false" customHeight="true" outlineLevel="0" collapsed="false">
      <c r="A6" s="71"/>
      <c r="J6" s="72"/>
    </row>
    <row r="7" customFormat="false" ht="18" hidden="false" customHeight="true" outlineLevel="0" collapsed="false">
      <c r="A7" s="73" t="s">
        <v>75</v>
      </c>
      <c r="B7" s="74" t="n">
        <v>5163</v>
      </c>
      <c r="C7" s="74" t="n">
        <v>1605</v>
      </c>
      <c r="D7" s="74" t="n">
        <v>3587</v>
      </c>
      <c r="E7" s="74" t="n">
        <v>848</v>
      </c>
      <c r="F7" s="74" t="n">
        <v>369</v>
      </c>
      <c r="G7" s="74" t="n">
        <v>16621</v>
      </c>
      <c r="H7" s="74" t="n">
        <v>6207</v>
      </c>
      <c r="I7" s="74" t="n">
        <v>2468</v>
      </c>
      <c r="J7" s="74" t="n">
        <v>302</v>
      </c>
    </row>
    <row r="8" customFormat="false" ht="18" hidden="false" customHeight="true" outlineLevel="0" collapsed="false">
      <c r="A8" s="73" t="n">
        <v>19</v>
      </c>
      <c r="B8" s="75" t="s">
        <v>76</v>
      </c>
      <c r="C8" s="75" t="s">
        <v>76</v>
      </c>
      <c r="D8" s="75" t="s">
        <v>76</v>
      </c>
      <c r="E8" s="75" t="s">
        <v>76</v>
      </c>
      <c r="F8" s="75" t="s">
        <v>76</v>
      </c>
      <c r="G8" s="75" t="s">
        <v>76</v>
      </c>
      <c r="H8" s="75" t="s">
        <v>76</v>
      </c>
      <c r="I8" s="75" t="s">
        <v>76</v>
      </c>
      <c r="J8" s="75" t="s">
        <v>76</v>
      </c>
    </row>
    <row r="9" customFormat="false" ht="18" hidden="false" customHeight="true" outlineLevel="0" collapsed="false">
      <c r="A9" s="73" t="n">
        <v>20</v>
      </c>
      <c r="B9" s="76" t="n">
        <v>5317</v>
      </c>
      <c r="C9" s="76" t="n">
        <v>1672</v>
      </c>
      <c r="D9" s="76" t="n">
        <v>3719</v>
      </c>
      <c r="E9" s="76" t="n">
        <v>914</v>
      </c>
      <c r="F9" s="76" t="n">
        <v>433</v>
      </c>
      <c r="G9" s="76" t="n">
        <v>17769</v>
      </c>
      <c r="H9" s="76" t="n">
        <v>6042</v>
      </c>
      <c r="I9" s="76" t="n">
        <v>2624</v>
      </c>
      <c r="J9" s="74" t="n">
        <v>434</v>
      </c>
    </row>
    <row r="10" customFormat="false" ht="18" hidden="false" customHeight="true" outlineLevel="0" collapsed="false">
      <c r="A10" s="73" t="n">
        <v>21</v>
      </c>
      <c r="B10" s="75" t="s">
        <v>76</v>
      </c>
      <c r="C10" s="75" t="s">
        <v>76</v>
      </c>
      <c r="D10" s="75" t="s">
        <v>76</v>
      </c>
      <c r="E10" s="75" t="s">
        <v>76</v>
      </c>
      <c r="F10" s="75" t="s">
        <v>76</v>
      </c>
      <c r="G10" s="75" t="s">
        <v>76</v>
      </c>
      <c r="H10" s="75" t="s">
        <v>76</v>
      </c>
      <c r="I10" s="75" t="s">
        <v>76</v>
      </c>
      <c r="J10" s="75" t="s">
        <v>76</v>
      </c>
    </row>
    <row r="11" customFormat="false" ht="18" hidden="false" customHeight="true" outlineLevel="0" collapsed="false">
      <c r="A11" s="73" t="n">
        <v>22</v>
      </c>
      <c r="B11" s="76" t="n">
        <v>5504</v>
      </c>
      <c r="C11" s="76" t="n">
        <v>1686</v>
      </c>
      <c r="D11" s="76" t="n">
        <v>3775</v>
      </c>
      <c r="E11" s="76" t="n">
        <v>908</v>
      </c>
      <c r="F11" s="76" t="n">
        <v>437</v>
      </c>
      <c r="G11" s="76" t="n">
        <v>19029</v>
      </c>
      <c r="H11" s="76" t="n">
        <v>5791</v>
      </c>
      <c r="I11" s="76" t="n">
        <v>2763</v>
      </c>
      <c r="J11" s="74" t="n">
        <v>552</v>
      </c>
    </row>
    <row r="12" customFormat="false" ht="5.25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2"/>
    </row>
    <row r="14" customFormat="false" ht="38.1" hidden="false" customHeight="true" outlineLevel="0" collapsed="false">
      <c r="A14" s="66" t="s">
        <v>65</v>
      </c>
      <c r="B14" s="66" t="s">
        <v>77</v>
      </c>
      <c r="C14" s="67" t="s">
        <v>78</v>
      </c>
      <c r="D14" s="67" t="s">
        <v>79</v>
      </c>
      <c r="E14" s="67" t="s">
        <v>80</v>
      </c>
      <c r="F14" s="69" t="s">
        <v>81</v>
      </c>
      <c r="G14" s="67" t="s">
        <v>82</v>
      </c>
      <c r="H14" s="69" t="s">
        <v>83</v>
      </c>
      <c r="I14" s="67" t="s">
        <v>84</v>
      </c>
      <c r="J14" s="79" t="s">
        <v>85</v>
      </c>
      <c r="K14" s="72"/>
      <c r="L14" s="72"/>
      <c r="M14" s="72"/>
      <c r="N14" s="72"/>
      <c r="O14" s="72"/>
      <c r="P14" s="72"/>
      <c r="Q14" s="72"/>
    </row>
    <row r="15" customFormat="false" ht="3" hidden="false" customHeight="true" outlineLevel="0" collapsed="false">
      <c r="A15" s="71"/>
    </row>
    <row r="16" customFormat="false" ht="18" hidden="false" customHeight="true" outlineLevel="0" collapsed="false">
      <c r="A16" s="73" t="s">
        <v>86</v>
      </c>
      <c r="B16" s="76" t="n">
        <v>747</v>
      </c>
      <c r="C16" s="76" t="n">
        <v>2199</v>
      </c>
      <c r="D16" s="76" t="n">
        <v>3619</v>
      </c>
      <c r="E16" s="76" t="n">
        <v>23</v>
      </c>
      <c r="F16" s="76" t="n">
        <v>1204</v>
      </c>
      <c r="G16" s="76" t="n">
        <v>393</v>
      </c>
      <c r="H16" s="76" t="n">
        <v>2330</v>
      </c>
      <c r="I16" s="76" t="n">
        <v>108891</v>
      </c>
      <c r="J16" s="76" t="n">
        <v>30</v>
      </c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18" hidden="false" customHeight="true" outlineLevel="0" collapsed="false">
      <c r="A17" s="80" t="s">
        <v>87</v>
      </c>
      <c r="B17" s="76" t="n">
        <v>761</v>
      </c>
      <c r="C17" s="76" t="n">
        <v>2193</v>
      </c>
      <c r="D17" s="76" t="n">
        <v>3667</v>
      </c>
      <c r="E17" s="76" t="n">
        <v>22</v>
      </c>
      <c r="F17" s="76" t="n">
        <v>1192</v>
      </c>
      <c r="G17" s="76" t="n">
        <v>396</v>
      </c>
      <c r="H17" s="76" t="n">
        <v>2329</v>
      </c>
      <c r="I17" s="76" t="n">
        <v>109129</v>
      </c>
      <c r="J17" s="76" t="n">
        <v>29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8" hidden="false" customHeight="true" outlineLevel="0" collapsed="false">
      <c r="A18" s="80" t="s">
        <v>88</v>
      </c>
      <c r="B18" s="76" t="n">
        <v>770</v>
      </c>
      <c r="C18" s="76" t="n">
        <v>2170</v>
      </c>
      <c r="D18" s="76" t="n">
        <v>3711</v>
      </c>
      <c r="E18" s="76" t="n">
        <v>17</v>
      </c>
      <c r="F18" s="76" t="n">
        <v>1144</v>
      </c>
      <c r="G18" s="76" t="n">
        <v>399</v>
      </c>
      <c r="H18" s="76" t="n">
        <v>2261</v>
      </c>
      <c r="I18" s="76" t="n">
        <v>109355</v>
      </c>
      <c r="J18" s="76" t="n">
        <v>30</v>
      </c>
    </row>
    <row r="19" customFormat="false" ht="18" hidden="false" customHeight="true" outlineLevel="0" collapsed="false">
      <c r="A19" s="80" t="s">
        <v>89</v>
      </c>
      <c r="B19" s="76" t="n">
        <v>770</v>
      </c>
      <c r="C19" s="76" t="n">
        <v>2152</v>
      </c>
      <c r="D19" s="76" t="n">
        <v>3733</v>
      </c>
      <c r="E19" s="76" t="n">
        <v>14</v>
      </c>
      <c r="F19" s="76" t="n">
        <v>1090</v>
      </c>
      <c r="G19" s="76" t="n">
        <v>390</v>
      </c>
      <c r="H19" s="76" t="n">
        <v>2122</v>
      </c>
      <c r="I19" s="76" t="n">
        <v>109550</v>
      </c>
      <c r="J19" s="76" t="n">
        <v>29</v>
      </c>
    </row>
    <row r="20" customFormat="false" ht="18" hidden="false" customHeight="true" outlineLevel="0" collapsed="false">
      <c r="A20" s="80" t="s">
        <v>90</v>
      </c>
      <c r="B20" s="76" t="n">
        <v>772</v>
      </c>
      <c r="C20" s="76" t="n">
        <v>2132</v>
      </c>
      <c r="D20" s="76" t="n">
        <v>3767</v>
      </c>
      <c r="E20" s="76" t="n">
        <v>9</v>
      </c>
      <c r="F20" s="81" t="n">
        <v>1046</v>
      </c>
      <c r="G20" s="76" t="n">
        <v>391</v>
      </c>
      <c r="H20" s="76" t="n">
        <v>2057</v>
      </c>
      <c r="I20" s="81" t="n">
        <v>109752</v>
      </c>
      <c r="J20" s="82" t="n">
        <v>29</v>
      </c>
      <c r="K20" s="83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3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87" customFormat="true" ht="15" hidden="false" customHeight="true" outlineLevel="0" collapsed="false">
      <c r="A22" s="84" t="s">
        <v>91</v>
      </c>
      <c r="B22" s="84"/>
      <c r="C22" s="85"/>
      <c r="D22" s="86" t="s">
        <v>92</v>
      </c>
      <c r="E22" s="86"/>
      <c r="F22" s="86"/>
      <c r="G22" s="86"/>
      <c r="H22" s="86"/>
      <c r="I22" s="86"/>
      <c r="J22" s="86"/>
    </row>
    <row r="23" customFormat="false" ht="45" hidden="false" customHeight="true" outlineLevel="0" collapsed="false"/>
  </sheetData>
  <mergeCells count="6">
    <mergeCell ref="A1:J1"/>
    <mergeCell ref="A2:J2"/>
    <mergeCell ref="A3:J3"/>
    <mergeCell ref="A4:J4"/>
    <mergeCell ref="A22:B22"/>
    <mergeCell ref="D22:J2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15.49"/>
    <col collapsed="false" customWidth="true" hidden="false" outlineLevel="0" max="9" min="2" style="88" width="11.65"/>
    <col collapsed="false" customWidth="false" hidden="false" outlineLevel="0" max="257" min="10" style="88" width="9.32"/>
  </cols>
  <sheetData>
    <row r="1" s="61" customFormat="true" ht="30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</row>
    <row r="2" s="61" customFormat="true" ht="15" hidden="false" customHeight="true" outlineLevel="0" collapsed="false">
      <c r="A2" s="89"/>
      <c r="B2" s="90"/>
      <c r="C2" s="90"/>
      <c r="D2" s="90"/>
      <c r="E2" s="90"/>
      <c r="F2" s="90"/>
      <c r="G2" s="89"/>
      <c r="H2" s="91"/>
      <c r="I2" s="92" t="s">
        <v>94</v>
      </c>
    </row>
    <row r="3" s="61" customFormat="true" ht="18.75" hidden="false" customHeight="true" outlineLevel="0" collapsed="false">
      <c r="A3" s="66" t="s">
        <v>95</v>
      </c>
      <c r="B3" s="93" t="s">
        <v>96</v>
      </c>
      <c r="C3" s="93"/>
      <c r="D3" s="93"/>
      <c r="E3" s="94" t="s">
        <v>97</v>
      </c>
      <c r="F3" s="94"/>
      <c r="G3" s="94"/>
      <c r="H3" s="94"/>
      <c r="I3" s="94"/>
    </row>
    <row r="4" s="61" customFormat="true" ht="33" hidden="false" customHeight="true" outlineLevel="0" collapsed="false">
      <c r="A4" s="66"/>
      <c r="B4" s="95" t="s">
        <v>98</v>
      </c>
      <c r="C4" s="96" t="s">
        <v>99</v>
      </c>
      <c r="D4" s="96" t="s">
        <v>100</v>
      </c>
      <c r="E4" s="97" t="s">
        <v>101</v>
      </c>
      <c r="F4" s="96" t="s">
        <v>102</v>
      </c>
      <c r="G4" s="98" t="s">
        <v>103</v>
      </c>
      <c r="H4" s="99" t="s">
        <v>104</v>
      </c>
      <c r="I4" s="100" t="s">
        <v>105</v>
      </c>
    </row>
    <row r="5" s="61" customFormat="true" ht="7.5" hidden="false" customHeight="true" outlineLevel="0" collapsed="false">
      <c r="A5" s="101"/>
      <c r="B5" s="102"/>
      <c r="C5" s="101"/>
      <c r="D5" s="101"/>
      <c r="E5" s="103"/>
      <c r="F5" s="103"/>
      <c r="G5" s="101"/>
      <c r="H5" s="101"/>
      <c r="I5" s="101"/>
    </row>
    <row r="6" s="61" customFormat="true" ht="18.75" hidden="false" customHeight="true" outlineLevel="0" collapsed="false">
      <c r="A6" s="104" t="s">
        <v>54</v>
      </c>
      <c r="B6" s="105" t="s">
        <v>76</v>
      </c>
      <c r="C6" s="106" t="n">
        <v>0</v>
      </c>
      <c r="D6" s="106" t="n">
        <v>0</v>
      </c>
      <c r="E6" s="106" t="n">
        <v>0</v>
      </c>
      <c r="F6" s="106" t="n">
        <v>5</v>
      </c>
      <c r="G6" s="106" t="n">
        <v>132</v>
      </c>
      <c r="H6" s="106" t="n">
        <v>0</v>
      </c>
      <c r="I6" s="106" t="n">
        <v>0</v>
      </c>
    </row>
    <row r="7" s="61" customFormat="true" ht="18.75" hidden="false" customHeight="true" outlineLevel="0" collapsed="false">
      <c r="A7" s="107" t="s">
        <v>55</v>
      </c>
      <c r="B7" s="108" t="n">
        <v>308</v>
      </c>
      <c r="C7" s="106" t="n">
        <v>0</v>
      </c>
      <c r="D7" s="106" t="n">
        <v>0</v>
      </c>
      <c r="E7" s="106" t="n">
        <v>0</v>
      </c>
      <c r="F7" s="106" t="n">
        <v>5</v>
      </c>
      <c r="G7" s="106" t="n">
        <v>112</v>
      </c>
      <c r="H7" s="106" t="n">
        <v>1</v>
      </c>
      <c r="I7" s="106" t="n">
        <v>0</v>
      </c>
    </row>
    <row r="8" s="61" customFormat="true" ht="18.75" hidden="false" customHeight="true" outlineLevel="0" collapsed="false">
      <c r="A8" s="107" t="s">
        <v>56</v>
      </c>
      <c r="B8" s="109" t="n">
        <v>382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117</v>
      </c>
      <c r="H8" s="106" t="n">
        <v>0</v>
      </c>
      <c r="I8" s="106" t="n">
        <v>0</v>
      </c>
    </row>
    <row r="9" s="61" customFormat="true" ht="18.75" hidden="false" customHeight="true" outlineLevel="0" collapsed="false">
      <c r="A9" s="107" t="s">
        <v>57</v>
      </c>
      <c r="B9" s="108" t="n">
        <v>418</v>
      </c>
      <c r="C9" s="106" t="n">
        <v>0</v>
      </c>
      <c r="D9" s="106" t="n">
        <v>0</v>
      </c>
      <c r="E9" s="106" t="n">
        <v>0</v>
      </c>
      <c r="F9" s="106" t="n">
        <v>5</v>
      </c>
      <c r="G9" s="106" t="n">
        <v>116</v>
      </c>
      <c r="H9" s="106" t="n">
        <v>2</v>
      </c>
      <c r="I9" s="106" t="n">
        <v>1</v>
      </c>
    </row>
    <row r="10" s="61" customFormat="true" ht="18.75" hidden="false" customHeight="true" outlineLevel="0" collapsed="false">
      <c r="A10" s="107" t="s">
        <v>58</v>
      </c>
      <c r="B10" s="108" t="n">
        <v>352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66</v>
      </c>
      <c r="H10" s="106" t="n">
        <v>0</v>
      </c>
      <c r="I10" s="106" t="n">
        <v>0</v>
      </c>
    </row>
    <row r="11" s="61" customFormat="true" ht="7.5" hidden="false" customHeight="true" outlineLevel="0" collapsed="false">
      <c r="A11" s="78"/>
      <c r="B11" s="110"/>
      <c r="C11" s="78"/>
      <c r="D11" s="78"/>
      <c r="E11" s="78"/>
      <c r="F11" s="78"/>
      <c r="G11" s="78"/>
      <c r="H11" s="78"/>
      <c r="I11" s="78"/>
    </row>
    <row r="12" s="61" customFormat="true" ht="19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</row>
    <row r="13" s="61" customFormat="true" ht="18.75" hidden="false" customHeight="true" outlineLevel="0" collapsed="false">
      <c r="A13" s="66" t="s">
        <v>95</v>
      </c>
      <c r="B13" s="111" t="s">
        <v>106</v>
      </c>
      <c r="C13" s="111"/>
      <c r="D13" s="111"/>
      <c r="E13" s="111"/>
      <c r="F13" s="111"/>
      <c r="G13" s="68" t="s">
        <v>107</v>
      </c>
      <c r="H13" s="72"/>
      <c r="I13" s="72"/>
    </row>
    <row r="14" s="61" customFormat="true" ht="33.75" hidden="false" customHeight="true" outlineLevel="0" collapsed="false">
      <c r="A14" s="66"/>
      <c r="B14" s="96" t="s">
        <v>108</v>
      </c>
      <c r="C14" s="112" t="s">
        <v>109</v>
      </c>
      <c r="D14" s="113" t="s">
        <v>110</v>
      </c>
      <c r="E14" s="96" t="s">
        <v>111</v>
      </c>
      <c r="F14" s="96" t="s">
        <v>112</v>
      </c>
      <c r="G14" s="68"/>
      <c r="H14" s="114"/>
      <c r="I14" s="72"/>
    </row>
    <row r="15" s="61" customFormat="true" ht="7.5" hidden="false" customHeight="true" outlineLevel="0" collapsed="false">
      <c r="A15" s="101"/>
      <c r="B15" s="102"/>
      <c r="C15" s="103"/>
      <c r="D15" s="101"/>
      <c r="E15" s="101"/>
      <c r="F15" s="101"/>
      <c r="G15" s="101"/>
      <c r="H15" s="72"/>
    </row>
    <row r="16" s="61" customFormat="true" ht="18.75" hidden="false" customHeight="true" outlineLevel="0" collapsed="false">
      <c r="A16" s="104" t="s">
        <v>54</v>
      </c>
      <c r="B16" s="109" t="n">
        <v>27</v>
      </c>
      <c r="C16" s="106" t="n">
        <v>4</v>
      </c>
      <c r="D16" s="106" t="n">
        <v>3</v>
      </c>
      <c r="E16" s="106" t="n">
        <v>3</v>
      </c>
      <c r="F16" s="106" t="n">
        <v>5</v>
      </c>
      <c r="G16" s="74" t="n">
        <v>993</v>
      </c>
      <c r="H16" s="74"/>
    </row>
    <row r="17" s="61" customFormat="true" ht="18.75" hidden="false" customHeight="true" outlineLevel="0" collapsed="false">
      <c r="A17" s="107" t="s">
        <v>55</v>
      </c>
      <c r="B17" s="109" t="n">
        <v>13</v>
      </c>
      <c r="C17" s="106" t="n">
        <v>2</v>
      </c>
      <c r="D17" s="106" t="n">
        <v>0</v>
      </c>
      <c r="E17" s="106" t="n">
        <v>6</v>
      </c>
      <c r="F17" s="106" t="n">
        <v>0</v>
      </c>
      <c r="G17" s="74" t="n">
        <v>559</v>
      </c>
      <c r="H17" s="74"/>
    </row>
    <row r="18" s="61" customFormat="true" ht="18.75" hidden="false" customHeight="true" outlineLevel="0" collapsed="false">
      <c r="A18" s="107" t="s">
        <v>56</v>
      </c>
      <c r="B18" s="109" t="n">
        <v>13</v>
      </c>
      <c r="C18" s="106" t="n">
        <v>4</v>
      </c>
      <c r="D18" s="106" t="n">
        <v>0</v>
      </c>
      <c r="E18" s="106" t="n">
        <v>7</v>
      </c>
      <c r="F18" s="106" t="n">
        <v>2</v>
      </c>
      <c r="G18" s="106" t="n">
        <v>731</v>
      </c>
      <c r="H18" s="106"/>
    </row>
    <row r="19" s="61" customFormat="true" ht="18.75" hidden="false" customHeight="true" outlineLevel="0" collapsed="false">
      <c r="A19" s="107" t="s">
        <v>57</v>
      </c>
      <c r="B19" s="109" t="n">
        <v>11</v>
      </c>
      <c r="C19" s="106" t="n">
        <v>4</v>
      </c>
      <c r="D19" s="106" t="n">
        <v>1</v>
      </c>
      <c r="E19" s="106" t="n">
        <v>5</v>
      </c>
      <c r="F19" s="106" t="n">
        <v>2</v>
      </c>
      <c r="G19" s="74" t="n">
        <v>366</v>
      </c>
      <c r="H19" s="74"/>
    </row>
    <row r="20" s="61" customFormat="true" ht="18.75" hidden="false" customHeight="true" outlineLevel="0" collapsed="false">
      <c r="A20" s="107" t="s">
        <v>58</v>
      </c>
      <c r="B20" s="109" t="n">
        <v>7</v>
      </c>
      <c r="C20" s="106" t="n">
        <v>2</v>
      </c>
      <c r="D20" s="106" t="n">
        <v>1</v>
      </c>
      <c r="E20" s="106" t="n">
        <v>9</v>
      </c>
      <c r="F20" s="106" t="n">
        <v>1</v>
      </c>
      <c r="G20" s="74" t="n">
        <v>1524</v>
      </c>
      <c r="H20" s="74"/>
    </row>
    <row r="21" s="61" customFormat="true" ht="7.5" hidden="false" customHeight="true" outlineLevel="0" collapsed="false">
      <c r="A21" s="78"/>
      <c r="B21" s="110"/>
      <c r="C21" s="78"/>
      <c r="D21" s="78"/>
      <c r="E21" s="78"/>
      <c r="F21" s="78"/>
      <c r="G21" s="78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</row>
    <row r="22" s="87" customFormat="true" ht="15" hidden="false" customHeight="true" outlineLevel="0" collapsed="false">
      <c r="A22" s="115"/>
      <c r="G22" s="116" t="s">
        <v>113</v>
      </c>
      <c r="H22" s="8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</row>
    <row r="23" s="119" customFormat="true" ht="15" hidden="false" customHeight="true" outlineLevel="0" collapsed="false">
      <c r="A23" s="118" t="s">
        <v>114</v>
      </c>
      <c r="B23" s="118"/>
      <c r="C23" s="118"/>
      <c r="D23" s="118"/>
      <c r="E23" s="118"/>
      <c r="F23" s="118"/>
      <c r="G23" s="118"/>
    </row>
    <row r="24" s="120" customFormat="true" ht="11.25" hidden="false" customHeight="false" outlineLevel="0" collapsed="false"/>
    <row r="25" s="120" customFormat="true" ht="11.25" hidden="false" customHeight="false" outlineLevel="0" collapsed="false"/>
    <row r="26" s="120" customFormat="true" ht="11.25" hidden="false" customHeight="false" outlineLevel="0" collapsed="false"/>
  </sheetData>
  <mergeCells count="8">
    <mergeCell ref="A1:I1"/>
    <mergeCell ref="A3:A4"/>
    <mergeCell ref="B3:D3"/>
    <mergeCell ref="E3:I3"/>
    <mergeCell ref="A13:A14"/>
    <mergeCell ref="B13:F13"/>
    <mergeCell ref="G13:G14"/>
    <mergeCell ref="A23:G2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14.99"/>
    <col collapsed="false" customWidth="true" hidden="false" outlineLevel="0" max="19" min="2" style="61" width="10.83"/>
    <col collapsed="false" customWidth="true" hidden="false" outlineLevel="0" max="20" min="20" style="61" width="14.99"/>
    <col collapsed="false" customWidth="false" hidden="false" outlineLevel="0" max="257" min="21" style="61" width="9.32"/>
  </cols>
  <sheetData>
    <row r="1" customFormat="false" ht="24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62" t="s">
        <v>116</v>
      </c>
      <c r="L1" s="62"/>
      <c r="M1" s="62"/>
      <c r="N1" s="62"/>
      <c r="O1" s="62"/>
      <c r="P1" s="62"/>
      <c r="Q1" s="62"/>
      <c r="R1" s="62"/>
      <c r="S1" s="62"/>
      <c r="T1" s="62"/>
    </row>
    <row r="2" customFormat="false" ht="30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4"/>
      <c r="J2" s="64"/>
      <c r="K2" s="121"/>
      <c r="L2" s="122" t="s">
        <v>118</v>
      </c>
      <c r="M2" s="121"/>
      <c r="N2" s="121"/>
      <c r="O2" s="121"/>
      <c r="P2" s="121"/>
      <c r="Q2" s="121"/>
      <c r="R2" s="121"/>
      <c r="S2" s="121"/>
      <c r="T2" s="121"/>
    </row>
    <row r="3" s="87" customFormat="true" ht="15" hidden="false" customHeight="true" outlineLevel="0" collapsed="false">
      <c r="A3" s="65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45" hidden="false" customHeight="true" outlineLevel="0" collapsed="false">
      <c r="A4" s="123" t="s">
        <v>120</v>
      </c>
      <c r="B4" s="124" t="s">
        <v>98</v>
      </c>
      <c r="C4" s="69" t="s">
        <v>121</v>
      </c>
      <c r="D4" s="69" t="s">
        <v>122</v>
      </c>
      <c r="E4" s="69" t="s">
        <v>123</v>
      </c>
      <c r="F4" s="69" t="s">
        <v>124</v>
      </c>
      <c r="G4" s="69" t="s">
        <v>125</v>
      </c>
      <c r="H4" s="69" t="s">
        <v>126</v>
      </c>
      <c r="I4" s="69" t="s">
        <v>127</v>
      </c>
      <c r="J4" s="124" t="s">
        <v>128</v>
      </c>
      <c r="K4" s="69" t="s">
        <v>129</v>
      </c>
      <c r="L4" s="68" t="s">
        <v>130</v>
      </c>
      <c r="M4" s="125" t="s">
        <v>131</v>
      </c>
      <c r="N4" s="124" t="s">
        <v>132</v>
      </c>
      <c r="O4" s="124" t="s">
        <v>133</v>
      </c>
      <c r="P4" s="69" t="s">
        <v>134</v>
      </c>
      <c r="Q4" s="69" t="s">
        <v>135</v>
      </c>
      <c r="R4" s="124" t="s">
        <v>136</v>
      </c>
      <c r="S4" s="124" t="s">
        <v>137</v>
      </c>
      <c r="T4" s="126" t="s">
        <v>120</v>
      </c>
    </row>
    <row r="5" customFormat="false" ht="7.5" hidden="false" customHeight="true" outlineLevel="0" collapsed="false">
      <c r="A5" s="71"/>
      <c r="T5" s="127"/>
    </row>
    <row r="6" s="119" customFormat="true" ht="16.5" hidden="false" customHeight="true" outlineLevel="0" collapsed="false">
      <c r="A6" s="128" t="s">
        <v>138</v>
      </c>
      <c r="T6" s="129" t="s">
        <v>138</v>
      </c>
    </row>
    <row r="7" s="87" customFormat="true" ht="16.5" hidden="false" customHeight="true" outlineLevel="0" collapsed="false">
      <c r="A7" s="130" t="s">
        <v>22</v>
      </c>
      <c r="B7" s="131" t="n">
        <v>22</v>
      </c>
      <c r="C7" s="131" t="n">
        <v>19</v>
      </c>
      <c r="D7" s="131" t="n">
        <v>2116</v>
      </c>
      <c r="E7" s="131" t="n">
        <v>5097</v>
      </c>
      <c r="F7" s="131" t="n">
        <v>167</v>
      </c>
      <c r="G7" s="131" t="n">
        <v>2932</v>
      </c>
      <c r="H7" s="131" t="n">
        <v>85</v>
      </c>
      <c r="I7" s="131" t="n">
        <v>2274</v>
      </c>
      <c r="J7" s="131" t="n">
        <v>503</v>
      </c>
      <c r="K7" s="131" t="n">
        <v>36</v>
      </c>
      <c r="L7" s="131" t="n">
        <v>191</v>
      </c>
      <c r="M7" s="131" t="n">
        <v>566</v>
      </c>
      <c r="N7" s="131" t="n">
        <v>369</v>
      </c>
      <c r="O7" s="131" t="n">
        <v>217</v>
      </c>
      <c r="P7" s="131" t="n">
        <v>56</v>
      </c>
      <c r="Q7" s="131" t="n">
        <v>97</v>
      </c>
      <c r="R7" s="131" t="n">
        <v>267</v>
      </c>
      <c r="S7" s="132" t="n">
        <v>414</v>
      </c>
      <c r="T7" s="133" t="s">
        <v>139</v>
      </c>
    </row>
    <row r="8" s="87" customFormat="true" ht="16.5" hidden="false" customHeight="true" outlineLevel="0" collapsed="false">
      <c r="A8" s="134" t="s">
        <v>140</v>
      </c>
      <c r="B8" s="131" t="n">
        <v>20</v>
      </c>
      <c r="C8" s="131" t="n">
        <v>12</v>
      </c>
      <c r="D8" s="131" t="n">
        <v>2069</v>
      </c>
      <c r="E8" s="131" t="n">
        <v>5129</v>
      </c>
      <c r="F8" s="131" t="n">
        <v>164</v>
      </c>
      <c r="G8" s="131" t="n">
        <v>2967</v>
      </c>
      <c r="H8" s="131" t="n">
        <v>79</v>
      </c>
      <c r="I8" s="131" t="n">
        <v>2105</v>
      </c>
      <c r="J8" s="131" t="n">
        <v>579</v>
      </c>
      <c r="K8" s="131" t="n">
        <v>33</v>
      </c>
      <c r="L8" s="131" t="n">
        <v>165</v>
      </c>
      <c r="M8" s="131" t="n">
        <v>580</v>
      </c>
      <c r="N8" s="131" t="n">
        <v>423</v>
      </c>
      <c r="O8" s="131" t="n">
        <v>213</v>
      </c>
      <c r="P8" s="131" t="n">
        <v>43</v>
      </c>
      <c r="Q8" s="131" t="n">
        <v>92</v>
      </c>
      <c r="R8" s="131" t="n">
        <v>259</v>
      </c>
      <c r="S8" s="132" t="n">
        <v>407</v>
      </c>
      <c r="T8" s="133" t="s">
        <v>141</v>
      </c>
    </row>
    <row r="9" s="87" customFormat="true" ht="16.5" hidden="false" customHeight="true" outlineLevel="0" collapsed="false">
      <c r="A9" s="134" t="s">
        <v>142</v>
      </c>
      <c r="B9" s="131" t="n">
        <v>24</v>
      </c>
      <c r="C9" s="131" t="n">
        <v>3</v>
      </c>
      <c r="D9" s="131" t="n">
        <v>2291</v>
      </c>
      <c r="E9" s="131" t="n">
        <v>5244</v>
      </c>
      <c r="F9" s="131" t="n">
        <v>168</v>
      </c>
      <c r="G9" s="131" t="n">
        <v>3049</v>
      </c>
      <c r="H9" s="131" t="n">
        <v>74</v>
      </c>
      <c r="I9" s="131" t="n">
        <v>2279</v>
      </c>
      <c r="J9" s="131" t="n">
        <v>721</v>
      </c>
      <c r="K9" s="131" t="n">
        <v>42</v>
      </c>
      <c r="L9" s="131" t="n">
        <v>159</v>
      </c>
      <c r="M9" s="131" t="n">
        <v>642</v>
      </c>
      <c r="N9" s="131" t="n">
        <v>381</v>
      </c>
      <c r="O9" s="131" t="n">
        <v>191</v>
      </c>
      <c r="P9" s="131" t="n">
        <v>60</v>
      </c>
      <c r="Q9" s="131" t="n">
        <v>111</v>
      </c>
      <c r="R9" s="131" t="n">
        <v>262</v>
      </c>
      <c r="S9" s="132" t="n">
        <v>412</v>
      </c>
      <c r="T9" s="133" t="s">
        <v>143</v>
      </c>
    </row>
    <row r="10" s="87" customFormat="true" ht="16.5" hidden="false" customHeight="true" outlineLevel="0" collapsed="false">
      <c r="A10" s="134" t="s">
        <v>144</v>
      </c>
      <c r="B10" s="131" t="n">
        <v>21</v>
      </c>
      <c r="C10" s="131" t="n">
        <v>11</v>
      </c>
      <c r="D10" s="131" t="n">
        <v>2241</v>
      </c>
      <c r="E10" s="131" t="n">
        <v>5298</v>
      </c>
      <c r="F10" s="131" t="n">
        <v>162</v>
      </c>
      <c r="G10" s="131" t="n">
        <v>2850</v>
      </c>
      <c r="H10" s="131" t="n">
        <v>70</v>
      </c>
      <c r="I10" s="131" t="n">
        <v>2138</v>
      </c>
      <c r="J10" s="131" t="n">
        <v>720</v>
      </c>
      <c r="K10" s="131" t="n">
        <v>33</v>
      </c>
      <c r="L10" s="131" t="n">
        <v>160</v>
      </c>
      <c r="M10" s="131" t="n">
        <v>583</v>
      </c>
      <c r="N10" s="131" t="n">
        <v>401</v>
      </c>
      <c r="O10" s="131" t="n">
        <v>214</v>
      </c>
      <c r="P10" s="131" t="n">
        <v>59</v>
      </c>
      <c r="Q10" s="131" t="n">
        <v>79</v>
      </c>
      <c r="R10" s="131" t="n">
        <v>244</v>
      </c>
      <c r="S10" s="132" t="n">
        <v>400</v>
      </c>
      <c r="T10" s="133" t="s">
        <v>145</v>
      </c>
    </row>
    <row r="11" s="87" customFormat="true" ht="16.5" hidden="false" customHeight="true" outlineLevel="0" collapsed="false">
      <c r="A11" s="134" t="s">
        <v>146</v>
      </c>
      <c r="B11" s="131" t="n">
        <v>25</v>
      </c>
      <c r="C11" s="131" t="n">
        <v>3</v>
      </c>
      <c r="D11" s="131" t="n">
        <v>2297</v>
      </c>
      <c r="E11" s="131" t="n">
        <v>5518</v>
      </c>
      <c r="F11" s="131" t="n">
        <v>141</v>
      </c>
      <c r="G11" s="131" t="n">
        <v>3121</v>
      </c>
      <c r="H11" s="131" t="n">
        <v>86</v>
      </c>
      <c r="I11" s="131" t="n">
        <v>2142</v>
      </c>
      <c r="J11" s="131" t="n">
        <v>768</v>
      </c>
      <c r="K11" s="131" t="n">
        <v>29</v>
      </c>
      <c r="L11" s="131" t="n">
        <v>149</v>
      </c>
      <c r="M11" s="131" t="n">
        <v>695</v>
      </c>
      <c r="N11" s="131" t="n">
        <v>402</v>
      </c>
      <c r="O11" s="131" t="n">
        <v>230</v>
      </c>
      <c r="P11" s="131" t="n">
        <v>62</v>
      </c>
      <c r="Q11" s="131" t="n">
        <v>110</v>
      </c>
      <c r="R11" s="131" t="n">
        <v>282</v>
      </c>
      <c r="S11" s="132" t="n">
        <v>414</v>
      </c>
      <c r="T11" s="133" t="s">
        <v>147</v>
      </c>
    </row>
    <row r="12" s="87" customFormat="true" ht="16.5" hidden="false" customHeight="true" outlineLevel="0" collapsed="false">
      <c r="A12" s="134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3"/>
    </row>
    <row r="13" s="119" customFormat="true" ht="16.5" hidden="false" customHeight="true" outlineLevel="0" collapsed="false">
      <c r="A13" s="128" t="s">
        <v>148</v>
      </c>
      <c r="S13" s="132"/>
      <c r="T13" s="129" t="s">
        <v>148</v>
      </c>
    </row>
    <row r="14" s="87" customFormat="true" ht="16.5" hidden="false" customHeight="true" outlineLevel="0" collapsed="false">
      <c r="A14" s="130" t="s">
        <v>22</v>
      </c>
      <c r="B14" s="135" t="n">
        <v>1.1</v>
      </c>
      <c r="C14" s="135" t="n">
        <v>1</v>
      </c>
      <c r="D14" s="135" t="n">
        <v>109.1</v>
      </c>
      <c r="E14" s="135" t="n">
        <v>263</v>
      </c>
      <c r="F14" s="135" t="n">
        <v>8.6</v>
      </c>
      <c r="G14" s="135" t="n">
        <v>151.3</v>
      </c>
      <c r="H14" s="135" t="n">
        <v>2.6</v>
      </c>
      <c r="I14" s="135" t="n">
        <v>117.3</v>
      </c>
      <c r="J14" s="135" t="n">
        <v>26</v>
      </c>
      <c r="K14" s="135" t="n">
        <v>1.9</v>
      </c>
      <c r="L14" s="135" t="n">
        <v>9.9</v>
      </c>
      <c r="M14" s="135" t="n">
        <v>29.2</v>
      </c>
      <c r="N14" s="135" t="n">
        <v>19</v>
      </c>
      <c r="O14" s="135" t="n">
        <v>11.2</v>
      </c>
      <c r="P14" s="135" t="n">
        <v>2.9</v>
      </c>
      <c r="Q14" s="135" t="n">
        <v>5</v>
      </c>
      <c r="R14" s="135" t="n">
        <v>13.8</v>
      </c>
      <c r="S14" s="136" t="n">
        <v>21.4</v>
      </c>
      <c r="T14" s="133" t="s">
        <v>139</v>
      </c>
    </row>
    <row r="15" s="87" customFormat="true" ht="16.5" hidden="false" customHeight="true" outlineLevel="0" collapsed="false">
      <c r="A15" s="134" t="s">
        <v>140</v>
      </c>
      <c r="B15" s="135" t="n">
        <v>1</v>
      </c>
      <c r="C15" s="135" t="n">
        <v>0.6</v>
      </c>
      <c r="D15" s="135" t="n">
        <v>106.9</v>
      </c>
      <c r="E15" s="135" t="n">
        <v>265.1</v>
      </c>
      <c r="F15" s="135" t="n">
        <v>8.5</v>
      </c>
      <c r="G15" s="135" t="n">
        <v>153.3</v>
      </c>
      <c r="H15" s="135" t="n">
        <v>4.1</v>
      </c>
      <c r="I15" s="135" t="n">
        <v>108.8</v>
      </c>
      <c r="J15" s="135" t="n">
        <v>29.9</v>
      </c>
      <c r="K15" s="135" t="n">
        <v>1.7</v>
      </c>
      <c r="L15" s="135" t="n">
        <v>8.5</v>
      </c>
      <c r="M15" s="135" t="n">
        <v>30</v>
      </c>
      <c r="N15" s="135" t="n">
        <v>21.9</v>
      </c>
      <c r="O15" s="135" t="n">
        <v>11</v>
      </c>
      <c r="P15" s="135" t="n">
        <v>2.2</v>
      </c>
      <c r="Q15" s="135" t="n">
        <v>4.8</v>
      </c>
      <c r="R15" s="135" t="n">
        <v>13.4</v>
      </c>
      <c r="S15" s="136" t="n">
        <v>21</v>
      </c>
      <c r="T15" s="133" t="s">
        <v>141</v>
      </c>
    </row>
    <row r="16" s="87" customFormat="true" ht="16.5" hidden="false" customHeight="true" outlineLevel="0" collapsed="false">
      <c r="A16" s="134" t="s">
        <v>142</v>
      </c>
      <c r="B16" s="137" t="n">
        <v>1.2</v>
      </c>
      <c r="C16" s="135" t="n">
        <v>0.2</v>
      </c>
      <c r="D16" s="135" t="n">
        <v>118.7</v>
      </c>
      <c r="E16" s="135" t="n">
        <v>271.7</v>
      </c>
      <c r="F16" s="135" t="n">
        <v>8.7</v>
      </c>
      <c r="G16" s="135" t="n">
        <v>158</v>
      </c>
      <c r="H16" s="135" t="n">
        <v>3.8</v>
      </c>
      <c r="I16" s="135" t="n">
        <v>118.1</v>
      </c>
      <c r="J16" s="135" t="n">
        <v>37.4</v>
      </c>
      <c r="K16" s="135" t="n">
        <v>2.2</v>
      </c>
      <c r="L16" s="135" t="n">
        <v>8.2</v>
      </c>
      <c r="M16" s="135" t="n">
        <v>33.3</v>
      </c>
      <c r="N16" s="135" t="n">
        <v>19.7</v>
      </c>
      <c r="O16" s="135" t="n">
        <v>9.9</v>
      </c>
      <c r="P16" s="135" t="n">
        <v>3.1</v>
      </c>
      <c r="Q16" s="135" t="n">
        <v>5.8</v>
      </c>
      <c r="R16" s="135" t="n">
        <v>13.6</v>
      </c>
      <c r="S16" s="136" t="n">
        <v>21.3</v>
      </c>
      <c r="T16" s="133" t="s">
        <v>143</v>
      </c>
    </row>
    <row r="17" s="87" customFormat="true" ht="16.5" hidden="false" customHeight="true" outlineLevel="0" collapsed="false">
      <c r="A17" s="134" t="s">
        <v>144</v>
      </c>
      <c r="B17" s="135" t="n">
        <v>1.1</v>
      </c>
      <c r="C17" s="135" t="n">
        <v>0.6</v>
      </c>
      <c r="D17" s="135" t="n">
        <v>116.5</v>
      </c>
      <c r="E17" s="135" t="n">
        <v>275.4</v>
      </c>
      <c r="F17" s="135" t="n">
        <v>8.4</v>
      </c>
      <c r="G17" s="135" t="n">
        <v>148.1</v>
      </c>
      <c r="H17" s="135" t="n">
        <v>3.6</v>
      </c>
      <c r="I17" s="135" t="n">
        <v>111.1</v>
      </c>
      <c r="J17" s="135" t="n">
        <v>37.4</v>
      </c>
      <c r="K17" s="135" t="n">
        <v>1.7</v>
      </c>
      <c r="L17" s="135" t="n">
        <v>8.3</v>
      </c>
      <c r="M17" s="135" t="n">
        <v>30.3</v>
      </c>
      <c r="N17" s="135" t="n">
        <v>20.8</v>
      </c>
      <c r="O17" s="135" t="n">
        <v>11.1</v>
      </c>
      <c r="P17" s="135" t="n">
        <v>3.1</v>
      </c>
      <c r="Q17" s="135" t="n">
        <v>4.1</v>
      </c>
      <c r="R17" s="135" t="n">
        <v>12.7</v>
      </c>
      <c r="S17" s="136" t="n">
        <v>20.8</v>
      </c>
      <c r="T17" s="133" t="s">
        <v>145</v>
      </c>
    </row>
    <row r="18" s="87" customFormat="true" ht="16.5" hidden="false" customHeight="true" outlineLevel="0" collapsed="false">
      <c r="A18" s="134" t="s">
        <v>146</v>
      </c>
      <c r="B18" s="135" t="n">
        <v>1.3</v>
      </c>
      <c r="C18" s="135" t="n">
        <f aca="false">3/1926378*100000</f>
        <v>0.155732675518512</v>
      </c>
      <c r="D18" s="135" t="n">
        <f aca="false">D11/1926378*100000</f>
        <v>119.239318555341</v>
      </c>
      <c r="E18" s="135" t="n">
        <v>286.4</v>
      </c>
      <c r="F18" s="135" t="n">
        <v>7.3</v>
      </c>
      <c r="G18" s="135" t="n">
        <v>162</v>
      </c>
      <c r="H18" s="135" t="n">
        <v>4.5</v>
      </c>
      <c r="I18" s="135" t="n">
        <v>111.2</v>
      </c>
      <c r="J18" s="135" t="n">
        <v>39.9</v>
      </c>
      <c r="K18" s="135" t="n">
        <f aca="false">K11/1926378*100000</f>
        <v>1.50541586334562</v>
      </c>
      <c r="L18" s="135" t="n">
        <v>7.7</v>
      </c>
      <c r="M18" s="135" t="n">
        <f aca="false">M11/1926378*100000</f>
        <v>36.0780698284553</v>
      </c>
      <c r="N18" s="135" t="n">
        <v>20.9</v>
      </c>
      <c r="O18" s="135" t="n">
        <v>11.9</v>
      </c>
      <c r="P18" s="135" t="n">
        <f aca="false">P11/1926378*100000</f>
        <v>3.21847529404925</v>
      </c>
      <c r="Q18" s="135" t="n">
        <f aca="false">Q11/1926378*100000</f>
        <v>5.71019810234544</v>
      </c>
      <c r="R18" s="135" t="n">
        <v>14.6</v>
      </c>
      <c r="S18" s="136" t="n">
        <v>21.5</v>
      </c>
      <c r="T18" s="133" t="s">
        <v>147</v>
      </c>
    </row>
    <row r="19" customFormat="false" ht="7.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110"/>
    </row>
    <row r="20" s="87" customFormat="true" ht="15" hidden="false" customHeight="true" outlineLevel="0" collapsed="false">
      <c r="A20" s="138" t="s">
        <v>149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16" t="s">
        <v>150</v>
      </c>
      <c r="M20" s="116"/>
      <c r="N20" s="116"/>
      <c r="O20" s="116"/>
      <c r="P20" s="116"/>
      <c r="Q20" s="116"/>
      <c r="R20" s="116"/>
      <c r="S20" s="116"/>
      <c r="T20" s="116"/>
    </row>
    <row r="21" customFormat="false" ht="34.5" hidden="false" customHeight="true" outlineLevel="0" collapsed="false"/>
  </sheetData>
  <mergeCells count="6">
    <mergeCell ref="A1:J1"/>
    <mergeCell ref="K1:T1"/>
    <mergeCell ref="A2:J2"/>
    <mergeCell ref="A3:T3"/>
    <mergeCell ref="A20:K20"/>
    <mergeCell ref="L20:T20"/>
  </mergeCells>
  <printOptions headings="false" gridLines="false" gridLinesSet="true" horizontalCentered="false" verticalCentered="false"/>
  <pageMargins left="0.511805555555556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13.32"/>
    <col collapsed="false" customWidth="true" hidden="false" outlineLevel="0" max="4" min="2" style="61" width="7.99"/>
    <col collapsed="false" customWidth="true" hidden="false" outlineLevel="0" max="5" min="5" style="61" width="8.99"/>
    <col collapsed="false" customWidth="true" hidden="false" outlineLevel="0" max="13" min="6" style="61" width="7.99"/>
    <col collapsed="false" customWidth="true" hidden="false" outlineLevel="0" max="25" min="14" style="61" width="7.32"/>
    <col collapsed="false" customWidth="true" hidden="false" outlineLevel="0" max="26" min="26" style="61" width="7.16"/>
    <col collapsed="false" customWidth="true" hidden="false" outlineLevel="0" max="27" min="27" style="61" width="7.83"/>
    <col collapsed="false" customWidth="true" hidden="false" outlineLevel="0" max="28" min="28" style="61" width="7.16"/>
    <col collapsed="false" customWidth="false" hidden="false" outlineLevel="0" max="257" min="29" style="61" width="9.32"/>
  </cols>
  <sheetData>
    <row r="1" customFormat="false" ht="30" hidden="false" customHeight="true" outlineLevel="0" collapsed="false">
      <c r="A1" s="64" t="s">
        <v>1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139" t="s">
        <v>118</v>
      </c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</row>
    <row r="2" customFormat="false" ht="18.75" hidden="false" customHeight="true" outlineLevel="0" collapsed="false">
      <c r="A2" s="140" t="s">
        <v>15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</row>
    <row r="3" customFormat="false" ht="14.25" hidden="false" customHeight="true" outlineLevel="0" collapsed="false">
      <c r="A3" s="142" t="s">
        <v>153</v>
      </c>
      <c r="B3" s="124" t="s">
        <v>154</v>
      </c>
      <c r="C3" s="124"/>
      <c r="D3" s="143" t="s">
        <v>155</v>
      </c>
      <c r="E3" s="144"/>
      <c r="F3" s="145" t="s">
        <v>156</v>
      </c>
      <c r="G3" s="145"/>
      <c r="H3" s="145"/>
      <c r="I3" s="145"/>
      <c r="J3" s="145"/>
      <c r="K3" s="145"/>
      <c r="L3" s="144"/>
      <c r="M3" s="144"/>
      <c r="N3" s="146"/>
      <c r="O3" s="146"/>
      <c r="P3" s="124" t="s">
        <v>157</v>
      </c>
      <c r="Q3" s="124"/>
      <c r="R3" s="124"/>
      <c r="S3" s="124"/>
      <c r="T3" s="124"/>
      <c r="U3" s="124"/>
      <c r="V3" s="124" t="s">
        <v>158</v>
      </c>
      <c r="W3" s="124"/>
      <c r="X3" s="124"/>
      <c r="Y3" s="124"/>
      <c r="Z3" s="124"/>
      <c r="AA3" s="124"/>
      <c r="AB3" s="68" t="s">
        <v>153</v>
      </c>
    </row>
    <row r="4" customFormat="false" ht="14.25" hidden="false" customHeight="true" outlineLevel="0" collapsed="false">
      <c r="A4" s="142"/>
      <c r="B4" s="147" t="s">
        <v>159</v>
      </c>
      <c r="C4" s="147"/>
      <c r="D4" s="147" t="s">
        <v>160</v>
      </c>
      <c r="E4" s="147"/>
      <c r="F4" s="147" t="s">
        <v>161</v>
      </c>
      <c r="G4" s="147"/>
      <c r="H4" s="147" t="s">
        <v>162</v>
      </c>
      <c r="I4" s="147"/>
      <c r="J4" s="147" t="s">
        <v>163</v>
      </c>
      <c r="K4" s="147"/>
      <c r="L4" s="147" t="s">
        <v>164</v>
      </c>
      <c r="M4" s="147"/>
      <c r="N4" s="147" t="s">
        <v>165</v>
      </c>
      <c r="O4" s="147"/>
      <c r="P4" s="147" t="s">
        <v>166</v>
      </c>
      <c r="Q4" s="147"/>
      <c r="R4" s="147" t="s">
        <v>167</v>
      </c>
      <c r="S4" s="147"/>
      <c r="T4" s="147" t="s">
        <v>168</v>
      </c>
      <c r="U4" s="147"/>
      <c r="V4" s="147" t="s">
        <v>169</v>
      </c>
      <c r="W4" s="147"/>
      <c r="X4" s="147" t="s">
        <v>170</v>
      </c>
      <c r="Y4" s="147"/>
      <c r="Z4" s="147" t="s">
        <v>171</v>
      </c>
      <c r="AA4" s="147"/>
      <c r="AB4" s="68"/>
    </row>
    <row r="5" customFormat="false" ht="14.25" hidden="false" customHeight="true" outlineLevel="0" collapsed="false">
      <c r="A5" s="142"/>
      <c r="B5" s="148" t="s">
        <v>172</v>
      </c>
      <c r="C5" s="148" t="s">
        <v>173</v>
      </c>
      <c r="D5" s="148" t="s">
        <v>172</v>
      </c>
      <c r="E5" s="148" t="s">
        <v>173</v>
      </c>
      <c r="F5" s="148" t="s">
        <v>172</v>
      </c>
      <c r="G5" s="148" t="s">
        <v>173</v>
      </c>
      <c r="H5" s="148" t="s">
        <v>172</v>
      </c>
      <c r="I5" s="148" t="s">
        <v>173</v>
      </c>
      <c r="J5" s="148" t="s">
        <v>172</v>
      </c>
      <c r="K5" s="148" t="s">
        <v>173</v>
      </c>
      <c r="L5" s="148" t="s">
        <v>172</v>
      </c>
      <c r="M5" s="148" t="s">
        <v>173</v>
      </c>
      <c r="N5" s="148" t="s">
        <v>172</v>
      </c>
      <c r="O5" s="148" t="s">
        <v>173</v>
      </c>
      <c r="P5" s="148" t="s">
        <v>172</v>
      </c>
      <c r="Q5" s="148" t="s">
        <v>173</v>
      </c>
      <c r="R5" s="148" t="s">
        <v>172</v>
      </c>
      <c r="S5" s="148" t="s">
        <v>173</v>
      </c>
      <c r="T5" s="148" t="s">
        <v>172</v>
      </c>
      <c r="U5" s="148" t="s">
        <v>173</v>
      </c>
      <c r="V5" s="148" t="s">
        <v>172</v>
      </c>
      <c r="W5" s="148" t="s">
        <v>173</v>
      </c>
      <c r="X5" s="148" t="s">
        <v>172</v>
      </c>
      <c r="Y5" s="148" t="s">
        <v>173</v>
      </c>
      <c r="Z5" s="148" t="s">
        <v>172</v>
      </c>
      <c r="AA5" s="148" t="s">
        <v>173</v>
      </c>
      <c r="AB5" s="68"/>
    </row>
    <row r="6" s="120" customFormat="true" ht="2.25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1"/>
    </row>
    <row r="7" customFormat="false" ht="17.25" hidden="false" customHeight="true" outlineLevel="0" collapsed="false">
      <c r="A7" s="152" t="s">
        <v>174</v>
      </c>
      <c r="B7" s="129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19"/>
      <c r="O7" s="153"/>
      <c r="P7" s="119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4" t="s">
        <v>174</v>
      </c>
    </row>
    <row r="8" customFormat="false" ht="17.25" hidden="false" customHeight="true" outlineLevel="0" collapsed="false">
      <c r="A8" s="155" t="s">
        <v>175</v>
      </c>
      <c r="B8" s="156" t="n">
        <v>110.4</v>
      </c>
      <c r="C8" s="156" t="n">
        <v>109.3</v>
      </c>
      <c r="D8" s="156" t="n">
        <v>116.7</v>
      </c>
      <c r="E8" s="156" t="n">
        <v>115.4</v>
      </c>
      <c r="F8" s="156" t="n">
        <v>122.2</v>
      </c>
      <c r="G8" s="156" t="n">
        <v>121.1</v>
      </c>
      <c r="H8" s="156" t="n">
        <v>127.7</v>
      </c>
      <c r="I8" s="156" t="n">
        <v>127.1</v>
      </c>
      <c r="J8" s="156" t="n">
        <v>133.5</v>
      </c>
      <c r="K8" s="156" t="n">
        <v>133.4</v>
      </c>
      <c r="L8" s="156" t="n">
        <v>138.5</v>
      </c>
      <c r="M8" s="156" t="n">
        <v>139.6</v>
      </c>
      <c r="N8" s="156" t="n">
        <v>144.3</v>
      </c>
      <c r="O8" s="156" t="n">
        <v>146.4</v>
      </c>
      <c r="P8" s="156" t="n">
        <v>152.2</v>
      </c>
      <c r="Q8" s="156" t="n">
        <v>151.3</v>
      </c>
      <c r="R8" s="156" t="n">
        <v>159.3</v>
      </c>
      <c r="S8" s="156" t="n">
        <v>154.8</v>
      </c>
      <c r="T8" s="156" t="n">
        <v>164.6</v>
      </c>
      <c r="U8" s="156" t="n">
        <v>156.6</v>
      </c>
      <c r="V8" s="156" t="n">
        <v>168</v>
      </c>
      <c r="W8" s="156" t="n">
        <v>156.7</v>
      </c>
      <c r="X8" s="156" t="n">
        <v>169.6</v>
      </c>
      <c r="Y8" s="156" t="n">
        <v>157.2</v>
      </c>
      <c r="Z8" s="156" t="n">
        <v>170.3</v>
      </c>
      <c r="AA8" s="157" t="n">
        <v>157.4</v>
      </c>
      <c r="AB8" s="133" t="s">
        <v>176</v>
      </c>
    </row>
    <row r="9" customFormat="false" ht="17.25" hidden="false" customHeight="true" outlineLevel="0" collapsed="false">
      <c r="A9" s="80" t="s">
        <v>177</v>
      </c>
      <c r="B9" s="156" t="n">
        <v>110.1</v>
      </c>
      <c r="C9" s="156" t="n">
        <v>109.1</v>
      </c>
      <c r="D9" s="156" t="n">
        <v>116.3</v>
      </c>
      <c r="E9" s="156" t="n">
        <v>115.8</v>
      </c>
      <c r="F9" s="156" t="n">
        <v>122.3</v>
      </c>
      <c r="G9" s="156" t="n">
        <v>121.1</v>
      </c>
      <c r="H9" s="156" t="n">
        <v>128.1</v>
      </c>
      <c r="I9" s="156" t="n">
        <v>127.2</v>
      </c>
      <c r="J9" s="156" t="n">
        <v>133.4</v>
      </c>
      <c r="K9" s="156" t="n">
        <v>133.2</v>
      </c>
      <c r="L9" s="156" t="n">
        <v>138.7</v>
      </c>
      <c r="M9" s="156" t="n">
        <v>139.5</v>
      </c>
      <c r="N9" s="156" t="n">
        <v>145.1</v>
      </c>
      <c r="O9" s="156" t="n">
        <v>146.7</v>
      </c>
      <c r="P9" s="156" t="n">
        <v>152.8</v>
      </c>
      <c r="Q9" s="156" t="n">
        <v>151.9</v>
      </c>
      <c r="R9" s="156" t="n">
        <v>159.3</v>
      </c>
      <c r="S9" s="156" t="n">
        <v>154.5</v>
      </c>
      <c r="T9" s="156" t="n">
        <v>164.7</v>
      </c>
      <c r="U9" s="156" t="n">
        <v>156.5</v>
      </c>
      <c r="V9" s="156" t="n">
        <v>167.3</v>
      </c>
      <c r="W9" s="156" t="n">
        <v>157.1</v>
      </c>
      <c r="X9" s="156" t="n">
        <v>169.5</v>
      </c>
      <c r="Y9" s="156" t="n">
        <v>157.4</v>
      </c>
      <c r="Z9" s="156" t="n">
        <v>169.8</v>
      </c>
      <c r="AA9" s="157" t="n">
        <v>157.3</v>
      </c>
      <c r="AB9" s="133" t="s">
        <v>178</v>
      </c>
    </row>
    <row r="10" customFormat="false" ht="17.25" hidden="false" customHeight="true" outlineLevel="0" collapsed="false">
      <c r="A10" s="80" t="s">
        <v>179</v>
      </c>
      <c r="B10" s="156" t="n">
        <v>110.9</v>
      </c>
      <c r="C10" s="156" t="n">
        <v>109.6</v>
      </c>
      <c r="D10" s="156" t="n">
        <v>116.3</v>
      </c>
      <c r="E10" s="156" t="n">
        <v>115.9</v>
      </c>
      <c r="F10" s="156" t="n">
        <v>122.2</v>
      </c>
      <c r="G10" s="156" t="n">
        <v>122</v>
      </c>
      <c r="H10" s="156" t="n">
        <v>127.6</v>
      </c>
      <c r="I10" s="156" t="n">
        <v>127.7</v>
      </c>
      <c r="J10" s="156" t="n">
        <v>133.3</v>
      </c>
      <c r="K10" s="156" t="n">
        <v>133.8</v>
      </c>
      <c r="L10" s="156" t="n">
        <v>138.5</v>
      </c>
      <c r="M10" s="156" t="n">
        <v>139</v>
      </c>
      <c r="N10" s="156" t="n">
        <v>144.6</v>
      </c>
      <c r="O10" s="156" t="n">
        <v>146</v>
      </c>
      <c r="P10" s="156" t="n">
        <v>151.5</v>
      </c>
      <c r="Q10" s="156" t="n">
        <v>151.7</v>
      </c>
      <c r="R10" s="156" t="n">
        <v>159.2</v>
      </c>
      <c r="S10" s="156" t="n">
        <v>154.3</v>
      </c>
      <c r="T10" s="156" t="n">
        <v>164.8</v>
      </c>
      <c r="U10" s="156" t="n">
        <v>156.2</v>
      </c>
      <c r="V10" s="156" t="n">
        <v>167.5</v>
      </c>
      <c r="W10" s="156" t="n">
        <v>156.6</v>
      </c>
      <c r="X10" s="156" t="n">
        <v>169</v>
      </c>
      <c r="Y10" s="156" t="n">
        <v>157.4</v>
      </c>
      <c r="Z10" s="156" t="n">
        <v>170.4</v>
      </c>
      <c r="AA10" s="157" t="n">
        <v>157</v>
      </c>
      <c r="AB10" s="133" t="s">
        <v>180</v>
      </c>
    </row>
    <row r="11" customFormat="false" ht="17.25" hidden="false" customHeight="true" outlineLevel="0" collapsed="false">
      <c r="A11" s="80" t="s">
        <v>181</v>
      </c>
      <c r="B11" s="156" t="n">
        <v>110.3</v>
      </c>
      <c r="C11" s="156" t="n">
        <v>109.9</v>
      </c>
      <c r="D11" s="156" t="n">
        <v>116.7</v>
      </c>
      <c r="E11" s="156" t="n">
        <v>115.6</v>
      </c>
      <c r="F11" s="156" t="n">
        <v>122.4</v>
      </c>
      <c r="G11" s="156" t="n">
        <v>121.2</v>
      </c>
      <c r="H11" s="156" t="n">
        <v>128.1</v>
      </c>
      <c r="I11" s="156" t="n">
        <v>126.8</v>
      </c>
      <c r="J11" s="156" t="n">
        <v>133.1</v>
      </c>
      <c r="K11" s="156" t="n">
        <v>133.5</v>
      </c>
      <c r="L11" s="156" t="n">
        <v>138.1</v>
      </c>
      <c r="M11" s="156" t="n">
        <v>139.8</v>
      </c>
      <c r="N11" s="156" t="n">
        <v>144</v>
      </c>
      <c r="O11" s="156" t="n">
        <v>146.7</v>
      </c>
      <c r="P11" s="156" t="n">
        <v>152.3</v>
      </c>
      <c r="Q11" s="156" t="n">
        <v>151.7</v>
      </c>
      <c r="R11" s="156" t="n">
        <v>159.8</v>
      </c>
      <c r="S11" s="156" t="n">
        <v>154.4</v>
      </c>
      <c r="T11" s="156" t="n">
        <v>164.8</v>
      </c>
      <c r="U11" s="156" t="n">
        <v>156.2</v>
      </c>
      <c r="V11" s="156" t="n">
        <v>167.7</v>
      </c>
      <c r="W11" s="156" t="n">
        <v>156.9</v>
      </c>
      <c r="X11" s="156" t="n">
        <v>169.2</v>
      </c>
      <c r="Y11" s="156" t="n">
        <v>157</v>
      </c>
      <c r="Z11" s="156" t="n">
        <v>170.1</v>
      </c>
      <c r="AA11" s="157" t="n">
        <v>157.4</v>
      </c>
      <c r="AB11" s="133" t="s">
        <v>182</v>
      </c>
    </row>
    <row r="12" customFormat="false" ht="17.25" hidden="false" customHeight="true" outlineLevel="0" collapsed="false">
      <c r="A12" s="80" t="s">
        <v>183</v>
      </c>
      <c r="B12" s="156" t="n">
        <v>110.4</v>
      </c>
      <c r="C12" s="156" t="n">
        <v>109.7</v>
      </c>
      <c r="D12" s="156" t="n">
        <v>116.3</v>
      </c>
      <c r="E12" s="158" t="n">
        <v>115.3</v>
      </c>
      <c r="F12" s="156" t="n">
        <v>122.2</v>
      </c>
      <c r="G12" s="156" t="n">
        <v>121</v>
      </c>
      <c r="H12" s="156" t="n">
        <v>127.5</v>
      </c>
      <c r="I12" s="158" t="n">
        <v>126.9</v>
      </c>
      <c r="J12" s="156" t="n">
        <v>133.3</v>
      </c>
      <c r="K12" s="158" t="n">
        <v>133.2</v>
      </c>
      <c r="L12" s="156" t="n">
        <v>138.2</v>
      </c>
      <c r="M12" s="158" t="n">
        <v>139.5</v>
      </c>
      <c r="N12" s="156" t="n">
        <v>144.4</v>
      </c>
      <c r="O12" s="158" t="n">
        <v>146.3</v>
      </c>
      <c r="P12" s="156" t="n">
        <v>152.3</v>
      </c>
      <c r="Q12" s="158" t="n">
        <v>151.6</v>
      </c>
      <c r="R12" s="156" t="n">
        <v>159.6</v>
      </c>
      <c r="S12" s="158" t="n">
        <v>154.3</v>
      </c>
      <c r="T12" s="156" t="n">
        <v>164.9</v>
      </c>
      <c r="U12" s="158" t="n">
        <v>155.8</v>
      </c>
      <c r="V12" s="156" t="n">
        <v>167.9</v>
      </c>
      <c r="W12" s="158" t="n">
        <v>156.4</v>
      </c>
      <c r="X12" s="156" t="n">
        <v>169.1</v>
      </c>
      <c r="Y12" s="158" t="n">
        <v>157.2</v>
      </c>
      <c r="Z12" s="156" t="n">
        <v>169.6</v>
      </c>
      <c r="AA12" s="157" t="n">
        <v>157.5</v>
      </c>
      <c r="AB12" s="133" t="s">
        <v>184</v>
      </c>
    </row>
    <row r="13" s="120" customFormat="true" ht="17.25" hidden="false" customHeight="true" outlineLevel="0" collapsed="false">
      <c r="A13" s="159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7"/>
      <c r="AB13" s="160"/>
    </row>
    <row r="14" customFormat="false" ht="17.25" hidden="false" customHeight="true" outlineLevel="0" collapsed="false">
      <c r="A14" s="152" t="s">
        <v>185</v>
      </c>
      <c r="B14" s="161"/>
      <c r="C14" s="161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3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4"/>
      <c r="AB14" s="154" t="s">
        <v>185</v>
      </c>
    </row>
    <row r="15" customFormat="false" ht="17.25" hidden="false" customHeight="true" outlineLevel="0" collapsed="false">
      <c r="A15" s="155" t="s">
        <v>175</v>
      </c>
      <c r="B15" s="156" t="n">
        <v>18.9</v>
      </c>
      <c r="C15" s="156" t="n">
        <v>18.3</v>
      </c>
      <c r="D15" s="156" t="n">
        <v>21.6</v>
      </c>
      <c r="E15" s="156" t="n">
        <v>20.8</v>
      </c>
      <c r="F15" s="156" t="n">
        <v>24</v>
      </c>
      <c r="G15" s="156" t="n">
        <v>23.3</v>
      </c>
      <c r="H15" s="156" t="n">
        <v>26.9</v>
      </c>
      <c r="I15" s="156" t="n">
        <v>26.2</v>
      </c>
      <c r="J15" s="156" t="n">
        <v>30.5</v>
      </c>
      <c r="K15" s="156" t="n">
        <v>30.1</v>
      </c>
      <c r="L15" s="156" t="n">
        <v>34.1</v>
      </c>
      <c r="M15" s="156" t="n">
        <v>34.3</v>
      </c>
      <c r="N15" s="156" t="n">
        <v>37.7</v>
      </c>
      <c r="O15" s="156" t="n">
        <v>38.9</v>
      </c>
      <c r="P15" s="156" t="n">
        <v>44.3</v>
      </c>
      <c r="Q15" s="156" t="n">
        <v>43.4</v>
      </c>
      <c r="R15" s="156" t="n">
        <v>49.2</v>
      </c>
      <c r="S15" s="156" t="n">
        <v>47.2</v>
      </c>
      <c r="T15" s="156" t="n">
        <v>53.7</v>
      </c>
      <c r="U15" s="156" t="n">
        <v>50.7</v>
      </c>
      <c r="V15" s="156" t="n">
        <v>59.8</v>
      </c>
      <c r="W15" s="156" t="n">
        <v>51.2</v>
      </c>
      <c r="X15" s="156" t="n">
        <v>61.7</v>
      </c>
      <c r="Y15" s="156" t="n">
        <v>52.8</v>
      </c>
      <c r="Z15" s="156" t="n">
        <v>64.7</v>
      </c>
      <c r="AA15" s="157" t="n">
        <v>53.3</v>
      </c>
      <c r="AB15" s="133" t="s">
        <v>176</v>
      </c>
    </row>
    <row r="16" customFormat="false" ht="17.25" hidden="false" customHeight="true" outlineLevel="0" collapsed="false">
      <c r="A16" s="80" t="s">
        <v>177</v>
      </c>
      <c r="B16" s="156" t="n">
        <v>18.6</v>
      </c>
      <c r="C16" s="156" t="n">
        <v>18.3</v>
      </c>
      <c r="D16" s="156" t="n">
        <v>21</v>
      </c>
      <c r="E16" s="156" t="n">
        <v>21.1</v>
      </c>
      <c r="F16" s="156" t="n">
        <v>24</v>
      </c>
      <c r="G16" s="156" t="n">
        <v>23.2</v>
      </c>
      <c r="H16" s="156" t="n">
        <v>27.2</v>
      </c>
      <c r="I16" s="156" t="n">
        <v>26.3</v>
      </c>
      <c r="J16" s="156" t="n">
        <v>30.2</v>
      </c>
      <c r="K16" s="156" t="n">
        <v>29.9</v>
      </c>
      <c r="L16" s="156" t="n">
        <v>34.7</v>
      </c>
      <c r="M16" s="156" t="n">
        <v>33.7</v>
      </c>
      <c r="N16" s="156" t="n">
        <v>38.6</v>
      </c>
      <c r="O16" s="156" t="n">
        <v>39.4</v>
      </c>
      <c r="P16" s="156" t="n">
        <v>44.5</v>
      </c>
      <c r="Q16" s="156" t="n">
        <v>44.4</v>
      </c>
      <c r="R16" s="156" t="n">
        <v>49.3</v>
      </c>
      <c r="S16" s="156" t="n">
        <v>46.8</v>
      </c>
      <c r="T16" s="156" t="n">
        <v>54.2</v>
      </c>
      <c r="U16" s="156" t="n">
        <v>49.8</v>
      </c>
      <c r="V16" s="156" t="n">
        <v>59</v>
      </c>
      <c r="W16" s="156" t="n">
        <v>52.8</v>
      </c>
      <c r="X16" s="156" t="n">
        <v>60.9</v>
      </c>
      <c r="Y16" s="156" t="n">
        <v>53</v>
      </c>
      <c r="Z16" s="156" t="n">
        <v>63.1</v>
      </c>
      <c r="AA16" s="157" t="n">
        <v>52.8</v>
      </c>
      <c r="AB16" s="133" t="s">
        <v>178</v>
      </c>
    </row>
    <row r="17" customFormat="false" ht="17.25" hidden="false" customHeight="true" outlineLevel="0" collapsed="false">
      <c r="A17" s="80" t="s">
        <v>179</v>
      </c>
      <c r="B17" s="156" t="n">
        <v>18.9</v>
      </c>
      <c r="C17" s="156" t="n">
        <v>18.5</v>
      </c>
      <c r="D17" s="156" t="n">
        <v>21.3</v>
      </c>
      <c r="E17" s="156" t="n">
        <v>21.1</v>
      </c>
      <c r="F17" s="156" t="n">
        <v>24.1</v>
      </c>
      <c r="G17" s="156" t="n">
        <v>23.7</v>
      </c>
      <c r="H17" s="156" t="n">
        <v>27</v>
      </c>
      <c r="I17" s="156" t="n">
        <v>26.6</v>
      </c>
      <c r="J17" s="156" t="n">
        <v>30.4</v>
      </c>
      <c r="K17" s="156" t="n">
        <v>30.1</v>
      </c>
      <c r="L17" s="156" t="n">
        <v>34.3</v>
      </c>
      <c r="M17" s="156" t="n">
        <v>33.9</v>
      </c>
      <c r="N17" s="156" t="n">
        <v>38.3</v>
      </c>
      <c r="O17" s="156" t="n">
        <v>38.5</v>
      </c>
      <c r="P17" s="156" t="n">
        <v>43.7</v>
      </c>
      <c r="Q17" s="156" t="n">
        <v>43.8</v>
      </c>
      <c r="R17" s="156" t="n">
        <v>49.6</v>
      </c>
      <c r="S17" s="156" t="n">
        <v>47.4</v>
      </c>
      <c r="T17" s="156" t="n">
        <v>55</v>
      </c>
      <c r="U17" s="156" t="n">
        <v>49.9</v>
      </c>
      <c r="V17" s="156" t="n">
        <v>59</v>
      </c>
      <c r="W17" s="156" t="n">
        <v>51.1</v>
      </c>
      <c r="X17" s="156" t="n">
        <v>60.7</v>
      </c>
      <c r="Y17" s="156" t="n">
        <v>53</v>
      </c>
      <c r="Z17" s="156" t="n">
        <v>64.4</v>
      </c>
      <c r="AA17" s="157" t="n">
        <v>52.4</v>
      </c>
      <c r="AB17" s="133" t="s">
        <v>180</v>
      </c>
    </row>
    <row r="18" customFormat="false" ht="17.25" hidden="false" customHeight="true" outlineLevel="0" collapsed="false">
      <c r="A18" s="80" t="s">
        <v>181</v>
      </c>
      <c r="B18" s="156" t="n">
        <v>18.8</v>
      </c>
      <c r="C18" s="156" t="n">
        <v>18.6</v>
      </c>
      <c r="D18" s="156" t="n">
        <v>21.3</v>
      </c>
      <c r="E18" s="156" t="n">
        <v>20.9</v>
      </c>
      <c r="F18" s="156" t="n">
        <v>24.2</v>
      </c>
      <c r="G18" s="156" t="n">
        <v>23.3</v>
      </c>
      <c r="H18" s="156" t="n">
        <v>26.7</v>
      </c>
      <c r="I18" s="156" t="n">
        <v>26</v>
      </c>
      <c r="J18" s="156" t="n">
        <v>30.2</v>
      </c>
      <c r="K18" s="156" t="n">
        <v>29.7</v>
      </c>
      <c r="L18" s="156" t="n">
        <v>33.6</v>
      </c>
      <c r="M18" s="156" t="n">
        <v>33.8</v>
      </c>
      <c r="N18" s="156" t="n">
        <v>37</v>
      </c>
      <c r="O18" s="156" t="n">
        <v>39</v>
      </c>
      <c r="P18" s="156" t="n">
        <v>43.2</v>
      </c>
      <c r="Q18" s="156" t="n">
        <v>43.5</v>
      </c>
      <c r="R18" s="156" t="n">
        <v>49.3</v>
      </c>
      <c r="S18" s="156" t="n">
        <v>47.2</v>
      </c>
      <c r="T18" s="156" t="n">
        <v>54.2</v>
      </c>
      <c r="U18" s="156" t="n">
        <v>49.5</v>
      </c>
      <c r="V18" s="156" t="n">
        <v>58.9</v>
      </c>
      <c r="W18" s="156" t="n">
        <v>51.4</v>
      </c>
      <c r="X18" s="156" t="n">
        <v>60.8</v>
      </c>
      <c r="Y18" s="156" t="n">
        <v>52.8</v>
      </c>
      <c r="Z18" s="156" t="n">
        <v>62.9</v>
      </c>
      <c r="AA18" s="157" t="n">
        <v>53.1</v>
      </c>
      <c r="AB18" s="133" t="s">
        <v>182</v>
      </c>
    </row>
    <row r="19" customFormat="false" ht="17.25" hidden="false" customHeight="true" outlineLevel="0" collapsed="false">
      <c r="A19" s="80" t="s">
        <v>183</v>
      </c>
      <c r="B19" s="156" t="n">
        <v>18.8</v>
      </c>
      <c r="C19" s="156" t="n">
        <v>18.6</v>
      </c>
      <c r="D19" s="156" t="n">
        <v>21.2</v>
      </c>
      <c r="E19" s="158" t="n">
        <v>20.5</v>
      </c>
      <c r="F19" s="156" t="n">
        <v>23.9</v>
      </c>
      <c r="G19" s="158" t="n">
        <v>23.1</v>
      </c>
      <c r="H19" s="156" t="n">
        <v>26.6</v>
      </c>
      <c r="I19" s="156" t="n">
        <v>26</v>
      </c>
      <c r="J19" s="156" t="n">
        <v>30.3</v>
      </c>
      <c r="K19" s="158" t="n">
        <v>29.8</v>
      </c>
      <c r="L19" s="156" t="n">
        <v>33.1</v>
      </c>
      <c r="M19" s="158" t="n">
        <v>33.7</v>
      </c>
      <c r="N19" s="156" t="n">
        <v>37.7</v>
      </c>
      <c r="O19" s="158" t="n">
        <v>38.5</v>
      </c>
      <c r="P19" s="156" t="n">
        <v>44</v>
      </c>
      <c r="Q19" s="158" t="n">
        <v>43.6</v>
      </c>
      <c r="R19" s="156" t="n">
        <v>49.3</v>
      </c>
      <c r="S19" s="156" t="n">
        <v>47</v>
      </c>
      <c r="T19" s="156" t="n">
        <v>54.4</v>
      </c>
      <c r="U19" s="158" t="n">
        <v>49.6</v>
      </c>
      <c r="V19" s="156" t="n">
        <v>59.3</v>
      </c>
      <c r="W19" s="158" t="n">
        <v>51.2</v>
      </c>
      <c r="X19" s="156" t="n">
        <v>60.3</v>
      </c>
      <c r="Y19" s="158" t="n">
        <v>52.6</v>
      </c>
      <c r="Z19" s="156" t="n">
        <v>63.3</v>
      </c>
      <c r="AA19" s="157" t="n">
        <v>53</v>
      </c>
      <c r="AB19" s="133" t="s">
        <v>184</v>
      </c>
    </row>
    <row r="20" s="120" customFormat="true" ht="17.25" hidden="false" customHeight="true" outlineLevel="0" collapsed="false">
      <c r="A20" s="159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7"/>
      <c r="AB20" s="160"/>
    </row>
    <row r="21" customFormat="false" ht="17.25" hidden="false" customHeight="true" outlineLevel="0" collapsed="false">
      <c r="A21" s="152" t="s">
        <v>186</v>
      </c>
      <c r="B21" s="161"/>
      <c r="C21" s="161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3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4"/>
      <c r="AB21" s="154" t="s">
        <v>186</v>
      </c>
    </row>
    <row r="22" customFormat="false" ht="17.25" hidden="false" customHeight="true" outlineLevel="0" collapsed="false">
      <c r="A22" s="155" t="s">
        <v>175</v>
      </c>
      <c r="B22" s="156" t="n">
        <v>61.7</v>
      </c>
      <c r="C22" s="156" t="n">
        <v>61.2</v>
      </c>
      <c r="D22" s="165" t="n">
        <v>65</v>
      </c>
      <c r="E22" s="165" t="n">
        <v>64.5</v>
      </c>
      <c r="F22" s="165" t="n">
        <v>67.5</v>
      </c>
      <c r="G22" s="165" t="n">
        <v>67</v>
      </c>
      <c r="H22" s="165" t="n">
        <v>70.1</v>
      </c>
      <c r="I22" s="165" t="n">
        <v>69.9</v>
      </c>
      <c r="J22" s="165" t="n">
        <v>72.6</v>
      </c>
      <c r="K22" s="165" t="n">
        <v>72.8</v>
      </c>
      <c r="L22" s="165" t="n">
        <v>75</v>
      </c>
      <c r="M22" s="165" t="n">
        <v>75.7</v>
      </c>
      <c r="N22" s="165" t="n">
        <v>77.3</v>
      </c>
      <c r="O22" s="165" t="n">
        <v>78.9</v>
      </c>
      <c r="P22" s="165" t="n">
        <v>81.3</v>
      </c>
      <c r="Q22" s="165" t="n">
        <v>82</v>
      </c>
      <c r="R22" s="165" t="n">
        <v>84.7</v>
      </c>
      <c r="S22" s="165" t="n">
        <v>83.8</v>
      </c>
      <c r="T22" s="165" t="n">
        <v>87.6</v>
      </c>
      <c r="U22" s="165" t="n">
        <v>84.8</v>
      </c>
      <c r="V22" s="165" t="n">
        <v>89.8</v>
      </c>
      <c r="W22" s="165" t="n">
        <v>85.3</v>
      </c>
      <c r="X22" s="165" t="n">
        <v>91.1</v>
      </c>
      <c r="Y22" s="165" t="n">
        <v>85.5</v>
      </c>
      <c r="Z22" s="165" t="n">
        <v>91.6</v>
      </c>
      <c r="AA22" s="157" t="n">
        <v>85.5</v>
      </c>
      <c r="AB22" s="133" t="s">
        <v>176</v>
      </c>
    </row>
    <row r="23" customFormat="false" ht="17.25" hidden="false" customHeight="true" outlineLevel="0" collapsed="false">
      <c r="A23" s="80" t="s">
        <v>177</v>
      </c>
      <c r="B23" s="156" t="n">
        <v>61.6</v>
      </c>
      <c r="C23" s="156" t="n">
        <v>61.2</v>
      </c>
      <c r="D23" s="165" t="n">
        <v>64.6</v>
      </c>
      <c r="E23" s="165" t="n">
        <v>64.8</v>
      </c>
      <c r="F23" s="165" t="n">
        <v>67.6</v>
      </c>
      <c r="G23" s="165" t="n">
        <v>67.3</v>
      </c>
      <c r="H23" s="165" t="n">
        <v>70.4</v>
      </c>
      <c r="I23" s="165" t="n">
        <v>70.1</v>
      </c>
      <c r="J23" s="165" t="n">
        <v>72.6</v>
      </c>
      <c r="K23" s="165" t="n">
        <v>72.6</v>
      </c>
      <c r="L23" s="165" t="n">
        <v>75</v>
      </c>
      <c r="M23" s="165" t="n">
        <v>75.7</v>
      </c>
      <c r="N23" s="165" t="n">
        <v>77.9</v>
      </c>
      <c r="O23" s="165" t="n">
        <v>79.5</v>
      </c>
      <c r="P23" s="165" t="n">
        <v>81.5</v>
      </c>
      <c r="Q23" s="165" t="n">
        <v>82.2</v>
      </c>
      <c r="R23" s="165" t="n">
        <v>84.7</v>
      </c>
      <c r="S23" s="165" t="n">
        <v>83.6</v>
      </c>
      <c r="T23" s="165" t="n">
        <v>87.7</v>
      </c>
      <c r="U23" s="165" t="n">
        <v>84.7</v>
      </c>
      <c r="V23" s="165" t="n">
        <v>89.9</v>
      </c>
      <c r="W23" s="165" t="n">
        <v>85.6</v>
      </c>
      <c r="X23" s="165" t="n">
        <v>90.8</v>
      </c>
      <c r="Y23" s="165" t="n">
        <v>85.8</v>
      </c>
      <c r="Z23" s="165" t="n">
        <v>91.5</v>
      </c>
      <c r="AA23" s="157" t="n">
        <v>85.6</v>
      </c>
      <c r="AB23" s="133" t="s">
        <v>178</v>
      </c>
    </row>
    <row r="24" customFormat="false" ht="17.25" hidden="false" customHeight="true" outlineLevel="0" collapsed="false">
      <c r="A24" s="80" t="s">
        <v>179</v>
      </c>
      <c r="B24" s="156" t="n">
        <v>62</v>
      </c>
      <c r="C24" s="156" t="n">
        <v>61.4</v>
      </c>
      <c r="D24" s="156" t="n">
        <v>64.7</v>
      </c>
      <c r="E24" s="156" t="n">
        <v>64.5</v>
      </c>
      <c r="F24" s="156" t="n">
        <v>67.5</v>
      </c>
      <c r="G24" s="156" t="n">
        <v>67.5</v>
      </c>
      <c r="H24" s="156" t="n">
        <v>70.1</v>
      </c>
      <c r="I24" s="156" t="n">
        <v>70.2</v>
      </c>
      <c r="J24" s="156" t="n">
        <v>72.5</v>
      </c>
      <c r="K24" s="156" t="n">
        <v>73</v>
      </c>
      <c r="L24" s="156" t="n">
        <v>75</v>
      </c>
      <c r="M24" s="156" t="n">
        <v>75.6</v>
      </c>
      <c r="N24" s="156" t="n">
        <v>77.5</v>
      </c>
      <c r="O24" s="156" t="n">
        <v>78.9</v>
      </c>
      <c r="P24" s="156" t="n">
        <v>80.8</v>
      </c>
      <c r="Q24" s="156" t="n">
        <v>82.2</v>
      </c>
      <c r="R24" s="156" t="n">
        <v>84.7</v>
      </c>
      <c r="S24" s="156" t="n">
        <v>83.5</v>
      </c>
      <c r="T24" s="156" t="n">
        <v>88.1</v>
      </c>
      <c r="U24" s="156" t="n">
        <v>84.6</v>
      </c>
      <c r="V24" s="156" t="n">
        <v>89.9</v>
      </c>
      <c r="W24" s="156" t="n">
        <v>85.4</v>
      </c>
      <c r="X24" s="156" t="n">
        <v>90.9</v>
      </c>
      <c r="Y24" s="156" t="n">
        <v>85.5</v>
      </c>
      <c r="Z24" s="156" t="n">
        <v>91.7</v>
      </c>
      <c r="AA24" s="157" t="n">
        <v>85.2</v>
      </c>
      <c r="AB24" s="133" t="s">
        <v>180</v>
      </c>
    </row>
    <row r="25" customFormat="false" ht="17.25" hidden="false" customHeight="true" outlineLevel="0" collapsed="false">
      <c r="A25" s="80" t="s">
        <v>181</v>
      </c>
      <c r="B25" s="156" t="n">
        <v>61.8</v>
      </c>
      <c r="C25" s="156" t="n">
        <v>61.5</v>
      </c>
      <c r="D25" s="156" t="n">
        <v>64.8</v>
      </c>
      <c r="E25" s="156" t="n">
        <v>64.4</v>
      </c>
      <c r="F25" s="156" t="n">
        <v>67.7</v>
      </c>
      <c r="G25" s="156" t="n">
        <v>67.1</v>
      </c>
      <c r="H25" s="156" t="n">
        <v>70.3</v>
      </c>
      <c r="I25" s="156" t="n">
        <v>69.7</v>
      </c>
      <c r="J25" s="156" t="n">
        <v>72.5</v>
      </c>
      <c r="K25" s="156" t="n">
        <v>72.7</v>
      </c>
      <c r="L25" s="156" t="n">
        <v>74.6</v>
      </c>
      <c r="M25" s="156" t="n">
        <v>75.8</v>
      </c>
      <c r="N25" s="156" t="n">
        <v>77.1</v>
      </c>
      <c r="O25" s="156" t="n">
        <v>79.3</v>
      </c>
      <c r="P25" s="156" t="n">
        <v>81.1</v>
      </c>
      <c r="Q25" s="156" t="n">
        <v>81.9</v>
      </c>
      <c r="R25" s="156" t="n">
        <v>85</v>
      </c>
      <c r="S25" s="156" t="n">
        <v>83.5</v>
      </c>
      <c r="T25" s="156" t="n">
        <v>87.9</v>
      </c>
      <c r="U25" s="156" t="n">
        <v>84.5</v>
      </c>
      <c r="V25" s="156" t="n">
        <v>89.8</v>
      </c>
      <c r="W25" s="156" t="n">
        <v>85.3</v>
      </c>
      <c r="X25" s="156" t="n">
        <v>91.1</v>
      </c>
      <c r="Y25" s="156" t="n">
        <v>85.3</v>
      </c>
      <c r="Z25" s="156" t="n">
        <v>91.6</v>
      </c>
      <c r="AA25" s="157" t="n">
        <v>85.6</v>
      </c>
      <c r="AB25" s="133" t="s">
        <v>182</v>
      </c>
    </row>
    <row r="26" customFormat="false" ht="16.5" hidden="false" customHeight="true" outlineLevel="0" collapsed="false">
      <c r="A26" s="80" t="s">
        <v>183</v>
      </c>
      <c r="B26" s="156" t="n">
        <v>61.8</v>
      </c>
      <c r="C26" s="158" t="n">
        <v>61.5</v>
      </c>
      <c r="D26" s="165" t="n">
        <v>64.8</v>
      </c>
      <c r="E26" s="158" t="n">
        <v>64.3</v>
      </c>
      <c r="F26" s="165" t="n">
        <v>67.5</v>
      </c>
      <c r="G26" s="158" t="n">
        <v>67.2</v>
      </c>
      <c r="H26" s="165" t="n">
        <v>70</v>
      </c>
      <c r="I26" s="158" t="n">
        <v>69.7</v>
      </c>
      <c r="J26" s="165" t="n">
        <v>72.7</v>
      </c>
      <c r="K26" s="158" t="n">
        <v>72.8</v>
      </c>
      <c r="L26" s="165" t="n">
        <v>74.7</v>
      </c>
      <c r="M26" s="158" t="n">
        <v>75.7</v>
      </c>
      <c r="N26" s="165" t="n">
        <v>77.6</v>
      </c>
      <c r="O26" s="158" t="n">
        <v>79.2</v>
      </c>
      <c r="P26" s="165" t="n">
        <v>81.2</v>
      </c>
      <c r="Q26" s="158" t="n">
        <v>82.1</v>
      </c>
      <c r="R26" s="165" t="n">
        <v>84.9</v>
      </c>
      <c r="S26" s="158" t="n">
        <v>83.4</v>
      </c>
      <c r="T26" s="165" t="n">
        <v>88</v>
      </c>
      <c r="U26" s="158" t="n">
        <v>84.5</v>
      </c>
      <c r="V26" s="165" t="n">
        <v>90.4</v>
      </c>
      <c r="W26" s="158" t="n">
        <v>85.4</v>
      </c>
      <c r="X26" s="165" t="n">
        <v>90.9</v>
      </c>
      <c r="Y26" s="158" t="n">
        <v>85.7</v>
      </c>
      <c r="Z26" s="165" t="n">
        <v>91.8</v>
      </c>
      <c r="AA26" s="157" t="n">
        <v>85.6</v>
      </c>
      <c r="AB26" s="133" t="s">
        <v>184</v>
      </c>
    </row>
    <row r="27" s="87" customFormat="true" ht="8.25" hidden="false" customHeight="true" outlineLevel="0" collapsed="false">
      <c r="A27" s="166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8"/>
    </row>
    <row r="28" customFormat="false" ht="11.25" hidden="false" customHeight="false" outlineLevel="0" collapsed="false">
      <c r="A28" s="169" t="s">
        <v>187</v>
      </c>
      <c r="B28" s="169"/>
      <c r="C28" s="169"/>
      <c r="D28" s="169"/>
      <c r="E28" s="169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16" t="s">
        <v>188</v>
      </c>
    </row>
    <row r="29" customFormat="false" ht="11.25" hidden="false" customHeight="false" outlineLevel="0" collapsed="false">
      <c r="A29" s="171" t="s">
        <v>189</v>
      </c>
      <c r="B29" s="171"/>
      <c r="C29" s="171"/>
      <c r="D29" s="171"/>
      <c r="E29" s="171"/>
      <c r="F29" s="117"/>
      <c r="G29" s="117"/>
      <c r="H29" s="11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</sheetData>
  <mergeCells count="24">
    <mergeCell ref="A1:M1"/>
    <mergeCell ref="N1:AB1"/>
    <mergeCell ref="A2:M2"/>
    <mergeCell ref="A3:A5"/>
    <mergeCell ref="B3:C3"/>
    <mergeCell ref="F3:K3"/>
    <mergeCell ref="N3:O3"/>
    <mergeCell ref="P3:U3"/>
    <mergeCell ref="V3:AA3"/>
    <mergeCell ref="AB3:AB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28:E28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3.32"/>
    <col collapsed="false" customWidth="true" hidden="false" outlineLevel="0" max="2" min="2" style="9" width="10.16"/>
    <col collapsed="false" customWidth="true" hidden="false" outlineLevel="0" max="5" min="3" style="9" width="9.15"/>
    <col collapsed="false" customWidth="true" hidden="false" outlineLevel="0" max="10" min="6" style="9" width="9.99"/>
    <col collapsed="false" customWidth="true" hidden="false" outlineLevel="0" max="11" min="11" style="9" width="11.32"/>
    <col collapsed="false" customWidth="true" hidden="false" outlineLevel="0" max="13" min="12" style="9" width="10.99"/>
    <col collapsed="false" customWidth="true" hidden="false" outlineLevel="0" max="14" min="14" style="9" width="10.65"/>
    <col collapsed="false" customWidth="true" hidden="false" outlineLevel="0" max="20" min="15" style="9" width="10.99"/>
    <col collapsed="false" customWidth="true" hidden="false" outlineLevel="0" max="21" min="21" style="9" width="13.32"/>
    <col collapsed="false" customWidth="false" hidden="false" outlineLevel="0" max="257" min="22" style="9" width="9.32"/>
  </cols>
  <sheetData>
    <row r="1" customFormat="false" ht="24" hidden="false" customHeight="true" outlineLevel="0" collapsed="false">
      <c r="A1" s="172" t="s">
        <v>19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 t="s">
        <v>191</v>
      </c>
      <c r="M1" s="173"/>
      <c r="N1" s="173"/>
      <c r="O1" s="173"/>
      <c r="P1" s="173"/>
      <c r="Q1" s="173"/>
      <c r="R1" s="173"/>
      <c r="S1" s="173"/>
      <c r="T1" s="173"/>
      <c r="U1" s="173"/>
      <c r="V1" s="174"/>
    </row>
    <row r="2" s="61" customFormat="true" ht="30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139" t="s">
        <v>118</v>
      </c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8.75" hidden="false" customHeight="true" outlineLevel="0" collapsed="false">
      <c r="A3" s="140" t="s">
        <v>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75"/>
      <c r="M3" s="175"/>
      <c r="N3" s="175"/>
      <c r="O3" s="175"/>
      <c r="P3" s="175"/>
      <c r="Q3" s="175"/>
      <c r="R3" s="175"/>
      <c r="S3" s="175"/>
      <c r="T3" s="175"/>
      <c r="U3" s="176" t="s">
        <v>193</v>
      </c>
    </row>
    <row r="4" s="182" customFormat="true" ht="15" hidden="false" customHeight="true" outlineLevel="0" collapsed="false">
      <c r="A4" s="177" t="s">
        <v>153</v>
      </c>
      <c r="B4" s="178" t="s">
        <v>194</v>
      </c>
      <c r="C4" s="178"/>
      <c r="D4" s="178"/>
      <c r="E4" s="178"/>
      <c r="F4" s="179" t="s">
        <v>195</v>
      </c>
      <c r="G4" s="180" t="s">
        <v>196</v>
      </c>
      <c r="H4" s="178" t="s">
        <v>197</v>
      </c>
      <c r="I4" s="178"/>
      <c r="J4" s="178"/>
      <c r="K4" s="178" t="s">
        <v>198</v>
      </c>
      <c r="L4" s="178"/>
      <c r="M4" s="178"/>
      <c r="N4" s="178"/>
      <c r="O4" s="178"/>
      <c r="P4" s="178"/>
      <c r="Q4" s="178"/>
      <c r="R4" s="178"/>
      <c r="S4" s="178" t="s">
        <v>199</v>
      </c>
      <c r="T4" s="179" t="s">
        <v>200</v>
      </c>
      <c r="U4" s="181" t="s">
        <v>153</v>
      </c>
    </row>
    <row r="5" s="182" customFormat="true" ht="15" hidden="false" customHeight="true" outlineLevel="0" collapsed="false">
      <c r="A5" s="177"/>
      <c r="B5" s="183" t="s">
        <v>201</v>
      </c>
      <c r="C5" s="184" t="s">
        <v>202</v>
      </c>
      <c r="D5" s="184" t="s">
        <v>203</v>
      </c>
      <c r="E5" s="185" t="s">
        <v>204</v>
      </c>
      <c r="F5" s="179"/>
      <c r="G5" s="180"/>
      <c r="H5" s="186" t="s">
        <v>205</v>
      </c>
      <c r="I5" s="187" t="s">
        <v>206</v>
      </c>
      <c r="J5" s="187" t="s">
        <v>207</v>
      </c>
      <c r="K5" s="186" t="s">
        <v>208</v>
      </c>
      <c r="L5" s="186"/>
      <c r="M5" s="186"/>
      <c r="N5" s="183" t="s">
        <v>209</v>
      </c>
      <c r="O5" s="186" t="s">
        <v>210</v>
      </c>
      <c r="P5" s="187" t="s">
        <v>211</v>
      </c>
      <c r="Q5" s="187" t="s">
        <v>212</v>
      </c>
      <c r="R5" s="187" t="s">
        <v>213</v>
      </c>
      <c r="S5" s="178"/>
      <c r="T5" s="179"/>
      <c r="U5" s="181"/>
    </row>
    <row r="6" s="182" customFormat="true" ht="22.5" hidden="false" customHeight="true" outlineLevel="0" collapsed="false">
      <c r="A6" s="177"/>
      <c r="B6" s="183"/>
      <c r="C6" s="184"/>
      <c r="D6" s="184"/>
      <c r="E6" s="185"/>
      <c r="F6" s="179"/>
      <c r="G6" s="180"/>
      <c r="H6" s="186"/>
      <c r="I6" s="187"/>
      <c r="J6" s="187"/>
      <c r="K6" s="188" t="s">
        <v>201</v>
      </c>
      <c r="L6" s="189" t="s">
        <v>214</v>
      </c>
      <c r="M6" s="190" t="s">
        <v>215</v>
      </c>
      <c r="N6" s="183"/>
      <c r="O6" s="186"/>
      <c r="P6" s="187"/>
      <c r="Q6" s="187"/>
      <c r="R6" s="187"/>
      <c r="S6" s="178"/>
      <c r="T6" s="179"/>
      <c r="U6" s="181"/>
    </row>
    <row r="7" customFormat="false" ht="5.25" hidden="false" customHeight="true" outlineLevel="0" collapsed="false">
      <c r="A7" s="191"/>
      <c r="B7" s="102"/>
      <c r="C7" s="103"/>
      <c r="D7" s="103"/>
      <c r="E7" s="103"/>
      <c r="F7" s="192"/>
      <c r="G7" s="193"/>
      <c r="H7" s="192"/>
      <c r="I7" s="192"/>
      <c r="J7" s="192"/>
      <c r="K7" s="192"/>
      <c r="L7" s="194"/>
      <c r="M7" s="195"/>
      <c r="N7" s="192"/>
      <c r="O7" s="192"/>
      <c r="P7" s="192"/>
      <c r="Q7" s="192"/>
      <c r="R7" s="192"/>
      <c r="S7" s="192"/>
      <c r="T7" s="192"/>
      <c r="U7" s="196"/>
    </row>
    <row r="8" s="205" customFormat="true" ht="9.75" hidden="false" customHeight="true" outlineLevel="0" collapsed="false">
      <c r="A8" s="197" t="s">
        <v>216</v>
      </c>
      <c r="B8" s="198"/>
      <c r="C8" s="199"/>
      <c r="D8" s="199"/>
      <c r="E8" s="199"/>
      <c r="F8" s="200"/>
      <c r="G8" s="201"/>
      <c r="H8" s="200"/>
      <c r="I8" s="200"/>
      <c r="J8" s="200"/>
      <c r="K8" s="200"/>
      <c r="L8" s="202"/>
      <c r="M8" s="203"/>
      <c r="N8" s="200"/>
      <c r="O8" s="200"/>
      <c r="P8" s="200"/>
      <c r="Q8" s="200"/>
      <c r="R8" s="200"/>
      <c r="S8" s="200"/>
      <c r="T8" s="200"/>
      <c r="U8" s="204" t="s">
        <v>216</v>
      </c>
    </row>
    <row r="9" s="182" customFormat="true" ht="9.75" hidden="false" customHeight="true" outlineLevel="0" collapsed="false">
      <c r="A9" s="206" t="s">
        <v>217</v>
      </c>
      <c r="B9" s="207" t="n">
        <v>12.7</v>
      </c>
      <c r="C9" s="208" t="n">
        <v>9.4</v>
      </c>
      <c r="D9" s="208" t="n">
        <v>3.1</v>
      </c>
      <c r="E9" s="208" t="n">
        <v>0.2</v>
      </c>
      <c r="F9" s="208" t="n">
        <v>5.1</v>
      </c>
      <c r="G9" s="209" t="s">
        <v>76</v>
      </c>
      <c r="H9" s="208" t="n">
        <v>6.2</v>
      </c>
      <c r="I9" s="208" t="n">
        <v>18.2</v>
      </c>
      <c r="J9" s="208" t="n">
        <v>3.9</v>
      </c>
      <c r="K9" s="208" t="n">
        <v>50.7</v>
      </c>
      <c r="L9" s="208" t="n">
        <v>19.4</v>
      </c>
      <c r="M9" s="208" t="n">
        <v>31.3</v>
      </c>
      <c r="N9" s="208" t="n">
        <v>1.6</v>
      </c>
      <c r="O9" s="209" t="s">
        <v>34</v>
      </c>
      <c r="P9" s="208" t="n">
        <v>0.2</v>
      </c>
      <c r="Q9" s="208" t="n">
        <v>0.1</v>
      </c>
      <c r="R9" s="208" t="n">
        <v>0.9</v>
      </c>
      <c r="S9" s="208" t="n">
        <v>0.1</v>
      </c>
      <c r="T9" s="210" t="n">
        <v>0</v>
      </c>
      <c r="U9" s="211" t="s">
        <v>218</v>
      </c>
    </row>
    <row r="10" s="182" customFormat="true" ht="9.75" hidden="false" customHeight="true" outlineLevel="0" collapsed="false">
      <c r="A10" s="206" t="n">
        <v>21</v>
      </c>
      <c r="B10" s="212" t="s">
        <v>219</v>
      </c>
      <c r="C10" s="209" t="s">
        <v>219</v>
      </c>
      <c r="D10" s="209" t="s">
        <v>219</v>
      </c>
      <c r="E10" s="209" t="s">
        <v>219</v>
      </c>
      <c r="F10" s="208" t="n">
        <v>5.55328559436772</v>
      </c>
      <c r="G10" s="209" t="s">
        <v>76</v>
      </c>
      <c r="H10" s="209" t="s">
        <v>219</v>
      </c>
      <c r="I10" s="208" t="n">
        <v>16.1870448591751</v>
      </c>
      <c r="J10" s="208" t="n">
        <v>1.14627732953632</v>
      </c>
      <c r="K10" s="208" t="n">
        <v>45.9644127336099</v>
      </c>
      <c r="L10" s="208" t="n">
        <v>15.0816470838992</v>
      </c>
      <c r="M10" s="208" t="n">
        <v>30.8827656497106</v>
      </c>
      <c r="N10" s="208" t="n">
        <v>5.29302062764574</v>
      </c>
      <c r="O10" s="209" t="n">
        <v>0.13745475913915</v>
      </c>
      <c r="P10" s="208" t="n">
        <v>1.19418905787816</v>
      </c>
      <c r="Q10" s="208" t="n">
        <v>0.28508617814349</v>
      </c>
      <c r="R10" s="208" t="n">
        <v>1.03919515511336</v>
      </c>
      <c r="S10" s="208" t="n">
        <v>0.60750144073976</v>
      </c>
      <c r="T10" s="210" t="n">
        <v>0.07988539106651</v>
      </c>
      <c r="U10" s="211" t="n">
        <v>21</v>
      </c>
    </row>
    <row r="11" s="220" customFormat="true" ht="9.75" hidden="false" customHeight="true" outlineLevel="0" collapsed="false">
      <c r="A11" s="213" t="n">
        <v>22</v>
      </c>
      <c r="B11" s="214" t="n">
        <v>13.5</v>
      </c>
      <c r="C11" s="215" t="n">
        <v>9.8</v>
      </c>
      <c r="D11" s="215" t="n">
        <v>3.4</v>
      </c>
      <c r="E11" s="215" t="n">
        <v>0.4</v>
      </c>
      <c r="F11" s="215" t="n">
        <v>3.8</v>
      </c>
      <c r="G11" s="216" t="s">
        <v>76</v>
      </c>
      <c r="H11" s="217" t="n">
        <v>6.8</v>
      </c>
      <c r="I11" s="215" t="n">
        <v>13.1</v>
      </c>
      <c r="J11" s="215" t="n">
        <v>2.6</v>
      </c>
      <c r="K11" s="215" t="n">
        <v>37.4</v>
      </c>
      <c r="L11" s="217" t="n">
        <v>12.3</v>
      </c>
      <c r="M11" s="217" t="n">
        <v>25</v>
      </c>
      <c r="N11" s="217" t="n">
        <v>1.2</v>
      </c>
      <c r="O11" s="217" t="n">
        <v>0.1</v>
      </c>
      <c r="P11" s="217" t="n">
        <v>0.3</v>
      </c>
      <c r="Q11" s="215" t="n">
        <v>0.1</v>
      </c>
      <c r="R11" s="215" t="n">
        <v>0.9</v>
      </c>
      <c r="S11" s="215" t="n">
        <v>0.1</v>
      </c>
      <c r="T11" s="218" t="n">
        <v>0.1</v>
      </c>
      <c r="U11" s="219" t="n">
        <v>22</v>
      </c>
    </row>
    <row r="12" s="182" customFormat="true" ht="9.75" hidden="false" customHeight="true" outlineLevel="0" collapsed="false">
      <c r="A12" s="221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08"/>
      <c r="T12" s="210"/>
      <c r="U12" s="224"/>
    </row>
    <row r="13" s="182" customFormat="true" ht="9.75" hidden="false" customHeight="true" outlineLevel="0" collapsed="false">
      <c r="A13" s="206" t="s">
        <v>172</v>
      </c>
      <c r="B13" s="225" t="n">
        <v>8.6</v>
      </c>
      <c r="C13" s="226" t="n">
        <v>6.1</v>
      </c>
      <c r="D13" s="226" t="n">
        <v>1.9</v>
      </c>
      <c r="E13" s="226" t="n">
        <v>0.6</v>
      </c>
      <c r="F13" s="226" t="n">
        <v>3.8</v>
      </c>
      <c r="G13" s="227" t="s">
        <v>76</v>
      </c>
      <c r="H13" s="228" t="n">
        <v>7.3</v>
      </c>
      <c r="I13" s="229" t="n">
        <v>14.7</v>
      </c>
      <c r="J13" s="229" t="n">
        <v>3.4</v>
      </c>
      <c r="K13" s="229" t="n">
        <v>36.8</v>
      </c>
      <c r="L13" s="228" t="n">
        <v>12.1</v>
      </c>
      <c r="M13" s="228" t="n">
        <v>24.7</v>
      </c>
      <c r="N13" s="228" t="n">
        <v>0.4</v>
      </c>
      <c r="O13" s="228" t="n">
        <v>0.2</v>
      </c>
      <c r="P13" s="228" t="n">
        <v>0.4</v>
      </c>
      <c r="Q13" s="229" t="n">
        <v>0.2</v>
      </c>
      <c r="R13" s="229" t="n">
        <v>1</v>
      </c>
      <c r="S13" s="226" t="s">
        <v>34</v>
      </c>
      <c r="T13" s="230" t="s">
        <v>220</v>
      </c>
      <c r="U13" s="231" t="s">
        <v>172</v>
      </c>
    </row>
    <row r="14" s="182" customFormat="true" ht="9.75" hidden="false" customHeight="true" outlineLevel="0" collapsed="false">
      <c r="A14" s="206" t="s">
        <v>173</v>
      </c>
      <c r="B14" s="225" t="s">
        <v>219</v>
      </c>
      <c r="C14" s="226" t="s">
        <v>219</v>
      </c>
      <c r="D14" s="226" t="s">
        <v>219</v>
      </c>
      <c r="E14" s="226" t="s">
        <v>219</v>
      </c>
      <c r="F14" s="226" t="n">
        <v>3.8</v>
      </c>
      <c r="G14" s="227" t="s">
        <v>76</v>
      </c>
      <c r="H14" s="232" t="n">
        <v>6.3</v>
      </c>
      <c r="I14" s="226" t="n">
        <v>11.4</v>
      </c>
      <c r="J14" s="226" t="n">
        <v>1.7</v>
      </c>
      <c r="K14" s="226" t="n">
        <v>38</v>
      </c>
      <c r="L14" s="232" t="n">
        <v>12.6</v>
      </c>
      <c r="M14" s="232" t="n">
        <v>25.3</v>
      </c>
      <c r="N14" s="232" t="n">
        <v>2.1</v>
      </c>
      <c r="O14" s="232" t="s">
        <v>34</v>
      </c>
      <c r="P14" s="232" t="n">
        <v>0.2</v>
      </c>
      <c r="Q14" s="226" t="n">
        <v>0.1</v>
      </c>
      <c r="R14" s="226" t="n">
        <v>0.9</v>
      </c>
      <c r="S14" s="226" t="n">
        <v>0.2</v>
      </c>
      <c r="T14" s="210" t="n">
        <v>0.2</v>
      </c>
      <c r="U14" s="231" t="s">
        <v>173</v>
      </c>
    </row>
    <row r="15" s="182" customFormat="true" ht="9.75" hidden="false" customHeight="true" outlineLevel="0" collapsed="false">
      <c r="A15" s="206"/>
      <c r="B15" s="207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10"/>
      <c r="U15" s="211"/>
    </row>
    <row r="16" s="205" customFormat="true" ht="9.75" hidden="false" customHeight="true" outlineLevel="0" collapsed="false">
      <c r="A16" s="197" t="s">
        <v>221</v>
      </c>
      <c r="B16" s="233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18"/>
      <c r="U16" s="204" t="s">
        <v>221</v>
      </c>
    </row>
    <row r="17" s="182" customFormat="true" ht="9.75" hidden="false" customHeight="true" outlineLevel="0" collapsed="false">
      <c r="A17" s="206" t="s">
        <v>217</v>
      </c>
      <c r="B17" s="207" t="n">
        <v>23.1</v>
      </c>
      <c r="C17" s="208" t="n">
        <v>8.6</v>
      </c>
      <c r="D17" s="208" t="n">
        <v>8.9</v>
      </c>
      <c r="E17" s="208" t="n">
        <v>5.6</v>
      </c>
      <c r="F17" s="208" t="n">
        <v>6.1</v>
      </c>
      <c r="G17" s="208" t="n">
        <v>1.1</v>
      </c>
      <c r="H17" s="208" t="n">
        <v>7.2</v>
      </c>
      <c r="I17" s="208" t="n">
        <v>20.2</v>
      </c>
      <c r="J17" s="208" t="n">
        <v>2.8</v>
      </c>
      <c r="K17" s="208" t="n">
        <v>59.5</v>
      </c>
      <c r="L17" s="208" t="n">
        <v>26.8</v>
      </c>
      <c r="M17" s="208" t="n">
        <v>32.7</v>
      </c>
      <c r="N17" s="208" t="n">
        <v>2.6</v>
      </c>
      <c r="O17" s="208" t="n">
        <v>0</v>
      </c>
      <c r="P17" s="208" t="n">
        <v>3.2</v>
      </c>
      <c r="Q17" s="208" t="n">
        <v>3.3</v>
      </c>
      <c r="R17" s="208" t="n">
        <v>2.4</v>
      </c>
      <c r="S17" s="208" t="n">
        <v>1.2</v>
      </c>
      <c r="T17" s="210" t="n">
        <v>0.2</v>
      </c>
      <c r="U17" s="211" t="s">
        <v>218</v>
      </c>
    </row>
    <row r="18" s="182" customFormat="true" ht="9.75" hidden="false" customHeight="true" outlineLevel="0" collapsed="false">
      <c r="A18" s="206" t="n">
        <v>21</v>
      </c>
      <c r="B18" s="207" t="n">
        <v>25.4490866498543</v>
      </c>
      <c r="C18" s="208" t="n">
        <v>9.69095185081651</v>
      </c>
      <c r="D18" s="208" t="n">
        <v>9.08427821022588</v>
      </c>
      <c r="E18" s="208" t="n">
        <v>6.67385658881196</v>
      </c>
      <c r="F18" s="208" t="n">
        <v>6.49217102814284</v>
      </c>
      <c r="G18" s="208" t="n">
        <v>0.96222007134782</v>
      </c>
      <c r="H18" s="208" t="n">
        <v>6.03305308281739</v>
      </c>
      <c r="I18" s="208" t="n">
        <v>16.5988720416412</v>
      </c>
      <c r="J18" s="208" t="n">
        <v>2.47610691767961</v>
      </c>
      <c r="K18" s="208" t="n">
        <v>58.9985078609755</v>
      </c>
      <c r="L18" s="208" t="n">
        <v>29.1094845219476</v>
      </c>
      <c r="M18" s="208" t="n">
        <v>29.8890233390278</v>
      </c>
      <c r="N18" s="208" t="n">
        <v>3.55656217005966</v>
      </c>
      <c r="O18" s="208" t="n">
        <v>0.06237745474458</v>
      </c>
      <c r="P18" s="208" t="n">
        <v>3.33029000400437</v>
      </c>
      <c r="Q18" s="208" t="n">
        <v>2.82344935063771</v>
      </c>
      <c r="R18" s="208" t="n">
        <v>3.32920406346771</v>
      </c>
      <c r="S18" s="208" t="n">
        <v>2.03278340752118</v>
      </c>
      <c r="T18" s="210" t="n">
        <v>0.28908579069616</v>
      </c>
      <c r="U18" s="211" t="n">
        <v>21</v>
      </c>
    </row>
    <row r="19" s="220" customFormat="true" ht="9.75" hidden="false" customHeight="true" outlineLevel="0" collapsed="false">
      <c r="A19" s="213" t="n">
        <v>22</v>
      </c>
      <c r="B19" s="214" t="n">
        <v>26.5</v>
      </c>
      <c r="C19" s="215" t="n">
        <v>10.9</v>
      </c>
      <c r="D19" s="215" t="n">
        <v>10.1</v>
      </c>
      <c r="E19" s="215" t="n">
        <v>5.5</v>
      </c>
      <c r="F19" s="215" t="n">
        <v>6.6</v>
      </c>
      <c r="G19" s="215" t="n">
        <v>1</v>
      </c>
      <c r="H19" s="215" t="n">
        <v>6.3</v>
      </c>
      <c r="I19" s="215" t="n">
        <v>19.4</v>
      </c>
      <c r="J19" s="215" t="n">
        <v>2</v>
      </c>
      <c r="K19" s="215" t="n">
        <v>54.8</v>
      </c>
      <c r="L19" s="217" t="n">
        <v>24.8</v>
      </c>
      <c r="M19" s="217" t="n">
        <v>30</v>
      </c>
      <c r="N19" s="217" t="n">
        <v>4.8</v>
      </c>
      <c r="O19" s="217" t="n">
        <v>0.1</v>
      </c>
      <c r="P19" s="217" t="n">
        <v>4.4</v>
      </c>
      <c r="Q19" s="215" t="n">
        <v>3.5</v>
      </c>
      <c r="R19" s="215" t="n">
        <v>5.8</v>
      </c>
      <c r="S19" s="215" t="n">
        <v>2.1</v>
      </c>
      <c r="T19" s="218" t="n">
        <v>0.4</v>
      </c>
      <c r="U19" s="219" t="n">
        <v>22</v>
      </c>
    </row>
    <row r="20" s="182" customFormat="true" ht="9.75" hidden="false" customHeight="true" outlineLevel="0" collapsed="false">
      <c r="A20" s="221"/>
      <c r="B20" s="222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08"/>
      <c r="T20" s="210"/>
      <c r="U20" s="224"/>
    </row>
    <row r="21" s="182" customFormat="true" ht="9.75" hidden="false" customHeight="true" outlineLevel="0" collapsed="false">
      <c r="A21" s="206" t="s">
        <v>172</v>
      </c>
      <c r="B21" s="225" t="n">
        <v>23.8</v>
      </c>
      <c r="C21" s="226" t="n">
        <v>9.8</v>
      </c>
      <c r="D21" s="226" t="n">
        <v>9.5</v>
      </c>
      <c r="E21" s="226" t="n">
        <v>4.5</v>
      </c>
      <c r="F21" s="226" t="n">
        <v>7.2</v>
      </c>
      <c r="G21" s="226" t="n">
        <v>1</v>
      </c>
      <c r="H21" s="229" t="n">
        <v>6.4</v>
      </c>
      <c r="I21" s="229" t="n">
        <v>24.2</v>
      </c>
      <c r="J21" s="229" t="n">
        <v>2.2</v>
      </c>
      <c r="K21" s="229" t="n">
        <v>57.1</v>
      </c>
      <c r="L21" s="228" t="n">
        <v>25.4</v>
      </c>
      <c r="M21" s="228" t="n">
        <v>31.6</v>
      </c>
      <c r="N21" s="228" t="n">
        <v>4.4</v>
      </c>
      <c r="O21" s="228" t="n">
        <v>0.1</v>
      </c>
      <c r="P21" s="228" t="n">
        <v>4.9</v>
      </c>
      <c r="Q21" s="229" t="n">
        <v>4</v>
      </c>
      <c r="R21" s="229" t="n">
        <v>5.8</v>
      </c>
      <c r="S21" s="226" t="n">
        <v>2.3</v>
      </c>
      <c r="T21" s="210" t="n">
        <v>0.5</v>
      </c>
      <c r="U21" s="231" t="s">
        <v>172</v>
      </c>
    </row>
    <row r="22" s="235" customFormat="true" ht="9.75" hidden="false" customHeight="true" outlineLevel="0" collapsed="false">
      <c r="A22" s="206" t="s">
        <v>173</v>
      </c>
      <c r="B22" s="225" t="n">
        <v>29.2</v>
      </c>
      <c r="C22" s="226" t="n">
        <v>11.9</v>
      </c>
      <c r="D22" s="226" t="n">
        <v>10.8</v>
      </c>
      <c r="E22" s="226" t="n">
        <v>6.5</v>
      </c>
      <c r="F22" s="226" t="n">
        <v>6</v>
      </c>
      <c r="G22" s="226" t="n">
        <v>0.9</v>
      </c>
      <c r="H22" s="226" t="n">
        <v>6.1</v>
      </c>
      <c r="I22" s="226" t="n">
        <v>14.3</v>
      </c>
      <c r="J22" s="226" t="n">
        <v>1.8</v>
      </c>
      <c r="K22" s="226" t="n">
        <v>52.5</v>
      </c>
      <c r="L22" s="232" t="n">
        <v>24.2</v>
      </c>
      <c r="M22" s="232" t="n">
        <v>28.3</v>
      </c>
      <c r="N22" s="232" t="n">
        <v>5.2</v>
      </c>
      <c r="O22" s="232" t="n">
        <v>0.1</v>
      </c>
      <c r="P22" s="232" t="n">
        <v>3.9</v>
      </c>
      <c r="Q22" s="226" t="n">
        <v>3</v>
      </c>
      <c r="R22" s="226" t="n">
        <v>5.8</v>
      </c>
      <c r="S22" s="226" t="n">
        <v>1.9</v>
      </c>
      <c r="T22" s="210" t="n">
        <v>0.3</v>
      </c>
      <c r="U22" s="231" t="s">
        <v>173</v>
      </c>
    </row>
    <row r="23" s="235" customFormat="true" ht="9.75" hidden="false" customHeight="true" outlineLevel="0" collapsed="false">
      <c r="A23" s="236"/>
      <c r="B23" s="207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10"/>
      <c r="U23" s="237"/>
    </row>
    <row r="24" s="238" customFormat="true" ht="9.75" hidden="false" customHeight="true" outlineLevel="0" collapsed="false">
      <c r="A24" s="197" t="s">
        <v>222</v>
      </c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18"/>
      <c r="U24" s="204" t="s">
        <v>222</v>
      </c>
    </row>
    <row r="25" s="182" customFormat="true" ht="9.75" hidden="false" customHeight="true" outlineLevel="0" collapsed="false">
      <c r="A25" s="206" t="s">
        <v>217</v>
      </c>
      <c r="B25" s="207" t="n">
        <v>43.8</v>
      </c>
      <c r="C25" s="208" t="n">
        <v>12.1</v>
      </c>
      <c r="D25" s="208" t="n">
        <v>15.5</v>
      </c>
      <c r="E25" s="208" t="n">
        <v>16.2</v>
      </c>
      <c r="F25" s="208" t="n">
        <v>6.2</v>
      </c>
      <c r="G25" s="208" t="n">
        <v>0.8</v>
      </c>
      <c r="H25" s="208" t="n">
        <v>4.8</v>
      </c>
      <c r="I25" s="208" t="n">
        <v>12.6</v>
      </c>
      <c r="J25" s="208" t="n">
        <v>0.4</v>
      </c>
      <c r="K25" s="208" t="n">
        <v>48.4</v>
      </c>
      <c r="L25" s="208" t="n">
        <v>25.2</v>
      </c>
      <c r="M25" s="208" t="n">
        <v>23.2</v>
      </c>
      <c r="N25" s="208" t="n">
        <v>4.2</v>
      </c>
      <c r="O25" s="208" t="n">
        <v>0.5</v>
      </c>
      <c r="P25" s="208" t="n">
        <v>6</v>
      </c>
      <c r="Q25" s="208" t="n">
        <v>8</v>
      </c>
      <c r="R25" s="208" t="n">
        <v>2.1</v>
      </c>
      <c r="S25" s="208" t="n">
        <v>2.4</v>
      </c>
      <c r="T25" s="210" t="n">
        <v>0.5</v>
      </c>
      <c r="U25" s="211" t="s">
        <v>218</v>
      </c>
    </row>
    <row r="26" s="182" customFormat="true" ht="9.75" hidden="false" customHeight="true" outlineLevel="0" collapsed="false">
      <c r="A26" s="206" t="n">
        <v>21</v>
      </c>
      <c r="B26" s="207" t="n">
        <v>43.1509824415106</v>
      </c>
      <c r="C26" s="208" t="n">
        <v>13.7953828622205</v>
      </c>
      <c r="D26" s="208" t="n">
        <v>15.3727235903462</v>
      </c>
      <c r="E26" s="208" t="n">
        <v>13.9828759889438</v>
      </c>
      <c r="F26" s="208" t="n">
        <v>7.18949733124257</v>
      </c>
      <c r="G26" s="208" t="n">
        <v>0.9721570665437</v>
      </c>
      <c r="H26" s="208" t="n">
        <v>4.18463922383616</v>
      </c>
      <c r="I26" s="208" t="n">
        <v>17.0270993548744</v>
      </c>
      <c r="J26" s="208" t="n">
        <v>1.87823280509575</v>
      </c>
      <c r="K26" s="208" t="n">
        <v>44.2410875535589</v>
      </c>
      <c r="L26" s="208" t="n">
        <v>24.9382190826372</v>
      </c>
      <c r="M26" s="208" t="n">
        <v>19.3028684709217</v>
      </c>
      <c r="N26" s="208" t="n">
        <v>3.91581426483574</v>
      </c>
      <c r="O26" s="208" t="n">
        <v>0.11985946845969</v>
      </c>
      <c r="P26" s="208" t="n">
        <v>4.63594213873025</v>
      </c>
      <c r="Q26" s="208" t="n">
        <v>5.03333918393737</v>
      </c>
      <c r="R26" s="208" t="n">
        <v>1.64961672296662</v>
      </c>
      <c r="S26" s="208" t="n">
        <v>1.03564975374795</v>
      </c>
      <c r="T26" s="210" t="n">
        <v>0.28810590080946</v>
      </c>
      <c r="U26" s="211" t="n">
        <v>21</v>
      </c>
    </row>
    <row r="27" s="220" customFormat="true" ht="9.75" hidden="false" customHeight="true" outlineLevel="0" collapsed="false">
      <c r="A27" s="213" t="n">
        <v>22</v>
      </c>
      <c r="B27" s="214" t="n">
        <v>45.4</v>
      </c>
      <c r="C27" s="215" t="n">
        <v>8.5</v>
      </c>
      <c r="D27" s="215" t="n">
        <v>15.3</v>
      </c>
      <c r="E27" s="215" t="n">
        <v>21.7</v>
      </c>
      <c r="F27" s="215" t="n">
        <v>6.7</v>
      </c>
      <c r="G27" s="215" t="n">
        <v>0.9</v>
      </c>
      <c r="H27" s="215" t="n">
        <v>3.9</v>
      </c>
      <c r="I27" s="215" t="n">
        <v>13.6</v>
      </c>
      <c r="J27" s="215" t="n">
        <v>1</v>
      </c>
      <c r="K27" s="215" t="n">
        <v>42.3</v>
      </c>
      <c r="L27" s="217" t="n">
        <v>22.7</v>
      </c>
      <c r="M27" s="217" t="n">
        <v>19.6</v>
      </c>
      <c r="N27" s="217" t="n">
        <v>4.1</v>
      </c>
      <c r="O27" s="217" t="n">
        <v>0.1</v>
      </c>
      <c r="P27" s="217" t="n">
        <v>4.7</v>
      </c>
      <c r="Q27" s="215" t="n">
        <v>5.1</v>
      </c>
      <c r="R27" s="215" t="n">
        <v>3.1</v>
      </c>
      <c r="S27" s="215" t="n">
        <v>1.7</v>
      </c>
      <c r="T27" s="218" t="n">
        <v>0.4</v>
      </c>
      <c r="U27" s="219" t="n">
        <v>22</v>
      </c>
    </row>
    <row r="28" s="182" customFormat="true" ht="9.75" hidden="false" customHeight="true" outlineLevel="0" collapsed="false">
      <c r="A28" s="221"/>
      <c r="B28" s="222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08"/>
      <c r="T28" s="210"/>
      <c r="U28" s="224"/>
    </row>
    <row r="29" s="182" customFormat="true" ht="9.75" hidden="false" customHeight="true" outlineLevel="0" collapsed="false">
      <c r="A29" s="206" t="s">
        <v>172</v>
      </c>
      <c r="B29" s="225" t="n">
        <v>41.2</v>
      </c>
      <c r="C29" s="226" t="n">
        <v>9.9</v>
      </c>
      <c r="D29" s="226" t="n">
        <v>12.4</v>
      </c>
      <c r="E29" s="226" t="n">
        <v>18.9</v>
      </c>
      <c r="F29" s="226" t="n">
        <v>7.5</v>
      </c>
      <c r="G29" s="226" t="n">
        <v>0.8</v>
      </c>
      <c r="H29" s="229" t="n">
        <v>4.7</v>
      </c>
      <c r="I29" s="229" t="n">
        <v>16.3</v>
      </c>
      <c r="J29" s="229" t="n">
        <v>0.9</v>
      </c>
      <c r="K29" s="229" t="n">
        <v>40.4</v>
      </c>
      <c r="L29" s="228" t="n">
        <v>21.8</v>
      </c>
      <c r="M29" s="228" t="n">
        <v>18.6</v>
      </c>
      <c r="N29" s="228" t="n">
        <v>4</v>
      </c>
      <c r="O29" s="228" t="n">
        <v>0.1</v>
      </c>
      <c r="P29" s="228" t="n">
        <v>6</v>
      </c>
      <c r="Q29" s="229" t="n">
        <v>6</v>
      </c>
      <c r="R29" s="229" t="n">
        <v>3.4</v>
      </c>
      <c r="S29" s="226" t="n">
        <v>2.2</v>
      </c>
      <c r="T29" s="210" t="n">
        <v>0.3</v>
      </c>
      <c r="U29" s="231" t="s">
        <v>172</v>
      </c>
    </row>
    <row r="30" s="182" customFormat="true" ht="9.75" hidden="false" customHeight="true" outlineLevel="0" collapsed="false">
      <c r="A30" s="206" t="s">
        <v>173</v>
      </c>
      <c r="B30" s="225" t="n">
        <v>49.8</v>
      </c>
      <c r="C30" s="226" t="n">
        <v>7</v>
      </c>
      <c r="D30" s="226" t="n">
        <v>18.3</v>
      </c>
      <c r="E30" s="226" t="n">
        <v>24.6</v>
      </c>
      <c r="F30" s="226" t="n">
        <v>5.8</v>
      </c>
      <c r="G30" s="226" t="n">
        <v>1</v>
      </c>
      <c r="H30" s="226" t="n">
        <v>3.2</v>
      </c>
      <c r="I30" s="226" t="n">
        <v>10.7</v>
      </c>
      <c r="J30" s="226" t="n">
        <v>1.1</v>
      </c>
      <c r="K30" s="226" t="n">
        <v>44.4</v>
      </c>
      <c r="L30" s="232" t="n">
        <v>23.6</v>
      </c>
      <c r="M30" s="232" t="n">
        <v>20.7</v>
      </c>
      <c r="N30" s="232" t="n">
        <v>4.2</v>
      </c>
      <c r="O30" s="232" t="n">
        <v>0.1</v>
      </c>
      <c r="P30" s="232" t="n">
        <v>3.3</v>
      </c>
      <c r="Q30" s="226" t="n">
        <v>4.3</v>
      </c>
      <c r="R30" s="226" t="n">
        <v>2.7</v>
      </c>
      <c r="S30" s="226" t="n">
        <v>1.2</v>
      </c>
      <c r="T30" s="210" t="n">
        <v>0.4</v>
      </c>
      <c r="U30" s="231" t="s">
        <v>173</v>
      </c>
    </row>
    <row r="31" s="182" customFormat="true" ht="9.75" hidden="false" customHeight="true" outlineLevel="0" collapsed="false">
      <c r="A31" s="236"/>
      <c r="B31" s="207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10"/>
      <c r="U31" s="237"/>
    </row>
    <row r="32" s="205" customFormat="true" ht="9.75" hidden="false" customHeight="true" outlineLevel="0" collapsed="false">
      <c r="A32" s="197" t="s">
        <v>223</v>
      </c>
      <c r="B32" s="233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18"/>
      <c r="U32" s="239" t="s">
        <v>223</v>
      </c>
    </row>
    <row r="33" s="182" customFormat="true" ht="9.75" hidden="false" customHeight="true" outlineLevel="0" collapsed="false">
      <c r="A33" s="206" t="s">
        <v>217</v>
      </c>
      <c r="B33" s="212" t="s">
        <v>219</v>
      </c>
      <c r="C33" s="209" t="s">
        <v>219</v>
      </c>
      <c r="D33" s="209" t="s">
        <v>219</v>
      </c>
      <c r="E33" s="209" t="s">
        <v>219</v>
      </c>
      <c r="F33" s="208" t="n">
        <v>5.9</v>
      </c>
      <c r="G33" s="208" t="n">
        <v>1.1</v>
      </c>
      <c r="H33" s="208" t="n">
        <v>1.6</v>
      </c>
      <c r="I33" s="208" t="n">
        <v>11.7</v>
      </c>
      <c r="J33" s="208" t="n">
        <v>0.1</v>
      </c>
      <c r="K33" s="208" t="n">
        <v>54.5</v>
      </c>
      <c r="L33" s="208" t="n">
        <v>34</v>
      </c>
      <c r="M33" s="208" t="n">
        <v>20.5</v>
      </c>
      <c r="N33" s="208" t="n">
        <v>2.5</v>
      </c>
      <c r="O33" s="208" t="n">
        <v>0.4</v>
      </c>
      <c r="P33" s="208" t="n">
        <v>3.6</v>
      </c>
      <c r="Q33" s="208" t="n">
        <v>5.9</v>
      </c>
      <c r="R33" s="208" t="n">
        <v>0.5</v>
      </c>
      <c r="S33" s="208" t="n">
        <v>1.2</v>
      </c>
      <c r="T33" s="210" t="n">
        <v>0.2</v>
      </c>
      <c r="U33" s="211" t="s">
        <v>218</v>
      </c>
    </row>
    <row r="34" s="182" customFormat="true" ht="9.75" hidden="false" customHeight="true" outlineLevel="0" collapsed="false">
      <c r="A34" s="206" t="n">
        <v>21</v>
      </c>
      <c r="B34" s="212" t="n">
        <v>54.9638317391738</v>
      </c>
      <c r="C34" s="209" t="n">
        <v>7.36839060443439</v>
      </c>
      <c r="D34" s="209" t="n">
        <v>21.2303325822016</v>
      </c>
      <c r="E34" s="209" t="n">
        <v>26.3651085525377</v>
      </c>
      <c r="F34" s="208" t="n">
        <v>7.00700254256602</v>
      </c>
      <c r="G34" s="208" t="n">
        <v>0.79396891877366</v>
      </c>
      <c r="H34" s="208" t="n">
        <v>1.77106108093903</v>
      </c>
      <c r="I34" s="208" t="n">
        <v>14.0256576206888</v>
      </c>
      <c r="J34" s="208" t="n">
        <v>0.16589241120832</v>
      </c>
      <c r="K34" s="208" t="n">
        <v>56.8317093584884</v>
      </c>
      <c r="L34" s="208" t="n">
        <v>33.2488645211993</v>
      </c>
      <c r="M34" s="208" t="n">
        <v>23.582844837289</v>
      </c>
      <c r="N34" s="208" t="n">
        <v>2.3529059963984</v>
      </c>
      <c r="O34" s="208" t="n">
        <v>0.23072890917555</v>
      </c>
      <c r="P34" s="208" t="n">
        <v>4.54019517041063</v>
      </c>
      <c r="Q34" s="208" t="n">
        <v>5.17899213226585</v>
      </c>
      <c r="R34" s="208" t="n">
        <v>0.22716319666794</v>
      </c>
      <c r="S34" s="208" t="n">
        <v>0.82702102111549</v>
      </c>
      <c r="T34" s="210" t="n">
        <v>0.34075681062638</v>
      </c>
      <c r="U34" s="211" t="n">
        <v>21</v>
      </c>
    </row>
    <row r="35" s="220" customFormat="true" ht="9.75" hidden="false" customHeight="true" outlineLevel="0" collapsed="false">
      <c r="A35" s="213" t="n">
        <v>22</v>
      </c>
      <c r="B35" s="214" t="s">
        <v>219</v>
      </c>
      <c r="C35" s="215" t="s">
        <v>219</v>
      </c>
      <c r="D35" s="215" t="s">
        <v>219</v>
      </c>
      <c r="E35" s="215" t="s">
        <v>219</v>
      </c>
      <c r="F35" s="215" t="n">
        <v>5.2</v>
      </c>
      <c r="G35" s="215" t="n">
        <v>1.1</v>
      </c>
      <c r="H35" s="215" t="n">
        <v>1.6</v>
      </c>
      <c r="I35" s="215" t="n">
        <v>12.1</v>
      </c>
      <c r="J35" s="215" t="n">
        <v>1.1</v>
      </c>
      <c r="K35" s="215" t="n">
        <v>55.7</v>
      </c>
      <c r="L35" s="217" t="n">
        <v>30.5</v>
      </c>
      <c r="M35" s="217" t="n">
        <v>25.2</v>
      </c>
      <c r="N35" s="217" t="n">
        <v>2.3</v>
      </c>
      <c r="O35" s="217" t="n">
        <v>0.2</v>
      </c>
      <c r="P35" s="217" t="n">
        <v>5.1</v>
      </c>
      <c r="Q35" s="215" t="n">
        <v>5.1</v>
      </c>
      <c r="R35" s="215" t="n">
        <v>0.8</v>
      </c>
      <c r="S35" s="215" t="n">
        <v>0.2</v>
      </c>
      <c r="T35" s="218" t="n">
        <v>0.4</v>
      </c>
      <c r="U35" s="219" t="n">
        <v>22</v>
      </c>
    </row>
    <row r="36" s="182" customFormat="true" ht="9.75" hidden="false" customHeight="true" outlineLevel="0" collapsed="false">
      <c r="A36" s="221"/>
      <c r="B36" s="222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10"/>
      <c r="U36" s="224"/>
    </row>
    <row r="37" s="182" customFormat="true" ht="9.75" hidden="false" customHeight="true" outlineLevel="0" collapsed="false">
      <c r="A37" s="206" t="s">
        <v>172</v>
      </c>
      <c r="B37" s="225" t="s">
        <v>219</v>
      </c>
      <c r="C37" s="226" t="s">
        <v>219</v>
      </c>
      <c r="D37" s="226" t="s">
        <v>219</v>
      </c>
      <c r="E37" s="226" t="s">
        <v>219</v>
      </c>
      <c r="F37" s="226" t="n">
        <v>5.9</v>
      </c>
      <c r="G37" s="226" t="n">
        <v>1.2</v>
      </c>
      <c r="H37" s="229" t="n">
        <v>1.9</v>
      </c>
      <c r="I37" s="229" t="s">
        <v>219</v>
      </c>
      <c r="J37" s="229" t="n">
        <v>1.4</v>
      </c>
      <c r="K37" s="229" t="n">
        <v>53.5</v>
      </c>
      <c r="L37" s="228" t="n">
        <v>27</v>
      </c>
      <c r="M37" s="228" t="n">
        <v>26.5</v>
      </c>
      <c r="N37" s="228" t="n">
        <v>1.8</v>
      </c>
      <c r="O37" s="228" t="n">
        <v>0.1</v>
      </c>
      <c r="P37" s="228" t="n">
        <v>5.9</v>
      </c>
      <c r="Q37" s="229" t="n">
        <v>5.5</v>
      </c>
      <c r="R37" s="229" t="n">
        <v>0.8</v>
      </c>
      <c r="S37" s="226" t="n">
        <v>0.3</v>
      </c>
      <c r="T37" s="210" t="n">
        <v>0.2</v>
      </c>
      <c r="U37" s="231" t="s">
        <v>172</v>
      </c>
    </row>
    <row r="38" s="182" customFormat="true" ht="9.75" hidden="false" customHeight="true" outlineLevel="0" collapsed="false">
      <c r="A38" s="206" t="s">
        <v>173</v>
      </c>
      <c r="B38" s="225" t="s">
        <v>219</v>
      </c>
      <c r="C38" s="226" t="s">
        <v>219</v>
      </c>
      <c r="D38" s="226" t="s">
        <v>219</v>
      </c>
      <c r="E38" s="226" t="s">
        <v>219</v>
      </c>
      <c r="F38" s="226" t="n">
        <v>4.5</v>
      </c>
      <c r="G38" s="226" t="n">
        <v>1</v>
      </c>
      <c r="H38" s="226" t="n">
        <v>1.2</v>
      </c>
      <c r="I38" s="226" t="n">
        <v>7.2</v>
      </c>
      <c r="J38" s="226" t="n">
        <v>0.8</v>
      </c>
      <c r="K38" s="226" t="n">
        <v>58</v>
      </c>
      <c r="L38" s="232" t="n">
        <v>34.1</v>
      </c>
      <c r="M38" s="232" t="n">
        <v>23.9</v>
      </c>
      <c r="N38" s="232" t="n">
        <v>2.9</v>
      </c>
      <c r="O38" s="232" t="n">
        <v>0.3</v>
      </c>
      <c r="P38" s="232" t="n">
        <v>4.3</v>
      </c>
      <c r="Q38" s="226" t="n">
        <v>4.8</v>
      </c>
      <c r="R38" s="226" t="n">
        <v>0.9</v>
      </c>
      <c r="S38" s="226" t="n">
        <v>0.2</v>
      </c>
      <c r="T38" s="210" t="n">
        <v>0.5</v>
      </c>
      <c r="U38" s="231" t="s">
        <v>173</v>
      </c>
    </row>
    <row r="39" s="182" customFormat="true" ht="5.25" hidden="false" customHeight="true" outlineLevel="0" collapsed="false">
      <c r="A39" s="240"/>
      <c r="B39" s="241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3"/>
    </row>
    <row r="40" customFormat="fals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s="182" customFormat="true" ht="15" hidden="false" customHeight="true" outlineLevel="0" collapsed="false">
      <c r="A41" s="244" t="s">
        <v>153</v>
      </c>
      <c r="B41" s="178" t="s">
        <v>224</v>
      </c>
      <c r="C41" s="178"/>
      <c r="D41" s="178" t="s">
        <v>98</v>
      </c>
      <c r="E41" s="178" t="s">
        <v>225</v>
      </c>
      <c r="F41" s="178"/>
      <c r="G41" s="179" t="s">
        <v>226</v>
      </c>
      <c r="H41" s="245" t="s">
        <v>227</v>
      </c>
      <c r="I41" s="179" t="s">
        <v>228</v>
      </c>
      <c r="J41" s="179" t="s">
        <v>229</v>
      </c>
      <c r="K41" s="179" t="s">
        <v>230</v>
      </c>
      <c r="L41" s="246" t="s">
        <v>231</v>
      </c>
      <c r="M41" s="246"/>
      <c r="N41" s="246"/>
      <c r="O41" s="246"/>
      <c r="P41" s="247" t="s">
        <v>232</v>
      </c>
      <c r="Q41" s="247"/>
      <c r="R41" s="247"/>
      <c r="S41" s="247"/>
      <c r="T41" s="247"/>
      <c r="U41" s="248" t="s">
        <v>153</v>
      </c>
    </row>
    <row r="42" s="182" customFormat="true" ht="11.25" hidden="false" customHeight="true" outlineLevel="0" collapsed="false">
      <c r="A42" s="244"/>
      <c r="B42" s="249" t="s">
        <v>233</v>
      </c>
      <c r="C42" s="249" t="s">
        <v>234</v>
      </c>
      <c r="D42" s="178"/>
      <c r="E42" s="187" t="s">
        <v>235</v>
      </c>
      <c r="F42" s="187" t="s">
        <v>236</v>
      </c>
      <c r="G42" s="179"/>
      <c r="H42" s="245"/>
      <c r="I42" s="179"/>
      <c r="J42" s="179"/>
      <c r="K42" s="179"/>
      <c r="L42" s="183" t="s">
        <v>237</v>
      </c>
      <c r="M42" s="187" t="s">
        <v>238</v>
      </c>
      <c r="N42" s="187" t="s">
        <v>239</v>
      </c>
      <c r="O42" s="187" t="s">
        <v>240</v>
      </c>
      <c r="P42" s="250" t="s">
        <v>201</v>
      </c>
      <c r="Q42" s="251" t="s">
        <v>241</v>
      </c>
      <c r="R42" s="183" t="s">
        <v>242</v>
      </c>
      <c r="S42" s="183"/>
      <c r="T42" s="183"/>
      <c r="U42" s="248"/>
    </row>
    <row r="43" s="182" customFormat="true" ht="11.25" hidden="false" customHeight="true" outlineLevel="0" collapsed="false">
      <c r="A43" s="244"/>
      <c r="B43" s="249"/>
      <c r="C43" s="249"/>
      <c r="D43" s="178"/>
      <c r="E43" s="187"/>
      <c r="F43" s="187"/>
      <c r="G43" s="187"/>
      <c r="H43" s="245"/>
      <c r="I43" s="179"/>
      <c r="J43" s="179"/>
      <c r="K43" s="179"/>
      <c r="L43" s="183"/>
      <c r="M43" s="187"/>
      <c r="N43" s="187"/>
      <c r="O43" s="187"/>
      <c r="P43" s="250"/>
      <c r="Q43" s="251"/>
      <c r="R43" s="250" t="s">
        <v>201</v>
      </c>
      <c r="S43" s="251" t="s">
        <v>243</v>
      </c>
      <c r="T43" s="251" t="s">
        <v>244</v>
      </c>
      <c r="U43" s="248"/>
    </row>
    <row r="44" s="182" customFormat="true" ht="11.25" hidden="false" customHeight="true" outlineLevel="0" collapsed="false">
      <c r="A44" s="244"/>
      <c r="B44" s="249"/>
      <c r="C44" s="249"/>
      <c r="D44" s="178"/>
      <c r="E44" s="187"/>
      <c r="F44" s="187"/>
      <c r="G44" s="187"/>
      <c r="H44" s="245"/>
      <c r="I44" s="179"/>
      <c r="J44" s="179"/>
      <c r="K44" s="179"/>
      <c r="L44" s="183"/>
      <c r="M44" s="187"/>
      <c r="N44" s="187"/>
      <c r="O44" s="187"/>
      <c r="P44" s="250"/>
      <c r="Q44" s="251"/>
      <c r="R44" s="250"/>
      <c r="S44" s="251"/>
      <c r="T44" s="251"/>
      <c r="U44" s="248"/>
    </row>
    <row r="45" s="182" customFormat="true" ht="11.25" hidden="false" customHeight="true" outlineLevel="0" collapsed="false">
      <c r="A45" s="244"/>
      <c r="B45" s="249"/>
      <c r="C45" s="249"/>
      <c r="D45" s="178"/>
      <c r="E45" s="187"/>
      <c r="F45" s="187"/>
      <c r="G45" s="187"/>
      <c r="H45" s="245"/>
      <c r="I45" s="179"/>
      <c r="J45" s="179"/>
      <c r="K45" s="179"/>
      <c r="L45" s="183"/>
      <c r="M45" s="187"/>
      <c r="N45" s="187"/>
      <c r="O45" s="187"/>
      <c r="P45" s="252" t="s">
        <v>245</v>
      </c>
      <c r="Q45" s="252" t="s">
        <v>245</v>
      </c>
      <c r="R45" s="252" t="s">
        <v>245</v>
      </c>
      <c r="S45" s="252" t="s">
        <v>245</v>
      </c>
      <c r="T45" s="252" t="s">
        <v>245</v>
      </c>
      <c r="U45" s="248"/>
    </row>
    <row r="46" s="182" customFormat="true" ht="5.25" hidden="false" customHeight="true" outlineLevel="0" collapsed="false">
      <c r="A46" s="253"/>
      <c r="B46" s="254"/>
      <c r="C46" s="254"/>
      <c r="D46" s="255"/>
      <c r="E46" s="255"/>
      <c r="F46" s="255"/>
      <c r="G46" s="255"/>
      <c r="H46" s="255"/>
      <c r="I46" s="255"/>
      <c r="J46" s="255"/>
      <c r="K46" s="255"/>
      <c r="L46" s="255"/>
      <c r="M46" s="256"/>
      <c r="N46" s="256"/>
      <c r="O46" s="255"/>
      <c r="P46" s="255"/>
      <c r="Q46" s="255"/>
      <c r="R46" s="255"/>
      <c r="S46" s="255"/>
      <c r="T46" s="255"/>
      <c r="U46" s="257"/>
    </row>
    <row r="47" s="205" customFormat="true" ht="9.75" hidden="false" customHeight="true" outlineLevel="0" collapsed="false">
      <c r="A47" s="197" t="s">
        <v>216</v>
      </c>
      <c r="B47" s="258"/>
      <c r="C47" s="258"/>
      <c r="D47" s="200"/>
      <c r="E47" s="200"/>
      <c r="F47" s="200"/>
      <c r="G47" s="200"/>
      <c r="H47" s="200"/>
      <c r="I47" s="200"/>
      <c r="J47" s="200"/>
      <c r="K47" s="200"/>
      <c r="L47" s="200"/>
      <c r="M47" s="203"/>
      <c r="N47" s="203"/>
      <c r="O47" s="200"/>
      <c r="P47" s="200"/>
      <c r="Q47" s="200"/>
      <c r="R47" s="200"/>
      <c r="S47" s="200"/>
      <c r="T47" s="200"/>
      <c r="U47" s="204" t="s">
        <v>216</v>
      </c>
    </row>
    <row r="48" s="182" customFormat="true" ht="9.75" hidden="false" customHeight="true" outlineLevel="0" collapsed="false">
      <c r="A48" s="206" t="s">
        <v>217</v>
      </c>
      <c r="B48" s="208" t="n">
        <v>3.3</v>
      </c>
      <c r="C48" s="208" t="n">
        <v>0.7</v>
      </c>
      <c r="D48" s="209" t="s">
        <v>76</v>
      </c>
      <c r="E48" s="209" t="s">
        <v>76</v>
      </c>
      <c r="F48" s="209" t="s">
        <v>76</v>
      </c>
      <c r="G48" s="208" t="n">
        <v>0.2</v>
      </c>
      <c r="H48" s="209" t="s">
        <v>76</v>
      </c>
      <c r="I48" s="208" t="n">
        <v>0.3</v>
      </c>
      <c r="J48" s="209" t="s">
        <v>76</v>
      </c>
      <c r="K48" s="208" t="n">
        <v>0.1</v>
      </c>
      <c r="L48" s="208" t="n">
        <v>1.6</v>
      </c>
      <c r="M48" s="209" t="n">
        <v>0</v>
      </c>
      <c r="N48" s="209" t="n">
        <v>0.3</v>
      </c>
      <c r="O48" s="208" t="n">
        <v>0.9</v>
      </c>
      <c r="P48" s="209" t="s">
        <v>76</v>
      </c>
      <c r="Q48" s="209" t="s">
        <v>76</v>
      </c>
      <c r="R48" s="209" t="s">
        <v>76</v>
      </c>
      <c r="S48" s="209" t="s">
        <v>76</v>
      </c>
      <c r="T48" s="209" t="s">
        <v>246</v>
      </c>
      <c r="U48" s="211" t="s">
        <v>218</v>
      </c>
    </row>
    <row r="49" s="182" customFormat="true" ht="9.75" hidden="false" customHeight="true" outlineLevel="0" collapsed="false">
      <c r="A49" s="206" t="n">
        <v>21</v>
      </c>
      <c r="B49" s="208" t="n">
        <v>2.23850563254597</v>
      </c>
      <c r="C49" s="208" t="n">
        <v>0.60920687985442</v>
      </c>
      <c r="D49" s="209" t="s">
        <v>76</v>
      </c>
      <c r="E49" s="209" t="s">
        <v>76</v>
      </c>
      <c r="F49" s="209" t="s">
        <v>76</v>
      </c>
      <c r="G49" s="208" t="n">
        <v>1.28688911575041</v>
      </c>
      <c r="H49" s="209" t="s">
        <v>76</v>
      </c>
      <c r="I49" s="208" t="n">
        <v>0.59313747538605</v>
      </c>
      <c r="J49" s="209" t="s">
        <v>76</v>
      </c>
      <c r="K49" s="232" t="s">
        <v>34</v>
      </c>
      <c r="L49" s="208" t="n">
        <v>2.23227339536464</v>
      </c>
      <c r="M49" s="208" t="n">
        <v>0.02802174624455</v>
      </c>
      <c r="N49" s="208" t="n">
        <v>0.48805978880101</v>
      </c>
      <c r="O49" s="208" t="n">
        <v>0.69126057419909</v>
      </c>
      <c r="P49" s="209" t="s">
        <v>76</v>
      </c>
      <c r="Q49" s="209" t="s">
        <v>76</v>
      </c>
      <c r="R49" s="209" t="s">
        <v>76</v>
      </c>
      <c r="S49" s="209" t="s">
        <v>76</v>
      </c>
      <c r="T49" s="209" t="s">
        <v>246</v>
      </c>
      <c r="U49" s="211" t="n">
        <v>21</v>
      </c>
    </row>
    <row r="50" s="220" customFormat="true" ht="9.75" hidden="false" customHeight="true" outlineLevel="0" collapsed="false">
      <c r="A50" s="213" t="n">
        <v>22</v>
      </c>
      <c r="B50" s="217" t="n">
        <v>2.5</v>
      </c>
      <c r="C50" s="217" t="n">
        <v>1.1</v>
      </c>
      <c r="D50" s="259" t="s">
        <v>76</v>
      </c>
      <c r="E50" s="259" t="s">
        <v>76</v>
      </c>
      <c r="F50" s="259" t="s">
        <v>76</v>
      </c>
      <c r="G50" s="217" t="n">
        <v>0.3</v>
      </c>
      <c r="H50" s="259" t="s">
        <v>76</v>
      </c>
      <c r="I50" s="217" t="n">
        <v>0.5</v>
      </c>
      <c r="J50" s="259" t="s">
        <v>76</v>
      </c>
      <c r="K50" s="260" t="n">
        <v>0.1</v>
      </c>
      <c r="L50" s="217" t="n">
        <v>4.1</v>
      </c>
      <c r="M50" s="260" t="n">
        <v>0.1</v>
      </c>
      <c r="N50" s="260" t="n">
        <v>0.8</v>
      </c>
      <c r="O50" s="215" t="n">
        <v>1.5</v>
      </c>
      <c r="P50" s="216" t="s">
        <v>76</v>
      </c>
      <c r="Q50" s="216" t="s">
        <v>76</v>
      </c>
      <c r="R50" s="216" t="s">
        <v>76</v>
      </c>
      <c r="S50" s="261" t="s">
        <v>76</v>
      </c>
      <c r="T50" s="262" t="s">
        <v>246</v>
      </c>
      <c r="U50" s="219" t="n">
        <v>22</v>
      </c>
    </row>
    <row r="51" s="182" customFormat="true" ht="9.75" hidden="false" customHeight="true" outlineLevel="0" collapsed="false">
      <c r="A51" s="221"/>
      <c r="B51" s="208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8"/>
      <c r="O51" s="208"/>
      <c r="P51" s="209"/>
      <c r="Q51" s="209"/>
      <c r="R51" s="209"/>
      <c r="S51" s="209"/>
      <c r="T51" s="263"/>
      <c r="U51" s="224"/>
    </row>
    <row r="52" s="182" customFormat="true" ht="9.75" hidden="false" customHeight="true" outlineLevel="0" collapsed="false">
      <c r="A52" s="206" t="s">
        <v>172</v>
      </c>
      <c r="B52" s="232" t="n">
        <v>2.9</v>
      </c>
      <c r="C52" s="232" t="n">
        <v>1.4</v>
      </c>
      <c r="D52" s="264" t="s">
        <v>76</v>
      </c>
      <c r="E52" s="264" t="s">
        <v>76</v>
      </c>
      <c r="F52" s="264" t="s">
        <v>76</v>
      </c>
      <c r="G52" s="232" t="n">
        <v>0.3</v>
      </c>
      <c r="H52" s="264" t="s">
        <v>76</v>
      </c>
      <c r="I52" s="232" t="n">
        <v>0.2</v>
      </c>
      <c r="J52" s="264" t="s">
        <v>76</v>
      </c>
      <c r="K52" s="232" t="n">
        <v>0.1</v>
      </c>
      <c r="L52" s="232" t="n">
        <v>4.6</v>
      </c>
      <c r="M52" s="232" t="n">
        <v>0.2</v>
      </c>
      <c r="N52" s="232" t="n">
        <v>0.7</v>
      </c>
      <c r="O52" s="226" t="n">
        <v>1.7</v>
      </c>
      <c r="P52" s="227" t="s">
        <v>76</v>
      </c>
      <c r="Q52" s="227" t="s">
        <v>76</v>
      </c>
      <c r="R52" s="227" t="s">
        <v>76</v>
      </c>
      <c r="S52" s="265" t="s">
        <v>76</v>
      </c>
      <c r="T52" s="209" t="s">
        <v>246</v>
      </c>
      <c r="U52" s="231" t="s">
        <v>172</v>
      </c>
    </row>
    <row r="53" s="182" customFormat="true" ht="9.75" hidden="false" customHeight="true" outlineLevel="0" collapsed="false">
      <c r="A53" s="206" t="s">
        <v>173</v>
      </c>
      <c r="B53" s="232" t="n">
        <v>2.2</v>
      </c>
      <c r="C53" s="232" t="n">
        <v>0.8</v>
      </c>
      <c r="D53" s="264" t="s">
        <v>76</v>
      </c>
      <c r="E53" s="264" t="s">
        <v>76</v>
      </c>
      <c r="F53" s="264" t="s">
        <v>76</v>
      </c>
      <c r="G53" s="232" t="n">
        <v>0.3</v>
      </c>
      <c r="H53" s="264" t="s">
        <v>76</v>
      </c>
      <c r="I53" s="232" t="n">
        <v>0.9</v>
      </c>
      <c r="J53" s="264" t="s">
        <v>76</v>
      </c>
      <c r="K53" s="232" t="s">
        <v>34</v>
      </c>
      <c r="L53" s="232" t="n">
        <v>3.6</v>
      </c>
      <c r="M53" s="232" t="n">
        <v>0.1</v>
      </c>
      <c r="N53" s="232" t="n">
        <v>0.9</v>
      </c>
      <c r="O53" s="226" t="n">
        <v>1.3</v>
      </c>
      <c r="P53" s="227" t="s">
        <v>76</v>
      </c>
      <c r="Q53" s="227" t="s">
        <v>76</v>
      </c>
      <c r="R53" s="227" t="s">
        <v>76</v>
      </c>
      <c r="S53" s="265" t="s">
        <v>76</v>
      </c>
      <c r="T53" s="209" t="s">
        <v>246</v>
      </c>
      <c r="U53" s="231" t="s">
        <v>173</v>
      </c>
    </row>
    <row r="54" s="182" customFormat="true" ht="9.75" hidden="false" customHeight="true" outlineLevel="0" collapsed="false">
      <c r="A54" s="206"/>
      <c r="B54" s="208"/>
      <c r="C54" s="208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8"/>
      <c r="O54" s="208"/>
      <c r="P54" s="208"/>
      <c r="Q54" s="208"/>
      <c r="R54" s="208"/>
      <c r="S54" s="208"/>
      <c r="T54" s="263"/>
      <c r="U54" s="211"/>
    </row>
    <row r="55" s="205" customFormat="true" ht="9.75" hidden="false" customHeight="true" outlineLevel="0" collapsed="false">
      <c r="A55" s="197" t="s">
        <v>221</v>
      </c>
      <c r="B55" s="234"/>
      <c r="C55" s="234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34"/>
      <c r="O55" s="234"/>
      <c r="P55" s="234"/>
      <c r="Q55" s="234"/>
      <c r="R55" s="234"/>
      <c r="S55" s="234"/>
      <c r="T55" s="266"/>
      <c r="U55" s="204" t="s">
        <v>221</v>
      </c>
    </row>
    <row r="56" s="182" customFormat="true" ht="9.75" hidden="false" customHeight="true" outlineLevel="0" collapsed="false">
      <c r="A56" s="206" t="s">
        <v>217</v>
      </c>
      <c r="B56" s="208" t="n">
        <v>3.2</v>
      </c>
      <c r="C56" s="208" t="n">
        <v>0.6</v>
      </c>
      <c r="D56" s="209" t="n">
        <v>0</v>
      </c>
      <c r="E56" s="209" t="n">
        <v>0.5</v>
      </c>
      <c r="F56" s="209" t="n">
        <v>0.1</v>
      </c>
      <c r="G56" s="209" t="n">
        <v>0.5</v>
      </c>
      <c r="H56" s="209" t="n">
        <v>2</v>
      </c>
      <c r="I56" s="209" t="n">
        <v>1.3</v>
      </c>
      <c r="J56" s="209" t="n">
        <v>0.1</v>
      </c>
      <c r="K56" s="209" t="n">
        <v>0.2</v>
      </c>
      <c r="L56" s="209" t="n">
        <v>2.9</v>
      </c>
      <c r="M56" s="209" t="n">
        <v>0.2</v>
      </c>
      <c r="N56" s="209" t="n">
        <v>0.2</v>
      </c>
      <c r="O56" s="208" t="n">
        <v>0.9</v>
      </c>
      <c r="P56" s="209" t="s">
        <v>76</v>
      </c>
      <c r="Q56" s="209" t="s">
        <v>76</v>
      </c>
      <c r="R56" s="209" t="s">
        <v>76</v>
      </c>
      <c r="S56" s="209" t="s">
        <v>76</v>
      </c>
      <c r="T56" s="209" t="s">
        <v>246</v>
      </c>
      <c r="U56" s="211" t="s">
        <v>218</v>
      </c>
    </row>
    <row r="57" s="182" customFormat="true" ht="9.75" hidden="false" customHeight="true" outlineLevel="0" collapsed="false">
      <c r="A57" s="206" t="n">
        <v>21</v>
      </c>
      <c r="B57" s="208" t="n">
        <v>3.23481590543743</v>
      </c>
      <c r="C57" s="208" t="n">
        <v>0.42968282815722</v>
      </c>
      <c r="D57" s="209" t="n">
        <v>0</v>
      </c>
      <c r="E57" s="209" t="n">
        <v>0.31504331704705</v>
      </c>
      <c r="F57" s="209" t="n">
        <v>0.08499883068561</v>
      </c>
      <c r="G57" s="209" t="n">
        <v>0.5767483098568</v>
      </c>
      <c r="H57" s="209" t="n">
        <v>1.73505390298637</v>
      </c>
      <c r="I57" s="209" t="n">
        <v>1.21293430400067</v>
      </c>
      <c r="J57" s="209" t="n">
        <v>0.10588717009619</v>
      </c>
      <c r="K57" s="209" t="n">
        <v>0.16895135879969</v>
      </c>
      <c r="L57" s="209" t="n">
        <v>3.70387082338928</v>
      </c>
      <c r="M57" s="209" t="n">
        <v>0.1811141979993</v>
      </c>
      <c r="N57" s="208" t="n">
        <v>0.26086025943611</v>
      </c>
      <c r="O57" s="208" t="n">
        <v>0.56787632104904</v>
      </c>
      <c r="P57" s="209" t="s">
        <v>76</v>
      </c>
      <c r="Q57" s="209" t="s">
        <v>76</v>
      </c>
      <c r="R57" s="209" t="s">
        <v>76</v>
      </c>
      <c r="S57" s="209" t="s">
        <v>76</v>
      </c>
      <c r="T57" s="209" t="s">
        <v>246</v>
      </c>
      <c r="U57" s="211" t="n">
        <v>21</v>
      </c>
    </row>
    <row r="58" s="220" customFormat="true" ht="9.75" hidden="false" customHeight="true" outlineLevel="0" collapsed="false">
      <c r="A58" s="213" t="n">
        <v>22</v>
      </c>
      <c r="B58" s="217" t="n">
        <v>3.5</v>
      </c>
      <c r="C58" s="217" t="n">
        <v>0.5</v>
      </c>
      <c r="D58" s="217" t="s">
        <v>34</v>
      </c>
      <c r="E58" s="217" t="n">
        <v>0.3</v>
      </c>
      <c r="F58" s="217" t="n">
        <v>0.1</v>
      </c>
      <c r="G58" s="217" t="n">
        <v>0.9</v>
      </c>
      <c r="H58" s="217" t="n">
        <v>1.6</v>
      </c>
      <c r="I58" s="217" t="n">
        <v>1.4</v>
      </c>
      <c r="J58" s="260" t="n">
        <v>0</v>
      </c>
      <c r="K58" s="260" t="n">
        <v>0.1</v>
      </c>
      <c r="L58" s="217" t="n">
        <v>4.6</v>
      </c>
      <c r="M58" s="260" t="n">
        <v>0.2</v>
      </c>
      <c r="N58" s="260" t="n">
        <v>0.4</v>
      </c>
      <c r="O58" s="215" t="n">
        <v>0.8</v>
      </c>
      <c r="P58" s="216" t="s">
        <v>76</v>
      </c>
      <c r="Q58" s="216" t="s">
        <v>76</v>
      </c>
      <c r="R58" s="216" t="s">
        <v>76</v>
      </c>
      <c r="S58" s="261" t="s">
        <v>76</v>
      </c>
      <c r="T58" s="262" t="s">
        <v>246</v>
      </c>
      <c r="U58" s="219" t="n">
        <v>22</v>
      </c>
    </row>
    <row r="59" s="182" customFormat="true" ht="9.75" hidden="false" customHeight="true" outlineLevel="0" collapsed="false">
      <c r="A59" s="221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9"/>
      <c r="Q59" s="209"/>
      <c r="R59" s="209"/>
      <c r="S59" s="209"/>
      <c r="T59" s="263"/>
      <c r="U59" s="224"/>
    </row>
    <row r="60" s="182" customFormat="true" ht="9.75" hidden="false" customHeight="true" outlineLevel="0" collapsed="false">
      <c r="A60" s="206" t="s">
        <v>172</v>
      </c>
      <c r="B60" s="232" t="n">
        <v>3.5</v>
      </c>
      <c r="C60" s="232" t="n">
        <v>0.6</v>
      </c>
      <c r="D60" s="232" t="s">
        <v>34</v>
      </c>
      <c r="E60" s="232" t="n">
        <v>0.3</v>
      </c>
      <c r="F60" s="232" t="n">
        <v>0.1</v>
      </c>
      <c r="G60" s="232" t="n">
        <v>0.8</v>
      </c>
      <c r="H60" s="232" t="n">
        <v>1.8</v>
      </c>
      <c r="I60" s="232" t="n">
        <v>0.9</v>
      </c>
      <c r="J60" s="232" t="n">
        <v>0.1</v>
      </c>
      <c r="K60" s="232" t="n">
        <v>0.1</v>
      </c>
      <c r="L60" s="232" t="n">
        <v>5.4</v>
      </c>
      <c r="M60" s="232" t="n">
        <v>0.1</v>
      </c>
      <c r="N60" s="232" t="n">
        <v>0.5</v>
      </c>
      <c r="O60" s="226" t="n">
        <v>0.9</v>
      </c>
      <c r="P60" s="227" t="s">
        <v>76</v>
      </c>
      <c r="Q60" s="227" t="s">
        <v>76</v>
      </c>
      <c r="R60" s="227" t="s">
        <v>76</v>
      </c>
      <c r="S60" s="265" t="s">
        <v>76</v>
      </c>
      <c r="T60" s="209" t="s">
        <v>246</v>
      </c>
      <c r="U60" s="231" t="s">
        <v>172</v>
      </c>
    </row>
    <row r="61" s="182" customFormat="true" ht="9.75" hidden="false" customHeight="true" outlineLevel="0" collapsed="false">
      <c r="A61" s="206" t="s">
        <v>173</v>
      </c>
      <c r="B61" s="232" t="n">
        <v>3.5</v>
      </c>
      <c r="C61" s="232" t="n">
        <v>0.5</v>
      </c>
      <c r="D61" s="232" t="s">
        <v>34</v>
      </c>
      <c r="E61" s="232" t="n">
        <v>0.3</v>
      </c>
      <c r="F61" s="228" t="n">
        <v>0</v>
      </c>
      <c r="G61" s="232" t="n">
        <v>1</v>
      </c>
      <c r="H61" s="232" t="n">
        <v>1.4</v>
      </c>
      <c r="I61" s="232" t="n">
        <v>1.9</v>
      </c>
      <c r="J61" s="228" t="n">
        <v>0</v>
      </c>
      <c r="K61" s="228" t="n">
        <v>0</v>
      </c>
      <c r="L61" s="232" t="n">
        <v>3.8</v>
      </c>
      <c r="M61" s="232" t="n">
        <v>0.2</v>
      </c>
      <c r="N61" s="232" t="n">
        <v>0.3</v>
      </c>
      <c r="O61" s="226" t="n">
        <v>0.7</v>
      </c>
      <c r="P61" s="227" t="s">
        <v>76</v>
      </c>
      <c r="Q61" s="227" t="s">
        <v>76</v>
      </c>
      <c r="R61" s="227" t="s">
        <v>76</v>
      </c>
      <c r="S61" s="265" t="s">
        <v>76</v>
      </c>
      <c r="T61" s="209" t="s">
        <v>246</v>
      </c>
      <c r="U61" s="231" t="s">
        <v>173</v>
      </c>
    </row>
    <row r="62" s="182" customFormat="true" ht="9.75" hidden="false" customHeight="true" outlineLevel="0" collapsed="false">
      <c r="A62" s="236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10"/>
      <c r="U62" s="237"/>
    </row>
    <row r="63" s="205" customFormat="true" ht="9.75" hidden="false" customHeight="true" outlineLevel="0" collapsed="false">
      <c r="A63" s="197" t="s">
        <v>222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18"/>
      <c r="U63" s="204" t="s">
        <v>222</v>
      </c>
    </row>
    <row r="64" s="182" customFormat="true" ht="9.75" hidden="false" customHeight="true" outlineLevel="0" collapsed="false">
      <c r="A64" s="206" t="s">
        <v>217</v>
      </c>
      <c r="B64" s="208" t="n">
        <v>2.8</v>
      </c>
      <c r="C64" s="208" t="n">
        <v>0.2</v>
      </c>
      <c r="D64" s="208" t="n">
        <v>0</v>
      </c>
      <c r="E64" s="208" t="n">
        <v>0.3</v>
      </c>
      <c r="F64" s="208" t="n">
        <v>0</v>
      </c>
      <c r="G64" s="208" t="n">
        <v>0.6</v>
      </c>
      <c r="H64" s="208" t="n">
        <v>2.4</v>
      </c>
      <c r="I64" s="208" t="n">
        <v>5.4</v>
      </c>
      <c r="J64" s="208" t="n">
        <v>0.1</v>
      </c>
      <c r="K64" s="209" t="s">
        <v>76</v>
      </c>
      <c r="L64" s="208" t="n">
        <v>3.3</v>
      </c>
      <c r="M64" s="208" t="n">
        <v>0.3</v>
      </c>
      <c r="N64" s="209" t="n">
        <v>0.1</v>
      </c>
      <c r="O64" s="208" t="n">
        <v>0.8</v>
      </c>
      <c r="P64" s="208" t="n">
        <v>1.3</v>
      </c>
      <c r="Q64" s="208" t="n">
        <v>0</v>
      </c>
      <c r="R64" s="208" t="n">
        <v>1.2</v>
      </c>
      <c r="S64" s="208" t="n">
        <v>0.8</v>
      </c>
      <c r="T64" s="210" t="n">
        <v>0.5</v>
      </c>
      <c r="U64" s="211" t="s">
        <v>218</v>
      </c>
    </row>
    <row r="65" s="182" customFormat="true" ht="9.75" hidden="false" customHeight="true" outlineLevel="0" collapsed="false">
      <c r="A65" s="206" t="n">
        <v>21</v>
      </c>
      <c r="B65" s="208" t="n">
        <v>3.12029588983523</v>
      </c>
      <c r="C65" s="208" t="n">
        <v>0.15393688554203</v>
      </c>
      <c r="D65" s="232" t="s">
        <v>34</v>
      </c>
      <c r="E65" s="208" t="n">
        <v>0.18922177691482</v>
      </c>
      <c r="F65" s="208" t="n">
        <v>0.01661872477168</v>
      </c>
      <c r="G65" s="208" t="n">
        <v>0.99388628279595</v>
      </c>
      <c r="H65" s="208" t="n">
        <v>3.65694909906769</v>
      </c>
      <c r="I65" s="208" t="n">
        <v>5.00601682885553</v>
      </c>
      <c r="J65" s="208" t="n">
        <v>0.39806040711652</v>
      </c>
      <c r="K65" s="209" t="s">
        <v>76</v>
      </c>
      <c r="L65" s="208" t="n">
        <v>4.28639177128327</v>
      </c>
      <c r="M65" s="208" t="n">
        <v>0.17133759439179</v>
      </c>
      <c r="N65" s="208" t="n">
        <v>0.16078337191511</v>
      </c>
      <c r="O65" s="208" t="n">
        <v>1.11709791196436</v>
      </c>
      <c r="P65" s="208" t="n">
        <v>0.89433426407795</v>
      </c>
      <c r="Q65" s="208" t="n">
        <v>0.0221184716569</v>
      </c>
      <c r="R65" s="208" t="n">
        <v>0.87221579242105</v>
      </c>
      <c r="S65" s="208" t="n">
        <v>0.56867766425521</v>
      </c>
      <c r="T65" s="210" t="n">
        <v>0.30353812816584</v>
      </c>
      <c r="U65" s="211" t="n">
        <v>21</v>
      </c>
    </row>
    <row r="66" s="220" customFormat="true" ht="9.75" hidden="false" customHeight="true" outlineLevel="0" collapsed="false">
      <c r="A66" s="213" t="n">
        <v>22</v>
      </c>
      <c r="B66" s="217" t="n">
        <v>3.5</v>
      </c>
      <c r="C66" s="217" t="n">
        <v>0.2</v>
      </c>
      <c r="D66" s="217" t="s">
        <v>34</v>
      </c>
      <c r="E66" s="217" t="n">
        <v>0.1</v>
      </c>
      <c r="F66" s="260" t="n">
        <v>0</v>
      </c>
      <c r="G66" s="217" t="n">
        <v>0.6</v>
      </c>
      <c r="H66" s="217" t="n">
        <v>2.3</v>
      </c>
      <c r="I66" s="217" t="n">
        <v>4.1</v>
      </c>
      <c r="J66" s="260" t="n">
        <v>0.2</v>
      </c>
      <c r="K66" s="259" t="s">
        <v>76</v>
      </c>
      <c r="L66" s="217" t="n">
        <v>3.7</v>
      </c>
      <c r="M66" s="260" t="n">
        <v>0.2</v>
      </c>
      <c r="N66" s="260" t="n">
        <v>0</v>
      </c>
      <c r="O66" s="215" t="n">
        <v>1</v>
      </c>
      <c r="P66" s="215" t="n">
        <v>0.9</v>
      </c>
      <c r="Q66" s="260" t="n">
        <v>0</v>
      </c>
      <c r="R66" s="217" t="n">
        <v>0.9</v>
      </c>
      <c r="S66" s="267" t="n">
        <v>0.6</v>
      </c>
      <c r="T66" s="218" t="n">
        <v>0.4</v>
      </c>
      <c r="U66" s="219" t="n">
        <v>22</v>
      </c>
    </row>
    <row r="67" s="182" customFormat="true" ht="9.75" hidden="false" customHeight="true" outlineLevel="0" collapsed="false">
      <c r="A67" s="221"/>
      <c r="B67" s="208"/>
      <c r="C67" s="208"/>
      <c r="D67" s="209"/>
      <c r="E67" s="209"/>
      <c r="F67" s="209"/>
      <c r="G67" s="209"/>
      <c r="H67" s="209"/>
      <c r="I67" s="209"/>
      <c r="J67" s="209"/>
      <c r="K67" s="209"/>
      <c r="L67" s="208"/>
      <c r="M67" s="208"/>
      <c r="N67" s="208"/>
      <c r="O67" s="208"/>
      <c r="P67" s="208"/>
      <c r="Q67" s="208"/>
      <c r="R67" s="208"/>
      <c r="S67" s="208"/>
      <c r="T67" s="210"/>
      <c r="U67" s="224"/>
    </row>
    <row r="68" s="182" customFormat="true" ht="9.75" hidden="false" customHeight="true" outlineLevel="0" collapsed="false">
      <c r="A68" s="206" t="s">
        <v>172</v>
      </c>
      <c r="B68" s="232" t="n">
        <v>3.8</v>
      </c>
      <c r="C68" s="232" t="n">
        <v>0.1</v>
      </c>
      <c r="D68" s="232" t="s">
        <v>34</v>
      </c>
      <c r="E68" s="232" t="n">
        <v>0.1</v>
      </c>
      <c r="F68" s="228" t="n">
        <v>0</v>
      </c>
      <c r="G68" s="232" t="n">
        <v>0.7</v>
      </c>
      <c r="H68" s="232" t="n">
        <v>2.5</v>
      </c>
      <c r="I68" s="232" t="n">
        <v>4.7</v>
      </c>
      <c r="J68" s="232" t="n">
        <v>0.2</v>
      </c>
      <c r="K68" s="264" t="s">
        <v>76</v>
      </c>
      <c r="L68" s="232" t="n">
        <v>4.8</v>
      </c>
      <c r="M68" s="232" t="n">
        <v>0.1</v>
      </c>
      <c r="N68" s="228" t="n">
        <v>0</v>
      </c>
      <c r="O68" s="226" t="n">
        <v>1.1</v>
      </c>
      <c r="P68" s="226" t="n">
        <v>0.8</v>
      </c>
      <c r="Q68" s="228" t="n">
        <v>0</v>
      </c>
      <c r="R68" s="232" t="n">
        <v>0.8</v>
      </c>
      <c r="S68" s="268" t="n">
        <v>0.5</v>
      </c>
      <c r="T68" s="210" t="n">
        <v>0.3</v>
      </c>
      <c r="U68" s="231" t="s">
        <v>172</v>
      </c>
    </row>
    <row r="69" s="182" customFormat="true" ht="9.75" hidden="false" customHeight="true" outlineLevel="0" collapsed="false">
      <c r="A69" s="206" t="s">
        <v>173</v>
      </c>
      <c r="B69" s="232" t="n">
        <v>3.3</v>
      </c>
      <c r="C69" s="232" t="n">
        <v>0.3</v>
      </c>
      <c r="D69" s="232" t="s">
        <v>34</v>
      </c>
      <c r="E69" s="232" t="n">
        <v>0.1</v>
      </c>
      <c r="F69" s="228" t="n">
        <v>0</v>
      </c>
      <c r="G69" s="232" t="n">
        <v>0.6</v>
      </c>
      <c r="H69" s="232" t="n">
        <v>2.1</v>
      </c>
      <c r="I69" s="232" t="n">
        <v>3.5</v>
      </c>
      <c r="J69" s="232" t="n">
        <v>0.2</v>
      </c>
      <c r="K69" s="264" t="s">
        <v>76</v>
      </c>
      <c r="L69" s="232" t="n">
        <v>2.7</v>
      </c>
      <c r="M69" s="232" t="n">
        <v>0.2</v>
      </c>
      <c r="N69" s="228" t="n">
        <v>0</v>
      </c>
      <c r="O69" s="226" t="n">
        <v>1</v>
      </c>
      <c r="P69" s="226" t="n">
        <v>1.1</v>
      </c>
      <c r="Q69" s="228" t="n">
        <v>0</v>
      </c>
      <c r="R69" s="232" t="n">
        <v>1</v>
      </c>
      <c r="S69" s="268" t="n">
        <v>0.6</v>
      </c>
      <c r="T69" s="210" t="n">
        <v>0.4</v>
      </c>
      <c r="U69" s="231" t="s">
        <v>173</v>
      </c>
    </row>
    <row r="70" s="182" customFormat="true" ht="9.75" hidden="false" customHeight="true" outlineLevel="0" collapsed="false">
      <c r="A70" s="236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10"/>
      <c r="U70" s="237"/>
    </row>
    <row r="71" s="205" customFormat="true" ht="9.75" hidden="false" customHeight="true" outlineLevel="0" collapsed="false">
      <c r="A71" s="197" t="s">
        <v>22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18"/>
      <c r="U71" s="239" t="s">
        <v>223</v>
      </c>
    </row>
    <row r="72" s="182" customFormat="true" ht="9.75" hidden="false" customHeight="true" outlineLevel="0" collapsed="false">
      <c r="A72" s="206" t="s">
        <v>217</v>
      </c>
      <c r="B72" s="208" t="n">
        <v>3.7</v>
      </c>
      <c r="C72" s="208" t="n">
        <v>0.1</v>
      </c>
      <c r="D72" s="208" t="n">
        <v>0.1</v>
      </c>
      <c r="E72" s="209" t="s">
        <v>76</v>
      </c>
      <c r="F72" s="209" t="s">
        <v>76</v>
      </c>
      <c r="G72" s="208" t="n">
        <v>0.7</v>
      </c>
      <c r="H72" s="208" t="n">
        <v>2.5</v>
      </c>
      <c r="I72" s="208" t="n">
        <v>4.7</v>
      </c>
      <c r="J72" s="208" t="n">
        <v>0.3</v>
      </c>
      <c r="K72" s="209" t="s">
        <v>76</v>
      </c>
      <c r="L72" s="208" t="n">
        <v>2</v>
      </c>
      <c r="M72" s="208" t="n">
        <v>0.3</v>
      </c>
      <c r="N72" s="209" t="n">
        <v>0</v>
      </c>
      <c r="O72" s="208" t="n">
        <v>1.7</v>
      </c>
      <c r="P72" s="209" t="s">
        <v>76</v>
      </c>
      <c r="Q72" s="209" t="s">
        <v>76</v>
      </c>
      <c r="R72" s="209" t="s">
        <v>76</v>
      </c>
      <c r="S72" s="209" t="s">
        <v>76</v>
      </c>
      <c r="T72" s="209" t="s">
        <v>246</v>
      </c>
      <c r="U72" s="211" t="s">
        <v>218</v>
      </c>
    </row>
    <row r="73" s="182" customFormat="true" ht="9.75" hidden="false" customHeight="true" outlineLevel="0" collapsed="false">
      <c r="A73" s="206" t="n">
        <v>21</v>
      </c>
      <c r="B73" s="208" t="n">
        <v>3.45430133403526</v>
      </c>
      <c r="C73" s="208" t="n">
        <v>0.22231914286842</v>
      </c>
      <c r="D73" s="208" t="n">
        <v>0.05324588141961</v>
      </c>
      <c r="E73" s="209" t="s">
        <v>76</v>
      </c>
      <c r="F73" s="209" t="s">
        <v>76</v>
      </c>
      <c r="G73" s="208" t="n">
        <v>0.4064345281631</v>
      </c>
      <c r="H73" s="208" t="n">
        <v>2.83140443391621</v>
      </c>
      <c r="I73" s="208" t="n">
        <v>3.43779914497406</v>
      </c>
      <c r="J73" s="208" t="n">
        <v>0.34145801764299</v>
      </c>
      <c r="K73" s="209" t="s">
        <v>76</v>
      </c>
      <c r="L73" s="208" t="n">
        <v>1.88360518093759</v>
      </c>
      <c r="M73" s="208" t="n">
        <v>0.12837811763621</v>
      </c>
      <c r="N73" s="208" t="n">
        <v>0.03513266078956</v>
      </c>
      <c r="O73" s="208" t="n">
        <v>1.21421055470282</v>
      </c>
      <c r="P73" s="209" t="s">
        <v>76</v>
      </c>
      <c r="Q73" s="209" t="s">
        <v>76</v>
      </c>
      <c r="R73" s="209" t="s">
        <v>76</v>
      </c>
      <c r="S73" s="209" t="s">
        <v>76</v>
      </c>
      <c r="T73" s="209" t="s">
        <v>246</v>
      </c>
      <c r="U73" s="211" t="n">
        <v>21</v>
      </c>
    </row>
    <row r="74" s="220" customFormat="true" ht="9.75" hidden="false" customHeight="true" outlineLevel="0" collapsed="false">
      <c r="A74" s="213" t="n">
        <v>22</v>
      </c>
      <c r="B74" s="217" t="n">
        <v>3.2</v>
      </c>
      <c r="C74" s="217" t="n">
        <v>0.2</v>
      </c>
      <c r="D74" s="217" t="s">
        <v>34</v>
      </c>
      <c r="E74" s="259" t="s">
        <v>76</v>
      </c>
      <c r="F74" s="259" t="s">
        <v>76</v>
      </c>
      <c r="G74" s="217" t="n">
        <v>0.6</v>
      </c>
      <c r="H74" s="217" t="n">
        <v>3.4</v>
      </c>
      <c r="I74" s="217" t="n">
        <v>4.3</v>
      </c>
      <c r="J74" s="260" t="n">
        <v>0.3</v>
      </c>
      <c r="K74" s="259" t="s">
        <v>76</v>
      </c>
      <c r="L74" s="217" t="n">
        <v>2.5</v>
      </c>
      <c r="M74" s="260" t="n">
        <v>0.2</v>
      </c>
      <c r="N74" s="260" t="n">
        <v>0</v>
      </c>
      <c r="O74" s="215" t="n">
        <v>1.8</v>
      </c>
      <c r="P74" s="216" t="s">
        <v>76</v>
      </c>
      <c r="Q74" s="216" t="s">
        <v>76</v>
      </c>
      <c r="R74" s="216" t="s">
        <v>76</v>
      </c>
      <c r="S74" s="261" t="s">
        <v>76</v>
      </c>
      <c r="T74" s="262" t="s">
        <v>246</v>
      </c>
      <c r="U74" s="219" t="n">
        <v>22</v>
      </c>
    </row>
    <row r="75" s="182" customFormat="true" ht="9.75" hidden="false" customHeight="true" outlineLevel="0" collapsed="false">
      <c r="A75" s="221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9"/>
      <c r="Q75" s="209"/>
      <c r="R75" s="209"/>
      <c r="S75" s="209"/>
      <c r="T75" s="263"/>
      <c r="U75" s="224"/>
    </row>
    <row r="76" s="182" customFormat="true" ht="9.75" hidden="false" customHeight="true" outlineLevel="0" collapsed="false">
      <c r="A76" s="206" t="s">
        <v>172</v>
      </c>
      <c r="B76" s="232" t="n">
        <v>3.1</v>
      </c>
      <c r="C76" s="232" t="n">
        <v>0.2</v>
      </c>
      <c r="D76" s="232" t="s">
        <v>34</v>
      </c>
      <c r="E76" s="264" t="s">
        <v>76</v>
      </c>
      <c r="F76" s="264" t="s">
        <v>76</v>
      </c>
      <c r="G76" s="232" t="n">
        <v>0.5</v>
      </c>
      <c r="H76" s="232" t="n">
        <v>3.1</v>
      </c>
      <c r="I76" s="232" t="n">
        <v>4.9</v>
      </c>
      <c r="J76" s="232" t="n">
        <v>0.4</v>
      </c>
      <c r="K76" s="264" t="s">
        <v>76</v>
      </c>
      <c r="L76" s="232" t="n">
        <v>2.8</v>
      </c>
      <c r="M76" s="232" t="n">
        <v>0.2</v>
      </c>
      <c r="N76" s="228" t="n">
        <v>0</v>
      </c>
      <c r="O76" s="226" t="n">
        <v>1.1</v>
      </c>
      <c r="P76" s="227" t="s">
        <v>76</v>
      </c>
      <c r="Q76" s="227" t="s">
        <v>76</v>
      </c>
      <c r="R76" s="227" t="s">
        <v>76</v>
      </c>
      <c r="S76" s="265" t="s">
        <v>76</v>
      </c>
      <c r="T76" s="209" t="s">
        <v>246</v>
      </c>
      <c r="U76" s="231" t="s">
        <v>172</v>
      </c>
    </row>
    <row r="77" s="182" customFormat="true" ht="9.75" hidden="false" customHeight="true" outlineLevel="0" collapsed="false">
      <c r="A77" s="206" t="s">
        <v>173</v>
      </c>
      <c r="B77" s="232" t="n">
        <v>3.3</v>
      </c>
      <c r="C77" s="232" t="n">
        <v>0.2</v>
      </c>
      <c r="D77" s="232" t="s">
        <v>34</v>
      </c>
      <c r="E77" s="264" t="s">
        <v>76</v>
      </c>
      <c r="F77" s="264" t="s">
        <v>76</v>
      </c>
      <c r="G77" s="232" t="n">
        <v>0.6</v>
      </c>
      <c r="H77" s="232" t="n">
        <v>3.8</v>
      </c>
      <c r="I77" s="232" t="n">
        <v>3.6</v>
      </c>
      <c r="J77" s="232" t="n">
        <v>0.2</v>
      </c>
      <c r="K77" s="264" t="s">
        <v>76</v>
      </c>
      <c r="L77" s="232" t="n">
        <v>2.1</v>
      </c>
      <c r="M77" s="232" t="n">
        <v>0.3</v>
      </c>
      <c r="N77" s="228" t="n">
        <v>0</v>
      </c>
      <c r="O77" s="226" t="n">
        <v>2.5</v>
      </c>
      <c r="P77" s="227" t="s">
        <v>76</v>
      </c>
      <c r="Q77" s="227" t="s">
        <v>76</v>
      </c>
      <c r="R77" s="227" t="s">
        <v>76</v>
      </c>
      <c r="S77" s="265" t="s">
        <v>76</v>
      </c>
      <c r="T77" s="209" t="s">
        <v>246</v>
      </c>
      <c r="U77" s="231" t="s">
        <v>173</v>
      </c>
    </row>
    <row r="78" s="56" customFormat="true" ht="5.25" hidden="false" customHeight="true" outlineLevel="0" collapsed="false">
      <c r="A78" s="269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1"/>
      <c r="U78" s="272"/>
    </row>
    <row r="79" s="47" customFormat="true" ht="14.25" hidden="false" customHeight="true" outlineLevel="0" collapsed="false">
      <c r="A79" s="273" t="s">
        <v>247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4"/>
      <c r="M79" s="274"/>
      <c r="N79" s="274"/>
      <c r="O79" s="274"/>
      <c r="P79" s="274"/>
      <c r="Q79" s="274"/>
      <c r="R79" s="274"/>
      <c r="S79" s="274"/>
      <c r="T79" s="274"/>
      <c r="U79" s="86" t="s">
        <v>188</v>
      </c>
    </row>
    <row r="80" s="47" customFormat="true" ht="11.25" hidden="false" customHeight="true" outlineLevel="0" collapsed="false">
      <c r="A80" s="275" t="s">
        <v>24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6"/>
      <c r="M80" s="276"/>
      <c r="N80" s="276"/>
      <c r="O80" s="276"/>
      <c r="P80" s="276"/>
      <c r="Q80" s="276"/>
      <c r="R80" s="276"/>
      <c r="S80" s="276"/>
      <c r="T80" s="276"/>
      <c r="U80" s="276"/>
    </row>
    <row r="81" s="47" customFormat="true" ht="11.25" hidden="false" customHeight="true" outlineLevel="0" collapsed="false">
      <c r="A81" s="275" t="s">
        <v>249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6"/>
      <c r="M81" s="276"/>
      <c r="N81" s="276"/>
      <c r="O81" s="276"/>
      <c r="P81" s="276"/>
      <c r="Q81" s="276"/>
      <c r="R81" s="276"/>
      <c r="S81" s="276"/>
      <c r="T81" s="276"/>
      <c r="U81" s="276"/>
    </row>
    <row r="82" s="47" customFormat="true" ht="9" hidden="false" customHeight="tru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</row>
    <row r="83" s="47" customFormat="true" ht="9" hidden="false" customHeight="true" outlineLevel="0" collapsed="false">
      <c r="A83" s="277" t="s">
        <v>250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s="56" customFormat="tru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</sheetData>
  <mergeCells count="56">
    <mergeCell ref="A1:K1"/>
    <mergeCell ref="L1:U1"/>
    <mergeCell ref="A2:M2"/>
    <mergeCell ref="N2:AB2"/>
    <mergeCell ref="A3:K3"/>
    <mergeCell ref="A4:A6"/>
    <mergeCell ref="B4:E4"/>
    <mergeCell ref="F4:F6"/>
    <mergeCell ref="G4:G6"/>
    <mergeCell ref="H4:J4"/>
    <mergeCell ref="K4:R4"/>
    <mergeCell ref="S4:S6"/>
    <mergeCell ref="T4:T6"/>
    <mergeCell ref="U4:U6"/>
    <mergeCell ref="B5:B6"/>
    <mergeCell ref="C5:C6"/>
    <mergeCell ref="D5:D6"/>
    <mergeCell ref="E5:E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A41:A45"/>
    <mergeCell ref="B41:C41"/>
    <mergeCell ref="D41:D45"/>
    <mergeCell ref="E41:F41"/>
    <mergeCell ref="G41:G45"/>
    <mergeCell ref="H41:H45"/>
    <mergeCell ref="I41:I45"/>
    <mergeCell ref="J41:J45"/>
    <mergeCell ref="K41:K45"/>
    <mergeCell ref="L41:O41"/>
    <mergeCell ref="P41:T41"/>
    <mergeCell ref="U41:U45"/>
    <mergeCell ref="B42:B45"/>
    <mergeCell ref="C42:C45"/>
    <mergeCell ref="E42:E45"/>
    <mergeCell ref="F42:F45"/>
    <mergeCell ref="L42:L45"/>
    <mergeCell ref="M42:M45"/>
    <mergeCell ref="N42:N45"/>
    <mergeCell ref="O42:O45"/>
    <mergeCell ref="P42:P44"/>
    <mergeCell ref="Q42:Q44"/>
    <mergeCell ref="R42:T42"/>
    <mergeCell ref="R43:R44"/>
    <mergeCell ref="S43:S44"/>
    <mergeCell ref="T43:T44"/>
    <mergeCell ref="A79:K79"/>
    <mergeCell ref="A80:K80"/>
    <mergeCell ref="A81:K81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3.32"/>
    <col collapsed="false" customWidth="true" hidden="false" outlineLevel="0" max="2" min="2" style="9" width="10.99"/>
    <col collapsed="false" customWidth="true" hidden="false" outlineLevel="0" max="20" min="3" style="9" width="9.65"/>
    <col collapsed="false" customWidth="true" hidden="false" outlineLevel="0" max="21" min="21" style="9" width="10.32"/>
    <col collapsed="false" customWidth="true" hidden="false" outlineLevel="0" max="22" min="22" style="9" width="9.65"/>
    <col collapsed="false" customWidth="true" hidden="false" outlineLevel="0" max="23" min="23" style="9" width="3.32"/>
    <col collapsed="false" customWidth="true" hidden="false" outlineLevel="0" max="24" min="24" style="9" width="10.83"/>
    <col collapsed="false" customWidth="false" hidden="false" outlineLevel="0" max="257" min="25" style="9" width="9.32"/>
  </cols>
  <sheetData>
    <row r="1" customFormat="false" ht="24" hidden="false" customHeight="true" outlineLevel="0" collapsed="false">
      <c r="A1" s="172" t="s">
        <v>25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278" t="s">
        <v>252</v>
      </c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</row>
    <row r="2" customFormat="false" ht="29.25" hidden="false" customHeight="true" outlineLevel="0" collapsed="false">
      <c r="A2" s="279" t="s">
        <v>25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80"/>
      <c r="N2" s="281" t="s">
        <v>118</v>
      </c>
      <c r="P2" s="47"/>
      <c r="Q2" s="47"/>
    </row>
    <row r="3" customFormat="false" ht="22.5" hidden="false" customHeight="true" outlineLevel="0" collapsed="false">
      <c r="A3" s="282" t="s">
        <v>254</v>
      </c>
      <c r="B3" s="282"/>
      <c r="C3" s="283" t="s">
        <v>255</v>
      </c>
      <c r="D3" s="283"/>
      <c r="E3" s="283"/>
      <c r="F3" s="283"/>
      <c r="G3" s="283"/>
      <c r="H3" s="283"/>
      <c r="I3" s="283" t="s">
        <v>256</v>
      </c>
      <c r="J3" s="283"/>
      <c r="K3" s="283"/>
      <c r="L3" s="283"/>
      <c r="M3" s="283"/>
      <c r="N3" s="283"/>
      <c r="O3" s="283"/>
      <c r="P3" s="284" t="s">
        <v>257</v>
      </c>
      <c r="Q3" s="284"/>
      <c r="R3" s="284"/>
      <c r="S3" s="284"/>
      <c r="T3" s="284"/>
      <c r="U3" s="284"/>
      <c r="V3" s="284"/>
      <c r="W3" s="18" t="s">
        <v>254</v>
      </c>
      <c r="X3" s="18"/>
    </row>
    <row r="4" customFormat="false" ht="7.5" hidden="false" customHeight="true" outlineLevel="0" collapsed="false">
      <c r="A4" s="282"/>
      <c r="B4" s="282"/>
      <c r="C4" s="285" t="s">
        <v>258</v>
      </c>
      <c r="D4" s="286"/>
      <c r="E4" s="287" t="s">
        <v>259</v>
      </c>
      <c r="F4" s="286"/>
      <c r="G4" s="288" t="s">
        <v>260</v>
      </c>
      <c r="H4" s="288" t="s">
        <v>261</v>
      </c>
      <c r="I4" s="289" t="s">
        <v>66</v>
      </c>
      <c r="J4" s="289" t="s">
        <v>67</v>
      </c>
      <c r="K4" s="289" t="s">
        <v>68</v>
      </c>
      <c r="L4" s="288" t="s">
        <v>69</v>
      </c>
      <c r="M4" s="288" t="s">
        <v>70</v>
      </c>
      <c r="N4" s="288" t="s">
        <v>71</v>
      </c>
      <c r="O4" s="288" t="s">
        <v>72</v>
      </c>
      <c r="P4" s="289" t="s">
        <v>82</v>
      </c>
      <c r="Q4" s="289" t="s">
        <v>78</v>
      </c>
      <c r="R4" s="289" t="s">
        <v>79</v>
      </c>
      <c r="S4" s="288" t="s">
        <v>83</v>
      </c>
      <c r="T4" s="290" t="s">
        <v>262</v>
      </c>
      <c r="U4" s="289" t="s">
        <v>84</v>
      </c>
      <c r="V4" s="285" t="s">
        <v>85</v>
      </c>
      <c r="W4" s="18"/>
      <c r="X4" s="18"/>
    </row>
    <row r="5" customFormat="false" ht="22.5" hidden="false" customHeight="true" outlineLevel="0" collapsed="false">
      <c r="A5" s="282"/>
      <c r="B5" s="282"/>
      <c r="C5" s="285"/>
      <c r="D5" s="289" t="s">
        <v>263</v>
      </c>
      <c r="E5" s="287"/>
      <c r="F5" s="289" t="s">
        <v>263</v>
      </c>
      <c r="G5" s="288"/>
      <c r="H5" s="288"/>
      <c r="I5" s="289"/>
      <c r="J5" s="289"/>
      <c r="K5" s="289"/>
      <c r="L5" s="288"/>
      <c r="M5" s="288"/>
      <c r="N5" s="288"/>
      <c r="O5" s="288"/>
      <c r="P5" s="289"/>
      <c r="Q5" s="289"/>
      <c r="R5" s="289"/>
      <c r="S5" s="289"/>
      <c r="T5" s="289"/>
      <c r="U5" s="289"/>
      <c r="V5" s="285"/>
      <c r="W5" s="18"/>
      <c r="X5" s="18"/>
    </row>
    <row r="6" s="293" customFormat="true" ht="11.25" hidden="false" customHeight="true" outlineLevel="0" collapsed="false">
      <c r="A6" s="291"/>
      <c r="B6" s="292"/>
      <c r="C6" s="293" t="s">
        <v>264</v>
      </c>
      <c r="D6" s="293" t="s">
        <v>265</v>
      </c>
      <c r="E6" s="293" t="s">
        <v>264</v>
      </c>
      <c r="F6" s="293" t="s">
        <v>265</v>
      </c>
      <c r="G6" s="293" t="s">
        <v>264</v>
      </c>
      <c r="H6" s="293" t="s">
        <v>264</v>
      </c>
      <c r="I6" s="293" t="s">
        <v>266</v>
      </c>
      <c r="J6" s="293" t="s">
        <v>266</v>
      </c>
      <c r="K6" s="293" t="s">
        <v>266</v>
      </c>
      <c r="L6" s="293" t="s">
        <v>266</v>
      </c>
      <c r="M6" s="293" t="s">
        <v>266</v>
      </c>
      <c r="N6" s="293" t="s">
        <v>266</v>
      </c>
      <c r="O6" s="293" t="s">
        <v>266</v>
      </c>
      <c r="P6" s="293" t="s">
        <v>264</v>
      </c>
      <c r="Q6" s="293" t="s">
        <v>264</v>
      </c>
      <c r="R6" s="293" t="s">
        <v>264</v>
      </c>
      <c r="S6" s="293" t="s">
        <v>264</v>
      </c>
      <c r="T6" s="293" t="s">
        <v>267</v>
      </c>
      <c r="U6" s="293" t="s">
        <v>264</v>
      </c>
      <c r="V6" s="293" t="s">
        <v>264</v>
      </c>
      <c r="W6" s="294"/>
    </row>
    <row r="7" customFormat="false" ht="11.25" hidden="false" customHeight="true" outlineLevel="0" collapsed="false">
      <c r="A7" s="295" t="s">
        <v>268</v>
      </c>
      <c r="B7" s="295"/>
      <c r="C7" s="296" t="n">
        <v>182</v>
      </c>
      <c r="D7" s="296" t="n">
        <v>30830</v>
      </c>
      <c r="E7" s="296" t="n">
        <v>1626</v>
      </c>
      <c r="F7" s="296" t="n">
        <v>3427</v>
      </c>
      <c r="G7" s="296" t="n">
        <v>997</v>
      </c>
      <c r="H7" s="296" t="n">
        <v>747</v>
      </c>
      <c r="I7" s="296" t="n">
        <v>5163</v>
      </c>
      <c r="J7" s="296" t="n">
        <v>1605</v>
      </c>
      <c r="K7" s="296" t="n">
        <v>3587</v>
      </c>
      <c r="L7" s="296" t="n">
        <v>848</v>
      </c>
      <c r="M7" s="296" t="n">
        <v>369</v>
      </c>
      <c r="N7" s="296" t="n">
        <v>16621</v>
      </c>
      <c r="O7" s="296" t="n">
        <v>6207</v>
      </c>
      <c r="P7" s="296" t="n">
        <v>393</v>
      </c>
      <c r="Q7" s="296" t="n">
        <v>2199</v>
      </c>
      <c r="R7" s="296" t="n">
        <v>3619</v>
      </c>
      <c r="S7" s="296" t="n">
        <v>2330</v>
      </c>
      <c r="T7" s="296" t="n">
        <v>1204</v>
      </c>
      <c r="U7" s="296" t="n">
        <v>108891</v>
      </c>
      <c r="V7" s="132" t="n">
        <v>30</v>
      </c>
      <c r="W7" s="297" t="s">
        <v>269</v>
      </c>
      <c r="X7" s="297"/>
    </row>
    <row r="8" s="300" customFormat="true" ht="11.25" hidden="false" customHeight="true" outlineLevel="0" collapsed="false">
      <c r="A8" s="298" t="s">
        <v>270</v>
      </c>
      <c r="B8" s="298"/>
      <c r="C8" s="296" t="n">
        <v>181</v>
      </c>
      <c r="D8" s="296" t="n">
        <v>30616</v>
      </c>
      <c r="E8" s="296" t="n">
        <v>1625</v>
      </c>
      <c r="F8" s="296" t="n">
        <v>3200</v>
      </c>
      <c r="G8" s="296" t="n">
        <v>993</v>
      </c>
      <c r="H8" s="296" t="n">
        <v>761</v>
      </c>
      <c r="I8" s="296" t="s">
        <v>76</v>
      </c>
      <c r="J8" s="296" t="s">
        <v>76</v>
      </c>
      <c r="K8" s="296" t="s">
        <v>76</v>
      </c>
      <c r="L8" s="296" t="s">
        <v>76</v>
      </c>
      <c r="M8" s="296" t="s">
        <v>76</v>
      </c>
      <c r="N8" s="296" t="s">
        <v>76</v>
      </c>
      <c r="O8" s="296" t="s">
        <v>76</v>
      </c>
      <c r="P8" s="296" t="n">
        <v>396</v>
      </c>
      <c r="Q8" s="296" t="n">
        <v>2193</v>
      </c>
      <c r="R8" s="296" t="n">
        <v>3667</v>
      </c>
      <c r="S8" s="296" t="n">
        <v>2329</v>
      </c>
      <c r="T8" s="296" t="n">
        <v>1192</v>
      </c>
      <c r="U8" s="296" t="n">
        <v>109129</v>
      </c>
      <c r="V8" s="132" t="n">
        <v>29</v>
      </c>
      <c r="W8" s="299" t="s">
        <v>55</v>
      </c>
      <c r="X8" s="299"/>
    </row>
    <row r="9" customFormat="false" ht="11.25" hidden="false" customHeight="true" outlineLevel="0" collapsed="false">
      <c r="A9" s="298" t="s">
        <v>271</v>
      </c>
      <c r="B9" s="298"/>
      <c r="C9" s="296" t="n">
        <v>179</v>
      </c>
      <c r="D9" s="296" t="n">
        <v>30461</v>
      </c>
      <c r="E9" s="296" t="n">
        <v>1636</v>
      </c>
      <c r="F9" s="296" t="n">
        <v>3011</v>
      </c>
      <c r="G9" s="296" t="n">
        <v>991</v>
      </c>
      <c r="H9" s="296" t="n">
        <v>770</v>
      </c>
      <c r="I9" s="296" t="n">
        <v>5317</v>
      </c>
      <c r="J9" s="296" t="n">
        <v>1672</v>
      </c>
      <c r="K9" s="296" t="n">
        <v>3719</v>
      </c>
      <c r="L9" s="296" t="n">
        <v>914</v>
      </c>
      <c r="M9" s="296" t="n">
        <v>433</v>
      </c>
      <c r="N9" s="296" t="n">
        <v>17769</v>
      </c>
      <c r="O9" s="296" t="n">
        <v>6042</v>
      </c>
      <c r="P9" s="296" t="n">
        <v>399</v>
      </c>
      <c r="Q9" s="296" t="n">
        <v>2170</v>
      </c>
      <c r="R9" s="296" t="n">
        <v>3711</v>
      </c>
      <c r="S9" s="296" t="n">
        <v>2261</v>
      </c>
      <c r="T9" s="296" t="n">
        <v>1144</v>
      </c>
      <c r="U9" s="296" t="n">
        <v>109355</v>
      </c>
      <c r="V9" s="132" t="n">
        <v>30</v>
      </c>
      <c r="W9" s="299" t="s">
        <v>56</v>
      </c>
      <c r="X9" s="299"/>
    </row>
    <row r="10" customFormat="false" ht="11.25" hidden="false" customHeight="true" outlineLevel="0" collapsed="false">
      <c r="A10" s="298" t="s">
        <v>272</v>
      </c>
      <c r="B10" s="298"/>
      <c r="C10" s="296" t="n">
        <v>176</v>
      </c>
      <c r="D10" s="296" t="n">
        <v>30248</v>
      </c>
      <c r="E10" s="296" t="n">
        <v>1623</v>
      </c>
      <c r="F10" s="296" t="n">
        <v>2913</v>
      </c>
      <c r="G10" s="296" t="n">
        <v>1005</v>
      </c>
      <c r="H10" s="296" t="n">
        <v>770</v>
      </c>
      <c r="I10" s="296" t="s">
        <v>76</v>
      </c>
      <c r="J10" s="296" t="s">
        <v>76</v>
      </c>
      <c r="K10" s="296" t="s">
        <v>76</v>
      </c>
      <c r="L10" s="296" t="s">
        <v>76</v>
      </c>
      <c r="M10" s="296" t="s">
        <v>76</v>
      </c>
      <c r="N10" s="296" t="s">
        <v>76</v>
      </c>
      <c r="O10" s="296" t="s">
        <v>76</v>
      </c>
      <c r="P10" s="296" t="n">
        <v>390</v>
      </c>
      <c r="Q10" s="296" t="n">
        <v>2152</v>
      </c>
      <c r="R10" s="296" t="n">
        <v>3733</v>
      </c>
      <c r="S10" s="296" t="n">
        <v>2122</v>
      </c>
      <c r="T10" s="296" t="n">
        <v>1090</v>
      </c>
      <c r="U10" s="296" t="n">
        <v>109550</v>
      </c>
      <c r="V10" s="132" t="n">
        <v>29</v>
      </c>
      <c r="W10" s="299" t="s">
        <v>57</v>
      </c>
      <c r="X10" s="299"/>
    </row>
    <row r="11" s="31" customFormat="true" ht="11.25" hidden="false" customHeight="true" outlineLevel="0" collapsed="false">
      <c r="A11" s="298" t="s">
        <v>273</v>
      </c>
      <c r="B11" s="298"/>
      <c r="C11" s="301" t="n">
        <v>174</v>
      </c>
      <c r="D11" s="301" t="n">
        <v>29971</v>
      </c>
      <c r="E11" s="301" t="n">
        <v>1626</v>
      </c>
      <c r="F11" s="301" t="n">
        <v>2838</v>
      </c>
      <c r="G11" s="301" t="n">
        <v>1006</v>
      </c>
      <c r="H11" s="301" t="n">
        <v>772</v>
      </c>
      <c r="I11" s="301" t="n">
        <v>5504</v>
      </c>
      <c r="J11" s="301" t="n">
        <v>1686</v>
      </c>
      <c r="K11" s="301" t="n">
        <v>3775</v>
      </c>
      <c r="L11" s="301" t="n">
        <v>908</v>
      </c>
      <c r="M11" s="301" t="n">
        <v>437</v>
      </c>
      <c r="N11" s="301" t="n">
        <v>19029</v>
      </c>
      <c r="O11" s="301" t="n">
        <v>5791</v>
      </c>
      <c r="P11" s="301" t="n">
        <v>391</v>
      </c>
      <c r="Q11" s="301" t="n">
        <v>2132</v>
      </c>
      <c r="R11" s="301" t="n">
        <v>3767</v>
      </c>
      <c r="S11" s="301" t="n">
        <v>2057</v>
      </c>
      <c r="T11" s="301" t="n">
        <v>1046</v>
      </c>
      <c r="U11" s="301" t="n">
        <v>109752</v>
      </c>
      <c r="V11" s="302" t="n">
        <v>29</v>
      </c>
      <c r="W11" s="303" t="s">
        <v>58</v>
      </c>
      <c r="X11" s="303"/>
    </row>
    <row r="12" customFormat="false" ht="8.25" hidden="false" customHeight="true" outlineLevel="0" collapsed="false">
      <c r="A12" s="56"/>
      <c r="B12" s="304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132"/>
      <c r="W12" s="305"/>
      <c r="X12" s="35"/>
    </row>
    <row r="13" s="31" customFormat="true" ht="11.25" hidden="false" customHeight="true" outlineLevel="0" collapsed="false">
      <c r="A13" s="58" t="s">
        <v>274</v>
      </c>
      <c r="B13" s="58"/>
      <c r="C13" s="301" t="n">
        <v>162</v>
      </c>
      <c r="D13" s="301" t="n">
        <v>28313</v>
      </c>
      <c r="E13" s="301" t="n">
        <v>1540</v>
      </c>
      <c r="F13" s="301" t="n">
        <v>2677</v>
      </c>
      <c r="G13" s="301" t="n">
        <v>959</v>
      </c>
      <c r="H13" s="301" t="n">
        <v>744</v>
      </c>
      <c r="I13" s="301" t="n">
        <v>5348</v>
      </c>
      <c r="J13" s="301" t="n">
        <v>1623</v>
      </c>
      <c r="K13" s="301" t="n">
        <v>3625</v>
      </c>
      <c r="L13" s="301" t="n">
        <v>827</v>
      </c>
      <c r="M13" s="301" t="n">
        <v>436</v>
      </c>
      <c r="N13" s="301" t="n">
        <v>18107</v>
      </c>
      <c r="O13" s="301" t="n">
        <v>5394</v>
      </c>
      <c r="P13" s="301" t="n">
        <v>342</v>
      </c>
      <c r="Q13" s="301" t="n">
        <v>1985</v>
      </c>
      <c r="R13" s="301" t="n">
        <v>3550</v>
      </c>
      <c r="S13" s="301" t="n">
        <v>1970</v>
      </c>
      <c r="T13" s="301" t="n">
        <v>958</v>
      </c>
      <c r="U13" s="301" t="n">
        <v>84540</v>
      </c>
      <c r="V13" s="302" t="n">
        <v>22</v>
      </c>
      <c r="W13" s="306" t="s">
        <v>275</v>
      </c>
      <c r="X13" s="306"/>
    </row>
    <row r="14" customFormat="false" ht="8.25" hidden="false" customHeight="true" outlineLevel="0" collapsed="false">
      <c r="A14" s="56"/>
      <c r="B14" s="304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132"/>
      <c r="W14" s="307"/>
      <c r="X14" s="35"/>
    </row>
    <row r="15" s="31" customFormat="true" ht="11.25" hidden="false" customHeight="true" outlineLevel="0" collapsed="false">
      <c r="A15" s="58" t="s">
        <v>276</v>
      </c>
      <c r="B15" s="58"/>
      <c r="C15" s="301" t="n">
        <v>12</v>
      </c>
      <c r="D15" s="301" t="n">
        <v>1658</v>
      </c>
      <c r="E15" s="301" t="n">
        <v>86</v>
      </c>
      <c r="F15" s="301" t="n">
        <v>161</v>
      </c>
      <c r="G15" s="301" t="n">
        <v>47</v>
      </c>
      <c r="H15" s="301" t="n">
        <v>28</v>
      </c>
      <c r="I15" s="301" t="n">
        <v>156</v>
      </c>
      <c r="J15" s="301" t="n">
        <v>63</v>
      </c>
      <c r="K15" s="301" t="n">
        <v>150</v>
      </c>
      <c r="L15" s="301" t="n">
        <v>81</v>
      </c>
      <c r="M15" s="301" t="n">
        <v>1</v>
      </c>
      <c r="N15" s="301" t="n">
        <v>922</v>
      </c>
      <c r="O15" s="301" t="n">
        <v>397</v>
      </c>
      <c r="P15" s="301" t="n">
        <v>49</v>
      </c>
      <c r="Q15" s="301" t="n">
        <v>147</v>
      </c>
      <c r="R15" s="301" t="n">
        <v>216</v>
      </c>
      <c r="S15" s="301" t="n">
        <v>87</v>
      </c>
      <c r="T15" s="301" t="n">
        <v>88</v>
      </c>
      <c r="U15" s="301" t="n">
        <v>25212</v>
      </c>
      <c r="V15" s="302" t="n">
        <v>7</v>
      </c>
      <c r="W15" s="306" t="s">
        <v>277</v>
      </c>
      <c r="X15" s="306"/>
    </row>
    <row r="16" customFormat="false" ht="8.25" hidden="false" customHeight="true" outlineLevel="0" collapsed="false">
      <c r="A16" s="35"/>
      <c r="B16" s="304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132"/>
      <c r="W16" s="297"/>
      <c r="X16" s="47"/>
    </row>
    <row r="17" s="31" customFormat="true" ht="11.25" hidden="false" customHeight="true" outlineLevel="0" collapsed="false">
      <c r="A17" s="308"/>
      <c r="B17" s="309" t="s">
        <v>278</v>
      </c>
      <c r="C17" s="301" t="n">
        <v>58</v>
      </c>
      <c r="D17" s="301" t="n">
        <v>11468</v>
      </c>
      <c r="E17" s="301" t="n">
        <v>678</v>
      </c>
      <c r="F17" s="301" t="n">
        <v>1177</v>
      </c>
      <c r="G17" s="301" t="n">
        <v>436</v>
      </c>
      <c r="H17" s="301" t="n">
        <v>303</v>
      </c>
      <c r="I17" s="301" t="n">
        <v>2689</v>
      </c>
      <c r="J17" s="301" t="n">
        <v>904</v>
      </c>
      <c r="K17" s="301" t="n">
        <v>1911</v>
      </c>
      <c r="L17" s="301" t="n">
        <v>298</v>
      </c>
      <c r="M17" s="301" t="n">
        <v>214</v>
      </c>
      <c r="N17" s="301" t="n">
        <v>8005</v>
      </c>
      <c r="O17" s="301" t="n">
        <v>1806</v>
      </c>
      <c r="P17" s="301" t="n">
        <v>134</v>
      </c>
      <c r="Q17" s="301" t="n">
        <v>695</v>
      </c>
      <c r="R17" s="301" t="n">
        <v>1436</v>
      </c>
      <c r="S17" s="301" t="n">
        <v>958</v>
      </c>
      <c r="T17" s="301" t="n">
        <v>224</v>
      </c>
      <c r="U17" s="301" t="n">
        <v>11638</v>
      </c>
      <c r="V17" s="302" t="n">
        <v>2</v>
      </c>
      <c r="W17" s="310"/>
      <c r="X17" s="34" t="s">
        <v>278</v>
      </c>
    </row>
    <row r="18" customFormat="false" ht="11.25" hidden="false" customHeight="true" outlineLevel="0" collapsed="false">
      <c r="A18" s="35"/>
      <c r="B18" s="309" t="s">
        <v>279</v>
      </c>
      <c r="C18" s="296" t="n">
        <v>28</v>
      </c>
      <c r="D18" s="296" t="n">
        <v>7040</v>
      </c>
      <c r="E18" s="296" t="n">
        <v>380</v>
      </c>
      <c r="F18" s="296" t="n">
        <v>606</v>
      </c>
      <c r="G18" s="296" t="n">
        <v>235</v>
      </c>
      <c r="H18" s="296" t="n">
        <v>155</v>
      </c>
      <c r="I18" s="296" t="n">
        <v>2000</v>
      </c>
      <c r="J18" s="296" t="n">
        <v>641</v>
      </c>
      <c r="K18" s="296" t="n">
        <v>1154</v>
      </c>
      <c r="L18" s="296" t="n">
        <v>189</v>
      </c>
      <c r="M18" s="296" t="n">
        <v>141</v>
      </c>
      <c r="N18" s="296" t="n">
        <v>5299</v>
      </c>
      <c r="O18" s="296" t="n">
        <v>826</v>
      </c>
      <c r="P18" s="296" t="s">
        <v>76</v>
      </c>
      <c r="Q18" s="296" t="s">
        <v>76</v>
      </c>
      <c r="R18" s="296" t="s">
        <v>76</v>
      </c>
      <c r="S18" s="296" t="s">
        <v>76</v>
      </c>
      <c r="T18" s="296" t="s">
        <v>76</v>
      </c>
      <c r="U18" s="296" t="s">
        <v>76</v>
      </c>
      <c r="V18" s="311" t="s">
        <v>76</v>
      </c>
      <c r="W18" s="312"/>
      <c r="X18" s="34" t="s">
        <v>279</v>
      </c>
    </row>
    <row r="19" customFormat="false" ht="11.25" hidden="false" customHeight="true" outlineLevel="0" collapsed="false">
      <c r="A19" s="35"/>
      <c r="B19" s="309" t="s">
        <v>280</v>
      </c>
      <c r="C19" s="296" t="n">
        <v>11</v>
      </c>
      <c r="D19" s="296" t="n">
        <v>1785</v>
      </c>
      <c r="E19" s="296" t="n">
        <v>114</v>
      </c>
      <c r="F19" s="296" t="n">
        <v>140</v>
      </c>
      <c r="G19" s="296" t="n">
        <v>74</v>
      </c>
      <c r="H19" s="296" t="n">
        <v>56</v>
      </c>
      <c r="I19" s="296" t="n">
        <v>274</v>
      </c>
      <c r="J19" s="296" t="n">
        <v>96</v>
      </c>
      <c r="K19" s="296" t="n">
        <v>350</v>
      </c>
      <c r="L19" s="296" t="n">
        <v>50</v>
      </c>
      <c r="M19" s="296" t="n">
        <v>32</v>
      </c>
      <c r="N19" s="296" t="n">
        <v>1087</v>
      </c>
      <c r="O19" s="296" t="n">
        <v>320</v>
      </c>
      <c r="P19" s="296" t="s">
        <v>76</v>
      </c>
      <c r="Q19" s="296" t="s">
        <v>76</v>
      </c>
      <c r="R19" s="296" t="s">
        <v>76</v>
      </c>
      <c r="S19" s="296" t="s">
        <v>76</v>
      </c>
      <c r="T19" s="296" t="s">
        <v>76</v>
      </c>
      <c r="U19" s="296" t="s">
        <v>76</v>
      </c>
      <c r="V19" s="311" t="s">
        <v>76</v>
      </c>
      <c r="W19" s="312"/>
      <c r="X19" s="34" t="s">
        <v>280</v>
      </c>
    </row>
    <row r="20" customFormat="false" ht="11.25" hidden="false" customHeight="true" outlineLevel="0" collapsed="false">
      <c r="A20" s="35"/>
      <c r="B20" s="309" t="s">
        <v>281</v>
      </c>
      <c r="C20" s="296" t="n">
        <v>9</v>
      </c>
      <c r="D20" s="296" t="n">
        <v>885</v>
      </c>
      <c r="E20" s="296" t="n">
        <v>71</v>
      </c>
      <c r="F20" s="296" t="n">
        <v>109</v>
      </c>
      <c r="G20" s="296" t="n">
        <v>39</v>
      </c>
      <c r="H20" s="296" t="n">
        <v>37</v>
      </c>
      <c r="I20" s="296" t="n">
        <v>128</v>
      </c>
      <c r="J20" s="296" t="n">
        <v>61</v>
      </c>
      <c r="K20" s="296" t="n">
        <v>152</v>
      </c>
      <c r="L20" s="296" t="n">
        <v>18</v>
      </c>
      <c r="M20" s="296" t="n">
        <v>7</v>
      </c>
      <c r="N20" s="296" t="n">
        <v>435</v>
      </c>
      <c r="O20" s="296" t="n">
        <v>276</v>
      </c>
      <c r="P20" s="296" t="s">
        <v>76</v>
      </c>
      <c r="Q20" s="296" t="s">
        <v>76</v>
      </c>
      <c r="R20" s="296" t="s">
        <v>76</v>
      </c>
      <c r="S20" s="296" t="s">
        <v>76</v>
      </c>
      <c r="T20" s="296" t="s">
        <v>76</v>
      </c>
      <c r="U20" s="296" t="s">
        <v>76</v>
      </c>
      <c r="V20" s="311" t="s">
        <v>76</v>
      </c>
      <c r="W20" s="312"/>
      <c r="X20" s="34" t="s">
        <v>281</v>
      </c>
    </row>
    <row r="21" customFormat="false" ht="11.25" hidden="false" customHeight="true" outlineLevel="0" collapsed="false">
      <c r="A21" s="35"/>
      <c r="B21" s="309" t="s">
        <v>282</v>
      </c>
      <c r="C21" s="296" t="n">
        <v>10</v>
      </c>
      <c r="D21" s="296" t="n">
        <v>1758</v>
      </c>
      <c r="E21" s="296" t="n">
        <v>113</v>
      </c>
      <c r="F21" s="296" t="n">
        <v>322</v>
      </c>
      <c r="G21" s="296" t="n">
        <v>88</v>
      </c>
      <c r="H21" s="296" t="n">
        <v>55</v>
      </c>
      <c r="I21" s="296" t="n">
        <v>287</v>
      </c>
      <c r="J21" s="296" t="n">
        <v>106</v>
      </c>
      <c r="K21" s="296" t="n">
        <v>255</v>
      </c>
      <c r="L21" s="296" t="n">
        <v>41</v>
      </c>
      <c r="M21" s="296" t="n">
        <v>34</v>
      </c>
      <c r="N21" s="296" t="n">
        <v>1184</v>
      </c>
      <c r="O21" s="296" t="n">
        <v>384</v>
      </c>
      <c r="P21" s="296" t="s">
        <v>76</v>
      </c>
      <c r="Q21" s="296" t="s">
        <v>76</v>
      </c>
      <c r="R21" s="296" t="s">
        <v>76</v>
      </c>
      <c r="S21" s="296" t="s">
        <v>76</v>
      </c>
      <c r="T21" s="296" t="s">
        <v>76</v>
      </c>
      <c r="U21" s="296" t="s">
        <v>76</v>
      </c>
      <c r="V21" s="311" t="s">
        <v>76</v>
      </c>
      <c r="W21" s="312"/>
      <c r="X21" s="34" t="s">
        <v>282</v>
      </c>
    </row>
    <row r="22" customFormat="false" ht="8.25" hidden="false" customHeight="true" outlineLevel="0" collapsed="false">
      <c r="A22" s="35"/>
      <c r="B22" s="309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132"/>
      <c r="W22" s="312"/>
      <c r="X22" s="34"/>
    </row>
    <row r="23" s="31" customFormat="true" ht="11.25" hidden="false" customHeight="true" outlineLevel="0" collapsed="false">
      <c r="A23" s="308"/>
      <c r="B23" s="309" t="s">
        <v>283</v>
      </c>
      <c r="C23" s="301" t="n">
        <v>38</v>
      </c>
      <c r="D23" s="301" t="n">
        <v>7553</v>
      </c>
      <c r="E23" s="301" t="n">
        <v>344</v>
      </c>
      <c r="F23" s="301" t="n">
        <v>502</v>
      </c>
      <c r="G23" s="301" t="n">
        <v>232</v>
      </c>
      <c r="H23" s="301" t="n">
        <v>167</v>
      </c>
      <c r="I23" s="301" t="n">
        <v>1673</v>
      </c>
      <c r="J23" s="301" t="n">
        <v>346</v>
      </c>
      <c r="K23" s="301" t="n">
        <v>820</v>
      </c>
      <c r="L23" s="301" t="n">
        <v>160</v>
      </c>
      <c r="M23" s="301" t="n">
        <v>145</v>
      </c>
      <c r="N23" s="301" t="n">
        <v>5310</v>
      </c>
      <c r="O23" s="301" t="n">
        <v>1316</v>
      </c>
      <c r="P23" s="301" t="n">
        <v>63</v>
      </c>
      <c r="Q23" s="301" t="n">
        <v>478</v>
      </c>
      <c r="R23" s="301" t="n">
        <v>861</v>
      </c>
      <c r="S23" s="301" t="n">
        <v>418</v>
      </c>
      <c r="T23" s="301" t="n">
        <v>169</v>
      </c>
      <c r="U23" s="301" t="n">
        <v>847</v>
      </c>
      <c r="V23" s="302" t="n">
        <v>4</v>
      </c>
      <c r="W23" s="310"/>
      <c r="X23" s="34" t="s">
        <v>283</v>
      </c>
    </row>
    <row r="24" s="31" customFormat="true" ht="11.25" hidden="false" customHeight="true" outlineLevel="0" collapsed="false">
      <c r="A24" s="308"/>
      <c r="B24" s="309" t="s">
        <v>284</v>
      </c>
      <c r="C24" s="301" t="n">
        <v>11</v>
      </c>
      <c r="D24" s="301" t="n">
        <v>1828</v>
      </c>
      <c r="E24" s="301" t="n">
        <v>98</v>
      </c>
      <c r="F24" s="301" t="n">
        <v>298</v>
      </c>
      <c r="G24" s="301" t="n">
        <v>53</v>
      </c>
      <c r="H24" s="301" t="n">
        <v>65</v>
      </c>
      <c r="I24" s="301" t="n">
        <v>271</v>
      </c>
      <c r="J24" s="301" t="n">
        <v>70</v>
      </c>
      <c r="K24" s="301" t="n">
        <v>221</v>
      </c>
      <c r="L24" s="301" t="n">
        <v>53</v>
      </c>
      <c r="M24" s="301" t="n">
        <v>28</v>
      </c>
      <c r="N24" s="301" t="n">
        <v>1330</v>
      </c>
      <c r="O24" s="301" t="n">
        <v>386</v>
      </c>
      <c r="P24" s="301" t="n">
        <v>18</v>
      </c>
      <c r="Q24" s="301" t="n">
        <v>129</v>
      </c>
      <c r="R24" s="301" t="n">
        <v>249</v>
      </c>
      <c r="S24" s="301" t="n">
        <v>115</v>
      </c>
      <c r="T24" s="301" t="n">
        <v>79</v>
      </c>
      <c r="U24" s="301" t="n">
        <v>11615</v>
      </c>
      <c r="V24" s="302" t="n">
        <v>2</v>
      </c>
      <c r="W24" s="310"/>
      <c r="X24" s="34" t="s">
        <v>284</v>
      </c>
    </row>
    <row r="25" s="31" customFormat="true" ht="11.25" hidden="false" customHeight="true" outlineLevel="0" collapsed="false">
      <c r="A25" s="308"/>
      <c r="B25" s="309" t="s">
        <v>285</v>
      </c>
      <c r="C25" s="301" t="n">
        <v>10</v>
      </c>
      <c r="D25" s="301" t="n">
        <v>1101</v>
      </c>
      <c r="E25" s="301" t="n">
        <v>52</v>
      </c>
      <c r="F25" s="301" t="n">
        <v>32</v>
      </c>
      <c r="G25" s="301" t="n">
        <v>34</v>
      </c>
      <c r="H25" s="301" t="n">
        <v>36</v>
      </c>
      <c r="I25" s="301" t="n">
        <v>103</v>
      </c>
      <c r="J25" s="301" t="n">
        <v>35</v>
      </c>
      <c r="K25" s="301" t="n">
        <v>98</v>
      </c>
      <c r="L25" s="301" t="n">
        <v>23</v>
      </c>
      <c r="M25" s="301" t="n">
        <v>8</v>
      </c>
      <c r="N25" s="301" t="n">
        <v>444</v>
      </c>
      <c r="O25" s="301" t="n">
        <v>257</v>
      </c>
      <c r="P25" s="301" t="n">
        <v>7</v>
      </c>
      <c r="Q25" s="301" t="n">
        <v>75</v>
      </c>
      <c r="R25" s="301" t="n">
        <v>125</v>
      </c>
      <c r="S25" s="301" t="n">
        <v>45</v>
      </c>
      <c r="T25" s="301" t="n">
        <v>22</v>
      </c>
      <c r="U25" s="301" t="n">
        <v>506</v>
      </c>
      <c r="V25" s="302" t="n">
        <v>1</v>
      </c>
      <c r="W25" s="310"/>
      <c r="X25" s="34" t="s">
        <v>285</v>
      </c>
    </row>
    <row r="26" s="31" customFormat="true" ht="11.25" hidden="false" customHeight="true" outlineLevel="0" collapsed="false">
      <c r="A26" s="308"/>
      <c r="B26" s="309" t="s">
        <v>286</v>
      </c>
      <c r="C26" s="301" t="n">
        <v>5</v>
      </c>
      <c r="D26" s="301" t="n">
        <v>982</v>
      </c>
      <c r="E26" s="301" t="n">
        <v>42</v>
      </c>
      <c r="F26" s="301" t="n">
        <v>74</v>
      </c>
      <c r="G26" s="301" t="n">
        <v>21</v>
      </c>
      <c r="H26" s="301" t="n">
        <v>22</v>
      </c>
      <c r="I26" s="301" t="n">
        <v>90</v>
      </c>
      <c r="J26" s="301" t="n">
        <v>37</v>
      </c>
      <c r="K26" s="301" t="n">
        <v>81</v>
      </c>
      <c r="L26" s="301" t="n">
        <v>31</v>
      </c>
      <c r="M26" s="301" t="n">
        <v>6</v>
      </c>
      <c r="N26" s="301" t="n">
        <v>421</v>
      </c>
      <c r="O26" s="301" t="n">
        <v>266</v>
      </c>
      <c r="P26" s="301" t="n">
        <v>6</v>
      </c>
      <c r="Q26" s="301" t="n">
        <v>59</v>
      </c>
      <c r="R26" s="301" t="n">
        <v>104</v>
      </c>
      <c r="S26" s="301" t="n">
        <v>44</v>
      </c>
      <c r="T26" s="301" t="n">
        <v>43</v>
      </c>
      <c r="U26" s="301" t="n">
        <v>2783</v>
      </c>
      <c r="V26" s="302" t="n">
        <v>1</v>
      </c>
      <c r="W26" s="310"/>
      <c r="X26" s="34" t="s">
        <v>286</v>
      </c>
    </row>
    <row r="27" s="31" customFormat="true" ht="11.25" hidden="false" customHeight="true" outlineLevel="0" collapsed="false">
      <c r="A27" s="308"/>
      <c r="B27" s="309" t="s">
        <v>287</v>
      </c>
      <c r="C27" s="301" t="n">
        <v>4</v>
      </c>
      <c r="D27" s="301" t="n">
        <v>342</v>
      </c>
      <c r="E27" s="301" t="n">
        <v>28</v>
      </c>
      <c r="F27" s="301" t="n">
        <v>68</v>
      </c>
      <c r="G27" s="301" t="n">
        <v>23</v>
      </c>
      <c r="H27" s="301" t="n">
        <v>18</v>
      </c>
      <c r="I27" s="301" t="n">
        <v>43</v>
      </c>
      <c r="J27" s="301" t="n">
        <v>28</v>
      </c>
      <c r="K27" s="301" t="n">
        <v>52</v>
      </c>
      <c r="L27" s="301" t="n">
        <v>21</v>
      </c>
      <c r="M27" s="301" t="n">
        <v>1</v>
      </c>
      <c r="N27" s="301" t="n">
        <v>224</v>
      </c>
      <c r="O27" s="301" t="n">
        <v>157</v>
      </c>
      <c r="P27" s="301" t="n">
        <v>4</v>
      </c>
      <c r="Q27" s="301" t="n">
        <v>53</v>
      </c>
      <c r="R27" s="301" t="n">
        <v>90</v>
      </c>
      <c r="S27" s="301" t="n">
        <v>37</v>
      </c>
      <c r="T27" s="301" t="n">
        <v>16</v>
      </c>
      <c r="U27" s="301" t="n">
        <v>7617</v>
      </c>
      <c r="V27" s="313" t="s">
        <v>34</v>
      </c>
      <c r="W27" s="310"/>
      <c r="X27" s="34" t="s">
        <v>287</v>
      </c>
    </row>
    <row r="28" s="31" customFormat="true" ht="8.25" hidden="false" customHeight="true" outlineLevel="0" collapsed="false">
      <c r="A28" s="308"/>
      <c r="B28" s="309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13"/>
      <c r="W28" s="310"/>
      <c r="X28" s="34"/>
    </row>
    <row r="29" s="31" customFormat="true" ht="11.25" hidden="false" customHeight="true" outlineLevel="0" collapsed="false">
      <c r="A29" s="308"/>
      <c r="B29" s="309" t="s">
        <v>288</v>
      </c>
      <c r="C29" s="301" t="n">
        <v>3</v>
      </c>
      <c r="D29" s="301" t="n">
        <v>222</v>
      </c>
      <c r="E29" s="301" t="n">
        <v>46</v>
      </c>
      <c r="F29" s="301" t="n">
        <v>156</v>
      </c>
      <c r="G29" s="301" t="n">
        <v>30</v>
      </c>
      <c r="H29" s="301" t="n">
        <v>20</v>
      </c>
      <c r="I29" s="301" t="n">
        <v>75</v>
      </c>
      <c r="J29" s="301" t="n">
        <v>38</v>
      </c>
      <c r="K29" s="301" t="n">
        <v>67</v>
      </c>
      <c r="L29" s="301" t="n">
        <v>27</v>
      </c>
      <c r="M29" s="301" t="n">
        <v>10</v>
      </c>
      <c r="N29" s="301" t="n">
        <v>276</v>
      </c>
      <c r="O29" s="301" t="n">
        <v>191</v>
      </c>
      <c r="P29" s="301" t="n">
        <v>10</v>
      </c>
      <c r="Q29" s="301" t="n">
        <v>65</v>
      </c>
      <c r="R29" s="301" t="n">
        <v>107</v>
      </c>
      <c r="S29" s="301" t="n">
        <v>54</v>
      </c>
      <c r="T29" s="301" t="n">
        <v>8</v>
      </c>
      <c r="U29" s="301" t="n">
        <v>3588</v>
      </c>
      <c r="V29" s="313" t="n">
        <v>1</v>
      </c>
      <c r="W29" s="310"/>
      <c r="X29" s="34" t="s">
        <v>288</v>
      </c>
    </row>
    <row r="30" s="31" customFormat="true" ht="11.25" hidden="false" customHeight="true" outlineLevel="0" collapsed="false">
      <c r="A30" s="308"/>
      <c r="B30" s="309" t="s">
        <v>289</v>
      </c>
      <c r="C30" s="301" t="n">
        <v>5</v>
      </c>
      <c r="D30" s="301" t="n">
        <v>780</v>
      </c>
      <c r="E30" s="301" t="n">
        <v>36</v>
      </c>
      <c r="F30" s="301" t="n">
        <v>59</v>
      </c>
      <c r="G30" s="301" t="n">
        <v>13</v>
      </c>
      <c r="H30" s="301" t="n">
        <v>11</v>
      </c>
      <c r="I30" s="301" t="n">
        <v>73</v>
      </c>
      <c r="J30" s="301" t="n">
        <v>22</v>
      </c>
      <c r="K30" s="301" t="n">
        <v>52</v>
      </c>
      <c r="L30" s="301" t="n">
        <v>30</v>
      </c>
      <c r="M30" s="301" t="n">
        <v>1</v>
      </c>
      <c r="N30" s="301" t="n">
        <v>277</v>
      </c>
      <c r="O30" s="301" t="n">
        <v>210</v>
      </c>
      <c r="P30" s="301" t="n">
        <v>3</v>
      </c>
      <c r="Q30" s="301" t="n">
        <v>55</v>
      </c>
      <c r="R30" s="301" t="n">
        <v>63</v>
      </c>
      <c r="S30" s="301" t="n">
        <v>45</v>
      </c>
      <c r="T30" s="301" t="n">
        <v>29</v>
      </c>
      <c r="U30" s="301" t="n">
        <v>11211</v>
      </c>
      <c r="V30" s="313" t="n">
        <v>1</v>
      </c>
      <c r="W30" s="310"/>
      <c r="X30" s="34" t="s">
        <v>289</v>
      </c>
    </row>
    <row r="31" s="31" customFormat="true" ht="11.25" hidden="false" customHeight="true" outlineLevel="0" collapsed="false">
      <c r="A31" s="308"/>
      <c r="B31" s="309" t="s">
        <v>290</v>
      </c>
      <c r="C31" s="301" t="n">
        <v>4</v>
      </c>
      <c r="D31" s="301" t="n">
        <v>333</v>
      </c>
      <c r="E31" s="301" t="n">
        <v>31</v>
      </c>
      <c r="F31" s="301" t="n">
        <v>23</v>
      </c>
      <c r="G31" s="301" t="n">
        <v>13</v>
      </c>
      <c r="H31" s="301" t="n">
        <v>10</v>
      </c>
      <c r="I31" s="301" t="n">
        <v>33</v>
      </c>
      <c r="J31" s="301" t="n">
        <v>16</v>
      </c>
      <c r="K31" s="301" t="n">
        <v>40</v>
      </c>
      <c r="L31" s="301" t="n">
        <v>34</v>
      </c>
      <c r="M31" s="301" t="n">
        <v>6</v>
      </c>
      <c r="N31" s="301" t="n">
        <v>235</v>
      </c>
      <c r="O31" s="301" t="n">
        <v>99</v>
      </c>
      <c r="P31" s="301" t="n">
        <v>10</v>
      </c>
      <c r="Q31" s="301" t="n">
        <v>64</v>
      </c>
      <c r="R31" s="301" t="n">
        <v>76</v>
      </c>
      <c r="S31" s="301" t="n">
        <v>34</v>
      </c>
      <c r="T31" s="301" t="n">
        <v>40</v>
      </c>
      <c r="U31" s="301" t="n">
        <v>8290</v>
      </c>
      <c r="V31" s="313" t="n">
        <v>1</v>
      </c>
      <c r="W31" s="310"/>
      <c r="X31" s="34" t="s">
        <v>290</v>
      </c>
    </row>
    <row r="32" s="31" customFormat="true" ht="11.25" hidden="false" customHeight="true" outlineLevel="0" collapsed="false">
      <c r="A32" s="308"/>
      <c r="B32" s="309" t="s">
        <v>291</v>
      </c>
      <c r="C32" s="301" t="n">
        <v>5</v>
      </c>
      <c r="D32" s="301" t="n">
        <v>356</v>
      </c>
      <c r="E32" s="301" t="n">
        <v>31</v>
      </c>
      <c r="F32" s="301" t="n">
        <v>43</v>
      </c>
      <c r="G32" s="301" t="n">
        <v>21</v>
      </c>
      <c r="H32" s="301" t="n">
        <v>9</v>
      </c>
      <c r="I32" s="301" t="n">
        <v>49</v>
      </c>
      <c r="J32" s="301" t="n">
        <v>24</v>
      </c>
      <c r="K32" s="301" t="n">
        <v>52</v>
      </c>
      <c r="L32" s="301" t="n">
        <v>22</v>
      </c>
      <c r="M32" s="301" t="n">
        <v>0</v>
      </c>
      <c r="N32" s="301" t="n">
        <v>202</v>
      </c>
      <c r="O32" s="301" t="n">
        <v>127</v>
      </c>
      <c r="P32" s="301" t="n">
        <v>3</v>
      </c>
      <c r="Q32" s="301" t="n">
        <v>60</v>
      </c>
      <c r="R32" s="301" t="n">
        <v>69</v>
      </c>
      <c r="S32" s="301" t="n">
        <v>53</v>
      </c>
      <c r="T32" s="301" t="n">
        <v>53</v>
      </c>
      <c r="U32" s="301" t="n">
        <v>1484</v>
      </c>
      <c r="V32" s="313" t="n">
        <v>2</v>
      </c>
      <c r="W32" s="310"/>
      <c r="X32" s="34" t="s">
        <v>291</v>
      </c>
    </row>
    <row r="33" s="31" customFormat="true" ht="11.25" hidden="false" customHeight="true" outlineLevel="0" collapsed="false">
      <c r="A33" s="308"/>
      <c r="B33" s="309" t="s">
        <v>292</v>
      </c>
      <c r="C33" s="301" t="n">
        <v>3</v>
      </c>
      <c r="D33" s="301" t="n">
        <v>1534</v>
      </c>
      <c r="E33" s="301" t="n">
        <v>29</v>
      </c>
      <c r="F33" s="301" t="n">
        <v>30</v>
      </c>
      <c r="G33" s="301" t="n">
        <v>15</v>
      </c>
      <c r="H33" s="301" t="n">
        <v>8</v>
      </c>
      <c r="I33" s="301" t="n">
        <v>58</v>
      </c>
      <c r="J33" s="301" t="n">
        <v>30</v>
      </c>
      <c r="K33" s="301" t="n">
        <v>39</v>
      </c>
      <c r="L33" s="301" t="n">
        <v>18</v>
      </c>
      <c r="M33" s="301" t="n">
        <v>1</v>
      </c>
      <c r="N33" s="301" t="n">
        <v>321</v>
      </c>
      <c r="O33" s="301" t="n">
        <v>134</v>
      </c>
      <c r="P33" s="301" t="n">
        <v>6</v>
      </c>
      <c r="Q33" s="301" t="n">
        <v>35</v>
      </c>
      <c r="R33" s="301" t="n">
        <v>55</v>
      </c>
      <c r="S33" s="301" t="n">
        <v>25</v>
      </c>
      <c r="T33" s="301" t="n">
        <v>53</v>
      </c>
      <c r="U33" s="301" t="n">
        <v>1326</v>
      </c>
      <c r="V33" s="313" t="n">
        <v>1</v>
      </c>
      <c r="W33" s="310"/>
      <c r="X33" s="34" t="s">
        <v>292</v>
      </c>
    </row>
    <row r="34" s="31" customFormat="true" ht="8.25" hidden="false" customHeight="true" outlineLevel="0" collapsed="false">
      <c r="A34" s="308"/>
      <c r="B34" s="309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13"/>
      <c r="W34" s="310"/>
      <c r="X34" s="34"/>
    </row>
    <row r="35" s="31" customFormat="true" ht="11.25" hidden="false" customHeight="true" outlineLevel="0" collapsed="false">
      <c r="A35" s="308"/>
      <c r="B35" s="309" t="s">
        <v>293</v>
      </c>
      <c r="C35" s="301" t="n">
        <v>2</v>
      </c>
      <c r="D35" s="301" t="n">
        <v>246</v>
      </c>
      <c r="E35" s="301" t="n">
        <v>37</v>
      </c>
      <c r="F35" s="301" t="n">
        <v>33</v>
      </c>
      <c r="G35" s="301" t="n">
        <v>23</v>
      </c>
      <c r="H35" s="301" t="n">
        <v>17</v>
      </c>
      <c r="I35" s="301" t="n">
        <v>47</v>
      </c>
      <c r="J35" s="301" t="n">
        <v>22</v>
      </c>
      <c r="K35" s="301" t="n">
        <v>53</v>
      </c>
      <c r="L35" s="301" t="n">
        <v>22</v>
      </c>
      <c r="M35" s="301" t="n">
        <v>5</v>
      </c>
      <c r="N35" s="301" t="n">
        <v>197</v>
      </c>
      <c r="O35" s="301" t="n">
        <v>84</v>
      </c>
      <c r="P35" s="301" t="n">
        <v>5</v>
      </c>
      <c r="Q35" s="301" t="n">
        <v>41</v>
      </c>
      <c r="R35" s="301" t="n">
        <v>63</v>
      </c>
      <c r="S35" s="301" t="n">
        <v>39</v>
      </c>
      <c r="T35" s="301" t="n">
        <v>6</v>
      </c>
      <c r="U35" s="301" t="n">
        <v>3301</v>
      </c>
      <c r="V35" s="313" t="s">
        <v>34</v>
      </c>
      <c r="W35" s="310"/>
      <c r="X35" s="34" t="s">
        <v>293</v>
      </c>
    </row>
    <row r="36" s="31" customFormat="true" ht="11.25" hidden="false" customHeight="true" outlineLevel="0" collapsed="false">
      <c r="A36" s="308"/>
      <c r="B36" s="309" t="s">
        <v>294</v>
      </c>
      <c r="C36" s="301" t="n">
        <v>8</v>
      </c>
      <c r="D36" s="301" t="n">
        <v>1026</v>
      </c>
      <c r="E36" s="301" t="n">
        <v>44</v>
      </c>
      <c r="F36" s="301" t="n">
        <v>63</v>
      </c>
      <c r="G36" s="301" t="n">
        <v>21</v>
      </c>
      <c r="H36" s="301" t="n">
        <v>29</v>
      </c>
      <c r="I36" s="301" t="n">
        <v>77</v>
      </c>
      <c r="J36" s="301" t="n">
        <v>23</v>
      </c>
      <c r="K36" s="301" t="n">
        <v>59</v>
      </c>
      <c r="L36" s="301" t="n">
        <v>42</v>
      </c>
      <c r="M36" s="301" t="n">
        <v>11</v>
      </c>
      <c r="N36" s="301" t="n">
        <v>527</v>
      </c>
      <c r="O36" s="301" t="n">
        <v>154</v>
      </c>
      <c r="P36" s="301" t="n">
        <v>38</v>
      </c>
      <c r="Q36" s="301" t="n">
        <v>85</v>
      </c>
      <c r="R36" s="301" t="n">
        <v>116</v>
      </c>
      <c r="S36" s="301" t="n">
        <v>59</v>
      </c>
      <c r="T36" s="301" t="n">
        <v>128</v>
      </c>
      <c r="U36" s="301" t="n">
        <v>10714</v>
      </c>
      <c r="V36" s="313" t="n">
        <v>2</v>
      </c>
      <c r="W36" s="310"/>
      <c r="X36" s="34" t="s">
        <v>294</v>
      </c>
    </row>
    <row r="37" s="31" customFormat="true" ht="11.25" hidden="false" customHeight="true" outlineLevel="0" collapsed="false">
      <c r="A37" s="308"/>
      <c r="B37" s="309" t="s">
        <v>295</v>
      </c>
      <c r="C37" s="301" t="n">
        <v>3</v>
      </c>
      <c r="D37" s="301" t="n">
        <v>295</v>
      </c>
      <c r="E37" s="301" t="n">
        <v>26</v>
      </c>
      <c r="F37" s="301" t="n">
        <v>76</v>
      </c>
      <c r="G37" s="301" t="n">
        <v>11</v>
      </c>
      <c r="H37" s="301" t="n">
        <v>18</v>
      </c>
      <c r="I37" s="301" t="n">
        <v>34</v>
      </c>
      <c r="J37" s="301" t="n">
        <v>11</v>
      </c>
      <c r="K37" s="301" t="n">
        <v>42</v>
      </c>
      <c r="L37" s="301" t="n">
        <v>30</v>
      </c>
      <c r="M37" s="301" t="n">
        <v>0</v>
      </c>
      <c r="N37" s="301" t="n">
        <v>166</v>
      </c>
      <c r="O37" s="301" t="n">
        <v>106</v>
      </c>
      <c r="P37" s="301" t="n">
        <v>29</v>
      </c>
      <c r="Q37" s="301" t="n">
        <v>55</v>
      </c>
      <c r="R37" s="301" t="n">
        <v>74</v>
      </c>
      <c r="S37" s="301" t="n">
        <v>22</v>
      </c>
      <c r="T37" s="301" t="n">
        <v>70</v>
      </c>
      <c r="U37" s="301" t="n">
        <v>8663</v>
      </c>
      <c r="V37" s="313" t="n">
        <v>4</v>
      </c>
      <c r="W37" s="310"/>
      <c r="X37" s="34" t="s">
        <v>295</v>
      </c>
    </row>
    <row r="38" s="31" customFormat="true" ht="11.25" hidden="false" customHeight="true" outlineLevel="0" collapsed="false">
      <c r="A38" s="308"/>
      <c r="B38" s="309" t="s">
        <v>296</v>
      </c>
      <c r="C38" s="301" t="n">
        <v>3</v>
      </c>
      <c r="D38" s="301" t="n">
        <v>247</v>
      </c>
      <c r="E38" s="301" t="n">
        <v>18</v>
      </c>
      <c r="F38" s="301" t="n">
        <v>43</v>
      </c>
      <c r="G38" s="301" t="n">
        <v>13</v>
      </c>
      <c r="H38" s="301" t="n">
        <v>11</v>
      </c>
      <c r="I38" s="301" t="n">
        <v>33</v>
      </c>
      <c r="J38" s="301" t="n">
        <v>17</v>
      </c>
      <c r="K38" s="301" t="n">
        <v>38</v>
      </c>
      <c r="L38" s="301" t="n">
        <v>16</v>
      </c>
      <c r="M38" s="301" t="n">
        <v>0</v>
      </c>
      <c r="N38" s="301" t="n">
        <v>172</v>
      </c>
      <c r="O38" s="301" t="n">
        <v>101</v>
      </c>
      <c r="P38" s="301" t="n">
        <v>6</v>
      </c>
      <c r="Q38" s="301" t="n">
        <v>36</v>
      </c>
      <c r="R38" s="301" t="n">
        <v>62</v>
      </c>
      <c r="S38" s="301" t="n">
        <v>22</v>
      </c>
      <c r="T38" s="301" t="n">
        <v>18</v>
      </c>
      <c r="U38" s="301" t="n">
        <v>957</v>
      </c>
      <c r="V38" s="313" t="s">
        <v>34</v>
      </c>
      <c r="W38" s="310"/>
      <c r="X38" s="34" t="s">
        <v>296</v>
      </c>
    </row>
    <row r="39" customFormat="false" ht="8.25" hidden="false" customHeight="true" outlineLevel="0" collapsed="false">
      <c r="A39" s="35"/>
      <c r="B39" s="309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311"/>
      <c r="W39" s="312"/>
      <c r="X39" s="34"/>
    </row>
    <row r="40" s="31" customFormat="true" ht="11.25" hidden="false" customHeight="true" outlineLevel="0" collapsed="false">
      <c r="A40" s="295" t="s">
        <v>297</v>
      </c>
      <c r="B40" s="295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13"/>
      <c r="W40" s="314"/>
      <c r="X40" s="314"/>
    </row>
    <row r="41" customFormat="false" ht="11.25" hidden="false" customHeight="true" outlineLevel="0" collapsed="false">
      <c r="A41" s="35"/>
      <c r="B41" s="309" t="s">
        <v>298</v>
      </c>
      <c r="C41" s="296" t="n">
        <v>2</v>
      </c>
      <c r="D41" s="296" t="n">
        <v>222</v>
      </c>
      <c r="E41" s="296" t="n">
        <v>11</v>
      </c>
      <c r="F41" s="296" t="n">
        <v>53</v>
      </c>
      <c r="G41" s="296" t="n">
        <v>5</v>
      </c>
      <c r="H41" s="296" t="n">
        <v>6</v>
      </c>
      <c r="I41" s="296" t="n">
        <v>19</v>
      </c>
      <c r="J41" s="296" t="n">
        <v>7</v>
      </c>
      <c r="K41" s="296" t="n">
        <v>24</v>
      </c>
      <c r="L41" s="296" t="n">
        <v>20</v>
      </c>
      <c r="M41" s="296" t="n">
        <v>1</v>
      </c>
      <c r="N41" s="296" t="n">
        <v>89</v>
      </c>
      <c r="O41" s="296" t="n">
        <v>81</v>
      </c>
      <c r="P41" s="296" t="n">
        <v>8</v>
      </c>
      <c r="Q41" s="296" t="n">
        <v>18</v>
      </c>
      <c r="R41" s="296" t="n">
        <v>29</v>
      </c>
      <c r="S41" s="296" t="n">
        <v>13</v>
      </c>
      <c r="T41" s="296" t="n">
        <v>10</v>
      </c>
      <c r="U41" s="296" t="n">
        <v>2774</v>
      </c>
      <c r="V41" s="311" t="n">
        <v>1</v>
      </c>
      <c r="W41" s="312"/>
      <c r="X41" s="34" t="s">
        <v>298</v>
      </c>
    </row>
    <row r="42" customFormat="false" ht="8.25" hidden="false" customHeight="true" outlineLevel="0" collapsed="false">
      <c r="A42" s="35"/>
      <c r="B42" s="309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311"/>
      <c r="W42" s="312"/>
      <c r="X42" s="34"/>
    </row>
    <row r="43" s="31" customFormat="true" ht="11.25" hidden="false" customHeight="true" outlineLevel="0" collapsed="false">
      <c r="A43" s="295" t="s">
        <v>299</v>
      </c>
      <c r="B43" s="295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13"/>
      <c r="W43" s="314"/>
      <c r="X43" s="314"/>
    </row>
    <row r="44" customFormat="false" ht="11.25" hidden="false" customHeight="true" outlineLevel="0" collapsed="false">
      <c r="A44" s="35"/>
      <c r="B44" s="309" t="s">
        <v>300</v>
      </c>
      <c r="C44" s="296" t="n">
        <v>1</v>
      </c>
      <c r="D44" s="296" t="n">
        <v>506</v>
      </c>
      <c r="E44" s="296" t="n">
        <v>8</v>
      </c>
      <c r="F44" s="296" t="n">
        <v>19</v>
      </c>
      <c r="G44" s="296" t="n">
        <v>7</v>
      </c>
      <c r="H44" s="296" t="n">
        <v>3</v>
      </c>
      <c r="I44" s="296" t="n">
        <v>41</v>
      </c>
      <c r="J44" s="296" t="n">
        <v>11</v>
      </c>
      <c r="K44" s="296" t="n">
        <v>18</v>
      </c>
      <c r="L44" s="296" t="n">
        <v>5</v>
      </c>
      <c r="M44" s="296" t="n">
        <v>0</v>
      </c>
      <c r="N44" s="296" t="n">
        <v>268</v>
      </c>
      <c r="O44" s="296" t="n">
        <v>21</v>
      </c>
      <c r="P44" s="296" t="n">
        <v>1</v>
      </c>
      <c r="Q44" s="296" t="n">
        <v>12</v>
      </c>
      <c r="R44" s="296" t="n">
        <v>21</v>
      </c>
      <c r="S44" s="296" t="n">
        <v>12</v>
      </c>
      <c r="T44" s="296" t="n">
        <v>1</v>
      </c>
      <c r="U44" s="296" t="n">
        <v>115</v>
      </c>
      <c r="V44" s="311" t="n">
        <v>1</v>
      </c>
      <c r="W44" s="312"/>
      <c r="X44" s="34" t="s">
        <v>300</v>
      </c>
    </row>
    <row r="45" customFormat="false" ht="8.25" hidden="false" customHeight="true" outlineLevel="0" collapsed="false">
      <c r="A45" s="35"/>
      <c r="B45" s="309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311"/>
      <c r="W45" s="312"/>
      <c r="X45" s="34"/>
    </row>
    <row r="46" s="31" customFormat="true" ht="11.25" hidden="false" customHeight="true" outlineLevel="0" collapsed="false">
      <c r="A46" s="295" t="s">
        <v>301</v>
      </c>
      <c r="B46" s="295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13"/>
      <c r="W46" s="314"/>
      <c r="X46" s="314"/>
    </row>
    <row r="47" customFormat="false" ht="11.25" hidden="false" customHeight="true" outlineLevel="0" collapsed="false">
      <c r="A47" s="35"/>
      <c r="B47" s="309" t="s">
        <v>302</v>
      </c>
      <c r="C47" s="296" t="n">
        <v>1</v>
      </c>
      <c r="D47" s="296" t="n">
        <v>70</v>
      </c>
      <c r="E47" s="296" t="n">
        <v>5</v>
      </c>
      <c r="F47" s="296" t="n">
        <v>24</v>
      </c>
      <c r="G47" s="296" t="n">
        <v>5</v>
      </c>
      <c r="H47" s="296" t="n">
        <v>3</v>
      </c>
      <c r="I47" s="296" t="n">
        <v>11</v>
      </c>
      <c r="J47" s="296" t="n">
        <v>7</v>
      </c>
      <c r="K47" s="296" t="n">
        <v>18</v>
      </c>
      <c r="L47" s="296" t="n">
        <v>5</v>
      </c>
      <c r="M47" s="296" t="n">
        <v>0</v>
      </c>
      <c r="N47" s="296" t="n">
        <v>54</v>
      </c>
      <c r="O47" s="296" t="n">
        <v>39</v>
      </c>
      <c r="P47" s="296" t="n">
        <v>1</v>
      </c>
      <c r="Q47" s="296" t="n">
        <v>9</v>
      </c>
      <c r="R47" s="296" t="n">
        <v>15</v>
      </c>
      <c r="S47" s="296" t="n">
        <v>5</v>
      </c>
      <c r="T47" s="296" t="n">
        <v>5</v>
      </c>
      <c r="U47" s="296" t="n">
        <v>209</v>
      </c>
      <c r="V47" s="311" t="s">
        <v>34</v>
      </c>
      <c r="W47" s="312"/>
      <c r="X47" s="34" t="s">
        <v>302</v>
      </c>
    </row>
    <row r="48" customFormat="false" ht="8.25" hidden="false" customHeight="true" outlineLevel="0" collapsed="false">
      <c r="A48" s="35"/>
      <c r="B48" s="309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311"/>
      <c r="W48" s="312"/>
      <c r="X48" s="34"/>
    </row>
    <row r="49" s="31" customFormat="true" ht="11.25" hidden="false" customHeight="true" outlineLevel="0" collapsed="false">
      <c r="A49" s="295" t="s">
        <v>303</v>
      </c>
      <c r="B49" s="295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13"/>
      <c r="W49" s="314"/>
      <c r="X49" s="314"/>
    </row>
    <row r="50" customFormat="false" ht="11.25" hidden="false" customHeight="true" outlineLevel="0" collapsed="false">
      <c r="A50" s="35"/>
      <c r="B50" s="309" t="s">
        <v>304</v>
      </c>
      <c r="C50" s="296" t="n">
        <v>2</v>
      </c>
      <c r="D50" s="296" t="n">
        <v>165</v>
      </c>
      <c r="E50" s="296" t="n">
        <v>7</v>
      </c>
      <c r="F50" s="296" t="n">
        <v>19</v>
      </c>
      <c r="G50" s="296" t="n">
        <v>6</v>
      </c>
      <c r="H50" s="296" t="n">
        <v>5</v>
      </c>
      <c r="I50" s="296" t="n">
        <v>16</v>
      </c>
      <c r="J50" s="296" t="n">
        <v>7</v>
      </c>
      <c r="K50" s="296" t="n">
        <v>19</v>
      </c>
      <c r="L50" s="296" t="n">
        <v>5</v>
      </c>
      <c r="M50" s="296" t="n">
        <v>0</v>
      </c>
      <c r="N50" s="296" t="n">
        <v>91</v>
      </c>
      <c r="O50" s="296" t="n">
        <v>53</v>
      </c>
      <c r="P50" s="296" t="n">
        <v>1</v>
      </c>
      <c r="Q50" s="296" t="n">
        <v>21</v>
      </c>
      <c r="R50" s="296" t="n">
        <v>32</v>
      </c>
      <c r="S50" s="296" t="n">
        <v>10</v>
      </c>
      <c r="T50" s="296" t="n">
        <v>1</v>
      </c>
      <c r="U50" s="296" t="n">
        <v>2665</v>
      </c>
      <c r="V50" s="311" t="s">
        <v>34</v>
      </c>
      <c r="W50" s="312"/>
      <c r="X50" s="34" t="s">
        <v>304</v>
      </c>
    </row>
    <row r="51" customFormat="false" ht="8.25" hidden="false" customHeight="true" outlineLevel="0" collapsed="false">
      <c r="A51" s="35"/>
      <c r="B51" s="309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311"/>
      <c r="W51" s="312"/>
      <c r="X51" s="34"/>
    </row>
    <row r="52" s="31" customFormat="true" ht="11.25" hidden="false" customHeight="true" outlineLevel="0" collapsed="false">
      <c r="A52" s="295" t="s">
        <v>305</v>
      </c>
      <c r="B52" s="295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13"/>
      <c r="W52" s="314"/>
      <c r="X52" s="314"/>
    </row>
    <row r="53" customFormat="false" ht="11.25" hidden="false" customHeight="true" outlineLevel="0" collapsed="false">
      <c r="A53" s="35"/>
      <c r="B53" s="309" t="s">
        <v>306</v>
      </c>
      <c r="C53" s="296" t="n">
        <v>0</v>
      </c>
      <c r="D53" s="296" t="n">
        <v>0</v>
      </c>
      <c r="E53" s="296" t="n">
        <v>1</v>
      </c>
      <c r="F53" s="296" t="n">
        <v>0</v>
      </c>
      <c r="G53" s="296" t="n">
        <v>1</v>
      </c>
      <c r="H53" s="296" t="n">
        <v>0</v>
      </c>
      <c r="I53" s="296" t="n">
        <v>1</v>
      </c>
      <c r="J53" s="296" t="n">
        <v>1</v>
      </c>
      <c r="K53" s="296" t="n">
        <v>0</v>
      </c>
      <c r="L53" s="296" t="n">
        <v>2</v>
      </c>
      <c r="M53" s="296" t="n">
        <v>0</v>
      </c>
      <c r="N53" s="296" t="n">
        <v>2</v>
      </c>
      <c r="O53" s="296" t="n">
        <v>1</v>
      </c>
      <c r="P53" s="296" t="n">
        <v>0</v>
      </c>
      <c r="Q53" s="296" t="n">
        <v>3</v>
      </c>
      <c r="R53" s="296" t="n">
        <v>3</v>
      </c>
      <c r="S53" s="296" t="n">
        <v>1</v>
      </c>
      <c r="T53" s="296" t="n">
        <v>6</v>
      </c>
      <c r="U53" s="296" t="n">
        <v>149</v>
      </c>
      <c r="V53" s="311" t="n">
        <v>1</v>
      </c>
      <c r="W53" s="312"/>
      <c r="X53" s="34" t="s">
        <v>306</v>
      </c>
    </row>
    <row r="54" customFormat="false" ht="8.25" hidden="false" customHeight="true" outlineLevel="0" collapsed="false">
      <c r="A54" s="35"/>
      <c r="B54" s="309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311"/>
      <c r="W54" s="312"/>
      <c r="X54" s="34"/>
    </row>
    <row r="55" s="31" customFormat="true" ht="11.25" hidden="false" customHeight="true" outlineLevel="0" collapsed="false">
      <c r="A55" s="295" t="s">
        <v>307</v>
      </c>
      <c r="B55" s="295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13"/>
      <c r="W55" s="314"/>
      <c r="X55" s="314"/>
    </row>
    <row r="56" customFormat="false" ht="11.25" hidden="false" customHeight="true" outlineLevel="0" collapsed="false">
      <c r="A56" s="35"/>
      <c r="B56" s="315" t="s">
        <v>308</v>
      </c>
      <c r="C56" s="296" t="n">
        <v>2</v>
      </c>
      <c r="D56" s="296" t="n">
        <v>198</v>
      </c>
      <c r="E56" s="296" t="n">
        <v>12</v>
      </c>
      <c r="F56" s="296" t="n">
        <v>6</v>
      </c>
      <c r="G56" s="296" t="n">
        <v>6</v>
      </c>
      <c r="H56" s="296" t="n">
        <v>2</v>
      </c>
      <c r="I56" s="296" t="n">
        <v>19</v>
      </c>
      <c r="J56" s="296" t="n">
        <v>5</v>
      </c>
      <c r="K56" s="296" t="n">
        <v>12</v>
      </c>
      <c r="L56" s="296" t="n">
        <v>11</v>
      </c>
      <c r="M56" s="296" t="n">
        <v>0</v>
      </c>
      <c r="N56" s="296" t="n">
        <v>123</v>
      </c>
      <c r="O56" s="296" t="n">
        <v>40</v>
      </c>
      <c r="P56" s="296" t="n">
        <v>22</v>
      </c>
      <c r="Q56" s="296" t="n">
        <v>15</v>
      </c>
      <c r="R56" s="296" t="n">
        <v>18</v>
      </c>
      <c r="S56" s="296" t="n">
        <v>6</v>
      </c>
      <c r="T56" s="296" t="n">
        <v>26</v>
      </c>
      <c r="U56" s="296" t="n">
        <v>4190</v>
      </c>
      <c r="V56" s="311" t="s">
        <v>34</v>
      </c>
      <c r="W56" s="312"/>
      <c r="X56" s="34" t="s">
        <v>308</v>
      </c>
    </row>
    <row r="57" customFormat="false" ht="8.25" hidden="false" customHeight="true" outlineLevel="0" collapsed="false">
      <c r="A57" s="35"/>
      <c r="B57" s="309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311"/>
      <c r="W57" s="312"/>
      <c r="X57" s="34"/>
    </row>
    <row r="58" s="31" customFormat="true" ht="11.25" hidden="false" customHeight="true" outlineLevel="0" collapsed="false">
      <c r="A58" s="295" t="s">
        <v>309</v>
      </c>
      <c r="B58" s="295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13"/>
      <c r="W58" s="314"/>
      <c r="X58" s="314"/>
    </row>
    <row r="59" customFormat="false" ht="11.25" hidden="false" customHeight="true" outlineLevel="0" collapsed="false">
      <c r="A59" s="35"/>
      <c r="B59" s="309" t="s">
        <v>310</v>
      </c>
      <c r="C59" s="296" t="n">
        <v>1</v>
      </c>
      <c r="D59" s="296" t="n">
        <v>183</v>
      </c>
      <c r="E59" s="296" t="n">
        <v>7</v>
      </c>
      <c r="F59" s="296" t="n">
        <v>0</v>
      </c>
      <c r="G59" s="296" t="n">
        <v>4</v>
      </c>
      <c r="H59" s="296" t="n">
        <v>3</v>
      </c>
      <c r="I59" s="296" t="n">
        <v>10</v>
      </c>
      <c r="J59" s="296" t="n">
        <v>6</v>
      </c>
      <c r="K59" s="296" t="n">
        <v>36</v>
      </c>
      <c r="L59" s="296" t="n">
        <v>5</v>
      </c>
      <c r="M59" s="296" t="n">
        <v>0</v>
      </c>
      <c r="N59" s="296" t="n">
        <v>101</v>
      </c>
      <c r="O59" s="296" t="n">
        <v>38</v>
      </c>
      <c r="P59" s="296" t="n">
        <v>0</v>
      </c>
      <c r="Q59" s="296" t="n">
        <v>7</v>
      </c>
      <c r="R59" s="296" t="n">
        <v>22</v>
      </c>
      <c r="S59" s="296" t="n">
        <v>8</v>
      </c>
      <c r="T59" s="296" t="n">
        <v>4</v>
      </c>
      <c r="U59" s="296" t="n">
        <v>1523</v>
      </c>
      <c r="V59" s="311" t="n">
        <v>1</v>
      </c>
      <c r="W59" s="312"/>
      <c r="X59" s="34" t="s">
        <v>310</v>
      </c>
    </row>
    <row r="60" customFormat="false" ht="11.25" hidden="false" customHeight="true" outlineLevel="0" collapsed="false">
      <c r="A60" s="35"/>
      <c r="B60" s="309" t="s">
        <v>311</v>
      </c>
      <c r="C60" s="296" t="n">
        <v>0</v>
      </c>
      <c r="D60" s="296" t="n">
        <v>0</v>
      </c>
      <c r="E60" s="296" t="n">
        <v>4</v>
      </c>
      <c r="F60" s="296" t="n">
        <v>3</v>
      </c>
      <c r="G60" s="296" t="n">
        <v>2</v>
      </c>
      <c r="H60" s="296" t="n">
        <v>2</v>
      </c>
      <c r="I60" s="296" t="n">
        <v>7</v>
      </c>
      <c r="J60" s="296" t="n">
        <v>2</v>
      </c>
      <c r="K60" s="296" t="n">
        <v>4</v>
      </c>
      <c r="L60" s="296" t="n">
        <v>5</v>
      </c>
      <c r="M60" s="296" t="n">
        <v>0</v>
      </c>
      <c r="N60" s="296" t="n">
        <v>13</v>
      </c>
      <c r="O60" s="296" t="n">
        <v>16</v>
      </c>
      <c r="P60" s="296" t="n">
        <v>1</v>
      </c>
      <c r="Q60" s="296" t="n">
        <v>5</v>
      </c>
      <c r="R60" s="296" t="n">
        <v>11</v>
      </c>
      <c r="S60" s="296" t="n">
        <v>10</v>
      </c>
      <c r="T60" s="296" t="n">
        <v>5</v>
      </c>
      <c r="U60" s="296" t="n">
        <v>1272</v>
      </c>
      <c r="V60" s="311" t="s">
        <v>34</v>
      </c>
      <c r="W60" s="312"/>
      <c r="X60" s="34" t="s">
        <v>311</v>
      </c>
    </row>
    <row r="61" customFormat="false" ht="8.25" hidden="false" customHeight="true" outlineLevel="0" collapsed="false">
      <c r="A61" s="35"/>
      <c r="B61" s="309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311"/>
      <c r="W61" s="312"/>
      <c r="X61" s="34"/>
    </row>
    <row r="62" s="31" customFormat="true" ht="11.25" hidden="false" customHeight="true" outlineLevel="0" collapsed="false">
      <c r="A62" s="295" t="s">
        <v>312</v>
      </c>
      <c r="B62" s="295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13"/>
      <c r="W62" s="314"/>
      <c r="X62" s="314"/>
    </row>
    <row r="63" customFormat="false" ht="11.25" hidden="false" customHeight="true" outlineLevel="0" collapsed="false">
      <c r="A63" s="35"/>
      <c r="B63" s="309" t="s">
        <v>313</v>
      </c>
      <c r="C63" s="296" t="n">
        <v>0</v>
      </c>
      <c r="D63" s="296" t="n">
        <v>0</v>
      </c>
      <c r="E63" s="296" t="n">
        <v>1</v>
      </c>
      <c r="F63" s="296" t="n">
        <v>6</v>
      </c>
      <c r="G63" s="296" t="n">
        <v>0</v>
      </c>
      <c r="H63" s="296" t="n">
        <v>0</v>
      </c>
      <c r="I63" s="296" t="n">
        <v>0</v>
      </c>
      <c r="J63" s="296" t="n">
        <v>0</v>
      </c>
      <c r="K63" s="296" t="n">
        <v>0</v>
      </c>
      <c r="L63" s="296" t="n">
        <v>4</v>
      </c>
      <c r="M63" s="296" t="n">
        <v>0</v>
      </c>
      <c r="N63" s="296" t="n">
        <v>4</v>
      </c>
      <c r="O63" s="296" t="n">
        <v>3</v>
      </c>
      <c r="P63" s="296" t="n">
        <v>3</v>
      </c>
      <c r="Q63" s="296" t="n">
        <v>2</v>
      </c>
      <c r="R63" s="296" t="n">
        <v>1</v>
      </c>
      <c r="S63" s="296" t="n">
        <v>0</v>
      </c>
      <c r="T63" s="296" t="n">
        <v>7</v>
      </c>
      <c r="U63" s="296" t="n">
        <v>470</v>
      </c>
      <c r="V63" s="311" t="s">
        <v>34</v>
      </c>
      <c r="W63" s="312"/>
      <c r="X63" s="34" t="s">
        <v>313</v>
      </c>
    </row>
    <row r="64" customFormat="false" ht="8.25" hidden="false" customHeight="true" outlineLevel="0" collapsed="false">
      <c r="A64" s="35"/>
      <c r="B64" s="309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311"/>
      <c r="W64" s="312"/>
      <c r="X64" s="34"/>
    </row>
    <row r="65" s="31" customFormat="true" ht="11.25" hidden="false" customHeight="true" outlineLevel="0" collapsed="false">
      <c r="A65" s="295" t="s">
        <v>314</v>
      </c>
      <c r="B65" s="295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13"/>
      <c r="W65" s="314"/>
      <c r="X65" s="314"/>
    </row>
    <row r="66" customFormat="false" ht="11.25" hidden="false" customHeight="true" outlineLevel="0" collapsed="false">
      <c r="A66" s="35"/>
      <c r="B66" s="309" t="s">
        <v>315</v>
      </c>
      <c r="C66" s="296" t="n">
        <v>0</v>
      </c>
      <c r="D66" s="296" t="n">
        <v>0</v>
      </c>
      <c r="E66" s="296" t="n">
        <v>5</v>
      </c>
      <c r="F66" s="296" t="n">
        <v>0</v>
      </c>
      <c r="G66" s="296" t="n">
        <v>2</v>
      </c>
      <c r="H66" s="296" t="n">
        <v>2</v>
      </c>
      <c r="I66" s="316" t="n">
        <v>4</v>
      </c>
      <c r="J66" s="316" t="n">
        <v>2</v>
      </c>
      <c r="K66" s="316" t="n">
        <v>4</v>
      </c>
      <c r="L66" s="316" t="n">
        <v>4</v>
      </c>
      <c r="M66" s="316" t="n">
        <v>0</v>
      </c>
      <c r="N66" s="316" t="n">
        <v>9</v>
      </c>
      <c r="O66" s="316" t="n">
        <v>14</v>
      </c>
      <c r="P66" s="296" t="n">
        <v>1</v>
      </c>
      <c r="Q66" s="296" t="n">
        <v>7</v>
      </c>
      <c r="R66" s="296" t="n">
        <v>10</v>
      </c>
      <c r="S66" s="296" t="n">
        <v>5</v>
      </c>
      <c r="T66" s="296" t="n">
        <v>4</v>
      </c>
      <c r="U66" s="296" t="n">
        <v>2656</v>
      </c>
      <c r="V66" s="311" t="s">
        <v>34</v>
      </c>
      <c r="W66" s="312"/>
      <c r="X66" s="34" t="s">
        <v>315</v>
      </c>
    </row>
    <row r="67" customFormat="false" ht="11.25" hidden="false" customHeight="true" outlineLevel="0" collapsed="false">
      <c r="A67" s="35"/>
      <c r="B67" s="309" t="s">
        <v>316</v>
      </c>
      <c r="C67" s="296" t="n">
        <v>1</v>
      </c>
      <c r="D67" s="296" t="n">
        <v>48</v>
      </c>
      <c r="E67" s="296" t="n">
        <v>11</v>
      </c>
      <c r="F67" s="296" t="n">
        <v>31</v>
      </c>
      <c r="G67" s="296" t="n">
        <v>5</v>
      </c>
      <c r="H67" s="296" t="n">
        <v>0</v>
      </c>
      <c r="I67" s="316" t="n">
        <v>7</v>
      </c>
      <c r="J67" s="316" t="n">
        <v>9</v>
      </c>
      <c r="K67" s="316" t="n">
        <v>5</v>
      </c>
      <c r="L67" s="316" t="n">
        <v>10</v>
      </c>
      <c r="M67" s="316" t="n">
        <v>0</v>
      </c>
      <c r="N67" s="316" t="n">
        <v>26</v>
      </c>
      <c r="O67" s="316" t="n">
        <v>40</v>
      </c>
      <c r="P67" s="296" t="n">
        <v>5</v>
      </c>
      <c r="Q67" s="296" t="n">
        <v>22</v>
      </c>
      <c r="R67" s="296" t="n">
        <v>26</v>
      </c>
      <c r="S67" s="296" t="n">
        <v>8</v>
      </c>
      <c r="T67" s="296" t="n">
        <v>10</v>
      </c>
      <c r="U67" s="296" t="n">
        <v>6161</v>
      </c>
      <c r="V67" s="311" t="n">
        <v>2</v>
      </c>
      <c r="W67" s="312"/>
      <c r="X67" s="34" t="s">
        <v>316</v>
      </c>
    </row>
    <row r="68" customFormat="false" ht="8.25" hidden="false" customHeight="true" outlineLevel="0" collapsed="false">
      <c r="A68" s="35"/>
      <c r="B68" s="309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311"/>
      <c r="W68" s="312"/>
      <c r="X68" s="34"/>
    </row>
    <row r="69" s="31" customFormat="true" ht="11.25" hidden="false" customHeight="true" outlineLevel="0" collapsed="false">
      <c r="A69" s="295" t="s">
        <v>317</v>
      </c>
      <c r="B69" s="295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13"/>
      <c r="W69" s="314"/>
      <c r="X69" s="314"/>
    </row>
    <row r="70" customFormat="false" ht="11.25" hidden="false" customHeight="true" outlineLevel="0" collapsed="false">
      <c r="A70" s="317" t="s">
        <v>318</v>
      </c>
      <c r="B70" s="317"/>
      <c r="C70" s="296" t="n">
        <v>2</v>
      </c>
      <c r="D70" s="296" t="n">
        <v>266</v>
      </c>
      <c r="E70" s="296" t="n">
        <v>14</v>
      </c>
      <c r="F70" s="296" t="n">
        <v>0</v>
      </c>
      <c r="G70" s="296" t="n">
        <v>4</v>
      </c>
      <c r="H70" s="296" t="n">
        <v>2</v>
      </c>
      <c r="I70" s="316" t="n">
        <v>21</v>
      </c>
      <c r="J70" s="316" t="n">
        <v>6</v>
      </c>
      <c r="K70" s="316" t="n">
        <v>10</v>
      </c>
      <c r="L70" s="316" t="n">
        <v>5</v>
      </c>
      <c r="M70" s="316" t="n">
        <v>0</v>
      </c>
      <c r="N70" s="316" t="n">
        <v>142</v>
      </c>
      <c r="O70" s="316" t="n">
        <v>51</v>
      </c>
      <c r="P70" s="296" t="n">
        <v>6</v>
      </c>
      <c r="Q70" s="296" t="n">
        <v>26</v>
      </c>
      <c r="R70" s="296" t="n">
        <v>28</v>
      </c>
      <c r="S70" s="296" t="n">
        <v>9</v>
      </c>
      <c r="T70" s="296" t="n">
        <v>9</v>
      </c>
      <c r="U70" s="296" t="n">
        <v>3028</v>
      </c>
      <c r="V70" s="311" t="n">
        <v>1</v>
      </c>
      <c r="W70" s="318" t="s">
        <v>319</v>
      </c>
      <c r="X70" s="318"/>
    </row>
    <row r="71" customFormat="false" ht="8.25" hidden="false" customHeight="true" outlineLevel="0" collapsed="false">
      <c r="A71" s="319"/>
      <c r="B71" s="320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311"/>
      <c r="W71" s="321"/>
      <c r="X71" s="322"/>
    </row>
    <row r="72" customFormat="false" ht="11.25" hidden="false" customHeight="true" outlineLevel="0" collapsed="false">
      <c r="A72" s="35"/>
      <c r="B72" s="309" t="s">
        <v>320</v>
      </c>
      <c r="C72" s="296" t="n">
        <v>0</v>
      </c>
      <c r="D72" s="296" t="n">
        <v>0</v>
      </c>
      <c r="E72" s="296" t="n">
        <v>0</v>
      </c>
      <c r="F72" s="296" t="n">
        <v>0</v>
      </c>
      <c r="G72" s="296" t="n">
        <v>0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s">
        <v>34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1</v>
      </c>
      <c r="S72" s="296" t="n">
        <v>0</v>
      </c>
      <c r="T72" s="296" t="n">
        <v>0</v>
      </c>
      <c r="U72" s="296" t="s">
        <v>34</v>
      </c>
      <c r="V72" s="311" t="s">
        <v>34</v>
      </c>
      <c r="W72" s="312"/>
      <c r="X72" s="34" t="s">
        <v>320</v>
      </c>
    </row>
    <row r="73" s="56" customFormat="true" ht="6" hidden="false" customHeight="true" outlineLevel="0" collapsed="false">
      <c r="A73" s="323"/>
      <c r="B73" s="323"/>
      <c r="C73" s="324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5"/>
      <c r="P73" s="325"/>
      <c r="Q73" s="325"/>
      <c r="R73" s="325"/>
      <c r="S73" s="325"/>
      <c r="T73" s="325"/>
      <c r="U73" s="323"/>
      <c r="V73" s="323"/>
      <c r="W73" s="326"/>
      <c r="X73" s="323"/>
    </row>
    <row r="74" customFormat="false" ht="15" hidden="false" customHeight="true" outlineLevel="0" collapsed="false">
      <c r="A74" s="327" t="s">
        <v>321</v>
      </c>
      <c r="B74" s="327"/>
      <c r="C74" s="327"/>
      <c r="D74" s="327"/>
      <c r="E74" s="327"/>
      <c r="F74" s="327"/>
      <c r="G74" s="327"/>
      <c r="H74" s="327"/>
      <c r="I74" s="52"/>
      <c r="J74" s="52"/>
      <c r="K74" s="52"/>
      <c r="L74" s="52"/>
      <c r="M74" s="328"/>
      <c r="N74" s="328"/>
      <c r="O74" s="329"/>
      <c r="P74" s="328"/>
      <c r="Q74" s="328"/>
      <c r="R74" s="328"/>
      <c r="S74" s="328"/>
      <c r="T74" s="328"/>
      <c r="U74" s="328"/>
      <c r="V74" s="329"/>
      <c r="X74" s="49" t="s">
        <v>322</v>
      </c>
    </row>
    <row r="75" customFormat="false" ht="15" hidden="false" customHeight="true" outlineLevel="0" collapsed="false">
      <c r="A75" s="277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47"/>
      <c r="M75" s="47"/>
      <c r="N75" s="47"/>
      <c r="O75" s="293"/>
      <c r="P75" s="47"/>
      <c r="R75" s="56"/>
      <c r="S75" s="56"/>
      <c r="T75" s="56"/>
      <c r="U75" s="56"/>
      <c r="V75" s="56"/>
      <c r="W75" s="47"/>
      <c r="X75" s="331" t="s">
        <v>323</v>
      </c>
    </row>
    <row r="76" customFormat="false" ht="11.25" hidden="false" customHeight="false" outlineLevel="0" collapsed="false">
      <c r="A76" s="277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R76" s="332"/>
      <c r="S76" s="332"/>
      <c r="T76" s="332"/>
      <c r="U76" s="332"/>
      <c r="V76" s="332"/>
    </row>
    <row r="77" customFormat="false" ht="11.25" hidden="false" customHeight="false" outlineLevel="0" collapsed="false">
      <c r="R77" s="332"/>
      <c r="S77" s="332"/>
      <c r="T77" s="332"/>
      <c r="U77" s="332"/>
      <c r="V77" s="332"/>
      <c r="W77" s="56"/>
      <c r="X77" s="56"/>
    </row>
  </sheetData>
  <mergeCells count="64">
    <mergeCell ref="A1:L1"/>
    <mergeCell ref="M1:X1"/>
    <mergeCell ref="A2:L2"/>
    <mergeCell ref="A3:B5"/>
    <mergeCell ref="C3:H3"/>
    <mergeCell ref="I3:O3"/>
    <mergeCell ref="P3:V3"/>
    <mergeCell ref="W3:X5"/>
    <mergeCell ref="C4:C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B7"/>
    <mergeCell ref="W7:X7"/>
    <mergeCell ref="A8:B8"/>
    <mergeCell ref="W8:X8"/>
    <mergeCell ref="A9:B9"/>
    <mergeCell ref="W9:X9"/>
    <mergeCell ref="A10:B10"/>
    <mergeCell ref="W10:X10"/>
    <mergeCell ref="A11:B11"/>
    <mergeCell ref="W11:X11"/>
    <mergeCell ref="A13:B13"/>
    <mergeCell ref="W13:X13"/>
    <mergeCell ref="A15:B15"/>
    <mergeCell ref="W15:X15"/>
    <mergeCell ref="A40:B40"/>
    <mergeCell ref="W40:X40"/>
    <mergeCell ref="A43:B43"/>
    <mergeCell ref="W43:X43"/>
    <mergeCell ref="A46:B46"/>
    <mergeCell ref="W46:X46"/>
    <mergeCell ref="A49:B49"/>
    <mergeCell ref="W49:X49"/>
    <mergeCell ref="A52:B52"/>
    <mergeCell ref="W52:X52"/>
    <mergeCell ref="A55:B55"/>
    <mergeCell ref="W55:X55"/>
    <mergeCell ref="A58:B58"/>
    <mergeCell ref="W58:X58"/>
    <mergeCell ref="A62:B62"/>
    <mergeCell ref="W62:X62"/>
    <mergeCell ref="A65:B65"/>
    <mergeCell ref="W65:X65"/>
    <mergeCell ref="A69:B69"/>
    <mergeCell ref="W69:X69"/>
    <mergeCell ref="A70:B70"/>
    <mergeCell ref="W70:X70"/>
    <mergeCell ref="A74:H74"/>
    <mergeCell ref="R76:V7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39:34Z</dcterms:created>
  <dc:creator/>
  <dc:description/>
  <dc:language>en-US</dc:language>
  <cp:lastModifiedBy/>
  <dcterms:modified xsi:type="dcterms:W3CDTF">2022-07-15T07:39:37Z</dcterms:modified>
  <cp:revision>0</cp:revision>
  <dc:subject/>
  <dc:title/>
</cp:coreProperties>
</file>