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3" sheetId="2" state="visible" r:id="rId3"/>
    <sheet name="34" sheetId="3" state="visible" r:id="rId4"/>
    <sheet name="35" sheetId="4" state="visible" r:id="rId5"/>
    <sheet name="36" sheetId="5" state="visible" r:id="rId6"/>
  </sheets>
  <definedNames>
    <definedName function="false" hidden="false" localSheetId="1" name="_xlnm.Print_Area" vbProcedure="false">'33'!$A$1:$AO$75</definedName>
    <definedName function="false" hidden="false" localSheetId="3" name="_xlnm.Print_Area" vbProcedure="false">'35'!$A$1:$J$150</definedName>
    <definedName function="false" hidden="false" localSheetId="0" name="_xlnm.Print_Area" vbProcedure="false">目次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31">
  <si>
    <t xml:space="preserve">　４　事　業　所</t>
  </si>
  <si>
    <t xml:space="preserve"> 市町村、産業大分類別事業所数及び従業者数</t>
  </si>
  <si>
    <t xml:space="preserve"> 市町村、経営組織別事業所数及び従業者数</t>
  </si>
  <si>
    <t xml:space="preserve"> 産業中分類、その従業上の地位別従業者数</t>
  </si>
  <si>
    <t xml:space="preserve"> 産業中分類、従業者規模別事業所数及び
 従業者数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事　業　所</t>
    </r>
  </si>
  <si>
    <t xml:space="preserve">４　　事　　　　業　  　　所</t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市町村､産業大分類別事業所数及び従業者数　</t>
    </r>
  </si>
  <si>
    <t xml:space="preserve">　</t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市町村､産業大分類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年　　　次
市　町　村</t>
  </si>
  <si>
    <t xml:space="preserve">Ａ～Ｒ</t>
  </si>
  <si>
    <t xml:space="preserve">Ａ～Ｃ</t>
  </si>
  <si>
    <t xml:space="preserve">Ｄ～Ｒ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年  　次
市 町 村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農　林　漁　業</t>
  </si>
  <si>
    <t xml:space="preserve">非農林漁業</t>
  </si>
  <si>
    <t xml:space="preserve">鉱　　業</t>
  </si>
  <si>
    <t xml:space="preserve">建　設　業</t>
  </si>
  <si>
    <t xml:space="preserve">製　造　業</t>
  </si>
  <si>
    <t xml:space="preserve">電気・ガス・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　動　産　業</t>
  </si>
  <si>
    <t xml:space="preserve">飲食店，</t>
  </si>
  <si>
    <t xml:space="preserve">医療，福祉</t>
  </si>
  <si>
    <t xml:space="preserve">教育，学</t>
  </si>
  <si>
    <t xml:space="preserve">複合サー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</t>
    </r>
  </si>
  <si>
    <t xml:space="preserve">公務（他に分類</t>
  </si>
  <si>
    <t xml:space="preserve">供給・水道業</t>
  </si>
  <si>
    <t xml:space="preserve">熱供給・水道業</t>
  </si>
  <si>
    <t xml:space="preserve">宿　泊　業</t>
  </si>
  <si>
    <t xml:space="preserve">宿泊業</t>
  </si>
  <si>
    <t xml:space="preserve">習支援業</t>
  </si>
  <si>
    <t xml:space="preserve">ビス事業</t>
  </si>
  <si>
    <r>
      <rPr>
        <sz val="7"/>
        <rFont val="Noto Sans"/>
        <family val="2"/>
      </rPr>
      <t xml:space="preserve">類されないもの</t>
    </r>
    <r>
      <rPr>
        <sz val="7"/>
        <rFont val="ＭＳ 明朝"/>
        <family val="1"/>
        <charset val="128"/>
      </rPr>
      <t xml:space="preserve">)</t>
    </r>
  </si>
  <si>
    <t xml:space="preserve">されないもの）</t>
  </si>
  <si>
    <t xml:space="preserve">事業所数</t>
  </si>
  <si>
    <t xml:space="preserve">従業者数</t>
  </si>
  <si>
    <t xml:space="preserve">平成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13  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</t>
    </r>
  </si>
  <si>
    <t xml:space="preserve">16  </t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18  </t>
  </si>
  <si>
    <t xml:space="preserve">岡山市</t>
  </si>
  <si>
    <t xml:space="preserve">倉敷市</t>
  </si>
  <si>
    <t xml:space="preserve">倉 敷 市</t>
  </si>
  <si>
    <t xml:space="preserve">津山市</t>
  </si>
  <si>
    <t xml:space="preserve">津 山 市</t>
  </si>
  <si>
    <t xml:space="preserve">玉野市</t>
  </si>
  <si>
    <t xml:space="preserve">玉 野 市</t>
  </si>
  <si>
    <t xml:space="preserve">笠岡市</t>
  </si>
  <si>
    <t xml:space="preserve">笠 岡 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部町</t>
  </si>
  <si>
    <t xml:space="preserve">御津町</t>
  </si>
  <si>
    <t xml:space="preserve">赤　磐　郡</t>
  </si>
  <si>
    <t xml:space="preserve">瀬戸町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-</t>
  </si>
  <si>
    <t xml:space="preserve">美咲町</t>
  </si>
  <si>
    <t xml:space="preserve">加　賀　郡</t>
  </si>
  <si>
    <t xml:space="preserve">吉備中央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次のものは、調査の対象から除かれている。 </t>
    </r>
  </si>
  <si>
    <t xml:space="preserve">      資料：総務省統計局「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日本標準産業分類による農業・林業・漁業に属する事業所のうち個人経営の事業所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日本標準産業分類による家事サービス業、外国公務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3)  </t>
    </r>
    <r>
      <rPr>
        <sz val="6"/>
        <rFont val="Noto Sans"/>
        <family val="2"/>
      </rPr>
      <t xml:space="preserve">収入を得て働く従業者がいない事業所（例えば、校友会、ＰＴＡ、趣味の同好会、町内会）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およひ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調査は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47</t>
    </r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市町村､経営組織別事業所数及び従業者数</t>
    </r>
  </si>
  <si>
    <t xml:space="preserve">年　　次
市 町 村</t>
  </si>
  <si>
    <t xml:space="preserve">民営</t>
  </si>
  <si>
    <t xml:space="preserve">国・地方公共団体等</t>
  </si>
  <si>
    <t xml:space="preserve">総　　　数</t>
  </si>
  <si>
    <t xml:space="preserve">個　　　人</t>
  </si>
  <si>
    <t xml:space="preserve">会　　　社</t>
  </si>
  <si>
    <t xml:space="preserve">そ　の　他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 　　</t>
    </r>
    <r>
      <rPr>
        <sz val="9"/>
        <rFont val="ＭＳ ゴシック"/>
        <family val="3"/>
        <charset val="128"/>
      </rPr>
      <t xml:space="preserve">18</t>
    </r>
  </si>
  <si>
    <t xml:space="preserve">市     計</t>
  </si>
  <si>
    <t xml:space="preserve">郡     計</t>
  </si>
  <si>
    <t xml:space="preserve">岡 山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久 米 郡</t>
  </si>
  <si>
    <t xml:space="preserve">美 咲 町</t>
  </si>
  <si>
    <t xml:space="preserve">加 賀 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表　脚注参照</t>
    </r>
  </si>
  <si>
    <t xml:space="preserve">資料：総務省統計局「事業所・企業統計調査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その他には、会社以外の法人、法人でない団体を含む。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及び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調査は簡易調査であり、民営事業所のみが対象となっている。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　産業中分類､その従業上の地位別従業者数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産業中分類</t>
  </si>
  <si>
    <t xml:space="preserve">事　業
所　数</t>
  </si>
  <si>
    <t xml:space="preserve">派遣･下請従業者数</t>
  </si>
  <si>
    <t xml:space="preserve">総　　数</t>
  </si>
  <si>
    <t xml:space="preserve">個人業主・
無給家族
従業者</t>
  </si>
  <si>
    <t xml:space="preserve">有給役員</t>
  </si>
  <si>
    <t xml:space="preserve">常　用　雇　用　者</t>
  </si>
  <si>
    <t xml:space="preserve">臨時
雇用者</t>
  </si>
  <si>
    <t xml:space="preserve">総    数</t>
  </si>
  <si>
    <t xml:space="preserve">正社員･職員</t>
  </si>
  <si>
    <t xml:space="preserve">ﾊﾟｰﾄ･ｱﾙﾊﾞｲﾄ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Ａ～Ｑの計</t>
    </r>
  </si>
  <si>
    <t xml:space="preserve">Ａ　農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　業</t>
    </r>
  </si>
  <si>
    <t xml:space="preserve">Ｂ　林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　業</t>
    </r>
  </si>
  <si>
    <t xml:space="preserve">Ｃ　漁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　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t xml:space="preserve">Ｄ　鉱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鉱  業</t>
    </r>
  </si>
  <si>
    <t xml:space="preserve">Ｅ　建設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t xml:space="preserve">Ｆ　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その他の繊維製品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衣服・その他の繊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家具・装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印刷・同関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化学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ゴム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鉄鋼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非鉄金属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金属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一般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明朝"/>
        <family val="1"/>
        <charset val="128"/>
      </rPr>
      <t xml:space="preserve">  28  </t>
    </r>
    <r>
      <rPr>
        <sz val="8"/>
        <rFont val="Noto Sans"/>
        <family val="2"/>
      </rPr>
      <t xml:space="preserve">情報通信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電子部品・デバイス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 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精密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t xml:space="preserve">Ｇ　電気・ガス・熱供給・水道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t xml:space="preserve">Ｈ　情報通信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明朝"/>
        <family val="1"/>
        <charset val="128"/>
      </rPr>
      <t xml:space="preserve">  38  </t>
    </r>
    <r>
      <rPr>
        <sz val="8"/>
        <rFont val="Noto Sans"/>
        <family val="2"/>
      </rPr>
      <t xml:space="preserve">放送業</t>
    </r>
  </si>
  <si>
    <r>
      <rPr>
        <sz val="8"/>
        <rFont val="ＭＳ 明朝"/>
        <family val="1"/>
        <charset val="128"/>
      </rPr>
      <t xml:space="preserve">  39  </t>
    </r>
    <r>
      <rPr>
        <sz val="8"/>
        <rFont val="Noto Sans"/>
        <family val="2"/>
      </rPr>
      <t xml:space="preserve">情報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付随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t xml:space="preserve">Ｉ　運輸業</t>
  </si>
  <si>
    <r>
      <rPr>
        <sz val="8"/>
        <rFont val="ＭＳ 明朝"/>
        <family val="1"/>
        <charset val="128"/>
      </rPr>
      <t xml:space="preserve">  42  </t>
    </r>
    <r>
      <rPr>
        <sz val="8"/>
        <rFont val="Noto Sans"/>
        <family val="2"/>
      </rPr>
      <t xml:space="preserve">鉄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6"/>
        <rFont val="Noto Sans"/>
        <family val="2"/>
      </rPr>
      <t xml:space="preserve">注）第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表  脚注参照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49</t>
    </r>
  </si>
  <si>
    <t xml:space="preserve">派遣・下請従業者数</t>
  </si>
  <si>
    <t xml:space="preserve">臨時雇用者</t>
  </si>
  <si>
    <t xml:space="preserve">正社員・職員</t>
  </si>
  <si>
    <t xml:space="preserve">Ｊ　卸売・小売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繊維･衣服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建築材料、鉱物・金属材料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各種商品小売業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家具・じゅう器・機械器具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t xml:space="preserve">Ｋ　金融・保険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銀行業</t>
    </r>
  </si>
  <si>
    <r>
      <rPr>
        <sz val="8"/>
        <rFont val="ＭＳ 明朝"/>
        <family val="1"/>
        <charset val="128"/>
      </rPr>
      <t xml:space="preserve">  62  </t>
    </r>
    <r>
      <rPr>
        <sz val="8"/>
        <rFont val="Noto Sans"/>
        <family val="2"/>
      </rPr>
      <t xml:space="preserve">協同組織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郵便貯金取扱機関、政府関係金融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　貸金業、投資業等非預金信用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証券業、商品先物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、金融融資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　保険業（保険媒介代理業等を含む）</t>
    </r>
  </si>
  <si>
    <t xml:space="preserve">Ｌ　不動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t xml:space="preserve">Ｍ　飲食店、宿泊業</t>
  </si>
  <si>
    <r>
      <rPr>
        <sz val="8"/>
        <rFont val="ＭＳ 明朝"/>
        <family val="1"/>
        <charset val="128"/>
      </rPr>
      <t xml:space="preserve">  70  </t>
    </r>
    <r>
      <rPr>
        <sz val="8"/>
        <rFont val="Noto Sans"/>
        <family val="2"/>
      </rPr>
      <t xml:space="preserve">一般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　遊興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　宿泊業</t>
    </r>
  </si>
  <si>
    <t xml:space="preserve">Ｎ　医療、福祉</t>
  </si>
  <si>
    <r>
      <rPr>
        <sz val="8"/>
        <rFont val="ＭＳ 明朝"/>
        <family val="1"/>
        <charset val="128"/>
      </rPr>
      <t xml:space="preserve">  73  </t>
    </r>
    <r>
      <rPr>
        <sz val="8"/>
        <rFont val="Noto Sans"/>
        <family val="2"/>
      </rPr>
      <t xml:space="preserve">医療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　保健衛生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社会保険・社会福祉・介護事業</t>
    </r>
  </si>
  <si>
    <t xml:space="preserve">Ｏ　教育、学習支援業</t>
  </si>
  <si>
    <r>
      <rPr>
        <sz val="8"/>
        <rFont val="ＭＳ 明朝"/>
        <family val="1"/>
        <charset val="128"/>
      </rPr>
      <t xml:space="preserve">  76  </t>
    </r>
    <r>
      <rPr>
        <sz val="8"/>
        <rFont val="Noto Sans"/>
        <family val="2"/>
      </rPr>
      <t xml:space="preserve">学校教育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　その他の教育、学習支援業</t>
    </r>
  </si>
  <si>
    <t xml:space="preserve">Ｐ　複合サービス事業</t>
  </si>
  <si>
    <r>
      <rPr>
        <sz val="8"/>
        <rFont val="ＭＳ 明朝"/>
        <family val="1"/>
        <charset val="128"/>
      </rPr>
      <t xml:space="preserve">  78  </t>
    </r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　協同組合（他に分類されないもの）</t>
    </r>
  </si>
  <si>
    <t xml:space="preserve">Ｑ　サービス業（他に分類されないもの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　専門サービス業（他に分類されないもの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　娯楽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廃棄物処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　自動車整備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　機械等修理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　物品賃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　広告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　宗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　その他のサービス業</t>
    </r>
  </si>
  <si>
    <t xml:space="preserve">Ｒ　公　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国家公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　地方公務</t>
    </r>
  </si>
  <si>
    <t xml:space="preserve">　　　　　　　　　資料：総務省統計局「事業所・企業統計調査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1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産業中分類､従業者規模別事業所数及び従業者数　</t>
    </r>
  </si>
  <si>
    <t xml:space="preserve">　　</t>
  </si>
  <si>
    <t xml:space="preserve">年次・産業中分類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　人</t>
    </r>
  </si>
  <si>
    <t xml:space="preserve">産　業
中分類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用雇用者</t>
    </r>
  </si>
  <si>
    <t xml:space="preserve">Ａ</t>
  </si>
  <si>
    <t xml:space="preserve">01</t>
  </si>
  <si>
    <t xml:space="preserve">Ｂ</t>
  </si>
  <si>
    <t xml:space="preserve">02</t>
  </si>
  <si>
    <t xml:space="preserve">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民営事業所数の総数には、派遣・下請従業者のみの事業所数が含まれているため、内訳と一致しない。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3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産業中分類､従業者規模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6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　人　　以　　上</t>
    </r>
  </si>
  <si>
    <t xml:space="preserve">Ａ～Ｑ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0;_ \△* #\ ##0;_ * \-;_ @_ "/>
    <numFmt numFmtId="167" formatCode="###,###,##0;\-##,###,##0"/>
    <numFmt numFmtId="168" formatCode="\ ###,###,##0;\-###,###,##0"/>
    <numFmt numFmtId="169" formatCode="#,###,##0;&quot; -&quot;###,##0"/>
    <numFmt numFmtId="170" formatCode="#,###,###,##0;&quot; -&quot;###,###,##0"/>
    <numFmt numFmtId="171" formatCode="###,###,###,##0;\-##,###,###,##0"/>
  </numFmts>
  <fonts count="3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9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５" xfId="21"/>
    <cellStyle name="標準_３６" xfId="22"/>
    <cellStyle name="標準_３７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65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33</v>
      </c>
      <c r="B4" s="3" t="s">
        <v>1</v>
      </c>
    </row>
    <row r="5" customFormat="false" ht="15" hidden="false" customHeight="true" outlineLevel="0" collapsed="false">
      <c r="A5" s="2"/>
      <c r="B5" s="4"/>
    </row>
    <row r="6" customFormat="false" ht="15" hidden="false" customHeight="true" outlineLevel="0" collapsed="false">
      <c r="A6" s="2" t="n">
        <v>34</v>
      </c>
      <c r="B6" s="3" t="s">
        <v>2</v>
      </c>
    </row>
    <row r="7" customFormat="false" ht="15" hidden="false" customHeight="true" outlineLevel="0" collapsed="false">
      <c r="A7" s="2"/>
      <c r="B7" s="4"/>
    </row>
    <row r="8" customFormat="false" ht="15" hidden="false" customHeight="true" outlineLevel="0" collapsed="false">
      <c r="A8" s="2" t="n">
        <v>35</v>
      </c>
      <c r="B8" s="3" t="s">
        <v>3</v>
      </c>
    </row>
    <row r="9" customFormat="false" ht="15" hidden="false" customHeight="true" outlineLevel="0" collapsed="false">
      <c r="A9" s="2"/>
      <c r="B9" s="4"/>
    </row>
    <row r="10" customFormat="false" ht="15" hidden="false" customHeight="true" outlineLevel="0" collapsed="false">
      <c r="A10" s="2" t="n">
        <v>36</v>
      </c>
      <c r="B10" s="5" t="s">
        <v>4</v>
      </c>
    </row>
    <row r="11" customFormat="false" ht="15" hidden="false" customHeight="true" outlineLevel="0" collapsed="false">
      <c r="B11" s="5"/>
    </row>
  </sheetData>
  <mergeCells count="2">
    <mergeCell ref="A1:B3"/>
    <mergeCell ref="B10:B11"/>
  </mergeCells>
  <hyperlinks>
    <hyperlink ref="B4" location="33!A1" display=" 市町村、産業大分類別事業所数及び従業者数"/>
    <hyperlink ref="B6" location="34!A1" display=" 市町村、経営組織別事業所数及び従業者数"/>
    <hyperlink ref="B8" location="35!A1" display=" 産業中分類、その従業上の地位別従業者数"/>
    <hyperlink ref="B10" location="36!A1" display=" 産業中分類、従業者規模別事業所数及び&#10; 従業者数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2.65"/>
    <col collapsed="false" customWidth="true" hidden="false" outlineLevel="0" max="2" min="2" style="6" width="10.32"/>
    <col collapsed="false" customWidth="true" hidden="false" outlineLevel="0" max="3" min="3" style="6" width="8.32"/>
    <col collapsed="false" customWidth="true" hidden="false" outlineLevel="0" max="4" min="4" style="6" width="9.15"/>
    <col collapsed="false" customWidth="true" hidden="false" outlineLevel="0" max="5" min="5" style="6" width="6.65"/>
    <col collapsed="false" customWidth="true" hidden="false" outlineLevel="0" max="6" min="6" style="6" width="7.65"/>
    <col collapsed="false" customWidth="true" hidden="false" outlineLevel="0" max="7" min="7" style="6" width="8.32"/>
    <col collapsed="false" customWidth="true" hidden="false" outlineLevel="0" max="8" min="8" style="6" width="8.99"/>
    <col collapsed="false" customWidth="true" hidden="false" outlineLevel="0" max="9" min="9" style="6" width="6.65"/>
    <col collapsed="false" customWidth="true" hidden="false" outlineLevel="0" max="11" min="10" style="6" width="7.32"/>
    <col collapsed="false" customWidth="true" hidden="false" outlineLevel="0" max="12" min="12" style="6" width="8.32"/>
    <col collapsed="false" customWidth="true" hidden="false" outlineLevel="0" max="13" min="13" style="6" width="7.32"/>
    <col collapsed="false" customWidth="true" hidden="false" outlineLevel="0" max="14" min="14" style="6" width="9.15"/>
    <col collapsed="false" customWidth="true" hidden="false" outlineLevel="0" max="17" min="15" style="6" width="7.83"/>
    <col collapsed="false" customWidth="true" hidden="false" outlineLevel="0" max="18" min="18" style="6" width="8.49"/>
    <col collapsed="false" customWidth="true" hidden="false" outlineLevel="0" max="19" min="19" style="6" width="7.83"/>
    <col collapsed="false" customWidth="true" hidden="false" outlineLevel="0" max="21" min="20" style="6" width="8.49"/>
    <col collapsed="false" customWidth="true" hidden="false" outlineLevel="0" max="22" min="22" style="6" width="9.65"/>
    <col collapsed="false" customWidth="true" hidden="false" outlineLevel="0" max="23" min="23" style="6" width="7.83"/>
    <col collapsed="false" customWidth="true" hidden="false" outlineLevel="0" max="24" min="24" style="6" width="9.82"/>
    <col collapsed="false" customWidth="true" hidden="false" outlineLevel="0" max="25" min="25" style="6" width="7.83"/>
    <col collapsed="false" customWidth="true" hidden="false" outlineLevel="0" max="26" min="26" style="6" width="8.16"/>
    <col collapsed="false" customWidth="true" hidden="false" outlineLevel="0" max="27" min="27" style="6" width="11.32"/>
    <col collapsed="false" customWidth="true" hidden="false" outlineLevel="0" max="28" min="28" style="6" width="2.65"/>
    <col collapsed="false" customWidth="false" hidden="false" outlineLevel="0" max="29" min="29" style="6" width="9.32"/>
    <col collapsed="false" customWidth="true" hidden="false" outlineLevel="0" max="30" min="30" style="6" width="7.65"/>
    <col collapsed="false" customWidth="true" hidden="false" outlineLevel="0" max="31" min="31" style="6" width="8.49"/>
    <col collapsed="false" customWidth="true" hidden="false" outlineLevel="0" max="32" min="32" style="6" width="7.65"/>
    <col collapsed="false" customWidth="true" hidden="false" outlineLevel="0" max="33" min="33" style="6" width="8.49"/>
    <col collapsed="false" customWidth="true" hidden="false" outlineLevel="0" max="34" min="34" style="6" width="7.65"/>
    <col collapsed="false" customWidth="true" hidden="false" outlineLevel="0" max="35" min="35" style="6" width="8.49"/>
    <col collapsed="false" customWidth="true" hidden="false" outlineLevel="0" max="37" min="36" style="6" width="7.65"/>
    <col collapsed="false" customWidth="true" hidden="false" outlineLevel="0" max="39" min="38" style="6" width="8.49"/>
    <col collapsed="false" customWidth="true" hidden="false" outlineLevel="0" max="41" min="40" style="6" width="7.65"/>
    <col collapsed="false" customWidth="false" hidden="false" outlineLevel="0" max="43" min="42" style="6" width="9.32"/>
    <col collapsed="false" customWidth="true" hidden="false" outlineLevel="0" max="44" min="44" style="6" width="11.32"/>
    <col collapsed="false" customWidth="true" hidden="false" outlineLevel="0" max="83" min="45" style="6" width="4.83"/>
    <col collapsed="false" customWidth="false" hidden="false" outlineLevel="0" max="257" min="84" style="6" width="9.32"/>
  </cols>
  <sheetData>
    <row r="1" customFormat="false" ht="24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6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7" t="s">
        <v>7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2" customFormat="true" ht="39.9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s="15" customFormat="true" ht="30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0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3" t="s">
        <v>11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s="18" customFormat="true" ht="12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P4" s="19"/>
      <c r="Q4" s="19"/>
      <c r="R4" s="19"/>
      <c r="S4" s="19"/>
      <c r="T4" s="19"/>
      <c r="U4" s="19"/>
      <c r="V4" s="19"/>
      <c r="X4" s="20"/>
      <c r="Y4" s="20"/>
      <c r="Z4" s="20"/>
      <c r="AA4" s="20"/>
      <c r="AB4" s="21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26" customFormat="true" ht="11.25" hidden="false" customHeight="true" outlineLevel="0" collapsed="false">
      <c r="A5" s="22" t="s">
        <v>12</v>
      </c>
      <c r="B5" s="22"/>
      <c r="C5" s="23" t="s">
        <v>13</v>
      </c>
      <c r="D5" s="23"/>
      <c r="E5" s="23" t="s">
        <v>14</v>
      </c>
      <c r="F5" s="23"/>
      <c r="G5" s="23" t="s">
        <v>15</v>
      </c>
      <c r="H5" s="23"/>
      <c r="I5" s="23" t="s">
        <v>16</v>
      </c>
      <c r="J5" s="23"/>
      <c r="K5" s="23" t="s">
        <v>17</v>
      </c>
      <c r="L5" s="23"/>
      <c r="M5" s="23" t="s">
        <v>18</v>
      </c>
      <c r="N5" s="23"/>
      <c r="O5" s="23" t="s">
        <v>19</v>
      </c>
      <c r="P5" s="23"/>
      <c r="Q5" s="23" t="s">
        <v>20</v>
      </c>
      <c r="R5" s="23"/>
      <c r="S5" s="23" t="s">
        <v>21</v>
      </c>
      <c r="T5" s="23"/>
      <c r="U5" s="23" t="s">
        <v>22</v>
      </c>
      <c r="V5" s="23"/>
      <c r="W5" s="23" t="s">
        <v>23</v>
      </c>
      <c r="X5" s="23"/>
      <c r="Y5" s="23" t="s">
        <v>24</v>
      </c>
      <c r="Z5" s="23"/>
      <c r="AA5" s="24" t="s">
        <v>25</v>
      </c>
      <c r="AB5" s="22" t="s">
        <v>12</v>
      </c>
      <c r="AC5" s="22"/>
      <c r="AD5" s="23" t="s">
        <v>26</v>
      </c>
      <c r="AE5" s="23"/>
      <c r="AF5" s="23" t="s">
        <v>27</v>
      </c>
      <c r="AG5" s="23"/>
      <c r="AH5" s="23" t="s">
        <v>28</v>
      </c>
      <c r="AI5" s="23"/>
      <c r="AJ5" s="23" t="s">
        <v>29</v>
      </c>
      <c r="AK5" s="23"/>
      <c r="AL5" s="23" t="s">
        <v>30</v>
      </c>
      <c r="AM5" s="23"/>
      <c r="AN5" s="25" t="s">
        <v>31</v>
      </c>
      <c r="AO5" s="25"/>
    </row>
    <row r="6" s="18" customFormat="true" ht="12.95" hidden="false" customHeight="true" outlineLevel="0" collapsed="false">
      <c r="A6" s="22"/>
      <c r="B6" s="22"/>
      <c r="C6" s="27" t="s">
        <v>32</v>
      </c>
      <c r="D6" s="27"/>
      <c r="E6" s="27" t="s">
        <v>33</v>
      </c>
      <c r="F6" s="27"/>
      <c r="G6" s="27" t="s">
        <v>34</v>
      </c>
      <c r="H6" s="27"/>
      <c r="I6" s="27" t="s">
        <v>35</v>
      </c>
      <c r="J6" s="27"/>
      <c r="K6" s="27" t="s">
        <v>36</v>
      </c>
      <c r="L6" s="27"/>
      <c r="M6" s="27" t="s">
        <v>37</v>
      </c>
      <c r="N6" s="27"/>
      <c r="O6" s="28" t="s">
        <v>38</v>
      </c>
      <c r="P6" s="28"/>
      <c r="Q6" s="27" t="s">
        <v>39</v>
      </c>
      <c r="R6" s="27"/>
      <c r="S6" s="27" t="s">
        <v>40</v>
      </c>
      <c r="T6" s="27"/>
      <c r="U6" s="29" t="s">
        <v>41</v>
      </c>
      <c r="V6" s="29"/>
      <c r="W6" s="29" t="s">
        <v>42</v>
      </c>
      <c r="X6" s="29"/>
      <c r="Y6" s="29" t="s">
        <v>43</v>
      </c>
      <c r="Z6" s="29"/>
      <c r="AA6" s="24"/>
      <c r="AB6" s="22"/>
      <c r="AC6" s="22"/>
      <c r="AD6" s="28" t="s">
        <v>44</v>
      </c>
      <c r="AE6" s="28"/>
      <c r="AF6" s="27" t="s">
        <v>45</v>
      </c>
      <c r="AG6" s="27"/>
      <c r="AH6" s="28" t="s">
        <v>46</v>
      </c>
      <c r="AI6" s="28"/>
      <c r="AJ6" s="28" t="s">
        <v>47</v>
      </c>
      <c r="AK6" s="28"/>
      <c r="AL6" s="30" t="s">
        <v>48</v>
      </c>
      <c r="AM6" s="30"/>
      <c r="AN6" s="31" t="s">
        <v>49</v>
      </c>
      <c r="AO6" s="31"/>
    </row>
    <row r="7" s="18" customFormat="true" ht="12.95" hidden="false" customHeight="true" outlineLevel="0" collapsed="false">
      <c r="A7" s="22"/>
      <c r="B7" s="22"/>
      <c r="C7" s="27"/>
      <c r="D7" s="27"/>
      <c r="E7" s="27"/>
      <c r="F7" s="27"/>
      <c r="G7" s="27"/>
      <c r="H7" s="27"/>
      <c r="I7" s="27"/>
      <c r="J7" s="27"/>
      <c r="K7" s="27"/>
      <c r="L7" s="27"/>
      <c r="M7" s="27" t="s">
        <v>50</v>
      </c>
      <c r="N7" s="27"/>
      <c r="O7" s="29" t="s">
        <v>51</v>
      </c>
      <c r="P7" s="29"/>
      <c r="Q7" s="27"/>
      <c r="R7" s="27"/>
      <c r="S7" s="27"/>
      <c r="T7" s="27"/>
      <c r="U7" s="29"/>
      <c r="V7" s="29"/>
      <c r="W7" s="29"/>
      <c r="X7" s="29"/>
      <c r="Y7" s="29" t="s">
        <v>52</v>
      </c>
      <c r="Z7" s="29"/>
      <c r="AA7" s="24"/>
      <c r="AB7" s="22"/>
      <c r="AC7" s="22"/>
      <c r="AD7" s="29" t="s">
        <v>53</v>
      </c>
      <c r="AE7" s="29"/>
      <c r="AF7" s="27"/>
      <c r="AG7" s="27"/>
      <c r="AH7" s="29" t="s">
        <v>54</v>
      </c>
      <c r="AI7" s="29"/>
      <c r="AJ7" s="29" t="s">
        <v>55</v>
      </c>
      <c r="AK7" s="29"/>
      <c r="AL7" s="32" t="s">
        <v>56</v>
      </c>
      <c r="AM7" s="32"/>
      <c r="AN7" s="33" t="s">
        <v>57</v>
      </c>
      <c r="AO7" s="33"/>
    </row>
    <row r="8" s="36" customFormat="true" ht="12.95" hidden="false" customHeight="true" outlineLevel="0" collapsed="false">
      <c r="A8" s="22"/>
      <c r="B8" s="22"/>
      <c r="C8" s="34" t="s">
        <v>58</v>
      </c>
      <c r="D8" s="34" t="s">
        <v>59</v>
      </c>
      <c r="E8" s="34" t="s">
        <v>58</v>
      </c>
      <c r="F8" s="34" t="s">
        <v>59</v>
      </c>
      <c r="G8" s="34" t="s">
        <v>58</v>
      </c>
      <c r="H8" s="34" t="s">
        <v>59</v>
      </c>
      <c r="I8" s="34" t="s">
        <v>58</v>
      </c>
      <c r="J8" s="34" t="s">
        <v>59</v>
      </c>
      <c r="K8" s="34" t="s">
        <v>58</v>
      </c>
      <c r="L8" s="34" t="s">
        <v>59</v>
      </c>
      <c r="M8" s="34" t="s">
        <v>58</v>
      </c>
      <c r="N8" s="34" t="s">
        <v>59</v>
      </c>
      <c r="O8" s="34" t="s">
        <v>58</v>
      </c>
      <c r="P8" s="34" t="s">
        <v>59</v>
      </c>
      <c r="Q8" s="34" t="s">
        <v>58</v>
      </c>
      <c r="R8" s="34" t="s">
        <v>59</v>
      </c>
      <c r="S8" s="34" t="s">
        <v>58</v>
      </c>
      <c r="T8" s="34" t="s">
        <v>59</v>
      </c>
      <c r="U8" s="34" t="s">
        <v>58</v>
      </c>
      <c r="V8" s="34" t="s">
        <v>59</v>
      </c>
      <c r="W8" s="34" t="s">
        <v>58</v>
      </c>
      <c r="X8" s="34" t="s">
        <v>59</v>
      </c>
      <c r="Y8" s="34" t="s">
        <v>58</v>
      </c>
      <c r="Z8" s="34" t="s">
        <v>59</v>
      </c>
      <c r="AA8" s="24"/>
      <c r="AB8" s="22"/>
      <c r="AC8" s="22"/>
      <c r="AD8" s="34" t="s">
        <v>58</v>
      </c>
      <c r="AE8" s="34" t="s">
        <v>59</v>
      </c>
      <c r="AF8" s="34" t="s">
        <v>58</v>
      </c>
      <c r="AG8" s="34" t="s">
        <v>59</v>
      </c>
      <c r="AH8" s="34" t="s">
        <v>58</v>
      </c>
      <c r="AI8" s="34" t="s">
        <v>59</v>
      </c>
      <c r="AJ8" s="34" t="s">
        <v>58</v>
      </c>
      <c r="AK8" s="34" t="s">
        <v>59</v>
      </c>
      <c r="AL8" s="34" t="s">
        <v>58</v>
      </c>
      <c r="AM8" s="34" t="s">
        <v>59</v>
      </c>
      <c r="AN8" s="34" t="s">
        <v>58</v>
      </c>
      <c r="AO8" s="35" t="s">
        <v>59</v>
      </c>
    </row>
    <row r="9" s="40" customFormat="true" ht="10.5" hidden="false" customHeight="true" outlineLevel="0" collapsed="false">
      <c r="A9" s="37" t="s">
        <v>60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7" t="s">
        <v>60</v>
      </c>
      <c r="AC9" s="37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s="40" customFormat="true" ht="10.5" hidden="false" customHeight="true" outlineLevel="0" collapsed="false">
      <c r="A10" s="41" t="s">
        <v>61</v>
      </c>
      <c r="B10" s="41"/>
      <c r="C10" s="38" t="n">
        <v>90736</v>
      </c>
      <c r="D10" s="38" t="n">
        <v>798724</v>
      </c>
      <c r="E10" s="38" t="n">
        <v>315</v>
      </c>
      <c r="F10" s="38" t="n">
        <v>3218</v>
      </c>
      <c r="G10" s="38" t="n">
        <v>90421</v>
      </c>
      <c r="H10" s="38" t="n">
        <v>795506</v>
      </c>
      <c r="I10" s="38" t="n">
        <v>116</v>
      </c>
      <c r="J10" s="38" t="n">
        <v>1314</v>
      </c>
      <c r="K10" s="38" t="n">
        <v>9869</v>
      </c>
      <c r="L10" s="38" t="n">
        <v>80802</v>
      </c>
      <c r="M10" s="38" t="n">
        <v>9767</v>
      </c>
      <c r="N10" s="38" t="n">
        <v>195720</v>
      </c>
      <c r="O10" s="38" t="n">
        <v>42</v>
      </c>
      <c r="P10" s="38" t="n">
        <v>2956</v>
      </c>
      <c r="Q10" s="38" t="n">
        <v>577</v>
      </c>
      <c r="R10" s="38" t="n">
        <v>12223</v>
      </c>
      <c r="S10" s="38" t="n">
        <v>2164</v>
      </c>
      <c r="T10" s="38" t="n">
        <v>51670</v>
      </c>
      <c r="U10" s="38" t="n">
        <v>29331</v>
      </c>
      <c r="V10" s="38" t="n">
        <v>188770</v>
      </c>
      <c r="W10" s="38" t="n">
        <v>1563</v>
      </c>
      <c r="X10" s="38" t="n">
        <v>22402</v>
      </c>
      <c r="Y10" s="42" t="n">
        <v>4013</v>
      </c>
      <c r="Z10" s="42" t="n">
        <v>9177</v>
      </c>
      <c r="AA10" s="43" t="s">
        <v>62</v>
      </c>
      <c r="AB10" s="41" t="s">
        <v>61</v>
      </c>
      <c r="AC10" s="41"/>
      <c r="AD10" s="38" t="n">
        <v>10657</v>
      </c>
      <c r="AE10" s="38" t="n">
        <v>57288</v>
      </c>
      <c r="AF10" s="38" t="n">
        <v>3713</v>
      </c>
      <c r="AG10" s="38" t="n">
        <v>59536</v>
      </c>
      <c r="AH10" s="38" t="n">
        <v>1999</v>
      </c>
      <c r="AI10" s="38" t="n">
        <v>14539</v>
      </c>
      <c r="AJ10" s="38" t="n">
        <v>823</v>
      </c>
      <c r="AK10" s="38" t="n">
        <v>8169</v>
      </c>
      <c r="AL10" s="38" t="n">
        <v>15787</v>
      </c>
      <c r="AM10" s="38" t="n">
        <v>90940</v>
      </c>
      <c r="AN10" s="44" t="s">
        <v>63</v>
      </c>
      <c r="AO10" s="44" t="s">
        <v>63</v>
      </c>
    </row>
    <row r="11" s="40" customFormat="true" ht="10.5" hidden="false" customHeight="true" outlineLevel="0" collapsed="false">
      <c r="A11" s="41" t="s">
        <v>64</v>
      </c>
      <c r="B11" s="41"/>
      <c r="C11" s="38" t="n">
        <v>92823</v>
      </c>
      <c r="D11" s="38" t="n">
        <v>868941</v>
      </c>
      <c r="E11" s="38" t="n">
        <v>347</v>
      </c>
      <c r="F11" s="38" t="n">
        <v>3582</v>
      </c>
      <c r="G11" s="38" t="n">
        <v>92476</v>
      </c>
      <c r="H11" s="38" t="n">
        <v>865359</v>
      </c>
      <c r="I11" s="38" t="n">
        <v>96</v>
      </c>
      <c r="J11" s="38" t="n">
        <v>1052</v>
      </c>
      <c r="K11" s="38" t="n">
        <v>9558</v>
      </c>
      <c r="L11" s="38" t="n">
        <v>74867</v>
      </c>
      <c r="M11" s="38" t="n">
        <v>9097</v>
      </c>
      <c r="N11" s="38" t="n">
        <v>185187</v>
      </c>
      <c r="O11" s="38" t="n">
        <v>193</v>
      </c>
      <c r="P11" s="38" t="n">
        <v>4826</v>
      </c>
      <c r="Q11" s="38" t="n">
        <v>717</v>
      </c>
      <c r="R11" s="38" t="n">
        <v>14022</v>
      </c>
      <c r="S11" s="38" t="n">
        <v>2116</v>
      </c>
      <c r="T11" s="38" t="n">
        <v>46099</v>
      </c>
      <c r="U11" s="38" t="n">
        <v>28452</v>
      </c>
      <c r="V11" s="38" t="n">
        <v>191183</v>
      </c>
      <c r="W11" s="38" t="n">
        <v>1553</v>
      </c>
      <c r="X11" s="38" t="n">
        <v>21161</v>
      </c>
      <c r="Y11" s="42" t="n">
        <v>4106</v>
      </c>
      <c r="Z11" s="42" t="n">
        <v>9664</v>
      </c>
      <c r="AA11" s="43" t="s">
        <v>65</v>
      </c>
      <c r="AB11" s="41" t="s">
        <v>64</v>
      </c>
      <c r="AC11" s="41"/>
      <c r="AD11" s="38" t="n">
        <v>10414</v>
      </c>
      <c r="AE11" s="38" t="n">
        <v>58091</v>
      </c>
      <c r="AF11" s="38" t="n">
        <v>4512</v>
      </c>
      <c r="AG11" s="38" t="n">
        <v>77038</v>
      </c>
      <c r="AH11" s="38" t="n">
        <v>3452</v>
      </c>
      <c r="AI11" s="38" t="n">
        <v>42433</v>
      </c>
      <c r="AJ11" s="38" t="n">
        <v>1272</v>
      </c>
      <c r="AK11" s="38" t="n">
        <v>13291</v>
      </c>
      <c r="AL11" s="38" t="n">
        <v>16047</v>
      </c>
      <c r="AM11" s="38" t="n">
        <v>99435</v>
      </c>
      <c r="AN11" s="38" t="n">
        <v>891</v>
      </c>
      <c r="AO11" s="38" t="n">
        <v>27010</v>
      </c>
    </row>
    <row r="12" s="40" customFormat="true" ht="10.5" hidden="false" customHeight="true" outlineLevel="0" collapsed="false">
      <c r="A12" s="41" t="s">
        <v>66</v>
      </c>
      <c r="B12" s="41"/>
      <c r="C12" s="38" t="n">
        <v>82113</v>
      </c>
      <c r="D12" s="38" t="n">
        <v>753362</v>
      </c>
      <c r="E12" s="38" t="n">
        <v>294</v>
      </c>
      <c r="F12" s="38" t="n">
        <v>2991</v>
      </c>
      <c r="G12" s="38" t="n">
        <v>81819</v>
      </c>
      <c r="H12" s="38" t="n">
        <v>750371</v>
      </c>
      <c r="I12" s="38" t="n">
        <v>81</v>
      </c>
      <c r="J12" s="38" t="n">
        <v>865</v>
      </c>
      <c r="K12" s="38" t="n">
        <v>8877</v>
      </c>
      <c r="L12" s="38" t="n">
        <v>69572</v>
      </c>
      <c r="M12" s="38" t="n">
        <v>8069</v>
      </c>
      <c r="N12" s="38" t="n">
        <v>171464</v>
      </c>
      <c r="O12" s="38" t="n">
        <v>35</v>
      </c>
      <c r="P12" s="38" t="n">
        <v>2728</v>
      </c>
      <c r="Q12" s="38" t="n">
        <v>611</v>
      </c>
      <c r="R12" s="38" t="n">
        <v>12004</v>
      </c>
      <c r="S12" s="38" t="n">
        <v>1991</v>
      </c>
      <c r="T12" s="38" t="n">
        <v>47229</v>
      </c>
      <c r="U12" s="38" t="n">
        <v>25517</v>
      </c>
      <c r="V12" s="38" t="n">
        <v>175338</v>
      </c>
      <c r="W12" s="38" t="n">
        <v>1338</v>
      </c>
      <c r="X12" s="38" t="n">
        <v>19694</v>
      </c>
      <c r="Y12" s="38" t="n">
        <v>3950</v>
      </c>
      <c r="Z12" s="38" t="n">
        <v>9395</v>
      </c>
      <c r="AA12" s="43" t="s">
        <v>67</v>
      </c>
      <c r="AB12" s="41" t="s">
        <v>66</v>
      </c>
      <c r="AC12" s="41"/>
      <c r="AD12" s="38" t="n">
        <v>9438</v>
      </c>
      <c r="AE12" s="38" t="n">
        <v>54085</v>
      </c>
      <c r="AF12" s="38" t="n">
        <v>4093</v>
      </c>
      <c r="AG12" s="38" t="n">
        <v>73906</v>
      </c>
      <c r="AH12" s="38" t="n">
        <v>2003</v>
      </c>
      <c r="AI12" s="38" t="n">
        <v>15471</v>
      </c>
      <c r="AJ12" s="38" t="n">
        <v>651</v>
      </c>
      <c r="AK12" s="38" t="n">
        <v>7223</v>
      </c>
      <c r="AL12" s="38" t="n">
        <v>15165</v>
      </c>
      <c r="AM12" s="38" t="n">
        <v>91397</v>
      </c>
      <c r="AN12" s="44" t="s">
        <v>63</v>
      </c>
      <c r="AO12" s="44" t="s">
        <v>63</v>
      </c>
    </row>
    <row r="13" s="48" customFormat="true" ht="10.5" hidden="false" customHeight="true" outlineLevel="0" collapsed="false">
      <c r="A13" s="45" t="s">
        <v>68</v>
      </c>
      <c r="B13" s="45"/>
      <c r="C13" s="46" t="n">
        <v>85427</v>
      </c>
      <c r="D13" s="46" t="n">
        <v>841669</v>
      </c>
      <c r="E13" s="46" t="n">
        <v>328</v>
      </c>
      <c r="F13" s="46" t="n">
        <v>3244</v>
      </c>
      <c r="G13" s="46" t="n">
        <v>85099</v>
      </c>
      <c r="H13" s="46" t="n">
        <v>838425</v>
      </c>
      <c r="I13" s="46" t="n">
        <v>79</v>
      </c>
      <c r="J13" s="46" t="n">
        <v>786</v>
      </c>
      <c r="K13" s="46" t="n">
        <v>8595</v>
      </c>
      <c r="L13" s="46" t="n">
        <v>64441</v>
      </c>
      <c r="M13" s="46" t="n">
        <v>7659</v>
      </c>
      <c r="N13" s="46" t="n">
        <v>167017</v>
      </c>
      <c r="O13" s="46" t="n">
        <v>158</v>
      </c>
      <c r="P13" s="46" t="n">
        <v>4415</v>
      </c>
      <c r="Q13" s="46" t="n">
        <v>641</v>
      </c>
      <c r="R13" s="46" t="n">
        <v>14535</v>
      </c>
      <c r="S13" s="46" t="n">
        <v>2003</v>
      </c>
      <c r="T13" s="46" t="n">
        <v>46635</v>
      </c>
      <c r="U13" s="46" t="n">
        <v>24816</v>
      </c>
      <c r="V13" s="46" t="n">
        <v>176362</v>
      </c>
      <c r="W13" s="46" t="n">
        <v>1311</v>
      </c>
      <c r="X13" s="46" t="n">
        <v>19286</v>
      </c>
      <c r="Y13" s="46" t="n">
        <v>3984</v>
      </c>
      <c r="Z13" s="46" t="n">
        <v>9636</v>
      </c>
      <c r="AA13" s="47" t="s">
        <v>69</v>
      </c>
      <c r="AB13" s="45" t="s">
        <v>68</v>
      </c>
      <c r="AC13" s="45"/>
      <c r="AD13" s="46" t="n">
        <v>9203</v>
      </c>
      <c r="AE13" s="46" t="n">
        <v>54690</v>
      </c>
      <c r="AF13" s="46" t="n">
        <v>5438</v>
      </c>
      <c r="AG13" s="46" t="n">
        <v>94440</v>
      </c>
      <c r="AH13" s="46" t="n">
        <v>3473</v>
      </c>
      <c r="AI13" s="46" t="n">
        <v>43245</v>
      </c>
      <c r="AJ13" s="46" t="n">
        <v>1023</v>
      </c>
      <c r="AK13" s="46" t="n">
        <v>11876</v>
      </c>
      <c r="AL13" s="46" t="n">
        <v>15936</v>
      </c>
      <c r="AM13" s="46" t="n">
        <v>105955</v>
      </c>
      <c r="AN13" s="46" t="n">
        <v>780</v>
      </c>
      <c r="AO13" s="46" t="n">
        <v>25106</v>
      </c>
    </row>
    <row r="14" s="48" customFormat="true" ht="10.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49"/>
      <c r="AC14" s="50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s="40" customFormat="true" ht="10.5" hidden="false" customHeight="true" outlineLevel="0" collapsed="false">
      <c r="A15" s="53"/>
      <c r="B15" s="54" t="s">
        <v>70</v>
      </c>
      <c r="C15" s="42" t="n">
        <v>30080</v>
      </c>
      <c r="D15" s="42" t="n">
        <v>321863</v>
      </c>
      <c r="E15" s="42" t="n">
        <v>48</v>
      </c>
      <c r="F15" s="42" t="n">
        <v>474</v>
      </c>
      <c r="G15" s="42" t="n">
        <v>30032</v>
      </c>
      <c r="H15" s="42" t="n">
        <v>321389</v>
      </c>
      <c r="I15" s="42" t="n">
        <v>17</v>
      </c>
      <c r="J15" s="42" t="n">
        <v>139</v>
      </c>
      <c r="K15" s="42" t="n">
        <v>2652</v>
      </c>
      <c r="L15" s="42" t="n">
        <v>22853</v>
      </c>
      <c r="M15" s="42" t="n">
        <v>1893</v>
      </c>
      <c r="N15" s="42" t="n">
        <v>35895</v>
      </c>
      <c r="O15" s="42" t="n">
        <v>29</v>
      </c>
      <c r="P15" s="42" t="n">
        <v>1725</v>
      </c>
      <c r="Q15" s="42" t="n">
        <v>372</v>
      </c>
      <c r="R15" s="42" t="n">
        <v>10793</v>
      </c>
      <c r="S15" s="42" t="n">
        <v>628</v>
      </c>
      <c r="T15" s="42" t="n">
        <v>18314</v>
      </c>
      <c r="U15" s="42" t="n">
        <v>8881</v>
      </c>
      <c r="V15" s="42" t="n">
        <v>77027</v>
      </c>
      <c r="W15" s="42" t="n">
        <v>572</v>
      </c>
      <c r="X15" s="42" t="n">
        <v>10629</v>
      </c>
      <c r="Y15" s="42" t="n">
        <v>1735</v>
      </c>
      <c r="Z15" s="42" t="n">
        <v>4951</v>
      </c>
      <c r="AA15" s="55" t="s">
        <v>70</v>
      </c>
      <c r="AB15" s="53"/>
      <c r="AC15" s="54" t="s">
        <v>70</v>
      </c>
      <c r="AD15" s="42" t="n">
        <v>3853</v>
      </c>
      <c r="AE15" s="42" t="n">
        <v>23936</v>
      </c>
      <c r="AF15" s="42" t="n">
        <v>2050</v>
      </c>
      <c r="AG15" s="42" t="n">
        <v>35292</v>
      </c>
      <c r="AH15" s="42" t="n">
        <v>1016</v>
      </c>
      <c r="AI15" s="42" t="n">
        <v>17867</v>
      </c>
      <c r="AJ15" s="42" t="n">
        <v>255</v>
      </c>
      <c r="AK15" s="42" t="n">
        <v>3180</v>
      </c>
      <c r="AL15" s="42" t="n">
        <v>5932</v>
      </c>
      <c r="AM15" s="42" t="n">
        <v>48562</v>
      </c>
      <c r="AN15" s="38" t="n">
        <v>147</v>
      </c>
      <c r="AO15" s="38" t="n">
        <v>10226</v>
      </c>
      <c r="AQ15" s="56"/>
      <c r="AR15" s="57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6"/>
    </row>
    <row r="16" s="40" customFormat="true" ht="10.5" hidden="false" customHeight="true" outlineLevel="0" collapsed="false">
      <c r="A16" s="53"/>
      <c r="B16" s="54" t="s">
        <v>71</v>
      </c>
      <c r="C16" s="59" t="n">
        <v>18849</v>
      </c>
      <c r="D16" s="59" t="n">
        <v>204446</v>
      </c>
      <c r="E16" s="59" t="n">
        <v>20</v>
      </c>
      <c r="F16" s="59" t="n">
        <v>153</v>
      </c>
      <c r="G16" s="59" t="n">
        <v>18829</v>
      </c>
      <c r="H16" s="59" t="n">
        <v>204293</v>
      </c>
      <c r="I16" s="59" t="n">
        <v>7</v>
      </c>
      <c r="J16" s="59" t="n">
        <v>46</v>
      </c>
      <c r="K16" s="59" t="n">
        <v>1885</v>
      </c>
      <c r="L16" s="59" t="n">
        <v>16430</v>
      </c>
      <c r="M16" s="59" t="n">
        <v>1906</v>
      </c>
      <c r="N16" s="59" t="n">
        <v>44756</v>
      </c>
      <c r="O16" s="59" t="n">
        <v>31</v>
      </c>
      <c r="P16" s="59" t="n">
        <v>1306</v>
      </c>
      <c r="Q16" s="59" t="n">
        <v>114</v>
      </c>
      <c r="R16" s="59" t="n">
        <v>2272</v>
      </c>
      <c r="S16" s="59" t="n">
        <v>448</v>
      </c>
      <c r="T16" s="59" t="n">
        <v>13225</v>
      </c>
      <c r="U16" s="59" t="n">
        <v>5371</v>
      </c>
      <c r="V16" s="59" t="n">
        <v>41256</v>
      </c>
      <c r="W16" s="59" t="n">
        <v>314</v>
      </c>
      <c r="X16" s="59" t="n">
        <v>3911</v>
      </c>
      <c r="Y16" s="59" t="n">
        <v>1084</v>
      </c>
      <c r="Z16" s="59" t="n">
        <v>2381</v>
      </c>
      <c r="AA16" s="55" t="s">
        <v>71</v>
      </c>
      <c r="AB16" s="53"/>
      <c r="AC16" s="54" t="s">
        <v>72</v>
      </c>
      <c r="AD16" s="59" t="n">
        <v>2153</v>
      </c>
      <c r="AE16" s="59" t="n">
        <v>14809</v>
      </c>
      <c r="AF16" s="59" t="n">
        <v>1142</v>
      </c>
      <c r="AG16" s="59" t="n">
        <v>22449</v>
      </c>
      <c r="AH16" s="59" t="n">
        <v>693</v>
      </c>
      <c r="AI16" s="59" t="n">
        <v>9625</v>
      </c>
      <c r="AJ16" s="59" t="n">
        <v>128</v>
      </c>
      <c r="AK16" s="59" t="n">
        <v>1505</v>
      </c>
      <c r="AL16" s="59" t="n">
        <v>3466</v>
      </c>
      <c r="AM16" s="59" t="n">
        <v>26639</v>
      </c>
      <c r="AN16" s="59" t="n">
        <v>87</v>
      </c>
      <c r="AO16" s="59" t="n">
        <v>3683</v>
      </c>
      <c r="AP16" s="56"/>
      <c r="AQ16" s="56"/>
      <c r="AR16" s="57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6"/>
    </row>
    <row r="17" s="40" customFormat="true" ht="10.5" hidden="false" customHeight="true" outlineLevel="0" collapsed="false">
      <c r="A17" s="53"/>
      <c r="B17" s="54" t="s">
        <v>73</v>
      </c>
      <c r="C17" s="59" t="n">
        <v>5584</v>
      </c>
      <c r="D17" s="59" t="n">
        <v>49057</v>
      </c>
      <c r="E17" s="59" t="n">
        <v>17</v>
      </c>
      <c r="F17" s="59" t="n">
        <v>158</v>
      </c>
      <c r="G17" s="59" t="n">
        <v>5567</v>
      </c>
      <c r="H17" s="59" t="n">
        <v>48899</v>
      </c>
      <c r="I17" s="59" t="n">
        <v>5</v>
      </c>
      <c r="J17" s="59" t="n">
        <v>42</v>
      </c>
      <c r="K17" s="59" t="n">
        <v>570</v>
      </c>
      <c r="L17" s="59" t="n">
        <v>4348</v>
      </c>
      <c r="M17" s="59" t="n">
        <v>409</v>
      </c>
      <c r="N17" s="59" t="n">
        <v>7827</v>
      </c>
      <c r="O17" s="59" t="n">
        <v>10</v>
      </c>
      <c r="P17" s="59" t="n">
        <v>473</v>
      </c>
      <c r="Q17" s="59" t="n">
        <v>34</v>
      </c>
      <c r="R17" s="59" t="n">
        <v>421</v>
      </c>
      <c r="S17" s="59" t="n">
        <v>91</v>
      </c>
      <c r="T17" s="59" t="n">
        <v>1546</v>
      </c>
      <c r="U17" s="59" t="n">
        <v>1655</v>
      </c>
      <c r="V17" s="59" t="n">
        <v>11570</v>
      </c>
      <c r="W17" s="59" t="n">
        <v>103</v>
      </c>
      <c r="X17" s="59" t="n">
        <v>1228</v>
      </c>
      <c r="Y17" s="59" t="n">
        <v>285</v>
      </c>
      <c r="Z17" s="59" t="n">
        <v>650</v>
      </c>
      <c r="AA17" s="55" t="s">
        <v>73</v>
      </c>
      <c r="AB17" s="53"/>
      <c r="AC17" s="54" t="s">
        <v>74</v>
      </c>
      <c r="AD17" s="59" t="n">
        <v>645</v>
      </c>
      <c r="AE17" s="59" t="n">
        <v>3588</v>
      </c>
      <c r="AF17" s="59" t="n">
        <v>346</v>
      </c>
      <c r="AG17" s="59" t="n">
        <v>6475</v>
      </c>
      <c r="AH17" s="59" t="n">
        <v>206</v>
      </c>
      <c r="AI17" s="59" t="n">
        <v>2318</v>
      </c>
      <c r="AJ17" s="59" t="n">
        <v>73</v>
      </c>
      <c r="AK17" s="59" t="n">
        <v>1022</v>
      </c>
      <c r="AL17" s="59" t="n">
        <v>1082</v>
      </c>
      <c r="AM17" s="59" t="n">
        <v>5687</v>
      </c>
      <c r="AN17" s="59" t="n">
        <v>53</v>
      </c>
      <c r="AO17" s="59" t="n">
        <v>1704</v>
      </c>
      <c r="AP17" s="56"/>
      <c r="AQ17" s="56"/>
      <c r="AR17" s="57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6"/>
    </row>
    <row r="18" s="40" customFormat="true" ht="10.5" hidden="false" customHeight="true" outlineLevel="0" collapsed="false">
      <c r="A18" s="53"/>
      <c r="B18" s="54" t="s">
        <v>75</v>
      </c>
      <c r="C18" s="59" t="n">
        <v>2788</v>
      </c>
      <c r="D18" s="59" t="n">
        <v>25530</v>
      </c>
      <c r="E18" s="59" t="n">
        <v>4</v>
      </c>
      <c r="F18" s="59" t="n">
        <v>33</v>
      </c>
      <c r="G18" s="59" t="n">
        <v>2784</v>
      </c>
      <c r="H18" s="59" t="n">
        <v>25497</v>
      </c>
      <c r="I18" s="59" t="n">
        <v>1</v>
      </c>
      <c r="J18" s="59" t="n">
        <v>4</v>
      </c>
      <c r="K18" s="59" t="n">
        <v>296</v>
      </c>
      <c r="L18" s="59" t="n">
        <v>1796</v>
      </c>
      <c r="M18" s="59" t="n">
        <v>253</v>
      </c>
      <c r="N18" s="59" t="n">
        <v>7327</v>
      </c>
      <c r="O18" s="59" t="n">
        <v>4</v>
      </c>
      <c r="P18" s="59" t="n">
        <v>81</v>
      </c>
      <c r="Q18" s="59" t="n">
        <v>21</v>
      </c>
      <c r="R18" s="59" t="n">
        <v>354</v>
      </c>
      <c r="S18" s="59" t="n">
        <v>68</v>
      </c>
      <c r="T18" s="59" t="n">
        <v>1453</v>
      </c>
      <c r="U18" s="59" t="n">
        <v>788</v>
      </c>
      <c r="V18" s="59" t="n">
        <v>4069</v>
      </c>
      <c r="W18" s="59" t="n">
        <v>32</v>
      </c>
      <c r="X18" s="59" t="n">
        <v>360</v>
      </c>
      <c r="Y18" s="59" t="n">
        <v>147</v>
      </c>
      <c r="Z18" s="59" t="n">
        <v>272</v>
      </c>
      <c r="AA18" s="55" t="s">
        <v>75</v>
      </c>
      <c r="AB18" s="53"/>
      <c r="AC18" s="54" t="s">
        <v>76</v>
      </c>
      <c r="AD18" s="59" t="n">
        <v>275</v>
      </c>
      <c r="AE18" s="59" t="n">
        <v>1200</v>
      </c>
      <c r="AF18" s="59" t="n">
        <v>194</v>
      </c>
      <c r="AG18" s="59" t="n">
        <v>2825</v>
      </c>
      <c r="AH18" s="59" t="n">
        <v>116</v>
      </c>
      <c r="AI18" s="59" t="n">
        <v>1000</v>
      </c>
      <c r="AJ18" s="59" t="n">
        <v>29</v>
      </c>
      <c r="AK18" s="59" t="n">
        <v>301</v>
      </c>
      <c r="AL18" s="59" t="n">
        <v>533</v>
      </c>
      <c r="AM18" s="59" t="n">
        <v>3792</v>
      </c>
      <c r="AN18" s="59" t="n">
        <v>27</v>
      </c>
      <c r="AO18" s="59" t="n">
        <v>663</v>
      </c>
      <c r="AP18" s="56"/>
      <c r="AQ18" s="56"/>
      <c r="AR18" s="57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6"/>
    </row>
    <row r="19" s="40" customFormat="true" ht="10.5" hidden="false" customHeight="true" outlineLevel="0" collapsed="false">
      <c r="A19" s="53"/>
      <c r="B19" s="54" t="s">
        <v>77</v>
      </c>
      <c r="C19" s="59" t="n">
        <v>2453</v>
      </c>
      <c r="D19" s="59" t="n">
        <v>20929</v>
      </c>
      <c r="E19" s="59" t="n">
        <v>6</v>
      </c>
      <c r="F19" s="59" t="n">
        <v>163</v>
      </c>
      <c r="G19" s="59" t="n">
        <v>2447</v>
      </c>
      <c r="H19" s="59" t="n">
        <v>20766</v>
      </c>
      <c r="I19" s="59" t="n">
        <v>7</v>
      </c>
      <c r="J19" s="59" t="n">
        <v>33</v>
      </c>
      <c r="K19" s="59" t="n">
        <v>199</v>
      </c>
      <c r="L19" s="59" t="n">
        <v>1394</v>
      </c>
      <c r="M19" s="59" t="n">
        <v>273</v>
      </c>
      <c r="N19" s="59" t="n">
        <v>5690</v>
      </c>
      <c r="O19" s="59" t="n">
        <v>5</v>
      </c>
      <c r="P19" s="59" t="n">
        <v>159</v>
      </c>
      <c r="Q19" s="59" t="n">
        <v>11</v>
      </c>
      <c r="R19" s="59" t="n">
        <v>84</v>
      </c>
      <c r="S19" s="59" t="n">
        <v>85</v>
      </c>
      <c r="T19" s="59" t="n">
        <v>1050</v>
      </c>
      <c r="U19" s="59" t="n">
        <v>714</v>
      </c>
      <c r="V19" s="59" t="n">
        <v>3732</v>
      </c>
      <c r="W19" s="59" t="n">
        <v>30</v>
      </c>
      <c r="X19" s="59" t="n">
        <v>575</v>
      </c>
      <c r="Y19" s="59" t="n">
        <v>83</v>
      </c>
      <c r="Z19" s="59" t="n">
        <v>156</v>
      </c>
      <c r="AA19" s="55" t="s">
        <v>77</v>
      </c>
      <c r="AB19" s="53"/>
      <c r="AC19" s="54" t="s">
        <v>78</v>
      </c>
      <c r="AD19" s="59" t="n">
        <v>237</v>
      </c>
      <c r="AE19" s="59" t="n">
        <v>903</v>
      </c>
      <c r="AF19" s="59" t="n">
        <v>152</v>
      </c>
      <c r="AG19" s="59" t="n">
        <v>2901</v>
      </c>
      <c r="AH19" s="59" t="n">
        <v>131</v>
      </c>
      <c r="AI19" s="59" t="n">
        <v>1049</v>
      </c>
      <c r="AJ19" s="59" t="n">
        <v>45</v>
      </c>
      <c r="AK19" s="59" t="n">
        <v>361</v>
      </c>
      <c r="AL19" s="59" t="n">
        <v>441</v>
      </c>
      <c r="AM19" s="59" t="n">
        <v>2005</v>
      </c>
      <c r="AN19" s="59" t="n">
        <v>34</v>
      </c>
      <c r="AO19" s="59" t="n">
        <v>674</v>
      </c>
      <c r="AP19" s="56"/>
      <c r="AQ19" s="56"/>
      <c r="AR19" s="57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6"/>
    </row>
    <row r="20" s="40" customFormat="true" ht="10.5" hidden="false" customHeight="true" outlineLevel="0" collapsed="false">
      <c r="A20" s="53"/>
      <c r="B20" s="54"/>
      <c r="C20" s="42"/>
      <c r="D20" s="59"/>
      <c r="E20" s="42"/>
      <c r="F20" s="59"/>
      <c r="G20" s="42"/>
      <c r="H20" s="59"/>
      <c r="I20" s="42"/>
      <c r="J20" s="59"/>
      <c r="K20" s="42"/>
      <c r="L20" s="59"/>
      <c r="M20" s="42"/>
      <c r="N20" s="59"/>
      <c r="O20" s="42"/>
      <c r="P20" s="59"/>
      <c r="Q20" s="42"/>
      <c r="R20" s="59"/>
      <c r="S20" s="42"/>
      <c r="T20" s="59"/>
      <c r="U20" s="42"/>
      <c r="V20" s="59"/>
      <c r="W20" s="42"/>
      <c r="X20" s="59"/>
      <c r="Y20" s="42"/>
      <c r="Z20" s="59"/>
      <c r="AA20" s="55"/>
      <c r="AB20" s="53"/>
      <c r="AC20" s="54"/>
      <c r="AD20" s="42"/>
      <c r="AE20" s="59"/>
      <c r="AF20" s="42"/>
      <c r="AG20" s="59"/>
      <c r="AH20" s="42"/>
      <c r="AI20" s="59"/>
      <c r="AJ20" s="42"/>
      <c r="AK20" s="59"/>
      <c r="AL20" s="42"/>
      <c r="AM20" s="59"/>
      <c r="AN20" s="38"/>
      <c r="AO20" s="59"/>
      <c r="AQ20" s="56"/>
      <c r="AR20" s="57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6"/>
    </row>
    <row r="21" s="40" customFormat="true" ht="10.5" hidden="false" customHeight="true" outlineLevel="0" collapsed="false">
      <c r="A21" s="53"/>
      <c r="B21" s="54" t="s">
        <v>79</v>
      </c>
      <c r="C21" s="59" t="n">
        <v>2090</v>
      </c>
      <c r="D21" s="59" t="n">
        <v>17144</v>
      </c>
      <c r="E21" s="59" t="n">
        <v>32</v>
      </c>
      <c r="F21" s="59" t="n">
        <v>154</v>
      </c>
      <c r="G21" s="59" t="n">
        <v>2058</v>
      </c>
      <c r="H21" s="59" t="n">
        <v>16990</v>
      </c>
      <c r="I21" s="59" t="n">
        <v>3</v>
      </c>
      <c r="J21" s="59" t="n">
        <v>36</v>
      </c>
      <c r="K21" s="59" t="n">
        <v>205</v>
      </c>
      <c r="L21" s="59" t="n">
        <v>1143</v>
      </c>
      <c r="M21" s="59" t="n">
        <v>351</v>
      </c>
      <c r="N21" s="59" t="n">
        <v>6980</v>
      </c>
      <c r="O21" s="59" t="n">
        <v>2</v>
      </c>
      <c r="P21" s="59" t="n">
        <v>30</v>
      </c>
      <c r="Q21" s="59" t="n">
        <v>8</v>
      </c>
      <c r="R21" s="59" t="n">
        <v>55</v>
      </c>
      <c r="S21" s="59" t="n">
        <v>35</v>
      </c>
      <c r="T21" s="59" t="n">
        <v>756</v>
      </c>
      <c r="U21" s="59" t="n">
        <v>611</v>
      </c>
      <c r="V21" s="59" t="n">
        <v>3057</v>
      </c>
      <c r="W21" s="59" t="n">
        <v>17</v>
      </c>
      <c r="X21" s="59" t="n">
        <v>196</v>
      </c>
      <c r="Y21" s="59" t="n">
        <v>63</v>
      </c>
      <c r="Z21" s="59" t="n">
        <v>90</v>
      </c>
      <c r="AA21" s="55" t="s">
        <v>79</v>
      </c>
      <c r="AB21" s="53"/>
      <c r="AC21" s="54" t="s">
        <v>79</v>
      </c>
      <c r="AD21" s="59" t="n">
        <v>130</v>
      </c>
      <c r="AE21" s="59" t="n">
        <v>476</v>
      </c>
      <c r="AF21" s="59" t="n">
        <v>116</v>
      </c>
      <c r="AG21" s="59" t="n">
        <v>1520</v>
      </c>
      <c r="AH21" s="59" t="n">
        <v>104</v>
      </c>
      <c r="AI21" s="59" t="n">
        <v>721</v>
      </c>
      <c r="AJ21" s="59" t="n">
        <v>27</v>
      </c>
      <c r="AK21" s="59" t="n">
        <v>317</v>
      </c>
      <c r="AL21" s="59" t="n">
        <v>365</v>
      </c>
      <c r="AM21" s="59" t="n">
        <v>1203</v>
      </c>
      <c r="AN21" s="59" t="n">
        <v>21</v>
      </c>
      <c r="AO21" s="59" t="n">
        <v>410</v>
      </c>
      <c r="AQ21" s="56"/>
      <c r="AR21" s="57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6"/>
    </row>
    <row r="22" s="40" customFormat="true" ht="10.5" hidden="false" customHeight="true" outlineLevel="0" collapsed="false">
      <c r="A22" s="53"/>
      <c r="B22" s="54" t="s">
        <v>80</v>
      </c>
      <c r="C22" s="59" t="n">
        <v>2095</v>
      </c>
      <c r="D22" s="59" t="n">
        <v>24612</v>
      </c>
      <c r="E22" s="59" t="n">
        <v>7</v>
      </c>
      <c r="F22" s="59" t="n">
        <v>93</v>
      </c>
      <c r="G22" s="59" t="n">
        <v>2088</v>
      </c>
      <c r="H22" s="59" t="n">
        <v>24519</v>
      </c>
      <c r="I22" s="59" t="n">
        <v>3</v>
      </c>
      <c r="J22" s="59" t="n">
        <v>30</v>
      </c>
      <c r="K22" s="59" t="n">
        <v>210</v>
      </c>
      <c r="L22" s="59" t="n">
        <v>1306</v>
      </c>
      <c r="M22" s="59" t="n">
        <v>228</v>
      </c>
      <c r="N22" s="59" t="n">
        <v>10220</v>
      </c>
      <c r="O22" s="59" t="n">
        <v>5</v>
      </c>
      <c r="P22" s="59" t="n">
        <v>44</v>
      </c>
      <c r="Q22" s="59" t="n">
        <v>10</v>
      </c>
      <c r="R22" s="59" t="n">
        <v>53</v>
      </c>
      <c r="S22" s="59" t="n">
        <v>34</v>
      </c>
      <c r="T22" s="59" t="n">
        <v>718</v>
      </c>
      <c r="U22" s="59" t="n">
        <v>595</v>
      </c>
      <c r="V22" s="59" t="n">
        <v>3978</v>
      </c>
      <c r="W22" s="59" t="n">
        <v>28</v>
      </c>
      <c r="X22" s="59" t="n">
        <v>353</v>
      </c>
      <c r="Y22" s="59" t="n">
        <v>97</v>
      </c>
      <c r="Z22" s="59" t="n">
        <v>188</v>
      </c>
      <c r="AA22" s="55" t="s">
        <v>80</v>
      </c>
      <c r="AB22" s="53"/>
      <c r="AC22" s="54" t="s">
        <v>80</v>
      </c>
      <c r="AD22" s="59" t="n">
        <v>154</v>
      </c>
      <c r="AE22" s="59" t="n">
        <v>1227</v>
      </c>
      <c r="AF22" s="59" t="n">
        <v>153</v>
      </c>
      <c r="AG22" s="59" t="n">
        <v>2190</v>
      </c>
      <c r="AH22" s="59" t="n">
        <v>108</v>
      </c>
      <c r="AI22" s="59" t="n">
        <v>1331</v>
      </c>
      <c r="AJ22" s="59" t="n">
        <v>25</v>
      </c>
      <c r="AK22" s="59" t="n">
        <v>357</v>
      </c>
      <c r="AL22" s="59" t="n">
        <v>411</v>
      </c>
      <c r="AM22" s="59" t="n">
        <v>1946</v>
      </c>
      <c r="AN22" s="59" t="n">
        <v>27</v>
      </c>
      <c r="AO22" s="59" t="n">
        <v>578</v>
      </c>
      <c r="AQ22" s="56"/>
      <c r="AR22" s="57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6"/>
    </row>
    <row r="23" s="40" customFormat="true" ht="10.5" hidden="false" customHeight="true" outlineLevel="0" collapsed="false">
      <c r="A23" s="53"/>
      <c r="B23" s="54" t="s">
        <v>81</v>
      </c>
      <c r="C23" s="59" t="n">
        <v>2247</v>
      </c>
      <c r="D23" s="59" t="n">
        <v>16409</v>
      </c>
      <c r="E23" s="59" t="n">
        <v>10</v>
      </c>
      <c r="F23" s="59" t="n">
        <v>81</v>
      </c>
      <c r="G23" s="59" t="n">
        <v>2237</v>
      </c>
      <c r="H23" s="59" t="n">
        <v>16328</v>
      </c>
      <c r="I23" s="59" t="n">
        <v>2</v>
      </c>
      <c r="J23" s="59" t="n">
        <v>17</v>
      </c>
      <c r="K23" s="59" t="n">
        <v>225</v>
      </c>
      <c r="L23" s="59" t="n">
        <v>1464</v>
      </c>
      <c r="M23" s="59" t="n">
        <v>219</v>
      </c>
      <c r="N23" s="59" t="n">
        <v>3753</v>
      </c>
      <c r="O23" s="59" t="n">
        <v>5</v>
      </c>
      <c r="P23" s="59" t="n">
        <v>179</v>
      </c>
      <c r="Q23" s="59" t="n">
        <v>7</v>
      </c>
      <c r="R23" s="59" t="n">
        <v>45</v>
      </c>
      <c r="S23" s="59" t="n">
        <v>42</v>
      </c>
      <c r="T23" s="59" t="n">
        <v>688</v>
      </c>
      <c r="U23" s="59" t="n">
        <v>649</v>
      </c>
      <c r="V23" s="59" t="n">
        <v>3007</v>
      </c>
      <c r="W23" s="59" t="n">
        <v>26</v>
      </c>
      <c r="X23" s="59" t="n">
        <v>237</v>
      </c>
      <c r="Y23" s="59" t="n">
        <v>178</v>
      </c>
      <c r="Z23" s="59" t="n">
        <v>321</v>
      </c>
      <c r="AA23" s="55" t="s">
        <v>81</v>
      </c>
      <c r="AB23" s="53"/>
      <c r="AC23" s="54" t="s">
        <v>81</v>
      </c>
      <c r="AD23" s="59" t="n">
        <v>176</v>
      </c>
      <c r="AE23" s="59" t="n">
        <v>798</v>
      </c>
      <c r="AF23" s="59" t="n">
        <v>118</v>
      </c>
      <c r="AG23" s="59" t="n">
        <v>1917</v>
      </c>
      <c r="AH23" s="59" t="n">
        <v>111</v>
      </c>
      <c r="AI23" s="59" t="n">
        <v>1162</v>
      </c>
      <c r="AJ23" s="59" t="n">
        <v>53</v>
      </c>
      <c r="AK23" s="59" t="n">
        <v>544</v>
      </c>
      <c r="AL23" s="59" t="n">
        <v>375</v>
      </c>
      <c r="AM23" s="59" t="n">
        <v>1439</v>
      </c>
      <c r="AN23" s="59" t="n">
        <v>51</v>
      </c>
      <c r="AO23" s="59" t="n">
        <v>757</v>
      </c>
      <c r="AQ23" s="56"/>
      <c r="AR23" s="57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6"/>
    </row>
    <row r="24" s="40" customFormat="true" ht="10.5" hidden="false" customHeight="true" outlineLevel="0" collapsed="false">
      <c r="A24" s="53"/>
      <c r="B24" s="54" t="s">
        <v>82</v>
      </c>
      <c r="C24" s="59" t="n">
        <v>2102</v>
      </c>
      <c r="D24" s="59" t="n">
        <v>14349</v>
      </c>
      <c r="E24" s="59" t="n">
        <v>32</v>
      </c>
      <c r="F24" s="59" t="n">
        <v>209</v>
      </c>
      <c r="G24" s="59" t="n">
        <v>2070</v>
      </c>
      <c r="H24" s="59" t="n">
        <v>14140</v>
      </c>
      <c r="I24" s="59" t="n">
        <v>5</v>
      </c>
      <c r="J24" s="59" t="n">
        <v>84</v>
      </c>
      <c r="K24" s="59" t="n">
        <v>234</v>
      </c>
      <c r="L24" s="59" t="n">
        <v>1643</v>
      </c>
      <c r="M24" s="59" t="n">
        <v>165</v>
      </c>
      <c r="N24" s="59" t="n">
        <v>2789</v>
      </c>
      <c r="O24" s="59" t="n">
        <v>3</v>
      </c>
      <c r="P24" s="59" t="n">
        <v>41</v>
      </c>
      <c r="Q24" s="59" t="n">
        <v>11</v>
      </c>
      <c r="R24" s="59" t="n">
        <v>52</v>
      </c>
      <c r="S24" s="59" t="n">
        <v>48</v>
      </c>
      <c r="T24" s="59" t="n">
        <v>688</v>
      </c>
      <c r="U24" s="59" t="n">
        <v>595</v>
      </c>
      <c r="V24" s="59" t="n">
        <v>2939</v>
      </c>
      <c r="W24" s="59" t="n">
        <v>28</v>
      </c>
      <c r="X24" s="59" t="n">
        <v>190</v>
      </c>
      <c r="Y24" s="59" t="n">
        <v>52</v>
      </c>
      <c r="Z24" s="59" t="n">
        <v>97</v>
      </c>
      <c r="AA24" s="55" t="s">
        <v>82</v>
      </c>
      <c r="AB24" s="53"/>
      <c r="AC24" s="54" t="s">
        <v>82</v>
      </c>
      <c r="AD24" s="59" t="n">
        <v>177</v>
      </c>
      <c r="AE24" s="59" t="n">
        <v>600</v>
      </c>
      <c r="AF24" s="59" t="n">
        <v>109</v>
      </c>
      <c r="AG24" s="59" t="n">
        <v>1483</v>
      </c>
      <c r="AH24" s="59" t="n">
        <v>111</v>
      </c>
      <c r="AI24" s="59" t="n">
        <v>995</v>
      </c>
      <c r="AJ24" s="59" t="n">
        <v>62</v>
      </c>
      <c r="AK24" s="59" t="n">
        <v>572</v>
      </c>
      <c r="AL24" s="59" t="n">
        <v>418</v>
      </c>
      <c r="AM24" s="59" t="n">
        <v>1247</v>
      </c>
      <c r="AN24" s="59" t="n">
        <v>52</v>
      </c>
      <c r="AO24" s="59" t="n">
        <v>720</v>
      </c>
      <c r="AQ24" s="56"/>
      <c r="AR24" s="57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60"/>
      <c r="BQ24" s="60"/>
      <c r="BR24" s="60"/>
      <c r="BS24" s="60"/>
      <c r="BT24" s="60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61"/>
      <c r="CG24" s="62"/>
      <c r="CH24" s="62"/>
      <c r="CI24" s="62"/>
    </row>
    <row r="25" s="40" customFormat="true" ht="10.5" hidden="false" customHeight="true" outlineLevel="0" collapsed="false">
      <c r="A25" s="53"/>
      <c r="B25" s="54" t="s">
        <v>83</v>
      </c>
      <c r="C25" s="59" t="n">
        <v>2280</v>
      </c>
      <c r="D25" s="59" t="n">
        <v>19506</v>
      </c>
      <c r="E25" s="59" t="n">
        <v>5</v>
      </c>
      <c r="F25" s="59" t="n">
        <v>37</v>
      </c>
      <c r="G25" s="59" t="n">
        <v>2275</v>
      </c>
      <c r="H25" s="59" t="n">
        <v>19469</v>
      </c>
      <c r="I25" s="59" t="n">
        <v>8</v>
      </c>
      <c r="J25" s="59" t="n">
        <v>92</v>
      </c>
      <c r="K25" s="59" t="n">
        <v>193</v>
      </c>
      <c r="L25" s="59" t="n">
        <v>1044</v>
      </c>
      <c r="M25" s="59" t="n">
        <v>312</v>
      </c>
      <c r="N25" s="59" t="n">
        <v>6981</v>
      </c>
      <c r="O25" s="59" t="n">
        <v>9</v>
      </c>
      <c r="P25" s="59" t="n">
        <v>44</v>
      </c>
      <c r="Q25" s="59" t="n">
        <v>9</v>
      </c>
      <c r="R25" s="59" t="n">
        <v>123</v>
      </c>
      <c r="S25" s="59" t="n">
        <v>142</v>
      </c>
      <c r="T25" s="59" t="n">
        <v>1801</v>
      </c>
      <c r="U25" s="59" t="n">
        <v>694</v>
      </c>
      <c r="V25" s="59" t="n">
        <v>3238</v>
      </c>
      <c r="W25" s="59" t="n">
        <v>36</v>
      </c>
      <c r="X25" s="59" t="n">
        <v>401</v>
      </c>
      <c r="Y25" s="59" t="n">
        <v>46</v>
      </c>
      <c r="Z25" s="59" t="n">
        <v>79</v>
      </c>
      <c r="AA25" s="55" t="s">
        <v>83</v>
      </c>
      <c r="AB25" s="53"/>
      <c r="AC25" s="54" t="s">
        <v>83</v>
      </c>
      <c r="AD25" s="59" t="n">
        <v>180</v>
      </c>
      <c r="AE25" s="59" t="n">
        <v>788</v>
      </c>
      <c r="AF25" s="59" t="n">
        <v>118</v>
      </c>
      <c r="AG25" s="59" t="n">
        <v>1665</v>
      </c>
      <c r="AH25" s="59" t="n">
        <v>112</v>
      </c>
      <c r="AI25" s="59" t="n">
        <v>710</v>
      </c>
      <c r="AJ25" s="59" t="n">
        <v>32</v>
      </c>
      <c r="AK25" s="59" t="n">
        <v>268</v>
      </c>
      <c r="AL25" s="59" t="n">
        <v>357</v>
      </c>
      <c r="AM25" s="59" t="n">
        <v>1759</v>
      </c>
      <c r="AN25" s="59" t="n">
        <v>27</v>
      </c>
      <c r="AO25" s="59" t="n">
        <v>476</v>
      </c>
      <c r="AQ25" s="56"/>
      <c r="AR25" s="57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60"/>
      <c r="BQ25" s="60"/>
      <c r="BR25" s="60"/>
      <c r="BS25" s="60"/>
      <c r="BT25" s="60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61"/>
      <c r="CG25" s="62"/>
      <c r="CH25" s="62"/>
      <c r="CI25" s="62"/>
    </row>
    <row r="26" s="40" customFormat="true" ht="10.5" hidden="false" customHeight="true" outlineLevel="0" collapsed="false">
      <c r="A26" s="53"/>
      <c r="B26" s="63"/>
      <c r="C26" s="42"/>
      <c r="D26" s="59"/>
      <c r="E26" s="42"/>
      <c r="F26" s="59"/>
      <c r="G26" s="42"/>
      <c r="H26" s="59"/>
      <c r="I26" s="42"/>
      <c r="J26" s="59"/>
      <c r="K26" s="42"/>
      <c r="L26" s="59"/>
      <c r="M26" s="42"/>
      <c r="N26" s="59"/>
      <c r="O26" s="42"/>
      <c r="P26" s="59"/>
      <c r="Q26" s="42"/>
      <c r="R26" s="59"/>
      <c r="S26" s="42"/>
      <c r="T26" s="59"/>
      <c r="U26" s="42"/>
      <c r="V26" s="59"/>
      <c r="W26" s="42"/>
      <c r="X26" s="59"/>
      <c r="Y26" s="42"/>
      <c r="Z26" s="59"/>
      <c r="AA26" s="55"/>
      <c r="AB26" s="53"/>
      <c r="AC26" s="63"/>
      <c r="AD26" s="42"/>
      <c r="AE26" s="59"/>
      <c r="AF26" s="42"/>
      <c r="AG26" s="59"/>
      <c r="AH26" s="42"/>
      <c r="AI26" s="59"/>
      <c r="AJ26" s="42"/>
      <c r="AK26" s="59"/>
      <c r="AL26" s="42"/>
      <c r="AM26" s="59"/>
      <c r="AN26" s="38"/>
      <c r="AO26" s="59"/>
      <c r="AQ26" s="56"/>
      <c r="AR26" s="57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60"/>
      <c r="BQ26" s="60"/>
      <c r="BR26" s="60"/>
      <c r="BS26" s="60"/>
      <c r="BT26" s="60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61"/>
      <c r="CG26" s="62"/>
      <c r="CH26" s="62"/>
      <c r="CI26" s="62"/>
    </row>
    <row r="27" s="40" customFormat="true" ht="10.5" hidden="false" customHeight="true" outlineLevel="0" collapsed="false">
      <c r="A27" s="53"/>
      <c r="B27" s="54" t="s">
        <v>84</v>
      </c>
      <c r="C27" s="59" t="n">
        <v>1438</v>
      </c>
      <c r="D27" s="59" t="n">
        <v>14169</v>
      </c>
      <c r="E27" s="59" t="n">
        <v>11</v>
      </c>
      <c r="F27" s="59" t="n">
        <v>338</v>
      </c>
      <c r="G27" s="59" t="n">
        <v>1427</v>
      </c>
      <c r="H27" s="59" t="n">
        <v>13831</v>
      </c>
      <c r="I27" s="59" t="n">
        <v>0</v>
      </c>
      <c r="J27" s="59" t="n">
        <v>0</v>
      </c>
      <c r="K27" s="59" t="n">
        <v>163</v>
      </c>
      <c r="L27" s="59" t="n">
        <v>800</v>
      </c>
      <c r="M27" s="59" t="n">
        <v>182</v>
      </c>
      <c r="N27" s="59" t="n">
        <v>4210</v>
      </c>
      <c r="O27" s="59" t="n">
        <v>4</v>
      </c>
      <c r="P27" s="59" t="n">
        <v>40</v>
      </c>
      <c r="Q27" s="59" t="n">
        <v>3</v>
      </c>
      <c r="R27" s="59" t="n">
        <v>8</v>
      </c>
      <c r="S27" s="59" t="n">
        <v>57</v>
      </c>
      <c r="T27" s="59" t="n">
        <v>1557</v>
      </c>
      <c r="U27" s="59" t="n">
        <v>398</v>
      </c>
      <c r="V27" s="59" t="n">
        <v>2239</v>
      </c>
      <c r="W27" s="59" t="n">
        <v>11</v>
      </c>
      <c r="X27" s="59" t="n">
        <v>107</v>
      </c>
      <c r="Y27" s="59" t="n">
        <v>8</v>
      </c>
      <c r="Z27" s="59" t="n">
        <v>23</v>
      </c>
      <c r="AA27" s="55" t="s">
        <v>84</v>
      </c>
      <c r="AB27" s="53"/>
      <c r="AC27" s="54" t="s">
        <v>84</v>
      </c>
      <c r="AD27" s="59" t="n">
        <v>118</v>
      </c>
      <c r="AE27" s="59" t="n">
        <v>576</v>
      </c>
      <c r="AF27" s="59" t="n">
        <v>97</v>
      </c>
      <c r="AG27" s="59" t="n">
        <v>1978</v>
      </c>
      <c r="AH27" s="59" t="n">
        <v>88</v>
      </c>
      <c r="AI27" s="59" t="n">
        <v>627</v>
      </c>
      <c r="AJ27" s="59" t="n">
        <v>27</v>
      </c>
      <c r="AK27" s="59" t="n">
        <v>248</v>
      </c>
      <c r="AL27" s="59" t="n">
        <v>252</v>
      </c>
      <c r="AM27" s="59" t="n">
        <v>1054</v>
      </c>
      <c r="AN27" s="59" t="n">
        <v>19</v>
      </c>
      <c r="AO27" s="59" t="n">
        <v>364</v>
      </c>
      <c r="AQ27" s="56"/>
      <c r="AR27" s="57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60"/>
      <c r="BQ27" s="60"/>
      <c r="BR27" s="60"/>
      <c r="BS27" s="60"/>
      <c r="BT27" s="60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61"/>
      <c r="CG27" s="62"/>
      <c r="CH27" s="62"/>
      <c r="CI27" s="62"/>
    </row>
    <row r="28" s="40" customFormat="true" ht="10.5" hidden="false" customHeight="true" outlineLevel="0" collapsed="false">
      <c r="A28" s="53"/>
      <c r="B28" s="54" t="s">
        <v>85</v>
      </c>
      <c r="C28" s="59" t="n">
        <v>1422</v>
      </c>
      <c r="D28" s="59" t="n">
        <v>12865</v>
      </c>
      <c r="E28" s="59" t="n">
        <v>6</v>
      </c>
      <c r="F28" s="59" t="n">
        <v>97</v>
      </c>
      <c r="G28" s="59" t="n">
        <v>1416</v>
      </c>
      <c r="H28" s="59" t="n">
        <v>12768</v>
      </c>
      <c r="I28" s="59" t="n">
        <v>3</v>
      </c>
      <c r="J28" s="59" t="n">
        <v>23</v>
      </c>
      <c r="K28" s="59" t="n">
        <v>193</v>
      </c>
      <c r="L28" s="59" t="n">
        <v>1110</v>
      </c>
      <c r="M28" s="59" t="n">
        <v>143</v>
      </c>
      <c r="N28" s="59" t="n">
        <v>3469</v>
      </c>
      <c r="O28" s="59" t="n">
        <v>11</v>
      </c>
      <c r="P28" s="59" t="n">
        <v>45</v>
      </c>
      <c r="Q28" s="59" t="n">
        <v>3</v>
      </c>
      <c r="R28" s="59" t="n">
        <v>5</v>
      </c>
      <c r="S28" s="59" t="n">
        <v>40</v>
      </c>
      <c r="T28" s="59" t="n">
        <v>444</v>
      </c>
      <c r="U28" s="59" t="n">
        <v>365</v>
      </c>
      <c r="V28" s="59" t="n">
        <v>2461</v>
      </c>
      <c r="W28" s="59" t="n">
        <v>12</v>
      </c>
      <c r="X28" s="59" t="n">
        <v>139</v>
      </c>
      <c r="Y28" s="59" t="n">
        <v>9</v>
      </c>
      <c r="Z28" s="59" t="n">
        <v>29</v>
      </c>
      <c r="AA28" s="55" t="s">
        <v>85</v>
      </c>
      <c r="AB28" s="53"/>
      <c r="AC28" s="54" t="s">
        <v>85</v>
      </c>
      <c r="AD28" s="59" t="n">
        <v>109</v>
      </c>
      <c r="AE28" s="59" t="n">
        <v>602</v>
      </c>
      <c r="AF28" s="59" t="n">
        <v>143</v>
      </c>
      <c r="AG28" s="59" t="n">
        <v>1766</v>
      </c>
      <c r="AH28" s="59" t="n">
        <v>99</v>
      </c>
      <c r="AI28" s="59" t="n">
        <v>693</v>
      </c>
      <c r="AJ28" s="59" t="n">
        <v>23</v>
      </c>
      <c r="AK28" s="59" t="n">
        <v>226</v>
      </c>
      <c r="AL28" s="59" t="n">
        <v>240</v>
      </c>
      <c r="AM28" s="59" t="n">
        <v>1321</v>
      </c>
      <c r="AN28" s="59" t="n">
        <v>23</v>
      </c>
      <c r="AO28" s="59" t="n">
        <v>435</v>
      </c>
      <c r="AQ28" s="56"/>
      <c r="AR28" s="57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60"/>
      <c r="BQ28" s="60"/>
      <c r="BR28" s="60"/>
      <c r="BS28" s="60"/>
      <c r="BT28" s="60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61"/>
      <c r="CG28" s="62"/>
      <c r="CH28" s="62"/>
      <c r="CI28" s="62"/>
    </row>
    <row r="29" s="40" customFormat="true" ht="10.5" hidden="false" customHeight="true" outlineLevel="0" collapsed="false">
      <c r="A29" s="53"/>
      <c r="B29" s="54" t="s">
        <v>86</v>
      </c>
      <c r="C29" s="59" t="n">
        <v>3030</v>
      </c>
      <c r="D29" s="59" t="n">
        <v>21450</v>
      </c>
      <c r="E29" s="59" t="n">
        <v>34</v>
      </c>
      <c r="F29" s="59" t="n">
        <v>203</v>
      </c>
      <c r="G29" s="59" t="n">
        <v>2996</v>
      </c>
      <c r="H29" s="59" t="n">
        <v>21247</v>
      </c>
      <c r="I29" s="59" t="n">
        <v>8</v>
      </c>
      <c r="J29" s="59" t="n">
        <v>95</v>
      </c>
      <c r="K29" s="59" t="n">
        <v>428</v>
      </c>
      <c r="L29" s="59" t="n">
        <v>2473</v>
      </c>
      <c r="M29" s="59" t="n">
        <v>249</v>
      </c>
      <c r="N29" s="59" t="n">
        <v>4314</v>
      </c>
      <c r="O29" s="59" t="n">
        <v>2</v>
      </c>
      <c r="P29" s="59" t="n">
        <v>18</v>
      </c>
      <c r="Q29" s="59" t="n">
        <v>12</v>
      </c>
      <c r="R29" s="59" t="n">
        <v>56</v>
      </c>
      <c r="S29" s="59" t="n">
        <v>73</v>
      </c>
      <c r="T29" s="59" t="n">
        <v>682</v>
      </c>
      <c r="U29" s="59" t="n">
        <v>914</v>
      </c>
      <c r="V29" s="59" t="n">
        <v>4365</v>
      </c>
      <c r="W29" s="59" t="n">
        <v>28</v>
      </c>
      <c r="X29" s="59" t="n">
        <v>228</v>
      </c>
      <c r="Y29" s="59" t="n">
        <v>54</v>
      </c>
      <c r="Z29" s="59" t="n">
        <v>108</v>
      </c>
      <c r="AA29" s="55" t="s">
        <v>86</v>
      </c>
      <c r="AB29" s="53"/>
      <c r="AC29" s="54" t="s">
        <v>86</v>
      </c>
      <c r="AD29" s="59" t="n">
        <v>300</v>
      </c>
      <c r="AE29" s="59" t="n">
        <v>1361</v>
      </c>
      <c r="AF29" s="59" t="n">
        <v>157</v>
      </c>
      <c r="AG29" s="59" t="n">
        <v>2707</v>
      </c>
      <c r="AH29" s="59" t="n">
        <v>137</v>
      </c>
      <c r="AI29" s="59" t="n">
        <v>976</v>
      </c>
      <c r="AJ29" s="59" t="n">
        <v>65</v>
      </c>
      <c r="AK29" s="59" t="n">
        <v>822</v>
      </c>
      <c r="AL29" s="59" t="n">
        <v>524</v>
      </c>
      <c r="AM29" s="59" t="n">
        <v>2131</v>
      </c>
      <c r="AN29" s="59" t="n">
        <v>45</v>
      </c>
      <c r="AO29" s="59" t="n">
        <v>911</v>
      </c>
      <c r="AQ29" s="56"/>
      <c r="AR29" s="57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61"/>
    </row>
    <row r="30" s="40" customFormat="true" ht="10.5" hidden="false" customHeight="true" outlineLevel="0" collapsed="false">
      <c r="A30" s="53"/>
      <c r="B30" s="54" t="s">
        <v>87</v>
      </c>
      <c r="C30" s="59" t="n">
        <v>1645</v>
      </c>
      <c r="D30" s="59" t="n">
        <v>12651</v>
      </c>
      <c r="E30" s="59" t="n">
        <v>12</v>
      </c>
      <c r="F30" s="59" t="n">
        <v>75</v>
      </c>
      <c r="G30" s="59" t="n">
        <v>1633</v>
      </c>
      <c r="H30" s="59" t="n">
        <v>12576</v>
      </c>
      <c r="I30" s="59" t="n">
        <v>2</v>
      </c>
      <c r="J30" s="59" t="n">
        <v>28</v>
      </c>
      <c r="K30" s="59" t="n">
        <v>227</v>
      </c>
      <c r="L30" s="59" t="n">
        <v>1384</v>
      </c>
      <c r="M30" s="59" t="n">
        <v>189</v>
      </c>
      <c r="N30" s="59" t="n">
        <v>2861</v>
      </c>
      <c r="O30" s="59" t="n">
        <v>2</v>
      </c>
      <c r="P30" s="59" t="n">
        <v>30</v>
      </c>
      <c r="Q30" s="59" t="n">
        <v>4</v>
      </c>
      <c r="R30" s="59" t="n">
        <v>28</v>
      </c>
      <c r="S30" s="59" t="n">
        <v>21</v>
      </c>
      <c r="T30" s="59" t="n">
        <v>211</v>
      </c>
      <c r="U30" s="59" t="n">
        <v>463</v>
      </c>
      <c r="V30" s="59" t="n">
        <v>2117</v>
      </c>
      <c r="W30" s="59" t="n">
        <v>7</v>
      </c>
      <c r="X30" s="59" t="n">
        <v>107</v>
      </c>
      <c r="Y30" s="59" t="n">
        <v>19</v>
      </c>
      <c r="Z30" s="59" t="n">
        <v>43</v>
      </c>
      <c r="AA30" s="55" t="s">
        <v>87</v>
      </c>
      <c r="AB30" s="53"/>
      <c r="AC30" s="54" t="s">
        <v>87</v>
      </c>
      <c r="AD30" s="59" t="n">
        <v>193</v>
      </c>
      <c r="AE30" s="59" t="n">
        <v>1403</v>
      </c>
      <c r="AF30" s="59" t="n">
        <v>74</v>
      </c>
      <c r="AG30" s="59" t="n">
        <v>1378</v>
      </c>
      <c r="AH30" s="59" t="n">
        <v>66</v>
      </c>
      <c r="AI30" s="59" t="n">
        <v>594</v>
      </c>
      <c r="AJ30" s="59" t="n">
        <v>40</v>
      </c>
      <c r="AK30" s="59" t="n">
        <v>502</v>
      </c>
      <c r="AL30" s="59" t="n">
        <v>299</v>
      </c>
      <c r="AM30" s="59" t="n">
        <v>1319</v>
      </c>
      <c r="AN30" s="59" t="n">
        <v>27</v>
      </c>
      <c r="AO30" s="59" t="n">
        <v>571</v>
      </c>
      <c r="AQ30" s="56"/>
      <c r="AR30" s="57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61"/>
    </row>
    <row r="31" s="40" customFormat="true" ht="10.5" hidden="false" customHeight="true" outlineLevel="0" collapsed="false">
      <c r="A31" s="53"/>
      <c r="B31" s="54" t="s">
        <v>88</v>
      </c>
      <c r="C31" s="59" t="n">
        <v>1194</v>
      </c>
      <c r="D31" s="59" t="n">
        <v>11050</v>
      </c>
      <c r="E31" s="59" t="n">
        <v>1</v>
      </c>
      <c r="F31" s="59" t="n">
        <v>12</v>
      </c>
      <c r="G31" s="59" t="n">
        <v>1193</v>
      </c>
      <c r="H31" s="59" t="n">
        <v>11038</v>
      </c>
      <c r="I31" s="59" t="n">
        <v>0</v>
      </c>
      <c r="J31" s="59" t="n">
        <v>0</v>
      </c>
      <c r="K31" s="59" t="n">
        <v>103</v>
      </c>
      <c r="L31" s="59" t="n">
        <v>612</v>
      </c>
      <c r="M31" s="59" t="n">
        <v>145</v>
      </c>
      <c r="N31" s="59" t="n">
        <v>3131</v>
      </c>
      <c r="O31" s="59" t="n">
        <v>5</v>
      </c>
      <c r="P31" s="59" t="n">
        <v>11</v>
      </c>
      <c r="Q31" s="59" t="n">
        <v>9</v>
      </c>
      <c r="R31" s="59" t="n">
        <v>65</v>
      </c>
      <c r="S31" s="59" t="n">
        <v>32</v>
      </c>
      <c r="T31" s="59" t="n">
        <v>664</v>
      </c>
      <c r="U31" s="59" t="n">
        <v>403</v>
      </c>
      <c r="V31" s="59" t="n">
        <v>2298</v>
      </c>
      <c r="W31" s="59" t="n">
        <v>13</v>
      </c>
      <c r="X31" s="59" t="n">
        <v>132</v>
      </c>
      <c r="Y31" s="59" t="n">
        <v>31</v>
      </c>
      <c r="Z31" s="59" t="n">
        <v>42</v>
      </c>
      <c r="AA31" s="55" t="s">
        <v>88</v>
      </c>
      <c r="AB31" s="53"/>
      <c r="AC31" s="54" t="s">
        <v>88</v>
      </c>
      <c r="AD31" s="59" t="n">
        <v>75</v>
      </c>
      <c r="AE31" s="59" t="n">
        <v>507</v>
      </c>
      <c r="AF31" s="59" t="n">
        <v>75</v>
      </c>
      <c r="AG31" s="59" t="n">
        <v>1218</v>
      </c>
      <c r="AH31" s="59" t="n">
        <v>64</v>
      </c>
      <c r="AI31" s="59" t="n">
        <v>589</v>
      </c>
      <c r="AJ31" s="59" t="n">
        <v>10</v>
      </c>
      <c r="AK31" s="59" t="n">
        <v>156</v>
      </c>
      <c r="AL31" s="59" t="n">
        <v>215</v>
      </c>
      <c r="AM31" s="59" t="n">
        <v>1270</v>
      </c>
      <c r="AN31" s="59" t="n">
        <v>13</v>
      </c>
      <c r="AO31" s="59" t="n">
        <v>343</v>
      </c>
      <c r="AQ31" s="56"/>
      <c r="AR31" s="57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61"/>
    </row>
    <row r="32" s="40" customFormat="true" ht="10.5" hidden="false" customHeight="true" outlineLevel="0" collapsed="false">
      <c r="A32" s="53"/>
      <c r="B32" s="63"/>
      <c r="C32" s="64"/>
      <c r="D32" s="65"/>
      <c r="E32" s="42"/>
      <c r="F32" s="65"/>
      <c r="G32" s="42"/>
      <c r="H32" s="65"/>
      <c r="I32" s="42"/>
      <c r="J32" s="65"/>
      <c r="K32" s="42"/>
      <c r="L32" s="65"/>
      <c r="M32" s="42"/>
      <c r="N32" s="65"/>
      <c r="O32" s="42"/>
      <c r="P32" s="65"/>
      <c r="Q32" s="42"/>
      <c r="R32" s="65"/>
      <c r="S32" s="42"/>
      <c r="T32" s="65"/>
      <c r="U32" s="42"/>
      <c r="V32" s="65"/>
      <c r="W32" s="42"/>
      <c r="X32" s="65"/>
      <c r="Y32" s="42"/>
      <c r="Z32" s="65"/>
      <c r="AA32" s="55"/>
      <c r="AB32" s="53"/>
      <c r="AC32" s="63"/>
      <c r="AD32" s="42"/>
      <c r="AE32" s="59"/>
      <c r="AF32" s="42"/>
      <c r="AG32" s="59"/>
      <c r="AH32" s="42"/>
      <c r="AI32" s="59"/>
      <c r="AJ32" s="42"/>
      <c r="AK32" s="59"/>
      <c r="AL32" s="42"/>
      <c r="AM32" s="59"/>
      <c r="AN32" s="38"/>
      <c r="AO32" s="59"/>
      <c r="AQ32" s="56"/>
      <c r="AR32" s="57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61"/>
    </row>
    <row r="33" s="18" customFormat="true" ht="10.5" hidden="false" customHeight="true" outlineLevel="0" collapsed="false">
      <c r="A33" s="66" t="s">
        <v>89</v>
      </c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8"/>
      <c r="AB33" s="66" t="s">
        <v>89</v>
      </c>
      <c r="AC33" s="66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Q33" s="69"/>
      <c r="AR33" s="70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69"/>
    </row>
    <row r="34" s="40" customFormat="true" ht="10.5" hidden="false" customHeight="true" outlineLevel="0" collapsed="false">
      <c r="A34" s="53"/>
      <c r="B34" s="54" t="s">
        <v>90</v>
      </c>
      <c r="C34" s="59" t="n">
        <v>331</v>
      </c>
      <c r="D34" s="59" t="n">
        <v>2105</v>
      </c>
      <c r="E34" s="59" t="n">
        <v>7</v>
      </c>
      <c r="F34" s="59" t="n">
        <v>44</v>
      </c>
      <c r="G34" s="59" t="n">
        <v>324</v>
      </c>
      <c r="H34" s="59" t="n">
        <v>2061</v>
      </c>
      <c r="I34" s="59" t="n">
        <v>0</v>
      </c>
      <c r="J34" s="59" t="n">
        <v>0</v>
      </c>
      <c r="K34" s="59" t="n">
        <v>32</v>
      </c>
      <c r="L34" s="59" t="n">
        <v>167</v>
      </c>
      <c r="M34" s="59" t="n">
        <v>27</v>
      </c>
      <c r="N34" s="59" t="n">
        <v>271</v>
      </c>
      <c r="O34" s="59" t="n">
        <v>3</v>
      </c>
      <c r="P34" s="59" t="n">
        <v>32</v>
      </c>
      <c r="Q34" s="59" t="n">
        <v>1</v>
      </c>
      <c r="R34" s="59" t="n">
        <v>1</v>
      </c>
      <c r="S34" s="59" t="n">
        <v>5</v>
      </c>
      <c r="T34" s="59" t="n">
        <v>51</v>
      </c>
      <c r="U34" s="59" t="n">
        <v>104</v>
      </c>
      <c r="V34" s="59" t="n">
        <v>393</v>
      </c>
      <c r="W34" s="59" t="n">
        <v>4</v>
      </c>
      <c r="X34" s="59" t="n">
        <v>50</v>
      </c>
      <c r="Y34" s="59" t="n">
        <v>2</v>
      </c>
      <c r="Z34" s="59" t="n">
        <v>4</v>
      </c>
      <c r="AA34" s="55" t="s">
        <v>91</v>
      </c>
      <c r="AB34" s="53"/>
      <c r="AC34" s="54" t="s">
        <v>90</v>
      </c>
      <c r="AD34" s="59" t="n">
        <v>25</v>
      </c>
      <c r="AE34" s="59" t="n">
        <v>159</v>
      </c>
      <c r="AF34" s="59" t="n">
        <v>29</v>
      </c>
      <c r="AG34" s="59" t="n">
        <v>314</v>
      </c>
      <c r="AH34" s="59" t="n">
        <v>14</v>
      </c>
      <c r="AI34" s="59" t="n">
        <v>99</v>
      </c>
      <c r="AJ34" s="59" t="n">
        <v>7</v>
      </c>
      <c r="AK34" s="59" t="n">
        <v>60</v>
      </c>
      <c r="AL34" s="59" t="n">
        <v>61</v>
      </c>
      <c r="AM34" s="59" t="n">
        <v>343</v>
      </c>
      <c r="AN34" s="59" t="n">
        <v>10</v>
      </c>
      <c r="AO34" s="59" t="n">
        <v>117</v>
      </c>
      <c r="AQ34" s="56"/>
      <c r="AR34" s="57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6"/>
    </row>
    <row r="35" s="40" customFormat="true" ht="10.5" hidden="false" customHeight="true" outlineLevel="0" collapsed="false">
      <c r="A35" s="53"/>
      <c r="B35" s="63"/>
      <c r="C35" s="42"/>
      <c r="D35" s="59"/>
      <c r="E35" s="42"/>
      <c r="F35" s="59"/>
      <c r="G35" s="42"/>
      <c r="H35" s="59"/>
      <c r="I35" s="42"/>
      <c r="J35" s="59"/>
      <c r="K35" s="42"/>
      <c r="L35" s="59"/>
      <c r="M35" s="42"/>
      <c r="N35" s="59"/>
      <c r="O35" s="42"/>
      <c r="P35" s="59"/>
      <c r="Q35" s="42"/>
      <c r="R35" s="59"/>
      <c r="S35" s="42"/>
      <c r="T35" s="59"/>
      <c r="U35" s="42"/>
      <c r="V35" s="59"/>
      <c r="W35" s="42"/>
      <c r="X35" s="59"/>
      <c r="Y35" s="42"/>
      <c r="Z35" s="59"/>
      <c r="AA35" s="55"/>
      <c r="AB35" s="53"/>
      <c r="AC35" s="63"/>
      <c r="AD35" s="42"/>
      <c r="AE35" s="59"/>
      <c r="AF35" s="42"/>
      <c r="AG35" s="59"/>
      <c r="AH35" s="42"/>
      <c r="AI35" s="59"/>
      <c r="AJ35" s="42"/>
      <c r="AK35" s="59"/>
      <c r="AL35" s="42"/>
      <c r="AM35" s="59"/>
      <c r="AN35" s="38"/>
      <c r="AO35" s="59"/>
      <c r="AQ35" s="56"/>
      <c r="AR35" s="57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6"/>
    </row>
    <row r="36" s="18" customFormat="true" ht="10.5" hidden="false" customHeight="true" outlineLevel="0" collapsed="false">
      <c r="A36" s="66" t="s">
        <v>92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8"/>
      <c r="AB36" s="66" t="s">
        <v>92</v>
      </c>
      <c r="AC36" s="66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Q36" s="69"/>
      <c r="AR36" s="70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69"/>
    </row>
    <row r="37" s="40" customFormat="true" ht="10.5" hidden="false" customHeight="true" outlineLevel="0" collapsed="false">
      <c r="A37" s="53"/>
      <c r="B37" s="54" t="s">
        <v>93</v>
      </c>
      <c r="C37" s="59" t="n">
        <v>475</v>
      </c>
      <c r="D37" s="59" t="n">
        <v>4831</v>
      </c>
      <c r="E37" s="59" t="n">
        <v>1</v>
      </c>
      <c r="F37" s="59" t="n">
        <v>1</v>
      </c>
      <c r="G37" s="59" t="n">
        <v>474</v>
      </c>
      <c r="H37" s="59" t="n">
        <v>4830</v>
      </c>
      <c r="I37" s="59" t="n">
        <v>0</v>
      </c>
      <c r="J37" s="59" t="n">
        <v>0</v>
      </c>
      <c r="K37" s="59" t="n">
        <v>43</v>
      </c>
      <c r="L37" s="59" t="n">
        <v>297</v>
      </c>
      <c r="M37" s="59" t="n">
        <v>54</v>
      </c>
      <c r="N37" s="59" t="n">
        <v>1361</v>
      </c>
      <c r="O37" s="59" t="n">
        <v>1</v>
      </c>
      <c r="P37" s="59" t="n">
        <v>9</v>
      </c>
      <c r="Q37" s="59" t="n">
        <v>1</v>
      </c>
      <c r="R37" s="59" t="n">
        <v>10</v>
      </c>
      <c r="S37" s="59" t="n">
        <v>16</v>
      </c>
      <c r="T37" s="59" t="n">
        <v>498</v>
      </c>
      <c r="U37" s="59" t="n">
        <v>146</v>
      </c>
      <c r="V37" s="59" t="n">
        <v>724</v>
      </c>
      <c r="W37" s="59" t="n">
        <v>7</v>
      </c>
      <c r="X37" s="59" t="n">
        <v>96</v>
      </c>
      <c r="Y37" s="59" t="n">
        <v>8</v>
      </c>
      <c r="Z37" s="59" t="n">
        <v>21</v>
      </c>
      <c r="AA37" s="55" t="s">
        <v>93</v>
      </c>
      <c r="AB37" s="53"/>
      <c r="AC37" s="54" t="s">
        <v>93</v>
      </c>
      <c r="AD37" s="59" t="n">
        <v>36</v>
      </c>
      <c r="AE37" s="59" t="n">
        <v>114</v>
      </c>
      <c r="AF37" s="59" t="n">
        <v>38</v>
      </c>
      <c r="AG37" s="59" t="n">
        <v>628</v>
      </c>
      <c r="AH37" s="59" t="n">
        <v>27</v>
      </c>
      <c r="AI37" s="59" t="n">
        <v>316</v>
      </c>
      <c r="AJ37" s="59" t="n">
        <v>5</v>
      </c>
      <c r="AK37" s="59" t="n">
        <v>183</v>
      </c>
      <c r="AL37" s="59" t="n">
        <v>85</v>
      </c>
      <c r="AM37" s="59" t="n">
        <v>378</v>
      </c>
      <c r="AN37" s="59" t="n">
        <v>7</v>
      </c>
      <c r="AO37" s="59" t="n">
        <v>195</v>
      </c>
      <c r="AQ37" s="56"/>
      <c r="AR37" s="57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6"/>
    </row>
    <row r="38" s="40" customFormat="true" ht="10.5" hidden="false" customHeight="true" outlineLevel="0" collapsed="false">
      <c r="A38" s="53"/>
      <c r="B38" s="54"/>
      <c r="C38" s="42"/>
      <c r="D38" s="59"/>
      <c r="E38" s="42"/>
      <c r="F38" s="59"/>
      <c r="G38" s="42"/>
      <c r="H38" s="59"/>
      <c r="I38" s="42"/>
      <c r="J38" s="59"/>
      <c r="K38" s="42"/>
      <c r="L38" s="59"/>
      <c r="M38" s="42"/>
      <c r="N38" s="59"/>
      <c r="O38" s="42"/>
      <c r="P38" s="59"/>
      <c r="Q38" s="42"/>
      <c r="R38" s="59"/>
      <c r="S38" s="42"/>
      <c r="T38" s="59"/>
      <c r="U38" s="42"/>
      <c r="V38" s="59"/>
      <c r="W38" s="42"/>
      <c r="X38" s="59"/>
      <c r="Y38" s="42"/>
      <c r="Z38" s="59"/>
      <c r="AA38" s="55"/>
      <c r="AB38" s="53"/>
      <c r="AC38" s="54"/>
      <c r="AD38" s="42"/>
      <c r="AE38" s="59"/>
      <c r="AF38" s="42"/>
      <c r="AG38" s="59"/>
      <c r="AH38" s="42"/>
      <c r="AI38" s="59"/>
      <c r="AJ38" s="42"/>
      <c r="AK38" s="59"/>
      <c r="AL38" s="42"/>
      <c r="AM38" s="59"/>
      <c r="AN38" s="38"/>
      <c r="AO38" s="59"/>
      <c r="AQ38" s="56"/>
      <c r="AR38" s="57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6"/>
    </row>
    <row r="39" s="18" customFormat="true" ht="10.5" hidden="false" customHeight="true" outlineLevel="0" collapsed="false">
      <c r="A39" s="66" t="s">
        <v>94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8"/>
      <c r="AB39" s="66" t="s">
        <v>94</v>
      </c>
      <c r="AC39" s="66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Q39" s="69"/>
      <c r="AR39" s="70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69"/>
    </row>
    <row r="40" s="40" customFormat="true" ht="10.5" hidden="false" customHeight="true" outlineLevel="0" collapsed="false">
      <c r="A40" s="53"/>
      <c r="B40" s="54" t="s">
        <v>95</v>
      </c>
      <c r="C40" s="59" t="n">
        <v>670</v>
      </c>
      <c r="D40" s="59" t="n">
        <v>5496</v>
      </c>
      <c r="E40" s="59" t="n">
        <v>7</v>
      </c>
      <c r="F40" s="59" t="n">
        <v>130</v>
      </c>
      <c r="G40" s="59" t="n">
        <v>663</v>
      </c>
      <c r="H40" s="59" t="n">
        <v>5366</v>
      </c>
      <c r="I40" s="59" t="n">
        <v>0</v>
      </c>
      <c r="J40" s="59" t="n">
        <v>0</v>
      </c>
      <c r="K40" s="59" t="n">
        <v>90</v>
      </c>
      <c r="L40" s="59" t="n">
        <v>357</v>
      </c>
      <c r="M40" s="59" t="n">
        <v>102</v>
      </c>
      <c r="N40" s="59" t="n">
        <v>1634</v>
      </c>
      <c r="O40" s="59" t="n">
        <v>1</v>
      </c>
      <c r="P40" s="59" t="n">
        <v>6</v>
      </c>
      <c r="Q40" s="59" t="n">
        <v>0</v>
      </c>
      <c r="R40" s="59" t="n">
        <v>0</v>
      </c>
      <c r="S40" s="59" t="n">
        <v>18</v>
      </c>
      <c r="T40" s="59" t="n">
        <v>186</v>
      </c>
      <c r="U40" s="59" t="n">
        <v>182</v>
      </c>
      <c r="V40" s="59" t="n">
        <v>827</v>
      </c>
      <c r="W40" s="59" t="n">
        <v>10</v>
      </c>
      <c r="X40" s="59" t="n">
        <v>87</v>
      </c>
      <c r="Y40" s="59" t="n">
        <v>11</v>
      </c>
      <c r="Z40" s="59" t="n">
        <v>19</v>
      </c>
      <c r="AA40" s="55" t="s">
        <v>95</v>
      </c>
      <c r="AB40" s="53"/>
      <c r="AC40" s="54" t="s">
        <v>95</v>
      </c>
      <c r="AD40" s="59" t="n">
        <v>50</v>
      </c>
      <c r="AE40" s="59" t="n">
        <v>313</v>
      </c>
      <c r="AF40" s="59" t="n">
        <v>43</v>
      </c>
      <c r="AG40" s="59" t="n">
        <v>813</v>
      </c>
      <c r="AH40" s="59" t="n">
        <v>30</v>
      </c>
      <c r="AI40" s="59" t="n">
        <v>333</v>
      </c>
      <c r="AJ40" s="59" t="n">
        <v>8</v>
      </c>
      <c r="AK40" s="59" t="n">
        <v>134</v>
      </c>
      <c r="AL40" s="59" t="n">
        <v>101</v>
      </c>
      <c r="AM40" s="59" t="n">
        <v>360</v>
      </c>
      <c r="AN40" s="59" t="n">
        <v>17</v>
      </c>
      <c r="AO40" s="59" t="n">
        <v>297</v>
      </c>
      <c r="AQ40" s="56"/>
      <c r="AR40" s="57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6"/>
    </row>
    <row r="41" s="40" customFormat="true" ht="10.5" hidden="false" customHeight="true" outlineLevel="0" collapsed="false">
      <c r="A41" s="53"/>
      <c r="B41" s="63"/>
      <c r="C41" s="42"/>
      <c r="D41" s="59"/>
      <c r="E41" s="42"/>
      <c r="F41" s="59"/>
      <c r="G41" s="42"/>
      <c r="H41" s="59"/>
      <c r="I41" s="42"/>
      <c r="J41" s="59"/>
      <c r="K41" s="42"/>
      <c r="L41" s="59"/>
      <c r="M41" s="42"/>
      <c r="N41" s="59"/>
      <c r="O41" s="42"/>
      <c r="P41" s="59"/>
      <c r="Q41" s="42"/>
      <c r="R41" s="59"/>
      <c r="S41" s="42"/>
      <c r="T41" s="59"/>
      <c r="U41" s="42"/>
      <c r="V41" s="59"/>
      <c r="W41" s="42"/>
      <c r="X41" s="59"/>
      <c r="Y41" s="42"/>
      <c r="Z41" s="59"/>
      <c r="AA41" s="55"/>
      <c r="AB41" s="53"/>
      <c r="AC41" s="63"/>
      <c r="AD41" s="42"/>
      <c r="AE41" s="59"/>
      <c r="AF41" s="42"/>
      <c r="AG41" s="59"/>
      <c r="AH41" s="42"/>
      <c r="AI41" s="59"/>
      <c r="AJ41" s="42"/>
      <c r="AK41" s="59"/>
      <c r="AL41" s="42"/>
      <c r="AM41" s="59"/>
      <c r="AN41" s="38"/>
      <c r="AO41" s="59"/>
      <c r="AQ41" s="56"/>
      <c r="AR41" s="57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6"/>
    </row>
    <row r="42" s="18" customFormat="true" ht="10.5" hidden="false" customHeight="true" outlineLevel="0" collapsed="false">
      <c r="A42" s="66" t="s">
        <v>96</v>
      </c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  <c r="AB42" s="66" t="s">
        <v>96</v>
      </c>
      <c r="AC42" s="66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Q42" s="69"/>
      <c r="AR42" s="70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69"/>
    </row>
    <row r="43" s="40" customFormat="true" ht="10.5" hidden="false" customHeight="true" outlineLevel="0" collapsed="false">
      <c r="A43" s="53"/>
      <c r="B43" s="54" t="s">
        <v>97</v>
      </c>
      <c r="C43" s="59" t="n">
        <v>412</v>
      </c>
      <c r="D43" s="59" t="n">
        <v>4363</v>
      </c>
      <c r="E43" s="59" t="n">
        <v>0</v>
      </c>
      <c r="F43" s="59" t="n">
        <v>0</v>
      </c>
      <c r="G43" s="59" t="n">
        <v>412</v>
      </c>
      <c r="H43" s="59" t="n">
        <v>4363</v>
      </c>
      <c r="I43" s="59" t="n">
        <v>0</v>
      </c>
      <c r="J43" s="59" t="n">
        <v>0</v>
      </c>
      <c r="K43" s="59" t="n">
        <v>46</v>
      </c>
      <c r="L43" s="59" t="n">
        <v>272</v>
      </c>
      <c r="M43" s="59" t="n">
        <v>39</v>
      </c>
      <c r="N43" s="59" t="n">
        <v>290</v>
      </c>
      <c r="O43" s="59" t="n">
        <v>2</v>
      </c>
      <c r="P43" s="59" t="n">
        <v>6</v>
      </c>
      <c r="Q43" s="59" t="n">
        <v>1</v>
      </c>
      <c r="R43" s="59" t="n">
        <v>9</v>
      </c>
      <c r="S43" s="59" t="n">
        <v>27</v>
      </c>
      <c r="T43" s="59" t="n">
        <v>546</v>
      </c>
      <c r="U43" s="59" t="n">
        <v>136</v>
      </c>
      <c r="V43" s="59" t="n">
        <v>1369</v>
      </c>
      <c r="W43" s="59" t="n">
        <v>4</v>
      </c>
      <c r="X43" s="59" t="n">
        <v>47</v>
      </c>
      <c r="Y43" s="59" t="n">
        <v>16</v>
      </c>
      <c r="Z43" s="59" t="n">
        <v>25</v>
      </c>
      <c r="AA43" s="55" t="s">
        <v>97</v>
      </c>
      <c r="AB43" s="53"/>
      <c r="AC43" s="54" t="s">
        <v>97</v>
      </c>
      <c r="AD43" s="59" t="n">
        <v>32</v>
      </c>
      <c r="AE43" s="59" t="n">
        <v>266</v>
      </c>
      <c r="AF43" s="59" t="n">
        <v>23</v>
      </c>
      <c r="AG43" s="59" t="n">
        <v>680</v>
      </c>
      <c r="AH43" s="59" t="n">
        <v>14</v>
      </c>
      <c r="AI43" s="59" t="n">
        <v>294</v>
      </c>
      <c r="AJ43" s="59" t="n">
        <v>2</v>
      </c>
      <c r="AK43" s="59" t="n">
        <v>45</v>
      </c>
      <c r="AL43" s="59" t="n">
        <v>67</v>
      </c>
      <c r="AM43" s="59" t="n">
        <v>415</v>
      </c>
      <c r="AN43" s="59" t="n">
        <v>3</v>
      </c>
      <c r="AO43" s="59" t="n">
        <v>99</v>
      </c>
      <c r="AQ43" s="56"/>
      <c r="AR43" s="57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60"/>
      <c r="BQ43" s="60"/>
      <c r="BR43" s="60"/>
      <c r="BS43" s="60"/>
      <c r="BT43" s="60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6"/>
    </row>
    <row r="44" s="40" customFormat="true" ht="10.5" hidden="false" customHeight="true" outlineLevel="0" collapsed="false">
      <c r="A44" s="53"/>
      <c r="B44" s="63"/>
      <c r="C44" s="42"/>
      <c r="D44" s="59"/>
      <c r="E44" s="42"/>
      <c r="F44" s="59"/>
      <c r="G44" s="42"/>
      <c r="H44" s="59"/>
      <c r="I44" s="42"/>
      <c r="J44" s="59"/>
      <c r="K44" s="42"/>
      <c r="L44" s="59"/>
      <c r="M44" s="42"/>
      <c r="N44" s="59"/>
      <c r="O44" s="42"/>
      <c r="P44" s="59"/>
      <c r="Q44" s="42"/>
      <c r="R44" s="59"/>
      <c r="S44" s="42"/>
      <c r="T44" s="59"/>
      <c r="U44" s="42"/>
      <c r="V44" s="59"/>
      <c r="W44" s="42"/>
      <c r="X44" s="59"/>
      <c r="Y44" s="42"/>
      <c r="Z44" s="59"/>
      <c r="AA44" s="55"/>
      <c r="AB44" s="53"/>
      <c r="AC44" s="63"/>
      <c r="AD44" s="42"/>
      <c r="AE44" s="59"/>
      <c r="AF44" s="42"/>
      <c r="AG44" s="59"/>
      <c r="AH44" s="42"/>
      <c r="AI44" s="59"/>
      <c r="AJ44" s="42"/>
      <c r="AK44" s="59"/>
      <c r="AL44" s="42"/>
      <c r="AM44" s="59"/>
      <c r="AN44" s="38"/>
      <c r="AO44" s="59"/>
      <c r="AQ44" s="56"/>
      <c r="AR44" s="57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60"/>
      <c r="BQ44" s="60"/>
      <c r="BR44" s="60"/>
      <c r="BS44" s="60"/>
      <c r="BT44" s="60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6"/>
    </row>
    <row r="45" s="18" customFormat="true" ht="10.5" hidden="false" customHeight="true" outlineLevel="0" collapsed="false">
      <c r="A45" s="66" t="s">
        <v>98</v>
      </c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8"/>
      <c r="AB45" s="66" t="s">
        <v>98</v>
      </c>
      <c r="AC45" s="66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Q45" s="69"/>
      <c r="AR45" s="70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69"/>
    </row>
    <row r="46" s="40" customFormat="true" ht="10.5" hidden="false" customHeight="true" outlineLevel="0" collapsed="false">
      <c r="A46" s="53"/>
      <c r="B46" s="54" t="s">
        <v>99</v>
      </c>
      <c r="C46" s="59" t="n">
        <v>398</v>
      </c>
      <c r="D46" s="59" t="n">
        <v>5359</v>
      </c>
      <c r="E46" s="59" t="n">
        <v>0</v>
      </c>
      <c r="F46" s="59" t="n">
        <v>0</v>
      </c>
      <c r="G46" s="59" t="n">
        <v>398</v>
      </c>
      <c r="H46" s="59" t="n">
        <v>5359</v>
      </c>
      <c r="I46" s="59" t="n">
        <v>0</v>
      </c>
      <c r="J46" s="59" t="n">
        <v>0</v>
      </c>
      <c r="K46" s="59" t="n">
        <v>25</v>
      </c>
      <c r="L46" s="59" t="n">
        <v>115</v>
      </c>
      <c r="M46" s="59" t="n">
        <v>55</v>
      </c>
      <c r="N46" s="59" t="n">
        <v>3135</v>
      </c>
      <c r="O46" s="59" t="n">
        <v>3</v>
      </c>
      <c r="P46" s="59" t="n">
        <v>22</v>
      </c>
      <c r="Q46" s="59" t="n">
        <v>2</v>
      </c>
      <c r="R46" s="59" t="n">
        <v>32</v>
      </c>
      <c r="S46" s="59" t="n">
        <v>11</v>
      </c>
      <c r="T46" s="59" t="n">
        <v>215</v>
      </c>
      <c r="U46" s="59" t="n">
        <v>110</v>
      </c>
      <c r="V46" s="59" t="n">
        <v>657</v>
      </c>
      <c r="W46" s="59" t="n">
        <v>5</v>
      </c>
      <c r="X46" s="59" t="n">
        <v>35</v>
      </c>
      <c r="Y46" s="59" t="n">
        <v>27</v>
      </c>
      <c r="Z46" s="59" t="n">
        <v>45</v>
      </c>
      <c r="AA46" s="55" t="s">
        <v>99</v>
      </c>
      <c r="AB46" s="53"/>
      <c r="AC46" s="54" t="s">
        <v>99</v>
      </c>
      <c r="AD46" s="59" t="n">
        <v>38</v>
      </c>
      <c r="AE46" s="59" t="n">
        <v>202</v>
      </c>
      <c r="AF46" s="59" t="n">
        <v>29</v>
      </c>
      <c r="AG46" s="59" t="n">
        <v>422</v>
      </c>
      <c r="AH46" s="59" t="n">
        <v>25</v>
      </c>
      <c r="AI46" s="59" t="n">
        <v>139</v>
      </c>
      <c r="AJ46" s="59" t="n">
        <v>3</v>
      </c>
      <c r="AK46" s="59" t="n">
        <v>48</v>
      </c>
      <c r="AL46" s="59" t="n">
        <v>60</v>
      </c>
      <c r="AM46" s="59" t="n">
        <v>221</v>
      </c>
      <c r="AN46" s="59" t="n">
        <v>5</v>
      </c>
      <c r="AO46" s="59" t="n">
        <v>71</v>
      </c>
      <c r="AQ46" s="56"/>
      <c r="AR46" s="57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6"/>
    </row>
    <row r="47" s="53" customFormat="true" ht="10.5" hidden="false" customHeight="true" outlineLevel="0" collapsed="false">
      <c r="B47" s="63"/>
      <c r="C47" s="72"/>
      <c r="D47" s="59"/>
      <c r="E47" s="72"/>
      <c r="F47" s="59"/>
      <c r="G47" s="72"/>
      <c r="H47" s="59"/>
      <c r="I47" s="72"/>
      <c r="J47" s="59"/>
      <c r="K47" s="72"/>
      <c r="L47" s="59"/>
      <c r="M47" s="72"/>
      <c r="N47" s="59"/>
      <c r="O47" s="72"/>
      <c r="P47" s="59"/>
      <c r="Q47" s="72"/>
      <c r="R47" s="59"/>
      <c r="S47" s="72"/>
      <c r="T47" s="59"/>
      <c r="U47" s="72"/>
      <c r="V47" s="59"/>
      <c r="W47" s="72"/>
      <c r="X47" s="59"/>
      <c r="Y47" s="72"/>
      <c r="Z47" s="59"/>
      <c r="AA47" s="73"/>
      <c r="AC47" s="63"/>
      <c r="AD47" s="72"/>
      <c r="AE47" s="59"/>
      <c r="AF47" s="72"/>
      <c r="AG47" s="59"/>
      <c r="AH47" s="72"/>
      <c r="AI47" s="59"/>
      <c r="AJ47" s="72"/>
      <c r="AK47" s="59"/>
      <c r="AL47" s="72"/>
      <c r="AM47" s="59"/>
      <c r="AN47" s="72"/>
      <c r="AO47" s="59"/>
      <c r="AQ47" s="56"/>
      <c r="AR47" s="57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6"/>
    </row>
    <row r="48" s="18" customFormat="true" ht="10.5" hidden="false" customHeight="true" outlineLevel="0" collapsed="false">
      <c r="A48" s="66" t="s">
        <v>100</v>
      </c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8"/>
      <c r="AB48" s="66" t="s">
        <v>100</v>
      </c>
      <c r="AC48" s="66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Q48" s="69"/>
      <c r="AR48" s="70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69"/>
    </row>
    <row r="49" s="40" customFormat="true" ht="10.5" hidden="false" customHeight="true" outlineLevel="0" collapsed="false">
      <c r="A49" s="53"/>
      <c r="B49" s="54" t="s">
        <v>101</v>
      </c>
      <c r="C49" s="59" t="n">
        <v>773</v>
      </c>
      <c r="D49" s="59" t="n">
        <v>6288</v>
      </c>
      <c r="E49" s="59" t="n">
        <v>6</v>
      </c>
      <c r="F49" s="59" t="n">
        <v>131</v>
      </c>
      <c r="G49" s="59" t="n">
        <v>767</v>
      </c>
      <c r="H49" s="59" t="n">
        <v>6157</v>
      </c>
      <c r="I49" s="59" t="n">
        <v>1</v>
      </c>
      <c r="J49" s="59" t="n">
        <v>10</v>
      </c>
      <c r="K49" s="59" t="n">
        <v>89</v>
      </c>
      <c r="L49" s="59" t="n">
        <v>814</v>
      </c>
      <c r="M49" s="59" t="n">
        <v>123</v>
      </c>
      <c r="N49" s="59" t="n">
        <v>2209</v>
      </c>
      <c r="O49" s="59" t="n">
        <v>4</v>
      </c>
      <c r="P49" s="59" t="n">
        <v>27</v>
      </c>
      <c r="Q49" s="59" t="n">
        <v>2</v>
      </c>
      <c r="R49" s="59" t="n">
        <v>9</v>
      </c>
      <c r="S49" s="59" t="n">
        <v>16</v>
      </c>
      <c r="T49" s="59" t="n">
        <v>261</v>
      </c>
      <c r="U49" s="59" t="n">
        <v>232</v>
      </c>
      <c r="V49" s="59" t="n">
        <v>1078</v>
      </c>
      <c r="W49" s="59" t="n">
        <v>7</v>
      </c>
      <c r="X49" s="59" t="n">
        <v>53</v>
      </c>
      <c r="Y49" s="59" t="n">
        <v>14</v>
      </c>
      <c r="Z49" s="59" t="n">
        <v>18</v>
      </c>
      <c r="AA49" s="55" t="s">
        <v>101</v>
      </c>
      <c r="AB49" s="53"/>
      <c r="AC49" s="54" t="s">
        <v>101</v>
      </c>
      <c r="AD49" s="59" t="n">
        <v>30</v>
      </c>
      <c r="AE49" s="59" t="n">
        <v>99</v>
      </c>
      <c r="AF49" s="59" t="n">
        <v>42</v>
      </c>
      <c r="AG49" s="59" t="n">
        <v>630</v>
      </c>
      <c r="AH49" s="59" t="n">
        <v>56</v>
      </c>
      <c r="AI49" s="59" t="n">
        <v>270</v>
      </c>
      <c r="AJ49" s="59" t="n">
        <v>11</v>
      </c>
      <c r="AK49" s="59" t="n">
        <v>145</v>
      </c>
      <c r="AL49" s="59" t="n">
        <v>129</v>
      </c>
      <c r="AM49" s="59" t="n">
        <v>398</v>
      </c>
      <c r="AN49" s="59" t="n">
        <v>11</v>
      </c>
      <c r="AO49" s="59" t="n">
        <v>136</v>
      </c>
      <c r="AQ49" s="56"/>
      <c r="AR49" s="57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6"/>
    </row>
    <row r="50" s="40" customFormat="true" ht="10.5" hidden="false" customHeight="true" outlineLevel="0" collapsed="false">
      <c r="A50" s="53"/>
      <c r="B50" s="63"/>
      <c r="C50" s="42"/>
      <c r="D50" s="59"/>
      <c r="E50" s="42"/>
      <c r="F50" s="59"/>
      <c r="G50" s="42"/>
      <c r="H50" s="59"/>
      <c r="I50" s="42"/>
      <c r="J50" s="59"/>
      <c r="K50" s="42"/>
      <c r="L50" s="59"/>
      <c r="M50" s="42"/>
      <c r="N50" s="59"/>
      <c r="O50" s="42"/>
      <c r="P50" s="59"/>
      <c r="Q50" s="42"/>
      <c r="R50" s="59"/>
      <c r="S50" s="42"/>
      <c r="T50" s="59"/>
      <c r="U50" s="42"/>
      <c r="V50" s="59"/>
      <c r="W50" s="42"/>
      <c r="X50" s="59"/>
      <c r="Y50" s="38"/>
      <c r="Z50" s="59"/>
      <c r="AA50" s="55"/>
      <c r="AB50" s="53"/>
      <c r="AC50" s="63"/>
      <c r="AD50" s="42"/>
      <c r="AE50" s="59"/>
      <c r="AF50" s="42"/>
      <c r="AG50" s="59"/>
      <c r="AH50" s="42"/>
      <c r="AI50" s="59"/>
      <c r="AJ50" s="42"/>
      <c r="AK50" s="59"/>
      <c r="AL50" s="42"/>
      <c r="AM50" s="59"/>
      <c r="AN50" s="42"/>
      <c r="AO50" s="59"/>
      <c r="AQ50" s="56"/>
      <c r="AR50" s="57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6"/>
    </row>
    <row r="51" s="18" customFormat="true" ht="10.5" hidden="false" customHeight="true" outlineLevel="0" collapsed="false">
      <c r="A51" s="66" t="s">
        <v>102</v>
      </c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8"/>
      <c r="AB51" s="66" t="s">
        <v>102</v>
      </c>
      <c r="AC51" s="66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Q51" s="69"/>
      <c r="AR51" s="70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69"/>
    </row>
    <row r="52" s="40" customFormat="true" ht="10.5" hidden="false" customHeight="true" outlineLevel="0" collapsed="false">
      <c r="A52" s="53"/>
      <c r="B52" s="54" t="s">
        <v>103</v>
      </c>
      <c r="C52" s="59" t="n">
        <v>67</v>
      </c>
      <c r="D52" s="59" t="n">
        <v>275</v>
      </c>
      <c r="E52" s="59" t="n">
        <v>2</v>
      </c>
      <c r="F52" s="59" t="n">
        <v>9</v>
      </c>
      <c r="G52" s="59" t="n">
        <v>65</v>
      </c>
      <c r="H52" s="59" t="n">
        <v>266</v>
      </c>
      <c r="I52" s="59" t="n">
        <v>0</v>
      </c>
      <c r="J52" s="59" t="n">
        <v>0</v>
      </c>
      <c r="K52" s="59" t="n">
        <v>9</v>
      </c>
      <c r="L52" s="59" t="n">
        <v>44</v>
      </c>
      <c r="M52" s="59" t="n">
        <v>7</v>
      </c>
      <c r="N52" s="59" t="n">
        <v>2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2</v>
      </c>
      <c r="T52" s="59" t="n">
        <v>9</v>
      </c>
      <c r="U52" s="59" t="n">
        <v>17</v>
      </c>
      <c r="V52" s="59" t="n">
        <v>56</v>
      </c>
      <c r="W52" s="59" t="n">
        <v>0</v>
      </c>
      <c r="X52" s="59" t="n">
        <v>0</v>
      </c>
      <c r="Y52" s="59" t="n">
        <v>0</v>
      </c>
      <c r="Z52" s="59" t="n">
        <v>0</v>
      </c>
      <c r="AA52" s="55" t="s">
        <v>103</v>
      </c>
      <c r="AB52" s="53"/>
      <c r="AC52" s="54" t="s">
        <v>103</v>
      </c>
      <c r="AD52" s="59" t="n">
        <v>7</v>
      </c>
      <c r="AE52" s="59" t="n">
        <v>20</v>
      </c>
      <c r="AF52" s="59" t="n">
        <v>5</v>
      </c>
      <c r="AG52" s="59" t="n">
        <v>26</v>
      </c>
      <c r="AH52" s="59" t="n">
        <v>4</v>
      </c>
      <c r="AI52" s="59" t="n">
        <v>33</v>
      </c>
      <c r="AJ52" s="59" t="n">
        <v>2</v>
      </c>
      <c r="AK52" s="59" t="n">
        <v>15</v>
      </c>
      <c r="AL52" s="59" t="n">
        <v>9</v>
      </c>
      <c r="AM52" s="59" t="n">
        <v>12</v>
      </c>
      <c r="AN52" s="59" t="n">
        <v>3</v>
      </c>
      <c r="AO52" s="59" t="n">
        <v>31</v>
      </c>
      <c r="AQ52" s="56"/>
      <c r="AR52" s="57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6"/>
    </row>
    <row r="53" s="40" customFormat="true" ht="10.5" hidden="false" customHeight="true" outlineLevel="0" collapsed="false">
      <c r="A53" s="53"/>
      <c r="B53" s="63"/>
      <c r="C53" s="42"/>
      <c r="D53" s="59"/>
      <c r="E53" s="42"/>
      <c r="F53" s="59"/>
      <c r="G53" s="42"/>
      <c r="H53" s="59"/>
      <c r="I53" s="42"/>
      <c r="J53" s="59"/>
      <c r="K53" s="42"/>
      <c r="L53" s="59"/>
      <c r="M53" s="42"/>
      <c r="N53" s="59"/>
      <c r="O53" s="42"/>
      <c r="P53" s="59"/>
      <c r="Q53" s="42"/>
      <c r="R53" s="59"/>
      <c r="S53" s="42"/>
      <c r="T53" s="59"/>
      <c r="U53" s="42"/>
      <c r="V53" s="59"/>
      <c r="W53" s="42"/>
      <c r="X53" s="59"/>
      <c r="Y53" s="38"/>
      <c r="Z53" s="59"/>
      <c r="AA53" s="55"/>
      <c r="AB53" s="53"/>
      <c r="AC53" s="63"/>
      <c r="AD53" s="42"/>
      <c r="AE53" s="59"/>
      <c r="AF53" s="42"/>
      <c r="AG53" s="59"/>
      <c r="AH53" s="42"/>
      <c r="AI53" s="59"/>
      <c r="AJ53" s="42"/>
      <c r="AK53" s="59"/>
      <c r="AL53" s="42"/>
      <c r="AM53" s="59"/>
      <c r="AN53" s="42"/>
      <c r="AO53" s="59"/>
      <c r="AQ53" s="56"/>
      <c r="AR53" s="57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56"/>
    </row>
    <row r="54" s="18" customFormat="true" ht="10.5" hidden="false" customHeight="true" outlineLevel="0" collapsed="false">
      <c r="A54" s="66" t="s">
        <v>104</v>
      </c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8"/>
      <c r="AB54" s="66" t="s">
        <v>104</v>
      </c>
      <c r="AC54" s="66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Q54" s="69"/>
      <c r="AR54" s="70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</row>
    <row r="55" s="40" customFormat="true" ht="10.5" hidden="false" customHeight="true" outlineLevel="0" collapsed="false">
      <c r="A55" s="53"/>
      <c r="B55" s="54" t="s">
        <v>105</v>
      </c>
      <c r="C55" s="59" t="n">
        <v>619</v>
      </c>
      <c r="D55" s="59" t="n">
        <v>5370</v>
      </c>
      <c r="E55" s="59" t="n">
        <v>16</v>
      </c>
      <c r="F55" s="59" t="n">
        <v>121</v>
      </c>
      <c r="G55" s="59" t="n">
        <v>603</v>
      </c>
      <c r="H55" s="59" t="n">
        <v>5249</v>
      </c>
      <c r="I55" s="59" t="n">
        <v>2</v>
      </c>
      <c r="J55" s="59" t="n">
        <v>18</v>
      </c>
      <c r="K55" s="59" t="n">
        <v>102</v>
      </c>
      <c r="L55" s="59" t="n">
        <v>658</v>
      </c>
      <c r="M55" s="59" t="n">
        <v>53</v>
      </c>
      <c r="N55" s="59" t="n">
        <v>789</v>
      </c>
      <c r="O55" s="59" t="n">
        <v>5</v>
      </c>
      <c r="P55" s="59" t="n">
        <v>21</v>
      </c>
      <c r="Q55" s="59" t="n">
        <v>0</v>
      </c>
      <c r="R55" s="59" t="n">
        <v>0</v>
      </c>
      <c r="S55" s="59" t="n">
        <v>13</v>
      </c>
      <c r="T55" s="59" t="n">
        <v>390</v>
      </c>
      <c r="U55" s="59" t="n">
        <v>143</v>
      </c>
      <c r="V55" s="59" t="n">
        <v>1150</v>
      </c>
      <c r="W55" s="59" t="n">
        <v>2</v>
      </c>
      <c r="X55" s="59" t="n">
        <v>10</v>
      </c>
      <c r="Y55" s="59" t="n">
        <v>6</v>
      </c>
      <c r="Z55" s="59" t="n">
        <v>6</v>
      </c>
      <c r="AA55" s="55" t="s">
        <v>105</v>
      </c>
      <c r="AB55" s="53"/>
      <c r="AC55" s="54" t="s">
        <v>105</v>
      </c>
      <c r="AD55" s="59" t="n">
        <v>44</v>
      </c>
      <c r="AE55" s="59" t="n">
        <v>149</v>
      </c>
      <c r="AF55" s="59" t="n">
        <v>43</v>
      </c>
      <c r="AG55" s="59" t="n">
        <v>703</v>
      </c>
      <c r="AH55" s="59" t="n">
        <v>36</v>
      </c>
      <c r="AI55" s="59" t="n">
        <v>252</v>
      </c>
      <c r="AJ55" s="59" t="n">
        <v>26</v>
      </c>
      <c r="AK55" s="59" t="n">
        <v>196</v>
      </c>
      <c r="AL55" s="59" t="n">
        <v>111</v>
      </c>
      <c r="AM55" s="59" t="n">
        <v>703</v>
      </c>
      <c r="AN55" s="59" t="n">
        <v>17</v>
      </c>
      <c r="AO55" s="59" t="n">
        <v>204</v>
      </c>
      <c r="AQ55" s="56"/>
      <c r="AR55" s="57"/>
      <c r="CF55" s="57"/>
    </row>
    <row r="56" s="40" customFormat="true" ht="10.5" hidden="false" customHeight="true" outlineLevel="0" collapsed="false">
      <c r="A56" s="53"/>
      <c r="B56" s="63"/>
      <c r="C56" s="42"/>
      <c r="D56" s="59"/>
      <c r="E56" s="42"/>
      <c r="F56" s="59"/>
      <c r="G56" s="42"/>
      <c r="H56" s="59"/>
      <c r="I56" s="42"/>
      <c r="J56" s="59"/>
      <c r="K56" s="42"/>
      <c r="L56" s="59"/>
      <c r="M56" s="42"/>
      <c r="N56" s="59"/>
      <c r="O56" s="42"/>
      <c r="P56" s="59"/>
      <c r="Q56" s="42"/>
      <c r="R56" s="59"/>
      <c r="S56" s="42"/>
      <c r="T56" s="59"/>
      <c r="U56" s="42"/>
      <c r="V56" s="59"/>
      <c r="W56" s="42"/>
      <c r="X56" s="59"/>
      <c r="Y56" s="38"/>
      <c r="Z56" s="59"/>
      <c r="AA56" s="55"/>
      <c r="AB56" s="53"/>
      <c r="AC56" s="63"/>
      <c r="AD56" s="42"/>
      <c r="AE56" s="59"/>
      <c r="AF56" s="42"/>
      <c r="AG56" s="59"/>
      <c r="AH56" s="42"/>
      <c r="AI56" s="59"/>
      <c r="AJ56" s="42"/>
      <c r="AK56" s="59"/>
      <c r="AL56" s="42"/>
      <c r="AM56" s="59"/>
      <c r="AN56" s="42"/>
      <c r="AO56" s="59"/>
      <c r="AQ56" s="56"/>
      <c r="AR56" s="57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57"/>
    </row>
    <row r="57" s="18" customFormat="true" ht="10.5" hidden="false" customHeight="true" outlineLevel="0" collapsed="false">
      <c r="A57" s="66" t="s">
        <v>106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8"/>
      <c r="AB57" s="66" t="s">
        <v>106</v>
      </c>
      <c r="AC57" s="66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Q57" s="69"/>
      <c r="AR57" s="70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0"/>
    </row>
    <row r="58" s="40" customFormat="true" ht="10.5" hidden="false" customHeight="true" outlineLevel="0" collapsed="false">
      <c r="A58" s="53"/>
      <c r="B58" s="54" t="s">
        <v>107</v>
      </c>
      <c r="C58" s="59" t="n">
        <v>458</v>
      </c>
      <c r="D58" s="59" t="n">
        <v>6118</v>
      </c>
      <c r="E58" s="59" t="n">
        <v>2</v>
      </c>
      <c r="F58" s="59" t="n">
        <v>8</v>
      </c>
      <c r="G58" s="59" t="n">
        <v>456</v>
      </c>
      <c r="H58" s="59" t="n">
        <v>6110</v>
      </c>
      <c r="I58" s="59" t="n">
        <v>2</v>
      </c>
      <c r="J58" s="59" t="n">
        <v>39</v>
      </c>
      <c r="K58" s="59" t="n">
        <v>65</v>
      </c>
      <c r="L58" s="59" t="n">
        <v>351</v>
      </c>
      <c r="M58" s="59" t="n">
        <v>67</v>
      </c>
      <c r="N58" s="59" t="n">
        <v>2840</v>
      </c>
      <c r="O58" s="59" t="n">
        <v>1</v>
      </c>
      <c r="P58" s="59" t="n">
        <v>15</v>
      </c>
      <c r="Q58" s="59" t="n">
        <v>0</v>
      </c>
      <c r="R58" s="59" t="n">
        <v>0</v>
      </c>
      <c r="S58" s="59" t="n">
        <v>14</v>
      </c>
      <c r="T58" s="59" t="n">
        <v>360</v>
      </c>
      <c r="U58" s="59" t="n">
        <v>111</v>
      </c>
      <c r="V58" s="59" t="n">
        <v>667</v>
      </c>
      <c r="W58" s="59" t="n">
        <v>4</v>
      </c>
      <c r="X58" s="59" t="n">
        <v>46</v>
      </c>
      <c r="Y58" s="59" t="n">
        <v>3</v>
      </c>
      <c r="Z58" s="59" t="n">
        <v>51</v>
      </c>
      <c r="AA58" s="55" t="s">
        <v>107</v>
      </c>
      <c r="AB58" s="53"/>
      <c r="AC58" s="54" t="s">
        <v>107</v>
      </c>
      <c r="AD58" s="59" t="n">
        <v>42</v>
      </c>
      <c r="AE58" s="59" t="n">
        <v>129</v>
      </c>
      <c r="AF58" s="59" t="n">
        <v>25</v>
      </c>
      <c r="AG58" s="59" t="n">
        <v>533</v>
      </c>
      <c r="AH58" s="59" t="n">
        <v>23</v>
      </c>
      <c r="AI58" s="59" t="n">
        <v>309</v>
      </c>
      <c r="AJ58" s="59" t="n">
        <v>8</v>
      </c>
      <c r="AK58" s="59" t="n">
        <v>107</v>
      </c>
      <c r="AL58" s="59" t="n">
        <v>85</v>
      </c>
      <c r="AM58" s="59" t="n">
        <v>574</v>
      </c>
      <c r="AN58" s="59" t="n">
        <v>6</v>
      </c>
      <c r="AO58" s="59" t="n">
        <v>89</v>
      </c>
      <c r="AQ58" s="56"/>
      <c r="AR58" s="57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57"/>
    </row>
    <row r="59" s="40" customFormat="true" ht="10.5" hidden="false" customHeight="true" outlineLevel="0" collapsed="false">
      <c r="A59" s="53"/>
      <c r="B59" s="54" t="s">
        <v>108</v>
      </c>
      <c r="C59" s="59" t="n">
        <v>281</v>
      </c>
      <c r="D59" s="59" t="n">
        <v>3146</v>
      </c>
      <c r="E59" s="59" t="n">
        <v>9</v>
      </c>
      <c r="F59" s="59" t="n">
        <v>104</v>
      </c>
      <c r="G59" s="59" t="n">
        <v>272</v>
      </c>
      <c r="H59" s="59" t="n">
        <v>3042</v>
      </c>
      <c r="I59" s="59" t="n">
        <v>0</v>
      </c>
      <c r="J59" s="59" t="n">
        <v>0</v>
      </c>
      <c r="K59" s="59" t="n">
        <v>30</v>
      </c>
      <c r="L59" s="59" t="n">
        <v>185</v>
      </c>
      <c r="M59" s="59" t="n">
        <v>39</v>
      </c>
      <c r="N59" s="59" t="n">
        <v>1043</v>
      </c>
      <c r="O59" s="59" t="n">
        <v>2</v>
      </c>
      <c r="P59" s="59" t="n">
        <v>7</v>
      </c>
      <c r="Q59" s="59" t="n">
        <v>0</v>
      </c>
      <c r="R59" s="59" t="n">
        <v>0</v>
      </c>
      <c r="S59" s="59" t="n">
        <v>5</v>
      </c>
      <c r="T59" s="59" t="n">
        <v>41</v>
      </c>
      <c r="U59" s="59" t="n">
        <v>87</v>
      </c>
      <c r="V59" s="59" t="n">
        <v>377</v>
      </c>
      <c r="W59" s="59" t="n">
        <v>2</v>
      </c>
      <c r="X59" s="59" t="n">
        <v>11</v>
      </c>
      <c r="Y59" s="59" t="n">
        <v>1</v>
      </c>
      <c r="Z59" s="59" t="n">
        <v>1</v>
      </c>
      <c r="AA59" s="55" t="s">
        <v>108</v>
      </c>
      <c r="AB59" s="53"/>
      <c r="AC59" s="54" t="s">
        <v>108</v>
      </c>
      <c r="AD59" s="59" t="n">
        <v>24</v>
      </c>
      <c r="AE59" s="59" t="n">
        <v>86</v>
      </c>
      <c r="AF59" s="59" t="n">
        <v>17</v>
      </c>
      <c r="AG59" s="59" t="n">
        <v>178</v>
      </c>
      <c r="AH59" s="59" t="n">
        <v>13</v>
      </c>
      <c r="AI59" s="59" t="n">
        <v>85</v>
      </c>
      <c r="AJ59" s="59" t="n">
        <v>5</v>
      </c>
      <c r="AK59" s="59" t="n">
        <v>78</v>
      </c>
      <c r="AL59" s="59" t="n">
        <v>42</v>
      </c>
      <c r="AM59" s="59" t="n">
        <v>127</v>
      </c>
      <c r="AN59" s="59" t="n">
        <v>5</v>
      </c>
      <c r="AO59" s="59" t="n">
        <v>823</v>
      </c>
      <c r="AQ59" s="56"/>
      <c r="AR59" s="57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57"/>
    </row>
    <row r="60" s="40" customFormat="true" ht="10.5" hidden="false" customHeight="true" outlineLevel="0" collapsed="false">
      <c r="A60" s="53"/>
      <c r="B60" s="63"/>
      <c r="C60" s="42"/>
      <c r="D60" s="59"/>
      <c r="E60" s="42"/>
      <c r="F60" s="59"/>
      <c r="G60" s="42"/>
      <c r="H60" s="59"/>
      <c r="I60" s="42"/>
      <c r="J60" s="59"/>
      <c r="K60" s="42"/>
      <c r="L60" s="59"/>
      <c r="M60" s="42"/>
      <c r="N60" s="59"/>
      <c r="O60" s="42"/>
      <c r="P60" s="59"/>
      <c r="Q60" s="42"/>
      <c r="R60" s="59"/>
      <c r="S60" s="42"/>
      <c r="T60" s="59"/>
      <c r="U60" s="42"/>
      <c r="V60" s="59"/>
      <c r="W60" s="42"/>
      <c r="X60" s="59"/>
      <c r="Y60" s="38"/>
      <c r="Z60" s="59"/>
      <c r="AA60" s="55"/>
      <c r="AB60" s="53"/>
      <c r="AC60" s="63"/>
      <c r="AD60" s="42"/>
      <c r="AE60" s="59"/>
      <c r="AF60" s="42"/>
      <c r="AG60" s="59"/>
      <c r="AH60" s="42"/>
      <c r="AI60" s="59"/>
      <c r="AJ60" s="42"/>
      <c r="AK60" s="59"/>
      <c r="AL60" s="42"/>
      <c r="AM60" s="59"/>
      <c r="AN60" s="42"/>
      <c r="AO60" s="59"/>
      <c r="AQ60" s="56"/>
      <c r="AR60" s="57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57"/>
    </row>
    <row r="61" s="18" customFormat="true" ht="10.5" hidden="false" customHeight="true" outlineLevel="0" collapsed="false">
      <c r="A61" s="66" t="s">
        <v>109</v>
      </c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8"/>
      <c r="AB61" s="66" t="s">
        <v>109</v>
      </c>
      <c r="AC61" s="66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Q61" s="69"/>
      <c r="AR61" s="70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0"/>
    </row>
    <row r="62" s="40" customFormat="true" ht="10.5" hidden="false" customHeight="true" outlineLevel="0" collapsed="false">
      <c r="A62" s="53"/>
      <c r="B62" s="54" t="s">
        <v>110</v>
      </c>
      <c r="C62" s="59" t="n">
        <v>96</v>
      </c>
      <c r="D62" s="59" t="n">
        <v>488</v>
      </c>
      <c r="E62" s="59" t="n">
        <v>1</v>
      </c>
      <c r="F62" s="59" t="n">
        <v>6</v>
      </c>
      <c r="G62" s="59" t="n">
        <v>95</v>
      </c>
      <c r="H62" s="59" t="n">
        <v>482</v>
      </c>
      <c r="I62" s="59" t="n">
        <v>0</v>
      </c>
      <c r="J62" s="59" t="n">
        <v>0</v>
      </c>
      <c r="K62" s="59" t="n">
        <v>30</v>
      </c>
      <c r="L62" s="59" t="n">
        <v>93</v>
      </c>
      <c r="M62" s="59" t="n">
        <v>11</v>
      </c>
      <c r="N62" s="59" t="n">
        <v>102</v>
      </c>
      <c r="O62" s="59" t="n">
        <v>1</v>
      </c>
      <c r="P62" s="59" t="n">
        <v>1</v>
      </c>
      <c r="Q62" s="59" t="n">
        <v>0</v>
      </c>
      <c r="R62" s="59" t="n">
        <v>0</v>
      </c>
      <c r="S62" s="59" t="n">
        <v>2</v>
      </c>
      <c r="T62" s="59" t="n">
        <v>12</v>
      </c>
      <c r="U62" s="59" t="n">
        <v>18</v>
      </c>
      <c r="V62" s="59" t="n">
        <v>73</v>
      </c>
      <c r="W62" s="59" t="n">
        <v>0</v>
      </c>
      <c r="X62" s="59" t="n">
        <v>0</v>
      </c>
      <c r="Y62" s="59" t="n">
        <v>0</v>
      </c>
      <c r="Z62" s="59" t="n">
        <v>0</v>
      </c>
      <c r="AA62" s="55" t="s">
        <v>110</v>
      </c>
      <c r="AB62" s="53"/>
      <c r="AC62" s="54" t="s">
        <v>110</v>
      </c>
      <c r="AD62" s="59" t="n">
        <v>8</v>
      </c>
      <c r="AE62" s="59" t="n">
        <v>29</v>
      </c>
      <c r="AF62" s="59" t="n">
        <v>6</v>
      </c>
      <c r="AG62" s="59" t="n">
        <v>61</v>
      </c>
      <c r="AH62" s="59" t="n">
        <v>4</v>
      </c>
      <c r="AI62" s="59" t="n">
        <v>37</v>
      </c>
      <c r="AJ62" s="59" t="n">
        <v>2</v>
      </c>
      <c r="AK62" s="59" t="n">
        <v>15</v>
      </c>
      <c r="AL62" s="59" t="n">
        <v>10</v>
      </c>
      <c r="AM62" s="59" t="n">
        <v>18</v>
      </c>
      <c r="AN62" s="59" t="n">
        <v>3</v>
      </c>
      <c r="AO62" s="59" t="n">
        <v>41</v>
      </c>
      <c r="AQ62" s="56"/>
      <c r="AR62" s="57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57"/>
    </row>
    <row r="63" s="40" customFormat="true" ht="10.5" hidden="false" customHeight="true" outlineLevel="0" collapsed="false">
      <c r="A63" s="53"/>
      <c r="B63" s="63"/>
      <c r="C63" s="42"/>
      <c r="D63" s="59"/>
      <c r="E63" s="42"/>
      <c r="F63" s="59"/>
      <c r="G63" s="42"/>
      <c r="H63" s="59"/>
      <c r="I63" s="42"/>
      <c r="J63" s="59"/>
      <c r="K63" s="42"/>
      <c r="L63" s="59"/>
      <c r="M63" s="42"/>
      <c r="N63" s="59"/>
      <c r="O63" s="42"/>
      <c r="P63" s="59"/>
      <c r="Q63" s="42"/>
      <c r="R63" s="59"/>
      <c r="S63" s="42"/>
      <c r="T63" s="59"/>
      <c r="U63" s="42"/>
      <c r="V63" s="59"/>
      <c r="W63" s="42"/>
      <c r="X63" s="59"/>
      <c r="Y63" s="38"/>
      <c r="Z63" s="59"/>
      <c r="AA63" s="55"/>
      <c r="AB63" s="53"/>
      <c r="AC63" s="63"/>
      <c r="AD63" s="42"/>
      <c r="AE63" s="59"/>
      <c r="AF63" s="42"/>
      <c r="AG63" s="59"/>
      <c r="AH63" s="42"/>
      <c r="AI63" s="59"/>
      <c r="AJ63" s="42"/>
      <c r="AK63" s="59"/>
      <c r="AL63" s="42"/>
      <c r="AM63" s="59"/>
      <c r="AN63" s="42"/>
      <c r="AO63" s="59"/>
      <c r="AQ63" s="56"/>
      <c r="AR63" s="57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57"/>
    </row>
    <row r="64" s="18" customFormat="true" ht="10.5" hidden="false" customHeight="true" outlineLevel="0" collapsed="false">
      <c r="A64" s="66" t="s">
        <v>111</v>
      </c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8"/>
      <c r="AB64" s="66" t="s">
        <v>111</v>
      </c>
      <c r="AC64" s="66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Q64" s="69"/>
      <c r="AR64" s="70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0"/>
    </row>
    <row r="65" s="40" customFormat="true" ht="10.5" hidden="false" customHeight="true" outlineLevel="0" collapsed="false">
      <c r="A65" s="53"/>
      <c r="B65" s="54" t="s">
        <v>112</v>
      </c>
      <c r="C65" s="59" t="n">
        <v>258</v>
      </c>
      <c r="D65" s="59" t="n">
        <v>1754</v>
      </c>
      <c r="E65" s="59" t="n">
        <v>5</v>
      </c>
      <c r="F65" s="59" t="n">
        <v>38</v>
      </c>
      <c r="G65" s="59" t="n">
        <v>253</v>
      </c>
      <c r="H65" s="59" t="n">
        <v>1716</v>
      </c>
      <c r="I65" s="59" t="n">
        <v>2</v>
      </c>
      <c r="J65" s="59" t="n">
        <v>45</v>
      </c>
      <c r="K65" s="59" t="n">
        <v>31</v>
      </c>
      <c r="L65" s="59" t="n">
        <v>154</v>
      </c>
      <c r="M65" s="59" t="n">
        <v>22</v>
      </c>
      <c r="N65" s="59" t="n">
        <v>355</v>
      </c>
      <c r="O65" s="59" t="n">
        <v>2</v>
      </c>
      <c r="P65" s="59" t="n">
        <v>7</v>
      </c>
      <c r="Q65" s="59" t="s">
        <v>113</v>
      </c>
      <c r="R65" s="59" t="s">
        <v>113</v>
      </c>
      <c r="S65" s="59" t="n">
        <v>6</v>
      </c>
      <c r="T65" s="59" t="n">
        <v>21</v>
      </c>
      <c r="U65" s="59" t="n">
        <v>81</v>
      </c>
      <c r="V65" s="59" t="n">
        <v>373</v>
      </c>
      <c r="W65" s="59" t="n">
        <v>1</v>
      </c>
      <c r="X65" s="59" t="n">
        <v>8</v>
      </c>
      <c r="Y65" s="59" t="n">
        <v>1</v>
      </c>
      <c r="Z65" s="59" t="n">
        <v>1</v>
      </c>
      <c r="AA65" s="55" t="s">
        <v>112</v>
      </c>
      <c r="AB65" s="53"/>
      <c r="AC65" s="54" t="s">
        <v>112</v>
      </c>
      <c r="AD65" s="59" t="n">
        <v>18</v>
      </c>
      <c r="AE65" s="59" t="n">
        <v>40</v>
      </c>
      <c r="AF65" s="59" t="n">
        <v>18</v>
      </c>
      <c r="AG65" s="59" t="n">
        <v>215</v>
      </c>
      <c r="AH65" s="59" t="n">
        <v>10</v>
      </c>
      <c r="AI65" s="59" t="n">
        <v>236</v>
      </c>
      <c r="AJ65" s="59" t="n">
        <v>6</v>
      </c>
      <c r="AK65" s="59" t="n">
        <v>56</v>
      </c>
      <c r="AL65" s="59" t="n">
        <v>48</v>
      </c>
      <c r="AM65" s="59" t="n">
        <v>129</v>
      </c>
      <c r="AN65" s="59" t="n">
        <v>7</v>
      </c>
      <c r="AO65" s="59" t="n">
        <v>76</v>
      </c>
      <c r="AQ65" s="56"/>
      <c r="AR65" s="57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57"/>
    </row>
    <row r="66" s="40" customFormat="true" ht="10.5" hidden="false" customHeight="true" outlineLevel="0" collapsed="false">
      <c r="A66" s="53"/>
      <c r="B66" s="54" t="s">
        <v>114</v>
      </c>
      <c r="C66" s="59" t="n">
        <v>672</v>
      </c>
      <c r="D66" s="59" t="n">
        <v>5263</v>
      </c>
      <c r="E66" s="59" t="n">
        <v>8</v>
      </c>
      <c r="F66" s="59" t="n">
        <v>217</v>
      </c>
      <c r="G66" s="59" t="n">
        <v>664</v>
      </c>
      <c r="H66" s="59" t="n">
        <v>5046</v>
      </c>
      <c r="I66" s="59" t="n">
        <v>0</v>
      </c>
      <c r="J66" s="59" t="n">
        <v>0</v>
      </c>
      <c r="K66" s="59" t="n">
        <v>129</v>
      </c>
      <c r="L66" s="59" t="n">
        <v>623</v>
      </c>
      <c r="M66" s="59" t="n">
        <v>89</v>
      </c>
      <c r="N66" s="59" t="n">
        <v>1387</v>
      </c>
      <c r="O66" s="59" t="n">
        <v>5</v>
      </c>
      <c r="P66" s="59" t="n">
        <v>20</v>
      </c>
      <c r="Q66" s="59" t="n">
        <v>3</v>
      </c>
      <c r="R66" s="59" t="n">
        <v>50</v>
      </c>
      <c r="S66" s="59" t="n">
        <v>12</v>
      </c>
      <c r="T66" s="59" t="n">
        <v>173</v>
      </c>
      <c r="U66" s="59" t="n">
        <v>161</v>
      </c>
      <c r="V66" s="59" t="n">
        <v>657</v>
      </c>
      <c r="W66" s="59" t="n">
        <v>5</v>
      </c>
      <c r="X66" s="59" t="n">
        <v>24</v>
      </c>
      <c r="Y66" s="59" t="n">
        <v>1</v>
      </c>
      <c r="Z66" s="59" t="n">
        <v>2</v>
      </c>
      <c r="AA66" s="55" t="s">
        <v>114</v>
      </c>
      <c r="AB66" s="53"/>
      <c r="AC66" s="54" t="s">
        <v>114</v>
      </c>
      <c r="AD66" s="59" t="n">
        <v>35</v>
      </c>
      <c r="AE66" s="59" t="n">
        <v>133</v>
      </c>
      <c r="AF66" s="59" t="n">
        <v>36</v>
      </c>
      <c r="AG66" s="59" t="n">
        <v>641</v>
      </c>
      <c r="AH66" s="59" t="n">
        <v>20</v>
      </c>
      <c r="AI66" s="59" t="n">
        <v>219</v>
      </c>
      <c r="AJ66" s="59" t="n">
        <v>27</v>
      </c>
      <c r="AK66" s="59" t="n">
        <v>223</v>
      </c>
      <c r="AL66" s="59" t="n">
        <v>123</v>
      </c>
      <c r="AM66" s="59" t="n">
        <v>654</v>
      </c>
      <c r="AN66" s="59" t="n">
        <v>18</v>
      </c>
      <c r="AO66" s="59" t="n">
        <v>240</v>
      </c>
      <c r="AQ66" s="56"/>
      <c r="AR66" s="57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57"/>
    </row>
    <row r="67" s="40" customFormat="true" ht="10.5" hidden="false" customHeight="true" outlineLevel="0" collapsed="false">
      <c r="A67" s="53"/>
      <c r="B67" s="54"/>
      <c r="C67" s="42"/>
      <c r="D67" s="59"/>
      <c r="E67" s="42"/>
      <c r="F67" s="59"/>
      <c r="G67" s="42"/>
      <c r="H67" s="59"/>
      <c r="I67" s="42"/>
      <c r="J67" s="59"/>
      <c r="K67" s="42"/>
      <c r="L67" s="59"/>
      <c r="M67" s="42"/>
      <c r="N67" s="59"/>
      <c r="O67" s="42"/>
      <c r="P67" s="59"/>
      <c r="Q67" s="42"/>
      <c r="R67" s="59"/>
      <c r="S67" s="42"/>
      <c r="T67" s="59"/>
      <c r="U67" s="42"/>
      <c r="V67" s="59"/>
      <c r="W67" s="42"/>
      <c r="X67" s="59"/>
      <c r="Y67" s="38"/>
      <c r="Z67" s="59"/>
      <c r="AA67" s="55"/>
      <c r="AB67" s="53"/>
      <c r="AC67" s="54"/>
      <c r="AD67" s="42"/>
      <c r="AE67" s="59"/>
      <c r="AF67" s="42"/>
      <c r="AG67" s="59"/>
      <c r="AH67" s="42"/>
      <c r="AI67" s="59"/>
      <c r="AJ67" s="42"/>
      <c r="AK67" s="59"/>
      <c r="AL67" s="42"/>
      <c r="AM67" s="59"/>
      <c r="AN67" s="42"/>
      <c r="AO67" s="59"/>
      <c r="AQ67" s="56"/>
      <c r="AR67" s="57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57"/>
    </row>
    <row r="68" s="18" customFormat="true" ht="10.5" hidden="false" customHeight="true" outlineLevel="0" collapsed="false">
      <c r="A68" s="66" t="s">
        <v>115</v>
      </c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6" t="s">
        <v>115</v>
      </c>
      <c r="AC68" s="66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Q68" s="69"/>
      <c r="AR68" s="70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0"/>
    </row>
    <row r="69" s="40" customFormat="true" ht="10.5" hidden="false" customHeight="true" outlineLevel="0" collapsed="false">
      <c r="A69" s="53"/>
      <c r="B69" s="76" t="s">
        <v>116</v>
      </c>
      <c r="C69" s="59" t="n">
        <v>620</v>
      </c>
      <c r="D69" s="59" t="n">
        <v>4783</v>
      </c>
      <c r="E69" s="59" t="n">
        <v>19</v>
      </c>
      <c r="F69" s="59" t="n">
        <v>155</v>
      </c>
      <c r="G69" s="59" t="n">
        <v>601</v>
      </c>
      <c r="H69" s="59" t="n">
        <v>4628</v>
      </c>
      <c r="I69" s="59" t="n">
        <v>1</v>
      </c>
      <c r="J69" s="59" t="n">
        <v>5</v>
      </c>
      <c r="K69" s="59" t="n">
        <v>91</v>
      </c>
      <c r="L69" s="59" t="n">
        <v>511</v>
      </c>
      <c r="M69" s="59" t="n">
        <v>54</v>
      </c>
      <c r="N69" s="59" t="n">
        <v>1378</v>
      </c>
      <c r="O69" s="59" t="n">
        <v>1</v>
      </c>
      <c r="P69" s="59" t="n">
        <v>16</v>
      </c>
      <c r="Q69" s="59" t="n">
        <v>3</v>
      </c>
      <c r="R69" s="59" t="n">
        <v>10</v>
      </c>
      <c r="S69" s="59" t="n">
        <v>12</v>
      </c>
      <c r="T69" s="59" t="n">
        <v>75</v>
      </c>
      <c r="U69" s="59" t="n">
        <v>192</v>
      </c>
      <c r="V69" s="59" t="n">
        <v>608</v>
      </c>
      <c r="W69" s="59" t="n">
        <v>3</v>
      </c>
      <c r="X69" s="59" t="n">
        <v>26</v>
      </c>
      <c r="Y69" s="59" t="n">
        <v>3</v>
      </c>
      <c r="Z69" s="59" t="n">
        <v>13</v>
      </c>
      <c r="AA69" s="55" t="s">
        <v>116</v>
      </c>
      <c r="AB69" s="53"/>
      <c r="AC69" s="76" t="s">
        <v>116</v>
      </c>
      <c r="AD69" s="59" t="n">
        <v>39</v>
      </c>
      <c r="AE69" s="59" t="n">
        <v>177</v>
      </c>
      <c r="AF69" s="59" t="n">
        <v>40</v>
      </c>
      <c r="AG69" s="59" t="n">
        <v>832</v>
      </c>
      <c r="AH69" s="59" t="n">
        <v>35</v>
      </c>
      <c r="AI69" s="59" t="n">
        <v>366</v>
      </c>
      <c r="AJ69" s="59" t="n">
        <v>17</v>
      </c>
      <c r="AK69" s="59" t="n">
        <v>190</v>
      </c>
      <c r="AL69" s="59" t="n">
        <v>95</v>
      </c>
      <c r="AM69" s="59" t="n">
        <v>249</v>
      </c>
      <c r="AN69" s="59" t="n">
        <v>15</v>
      </c>
      <c r="AO69" s="59" t="n">
        <v>172</v>
      </c>
      <c r="AQ69" s="56"/>
      <c r="AR69" s="57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57"/>
    </row>
    <row r="70" customFormat="false" ht="3.75" hidden="false" customHeight="true" outlineLevel="0" collapsed="false">
      <c r="A70" s="77"/>
      <c r="B70" s="78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9"/>
      <c r="AB70" s="77"/>
      <c r="AC70" s="78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Q70" s="56"/>
      <c r="AR70" s="57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57"/>
    </row>
    <row r="71" s="18" customFormat="true" ht="9.75" hidden="false" customHeight="true" outlineLevel="0" collapsed="false">
      <c r="A71" s="80" t="s">
        <v>117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2" t="s">
        <v>118</v>
      </c>
      <c r="W71" s="82"/>
      <c r="X71" s="82"/>
      <c r="Y71" s="82"/>
      <c r="Z71" s="82"/>
      <c r="AA71" s="82"/>
      <c r="AB71" s="80"/>
      <c r="AC71" s="81"/>
      <c r="AD71" s="81"/>
      <c r="AE71" s="81"/>
      <c r="AF71" s="81"/>
      <c r="AG71" s="81"/>
      <c r="AH71" s="81"/>
      <c r="AI71" s="81"/>
      <c r="AJ71" s="82" t="s">
        <v>118</v>
      </c>
      <c r="AK71" s="82"/>
      <c r="AL71" s="82"/>
      <c r="AM71" s="82"/>
      <c r="AN71" s="82"/>
      <c r="AO71" s="82"/>
      <c r="AP71" s="81"/>
      <c r="AQ71" s="56"/>
      <c r="AR71" s="57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57"/>
    </row>
    <row r="72" s="18" customFormat="true" ht="9.75" hidden="false" customHeight="true" outlineLevel="0" collapsed="false">
      <c r="A72" s="80" t="s">
        <v>119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2"/>
      <c r="W72" s="82"/>
      <c r="X72" s="82"/>
      <c r="Y72" s="82"/>
      <c r="Z72" s="82"/>
      <c r="AA72" s="82"/>
      <c r="AB72" s="80"/>
      <c r="AC72" s="81"/>
      <c r="AD72" s="81"/>
      <c r="AE72" s="81"/>
      <c r="AF72" s="81"/>
      <c r="AG72" s="81"/>
      <c r="AH72" s="81"/>
      <c r="AI72" s="81"/>
      <c r="AJ72" s="82"/>
      <c r="AK72" s="82"/>
      <c r="AL72" s="82"/>
      <c r="AM72" s="82"/>
      <c r="AN72" s="82"/>
      <c r="AO72" s="82"/>
      <c r="AP72" s="81"/>
      <c r="AQ72" s="56"/>
      <c r="AR72" s="57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57"/>
    </row>
    <row r="73" s="18" customFormat="true" ht="9.75" hidden="false" customHeight="true" outlineLevel="0" collapsed="false">
      <c r="A73" s="80" t="s">
        <v>120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2"/>
      <c r="W73" s="82"/>
      <c r="X73" s="82"/>
      <c r="Y73" s="82"/>
      <c r="Z73" s="82"/>
      <c r="AA73" s="82"/>
      <c r="AB73" s="80"/>
      <c r="AC73" s="81"/>
      <c r="AD73" s="81"/>
      <c r="AE73" s="81"/>
      <c r="AF73" s="81"/>
      <c r="AG73" s="81"/>
      <c r="AH73" s="81"/>
      <c r="AI73" s="81"/>
      <c r="AJ73" s="82"/>
      <c r="AK73" s="82"/>
      <c r="AL73" s="82"/>
      <c r="AM73" s="82"/>
      <c r="AN73" s="82"/>
      <c r="AO73" s="82"/>
      <c r="AP73" s="81"/>
      <c r="AQ73" s="56"/>
      <c r="AR73" s="57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57"/>
    </row>
    <row r="74" s="18" customFormat="true" ht="9.75" hidden="false" customHeight="true" outlineLevel="0" collapsed="false">
      <c r="A74" s="83" t="s">
        <v>121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0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56"/>
      <c r="AR74" s="57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57"/>
    </row>
    <row r="75" s="18" customFormat="true" ht="9.75" hidden="false" customHeight="true" outlineLevel="0" collapsed="false">
      <c r="A75" s="83" t="s">
        <v>122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56"/>
      <c r="AR75" s="57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57"/>
    </row>
    <row r="76" customFormat="false" ht="12" hidden="false" customHeight="false" outlineLevel="0" collapsed="false">
      <c r="AQ76" s="56"/>
      <c r="AR76" s="57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57"/>
    </row>
    <row r="77" customFormat="false" ht="12" hidden="false" customHeight="false" outlineLevel="0" collapsed="false">
      <c r="AQ77" s="56"/>
      <c r="AR77" s="57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57"/>
    </row>
    <row r="78" customFormat="false" ht="12" hidden="false" customHeight="false" outlineLevel="0" collapsed="false">
      <c r="AQ78" s="56"/>
      <c r="AR78" s="57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57"/>
    </row>
    <row r="79" customFormat="false" ht="12" hidden="false" customHeight="false" outlineLevel="0" collapsed="false">
      <c r="AQ79" s="56"/>
      <c r="AR79" s="57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57"/>
    </row>
    <row r="80" customFormat="false" ht="12" hidden="false" customHeight="false" outlineLevel="0" collapsed="false">
      <c r="AQ80" s="56"/>
      <c r="AR80" s="57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57"/>
    </row>
    <row r="81" customFormat="false" ht="12" hidden="false" customHeight="false" outlineLevel="0" collapsed="false">
      <c r="AQ81" s="56"/>
      <c r="AR81" s="57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57"/>
    </row>
    <row r="82" customFormat="false" ht="12" hidden="false" customHeight="false" outlineLevel="0" collapsed="false">
      <c r="AQ82" s="56"/>
      <c r="AR82" s="57"/>
    </row>
    <row r="83" customFormat="false" ht="12" hidden="false" customHeight="false" outlineLevel="0" collapsed="false">
      <c r="AQ83" s="56"/>
      <c r="AR83" s="57"/>
    </row>
    <row r="84" customFormat="false" ht="12" hidden="false" customHeight="false" outlineLevel="0" collapsed="false">
      <c r="AQ84" s="56"/>
      <c r="AR84" s="57"/>
    </row>
    <row r="85" customFormat="false" ht="12" hidden="false" customHeight="false" outlineLevel="0" collapsed="false">
      <c r="AQ85" s="56"/>
      <c r="AR85" s="57"/>
    </row>
    <row r="86" customFormat="false" ht="12" hidden="false" customHeight="false" outlineLevel="0" collapsed="false">
      <c r="AQ86" s="56"/>
      <c r="AR86" s="57"/>
    </row>
    <row r="87" customFormat="false" ht="12" hidden="false" customHeight="false" outlineLevel="0" collapsed="false">
      <c r="AQ87" s="56"/>
      <c r="AR87" s="57"/>
    </row>
    <row r="88" customFormat="false" ht="12" hidden="false" customHeight="false" outlineLevel="0" collapsed="false">
      <c r="AQ88" s="56"/>
      <c r="AR88" s="57"/>
    </row>
    <row r="89" customFormat="false" ht="12" hidden="false" customHeight="false" outlineLevel="0" collapsed="false">
      <c r="AQ89" s="56"/>
      <c r="AR89" s="57"/>
    </row>
  </sheetData>
  <mergeCells count="91">
    <mergeCell ref="A1:N1"/>
    <mergeCell ref="O1:AA1"/>
    <mergeCell ref="AB1:AO1"/>
    <mergeCell ref="A2:N2"/>
    <mergeCell ref="O2:AA2"/>
    <mergeCell ref="AB2:AO2"/>
    <mergeCell ref="A3:N3"/>
    <mergeCell ref="O3:AA3"/>
    <mergeCell ref="AB3:AO3"/>
    <mergeCell ref="A4:D4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8"/>
    <mergeCell ref="AB5:AC8"/>
    <mergeCell ref="AD5:AE5"/>
    <mergeCell ref="AF5:AG5"/>
    <mergeCell ref="AH5:AI5"/>
    <mergeCell ref="AJ5:AK5"/>
    <mergeCell ref="AL5:AM5"/>
    <mergeCell ref="AN5:AO5"/>
    <mergeCell ref="C6:D7"/>
    <mergeCell ref="E6:F7"/>
    <mergeCell ref="G6:H7"/>
    <mergeCell ref="I6:J7"/>
    <mergeCell ref="K6:L7"/>
    <mergeCell ref="M6:N7"/>
    <mergeCell ref="O6:P6"/>
    <mergeCell ref="Q6:R7"/>
    <mergeCell ref="S6:T7"/>
    <mergeCell ref="U6:V7"/>
    <mergeCell ref="W6:X7"/>
    <mergeCell ref="Y6:Z7"/>
    <mergeCell ref="AD6:AE6"/>
    <mergeCell ref="AF6:AG7"/>
    <mergeCell ref="AH6:AI6"/>
    <mergeCell ref="AJ6:AK6"/>
    <mergeCell ref="AL6:AM6"/>
    <mergeCell ref="AN6:AO6"/>
    <mergeCell ref="O7:P7"/>
    <mergeCell ref="AD7:AE7"/>
    <mergeCell ref="AH7:AI7"/>
    <mergeCell ref="AJ7:AK7"/>
    <mergeCell ref="AL7:AM7"/>
    <mergeCell ref="AN7:AO7"/>
    <mergeCell ref="A9:B9"/>
    <mergeCell ref="AB9:AC9"/>
    <mergeCell ref="A10:B10"/>
    <mergeCell ref="AB10:AC10"/>
    <mergeCell ref="A11:B11"/>
    <mergeCell ref="AB11:AC11"/>
    <mergeCell ref="A12:B12"/>
    <mergeCell ref="AB12:AC12"/>
    <mergeCell ref="A13:B13"/>
    <mergeCell ref="AB13:AC13"/>
    <mergeCell ref="A33:B33"/>
    <mergeCell ref="AB33:AC33"/>
    <mergeCell ref="A36:B36"/>
    <mergeCell ref="AB36:AC36"/>
    <mergeCell ref="A39:B39"/>
    <mergeCell ref="AB39:AC39"/>
    <mergeCell ref="A42:B42"/>
    <mergeCell ref="AB42:AC42"/>
    <mergeCell ref="A45:B45"/>
    <mergeCell ref="AB45:AC45"/>
    <mergeCell ref="A48:B48"/>
    <mergeCell ref="AB48:AC48"/>
    <mergeCell ref="A51:B51"/>
    <mergeCell ref="AB51:AC51"/>
    <mergeCell ref="A54:B54"/>
    <mergeCell ref="AB54:AC54"/>
    <mergeCell ref="A57:B57"/>
    <mergeCell ref="AB57:AC57"/>
    <mergeCell ref="A61:B61"/>
    <mergeCell ref="AB61:AC61"/>
    <mergeCell ref="A64:B64"/>
    <mergeCell ref="AB64:AC64"/>
    <mergeCell ref="A68:B68"/>
    <mergeCell ref="AB68:AC68"/>
    <mergeCell ref="V71:AA73"/>
    <mergeCell ref="AJ71:AO7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12.32"/>
    <col collapsed="false" customWidth="true" hidden="false" outlineLevel="0" max="11" min="2" style="6" width="9.82"/>
  </cols>
  <sheetData>
    <row r="1" customFormat="false" ht="24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13" t="s">
        <v>1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" hidden="false" customHeight="true" outlineLevel="0" collapsed="false">
      <c r="A3" s="84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" hidden="false" customHeight="true" outlineLevel="0" collapsed="false">
      <c r="A4" s="85" t="s">
        <v>125</v>
      </c>
      <c r="B4" s="86" t="s">
        <v>126</v>
      </c>
      <c r="C4" s="86"/>
      <c r="D4" s="86"/>
      <c r="E4" s="86"/>
      <c r="F4" s="86"/>
      <c r="G4" s="86"/>
      <c r="H4" s="86"/>
      <c r="I4" s="86"/>
      <c r="J4" s="87" t="s">
        <v>127</v>
      </c>
      <c r="K4" s="87"/>
    </row>
    <row r="5" customFormat="false" ht="12" hidden="false" customHeight="true" outlineLevel="0" collapsed="false">
      <c r="A5" s="85"/>
      <c r="B5" s="88" t="s">
        <v>128</v>
      </c>
      <c r="C5" s="88"/>
      <c r="D5" s="88" t="s">
        <v>129</v>
      </c>
      <c r="E5" s="88"/>
      <c r="F5" s="88" t="s">
        <v>130</v>
      </c>
      <c r="G5" s="88"/>
      <c r="H5" s="88" t="s">
        <v>131</v>
      </c>
      <c r="I5" s="88"/>
      <c r="J5" s="87"/>
      <c r="K5" s="87"/>
    </row>
    <row r="6" s="90" customFormat="true" ht="12" hidden="false" customHeight="true" outlineLevel="0" collapsed="false">
      <c r="A6" s="85"/>
      <c r="B6" s="88" t="s">
        <v>58</v>
      </c>
      <c r="C6" s="88" t="s">
        <v>59</v>
      </c>
      <c r="D6" s="88" t="s">
        <v>58</v>
      </c>
      <c r="E6" s="88" t="s">
        <v>59</v>
      </c>
      <c r="F6" s="88" t="s">
        <v>58</v>
      </c>
      <c r="G6" s="88" t="s">
        <v>59</v>
      </c>
      <c r="H6" s="88" t="s">
        <v>58</v>
      </c>
      <c r="I6" s="88" t="s">
        <v>59</v>
      </c>
      <c r="J6" s="88" t="s">
        <v>58</v>
      </c>
      <c r="K6" s="89" t="s">
        <v>59</v>
      </c>
    </row>
    <row r="7" customFormat="false" ht="3" hidden="false" customHeight="true" outlineLevel="0" collapsed="false">
      <c r="A7" s="91"/>
    </row>
    <row r="8" s="96" customFormat="true" ht="10.5" hidden="false" customHeight="true" outlineLevel="0" collapsed="false">
      <c r="A8" s="92" t="s">
        <v>132</v>
      </c>
      <c r="B8" s="93" t="n">
        <v>90736</v>
      </c>
      <c r="C8" s="93" t="n">
        <v>798724</v>
      </c>
      <c r="D8" s="93" t="n">
        <v>44618</v>
      </c>
      <c r="E8" s="93" t="n">
        <v>115270</v>
      </c>
      <c r="F8" s="93" t="n">
        <v>39884</v>
      </c>
      <c r="G8" s="93" t="n">
        <v>592962</v>
      </c>
      <c r="H8" s="94" t="n">
        <v>6234</v>
      </c>
      <c r="I8" s="94" t="n">
        <v>90492</v>
      </c>
      <c r="J8" s="95" t="s">
        <v>63</v>
      </c>
      <c r="K8" s="95" t="s">
        <v>63</v>
      </c>
    </row>
    <row r="9" s="96" customFormat="true" ht="10.5" hidden="false" customHeight="true" outlineLevel="0" collapsed="false">
      <c r="A9" s="97" t="s">
        <v>133</v>
      </c>
      <c r="B9" s="93" t="n">
        <v>88770</v>
      </c>
      <c r="C9" s="93" t="n">
        <v>786440</v>
      </c>
      <c r="D9" s="93" t="n">
        <v>42688</v>
      </c>
      <c r="E9" s="93" t="n">
        <v>116693</v>
      </c>
      <c r="F9" s="93" t="n">
        <v>39875</v>
      </c>
      <c r="G9" s="93" t="n">
        <v>577575</v>
      </c>
      <c r="H9" s="93" t="n">
        <v>6207</v>
      </c>
      <c r="I9" s="93" t="n">
        <v>92172</v>
      </c>
      <c r="J9" s="93" t="n">
        <v>3801</v>
      </c>
      <c r="K9" s="93" t="n">
        <v>435783</v>
      </c>
    </row>
    <row r="10" s="96" customFormat="true" ht="10.5" hidden="false" customHeight="true" outlineLevel="0" collapsed="false">
      <c r="A10" s="92" t="s">
        <v>134</v>
      </c>
      <c r="B10" s="93" t="n">
        <v>82113</v>
      </c>
      <c r="C10" s="93" t="n">
        <v>753362</v>
      </c>
      <c r="D10" s="93" t="n">
        <v>38603</v>
      </c>
      <c r="E10" s="93" t="n">
        <v>102915</v>
      </c>
      <c r="F10" s="93" t="n">
        <v>37587</v>
      </c>
      <c r="G10" s="93" t="n">
        <v>551863</v>
      </c>
      <c r="H10" s="93" t="n">
        <v>5923</v>
      </c>
      <c r="I10" s="93" t="n">
        <v>98584</v>
      </c>
      <c r="J10" s="95" t="s">
        <v>63</v>
      </c>
      <c r="K10" s="95" t="s">
        <v>63</v>
      </c>
    </row>
    <row r="11" s="100" customFormat="true" ht="10.5" hidden="false" customHeight="true" outlineLevel="0" collapsed="false">
      <c r="A11" s="92" t="s">
        <v>135</v>
      </c>
      <c r="B11" s="98" t="n">
        <v>81596</v>
      </c>
      <c r="C11" s="98" t="n">
        <v>774909</v>
      </c>
      <c r="D11" s="98" t="n">
        <v>36729</v>
      </c>
      <c r="E11" s="98" t="n">
        <v>95592</v>
      </c>
      <c r="F11" s="98" t="n">
        <v>38264</v>
      </c>
      <c r="G11" s="98" t="n">
        <v>563955</v>
      </c>
      <c r="H11" s="99" t="n">
        <v>6603</v>
      </c>
      <c r="I11" s="99" t="n">
        <v>115362</v>
      </c>
      <c r="J11" s="98" t="n">
        <v>3831</v>
      </c>
      <c r="K11" s="98" t="n">
        <v>66760</v>
      </c>
    </row>
    <row r="12" s="100" customFormat="true" ht="10.5" hidden="false" customHeight="true" outlineLevel="0" collapsed="false">
      <c r="A12" s="92"/>
      <c r="B12" s="98"/>
      <c r="C12" s="98"/>
      <c r="D12" s="98"/>
      <c r="E12" s="98"/>
      <c r="F12" s="98"/>
      <c r="G12" s="98"/>
      <c r="H12" s="98"/>
      <c r="I12" s="98"/>
      <c r="J12" s="99"/>
      <c r="K12" s="99"/>
    </row>
    <row r="13" s="100" customFormat="true" ht="10.5" hidden="false" customHeight="true" outlineLevel="0" collapsed="false">
      <c r="A13" s="97" t="s">
        <v>136</v>
      </c>
      <c r="B13" s="98" t="n">
        <v>75977</v>
      </c>
      <c r="C13" s="98" t="n">
        <v>726197</v>
      </c>
      <c r="D13" s="98" t="n">
        <v>33888</v>
      </c>
      <c r="E13" s="98" t="n">
        <v>88761</v>
      </c>
      <c r="F13" s="98" t="n">
        <v>36087</v>
      </c>
      <c r="G13" s="98" t="n">
        <v>530170</v>
      </c>
      <c r="H13" s="98" t="n">
        <v>6002</v>
      </c>
      <c r="I13" s="98" t="n">
        <v>107266</v>
      </c>
      <c r="J13" s="98" t="n">
        <v>3320</v>
      </c>
      <c r="K13" s="98" t="n">
        <v>59833</v>
      </c>
    </row>
    <row r="14" s="100" customFormat="true" ht="10.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s="100" customFormat="true" ht="10.5" hidden="false" customHeight="true" outlineLevel="0" collapsed="false">
      <c r="A15" s="97" t="s">
        <v>137</v>
      </c>
      <c r="B15" s="98" t="n">
        <v>5619</v>
      </c>
      <c r="C15" s="98" t="n">
        <v>48712</v>
      </c>
      <c r="D15" s="98" t="n">
        <v>2841</v>
      </c>
      <c r="E15" s="98" t="n">
        <v>6831</v>
      </c>
      <c r="F15" s="98" t="n">
        <v>2177</v>
      </c>
      <c r="G15" s="98" t="n">
        <v>33785</v>
      </c>
      <c r="H15" s="98" t="n">
        <v>601</v>
      </c>
      <c r="I15" s="98" t="n">
        <v>8096</v>
      </c>
      <c r="J15" s="98" t="n">
        <v>511</v>
      </c>
      <c r="K15" s="98" t="n">
        <v>6927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  <row r="16" s="104" customFormat="true" ht="10.5" hidden="false" customHeight="true" outlineLevel="0" collapsed="false">
      <c r="A16" s="102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6" customFormat="true" ht="10.5" hidden="false" customHeight="true" outlineLevel="0" collapsed="false">
      <c r="A17" s="105" t="s">
        <v>138</v>
      </c>
      <c r="B17" s="106" t="n">
        <v>29198</v>
      </c>
      <c r="C17" s="106" t="n">
        <v>299383</v>
      </c>
      <c r="D17" s="106" t="n">
        <v>11502</v>
      </c>
      <c r="E17" s="106" t="n">
        <v>31502</v>
      </c>
      <c r="F17" s="106" t="n">
        <v>15642</v>
      </c>
      <c r="G17" s="106" t="n">
        <v>222176</v>
      </c>
      <c r="H17" s="94" t="n">
        <f aca="false">B17-D17-F17</f>
        <v>2054</v>
      </c>
      <c r="I17" s="94" t="n">
        <f aca="false">C17-E17-G17</f>
        <v>45705</v>
      </c>
      <c r="J17" s="106" t="n">
        <v>882</v>
      </c>
      <c r="K17" s="107" t="n">
        <v>22480</v>
      </c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</row>
    <row r="18" s="96" customFormat="true" ht="10.5" hidden="false" customHeight="true" outlineLevel="0" collapsed="false">
      <c r="A18" s="105" t="s">
        <v>72</v>
      </c>
      <c r="B18" s="106" t="n">
        <v>18298</v>
      </c>
      <c r="C18" s="106" t="n">
        <v>192585</v>
      </c>
      <c r="D18" s="106" t="n">
        <v>8238</v>
      </c>
      <c r="E18" s="106" t="n">
        <v>22129</v>
      </c>
      <c r="F18" s="106" t="n">
        <v>8937</v>
      </c>
      <c r="G18" s="106" t="n">
        <v>144909</v>
      </c>
      <c r="H18" s="94" t="n">
        <f aca="false">B18-D18-F18</f>
        <v>1123</v>
      </c>
      <c r="I18" s="94" t="n">
        <f aca="false">C18-E18-G18</f>
        <v>25547</v>
      </c>
      <c r="J18" s="106" t="n">
        <v>551</v>
      </c>
      <c r="K18" s="107" t="n">
        <v>11861</v>
      </c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</row>
    <row r="19" s="96" customFormat="true" ht="10.5" hidden="false" customHeight="true" outlineLevel="0" collapsed="false">
      <c r="A19" s="105" t="s">
        <v>74</v>
      </c>
      <c r="B19" s="106" t="n">
        <v>5351</v>
      </c>
      <c r="C19" s="106" t="n">
        <v>45076</v>
      </c>
      <c r="D19" s="106" t="n">
        <v>2372</v>
      </c>
      <c r="E19" s="106" t="n">
        <v>6098</v>
      </c>
      <c r="F19" s="106" t="n">
        <v>2519</v>
      </c>
      <c r="G19" s="106" t="n">
        <v>30982</v>
      </c>
      <c r="H19" s="94" t="n">
        <f aca="false">B19-D19-F19</f>
        <v>460</v>
      </c>
      <c r="I19" s="94" t="n">
        <f aca="false">C19-E19-G19</f>
        <v>7996</v>
      </c>
      <c r="J19" s="106" t="n">
        <v>233</v>
      </c>
      <c r="K19" s="107" t="n">
        <v>3981</v>
      </c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s="96" customFormat="true" ht="10.5" hidden="false" customHeight="true" outlineLevel="0" collapsed="false">
      <c r="A20" s="105" t="s">
        <v>76</v>
      </c>
      <c r="B20" s="106" t="n">
        <v>2665</v>
      </c>
      <c r="C20" s="106" t="n">
        <v>23280</v>
      </c>
      <c r="D20" s="106" t="n">
        <v>1356</v>
      </c>
      <c r="E20" s="106" t="n">
        <v>3294</v>
      </c>
      <c r="F20" s="106" t="n">
        <v>1089</v>
      </c>
      <c r="G20" s="106" t="n">
        <v>17149</v>
      </c>
      <c r="H20" s="94" t="n">
        <f aca="false">B20-D20-F20</f>
        <v>220</v>
      </c>
      <c r="I20" s="94" t="n">
        <f aca="false">C20-E20-G20</f>
        <v>2837</v>
      </c>
      <c r="J20" s="106" t="n">
        <v>123</v>
      </c>
      <c r="K20" s="107" t="n">
        <v>2250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s="96" customFormat="true" ht="10.5" hidden="false" customHeight="true" outlineLevel="0" collapsed="false">
      <c r="A21" s="105" t="s">
        <v>78</v>
      </c>
      <c r="B21" s="106" t="n">
        <v>2299</v>
      </c>
      <c r="C21" s="106" t="n">
        <v>18786</v>
      </c>
      <c r="D21" s="106" t="n">
        <v>1203</v>
      </c>
      <c r="E21" s="106" t="n">
        <v>3231</v>
      </c>
      <c r="F21" s="106" t="n">
        <v>880</v>
      </c>
      <c r="G21" s="106" t="n">
        <v>12213</v>
      </c>
      <c r="H21" s="94" t="n">
        <f aca="false">B21-D21-F21</f>
        <v>216</v>
      </c>
      <c r="I21" s="94" t="n">
        <f aca="false">C21-E21-G21</f>
        <v>3342</v>
      </c>
      <c r="J21" s="106" t="n">
        <v>154</v>
      </c>
      <c r="K21" s="107" t="n">
        <v>2143</v>
      </c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s="96" customFormat="true" ht="10.5" hidden="false" customHeight="true" outlineLevel="0" collapsed="false">
      <c r="A22" s="102"/>
      <c r="B22" s="106"/>
      <c r="C22" s="106"/>
      <c r="D22" s="106"/>
      <c r="E22" s="106"/>
      <c r="F22" s="106"/>
      <c r="G22" s="106"/>
      <c r="H22" s="94"/>
      <c r="I22" s="93"/>
      <c r="J22" s="106"/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s="96" customFormat="true" ht="10.5" hidden="false" customHeight="true" outlineLevel="0" collapsed="false">
      <c r="A23" s="105" t="s">
        <v>139</v>
      </c>
      <c r="B23" s="106" t="n">
        <v>1979</v>
      </c>
      <c r="C23" s="106" t="n">
        <v>15777</v>
      </c>
      <c r="D23" s="106" t="n">
        <v>1065</v>
      </c>
      <c r="E23" s="106" t="n">
        <v>2435</v>
      </c>
      <c r="F23" s="106" t="n">
        <v>722</v>
      </c>
      <c r="G23" s="106" t="n">
        <v>11632</v>
      </c>
      <c r="H23" s="94" t="n">
        <f aca="false">B23-D23-F23</f>
        <v>192</v>
      </c>
      <c r="I23" s="94" t="n">
        <f aca="false">C23-E23-G23</f>
        <v>1710</v>
      </c>
      <c r="J23" s="106" t="n">
        <v>111</v>
      </c>
      <c r="K23" s="107" t="n">
        <v>1367</v>
      </c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s="96" customFormat="true" ht="10.5" hidden="false" customHeight="true" outlineLevel="0" collapsed="false">
      <c r="A24" s="105" t="s">
        <v>140</v>
      </c>
      <c r="B24" s="106" t="n">
        <v>1952</v>
      </c>
      <c r="C24" s="106" t="n">
        <v>22622</v>
      </c>
      <c r="D24" s="106" t="n">
        <v>873</v>
      </c>
      <c r="E24" s="106" t="n">
        <v>2373</v>
      </c>
      <c r="F24" s="106" t="n">
        <v>899</v>
      </c>
      <c r="G24" s="106" t="n">
        <v>17600</v>
      </c>
      <c r="H24" s="94" t="n">
        <f aca="false">B24-D24-F24</f>
        <v>180</v>
      </c>
      <c r="I24" s="94" t="n">
        <f aca="false">C24-E24-G24</f>
        <v>2649</v>
      </c>
      <c r="J24" s="106" t="n">
        <v>143</v>
      </c>
      <c r="K24" s="107" t="n">
        <v>1990</v>
      </c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s="96" customFormat="true" ht="10.5" hidden="false" customHeight="true" outlineLevel="0" collapsed="false">
      <c r="A25" s="105" t="s">
        <v>141</v>
      </c>
      <c r="B25" s="106" t="n">
        <v>2059</v>
      </c>
      <c r="C25" s="106" t="n">
        <v>14362</v>
      </c>
      <c r="D25" s="106" t="n">
        <v>1123</v>
      </c>
      <c r="E25" s="106" t="n">
        <v>2481</v>
      </c>
      <c r="F25" s="106" t="n">
        <v>691</v>
      </c>
      <c r="G25" s="106" t="n">
        <v>9129</v>
      </c>
      <c r="H25" s="94" t="n">
        <f aca="false">B25-D25-F25</f>
        <v>245</v>
      </c>
      <c r="I25" s="94" t="n">
        <f aca="false">C25-E25-G25</f>
        <v>2752</v>
      </c>
      <c r="J25" s="106" t="n">
        <v>188</v>
      </c>
      <c r="K25" s="107" t="n">
        <v>2047</v>
      </c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s="96" customFormat="true" ht="10.5" hidden="false" customHeight="true" outlineLevel="0" collapsed="false">
      <c r="A26" s="105" t="s">
        <v>142</v>
      </c>
      <c r="B26" s="106" t="n">
        <v>1903</v>
      </c>
      <c r="C26" s="106" t="n">
        <v>12439</v>
      </c>
      <c r="D26" s="106" t="n">
        <v>939</v>
      </c>
      <c r="E26" s="106" t="n">
        <v>2252</v>
      </c>
      <c r="F26" s="106" t="n">
        <v>683</v>
      </c>
      <c r="G26" s="106" t="n">
        <v>7853</v>
      </c>
      <c r="H26" s="94" t="n">
        <f aca="false">B26-D26-F26</f>
        <v>281</v>
      </c>
      <c r="I26" s="94" t="n">
        <f aca="false">C26-E26-G26</f>
        <v>2334</v>
      </c>
      <c r="J26" s="106" t="n">
        <v>199</v>
      </c>
      <c r="K26" s="107" t="n">
        <v>1910</v>
      </c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s="96" customFormat="true" ht="10.5" hidden="false" customHeight="true" outlineLevel="0" collapsed="false">
      <c r="A27" s="105" t="s">
        <v>143</v>
      </c>
      <c r="B27" s="106" t="n">
        <v>2123</v>
      </c>
      <c r="C27" s="106" t="n">
        <v>17744</v>
      </c>
      <c r="D27" s="106" t="n">
        <v>1034</v>
      </c>
      <c r="E27" s="106" t="n">
        <v>2554</v>
      </c>
      <c r="F27" s="106" t="n">
        <v>947</v>
      </c>
      <c r="G27" s="106" t="n">
        <v>13683</v>
      </c>
      <c r="H27" s="94" t="n">
        <f aca="false">B27-D27-F27</f>
        <v>142</v>
      </c>
      <c r="I27" s="94" t="n">
        <f aca="false">C27-E27-G27</f>
        <v>1507</v>
      </c>
      <c r="J27" s="106" t="n">
        <v>157</v>
      </c>
      <c r="K27" s="107" t="n">
        <v>1762</v>
      </c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s="96" customFormat="true" ht="10.5" hidden="false" customHeight="true" outlineLevel="0" collapsed="false">
      <c r="A28" s="102"/>
      <c r="B28" s="106"/>
      <c r="C28" s="106"/>
      <c r="D28" s="106"/>
      <c r="E28" s="106"/>
      <c r="F28" s="106"/>
      <c r="G28" s="106"/>
      <c r="H28" s="94"/>
      <c r="I28" s="93"/>
      <c r="J28" s="106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s="96" customFormat="true" ht="10.5" hidden="false" customHeight="true" outlineLevel="0" collapsed="false">
      <c r="A29" s="105" t="s">
        <v>84</v>
      </c>
      <c r="B29" s="106" t="n">
        <v>1331</v>
      </c>
      <c r="C29" s="106" t="n">
        <v>11987</v>
      </c>
      <c r="D29" s="106" t="n">
        <v>636</v>
      </c>
      <c r="E29" s="106" t="n">
        <v>1668</v>
      </c>
      <c r="F29" s="106" t="n">
        <v>540</v>
      </c>
      <c r="G29" s="106" t="n">
        <v>9077</v>
      </c>
      <c r="H29" s="94" t="n">
        <f aca="false">B29-D29-F29</f>
        <v>155</v>
      </c>
      <c r="I29" s="94" t="n">
        <f aca="false">C29-E29-G29</f>
        <v>1242</v>
      </c>
      <c r="J29" s="106" t="n">
        <v>107</v>
      </c>
      <c r="K29" s="107" t="n">
        <v>2182</v>
      </c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s="96" customFormat="true" ht="10.5" hidden="false" customHeight="true" outlineLevel="0" collapsed="false">
      <c r="A30" s="105" t="s">
        <v>144</v>
      </c>
      <c r="B30" s="106" t="n">
        <v>1306</v>
      </c>
      <c r="C30" s="107" t="n">
        <v>11417</v>
      </c>
      <c r="D30" s="109" t="n">
        <v>579</v>
      </c>
      <c r="E30" s="106" t="n">
        <v>1480</v>
      </c>
      <c r="F30" s="109" t="n">
        <v>582</v>
      </c>
      <c r="G30" s="107" t="n">
        <v>8061</v>
      </c>
      <c r="H30" s="94" t="n">
        <f aca="false">B30-D30-F30</f>
        <v>145</v>
      </c>
      <c r="I30" s="94" t="n">
        <f aca="false">C30-E30-G30</f>
        <v>1876</v>
      </c>
      <c r="J30" s="110" t="n">
        <v>116</v>
      </c>
      <c r="K30" s="107" t="n">
        <v>1448</v>
      </c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s="96" customFormat="true" ht="10.5" hidden="false" customHeight="true" outlineLevel="0" collapsed="false">
      <c r="A31" s="105" t="s">
        <v>145</v>
      </c>
      <c r="B31" s="106" t="n">
        <v>2829</v>
      </c>
      <c r="C31" s="106" t="n">
        <v>19183</v>
      </c>
      <c r="D31" s="106" t="n">
        <v>1508</v>
      </c>
      <c r="E31" s="106" t="n">
        <v>3508</v>
      </c>
      <c r="F31" s="106" t="n">
        <v>1000</v>
      </c>
      <c r="G31" s="106" t="n">
        <v>11933</v>
      </c>
      <c r="H31" s="94" t="n">
        <f aca="false">B31-D31-F31</f>
        <v>321</v>
      </c>
      <c r="I31" s="94" t="n">
        <f aca="false">C31-E31-G31</f>
        <v>3742</v>
      </c>
      <c r="J31" s="106" t="n">
        <v>201</v>
      </c>
      <c r="K31" s="107" t="n">
        <v>2267</v>
      </c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s="96" customFormat="true" ht="10.5" hidden="false" customHeight="true" outlineLevel="0" collapsed="false">
      <c r="A32" s="105" t="s">
        <v>146</v>
      </c>
      <c r="B32" s="106" t="n">
        <v>1544</v>
      </c>
      <c r="C32" s="106" t="n">
        <v>11130</v>
      </c>
      <c r="D32" s="106" t="n">
        <v>832</v>
      </c>
      <c r="E32" s="106" t="n">
        <v>2061</v>
      </c>
      <c r="F32" s="106" t="n">
        <v>561</v>
      </c>
      <c r="G32" s="106" t="n">
        <v>7248</v>
      </c>
      <c r="H32" s="94" t="n">
        <f aca="false">B32-D32-F32</f>
        <v>151</v>
      </c>
      <c r="I32" s="94" t="n">
        <f aca="false">C32-E32-G32</f>
        <v>1821</v>
      </c>
      <c r="J32" s="106" t="n">
        <v>101</v>
      </c>
      <c r="K32" s="107" t="n">
        <v>1521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s="96" customFormat="true" ht="10.5" hidden="false" customHeight="true" outlineLevel="0" collapsed="false">
      <c r="A33" s="105" t="s">
        <v>147</v>
      </c>
      <c r="B33" s="106" t="n">
        <v>1140</v>
      </c>
      <c r="C33" s="106" t="n">
        <v>10426</v>
      </c>
      <c r="D33" s="106" t="n">
        <v>628</v>
      </c>
      <c r="E33" s="106" t="n">
        <v>1695</v>
      </c>
      <c r="F33" s="106" t="n">
        <v>395</v>
      </c>
      <c r="G33" s="106" t="n">
        <v>6525</v>
      </c>
      <c r="H33" s="94" t="n">
        <f aca="false">B33-D33-F33</f>
        <v>117</v>
      </c>
      <c r="I33" s="94" t="n">
        <f aca="false">C33-E33-G33</f>
        <v>2206</v>
      </c>
      <c r="J33" s="106" t="n">
        <v>54</v>
      </c>
      <c r="K33" s="107" t="n">
        <v>624</v>
      </c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s="96" customFormat="true" ht="10.5" hidden="false" customHeight="true" outlineLevel="0" collapsed="false">
      <c r="A34" s="102"/>
      <c r="B34" s="93"/>
      <c r="C34" s="106"/>
      <c r="D34" s="106"/>
      <c r="E34" s="106"/>
      <c r="F34" s="106"/>
      <c r="G34" s="106"/>
      <c r="H34" s="94"/>
      <c r="I34" s="93"/>
      <c r="J34" s="111"/>
      <c r="K34" s="111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s="96" customFormat="true" ht="10.5" hidden="false" customHeight="true" outlineLevel="0" collapsed="false">
      <c r="A35" s="102"/>
      <c r="B35" s="93"/>
      <c r="C35" s="106"/>
      <c r="D35" s="106"/>
      <c r="E35" s="106"/>
      <c r="F35" s="106"/>
      <c r="G35" s="106"/>
      <c r="H35" s="94"/>
      <c r="I35" s="93"/>
      <c r="J35" s="111"/>
      <c r="K35" s="111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s="100" customFormat="true" ht="10.5" hidden="false" customHeight="true" outlineLevel="0" collapsed="false">
      <c r="A36" s="97" t="s">
        <v>148</v>
      </c>
      <c r="B36" s="112"/>
      <c r="C36" s="113"/>
      <c r="D36" s="113"/>
      <c r="E36" s="113"/>
      <c r="F36" s="113"/>
      <c r="G36" s="113"/>
      <c r="H36" s="99"/>
      <c r="I36" s="99"/>
      <c r="J36" s="113"/>
      <c r="K36" s="114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s="96" customFormat="true" ht="10.5" hidden="false" customHeight="true" outlineLevel="0" collapsed="false">
      <c r="A37" s="105" t="s">
        <v>149</v>
      </c>
      <c r="B37" s="115" t="n">
        <v>289</v>
      </c>
      <c r="C37" s="106" t="n">
        <v>1701</v>
      </c>
      <c r="D37" s="106" t="n">
        <v>143</v>
      </c>
      <c r="E37" s="106" t="n">
        <v>295</v>
      </c>
      <c r="F37" s="106" t="n">
        <v>104</v>
      </c>
      <c r="G37" s="106" t="n">
        <v>1077</v>
      </c>
      <c r="H37" s="94" t="n">
        <f aca="false">B37-D37-F37</f>
        <v>42</v>
      </c>
      <c r="I37" s="94" t="n">
        <f aca="false">C37-E37-G37</f>
        <v>329</v>
      </c>
      <c r="J37" s="106" t="n">
        <v>42</v>
      </c>
      <c r="K37" s="107" t="n">
        <v>404</v>
      </c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s="96" customFormat="true" ht="10.5" hidden="false" customHeight="true" outlineLevel="0" collapsed="false">
      <c r="A38" s="102"/>
      <c r="B38" s="93"/>
      <c r="C38" s="106"/>
      <c r="D38" s="106"/>
      <c r="E38" s="106"/>
      <c r="F38" s="106"/>
      <c r="G38" s="106"/>
      <c r="H38" s="94"/>
      <c r="I38" s="93"/>
      <c r="J38" s="106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s="100" customFormat="true" ht="10.5" hidden="false" customHeight="true" outlineLevel="0" collapsed="false">
      <c r="A39" s="97" t="s">
        <v>150</v>
      </c>
      <c r="B39" s="112"/>
      <c r="C39" s="113"/>
      <c r="D39" s="113"/>
      <c r="E39" s="113"/>
      <c r="F39" s="113"/>
      <c r="G39" s="113"/>
      <c r="H39" s="99"/>
      <c r="I39" s="99"/>
      <c r="J39" s="113"/>
      <c r="K39" s="114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s="96" customFormat="true" ht="10.5" hidden="false" customHeight="true" outlineLevel="0" collapsed="false">
      <c r="A40" s="105" t="s">
        <v>151</v>
      </c>
      <c r="B40" s="115" t="n">
        <v>446</v>
      </c>
      <c r="C40" s="106" t="n">
        <v>4297</v>
      </c>
      <c r="D40" s="106" t="n">
        <v>224</v>
      </c>
      <c r="E40" s="106" t="n">
        <v>570</v>
      </c>
      <c r="F40" s="106" t="n">
        <v>189</v>
      </c>
      <c r="G40" s="106" t="n">
        <v>3006</v>
      </c>
      <c r="H40" s="94" t="n">
        <f aca="false">B40-D40-F40</f>
        <v>33</v>
      </c>
      <c r="I40" s="94" t="n">
        <f aca="false">C40-E40-G40</f>
        <v>721</v>
      </c>
      <c r="J40" s="106" t="n">
        <v>29</v>
      </c>
      <c r="K40" s="107" t="n">
        <v>534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s="96" customFormat="true" ht="10.5" hidden="false" customHeight="true" outlineLevel="0" collapsed="false">
      <c r="A41" s="102"/>
      <c r="B41" s="115"/>
      <c r="C41" s="106"/>
      <c r="D41" s="106"/>
      <c r="E41" s="106"/>
      <c r="F41" s="106"/>
      <c r="G41" s="106"/>
      <c r="H41" s="94"/>
      <c r="I41" s="93"/>
      <c r="J41" s="106"/>
      <c r="K41" s="107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s="100" customFormat="true" ht="10.5" hidden="false" customHeight="true" outlineLevel="0" collapsed="false">
      <c r="A42" s="97" t="s">
        <v>152</v>
      </c>
      <c r="B42" s="112"/>
      <c r="C42" s="113"/>
      <c r="D42" s="113"/>
      <c r="E42" s="113"/>
      <c r="F42" s="113"/>
      <c r="G42" s="113"/>
      <c r="H42" s="99"/>
      <c r="I42" s="99"/>
      <c r="J42" s="113"/>
      <c r="K42" s="114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</row>
    <row r="43" s="96" customFormat="true" ht="10.5" hidden="false" customHeight="true" outlineLevel="0" collapsed="false">
      <c r="A43" s="105" t="s">
        <v>153</v>
      </c>
      <c r="B43" s="115" t="n">
        <v>609</v>
      </c>
      <c r="C43" s="106" t="n">
        <v>4658</v>
      </c>
      <c r="D43" s="106" t="n">
        <v>315</v>
      </c>
      <c r="E43" s="106" t="n">
        <v>730</v>
      </c>
      <c r="F43" s="106" t="n">
        <v>241</v>
      </c>
      <c r="G43" s="106" t="n">
        <v>3038</v>
      </c>
      <c r="H43" s="94" t="n">
        <f aca="false">B43-D43-F43</f>
        <v>53</v>
      </c>
      <c r="I43" s="94" t="n">
        <f aca="false">C43-E43-G43</f>
        <v>890</v>
      </c>
      <c r="J43" s="106" t="n">
        <v>61</v>
      </c>
      <c r="K43" s="107" t="n">
        <v>838</v>
      </c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s="96" customFormat="true" ht="10.5" hidden="false" customHeight="true" outlineLevel="0" collapsed="false">
      <c r="A44" s="102"/>
      <c r="B44" s="115"/>
      <c r="C44" s="106"/>
      <c r="D44" s="106"/>
      <c r="E44" s="106"/>
      <c r="F44" s="106"/>
      <c r="G44" s="106"/>
      <c r="H44" s="94"/>
      <c r="I44" s="93"/>
      <c r="J44" s="106"/>
      <c r="K44" s="107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s="100" customFormat="true" ht="10.5" hidden="false" customHeight="true" outlineLevel="0" collapsed="false">
      <c r="A45" s="97" t="s">
        <v>154</v>
      </c>
      <c r="B45" s="112"/>
      <c r="C45" s="113"/>
      <c r="D45" s="113"/>
      <c r="E45" s="113"/>
      <c r="F45" s="113"/>
      <c r="G45" s="113"/>
      <c r="H45" s="99"/>
      <c r="I45" s="99"/>
      <c r="J45" s="113"/>
      <c r="K45" s="114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s="96" customFormat="true" ht="10.5" hidden="false" customHeight="true" outlineLevel="0" collapsed="false">
      <c r="A46" s="105" t="s">
        <v>155</v>
      </c>
      <c r="B46" s="115" t="n">
        <v>398</v>
      </c>
      <c r="C46" s="106" t="n">
        <v>4003</v>
      </c>
      <c r="D46" s="106" t="n">
        <v>170</v>
      </c>
      <c r="E46" s="106" t="n">
        <v>421</v>
      </c>
      <c r="F46" s="106" t="n">
        <v>202</v>
      </c>
      <c r="G46" s="106" t="n">
        <v>2907</v>
      </c>
      <c r="H46" s="94" t="n">
        <f aca="false">B46-D46-F46</f>
        <v>26</v>
      </c>
      <c r="I46" s="94" t="n">
        <f aca="false">C46-E46-G46</f>
        <v>675</v>
      </c>
      <c r="J46" s="106" t="n">
        <v>14</v>
      </c>
      <c r="K46" s="107" t="n">
        <v>360</v>
      </c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s="96" customFormat="true" ht="10.5" hidden="false" customHeight="true" outlineLevel="0" collapsed="false">
      <c r="A47" s="102"/>
      <c r="B47" s="115"/>
      <c r="C47" s="106"/>
      <c r="D47" s="106"/>
      <c r="E47" s="106"/>
      <c r="F47" s="106"/>
      <c r="G47" s="106"/>
      <c r="H47" s="94"/>
      <c r="I47" s="93"/>
      <c r="J47" s="106"/>
      <c r="K47" s="107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s="100" customFormat="true" ht="10.5" hidden="false" customHeight="true" outlineLevel="0" collapsed="false">
      <c r="A48" s="97" t="s">
        <v>156</v>
      </c>
      <c r="B48" s="112"/>
      <c r="C48" s="113"/>
      <c r="D48" s="113"/>
      <c r="E48" s="113"/>
      <c r="F48" s="113"/>
      <c r="G48" s="113"/>
      <c r="H48" s="99"/>
      <c r="I48" s="99"/>
      <c r="J48" s="113"/>
      <c r="K48" s="114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s="96" customFormat="true" ht="10.5" hidden="false" customHeight="true" outlineLevel="0" collapsed="false">
      <c r="A49" s="105" t="s">
        <v>157</v>
      </c>
      <c r="B49" s="115" t="n">
        <v>378</v>
      </c>
      <c r="C49" s="106" t="n">
        <v>5144</v>
      </c>
      <c r="D49" s="106" t="n">
        <v>201</v>
      </c>
      <c r="E49" s="106" t="n">
        <v>538</v>
      </c>
      <c r="F49" s="106" t="n">
        <v>154</v>
      </c>
      <c r="G49" s="106" t="n">
        <v>4168</v>
      </c>
      <c r="H49" s="94" t="n">
        <f aca="false">B49-D49-F49</f>
        <v>23</v>
      </c>
      <c r="I49" s="94" t="n">
        <f aca="false">C49-E49-G49</f>
        <v>438</v>
      </c>
      <c r="J49" s="106" t="n">
        <v>20</v>
      </c>
      <c r="K49" s="107" t="n">
        <v>215</v>
      </c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s="96" customFormat="true" ht="10.5" hidden="false" customHeight="true" outlineLevel="0" collapsed="false">
      <c r="A50" s="102"/>
      <c r="B50" s="115"/>
      <c r="C50" s="106"/>
      <c r="D50" s="106"/>
      <c r="E50" s="106"/>
      <c r="F50" s="106"/>
      <c r="G50" s="106"/>
      <c r="H50" s="94"/>
      <c r="I50" s="93"/>
      <c r="J50" s="106"/>
      <c r="K50" s="107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</row>
    <row r="51" s="100" customFormat="true" ht="10.5" hidden="false" customHeight="true" outlineLevel="0" collapsed="false">
      <c r="A51" s="97" t="s">
        <v>158</v>
      </c>
      <c r="B51" s="112"/>
      <c r="C51" s="113"/>
      <c r="D51" s="113"/>
      <c r="E51" s="113"/>
      <c r="F51" s="113"/>
      <c r="G51" s="113"/>
      <c r="H51" s="99"/>
      <c r="I51" s="99"/>
      <c r="J51" s="113"/>
      <c r="K51" s="114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</row>
    <row r="52" s="96" customFormat="true" ht="10.5" hidden="false" customHeight="true" outlineLevel="0" collapsed="false">
      <c r="A52" s="105" t="s">
        <v>159</v>
      </c>
      <c r="B52" s="115" t="n">
        <v>718</v>
      </c>
      <c r="C52" s="106" t="n">
        <v>5637</v>
      </c>
      <c r="D52" s="106" t="n">
        <v>388</v>
      </c>
      <c r="E52" s="106" t="n">
        <v>922</v>
      </c>
      <c r="F52" s="106" t="n">
        <v>269</v>
      </c>
      <c r="G52" s="106" t="n">
        <v>4241</v>
      </c>
      <c r="H52" s="94" t="n">
        <f aca="false">B52-D52-F52</f>
        <v>61</v>
      </c>
      <c r="I52" s="94" t="n">
        <f aca="false">C52-E52-G52</f>
        <v>474</v>
      </c>
      <c r="J52" s="106" t="n">
        <v>55</v>
      </c>
      <c r="K52" s="107" t="n">
        <v>651</v>
      </c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</row>
    <row r="53" s="96" customFormat="true" ht="10.5" hidden="false" customHeight="true" outlineLevel="0" collapsed="false">
      <c r="A53" s="102"/>
      <c r="B53" s="115"/>
      <c r="C53" s="106"/>
      <c r="D53" s="106"/>
      <c r="E53" s="106"/>
      <c r="F53" s="106"/>
      <c r="G53" s="106"/>
      <c r="H53" s="94"/>
      <c r="I53" s="93"/>
      <c r="J53" s="106"/>
      <c r="K53" s="107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</row>
    <row r="54" s="100" customFormat="true" ht="10.5" hidden="false" customHeight="true" outlineLevel="0" collapsed="false">
      <c r="A54" s="97" t="s">
        <v>160</v>
      </c>
      <c r="B54" s="112"/>
      <c r="C54" s="113"/>
      <c r="D54" s="113"/>
      <c r="E54" s="113"/>
      <c r="F54" s="113"/>
      <c r="G54" s="113"/>
      <c r="H54" s="99"/>
      <c r="I54" s="99"/>
      <c r="J54" s="113"/>
      <c r="K54" s="114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</row>
    <row r="55" s="96" customFormat="true" ht="10.5" hidden="false" customHeight="true" outlineLevel="0" collapsed="false">
      <c r="A55" s="105" t="s">
        <v>161</v>
      </c>
      <c r="B55" s="115" t="n">
        <v>56</v>
      </c>
      <c r="C55" s="106" t="n">
        <v>184</v>
      </c>
      <c r="D55" s="106" t="n">
        <v>33</v>
      </c>
      <c r="E55" s="106" t="n">
        <v>75</v>
      </c>
      <c r="F55" s="106" t="n">
        <v>16</v>
      </c>
      <c r="G55" s="106" t="n">
        <v>88</v>
      </c>
      <c r="H55" s="94" t="n">
        <f aca="false">B55-D55-F55</f>
        <v>7</v>
      </c>
      <c r="I55" s="94" t="n">
        <f aca="false">C55-E55-G55</f>
        <v>21</v>
      </c>
      <c r="J55" s="106" t="n">
        <v>11</v>
      </c>
      <c r="K55" s="107" t="n">
        <v>91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</row>
    <row r="56" s="96" customFormat="true" ht="10.5" hidden="false" customHeight="true" outlineLevel="0" collapsed="false">
      <c r="A56" s="102"/>
      <c r="B56" s="115"/>
      <c r="C56" s="106"/>
      <c r="D56" s="106"/>
      <c r="E56" s="106"/>
      <c r="F56" s="106"/>
      <c r="G56" s="106"/>
      <c r="H56" s="94"/>
      <c r="I56" s="93"/>
      <c r="J56" s="106"/>
      <c r="K56" s="107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</row>
    <row r="57" s="100" customFormat="true" ht="10.5" hidden="false" customHeight="true" outlineLevel="0" collapsed="false">
      <c r="A57" s="97" t="s">
        <v>162</v>
      </c>
      <c r="B57" s="112"/>
      <c r="C57" s="113"/>
      <c r="D57" s="113"/>
      <c r="E57" s="113"/>
      <c r="F57" s="113"/>
      <c r="G57" s="113"/>
      <c r="H57" s="99"/>
      <c r="I57" s="99"/>
      <c r="J57" s="113"/>
      <c r="K57" s="114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</row>
    <row r="58" s="96" customFormat="true" ht="10.5" hidden="false" customHeight="true" outlineLevel="0" collapsed="false">
      <c r="A58" s="105" t="s">
        <v>163</v>
      </c>
      <c r="B58" s="115" t="n">
        <v>537</v>
      </c>
      <c r="C58" s="106" t="n">
        <v>4690</v>
      </c>
      <c r="D58" s="106" t="n">
        <v>253</v>
      </c>
      <c r="E58" s="106" t="n">
        <v>591</v>
      </c>
      <c r="F58" s="106" t="n">
        <v>197</v>
      </c>
      <c r="G58" s="106" t="n">
        <v>2957</v>
      </c>
      <c r="H58" s="94" t="n">
        <f aca="false">B58-D58-F58</f>
        <v>87</v>
      </c>
      <c r="I58" s="94" t="n">
        <f aca="false">C58-E58-G58</f>
        <v>1142</v>
      </c>
      <c r="J58" s="106" t="n">
        <v>82</v>
      </c>
      <c r="K58" s="107" t="n">
        <v>680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</row>
    <row r="59" s="96" customFormat="true" ht="10.5" hidden="false" customHeight="true" outlineLevel="0" collapsed="false">
      <c r="A59" s="102"/>
      <c r="B59" s="115"/>
      <c r="C59" s="106"/>
      <c r="D59" s="106"/>
      <c r="E59" s="106"/>
      <c r="F59" s="106"/>
      <c r="G59" s="106"/>
      <c r="H59" s="94"/>
      <c r="I59" s="93"/>
      <c r="J59" s="106"/>
      <c r="K59" s="107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s="100" customFormat="true" ht="10.5" hidden="false" customHeight="true" outlineLevel="0" collapsed="false">
      <c r="A60" s="97" t="s">
        <v>164</v>
      </c>
      <c r="B60" s="112"/>
      <c r="C60" s="113"/>
      <c r="D60" s="113"/>
      <c r="E60" s="113"/>
      <c r="F60" s="113"/>
      <c r="G60" s="113"/>
      <c r="H60" s="99"/>
      <c r="I60" s="99"/>
      <c r="J60" s="113"/>
      <c r="K60" s="114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s="96" customFormat="true" ht="10.5" hidden="false" customHeight="true" outlineLevel="0" collapsed="false">
      <c r="A61" s="105" t="s">
        <v>165</v>
      </c>
      <c r="B61" s="115" t="n">
        <v>430</v>
      </c>
      <c r="C61" s="106" t="n">
        <v>5703</v>
      </c>
      <c r="D61" s="106" t="n">
        <v>203</v>
      </c>
      <c r="E61" s="106" t="n">
        <v>487</v>
      </c>
      <c r="F61" s="106" t="n">
        <v>190</v>
      </c>
      <c r="G61" s="106" t="n">
        <v>4551</v>
      </c>
      <c r="H61" s="94" t="n">
        <f aca="false">B61-D61-F61</f>
        <v>37</v>
      </c>
      <c r="I61" s="94" t="n">
        <f aca="false">C61-E61-G61</f>
        <v>665</v>
      </c>
      <c r="J61" s="106" t="n">
        <v>28</v>
      </c>
      <c r="K61" s="107" t="n">
        <v>415</v>
      </c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</row>
    <row r="62" s="96" customFormat="true" ht="10.5" hidden="false" customHeight="true" outlineLevel="0" collapsed="false">
      <c r="A62" s="105" t="s">
        <v>166</v>
      </c>
      <c r="B62" s="115" t="n">
        <v>255</v>
      </c>
      <c r="C62" s="106" t="n">
        <v>2159</v>
      </c>
      <c r="D62" s="106" t="n">
        <v>128</v>
      </c>
      <c r="E62" s="106" t="n">
        <v>330</v>
      </c>
      <c r="F62" s="106" t="n">
        <v>101</v>
      </c>
      <c r="G62" s="106" t="n">
        <v>1528</v>
      </c>
      <c r="H62" s="94" t="n">
        <f aca="false">B62-D62-F62</f>
        <v>26</v>
      </c>
      <c r="I62" s="94" t="n">
        <f aca="false">C62-E62-G62</f>
        <v>301</v>
      </c>
      <c r="J62" s="106" t="n">
        <v>26</v>
      </c>
      <c r="K62" s="107" t="n">
        <v>987</v>
      </c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s="96" customFormat="true" ht="10.5" hidden="false" customHeight="true" outlineLevel="0" collapsed="false">
      <c r="A63" s="102"/>
      <c r="B63" s="115"/>
      <c r="C63" s="106"/>
      <c r="D63" s="106"/>
      <c r="E63" s="106"/>
      <c r="F63" s="106"/>
      <c r="G63" s="106"/>
      <c r="H63" s="94"/>
      <c r="I63" s="93"/>
      <c r="J63" s="106"/>
      <c r="K63" s="107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</row>
    <row r="64" s="100" customFormat="true" ht="10.5" hidden="false" customHeight="true" outlineLevel="0" collapsed="false">
      <c r="A64" s="97" t="s">
        <v>167</v>
      </c>
      <c r="B64" s="112"/>
      <c r="C64" s="113"/>
      <c r="D64" s="113"/>
      <c r="E64" s="113"/>
      <c r="F64" s="113"/>
      <c r="G64" s="113"/>
      <c r="H64" s="99"/>
      <c r="I64" s="99"/>
      <c r="J64" s="113"/>
      <c r="K64" s="114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</row>
    <row r="65" s="96" customFormat="true" ht="10.5" hidden="false" customHeight="true" outlineLevel="0" collapsed="false">
      <c r="A65" s="105" t="s">
        <v>110</v>
      </c>
      <c r="B65" s="115" t="n">
        <v>87</v>
      </c>
      <c r="C65" s="106" t="n">
        <v>377</v>
      </c>
      <c r="D65" s="106" t="n">
        <v>54</v>
      </c>
      <c r="E65" s="106" t="n">
        <v>113</v>
      </c>
      <c r="F65" s="106" t="n">
        <v>16</v>
      </c>
      <c r="G65" s="106" t="n">
        <v>143</v>
      </c>
      <c r="H65" s="94" t="n">
        <f aca="false">B65-D65-F65</f>
        <v>17</v>
      </c>
      <c r="I65" s="94" t="n">
        <f aca="false">C65-E65-G65</f>
        <v>121</v>
      </c>
      <c r="J65" s="106" t="n">
        <v>9</v>
      </c>
      <c r="K65" s="107" t="n">
        <v>111</v>
      </c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</row>
    <row r="66" s="96" customFormat="true" ht="10.5" hidden="false" customHeight="true" outlineLevel="0" collapsed="false">
      <c r="A66" s="102"/>
      <c r="B66" s="115"/>
      <c r="C66" s="106"/>
      <c r="D66" s="106"/>
      <c r="E66" s="106"/>
      <c r="F66" s="106"/>
      <c r="G66" s="106"/>
      <c r="H66" s="94"/>
      <c r="I66" s="93"/>
      <c r="J66" s="106"/>
      <c r="K66" s="107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</row>
    <row r="67" s="100" customFormat="true" ht="10.5" hidden="false" customHeight="true" outlineLevel="0" collapsed="false">
      <c r="A67" s="97" t="s">
        <v>168</v>
      </c>
      <c r="B67" s="112"/>
      <c r="C67" s="113"/>
      <c r="D67" s="113"/>
      <c r="E67" s="113"/>
      <c r="F67" s="113"/>
      <c r="G67" s="113"/>
      <c r="H67" s="99"/>
      <c r="I67" s="99"/>
      <c r="J67" s="113"/>
      <c r="K67" s="114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</row>
    <row r="68" s="96" customFormat="true" ht="10.5" hidden="false" customHeight="true" outlineLevel="0" collapsed="false">
      <c r="A68" s="105" t="s">
        <v>112</v>
      </c>
      <c r="B68" s="115" t="n">
        <v>230</v>
      </c>
      <c r="C68" s="106" t="n">
        <v>1382</v>
      </c>
      <c r="D68" s="109" t="n">
        <v>112</v>
      </c>
      <c r="E68" s="109" t="n">
        <v>281</v>
      </c>
      <c r="F68" s="109" t="n">
        <v>91</v>
      </c>
      <c r="G68" s="109" t="n">
        <v>898</v>
      </c>
      <c r="H68" s="94" t="n">
        <f aca="false">B68-D68-F68</f>
        <v>27</v>
      </c>
      <c r="I68" s="94" t="n">
        <f aca="false">C68-E68-G68</f>
        <v>203</v>
      </c>
      <c r="J68" s="110" t="n">
        <v>28</v>
      </c>
      <c r="K68" s="116" t="n">
        <v>372</v>
      </c>
    </row>
    <row r="69" s="96" customFormat="true" ht="10.5" hidden="false" customHeight="true" outlineLevel="0" collapsed="false">
      <c r="A69" s="105" t="s">
        <v>169</v>
      </c>
      <c r="B69" s="115" t="n">
        <v>621</v>
      </c>
      <c r="C69" s="106" t="n">
        <v>4552</v>
      </c>
      <c r="D69" s="109" t="n">
        <v>337</v>
      </c>
      <c r="E69" s="109" t="n">
        <v>874</v>
      </c>
      <c r="F69" s="109" t="n">
        <v>211</v>
      </c>
      <c r="G69" s="106" t="n">
        <v>2820</v>
      </c>
      <c r="H69" s="94" t="n">
        <f aca="false">B69-D69-F69</f>
        <v>73</v>
      </c>
      <c r="I69" s="94" t="n">
        <f aca="false">C69-E69-G69</f>
        <v>858</v>
      </c>
      <c r="J69" s="110" t="n">
        <v>51</v>
      </c>
      <c r="K69" s="116" t="n">
        <v>711</v>
      </c>
    </row>
    <row r="70" s="96" customFormat="true" ht="10.5" hidden="false" customHeight="true" outlineLevel="0" collapsed="false">
      <c r="A70" s="102"/>
      <c r="B70" s="115"/>
      <c r="C70" s="109"/>
      <c r="D70" s="109"/>
      <c r="E70" s="109"/>
      <c r="F70" s="109"/>
      <c r="G70" s="109"/>
      <c r="H70" s="94"/>
      <c r="I70" s="93"/>
      <c r="J70" s="110"/>
      <c r="K70" s="116"/>
    </row>
    <row r="71" s="100" customFormat="true" ht="10.5" hidden="false" customHeight="true" outlineLevel="0" collapsed="false">
      <c r="A71" s="97" t="s">
        <v>170</v>
      </c>
      <c r="B71" s="112"/>
      <c r="C71" s="113"/>
      <c r="D71" s="117"/>
      <c r="E71" s="117"/>
      <c r="F71" s="117"/>
      <c r="G71" s="113"/>
      <c r="H71" s="99"/>
      <c r="I71" s="99"/>
      <c r="J71" s="118"/>
      <c r="K71" s="119"/>
    </row>
    <row r="72" s="96" customFormat="true" ht="10.5" hidden="false" customHeight="true" outlineLevel="0" collapsed="false">
      <c r="A72" s="105" t="s">
        <v>116</v>
      </c>
      <c r="B72" s="115" t="n">
        <v>565</v>
      </c>
      <c r="C72" s="106" t="n">
        <v>4225</v>
      </c>
      <c r="D72" s="109" t="n">
        <v>280</v>
      </c>
      <c r="E72" s="109" t="n">
        <v>604</v>
      </c>
      <c r="F72" s="109" t="n">
        <v>196</v>
      </c>
      <c r="G72" s="106" t="n">
        <v>2363</v>
      </c>
      <c r="H72" s="94" t="n">
        <f aca="false">B72-D72-F72</f>
        <v>89</v>
      </c>
      <c r="I72" s="94" t="n">
        <f aca="false">C72-E72-G72</f>
        <v>1258</v>
      </c>
      <c r="J72" s="110" t="n">
        <v>55</v>
      </c>
      <c r="K72" s="116" t="n">
        <v>558</v>
      </c>
    </row>
    <row r="73" customFormat="false" ht="6" hidden="false" customHeight="true" outlineLevel="0" collapsed="false">
      <c r="A73" s="78"/>
      <c r="B73" s="77"/>
      <c r="C73" s="77"/>
      <c r="D73" s="77"/>
      <c r="E73" s="77"/>
      <c r="F73" s="77"/>
      <c r="G73" s="77"/>
      <c r="H73" s="120"/>
      <c r="I73" s="77"/>
      <c r="J73" s="120"/>
      <c r="K73" s="77"/>
    </row>
    <row r="74" s="104" customFormat="true" ht="15" hidden="false" customHeight="true" outlineLevel="0" collapsed="false">
      <c r="A74" s="121" t="s">
        <v>171</v>
      </c>
      <c r="B74" s="122"/>
      <c r="C74" s="122"/>
      <c r="D74" s="122"/>
      <c r="E74" s="122"/>
      <c r="F74" s="122"/>
      <c r="G74" s="122"/>
      <c r="H74" s="40"/>
      <c r="I74" s="122"/>
      <c r="J74" s="6"/>
      <c r="K74" s="123" t="s">
        <v>172</v>
      </c>
    </row>
    <row r="75" customFormat="false" ht="11.25" hidden="false" customHeight="true" outlineLevel="0" collapsed="false">
      <c r="A75" s="124" t="s">
        <v>173</v>
      </c>
    </row>
  </sheetData>
  <mergeCells count="9">
    <mergeCell ref="A1:K1"/>
    <mergeCell ref="A2:K2"/>
    <mergeCell ref="A4:A6"/>
    <mergeCell ref="B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83"/>
    <col collapsed="false" customWidth="true" hidden="false" outlineLevel="0" max="3" min="3" style="0" width="7.99"/>
    <col collapsed="false" customWidth="true" hidden="false" outlineLevel="0" max="4" min="4" style="0" width="8.16"/>
    <col collapsed="false" customWidth="true" hidden="false" outlineLevel="0" max="5" min="5" style="0" width="7.83"/>
    <col collapsed="false" customWidth="true" hidden="false" outlineLevel="0" max="6" min="6" style="0" width="7.99"/>
    <col collapsed="false" customWidth="true" hidden="false" outlineLevel="0" max="7" min="7" style="0" width="8.32"/>
    <col collapsed="false" customWidth="true" hidden="false" outlineLevel="0" max="8" min="8" style="0" width="7.99"/>
    <col collapsed="false" customWidth="true" hidden="false" outlineLevel="0" max="9" min="9" style="0" width="7.65"/>
    <col collapsed="false" customWidth="true" hidden="false" outlineLevel="0" max="10" min="10" style="6" width="7.65"/>
  </cols>
  <sheetData>
    <row r="1" s="126" customFormat="true" ht="24" hidden="false" customHeight="true" outlineLevel="0" collapsed="false">
      <c r="A1" s="125" t="s">
        <v>174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30" hidden="false" customHeight="true" outlineLevel="0" collapsed="false">
      <c r="A2" s="127" t="s">
        <v>175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true" outlineLevel="0" collapsed="false">
      <c r="A3" s="128" t="s">
        <v>176</v>
      </c>
      <c r="B3" s="129"/>
      <c r="C3" s="129"/>
      <c r="D3" s="129"/>
      <c r="E3" s="129"/>
      <c r="F3" s="129"/>
      <c r="G3" s="129"/>
      <c r="H3" s="129"/>
      <c r="I3" s="129"/>
    </row>
    <row r="4" customFormat="false" ht="11.25" hidden="false" customHeight="true" outlineLevel="0" collapsed="false">
      <c r="A4" s="130" t="s">
        <v>177</v>
      </c>
      <c r="B4" s="131" t="s">
        <v>178</v>
      </c>
      <c r="C4" s="132" t="s">
        <v>59</v>
      </c>
      <c r="D4" s="132"/>
      <c r="E4" s="132"/>
      <c r="F4" s="132"/>
      <c r="G4" s="132"/>
      <c r="H4" s="132"/>
      <c r="I4" s="132"/>
      <c r="J4" s="24" t="s">
        <v>179</v>
      </c>
    </row>
    <row r="5" customFormat="false" ht="11.25" hidden="false" customHeight="true" outlineLevel="0" collapsed="false">
      <c r="A5" s="130"/>
      <c r="B5" s="131"/>
      <c r="C5" s="133" t="s">
        <v>180</v>
      </c>
      <c r="D5" s="134" t="s">
        <v>181</v>
      </c>
      <c r="E5" s="133" t="s">
        <v>182</v>
      </c>
      <c r="F5" s="133" t="s">
        <v>183</v>
      </c>
      <c r="G5" s="133"/>
      <c r="H5" s="133"/>
      <c r="I5" s="135" t="s">
        <v>184</v>
      </c>
      <c r="J5" s="24"/>
    </row>
    <row r="6" customFormat="false" ht="18.75" hidden="false" customHeight="true" outlineLevel="0" collapsed="false">
      <c r="A6" s="130"/>
      <c r="B6" s="131"/>
      <c r="C6" s="131"/>
      <c r="D6" s="134"/>
      <c r="E6" s="133"/>
      <c r="F6" s="133" t="s">
        <v>185</v>
      </c>
      <c r="G6" s="136" t="s">
        <v>186</v>
      </c>
      <c r="H6" s="136" t="s">
        <v>187</v>
      </c>
      <c r="I6" s="135"/>
      <c r="J6" s="24"/>
    </row>
    <row r="7" customFormat="false" ht="6" hidden="false" customHeight="true" outlineLevel="0" collapsed="false">
      <c r="A7" s="137"/>
      <c r="B7" s="138"/>
      <c r="C7" s="138"/>
      <c r="D7" s="138"/>
      <c r="E7" s="138"/>
      <c r="F7" s="138"/>
      <c r="G7" s="139"/>
      <c r="H7" s="139"/>
      <c r="I7" s="140"/>
    </row>
    <row r="8" s="126" customFormat="true" ht="10.5" hidden="false" customHeight="true" outlineLevel="0" collapsed="false">
      <c r="A8" s="141" t="s">
        <v>188</v>
      </c>
      <c r="B8" s="142" t="n">
        <v>84647</v>
      </c>
      <c r="C8" s="142" t="n">
        <v>816563</v>
      </c>
      <c r="D8" s="142" t="n">
        <v>47161</v>
      </c>
      <c r="E8" s="142" t="n">
        <v>60834</v>
      </c>
      <c r="F8" s="142" t="n">
        <v>685010</v>
      </c>
      <c r="G8" s="142" t="n">
        <v>469484</v>
      </c>
      <c r="H8" s="142" t="n">
        <v>215526</v>
      </c>
      <c r="I8" s="142" t="n">
        <v>23558</v>
      </c>
      <c r="J8" s="46" t="n">
        <v>34060</v>
      </c>
    </row>
    <row r="9" customFormat="false" ht="10.5" hidden="false" customHeight="true" outlineLevel="0" collapsed="false">
      <c r="A9" s="143"/>
      <c r="B9" s="142"/>
      <c r="C9" s="142"/>
      <c r="D9" s="142"/>
      <c r="E9" s="142"/>
      <c r="F9" s="142"/>
      <c r="G9" s="142"/>
      <c r="H9" s="142"/>
      <c r="I9" s="142"/>
      <c r="J9" s="144"/>
    </row>
    <row r="10" s="126" customFormat="true" ht="10.5" hidden="false" customHeight="true" outlineLevel="0" collapsed="false">
      <c r="A10" s="141" t="s">
        <v>189</v>
      </c>
      <c r="B10" s="142" t="n">
        <v>264</v>
      </c>
      <c r="C10" s="142" t="n">
        <v>2852</v>
      </c>
      <c r="D10" s="46" t="n">
        <v>0</v>
      </c>
      <c r="E10" s="142" t="n">
        <v>464</v>
      </c>
      <c r="F10" s="142" t="n">
        <v>2182</v>
      </c>
      <c r="G10" s="142" t="n">
        <v>1442</v>
      </c>
      <c r="H10" s="142" t="n">
        <v>740</v>
      </c>
      <c r="I10" s="142" t="n">
        <v>206</v>
      </c>
      <c r="J10" s="46" t="n">
        <v>46</v>
      </c>
    </row>
    <row r="11" s="4" customFormat="true" ht="10.5" hidden="false" customHeight="true" outlineLevel="0" collapsed="false">
      <c r="A11" s="141" t="s">
        <v>190</v>
      </c>
      <c r="B11" s="145" t="n">
        <v>264</v>
      </c>
      <c r="C11" s="146" t="n">
        <v>2852</v>
      </c>
      <c r="D11" s="38" t="n">
        <v>0</v>
      </c>
      <c r="E11" s="147" t="n">
        <v>464</v>
      </c>
      <c r="F11" s="146" t="n">
        <v>2182</v>
      </c>
      <c r="G11" s="146" t="n">
        <v>1442</v>
      </c>
      <c r="H11" s="147" t="n">
        <v>740</v>
      </c>
      <c r="I11" s="147" t="n">
        <v>206</v>
      </c>
      <c r="J11" s="148" t="n">
        <v>46</v>
      </c>
    </row>
    <row r="12" s="4" customFormat="true" ht="10.5" hidden="false" customHeight="true" outlineLevel="0" collapsed="false">
      <c r="A12" s="141"/>
      <c r="B12" s="145"/>
      <c r="C12" s="145"/>
      <c r="D12" s="46"/>
      <c r="E12" s="145"/>
      <c r="F12" s="145"/>
      <c r="G12" s="145"/>
      <c r="H12" s="145"/>
      <c r="I12" s="145"/>
      <c r="J12" s="149"/>
    </row>
    <row r="13" s="126" customFormat="true" ht="10.5" hidden="false" customHeight="true" outlineLevel="0" collapsed="false">
      <c r="A13" s="141" t="s">
        <v>191</v>
      </c>
      <c r="B13" s="142" t="n">
        <v>49</v>
      </c>
      <c r="C13" s="142" t="n">
        <v>323</v>
      </c>
      <c r="D13" s="46" t="n">
        <v>0</v>
      </c>
      <c r="E13" s="142" t="n">
        <v>44</v>
      </c>
      <c r="F13" s="142" t="n">
        <v>251</v>
      </c>
      <c r="G13" s="142" t="n">
        <v>199</v>
      </c>
      <c r="H13" s="142" t="n">
        <v>52</v>
      </c>
      <c r="I13" s="142" t="n">
        <v>28</v>
      </c>
      <c r="J13" s="46" t="n">
        <v>0</v>
      </c>
    </row>
    <row r="14" s="4" customFormat="true" ht="10.5" hidden="false" customHeight="true" outlineLevel="0" collapsed="false">
      <c r="A14" s="141" t="s">
        <v>192</v>
      </c>
      <c r="B14" s="145" t="n">
        <v>49</v>
      </c>
      <c r="C14" s="150" t="n">
        <v>323</v>
      </c>
      <c r="D14" s="38" t="n">
        <v>0</v>
      </c>
      <c r="E14" s="147" t="n">
        <v>44</v>
      </c>
      <c r="F14" s="147" t="n">
        <v>251</v>
      </c>
      <c r="G14" s="147" t="n">
        <v>199</v>
      </c>
      <c r="H14" s="147" t="n">
        <v>52</v>
      </c>
      <c r="I14" s="147" t="n">
        <v>28</v>
      </c>
      <c r="J14" s="38" t="n">
        <v>0</v>
      </c>
    </row>
    <row r="15" s="4" customFormat="true" ht="10.5" hidden="false" customHeight="true" outlineLevel="0" collapsed="false">
      <c r="A15" s="141"/>
      <c r="B15" s="145"/>
      <c r="C15" s="145"/>
      <c r="D15" s="46"/>
      <c r="E15" s="145"/>
      <c r="F15" s="145"/>
      <c r="G15" s="145"/>
      <c r="H15" s="145"/>
      <c r="I15" s="145"/>
      <c r="J15" s="149"/>
    </row>
    <row r="16" s="126" customFormat="true" ht="10.5" hidden="false" customHeight="true" outlineLevel="0" collapsed="false">
      <c r="A16" s="141" t="s">
        <v>193</v>
      </c>
      <c r="B16" s="142" t="n">
        <v>15</v>
      </c>
      <c r="C16" s="142" t="n">
        <v>69</v>
      </c>
      <c r="D16" s="46" t="n">
        <v>0</v>
      </c>
      <c r="E16" s="142" t="n">
        <v>26</v>
      </c>
      <c r="F16" s="142" t="n">
        <v>43</v>
      </c>
      <c r="G16" s="142" t="n">
        <v>27</v>
      </c>
      <c r="H16" s="142" t="n">
        <v>16</v>
      </c>
      <c r="I16" s="46" t="n">
        <v>0</v>
      </c>
      <c r="J16" s="46" t="n">
        <v>0</v>
      </c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</row>
    <row r="17" s="4" customFormat="true" ht="10.5" hidden="false" customHeight="true" outlineLevel="0" collapsed="false">
      <c r="A17" s="141" t="s">
        <v>194</v>
      </c>
      <c r="B17" s="145" t="n">
        <v>2</v>
      </c>
      <c r="C17" s="146" t="n">
        <v>3</v>
      </c>
      <c r="D17" s="38" t="n">
        <v>0</v>
      </c>
      <c r="E17" s="146" t="n">
        <v>1</v>
      </c>
      <c r="F17" s="146" t="n">
        <v>2</v>
      </c>
      <c r="G17" s="146" t="n">
        <v>1</v>
      </c>
      <c r="H17" s="146" t="n">
        <v>1</v>
      </c>
      <c r="I17" s="38" t="n">
        <v>0</v>
      </c>
      <c r="J17" s="38" t="n">
        <v>0</v>
      </c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</row>
    <row r="18" s="4" customFormat="true" ht="10.5" hidden="false" customHeight="true" outlineLevel="0" collapsed="false">
      <c r="A18" s="141" t="s">
        <v>195</v>
      </c>
      <c r="B18" s="145" t="n">
        <v>13</v>
      </c>
      <c r="C18" s="146" t="n">
        <v>66</v>
      </c>
      <c r="D18" s="38" t="n">
        <v>0</v>
      </c>
      <c r="E18" s="146" t="n">
        <v>25</v>
      </c>
      <c r="F18" s="146" t="n">
        <v>41</v>
      </c>
      <c r="G18" s="146" t="n">
        <v>26</v>
      </c>
      <c r="H18" s="146" t="n">
        <v>15</v>
      </c>
      <c r="I18" s="38" t="n">
        <v>0</v>
      </c>
      <c r="J18" s="38" t="n">
        <v>0</v>
      </c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</row>
    <row r="19" s="4" customFormat="true" ht="10.5" hidden="false" customHeight="true" outlineLevel="0" collapsed="false">
      <c r="A19" s="141"/>
      <c r="B19" s="145"/>
      <c r="C19" s="145"/>
      <c r="D19" s="145"/>
      <c r="E19" s="145"/>
      <c r="F19" s="145"/>
      <c r="G19" s="145"/>
      <c r="H19" s="145"/>
      <c r="I19" s="145"/>
      <c r="J19" s="153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</row>
    <row r="20" s="126" customFormat="true" ht="10.5" hidden="false" customHeight="true" outlineLevel="0" collapsed="false">
      <c r="A20" s="141" t="s">
        <v>196</v>
      </c>
      <c r="B20" s="142" t="n">
        <v>79</v>
      </c>
      <c r="C20" s="142" t="n">
        <v>786</v>
      </c>
      <c r="D20" s="142" t="n">
        <v>13</v>
      </c>
      <c r="E20" s="142" t="n">
        <v>113</v>
      </c>
      <c r="F20" s="142" t="n">
        <v>650</v>
      </c>
      <c r="G20" s="142" t="n">
        <v>611</v>
      </c>
      <c r="H20" s="142" t="n">
        <v>39</v>
      </c>
      <c r="I20" s="142" t="n">
        <v>10</v>
      </c>
      <c r="J20" s="46" t="n">
        <v>12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</row>
    <row r="21" s="4" customFormat="true" ht="10.5" hidden="false" customHeight="true" outlineLevel="0" collapsed="false">
      <c r="A21" s="141" t="s">
        <v>197</v>
      </c>
      <c r="B21" s="145" t="n">
        <v>79</v>
      </c>
      <c r="C21" s="146" t="n">
        <v>786</v>
      </c>
      <c r="D21" s="146" t="n">
        <v>13</v>
      </c>
      <c r="E21" s="146" t="n">
        <v>113</v>
      </c>
      <c r="F21" s="146" t="n">
        <v>650</v>
      </c>
      <c r="G21" s="146" t="n">
        <v>611</v>
      </c>
      <c r="H21" s="146" t="n">
        <v>39</v>
      </c>
      <c r="I21" s="146" t="n">
        <v>10</v>
      </c>
      <c r="J21" s="154" t="n">
        <v>12</v>
      </c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</row>
    <row r="22" s="4" customFormat="true" ht="10.5" hidden="false" customHeight="true" outlineLevel="0" collapsed="false">
      <c r="A22" s="141"/>
      <c r="B22" s="145"/>
      <c r="C22" s="145"/>
      <c r="D22" s="145"/>
      <c r="E22" s="145"/>
      <c r="F22" s="145"/>
      <c r="G22" s="145"/>
      <c r="H22" s="145"/>
      <c r="I22" s="145"/>
      <c r="J22" s="153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</row>
    <row r="23" s="126" customFormat="true" ht="10.5" hidden="false" customHeight="true" outlineLevel="0" collapsed="false">
      <c r="A23" s="141" t="s">
        <v>198</v>
      </c>
      <c r="B23" s="142" t="n">
        <v>8595</v>
      </c>
      <c r="C23" s="142" t="n">
        <v>64441</v>
      </c>
      <c r="D23" s="142" t="n">
        <v>3488</v>
      </c>
      <c r="E23" s="142" t="n">
        <v>11581</v>
      </c>
      <c r="F23" s="142" t="n">
        <v>46808</v>
      </c>
      <c r="G23" s="142" t="n">
        <v>41848</v>
      </c>
      <c r="H23" s="142" t="n">
        <v>4960</v>
      </c>
      <c r="I23" s="142" t="n">
        <v>2564</v>
      </c>
      <c r="J23" s="46" t="n">
        <v>2942</v>
      </c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</row>
    <row r="24" s="4" customFormat="true" ht="10.5" hidden="false" customHeight="true" outlineLevel="0" collapsed="false">
      <c r="A24" s="141" t="s">
        <v>199</v>
      </c>
      <c r="B24" s="145" t="n">
        <v>3950</v>
      </c>
      <c r="C24" s="146" t="n">
        <v>33473</v>
      </c>
      <c r="D24" s="146" t="n">
        <v>1169</v>
      </c>
      <c r="E24" s="146" t="n">
        <v>6407</v>
      </c>
      <c r="F24" s="146" t="n">
        <v>24772</v>
      </c>
      <c r="G24" s="146" t="n">
        <v>22246</v>
      </c>
      <c r="H24" s="146" t="n">
        <v>2526</v>
      </c>
      <c r="I24" s="146" t="n">
        <v>1125</v>
      </c>
      <c r="J24" s="154" t="n">
        <v>584</v>
      </c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</row>
    <row r="25" s="4" customFormat="true" ht="10.5" hidden="false" customHeight="true" outlineLevel="0" collapsed="false">
      <c r="A25" s="141" t="s">
        <v>200</v>
      </c>
      <c r="B25" s="145" t="n">
        <v>2626</v>
      </c>
      <c r="C25" s="146" t="n">
        <v>13040</v>
      </c>
      <c r="D25" s="146" t="n">
        <v>1714</v>
      </c>
      <c r="E25" s="146" t="n">
        <v>2320</v>
      </c>
      <c r="F25" s="146" t="n">
        <v>8282</v>
      </c>
      <c r="G25" s="146" t="n">
        <v>7123</v>
      </c>
      <c r="H25" s="146" t="n">
        <v>1159</v>
      </c>
      <c r="I25" s="146" t="n">
        <v>724</v>
      </c>
      <c r="J25" s="154" t="n">
        <v>750</v>
      </c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</row>
    <row r="26" s="4" customFormat="true" ht="10.5" hidden="false" customHeight="true" outlineLevel="0" collapsed="false">
      <c r="A26" s="141" t="s">
        <v>201</v>
      </c>
      <c r="B26" s="145" t="n">
        <v>2019</v>
      </c>
      <c r="C26" s="146" t="n">
        <v>17928</v>
      </c>
      <c r="D26" s="146" t="n">
        <v>605</v>
      </c>
      <c r="E26" s="146" t="n">
        <v>2854</v>
      </c>
      <c r="F26" s="146" t="n">
        <v>13754</v>
      </c>
      <c r="G26" s="146" t="n">
        <v>12479</v>
      </c>
      <c r="H26" s="146" t="n">
        <v>1275</v>
      </c>
      <c r="I26" s="146" t="n">
        <v>715</v>
      </c>
      <c r="J26" s="154" t="n">
        <v>1608</v>
      </c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</row>
    <row r="27" s="4" customFormat="true" ht="10.5" hidden="false" customHeight="true" outlineLevel="0" collapsed="false">
      <c r="A27" s="141"/>
      <c r="B27" s="145"/>
      <c r="C27" s="145"/>
      <c r="D27" s="145"/>
      <c r="E27" s="145"/>
      <c r="F27" s="145"/>
      <c r="G27" s="145"/>
      <c r="H27" s="145"/>
      <c r="I27" s="145"/>
      <c r="J27" s="153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</row>
    <row r="28" s="126" customFormat="true" ht="10.5" hidden="false" customHeight="true" outlineLevel="0" collapsed="false">
      <c r="A28" s="76" t="s">
        <v>202</v>
      </c>
      <c r="B28" s="142" t="n">
        <v>7659</v>
      </c>
      <c r="C28" s="142" t="n">
        <v>167017</v>
      </c>
      <c r="D28" s="142" t="n">
        <v>3335</v>
      </c>
      <c r="E28" s="142" t="n">
        <v>9534</v>
      </c>
      <c r="F28" s="142" t="n">
        <v>152320</v>
      </c>
      <c r="G28" s="142" t="n">
        <v>122428</v>
      </c>
      <c r="H28" s="142" t="n">
        <v>29892</v>
      </c>
      <c r="I28" s="142" t="n">
        <v>1828</v>
      </c>
      <c r="J28" s="46" t="n">
        <v>16379</v>
      </c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</row>
    <row r="29" s="4" customFormat="true" ht="10.5" hidden="false" customHeight="true" outlineLevel="0" collapsed="false">
      <c r="A29" s="141" t="s">
        <v>203</v>
      </c>
      <c r="B29" s="145" t="n">
        <v>666</v>
      </c>
      <c r="C29" s="146" t="n">
        <v>18660</v>
      </c>
      <c r="D29" s="146" t="n">
        <v>375</v>
      </c>
      <c r="E29" s="146" t="n">
        <v>855</v>
      </c>
      <c r="F29" s="146" t="n">
        <v>17021</v>
      </c>
      <c r="G29" s="146" t="n">
        <v>8113</v>
      </c>
      <c r="H29" s="146" t="n">
        <v>8908</v>
      </c>
      <c r="I29" s="146" t="n">
        <v>409</v>
      </c>
      <c r="J29" s="154" t="n">
        <v>468</v>
      </c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</row>
    <row r="30" s="4" customFormat="true" ht="10.5" hidden="false" customHeight="true" outlineLevel="0" collapsed="false">
      <c r="A30" s="141" t="s">
        <v>204</v>
      </c>
      <c r="B30" s="145" t="n">
        <v>152</v>
      </c>
      <c r="C30" s="146" t="n">
        <v>1936</v>
      </c>
      <c r="D30" s="146" t="n">
        <v>18</v>
      </c>
      <c r="E30" s="146" t="n">
        <v>213</v>
      </c>
      <c r="F30" s="146" t="n">
        <v>1583</v>
      </c>
      <c r="G30" s="146" t="n">
        <v>1263</v>
      </c>
      <c r="H30" s="146" t="n">
        <v>320</v>
      </c>
      <c r="I30" s="146" t="n">
        <v>122</v>
      </c>
      <c r="J30" s="154" t="n">
        <v>126</v>
      </c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</row>
    <row r="31" s="4" customFormat="true" ht="10.5" hidden="false" customHeight="true" outlineLevel="0" collapsed="false">
      <c r="A31" s="141" t="s">
        <v>205</v>
      </c>
      <c r="B31" s="145" t="n">
        <v>347</v>
      </c>
      <c r="C31" s="146" t="n">
        <v>4095</v>
      </c>
      <c r="D31" s="146" t="n">
        <v>219</v>
      </c>
      <c r="E31" s="146" t="n">
        <v>405</v>
      </c>
      <c r="F31" s="146" t="n">
        <v>3427</v>
      </c>
      <c r="G31" s="146" t="n">
        <v>2720</v>
      </c>
      <c r="H31" s="146" t="n">
        <v>707</v>
      </c>
      <c r="I31" s="146" t="n">
        <v>44</v>
      </c>
      <c r="J31" s="154" t="n">
        <v>177</v>
      </c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</row>
    <row r="32" s="4" customFormat="true" ht="10.5" hidden="false" customHeight="true" outlineLevel="0" collapsed="false">
      <c r="A32" s="141" t="s">
        <v>206</v>
      </c>
      <c r="B32" s="145" t="n">
        <v>1116</v>
      </c>
      <c r="C32" s="146" t="n">
        <v>14072</v>
      </c>
      <c r="D32" s="146" t="n">
        <v>646</v>
      </c>
      <c r="E32" s="146" t="n">
        <v>1117</v>
      </c>
      <c r="F32" s="146" t="n">
        <v>12091</v>
      </c>
      <c r="G32" s="146" t="n">
        <v>9047</v>
      </c>
      <c r="H32" s="146" t="n">
        <v>3044</v>
      </c>
      <c r="I32" s="146" t="n">
        <v>218</v>
      </c>
      <c r="J32" s="154" t="n">
        <v>98</v>
      </c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</row>
    <row r="33" s="4" customFormat="true" ht="10.5" hidden="false" customHeight="true" outlineLevel="0" collapsed="false">
      <c r="A33" s="141" t="s">
        <v>207</v>
      </c>
      <c r="B33" s="145" t="n">
        <v>242</v>
      </c>
      <c r="C33" s="146" t="n">
        <v>2583</v>
      </c>
      <c r="D33" s="146" t="n">
        <v>118</v>
      </c>
      <c r="E33" s="146" t="n">
        <v>297</v>
      </c>
      <c r="F33" s="146" t="n">
        <v>2146</v>
      </c>
      <c r="G33" s="146" t="n">
        <v>1876</v>
      </c>
      <c r="H33" s="146" t="n">
        <v>270</v>
      </c>
      <c r="I33" s="146" t="n">
        <v>22</v>
      </c>
      <c r="J33" s="154" t="n">
        <v>42</v>
      </c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</row>
    <row r="34" s="4" customFormat="true" ht="10.5" hidden="false" customHeight="true" outlineLevel="0" collapsed="false">
      <c r="A34" s="141" t="s">
        <v>208</v>
      </c>
      <c r="B34" s="145" t="n">
        <v>345</v>
      </c>
      <c r="C34" s="146" t="n">
        <v>2867</v>
      </c>
      <c r="D34" s="146" t="n">
        <v>241</v>
      </c>
      <c r="E34" s="146" t="n">
        <v>315</v>
      </c>
      <c r="F34" s="146" t="n">
        <v>2285</v>
      </c>
      <c r="G34" s="146" t="n">
        <v>2022</v>
      </c>
      <c r="H34" s="146" t="n">
        <v>263</v>
      </c>
      <c r="I34" s="146" t="n">
        <v>26</v>
      </c>
      <c r="J34" s="154" t="n">
        <v>55</v>
      </c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</row>
    <row r="35" s="4" customFormat="true" ht="10.5" hidden="false" customHeight="true" outlineLevel="0" collapsed="false">
      <c r="A35" s="141" t="s">
        <v>209</v>
      </c>
      <c r="B35" s="145" t="n">
        <v>140</v>
      </c>
      <c r="C35" s="146" t="n">
        <v>4429</v>
      </c>
      <c r="D35" s="146" t="n">
        <v>38</v>
      </c>
      <c r="E35" s="146" t="n">
        <v>205</v>
      </c>
      <c r="F35" s="146" t="n">
        <v>4153</v>
      </c>
      <c r="G35" s="146" t="n">
        <v>3393</v>
      </c>
      <c r="H35" s="146" t="n">
        <v>760</v>
      </c>
      <c r="I35" s="146" t="n">
        <v>33</v>
      </c>
      <c r="J35" s="154" t="n">
        <v>543</v>
      </c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</row>
    <row r="36" s="4" customFormat="true" ht="10.5" hidden="false" customHeight="true" outlineLevel="0" collapsed="false">
      <c r="A36" s="141" t="s">
        <v>210</v>
      </c>
      <c r="B36" s="145" t="n">
        <v>449</v>
      </c>
      <c r="C36" s="146" t="n">
        <v>5751</v>
      </c>
      <c r="D36" s="146" t="n">
        <v>198</v>
      </c>
      <c r="E36" s="146" t="n">
        <v>646</v>
      </c>
      <c r="F36" s="146" t="n">
        <v>4865</v>
      </c>
      <c r="G36" s="146" t="n">
        <v>3966</v>
      </c>
      <c r="H36" s="146" t="n">
        <v>899</v>
      </c>
      <c r="I36" s="146" t="n">
        <v>42</v>
      </c>
      <c r="J36" s="154" t="n">
        <v>213</v>
      </c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</row>
    <row r="37" s="4" customFormat="true" ht="10.5" hidden="false" customHeight="true" outlineLevel="0" collapsed="false">
      <c r="A37" s="141" t="s">
        <v>211</v>
      </c>
      <c r="B37" s="145" t="n">
        <v>163</v>
      </c>
      <c r="C37" s="146" t="n">
        <v>11547</v>
      </c>
      <c r="D37" s="146" t="n">
        <v>6</v>
      </c>
      <c r="E37" s="146" t="n">
        <v>183</v>
      </c>
      <c r="F37" s="146" t="n">
        <v>11299</v>
      </c>
      <c r="G37" s="146" t="n">
        <v>9855</v>
      </c>
      <c r="H37" s="146" t="n">
        <v>1444</v>
      </c>
      <c r="I37" s="146" t="n">
        <v>59</v>
      </c>
      <c r="J37" s="154" t="n">
        <v>1193</v>
      </c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</row>
    <row r="38" s="4" customFormat="true" ht="10.5" hidden="false" customHeight="true" outlineLevel="0" collapsed="false">
      <c r="A38" s="141" t="s">
        <v>212</v>
      </c>
      <c r="B38" s="145" t="n">
        <v>31</v>
      </c>
      <c r="C38" s="146" t="n">
        <v>1141</v>
      </c>
      <c r="D38" s="38" t="n">
        <v>0</v>
      </c>
      <c r="E38" s="146" t="n">
        <v>18</v>
      </c>
      <c r="F38" s="146" t="n">
        <v>1109</v>
      </c>
      <c r="G38" s="146" t="n">
        <v>1062</v>
      </c>
      <c r="H38" s="146" t="n">
        <v>47</v>
      </c>
      <c r="I38" s="146" t="n">
        <v>14</v>
      </c>
      <c r="J38" s="154" t="n">
        <v>66</v>
      </c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</row>
    <row r="39" s="4" customFormat="true" ht="10.5" hidden="false" customHeight="true" outlineLevel="0" collapsed="false">
      <c r="A39" s="141" t="s">
        <v>213</v>
      </c>
      <c r="B39" s="145" t="n">
        <v>287</v>
      </c>
      <c r="C39" s="146" t="n">
        <v>6769</v>
      </c>
      <c r="D39" s="146" t="n">
        <v>69</v>
      </c>
      <c r="E39" s="146" t="n">
        <v>380</v>
      </c>
      <c r="F39" s="146" t="n">
        <v>6280</v>
      </c>
      <c r="G39" s="146" t="n">
        <v>4907</v>
      </c>
      <c r="H39" s="146" t="n">
        <v>1373</v>
      </c>
      <c r="I39" s="146" t="n">
        <v>40</v>
      </c>
      <c r="J39" s="154" t="n">
        <v>565</v>
      </c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</row>
    <row r="40" s="4" customFormat="true" ht="10.5" hidden="false" customHeight="true" outlineLevel="0" collapsed="false">
      <c r="A40" s="141" t="s">
        <v>214</v>
      </c>
      <c r="B40" s="145" t="n">
        <v>114</v>
      </c>
      <c r="C40" s="146" t="n">
        <v>5026</v>
      </c>
      <c r="D40" s="146" t="n">
        <v>31</v>
      </c>
      <c r="E40" s="146" t="n">
        <v>142</v>
      </c>
      <c r="F40" s="146" t="n">
        <v>4800</v>
      </c>
      <c r="G40" s="146" t="n">
        <v>3623</v>
      </c>
      <c r="H40" s="146" t="n">
        <v>1177</v>
      </c>
      <c r="I40" s="146" t="n">
        <v>53</v>
      </c>
      <c r="J40" s="154" t="n">
        <v>506</v>
      </c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</row>
    <row r="41" s="4" customFormat="true" ht="10.5" hidden="false" customHeight="true" outlineLevel="0" collapsed="false">
      <c r="A41" s="141" t="s">
        <v>215</v>
      </c>
      <c r="B41" s="145" t="n">
        <v>35</v>
      </c>
      <c r="C41" s="146" t="n">
        <v>225</v>
      </c>
      <c r="D41" s="146" t="n">
        <v>23</v>
      </c>
      <c r="E41" s="146" t="n">
        <v>17</v>
      </c>
      <c r="F41" s="146" t="n">
        <v>180</v>
      </c>
      <c r="G41" s="146" t="n">
        <v>95</v>
      </c>
      <c r="H41" s="146" t="n">
        <v>85</v>
      </c>
      <c r="I41" s="146" t="n">
        <v>5</v>
      </c>
      <c r="J41" s="154" t="n">
        <v>2</v>
      </c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</row>
    <row r="42" s="4" customFormat="true" ht="10.5" hidden="false" customHeight="true" outlineLevel="0" collapsed="false">
      <c r="A42" s="141" t="s">
        <v>216</v>
      </c>
      <c r="B42" s="145" t="n">
        <v>567</v>
      </c>
      <c r="C42" s="146" t="n">
        <v>7219</v>
      </c>
      <c r="D42" s="146" t="n">
        <v>264</v>
      </c>
      <c r="E42" s="146" t="n">
        <v>632</v>
      </c>
      <c r="F42" s="146" t="n">
        <v>6208</v>
      </c>
      <c r="G42" s="146" t="n">
        <v>5437</v>
      </c>
      <c r="H42" s="146" t="n">
        <v>771</v>
      </c>
      <c r="I42" s="146" t="n">
        <v>115</v>
      </c>
      <c r="J42" s="154" t="n">
        <v>494</v>
      </c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</row>
    <row r="43" s="4" customFormat="true" ht="10.5" hidden="false" customHeight="true" outlineLevel="0" collapsed="false">
      <c r="A43" s="141" t="s">
        <v>217</v>
      </c>
      <c r="B43" s="145" t="n">
        <v>124</v>
      </c>
      <c r="C43" s="146" t="n">
        <v>6449</v>
      </c>
      <c r="D43" s="146" t="n">
        <v>17</v>
      </c>
      <c r="E43" s="146" t="n">
        <v>186</v>
      </c>
      <c r="F43" s="146" t="n">
        <v>6224</v>
      </c>
      <c r="G43" s="146" t="n">
        <v>5968</v>
      </c>
      <c r="H43" s="146" t="n">
        <v>256</v>
      </c>
      <c r="I43" s="146" t="n">
        <v>22</v>
      </c>
      <c r="J43" s="154" t="n">
        <v>323</v>
      </c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</row>
    <row r="44" s="4" customFormat="true" ht="10.5" hidden="false" customHeight="true" outlineLevel="0" collapsed="false">
      <c r="A44" s="141" t="s">
        <v>218</v>
      </c>
      <c r="B44" s="145" t="n">
        <v>84</v>
      </c>
      <c r="C44" s="146" t="n">
        <v>2360</v>
      </c>
      <c r="D44" s="146" t="n">
        <v>42</v>
      </c>
      <c r="E44" s="146" t="n">
        <v>94</v>
      </c>
      <c r="F44" s="146" t="n">
        <v>2212</v>
      </c>
      <c r="G44" s="146" t="n">
        <v>1935</v>
      </c>
      <c r="H44" s="146" t="n">
        <v>277</v>
      </c>
      <c r="I44" s="146" t="n">
        <v>12</v>
      </c>
      <c r="J44" s="154" t="n">
        <v>336</v>
      </c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</row>
    <row r="45" s="4" customFormat="true" ht="10.5" hidden="false" customHeight="true" outlineLevel="0" collapsed="false">
      <c r="A45" s="141" t="s">
        <v>219</v>
      </c>
      <c r="B45" s="145" t="n">
        <v>694</v>
      </c>
      <c r="C45" s="146" t="n">
        <v>9015</v>
      </c>
      <c r="D45" s="146" t="n">
        <v>279</v>
      </c>
      <c r="E45" s="146" t="n">
        <v>931</v>
      </c>
      <c r="F45" s="146" t="n">
        <v>7690</v>
      </c>
      <c r="G45" s="146" t="n">
        <v>6464</v>
      </c>
      <c r="H45" s="146" t="n">
        <v>1226</v>
      </c>
      <c r="I45" s="146" t="n">
        <v>115</v>
      </c>
      <c r="J45" s="154" t="n">
        <v>788</v>
      </c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</row>
    <row r="46" s="4" customFormat="true" ht="10.5" hidden="false" customHeight="true" outlineLevel="0" collapsed="false">
      <c r="A46" s="141" t="s">
        <v>220</v>
      </c>
      <c r="B46" s="145" t="n">
        <v>805</v>
      </c>
      <c r="C46" s="146" t="n">
        <v>15902</v>
      </c>
      <c r="D46" s="146" t="n">
        <v>244</v>
      </c>
      <c r="E46" s="146" t="n">
        <v>1229</v>
      </c>
      <c r="F46" s="146" t="n">
        <v>14324</v>
      </c>
      <c r="G46" s="146" t="n">
        <v>12417</v>
      </c>
      <c r="H46" s="146" t="n">
        <v>1907</v>
      </c>
      <c r="I46" s="146" t="n">
        <v>105</v>
      </c>
      <c r="J46" s="154" t="n">
        <v>1873</v>
      </c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</row>
    <row r="47" s="4" customFormat="true" ht="10.5" hidden="false" customHeight="true" outlineLevel="0" collapsed="false">
      <c r="A47" s="141" t="s">
        <v>221</v>
      </c>
      <c r="B47" s="145" t="n">
        <v>207</v>
      </c>
      <c r="C47" s="146" t="n">
        <v>7774</v>
      </c>
      <c r="D47" s="146" t="n">
        <v>43</v>
      </c>
      <c r="E47" s="146" t="n">
        <v>268</v>
      </c>
      <c r="F47" s="146" t="n">
        <v>7436</v>
      </c>
      <c r="G47" s="146" t="n">
        <v>6301</v>
      </c>
      <c r="H47" s="146" t="n">
        <v>1135</v>
      </c>
      <c r="I47" s="146" t="n">
        <v>27</v>
      </c>
      <c r="J47" s="154" t="n">
        <v>1030</v>
      </c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</row>
    <row r="48" s="4" customFormat="true" ht="10.5" hidden="false" customHeight="true" outlineLevel="0" collapsed="false">
      <c r="A48" s="143" t="s">
        <v>222</v>
      </c>
      <c r="B48" s="145" t="n">
        <v>26</v>
      </c>
      <c r="C48" s="146" t="n">
        <v>1796</v>
      </c>
      <c r="D48" s="146" t="n">
        <v>3</v>
      </c>
      <c r="E48" s="146" t="n">
        <v>45</v>
      </c>
      <c r="F48" s="146" t="n">
        <v>1733</v>
      </c>
      <c r="G48" s="146" t="n">
        <v>1616</v>
      </c>
      <c r="H48" s="146" t="n">
        <v>117</v>
      </c>
      <c r="I48" s="146" t="n">
        <v>15</v>
      </c>
      <c r="J48" s="154" t="n">
        <v>1296</v>
      </c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</row>
    <row r="49" s="4" customFormat="true" ht="10.5" hidden="false" customHeight="true" outlineLevel="0" collapsed="false">
      <c r="A49" s="141" t="s">
        <v>223</v>
      </c>
      <c r="B49" s="145" t="n">
        <v>104</v>
      </c>
      <c r="C49" s="146" t="n">
        <v>9054</v>
      </c>
      <c r="D49" s="146" t="n">
        <v>6</v>
      </c>
      <c r="E49" s="146" t="n">
        <v>145</v>
      </c>
      <c r="F49" s="146" t="n">
        <v>8868</v>
      </c>
      <c r="G49" s="146" t="n">
        <v>7710</v>
      </c>
      <c r="H49" s="146" t="n">
        <v>1158</v>
      </c>
      <c r="I49" s="146" t="n">
        <v>35</v>
      </c>
      <c r="J49" s="154" t="n">
        <v>1731</v>
      </c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</row>
    <row r="50" s="4" customFormat="true" ht="10.5" hidden="false" customHeight="true" outlineLevel="0" collapsed="false">
      <c r="A50" s="141" t="s">
        <v>224</v>
      </c>
      <c r="B50" s="145" t="n">
        <v>499</v>
      </c>
      <c r="C50" s="146" t="n">
        <v>23462</v>
      </c>
      <c r="D50" s="146" t="n">
        <v>168</v>
      </c>
      <c r="E50" s="146" t="n">
        <v>752</v>
      </c>
      <c r="F50" s="146" t="n">
        <v>22312</v>
      </c>
      <c r="G50" s="146" t="n">
        <v>19610</v>
      </c>
      <c r="H50" s="146" t="n">
        <v>2702</v>
      </c>
      <c r="I50" s="146" t="n">
        <v>230</v>
      </c>
      <c r="J50" s="154" t="n">
        <v>4129</v>
      </c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</row>
    <row r="51" s="4" customFormat="true" ht="10.5" hidden="false" customHeight="true" outlineLevel="0" collapsed="false">
      <c r="A51" s="141" t="s">
        <v>225</v>
      </c>
      <c r="B51" s="145" t="n">
        <v>46</v>
      </c>
      <c r="C51" s="146" t="n">
        <v>1922</v>
      </c>
      <c r="D51" s="146" t="n">
        <v>3</v>
      </c>
      <c r="E51" s="146" t="n">
        <v>76</v>
      </c>
      <c r="F51" s="146" t="n">
        <v>1838</v>
      </c>
      <c r="G51" s="146" t="n">
        <v>1400</v>
      </c>
      <c r="H51" s="146" t="n">
        <v>438</v>
      </c>
      <c r="I51" s="146" t="n">
        <v>5</v>
      </c>
      <c r="J51" s="154" t="n">
        <v>161</v>
      </c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</row>
    <row r="52" s="4" customFormat="true" ht="10.5" hidden="false" customHeight="true" outlineLevel="0" collapsed="false">
      <c r="A52" s="141" t="s">
        <v>226</v>
      </c>
      <c r="B52" s="145" t="n">
        <v>416</v>
      </c>
      <c r="C52" s="146" t="n">
        <v>2963</v>
      </c>
      <c r="D52" s="146" t="n">
        <v>284</v>
      </c>
      <c r="E52" s="146" t="n">
        <v>383</v>
      </c>
      <c r="F52" s="146" t="n">
        <v>2236</v>
      </c>
      <c r="G52" s="146" t="n">
        <v>1628</v>
      </c>
      <c r="H52" s="146" t="n">
        <v>608</v>
      </c>
      <c r="I52" s="146" t="n">
        <v>60</v>
      </c>
      <c r="J52" s="154" t="n">
        <v>164</v>
      </c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</row>
    <row r="53" s="4" customFormat="true" ht="10.5" hidden="false" customHeight="true" outlineLevel="0" collapsed="false">
      <c r="A53" s="141"/>
      <c r="B53" s="145"/>
      <c r="C53" s="145"/>
      <c r="D53" s="145"/>
      <c r="E53" s="145"/>
      <c r="F53" s="145"/>
      <c r="G53" s="145"/>
      <c r="H53" s="145"/>
      <c r="I53" s="145"/>
      <c r="J53" s="153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</row>
    <row r="54" s="126" customFormat="true" ht="10.5" hidden="false" customHeight="true" outlineLevel="0" collapsed="false">
      <c r="A54" s="141" t="s">
        <v>227</v>
      </c>
      <c r="B54" s="142" t="n">
        <v>158</v>
      </c>
      <c r="C54" s="142" t="n">
        <v>4415</v>
      </c>
      <c r="D54" s="142" t="n">
        <v>0</v>
      </c>
      <c r="E54" s="142" t="n">
        <v>35</v>
      </c>
      <c r="F54" s="142" t="n">
        <v>4316</v>
      </c>
      <c r="G54" s="142" t="n">
        <v>4119</v>
      </c>
      <c r="H54" s="142" t="n">
        <v>197</v>
      </c>
      <c r="I54" s="142" t="n">
        <v>64</v>
      </c>
      <c r="J54" s="46" t="n">
        <v>75</v>
      </c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</row>
    <row r="55" s="4" customFormat="true" ht="10.5" hidden="false" customHeight="true" outlineLevel="0" collapsed="false">
      <c r="A55" s="141" t="s">
        <v>228</v>
      </c>
      <c r="B55" s="145" t="n">
        <v>21</v>
      </c>
      <c r="C55" s="146" t="n">
        <v>2007</v>
      </c>
      <c r="D55" s="38" t="n">
        <v>0</v>
      </c>
      <c r="E55" s="38" t="n">
        <v>0</v>
      </c>
      <c r="F55" s="146" t="n">
        <v>2006</v>
      </c>
      <c r="G55" s="146" t="n">
        <v>1986</v>
      </c>
      <c r="H55" s="146" t="n">
        <v>20</v>
      </c>
      <c r="I55" s="146" t="n">
        <v>1</v>
      </c>
      <c r="J55" s="154" t="n">
        <v>43</v>
      </c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</row>
    <row r="56" s="4" customFormat="true" ht="10.5" hidden="false" customHeight="true" outlineLevel="0" collapsed="false">
      <c r="A56" s="141" t="s">
        <v>229</v>
      </c>
      <c r="B56" s="145" t="n">
        <v>8</v>
      </c>
      <c r="C56" s="146" t="n">
        <v>566</v>
      </c>
      <c r="D56" s="38" t="n">
        <v>0</v>
      </c>
      <c r="E56" s="146" t="n">
        <v>25</v>
      </c>
      <c r="F56" s="146" t="n">
        <v>541</v>
      </c>
      <c r="G56" s="146" t="n">
        <v>533</v>
      </c>
      <c r="H56" s="146" t="n">
        <v>8</v>
      </c>
      <c r="I56" s="38" t="n">
        <v>0</v>
      </c>
      <c r="J56" s="154" t="n">
        <v>7</v>
      </c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</row>
    <row r="57" s="4" customFormat="true" ht="10.5" hidden="false" customHeight="true" outlineLevel="0" collapsed="false">
      <c r="A57" s="141" t="s">
        <v>230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</row>
    <row r="58" s="4" customFormat="true" ht="10.5" hidden="false" customHeight="true" outlineLevel="0" collapsed="false">
      <c r="A58" s="141" t="s">
        <v>231</v>
      </c>
      <c r="B58" s="145" t="n">
        <v>129</v>
      </c>
      <c r="C58" s="146" t="n">
        <v>1842</v>
      </c>
      <c r="D58" s="38" t="n">
        <v>0</v>
      </c>
      <c r="E58" s="146" t="n">
        <v>10</v>
      </c>
      <c r="F58" s="146" t="n">
        <v>1769</v>
      </c>
      <c r="G58" s="146" t="n">
        <v>1600</v>
      </c>
      <c r="H58" s="146" t="n">
        <v>169</v>
      </c>
      <c r="I58" s="146" t="n">
        <v>63</v>
      </c>
      <c r="J58" s="154" t="n">
        <v>25</v>
      </c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</row>
    <row r="59" s="4" customFormat="true" ht="10.5" hidden="false" customHeight="true" outlineLevel="0" collapsed="false">
      <c r="A59" s="141"/>
      <c r="B59" s="145"/>
      <c r="C59" s="145"/>
      <c r="D59" s="145"/>
      <c r="E59" s="145"/>
      <c r="F59" s="145"/>
      <c r="G59" s="145"/>
      <c r="H59" s="145"/>
      <c r="I59" s="145"/>
      <c r="J59" s="153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</row>
    <row r="60" s="126" customFormat="true" ht="10.5" hidden="false" customHeight="true" outlineLevel="0" collapsed="false">
      <c r="A60" s="141" t="s">
        <v>232</v>
      </c>
      <c r="B60" s="142" t="n">
        <v>641</v>
      </c>
      <c r="C60" s="142" t="n">
        <v>14535</v>
      </c>
      <c r="D60" s="142" t="n">
        <v>37</v>
      </c>
      <c r="E60" s="142" t="n">
        <v>710</v>
      </c>
      <c r="F60" s="142" t="n">
        <v>13731</v>
      </c>
      <c r="G60" s="142" t="n">
        <v>11212</v>
      </c>
      <c r="H60" s="142" t="n">
        <v>2519</v>
      </c>
      <c r="I60" s="142" t="n">
        <v>57</v>
      </c>
      <c r="J60" s="46" t="n">
        <v>1383</v>
      </c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</row>
    <row r="61" s="4" customFormat="true" ht="10.5" hidden="false" customHeight="true" outlineLevel="0" collapsed="false">
      <c r="A61" s="141" t="s">
        <v>233</v>
      </c>
      <c r="B61" s="145" t="n">
        <v>160</v>
      </c>
      <c r="C61" s="146" t="n">
        <v>4063</v>
      </c>
      <c r="D61" s="146" t="n">
        <v>7</v>
      </c>
      <c r="E61" s="146" t="n">
        <v>67</v>
      </c>
      <c r="F61" s="146" t="n">
        <v>3976</v>
      </c>
      <c r="G61" s="146" t="n">
        <v>2939</v>
      </c>
      <c r="H61" s="146" t="n">
        <v>1037</v>
      </c>
      <c r="I61" s="146" t="n">
        <v>13</v>
      </c>
      <c r="J61" s="154" t="n">
        <v>531</v>
      </c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</row>
    <row r="62" s="4" customFormat="true" ht="10.5" hidden="false" customHeight="true" outlineLevel="0" collapsed="false">
      <c r="A62" s="143" t="s">
        <v>234</v>
      </c>
      <c r="B62" s="145" t="n">
        <v>28</v>
      </c>
      <c r="C62" s="146" t="n">
        <v>877</v>
      </c>
      <c r="D62" s="38" t="n">
        <v>0</v>
      </c>
      <c r="E62" s="146" t="n">
        <v>73</v>
      </c>
      <c r="F62" s="146" t="n">
        <v>801</v>
      </c>
      <c r="G62" s="146" t="n">
        <v>678</v>
      </c>
      <c r="H62" s="146" t="n">
        <v>123</v>
      </c>
      <c r="I62" s="146" t="n">
        <v>3</v>
      </c>
      <c r="J62" s="154" t="n">
        <v>49</v>
      </c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</row>
    <row r="63" s="4" customFormat="true" ht="10.5" hidden="false" customHeight="true" outlineLevel="0" collapsed="false">
      <c r="A63" s="143" t="s">
        <v>235</v>
      </c>
      <c r="B63" s="145" t="n">
        <v>298</v>
      </c>
      <c r="C63" s="146" t="n">
        <v>7937</v>
      </c>
      <c r="D63" s="146" t="n">
        <v>11</v>
      </c>
      <c r="E63" s="146" t="n">
        <v>407</v>
      </c>
      <c r="F63" s="146" t="n">
        <v>7497</v>
      </c>
      <c r="G63" s="146" t="n">
        <v>6441</v>
      </c>
      <c r="H63" s="146" t="n">
        <v>1056</v>
      </c>
      <c r="I63" s="146" t="n">
        <v>22</v>
      </c>
      <c r="J63" s="154" t="n">
        <v>736</v>
      </c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</row>
    <row r="64" s="4" customFormat="true" ht="10.5" hidden="false" customHeight="true" outlineLevel="0" collapsed="false">
      <c r="A64" s="141" t="s">
        <v>236</v>
      </c>
      <c r="B64" s="145" t="n">
        <v>33</v>
      </c>
      <c r="C64" s="146" t="n">
        <v>211</v>
      </c>
      <c r="D64" s="146" t="n">
        <v>3</v>
      </c>
      <c r="E64" s="146" t="n">
        <v>36</v>
      </c>
      <c r="F64" s="146" t="n">
        <v>170</v>
      </c>
      <c r="G64" s="146" t="n">
        <v>112</v>
      </c>
      <c r="H64" s="146" t="n">
        <v>58</v>
      </c>
      <c r="I64" s="146" t="n">
        <v>2</v>
      </c>
      <c r="J64" s="154" t="n">
        <v>9</v>
      </c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</row>
    <row r="65" s="4" customFormat="true" ht="10.5" hidden="false" customHeight="true" outlineLevel="0" collapsed="false">
      <c r="A65" s="141" t="s">
        <v>237</v>
      </c>
      <c r="B65" s="145" t="n">
        <v>122</v>
      </c>
      <c r="C65" s="146" t="n">
        <v>1447</v>
      </c>
      <c r="D65" s="146" t="n">
        <v>16</v>
      </c>
      <c r="E65" s="146" t="n">
        <v>127</v>
      </c>
      <c r="F65" s="146" t="n">
        <v>1287</v>
      </c>
      <c r="G65" s="146" t="n">
        <v>1042</v>
      </c>
      <c r="H65" s="146" t="n">
        <v>245</v>
      </c>
      <c r="I65" s="146" t="n">
        <v>17</v>
      </c>
      <c r="J65" s="154" t="n">
        <v>58</v>
      </c>
    </row>
    <row r="66" s="4" customFormat="true" ht="10.5" hidden="false" customHeight="true" outlineLevel="0" collapsed="false">
      <c r="A66" s="141"/>
      <c r="B66" s="145"/>
      <c r="C66" s="145"/>
      <c r="D66" s="145"/>
      <c r="E66" s="145"/>
      <c r="F66" s="145"/>
      <c r="G66" s="145"/>
      <c r="H66" s="145"/>
      <c r="I66" s="145"/>
      <c r="J66" s="38"/>
    </row>
    <row r="67" s="126" customFormat="true" ht="10.5" hidden="false" customHeight="true" outlineLevel="0" collapsed="false">
      <c r="A67" s="141" t="s">
        <v>238</v>
      </c>
      <c r="B67" s="142" t="n">
        <v>2003</v>
      </c>
      <c r="C67" s="142" t="n">
        <v>46635</v>
      </c>
      <c r="D67" s="142" t="n">
        <v>367</v>
      </c>
      <c r="E67" s="142" t="n">
        <v>2366</v>
      </c>
      <c r="F67" s="142" t="n">
        <v>42723</v>
      </c>
      <c r="G67" s="142" t="n">
        <v>34172</v>
      </c>
      <c r="H67" s="142" t="n">
        <v>8551</v>
      </c>
      <c r="I67" s="142" t="n">
        <v>1179</v>
      </c>
      <c r="J67" s="46" t="n">
        <v>3176</v>
      </c>
    </row>
    <row r="68" s="4" customFormat="true" ht="10.5" hidden="false" customHeight="true" outlineLevel="0" collapsed="false">
      <c r="A68" s="143" t="s">
        <v>239</v>
      </c>
      <c r="B68" s="145" t="n">
        <v>37</v>
      </c>
      <c r="C68" s="146" t="n">
        <v>2309</v>
      </c>
      <c r="D68" s="38" t="n">
        <v>0</v>
      </c>
      <c r="E68" s="146" t="n">
        <v>14</v>
      </c>
      <c r="F68" s="146" t="n">
        <v>2285</v>
      </c>
      <c r="G68" s="146" t="n">
        <v>2229</v>
      </c>
      <c r="H68" s="146" t="n">
        <v>56</v>
      </c>
      <c r="I68" s="146" t="n">
        <v>10</v>
      </c>
      <c r="J68" s="154" t="n">
        <v>40</v>
      </c>
    </row>
    <row r="69" s="4" customFormat="true" ht="10.5" hidden="false" customHeight="true" outlineLevel="0" collapsed="false">
      <c r="A69" s="141" t="s">
        <v>240</v>
      </c>
      <c r="B69" s="145" t="n">
        <v>330</v>
      </c>
      <c r="C69" s="146" t="n">
        <v>6449</v>
      </c>
      <c r="D69" s="146" t="n">
        <v>138</v>
      </c>
      <c r="E69" s="146" t="n">
        <v>379</v>
      </c>
      <c r="F69" s="146" t="n">
        <v>5755</v>
      </c>
      <c r="G69" s="146" t="n">
        <v>4721</v>
      </c>
      <c r="H69" s="146" t="n">
        <v>1034</v>
      </c>
      <c r="I69" s="146" t="n">
        <v>177</v>
      </c>
      <c r="J69" s="154" t="n">
        <v>50</v>
      </c>
    </row>
    <row r="70" s="4" customFormat="true" ht="10.5" hidden="false" customHeight="true" outlineLevel="0" collapsed="false">
      <c r="A70" s="141" t="s">
        <v>241</v>
      </c>
      <c r="B70" s="145" t="n">
        <v>1150</v>
      </c>
      <c r="C70" s="146" t="n">
        <v>29910</v>
      </c>
      <c r="D70" s="146" t="n">
        <v>178</v>
      </c>
      <c r="E70" s="146" t="n">
        <v>1441</v>
      </c>
      <c r="F70" s="146" t="n">
        <v>27586</v>
      </c>
      <c r="G70" s="146" t="n">
        <v>21983</v>
      </c>
      <c r="H70" s="146" t="n">
        <v>5603</v>
      </c>
      <c r="I70" s="146" t="n">
        <v>705</v>
      </c>
      <c r="J70" s="154" t="n">
        <v>1743</v>
      </c>
    </row>
    <row r="71" s="4" customFormat="true" ht="10.5" hidden="false" customHeight="true" outlineLevel="0" collapsed="false">
      <c r="A71" s="141" t="s">
        <v>242</v>
      </c>
      <c r="B71" s="145" t="n">
        <v>135</v>
      </c>
      <c r="C71" s="146" t="n">
        <v>1370</v>
      </c>
      <c r="D71" s="146" t="n">
        <v>23</v>
      </c>
      <c r="E71" s="146" t="n">
        <v>244</v>
      </c>
      <c r="F71" s="146" t="n">
        <v>1087</v>
      </c>
      <c r="G71" s="146" t="n">
        <v>1008</v>
      </c>
      <c r="H71" s="146" t="n">
        <v>79</v>
      </c>
      <c r="I71" s="146" t="n">
        <v>16</v>
      </c>
      <c r="J71" s="154" t="n">
        <v>39</v>
      </c>
    </row>
    <row r="72" s="4" customFormat="true" ht="10.5" hidden="false" customHeight="true" outlineLevel="0" collapsed="false">
      <c r="A72" s="141" t="s">
        <v>243</v>
      </c>
      <c r="B72" s="145" t="n">
        <v>14</v>
      </c>
      <c r="C72" s="146" t="n">
        <v>122</v>
      </c>
      <c r="D72" s="38" t="n">
        <v>0</v>
      </c>
      <c r="E72" s="146" t="n">
        <v>2</v>
      </c>
      <c r="F72" s="146" t="n">
        <v>120</v>
      </c>
      <c r="G72" s="146" t="n">
        <v>107</v>
      </c>
      <c r="H72" s="146" t="n">
        <v>13</v>
      </c>
      <c r="I72" s="38" t="n">
        <v>0</v>
      </c>
      <c r="J72" s="154" t="n">
        <v>101</v>
      </c>
    </row>
    <row r="73" s="4" customFormat="true" ht="10.5" hidden="false" customHeight="true" outlineLevel="0" collapsed="false">
      <c r="A73" s="141" t="s">
        <v>244</v>
      </c>
      <c r="B73" s="145" t="n">
        <v>114</v>
      </c>
      <c r="C73" s="146" t="n">
        <v>1592</v>
      </c>
      <c r="D73" s="146" t="n">
        <v>1</v>
      </c>
      <c r="E73" s="146" t="n">
        <v>103</v>
      </c>
      <c r="F73" s="146" t="n">
        <v>1470</v>
      </c>
      <c r="G73" s="146" t="n">
        <v>881</v>
      </c>
      <c r="H73" s="146" t="n">
        <v>589</v>
      </c>
      <c r="I73" s="146" t="n">
        <v>18</v>
      </c>
      <c r="J73" s="154" t="n">
        <v>316</v>
      </c>
    </row>
    <row r="74" s="4" customFormat="true" ht="10.5" hidden="false" customHeight="true" outlineLevel="0" collapsed="false">
      <c r="A74" s="141" t="s">
        <v>245</v>
      </c>
      <c r="B74" s="145" t="n">
        <v>223</v>
      </c>
      <c r="C74" s="146" t="n">
        <v>4883</v>
      </c>
      <c r="D74" s="146" t="n">
        <v>27</v>
      </c>
      <c r="E74" s="146" t="n">
        <v>183</v>
      </c>
      <c r="F74" s="146" t="n">
        <v>4420</v>
      </c>
      <c r="G74" s="146" t="n">
        <v>3243</v>
      </c>
      <c r="H74" s="146" t="n">
        <v>1177</v>
      </c>
      <c r="I74" s="146" t="n">
        <v>253</v>
      </c>
      <c r="J74" s="154" t="n">
        <v>887</v>
      </c>
    </row>
    <row r="75" s="160" customFormat="true" ht="6.75" hidden="false" customHeight="true" outlineLevel="0" collapsed="false">
      <c r="A75" s="155"/>
      <c r="B75" s="156"/>
      <c r="C75" s="157"/>
      <c r="D75" s="157"/>
      <c r="E75" s="157"/>
      <c r="F75" s="157"/>
      <c r="G75" s="157"/>
      <c r="H75" s="157"/>
      <c r="I75" s="157"/>
      <c r="J75" s="158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</row>
    <row r="76" customFormat="false" ht="11.25" hidden="false" customHeight="false" outlineLevel="0" collapsed="false">
      <c r="A76" s="161" t="s">
        <v>246</v>
      </c>
      <c r="B76" s="159"/>
      <c r="C76" s="159"/>
      <c r="D76" s="159"/>
      <c r="E76" s="159"/>
      <c r="F76" s="159"/>
      <c r="G76" s="159"/>
      <c r="H76" s="159"/>
      <c r="I76" s="159"/>
      <c r="J76" s="162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</row>
    <row r="77" customFormat="false" ht="11.2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81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</row>
    <row r="78" customFormat="false" ht="24" hidden="false" customHeight="true" outlineLevel="0" collapsed="false">
      <c r="A78" s="164" t="s">
        <v>247</v>
      </c>
      <c r="B78" s="164"/>
      <c r="C78" s="164"/>
      <c r="D78" s="164"/>
      <c r="E78" s="164"/>
      <c r="F78" s="164"/>
      <c r="G78" s="164"/>
      <c r="H78" s="164"/>
      <c r="I78" s="164"/>
      <c r="J78" s="164"/>
    </row>
    <row r="79" customFormat="false" ht="30" hidden="false" customHeight="true" outlineLevel="0" collapsed="false">
      <c r="A79" s="165" t="s">
        <v>10</v>
      </c>
      <c r="B79" s="165"/>
      <c r="C79" s="165"/>
      <c r="D79" s="165"/>
      <c r="E79" s="165"/>
      <c r="F79" s="165"/>
      <c r="G79" s="165"/>
      <c r="H79" s="165"/>
      <c r="I79" s="165"/>
      <c r="J79" s="165"/>
    </row>
    <row r="80" customFormat="false" ht="12.75" hidden="false" customHeight="true" outlineLevel="0" collapsed="false">
      <c r="A80" s="129"/>
      <c r="B80" s="166"/>
      <c r="C80" s="166"/>
      <c r="D80" s="166"/>
      <c r="F80" s="167"/>
      <c r="G80" s="167"/>
      <c r="H80" s="167"/>
      <c r="I80" s="167"/>
      <c r="J80" s="20"/>
    </row>
    <row r="81" customFormat="false" ht="11.25" hidden="false" customHeight="true" outlineLevel="0" collapsed="false">
      <c r="A81" s="130" t="s">
        <v>177</v>
      </c>
      <c r="B81" s="131" t="s">
        <v>178</v>
      </c>
      <c r="C81" s="132" t="s">
        <v>59</v>
      </c>
      <c r="D81" s="132"/>
      <c r="E81" s="132"/>
      <c r="F81" s="132"/>
      <c r="G81" s="132"/>
      <c r="H81" s="132"/>
      <c r="I81" s="132"/>
      <c r="J81" s="24" t="s">
        <v>248</v>
      </c>
    </row>
    <row r="82" customFormat="false" ht="11.25" hidden="false" customHeight="true" outlineLevel="0" collapsed="false">
      <c r="A82" s="130"/>
      <c r="B82" s="131"/>
      <c r="C82" s="133" t="s">
        <v>180</v>
      </c>
      <c r="D82" s="134" t="s">
        <v>181</v>
      </c>
      <c r="E82" s="133" t="s">
        <v>182</v>
      </c>
      <c r="F82" s="133" t="s">
        <v>183</v>
      </c>
      <c r="G82" s="133"/>
      <c r="H82" s="133"/>
      <c r="I82" s="168" t="s">
        <v>249</v>
      </c>
      <c r="J82" s="24"/>
    </row>
    <row r="83" customFormat="false" ht="18.75" hidden="false" customHeight="true" outlineLevel="0" collapsed="false">
      <c r="A83" s="130"/>
      <c r="B83" s="131"/>
      <c r="C83" s="131"/>
      <c r="D83" s="134"/>
      <c r="E83" s="133"/>
      <c r="F83" s="133" t="s">
        <v>185</v>
      </c>
      <c r="G83" s="169" t="s">
        <v>250</v>
      </c>
      <c r="H83" s="169" t="s">
        <v>187</v>
      </c>
      <c r="I83" s="168"/>
      <c r="J83" s="24"/>
    </row>
    <row r="84" customFormat="false" ht="6.75" hidden="false" customHeight="true" outlineLevel="0" collapsed="false">
      <c r="A84" s="137"/>
      <c r="B84" s="138"/>
      <c r="C84" s="138"/>
      <c r="D84" s="138"/>
      <c r="E84" s="138"/>
      <c r="F84" s="138"/>
      <c r="G84" s="139"/>
      <c r="H84" s="139"/>
      <c r="I84" s="140"/>
    </row>
    <row r="85" s="126" customFormat="true" ht="9.75" hidden="false" customHeight="true" outlineLevel="0" collapsed="false">
      <c r="A85" s="141" t="s">
        <v>251</v>
      </c>
      <c r="B85" s="142" t="n">
        <v>24816</v>
      </c>
      <c r="C85" s="142" t="n">
        <v>176362</v>
      </c>
      <c r="D85" s="142" t="n">
        <v>14539</v>
      </c>
      <c r="E85" s="142" t="n">
        <v>16789</v>
      </c>
      <c r="F85" s="142" t="n">
        <v>140029</v>
      </c>
      <c r="G85" s="142" t="n">
        <v>74803</v>
      </c>
      <c r="H85" s="142" t="n">
        <v>65226</v>
      </c>
      <c r="I85" s="142" t="n">
        <v>5005</v>
      </c>
      <c r="J85" s="46" t="n">
        <v>3323</v>
      </c>
    </row>
    <row r="86" customFormat="false" ht="9.75" hidden="false" customHeight="true" outlineLevel="0" collapsed="false">
      <c r="A86" s="141" t="s">
        <v>252</v>
      </c>
      <c r="B86" s="145" t="n">
        <v>10</v>
      </c>
      <c r="C86" s="146" t="n">
        <v>63</v>
      </c>
      <c r="D86" s="146" t="n">
        <v>2</v>
      </c>
      <c r="E86" s="146" t="n">
        <v>9</v>
      </c>
      <c r="F86" s="146" t="n">
        <v>52</v>
      </c>
      <c r="G86" s="146" t="n">
        <v>43</v>
      </c>
      <c r="H86" s="146" t="n">
        <v>9</v>
      </c>
      <c r="I86" s="38" t="n">
        <v>0</v>
      </c>
      <c r="J86" s="38" t="n">
        <v>0</v>
      </c>
    </row>
    <row r="87" customFormat="false" ht="9.75" hidden="false" customHeight="true" outlineLevel="0" collapsed="false">
      <c r="A87" s="141" t="s">
        <v>253</v>
      </c>
      <c r="B87" s="145" t="n">
        <v>288</v>
      </c>
      <c r="C87" s="146" t="n">
        <v>3123</v>
      </c>
      <c r="D87" s="146" t="n">
        <v>57</v>
      </c>
      <c r="E87" s="146" t="n">
        <v>390</v>
      </c>
      <c r="F87" s="146" t="n">
        <v>2653</v>
      </c>
      <c r="G87" s="146" t="n">
        <v>1913</v>
      </c>
      <c r="H87" s="146" t="n">
        <v>740</v>
      </c>
      <c r="I87" s="146" t="n">
        <v>23</v>
      </c>
      <c r="J87" s="154" t="n">
        <v>48</v>
      </c>
    </row>
    <row r="88" customFormat="false" ht="9.75" hidden="false" customHeight="true" outlineLevel="0" collapsed="false">
      <c r="A88" s="141" t="s">
        <v>254</v>
      </c>
      <c r="B88" s="145" t="n">
        <v>1049</v>
      </c>
      <c r="C88" s="146" t="n">
        <v>12195</v>
      </c>
      <c r="D88" s="146" t="n">
        <v>350</v>
      </c>
      <c r="E88" s="146" t="n">
        <v>1350</v>
      </c>
      <c r="F88" s="146" t="n">
        <v>10319</v>
      </c>
      <c r="G88" s="146" t="n">
        <v>6314</v>
      </c>
      <c r="H88" s="146" t="n">
        <v>4005</v>
      </c>
      <c r="I88" s="146" t="n">
        <v>176</v>
      </c>
      <c r="J88" s="154" t="n">
        <v>199</v>
      </c>
    </row>
    <row r="89" customFormat="false" ht="9.75" hidden="false" customHeight="true" outlineLevel="0" collapsed="false">
      <c r="A89" s="141" t="s">
        <v>255</v>
      </c>
      <c r="B89" s="145" t="n">
        <v>1198</v>
      </c>
      <c r="C89" s="146" t="n">
        <v>9758</v>
      </c>
      <c r="D89" s="146" t="n">
        <v>232</v>
      </c>
      <c r="E89" s="146" t="n">
        <v>1666</v>
      </c>
      <c r="F89" s="146" t="n">
        <v>7747</v>
      </c>
      <c r="G89" s="146" t="n">
        <v>7056</v>
      </c>
      <c r="H89" s="146" t="n">
        <v>691</v>
      </c>
      <c r="I89" s="146" t="n">
        <v>113</v>
      </c>
      <c r="J89" s="154" t="n">
        <v>291</v>
      </c>
    </row>
    <row r="90" customFormat="false" ht="9.75" hidden="false" customHeight="true" outlineLevel="0" collapsed="false">
      <c r="A90" s="141" t="s">
        <v>256</v>
      </c>
      <c r="B90" s="145" t="n">
        <v>1294</v>
      </c>
      <c r="C90" s="146" t="n">
        <v>12708</v>
      </c>
      <c r="D90" s="146" t="n">
        <v>133</v>
      </c>
      <c r="E90" s="146" t="n">
        <v>1244</v>
      </c>
      <c r="F90" s="146" t="n">
        <v>11239</v>
      </c>
      <c r="G90" s="146" t="n">
        <v>10167</v>
      </c>
      <c r="H90" s="146" t="n">
        <v>1072</v>
      </c>
      <c r="I90" s="146" t="n">
        <v>92</v>
      </c>
      <c r="J90" s="154" t="n">
        <v>420</v>
      </c>
    </row>
    <row r="91" customFormat="false" ht="9.75" hidden="false" customHeight="true" outlineLevel="0" collapsed="false">
      <c r="A91" s="141" t="s">
        <v>257</v>
      </c>
      <c r="B91" s="145" t="n">
        <v>1144</v>
      </c>
      <c r="C91" s="146" t="n">
        <v>10415</v>
      </c>
      <c r="D91" s="146" t="n">
        <v>261</v>
      </c>
      <c r="E91" s="146" t="n">
        <v>1239</v>
      </c>
      <c r="F91" s="146" t="n">
        <v>8783</v>
      </c>
      <c r="G91" s="146" t="n">
        <v>6800</v>
      </c>
      <c r="H91" s="146" t="n">
        <v>1983</v>
      </c>
      <c r="I91" s="146" t="n">
        <v>132</v>
      </c>
      <c r="J91" s="154" t="n">
        <v>550</v>
      </c>
    </row>
    <row r="92" customFormat="false" ht="9.75" hidden="false" customHeight="true" outlineLevel="0" collapsed="false">
      <c r="A92" s="141" t="s">
        <v>258</v>
      </c>
      <c r="B92" s="145" t="n">
        <v>128</v>
      </c>
      <c r="C92" s="146" t="n">
        <v>8033</v>
      </c>
      <c r="D92" s="146" t="n">
        <v>30</v>
      </c>
      <c r="E92" s="146" t="n">
        <v>53</v>
      </c>
      <c r="F92" s="146" t="n">
        <v>7278</v>
      </c>
      <c r="G92" s="146" t="n">
        <v>2128</v>
      </c>
      <c r="H92" s="146" t="n">
        <v>5150</v>
      </c>
      <c r="I92" s="146" t="n">
        <v>672</v>
      </c>
      <c r="J92" s="154" t="n">
        <v>243</v>
      </c>
    </row>
    <row r="93" customFormat="false" ht="9.75" hidden="false" customHeight="true" outlineLevel="0" collapsed="false">
      <c r="A93" s="141" t="s">
        <v>259</v>
      </c>
      <c r="B93" s="145" t="n">
        <v>2458</v>
      </c>
      <c r="C93" s="146" t="n">
        <v>9822</v>
      </c>
      <c r="D93" s="146" t="n">
        <v>1361</v>
      </c>
      <c r="E93" s="146" t="n">
        <v>1175</v>
      </c>
      <c r="F93" s="146" t="n">
        <v>7082</v>
      </c>
      <c r="G93" s="146" t="n">
        <v>3314</v>
      </c>
      <c r="H93" s="146" t="n">
        <v>3768</v>
      </c>
      <c r="I93" s="146" t="n">
        <v>204</v>
      </c>
      <c r="J93" s="154" t="n">
        <v>82</v>
      </c>
    </row>
    <row r="94" customFormat="false" ht="9.75" hidden="false" customHeight="true" outlineLevel="0" collapsed="false">
      <c r="A94" s="141" t="s">
        <v>260</v>
      </c>
      <c r="B94" s="145" t="n">
        <v>6418</v>
      </c>
      <c r="C94" s="146" t="n">
        <v>50361</v>
      </c>
      <c r="D94" s="146" t="n">
        <v>5675</v>
      </c>
      <c r="E94" s="146" t="n">
        <v>2716</v>
      </c>
      <c r="F94" s="146" t="n">
        <v>40375</v>
      </c>
      <c r="G94" s="146" t="n">
        <v>11221</v>
      </c>
      <c r="H94" s="146" t="n">
        <v>29154</v>
      </c>
      <c r="I94" s="146" t="n">
        <v>1595</v>
      </c>
      <c r="J94" s="154" t="n">
        <v>667</v>
      </c>
    </row>
    <row r="95" customFormat="false" ht="9.75" hidden="false" customHeight="true" outlineLevel="0" collapsed="false">
      <c r="A95" s="141" t="s">
        <v>261</v>
      </c>
      <c r="B95" s="145" t="n">
        <v>1908</v>
      </c>
      <c r="C95" s="146" t="n">
        <v>11637</v>
      </c>
      <c r="D95" s="146" t="n">
        <v>1013</v>
      </c>
      <c r="E95" s="146" t="n">
        <v>1630</v>
      </c>
      <c r="F95" s="146" t="n">
        <v>8928</v>
      </c>
      <c r="G95" s="146" t="n">
        <v>8028</v>
      </c>
      <c r="H95" s="146" t="n">
        <v>900</v>
      </c>
      <c r="I95" s="146" t="n">
        <v>66</v>
      </c>
      <c r="J95" s="154" t="n">
        <v>154</v>
      </c>
    </row>
    <row r="96" customFormat="false" ht="9.75" hidden="false" customHeight="true" outlineLevel="0" collapsed="false">
      <c r="A96" s="141" t="s">
        <v>262</v>
      </c>
      <c r="B96" s="145" t="n">
        <v>2121</v>
      </c>
      <c r="C96" s="146" t="n">
        <v>9072</v>
      </c>
      <c r="D96" s="146" t="n">
        <v>1587</v>
      </c>
      <c r="E96" s="146" t="n">
        <v>1286</v>
      </c>
      <c r="F96" s="146" t="n">
        <v>5949</v>
      </c>
      <c r="G96" s="146" t="n">
        <v>3860</v>
      </c>
      <c r="H96" s="146" t="n">
        <v>2089</v>
      </c>
      <c r="I96" s="146" t="n">
        <v>250</v>
      </c>
      <c r="J96" s="154" t="n">
        <v>277</v>
      </c>
    </row>
    <row r="97" s="170" customFormat="true" ht="9.75" hidden="false" customHeight="true" outlineLevel="0" collapsed="false">
      <c r="A97" s="141" t="s">
        <v>263</v>
      </c>
      <c r="B97" s="145" t="n">
        <v>6800</v>
      </c>
      <c r="C97" s="146" t="n">
        <v>39175</v>
      </c>
      <c r="D97" s="146" t="n">
        <v>3838</v>
      </c>
      <c r="E97" s="146" t="n">
        <v>4031</v>
      </c>
      <c r="F97" s="146" t="n">
        <v>29624</v>
      </c>
      <c r="G97" s="146" t="n">
        <v>13959</v>
      </c>
      <c r="H97" s="146" t="n">
        <v>15665</v>
      </c>
      <c r="I97" s="146" t="n">
        <v>1682</v>
      </c>
      <c r="J97" s="154" t="n">
        <v>392</v>
      </c>
    </row>
    <row r="98" customFormat="false" ht="9.75" hidden="false" customHeight="true" outlineLevel="0" collapsed="false">
      <c r="A98" s="141"/>
      <c r="B98" s="142"/>
      <c r="C98" s="142"/>
      <c r="D98" s="142"/>
      <c r="E98" s="142"/>
      <c r="F98" s="142"/>
      <c r="G98" s="142"/>
      <c r="H98" s="142"/>
      <c r="I98" s="142"/>
      <c r="J98" s="171"/>
    </row>
    <row r="99" s="126" customFormat="true" ht="9.75" hidden="false" customHeight="true" outlineLevel="0" collapsed="false">
      <c r="A99" s="141" t="s">
        <v>264</v>
      </c>
      <c r="B99" s="142" t="n">
        <v>1311</v>
      </c>
      <c r="C99" s="142" t="n">
        <v>19286</v>
      </c>
      <c r="D99" s="142" t="n">
        <v>239</v>
      </c>
      <c r="E99" s="142" t="n">
        <v>807</v>
      </c>
      <c r="F99" s="142" t="n">
        <v>18099</v>
      </c>
      <c r="G99" s="142" t="n">
        <v>15387</v>
      </c>
      <c r="H99" s="142" t="n">
        <v>2712</v>
      </c>
      <c r="I99" s="142" t="n">
        <v>141</v>
      </c>
      <c r="J99" s="46" t="n">
        <v>650</v>
      </c>
    </row>
    <row r="100" customFormat="false" ht="9.75" hidden="false" customHeight="true" outlineLevel="0" collapsed="false">
      <c r="A100" s="141" t="s">
        <v>265</v>
      </c>
      <c r="B100" s="145" t="n">
        <v>242</v>
      </c>
      <c r="C100" s="146" t="n">
        <v>5456</v>
      </c>
      <c r="D100" s="38" t="n">
        <v>0</v>
      </c>
      <c r="E100" s="146" t="n">
        <v>45</v>
      </c>
      <c r="F100" s="146" t="n">
        <v>5406</v>
      </c>
      <c r="G100" s="146" t="n">
        <v>4141</v>
      </c>
      <c r="H100" s="146" t="n">
        <v>1265</v>
      </c>
      <c r="I100" s="146" t="n">
        <v>5</v>
      </c>
      <c r="J100" s="154" t="n">
        <v>249</v>
      </c>
    </row>
    <row r="101" customFormat="false" ht="9.75" hidden="false" customHeight="true" outlineLevel="0" collapsed="false">
      <c r="A101" s="143" t="s">
        <v>266</v>
      </c>
      <c r="B101" s="145" t="n">
        <v>180</v>
      </c>
      <c r="C101" s="146" t="n">
        <v>3171</v>
      </c>
      <c r="D101" s="38" t="n">
        <v>0</v>
      </c>
      <c r="E101" s="146" t="n">
        <v>73</v>
      </c>
      <c r="F101" s="146" t="n">
        <v>3093</v>
      </c>
      <c r="G101" s="146" t="n">
        <v>2779</v>
      </c>
      <c r="H101" s="146" t="n">
        <v>314</v>
      </c>
      <c r="I101" s="146" t="n">
        <v>5</v>
      </c>
      <c r="J101" s="154" t="n">
        <v>37</v>
      </c>
    </row>
    <row r="102" customFormat="false" ht="9.75" hidden="false" customHeight="true" outlineLevel="0" collapsed="false">
      <c r="A102" s="141" t="s">
        <v>267</v>
      </c>
      <c r="B102" s="145" t="n">
        <v>6</v>
      </c>
      <c r="C102" s="146" t="n">
        <v>137</v>
      </c>
      <c r="D102" s="38" t="n">
        <v>0</v>
      </c>
      <c r="E102" s="38" t="n">
        <v>0</v>
      </c>
      <c r="F102" s="146" t="n">
        <v>137</v>
      </c>
      <c r="G102" s="146" t="n">
        <v>132</v>
      </c>
      <c r="H102" s="146" t="n">
        <v>5</v>
      </c>
      <c r="I102" s="38" t="n">
        <v>0</v>
      </c>
      <c r="J102" s="38" t="n">
        <v>0</v>
      </c>
    </row>
    <row r="103" customFormat="false" ht="9.75" hidden="false" customHeight="true" outlineLevel="0" collapsed="false">
      <c r="A103" s="141" t="s">
        <v>268</v>
      </c>
      <c r="B103" s="145" t="n">
        <v>177</v>
      </c>
      <c r="C103" s="146" t="n">
        <v>1730</v>
      </c>
      <c r="D103" s="146" t="n">
        <v>70</v>
      </c>
      <c r="E103" s="146" t="n">
        <v>73</v>
      </c>
      <c r="F103" s="146" t="n">
        <v>1576</v>
      </c>
      <c r="G103" s="146" t="n">
        <v>1186</v>
      </c>
      <c r="H103" s="146" t="n">
        <v>390</v>
      </c>
      <c r="I103" s="146" t="n">
        <v>11</v>
      </c>
      <c r="J103" s="154" t="n">
        <v>103</v>
      </c>
    </row>
    <row r="104" customFormat="false" ht="9.75" hidden="false" customHeight="true" outlineLevel="0" collapsed="false">
      <c r="A104" s="141" t="s">
        <v>269</v>
      </c>
      <c r="B104" s="145" t="n">
        <v>36</v>
      </c>
      <c r="C104" s="146" t="n">
        <v>814</v>
      </c>
      <c r="D104" s="38" t="n">
        <v>0</v>
      </c>
      <c r="E104" s="146" t="n">
        <v>48</v>
      </c>
      <c r="F104" s="146" t="n">
        <v>766</v>
      </c>
      <c r="G104" s="146" t="n">
        <v>716</v>
      </c>
      <c r="H104" s="146" t="n">
        <v>50</v>
      </c>
      <c r="I104" s="38" t="n">
        <v>0</v>
      </c>
      <c r="J104" s="154" t="n">
        <v>24</v>
      </c>
    </row>
    <row r="105" customFormat="false" ht="9.75" hidden="false" customHeight="true" outlineLevel="0" collapsed="false">
      <c r="A105" s="141" t="s">
        <v>270</v>
      </c>
      <c r="B105" s="145" t="n">
        <v>13</v>
      </c>
      <c r="C105" s="146" t="n">
        <v>239</v>
      </c>
      <c r="D105" s="38" t="n">
        <v>0</v>
      </c>
      <c r="E105" s="146" t="n">
        <v>30</v>
      </c>
      <c r="F105" s="146" t="n">
        <v>209</v>
      </c>
      <c r="G105" s="146" t="n">
        <v>182</v>
      </c>
      <c r="H105" s="146" t="n">
        <v>27</v>
      </c>
      <c r="I105" s="38" t="n">
        <v>0</v>
      </c>
      <c r="J105" s="154" t="n">
        <v>19</v>
      </c>
    </row>
    <row r="106" customFormat="false" ht="9.75" hidden="false" customHeight="true" outlineLevel="0" collapsed="false">
      <c r="A106" s="141" t="s">
        <v>271</v>
      </c>
      <c r="B106" s="145" t="n">
        <v>657</v>
      </c>
      <c r="C106" s="146" t="n">
        <v>7739</v>
      </c>
      <c r="D106" s="146" t="n">
        <v>169</v>
      </c>
      <c r="E106" s="146" t="n">
        <v>538</v>
      </c>
      <c r="F106" s="146" t="n">
        <v>6912</v>
      </c>
      <c r="G106" s="146" t="n">
        <v>6251</v>
      </c>
      <c r="H106" s="146" t="n">
        <v>661</v>
      </c>
      <c r="I106" s="146" t="n">
        <v>120</v>
      </c>
      <c r="J106" s="154" t="n">
        <v>218</v>
      </c>
    </row>
    <row r="107" s="170" customFormat="true" ht="9.75" hidden="false" customHeight="tru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  <c r="J107" s="171"/>
    </row>
    <row r="108" s="126" customFormat="true" ht="9.75" hidden="false" customHeight="true" outlineLevel="0" collapsed="false">
      <c r="A108" s="141" t="s">
        <v>272</v>
      </c>
      <c r="B108" s="142" t="n">
        <v>3984</v>
      </c>
      <c r="C108" s="142" t="n">
        <v>9636</v>
      </c>
      <c r="D108" s="142" t="n">
        <v>3015</v>
      </c>
      <c r="E108" s="142" t="n">
        <v>2461</v>
      </c>
      <c r="F108" s="142" t="n">
        <v>4040</v>
      </c>
      <c r="G108" s="142" t="n">
        <v>3146</v>
      </c>
      <c r="H108" s="142" t="n">
        <v>894</v>
      </c>
      <c r="I108" s="142" t="n">
        <v>120</v>
      </c>
      <c r="J108" s="46" t="n">
        <v>169</v>
      </c>
    </row>
    <row r="109" customFormat="false" ht="9.75" hidden="false" customHeight="true" outlineLevel="0" collapsed="false">
      <c r="A109" s="141" t="s">
        <v>273</v>
      </c>
      <c r="B109" s="145" t="n">
        <v>691</v>
      </c>
      <c r="C109" s="146" t="n">
        <v>2627</v>
      </c>
      <c r="D109" s="146" t="n">
        <v>149</v>
      </c>
      <c r="E109" s="146" t="n">
        <v>899</v>
      </c>
      <c r="F109" s="146" t="n">
        <v>1558</v>
      </c>
      <c r="G109" s="146" t="n">
        <v>1340</v>
      </c>
      <c r="H109" s="146" t="n">
        <v>218</v>
      </c>
      <c r="I109" s="146" t="n">
        <v>21</v>
      </c>
      <c r="J109" s="154" t="n">
        <v>37</v>
      </c>
    </row>
    <row r="110" customFormat="false" ht="9.75" hidden="false" customHeight="true" outlineLevel="0" collapsed="false">
      <c r="A110" s="141" t="s">
        <v>274</v>
      </c>
      <c r="B110" s="145" t="n">
        <v>3293</v>
      </c>
      <c r="C110" s="146" t="n">
        <v>7009</v>
      </c>
      <c r="D110" s="146" t="n">
        <v>2866</v>
      </c>
      <c r="E110" s="146" t="n">
        <v>1562</v>
      </c>
      <c r="F110" s="146" t="n">
        <v>2482</v>
      </c>
      <c r="G110" s="146" t="n">
        <v>1806</v>
      </c>
      <c r="H110" s="146" t="n">
        <v>676</v>
      </c>
      <c r="I110" s="146" t="n">
        <v>99</v>
      </c>
      <c r="J110" s="154" t="n">
        <v>132</v>
      </c>
    </row>
    <row r="111" s="170" customFormat="true" ht="9.75" hidden="false" customHeight="true" outlineLevel="0" collapsed="false">
      <c r="A111" s="141"/>
      <c r="B111" s="142"/>
      <c r="C111" s="142"/>
      <c r="D111" s="142"/>
      <c r="E111" s="142"/>
      <c r="F111" s="142"/>
      <c r="G111" s="142"/>
      <c r="H111" s="142"/>
      <c r="I111" s="142"/>
      <c r="J111" s="171"/>
    </row>
    <row r="112" s="126" customFormat="true" ht="9.75" hidden="false" customHeight="true" outlineLevel="0" collapsed="false">
      <c r="A112" s="141" t="s">
        <v>275</v>
      </c>
      <c r="B112" s="142" t="n">
        <v>9203</v>
      </c>
      <c r="C112" s="142" t="n">
        <v>54690</v>
      </c>
      <c r="D112" s="142" t="n">
        <v>8457</v>
      </c>
      <c r="E112" s="142" t="n">
        <v>2497</v>
      </c>
      <c r="F112" s="142" t="n">
        <v>41287</v>
      </c>
      <c r="G112" s="142" t="n">
        <v>10741</v>
      </c>
      <c r="H112" s="142" t="n">
        <v>30546</v>
      </c>
      <c r="I112" s="142" t="n">
        <v>2449</v>
      </c>
      <c r="J112" s="46" t="n">
        <v>522</v>
      </c>
    </row>
    <row r="113" customFormat="false" ht="9.75" hidden="false" customHeight="true" outlineLevel="0" collapsed="false">
      <c r="A113" s="143" t="s">
        <v>276</v>
      </c>
      <c r="B113" s="145" t="n">
        <v>5520</v>
      </c>
      <c r="C113" s="146" t="n">
        <v>34335</v>
      </c>
      <c r="D113" s="146" t="n">
        <v>5051</v>
      </c>
      <c r="E113" s="146" t="n">
        <v>1566</v>
      </c>
      <c r="F113" s="146" t="n">
        <v>26538</v>
      </c>
      <c r="G113" s="146" t="n">
        <v>5650</v>
      </c>
      <c r="H113" s="146" t="n">
        <v>20888</v>
      </c>
      <c r="I113" s="146" t="n">
        <v>1180</v>
      </c>
      <c r="J113" s="154" t="n">
        <v>89</v>
      </c>
    </row>
    <row r="114" customFormat="false" ht="9.75" hidden="false" customHeight="true" outlineLevel="0" collapsed="false">
      <c r="A114" s="141" t="s">
        <v>277</v>
      </c>
      <c r="B114" s="145" t="n">
        <v>2957</v>
      </c>
      <c r="C114" s="146" t="n">
        <v>11945</v>
      </c>
      <c r="D114" s="146" t="n">
        <v>2947</v>
      </c>
      <c r="E114" s="146" t="n">
        <v>450</v>
      </c>
      <c r="F114" s="146" t="n">
        <v>7894</v>
      </c>
      <c r="G114" s="146" t="n">
        <v>1886</v>
      </c>
      <c r="H114" s="146" t="n">
        <v>6008</v>
      </c>
      <c r="I114" s="146" t="n">
        <v>654</v>
      </c>
      <c r="J114" s="154" t="n">
        <v>46</v>
      </c>
    </row>
    <row r="115" customFormat="false" ht="9.75" hidden="false" customHeight="true" outlineLevel="0" collapsed="false">
      <c r="A115" s="141" t="s">
        <v>278</v>
      </c>
      <c r="B115" s="145" t="n">
        <v>726</v>
      </c>
      <c r="C115" s="146" t="n">
        <v>8410</v>
      </c>
      <c r="D115" s="146" t="n">
        <v>459</v>
      </c>
      <c r="E115" s="146" t="n">
        <v>481</v>
      </c>
      <c r="F115" s="146" t="n">
        <v>6855</v>
      </c>
      <c r="G115" s="146" t="n">
        <v>3205</v>
      </c>
      <c r="H115" s="146" t="n">
        <v>3650</v>
      </c>
      <c r="I115" s="146" t="n">
        <v>615</v>
      </c>
      <c r="J115" s="154" t="n">
        <v>387</v>
      </c>
    </row>
    <row r="116" customFormat="false" ht="9.75" hidden="false" customHeight="true" outlineLevel="0" collapsed="false">
      <c r="A116" s="141"/>
      <c r="B116" s="142"/>
      <c r="C116" s="142"/>
      <c r="D116" s="142"/>
      <c r="E116" s="142"/>
      <c r="F116" s="142"/>
      <c r="G116" s="142"/>
      <c r="H116" s="142"/>
      <c r="I116" s="142"/>
      <c r="J116" s="171"/>
    </row>
    <row r="117" s="126" customFormat="true" ht="9.75" hidden="false" customHeight="true" outlineLevel="0" collapsed="false">
      <c r="A117" s="141" t="s">
        <v>279</v>
      </c>
      <c r="B117" s="142" t="n">
        <v>5438</v>
      </c>
      <c r="C117" s="142" t="n">
        <v>94440</v>
      </c>
      <c r="D117" s="142" t="n">
        <v>2638</v>
      </c>
      <c r="E117" s="142" t="n">
        <v>3233</v>
      </c>
      <c r="F117" s="142" t="n">
        <v>86333</v>
      </c>
      <c r="G117" s="142" t="n">
        <v>63599</v>
      </c>
      <c r="H117" s="142" t="n">
        <v>22734</v>
      </c>
      <c r="I117" s="142" t="n">
        <v>2236</v>
      </c>
      <c r="J117" s="46" t="n">
        <v>2155</v>
      </c>
    </row>
    <row r="118" customFormat="false" ht="9.75" hidden="false" customHeight="true" outlineLevel="0" collapsed="false">
      <c r="A118" s="143" t="s">
        <v>280</v>
      </c>
      <c r="B118" s="145" t="n">
        <v>3335</v>
      </c>
      <c r="C118" s="146" t="n">
        <v>56629</v>
      </c>
      <c r="D118" s="146" t="n">
        <v>2571</v>
      </c>
      <c r="E118" s="146" t="n">
        <v>2617</v>
      </c>
      <c r="F118" s="146" t="n">
        <v>50870</v>
      </c>
      <c r="G118" s="146" t="n">
        <v>40283</v>
      </c>
      <c r="H118" s="146" t="n">
        <v>10587</v>
      </c>
      <c r="I118" s="146" t="n">
        <v>571</v>
      </c>
      <c r="J118" s="154" t="n">
        <v>1695</v>
      </c>
    </row>
    <row r="119" customFormat="false" ht="9.75" hidden="false" customHeight="true" outlineLevel="0" collapsed="false">
      <c r="A119" s="141" t="s">
        <v>281</v>
      </c>
      <c r="B119" s="145" t="n">
        <v>80</v>
      </c>
      <c r="C119" s="146" t="n">
        <v>1554</v>
      </c>
      <c r="D119" s="146" t="n">
        <v>8</v>
      </c>
      <c r="E119" s="146" t="n">
        <v>22</v>
      </c>
      <c r="F119" s="146" t="n">
        <v>1458</v>
      </c>
      <c r="G119" s="146" t="n">
        <v>1166</v>
      </c>
      <c r="H119" s="146" t="n">
        <v>292</v>
      </c>
      <c r="I119" s="146" t="n">
        <v>66</v>
      </c>
      <c r="J119" s="154" t="n">
        <v>36</v>
      </c>
    </row>
    <row r="120" customFormat="false" ht="9.75" hidden="false" customHeight="true" outlineLevel="0" collapsed="false">
      <c r="A120" s="141" t="s">
        <v>282</v>
      </c>
      <c r="B120" s="145" t="n">
        <v>2023</v>
      </c>
      <c r="C120" s="146" t="n">
        <v>36257</v>
      </c>
      <c r="D120" s="146" t="n">
        <v>59</v>
      </c>
      <c r="E120" s="146" t="n">
        <v>594</v>
      </c>
      <c r="F120" s="146" t="n">
        <v>34005</v>
      </c>
      <c r="G120" s="146" t="n">
        <v>22150</v>
      </c>
      <c r="H120" s="146" t="n">
        <v>11855</v>
      </c>
      <c r="I120" s="146" t="n">
        <v>1599</v>
      </c>
      <c r="J120" s="154" t="n">
        <v>424</v>
      </c>
    </row>
    <row r="121" customFormat="false" ht="9.75" hidden="false" customHeight="tru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71"/>
    </row>
    <row r="122" s="126" customFormat="true" ht="9.75" hidden="false" customHeight="true" outlineLevel="0" collapsed="false">
      <c r="A122" s="141" t="s">
        <v>283</v>
      </c>
      <c r="B122" s="142" t="n">
        <v>3473</v>
      </c>
      <c r="C122" s="142" t="n">
        <v>43245</v>
      </c>
      <c r="D122" s="142" t="n">
        <v>1509</v>
      </c>
      <c r="E122" s="142" t="n">
        <v>520</v>
      </c>
      <c r="F122" s="142" t="n">
        <v>39585</v>
      </c>
      <c r="G122" s="142" t="n">
        <v>28145</v>
      </c>
      <c r="H122" s="142" t="n">
        <v>11440</v>
      </c>
      <c r="I122" s="142" t="n">
        <v>1631</v>
      </c>
      <c r="J122" s="46" t="n">
        <v>390</v>
      </c>
    </row>
    <row r="123" customFormat="false" ht="9.75" hidden="false" customHeight="true" outlineLevel="0" collapsed="false">
      <c r="A123" s="143" t="s">
        <v>284</v>
      </c>
      <c r="B123" s="145" t="n">
        <v>1162</v>
      </c>
      <c r="C123" s="146" t="n">
        <v>32759</v>
      </c>
      <c r="D123" s="146" t="n">
        <v>10</v>
      </c>
      <c r="E123" s="146" t="n">
        <v>152</v>
      </c>
      <c r="F123" s="146" t="n">
        <v>31652</v>
      </c>
      <c r="G123" s="146" t="n">
        <v>24662</v>
      </c>
      <c r="H123" s="146" t="n">
        <v>6990</v>
      </c>
      <c r="I123" s="146" t="n">
        <v>945</v>
      </c>
      <c r="J123" s="154" t="n">
        <v>200</v>
      </c>
    </row>
    <row r="124" customFormat="false" ht="9.75" hidden="false" customHeight="true" outlineLevel="0" collapsed="false">
      <c r="A124" s="141" t="s">
        <v>285</v>
      </c>
      <c r="B124" s="145" t="n">
        <v>2311</v>
      </c>
      <c r="C124" s="146" t="n">
        <v>10486</v>
      </c>
      <c r="D124" s="146" t="n">
        <v>1499</v>
      </c>
      <c r="E124" s="146" t="n">
        <v>368</v>
      </c>
      <c r="F124" s="146" t="n">
        <v>7933</v>
      </c>
      <c r="G124" s="146" t="n">
        <v>3483</v>
      </c>
      <c r="H124" s="146" t="n">
        <v>4450</v>
      </c>
      <c r="I124" s="146" t="n">
        <v>686</v>
      </c>
      <c r="J124" s="154" t="n">
        <v>190</v>
      </c>
    </row>
    <row r="125" customFormat="false" ht="9.75" hidden="false" customHeight="true" outlineLevel="0" collapsed="false">
      <c r="A125" s="141"/>
      <c r="B125" s="142"/>
      <c r="C125" s="142"/>
      <c r="D125" s="142"/>
      <c r="E125" s="142"/>
      <c r="F125" s="142"/>
      <c r="G125" s="142"/>
      <c r="H125" s="142"/>
      <c r="I125" s="142"/>
      <c r="J125" s="171"/>
    </row>
    <row r="126" s="126" customFormat="true" ht="9.75" hidden="false" customHeight="true" outlineLevel="0" collapsed="false">
      <c r="A126" s="141" t="s">
        <v>286</v>
      </c>
      <c r="B126" s="142" t="n">
        <v>1023</v>
      </c>
      <c r="C126" s="142" t="n">
        <v>11876</v>
      </c>
      <c r="D126" s="142" t="n">
        <v>121</v>
      </c>
      <c r="E126" s="142" t="n">
        <v>880</v>
      </c>
      <c r="F126" s="142" t="n">
        <v>10277</v>
      </c>
      <c r="G126" s="142" t="n">
        <v>7807</v>
      </c>
      <c r="H126" s="142" t="n">
        <v>2470</v>
      </c>
      <c r="I126" s="142" t="n">
        <v>598</v>
      </c>
      <c r="J126" s="46" t="n">
        <v>75</v>
      </c>
    </row>
    <row r="127" customFormat="false" ht="9.75" hidden="false" customHeight="true" outlineLevel="0" collapsed="false">
      <c r="A127" s="143" t="s">
        <v>287</v>
      </c>
      <c r="B127" s="145" t="n">
        <v>522</v>
      </c>
      <c r="C127" s="146" t="n">
        <v>5476</v>
      </c>
      <c r="D127" s="146" t="n">
        <v>121</v>
      </c>
      <c r="E127" s="146" t="n">
        <v>43</v>
      </c>
      <c r="F127" s="146" t="n">
        <v>5010</v>
      </c>
      <c r="G127" s="146" t="n">
        <v>3455</v>
      </c>
      <c r="H127" s="146" t="n">
        <v>1555</v>
      </c>
      <c r="I127" s="146" t="n">
        <v>302</v>
      </c>
      <c r="J127" s="154" t="n">
        <v>20</v>
      </c>
    </row>
    <row r="128" customFormat="false" ht="9.75" hidden="false" customHeight="true" outlineLevel="0" collapsed="false">
      <c r="A128" s="141" t="s">
        <v>288</v>
      </c>
      <c r="B128" s="145" t="n">
        <v>501</v>
      </c>
      <c r="C128" s="146" t="n">
        <v>6400</v>
      </c>
      <c r="D128" s="38" t="n">
        <v>0</v>
      </c>
      <c r="E128" s="146" t="n">
        <v>837</v>
      </c>
      <c r="F128" s="146" t="n">
        <v>5267</v>
      </c>
      <c r="G128" s="146" t="n">
        <v>4352</v>
      </c>
      <c r="H128" s="146" t="n">
        <v>915</v>
      </c>
      <c r="I128" s="146" t="n">
        <v>296</v>
      </c>
      <c r="J128" s="154" t="n">
        <v>55</v>
      </c>
    </row>
    <row r="129" customFormat="false" ht="9.75" hidden="false" customHeight="true" outlineLevel="0" collapsed="false">
      <c r="A129" s="141"/>
      <c r="B129" s="142"/>
      <c r="C129" s="142"/>
      <c r="D129" s="142"/>
      <c r="E129" s="142"/>
      <c r="F129" s="142"/>
      <c r="G129" s="142"/>
      <c r="H129" s="142"/>
      <c r="I129" s="142"/>
      <c r="J129" s="171"/>
    </row>
    <row r="130" s="126" customFormat="true" ht="9.75" hidden="false" customHeight="true" outlineLevel="0" collapsed="false">
      <c r="A130" s="141" t="s">
        <v>289</v>
      </c>
      <c r="B130" s="142" t="n">
        <v>15936</v>
      </c>
      <c r="C130" s="142" t="n">
        <v>105955</v>
      </c>
      <c r="D130" s="142" t="n">
        <v>9403</v>
      </c>
      <c r="E130" s="142" t="n">
        <v>8774</v>
      </c>
      <c r="F130" s="142" t="n">
        <v>82336</v>
      </c>
      <c r="G130" s="142" t="n">
        <v>49798</v>
      </c>
      <c r="H130" s="142" t="n">
        <v>32538</v>
      </c>
      <c r="I130" s="142" t="n">
        <v>5442</v>
      </c>
      <c r="J130" s="46" t="n">
        <v>2763</v>
      </c>
    </row>
    <row r="131" customFormat="false" ht="9.75" hidden="false" customHeight="true" outlineLevel="0" collapsed="false">
      <c r="A131" s="141" t="s">
        <v>290</v>
      </c>
      <c r="B131" s="145" t="n">
        <v>2387</v>
      </c>
      <c r="C131" s="146" t="n">
        <v>13001</v>
      </c>
      <c r="D131" s="146" t="n">
        <v>1541</v>
      </c>
      <c r="E131" s="146" t="n">
        <v>1678</v>
      </c>
      <c r="F131" s="146" t="n">
        <v>9309</v>
      </c>
      <c r="G131" s="146" t="n">
        <v>7979</v>
      </c>
      <c r="H131" s="146" t="n">
        <v>1330</v>
      </c>
      <c r="I131" s="146" t="n">
        <v>473</v>
      </c>
      <c r="J131" s="154" t="n">
        <v>273</v>
      </c>
    </row>
    <row r="132" customFormat="false" ht="9.75" hidden="false" customHeight="true" outlineLevel="0" collapsed="false">
      <c r="A132" s="141" t="s">
        <v>291</v>
      </c>
      <c r="B132" s="145" t="n">
        <v>66</v>
      </c>
      <c r="C132" s="146" t="n">
        <v>1679</v>
      </c>
      <c r="D132" s="38" t="n">
        <v>0</v>
      </c>
      <c r="E132" s="146" t="n">
        <v>19</v>
      </c>
      <c r="F132" s="146" t="n">
        <v>1638</v>
      </c>
      <c r="G132" s="146" t="n">
        <v>1186</v>
      </c>
      <c r="H132" s="146" t="n">
        <v>452</v>
      </c>
      <c r="I132" s="146" t="n">
        <v>22</v>
      </c>
      <c r="J132" s="154" t="n">
        <v>77</v>
      </c>
    </row>
    <row r="133" s="172" customFormat="true" ht="9.75" hidden="false" customHeight="true" outlineLevel="0" collapsed="false">
      <c r="A133" s="141" t="s">
        <v>292</v>
      </c>
      <c r="B133" s="145" t="n">
        <v>6010</v>
      </c>
      <c r="C133" s="146" t="n">
        <v>16397</v>
      </c>
      <c r="D133" s="146" t="n">
        <v>5733</v>
      </c>
      <c r="E133" s="146" t="n">
        <v>1014</v>
      </c>
      <c r="F133" s="146" t="n">
        <v>9482</v>
      </c>
      <c r="G133" s="146" t="n">
        <v>5798</v>
      </c>
      <c r="H133" s="146" t="n">
        <v>3684</v>
      </c>
      <c r="I133" s="146" t="n">
        <v>168</v>
      </c>
      <c r="J133" s="154" t="n">
        <v>82</v>
      </c>
    </row>
    <row r="134" s="6" customFormat="true" ht="9.75" hidden="false" customHeight="true" outlineLevel="0" collapsed="false">
      <c r="A134" s="141" t="s">
        <v>293</v>
      </c>
      <c r="B134" s="145" t="n">
        <v>814</v>
      </c>
      <c r="C134" s="146" t="n">
        <v>4643</v>
      </c>
      <c r="D134" s="146" t="n">
        <v>445</v>
      </c>
      <c r="E134" s="146" t="n">
        <v>411</v>
      </c>
      <c r="F134" s="146" t="n">
        <v>3535</v>
      </c>
      <c r="G134" s="146" t="n">
        <v>1961</v>
      </c>
      <c r="H134" s="146" t="n">
        <v>1574</v>
      </c>
      <c r="I134" s="146" t="n">
        <v>252</v>
      </c>
      <c r="J134" s="154" t="n">
        <v>195</v>
      </c>
    </row>
    <row r="135" s="6" customFormat="true" ht="9.75" hidden="false" customHeight="true" outlineLevel="0" collapsed="false">
      <c r="A135" s="141" t="s">
        <v>294</v>
      </c>
      <c r="B135" s="145" t="n">
        <v>845</v>
      </c>
      <c r="C135" s="146" t="n">
        <v>11275</v>
      </c>
      <c r="D135" s="146" t="n">
        <v>261</v>
      </c>
      <c r="E135" s="146" t="n">
        <v>494</v>
      </c>
      <c r="F135" s="146" t="n">
        <v>9394</v>
      </c>
      <c r="G135" s="146" t="n">
        <v>4217</v>
      </c>
      <c r="H135" s="146" t="n">
        <v>5177</v>
      </c>
      <c r="I135" s="146" t="n">
        <v>1126</v>
      </c>
      <c r="J135" s="154" t="n">
        <v>366</v>
      </c>
    </row>
    <row r="136" s="6" customFormat="true" ht="9.75" hidden="false" customHeight="true" outlineLevel="0" collapsed="false">
      <c r="A136" s="141" t="s">
        <v>295</v>
      </c>
      <c r="B136" s="145" t="n">
        <v>353</v>
      </c>
      <c r="C136" s="146" t="n">
        <v>5765</v>
      </c>
      <c r="D136" s="146" t="n">
        <v>28</v>
      </c>
      <c r="E136" s="146" t="n">
        <v>557</v>
      </c>
      <c r="F136" s="146" t="n">
        <v>5087</v>
      </c>
      <c r="G136" s="146" t="n">
        <v>4266</v>
      </c>
      <c r="H136" s="146" t="n">
        <v>821</v>
      </c>
      <c r="I136" s="146" t="n">
        <v>93</v>
      </c>
      <c r="J136" s="154" t="n">
        <v>382</v>
      </c>
    </row>
    <row r="137" customFormat="false" ht="9.75" hidden="false" customHeight="true" outlineLevel="0" collapsed="false">
      <c r="A137" s="141" t="s">
        <v>296</v>
      </c>
      <c r="B137" s="145" t="n">
        <v>1073</v>
      </c>
      <c r="C137" s="146" t="n">
        <v>4828</v>
      </c>
      <c r="D137" s="146" t="n">
        <v>832</v>
      </c>
      <c r="E137" s="146" t="n">
        <v>767</v>
      </c>
      <c r="F137" s="146" t="n">
        <v>3051</v>
      </c>
      <c r="G137" s="146" t="n">
        <v>2735</v>
      </c>
      <c r="H137" s="146" t="n">
        <v>316</v>
      </c>
      <c r="I137" s="146" t="n">
        <v>178</v>
      </c>
      <c r="J137" s="154" t="n">
        <v>45</v>
      </c>
    </row>
    <row r="138" s="104" customFormat="true" ht="9.75" hidden="false" customHeight="true" outlineLevel="0" collapsed="false">
      <c r="A138" s="141" t="s">
        <v>297</v>
      </c>
      <c r="B138" s="145" t="n">
        <v>448</v>
      </c>
      <c r="C138" s="146" t="n">
        <v>3546</v>
      </c>
      <c r="D138" s="146" t="n">
        <v>248</v>
      </c>
      <c r="E138" s="146" t="n">
        <v>283</v>
      </c>
      <c r="F138" s="146" t="n">
        <v>2960</v>
      </c>
      <c r="G138" s="146" t="n">
        <v>2577</v>
      </c>
      <c r="H138" s="146" t="n">
        <v>383</v>
      </c>
      <c r="I138" s="146" t="n">
        <v>55</v>
      </c>
      <c r="J138" s="154" t="n">
        <v>231</v>
      </c>
    </row>
    <row r="139" customFormat="false" ht="9.75" hidden="false" customHeight="true" outlineLevel="0" collapsed="false">
      <c r="A139" s="141" t="s">
        <v>298</v>
      </c>
      <c r="B139" s="145" t="n">
        <v>407</v>
      </c>
      <c r="C139" s="146" t="n">
        <v>3590</v>
      </c>
      <c r="D139" s="146" t="n">
        <v>80</v>
      </c>
      <c r="E139" s="146" t="n">
        <v>326</v>
      </c>
      <c r="F139" s="146" t="n">
        <v>3154</v>
      </c>
      <c r="G139" s="146" t="n">
        <v>1862</v>
      </c>
      <c r="H139" s="146" t="n">
        <v>1292</v>
      </c>
      <c r="I139" s="146" t="n">
        <v>30</v>
      </c>
      <c r="J139" s="154" t="n">
        <v>162</v>
      </c>
    </row>
    <row r="140" customFormat="false" ht="9.75" hidden="false" customHeight="true" outlineLevel="0" collapsed="false">
      <c r="A140" s="141" t="s">
        <v>299</v>
      </c>
      <c r="B140" s="145" t="n">
        <v>116</v>
      </c>
      <c r="C140" s="146" t="n">
        <v>1091</v>
      </c>
      <c r="D140" s="146" t="n">
        <v>12</v>
      </c>
      <c r="E140" s="146" t="n">
        <v>147</v>
      </c>
      <c r="F140" s="146" t="n">
        <v>906</v>
      </c>
      <c r="G140" s="146" t="n">
        <v>704</v>
      </c>
      <c r="H140" s="146" t="n">
        <v>202</v>
      </c>
      <c r="I140" s="146" t="n">
        <v>26</v>
      </c>
      <c r="J140" s="154" t="n">
        <v>63</v>
      </c>
    </row>
    <row r="141" customFormat="false" ht="9.75" hidden="false" customHeight="true" outlineLevel="0" collapsed="false">
      <c r="A141" s="141" t="s">
        <v>300</v>
      </c>
      <c r="B141" s="145" t="n">
        <v>1088</v>
      </c>
      <c r="C141" s="146" t="n">
        <v>32180</v>
      </c>
      <c r="D141" s="146" t="n">
        <v>208</v>
      </c>
      <c r="E141" s="146" t="n">
        <v>1000</v>
      </c>
      <c r="F141" s="146" t="n">
        <v>28176</v>
      </c>
      <c r="G141" s="146" t="n">
        <v>12161</v>
      </c>
      <c r="H141" s="146" t="n">
        <v>16015</v>
      </c>
      <c r="I141" s="146" t="n">
        <v>2796</v>
      </c>
      <c r="J141" s="154" t="n">
        <v>807</v>
      </c>
    </row>
    <row r="142" customFormat="false" ht="9.75" hidden="false" customHeight="true" outlineLevel="0" collapsed="false">
      <c r="A142" s="141" t="s">
        <v>301</v>
      </c>
      <c r="B142" s="145" t="n">
        <v>557</v>
      </c>
      <c r="C142" s="146" t="n">
        <v>2459</v>
      </c>
      <c r="D142" s="38" t="n">
        <v>0</v>
      </c>
      <c r="E142" s="146" t="n">
        <v>231</v>
      </c>
      <c r="F142" s="146" t="n">
        <v>2196</v>
      </c>
      <c r="G142" s="146" t="n">
        <v>1648</v>
      </c>
      <c r="H142" s="146" t="n">
        <v>548</v>
      </c>
      <c r="I142" s="146" t="n">
        <v>32</v>
      </c>
      <c r="J142" s="154" t="n">
        <v>72</v>
      </c>
    </row>
    <row r="143" customFormat="false" ht="9.75" hidden="false" customHeight="true" outlineLevel="0" collapsed="false">
      <c r="A143" s="141" t="s">
        <v>302</v>
      </c>
      <c r="B143" s="145" t="n">
        <v>1666</v>
      </c>
      <c r="C143" s="146" t="n">
        <v>5043</v>
      </c>
      <c r="D143" s="146" t="n">
        <v>15</v>
      </c>
      <c r="E143" s="146" t="n">
        <v>1838</v>
      </c>
      <c r="F143" s="146" t="n">
        <v>3040</v>
      </c>
      <c r="G143" s="146" t="n">
        <v>2434</v>
      </c>
      <c r="H143" s="146" t="n">
        <v>606</v>
      </c>
      <c r="I143" s="146" t="n">
        <v>150</v>
      </c>
      <c r="J143" s="154" t="n">
        <v>5</v>
      </c>
    </row>
    <row r="144" customFormat="false" ht="9.75" hidden="false" customHeight="true" outlineLevel="0" collapsed="false">
      <c r="A144" s="141" t="s">
        <v>303</v>
      </c>
      <c r="B144" s="145" t="n">
        <v>106</v>
      </c>
      <c r="C144" s="146" t="n">
        <v>458</v>
      </c>
      <c r="D144" s="38" t="n">
        <v>0</v>
      </c>
      <c r="E144" s="146" t="n">
        <v>9</v>
      </c>
      <c r="F144" s="146" t="n">
        <v>408</v>
      </c>
      <c r="G144" s="146" t="n">
        <v>270</v>
      </c>
      <c r="H144" s="146" t="n">
        <v>138</v>
      </c>
      <c r="I144" s="146" t="n">
        <v>41</v>
      </c>
      <c r="J144" s="154" t="n">
        <v>3</v>
      </c>
    </row>
    <row r="145" customFormat="false" ht="9.75" hidden="false" customHeight="true" outlineLevel="0" collapsed="false">
      <c r="A145" s="141"/>
      <c r="B145" s="142"/>
      <c r="C145" s="142"/>
      <c r="D145" s="142"/>
      <c r="E145" s="142"/>
      <c r="F145" s="142"/>
      <c r="G145" s="142"/>
      <c r="H145" s="142"/>
      <c r="I145" s="142"/>
      <c r="J145" s="171"/>
    </row>
    <row r="146" s="126" customFormat="true" ht="9.75" hidden="false" customHeight="true" outlineLevel="0" collapsed="false">
      <c r="A146" s="76" t="s">
        <v>304</v>
      </c>
      <c r="B146" s="142" t="n">
        <v>780</v>
      </c>
      <c r="C146" s="142" t="n">
        <v>25106</v>
      </c>
      <c r="D146" s="46" t="n">
        <v>0</v>
      </c>
      <c r="E146" s="46" t="n">
        <v>0</v>
      </c>
      <c r="F146" s="142" t="n">
        <v>24726</v>
      </c>
      <c r="G146" s="142" t="n">
        <v>22358</v>
      </c>
      <c r="H146" s="142" t="n">
        <v>2368</v>
      </c>
      <c r="I146" s="142" t="n">
        <v>380</v>
      </c>
      <c r="J146" s="46" t="n">
        <v>0</v>
      </c>
    </row>
    <row r="147" customFormat="false" ht="9.75" hidden="false" customHeight="true" outlineLevel="0" collapsed="false">
      <c r="A147" s="76" t="s">
        <v>305</v>
      </c>
      <c r="B147" s="145" t="n">
        <v>121</v>
      </c>
      <c r="C147" s="146" t="n">
        <v>5009</v>
      </c>
      <c r="D147" s="38" t="n">
        <v>0</v>
      </c>
      <c r="E147" s="38" t="n">
        <v>0</v>
      </c>
      <c r="F147" s="146" t="n">
        <v>4928</v>
      </c>
      <c r="G147" s="146" t="n">
        <v>4409</v>
      </c>
      <c r="H147" s="146" t="n">
        <v>519</v>
      </c>
      <c r="I147" s="146" t="n">
        <v>81</v>
      </c>
      <c r="J147" s="38" t="n">
        <v>0</v>
      </c>
    </row>
    <row r="148" customFormat="false" ht="9.75" hidden="false" customHeight="true" outlineLevel="0" collapsed="false">
      <c r="A148" s="76" t="s">
        <v>306</v>
      </c>
      <c r="B148" s="145" t="n">
        <v>659</v>
      </c>
      <c r="C148" s="146" t="n">
        <v>20097</v>
      </c>
      <c r="D148" s="38" t="n">
        <v>0</v>
      </c>
      <c r="E148" s="38" t="n">
        <v>0</v>
      </c>
      <c r="F148" s="146" t="n">
        <v>19798</v>
      </c>
      <c r="G148" s="146" t="n">
        <v>17949</v>
      </c>
      <c r="H148" s="146" t="n">
        <v>1849</v>
      </c>
      <c r="I148" s="146" t="n">
        <v>299</v>
      </c>
      <c r="J148" s="38" t="n">
        <v>0</v>
      </c>
    </row>
    <row r="149" customFormat="false" ht="6.75" hidden="false" customHeight="true" outlineLevel="0" collapsed="false">
      <c r="A149" s="173"/>
      <c r="B149" s="174"/>
      <c r="C149" s="174"/>
      <c r="D149" s="174"/>
      <c r="E149" s="174"/>
      <c r="F149" s="174"/>
      <c r="G149" s="174"/>
      <c r="H149" s="174"/>
      <c r="I149" s="174"/>
      <c r="J149" s="158"/>
    </row>
    <row r="150" customFormat="false" ht="15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75" t="s">
        <v>307</v>
      </c>
    </row>
  </sheetData>
  <mergeCells count="23">
    <mergeCell ref="A1:J1"/>
    <mergeCell ref="A2:J2"/>
    <mergeCell ref="A4:A6"/>
    <mergeCell ref="B4:B6"/>
    <mergeCell ref="C4:I4"/>
    <mergeCell ref="J4:J6"/>
    <mergeCell ref="C5:C6"/>
    <mergeCell ref="D5:D6"/>
    <mergeCell ref="E5:E6"/>
    <mergeCell ref="F5:H5"/>
    <mergeCell ref="I5:I6"/>
    <mergeCell ref="A78:J78"/>
    <mergeCell ref="A79:J79"/>
    <mergeCell ref="B80:D80"/>
    <mergeCell ref="A81:A83"/>
    <mergeCell ref="B81:B83"/>
    <mergeCell ref="C81:I81"/>
    <mergeCell ref="J81:J83"/>
    <mergeCell ref="C82:C83"/>
    <mergeCell ref="D82:D83"/>
    <mergeCell ref="E82:E83"/>
    <mergeCell ref="F82:H82"/>
    <mergeCell ref="I82:I8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16" min="2" style="6" width="10.83"/>
    <col collapsed="false" customWidth="true" hidden="false" outlineLevel="0" max="17" min="17" style="6" width="9.99"/>
    <col collapsed="false" customWidth="false" hidden="false" outlineLevel="0" max="19" min="18" style="6" width="12.99"/>
  </cols>
  <sheetData>
    <row r="1" s="177" customFormat="true" ht="24" hidden="false" customHeight="true" outlineLevel="0" collapsed="false">
      <c r="A1" s="125" t="s">
        <v>308</v>
      </c>
      <c r="B1" s="125"/>
      <c r="C1" s="125"/>
      <c r="D1" s="125"/>
      <c r="E1" s="125"/>
      <c r="F1" s="125"/>
      <c r="G1" s="125"/>
      <c r="H1" s="8" t="s">
        <v>309</v>
      </c>
      <c r="I1" s="8"/>
      <c r="J1" s="8"/>
      <c r="K1" s="8"/>
      <c r="L1" s="8"/>
      <c r="M1" s="8"/>
      <c r="N1" s="8"/>
      <c r="O1" s="8"/>
      <c r="P1" s="8"/>
      <c r="Q1" s="8"/>
      <c r="R1" s="176"/>
      <c r="S1" s="176"/>
    </row>
    <row r="2" s="178" customFormat="true" ht="30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4" t="s">
        <v>311</v>
      </c>
      <c r="I2" s="14"/>
      <c r="J2" s="14"/>
      <c r="K2" s="14"/>
      <c r="L2" s="14"/>
      <c r="M2" s="14"/>
      <c r="N2" s="14"/>
      <c r="O2" s="14"/>
      <c r="P2" s="14"/>
      <c r="Q2" s="14"/>
      <c r="R2" s="144"/>
      <c r="S2" s="144"/>
    </row>
    <row r="3" s="178" customFormat="true" ht="15" hidden="false" customHeight="true" outlineLevel="0" collapsed="false">
      <c r="A3" s="179" t="s">
        <v>176</v>
      </c>
      <c r="B3" s="17"/>
      <c r="C3" s="17"/>
      <c r="D3" s="17"/>
      <c r="E3" s="17"/>
      <c r="F3" s="17"/>
      <c r="G3" s="17"/>
      <c r="H3" s="144"/>
      <c r="I3" s="180"/>
      <c r="J3" s="180"/>
      <c r="K3" s="180"/>
      <c r="L3" s="180"/>
      <c r="M3" s="180"/>
      <c r="N3" s="180"/>
      <c r="O3" s="181"/>
      <c r="P3" s="181"/>
      <c r="Q3" s="182"/>
      <c r="R3" s="144"/>
      <c r="S3" s="144"/>
    </row>
    <row r="4" s="178" customFormat="true" ht="12.95" hidden="false" customHeight="true" outlineLevel="0" collapsed="false">
      <c r="A4" s="130" t="s">
        <v>312</v>
      </c>
      <c r="B4" s="86" t="s">
        <v>180</v>
      </c>
      <c r="C4" s="86"/>
      <c r="D4" s="86"/>
      <c r="E4" s="183" t="s">
        <v>313</v>
      </c>
      <c r="F4" s="183"/>
      <c r="G4" s="183"/>
      <c r="H4" s="183" t="s">
        <v>314</v>
      </c>
      <c r="I4" s="183"/>
      <c r="J4" s="183"/>
      <c r="K4" s="183" t="s">
        <v>315</v>
      </c>
      <c r="L4" s="183"/>
      <c r="M4" s="183"/>
      <c r="N4" s="183" t="s">
        <v>316</v>
      </c>
      <c r="O4" s="183"/>
      <c r="P4" s="183"/>
      <c r="Q4" s="24" t="s">
        <v>317</v>
      </c>
      <c r="R4" s="144"/>
      <c r="S4" s="144"/>
    </row>
    <row r="5" s="178" customFormat="true" ht="12.95" hidden="false" customHeight="true" outlineLevel="0" collapsed="false">
      <c r="A5" s="130"/>
      <c r="B5" s="86"/>
      <c r="C5" s="86"/>
      <c r="D5" s="86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24"/>
      <c r="R5" s="144"/>
      <c r="S5" s="144"/>
    </row>
    <row r="6" s="178" customFormat="true" ht="12.95" hidden="false" customHeight="true" outlineLevel="0" collapsed="false">
      <c r="A6" s="130"/>
      <c r="B6" s="184" t="s">
        <v>58</v>
      </c>
      <c r="C6" s="184" t="s">
        <v>59</v>
      </c>
      <c r="D6" s="185" t="s">
        <v>318</v>
      </c>
      <c r="E6" s="184" t="s">
        <v>58</v>
      </c>
      <c r="F6" s="184" t="s">
        <v>59</v>
      </c>
      <c r="G6" s="185" t="s">
        <v>318</v>
      </c>
      <c r="H6" s="184" t="s">
        <v>58</v>
      </c>
      <c r="I6" s="184" t="s">
        <v>59</v>
      </c>
      <c r="J6" s="185" t="s">
        <v>318</v>
      </c>
      <c r="K6" s="184" t="s">
        <v>58</v>
      </c>
      <c r="L6" s="184" t="s">
        <v>59</v>
      </c>
      <c r="M6" s="185" t="s">
        <v>318</v>
      </c>
      <c r="N6" s="184" t="s">
        <v>58</v>
      </c>
      <c r="O6" s="184" t="s">
        <v>59</v>
      </c>
      <c r="P6" s="185" t="s">
        <v>318</v>
      </c>
      <c r="Q6" s="24"/>
      <c r="R6" s="144"/>
      <c r="S6" s="144"/>
    </row>
    <row r="7" s="189" customFormat="true" ht="7.5" hidden="false" customHeight="true" outlineLevel="0" collapsed="false">
      <c r="A7" s="137"/>
      <c r="B7" s="186"/>
      <c r="C7" s="186"/>
      <c r="D7" s="18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8"/>
      <c r="R7" s="18"/>
      <c r="S7" s="18"/>
    </row>
    <row r="8" s="189" customFormat="true" ht="9.75" hidden="false" customHeight="true" outlineLevel="0" collapsed="false">
      <c r="A8" s="141" t="s">
        <v>188</v>
      </c>
      <c r="B8" s="190" t="n">
        <v>84647</v>
      </c>
      <c r="C8" s="191" t="n">
        <v>816563</v>
      </c>
      <c r="D8" s="191" t="n">
        <v>685010</v>
      </c>
      <c r="E8" s="190" t="n">
        <v>30908</v>
      </c>
      <c r="F8" s="191" t="n">
        <v>106800</v>
      </c>
      <c r="G8" s="191" t="n">
        <v>65885</v>
      </c>
      <c r="H8" s="190" t="n">
        <v>12108</v>
      </c>
      <c r="I8" s="191" t="n">
        <v>96940</v>
      </c>
      <c r="J8" s="191" t="n">
        <v>79832</v>
      </c>
      <c r="K8" s="190" t="n">
        <v>7998</v>
      </c>
      <c r="L8" s="191" t="n">
        <v>121154</v>
      </c>
      <c r="M8" s="191" t="n">
        <v>108159</v>
      </c>
      <c r="N8" s="190" t="n">
        <v>2822</v>
      </c>
      <c r="O8" s="191" t="n">
        <v>72298</v>
      </c>
      <c r="P8" s="192" t="n">
        <v>67242</v>
      </c>
      <c r="Q8" s="18"/>
      <c r="R8" s="18"/>
      <c r="S8" s="18"/>
    </row>
    <row r="9" s="193" customFormat="true" ht="9.75" hidden="false" customHeight="true" outlineLevel="0" collapsed="false">
      <c r="A9" s="14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55"/>
      <c r="R9" s="40"/>
      <c r="S9" s="40"/>
    </row>
    <row r="10" s="189" customFormat="true" ht="9.75" hidden="false" customHeight="true" outlineLevel="0" collapsed="false">
      <c r="A10" s="141" t="s">
        <v>189</v>
      </c>
      <c r="B10" s="46" t="n">
        <v>264</v>
      </c>
      <c r="C10" s="46" t="n">
        <v>2852</v>
      </c>
      <c r="D10" s="46" t="n">
        <v>2182</v>
      </c>
      <c r="E10" s="46" t="n">
        <v>132</v>
      </c>
      <c r="F10" s="46" t="n">
        <v>555</v>
      </c>
      <c r="G10" s="46" t="n">
        <v>291</v>
      </c>
      <c r="H10" s="46" t="n">
        <v>46</v>
      </c>
      <c r="I10" s="46" t="n">
        <v>455</v>
      </c>
      <c r="J10" s="46" t="n">
        <v>294</v>
      </c>
      <c r="K10" s="46" t="n">
        <v>34</v>
      </c>
      <c r="L10" s="46" t="n">
        <v>522</v>
      </c>
      <c r="M10" s="46" t="n">
        <v>445</v>
      </c>
      <c r="N10" s="46" t="n">
        <v>11</v>
      </c>
      <c r="O10" s="46" t="n">
        <v>255</v>
      </c>
      <c r="P10" s="46" t="n">
        <v>236</v>
      </c>
      <c r="Q10" s="55" t="s">
        <v>319</v>
      </c>
      <c r="R10" s="18"/>
      <c r="S10" s="18"/>
    </row>
    <row r="11" s="193" customFormat="true" ht="9.75" hidden="false" customHeight="true" outlineLevel="0" collapsed="false">
      <c r="A11" s="141" t="s">
        <v>190</v>
      </c>
      <c r="B11" s="194" t="n">
        <v>264</v>
      </c>
      <c r="C11" s="195" t="n">
        <v>2852</v>
      </c>
      <c r="D11" s="195" t="n">
        <v>2182</v>
      </c>
      <c r="E11" s="194" t="n">
        <v>132</v>
      </c>
      <c r="F11" s="195" t="n">
        <v>555</v>
      </c>
      <c r="G11" s="195" t="n">
        <v>291</v>
      </c>
      <c r="H11" s="194" t="n">
        <v>46</v>
      </c>
      <c r="I11" s="195" t="n">
        <v>455</v>
      </c>
      <c r="J11" s="195" t="n">
        <v>294</v>
      </c>
      <c r="K11" s="194" t="n">
        <v>34</v>
      </c>
      <c r="L11" s="195" t="n">
        <v>522</v>
      </c>
      <c r="M11" s="195" t="n">
        <v>445</v>
      </c>
      <c r="N11" s="194" t="n">
        <v>11</v>
      </c>
      <c r="O11" s="195" t="n">
        <v>255</v>
      </c>
      <c r="P11" s="195" t="n">
        <v>236</v>
      </c>
      <c r="Q11" s="43" t="s">
        <v>320</v>
      </c>
      <c r="R11" s="40"/>
      <c r="S11" s="40"/>
    </row>
    <row r="12" s="193" customFormat="true" ht="9.75" hidden="false" customHeight="true" outlineLevel="0" collapsed="false">
      <c r="A12" s="141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5"/>
      <c r="R12" s="40"/>
      <c r="S12" s="40"/>
    </row>
    <row r="13" s="189" customFormat="true" ht="9.75" hidden="false" customHeight="true" outlineLevel="0" collapsed="false">
      <c r="A13" s="141" t="s">
        <v>191</v>
      </c>
      <c r="B13" s="46" t="n">
        <v>49</v>
      </c>
      <c r="C13" s="46" t="n">
        <v>323</v>
      </c>
      <c r="D13" s="46" t="n">
        <v>251</v>
      </c>
      <c r="E13" s="46" t="n">
        <v>26</v>
      </c>
      <c r="F13" s="46" t="n">
        <v>61</v>
      </c>
      <c r="G13" s="46" t="n">
        <v>46</v>
      </c>
      <c r="H13" s="46" t="n">
        <v>14</v>
      </c>
      <c r="I13" s="46" t="n">
        <v>114</v>
      </c>
      <c r="J13" s="46" t="n">
        <v>89</v>
      </c>
      <c r="K13" s="46" t="n">
        <v>4</v>
      </c>
      <c r="L13" s="46" t="n">
        <v>77</v>
      </c>
      <c r="M13" s="46" t="n">
        <v>63</v>
      </c>
      <c r="N13" s="46" t="n">
        <v>2</v>
      </c>
      <c r="O13" s="46" t="n">
        <v>57</v>
      </c>
      <c r="P13" s="46" t="n">
        <v>53</v>
      </c>
      <c r="Q13" s="55" t="s">
        <v>321</v>
      </c>
      <c r="R13" s="18"/>
      <c r="S13" s="18"/>
    </row>
    <row r="14" s="193" customFormat="true" ht="9.75" hidden="false" customHeight="true" outlineLevel="0" collapsed="false">
      <c r="A14" s="141" t="s">
        <v>192</v>
      </c>
      <c r="B14" s="194" t="n">
        <v>49</v>
      </c>
      <c r="C14" s="195" t="n">
        <v>323</v>
      </c>
      <c r="D14" s="195" t="n">
        <v>251</v>
      </c>
      <c r="E14" s="194" t="n">
        <v>26</v>
      </c>
      <c r="F14" s="195" t="n">
        <v>61</v>
      </c>
      <c r="G14" s="195" t="n">
        <v>46</v>
      </c>
      <c r="H14" s="194" t="n">
        <v>14</v>
      </c>
      <c r="I14" s="195" t="n">
        <v>114</v>
      </c>
      <c r="J14" s="195" t="n">
        <v>89</v>
      </c>
      <c r="K14" s="194" t="n">
        <v>4</v>
      </c>
      <c r="L14" s="195" t="n">
        <v>77</v>
      </c>
      <c r="M14" s="195" t="n">
        <v>63</v>
      </c>
      <c r="N14" s="194" t="n">
        <v>2</v>
      </c>
      <c r="O14" s="195" t="n">
        <v>57</v>
      </c>
      <c r="P14" s="195" t="n">
        <v>53</v>
      </c>
      <c r="Q14" s="43" t="s">
        <v>322</v>
      </c>
      <c r="R14" s="40"/>
      <c r="S14" s="40"/>
    </row>
    <row r="15" s="193" customFormat="true" ht="9.75" hidden="false" customHeight="true" outlineLevel="0" collapsed="false">
      <c r="A15" s="141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55"/>
      <c r="R15" s="40"/>
      <c r="S15" s="40"/>
    </row>
    <row r="16" s="189" customFormat="true" ht="9.75" hidden="false" customHeight="true" outlineLevel="0" collapsed="false">
      <c r="A16" s="141" t="s">
        <v>193</v>
      </c>
      <c r="B16" s="46" t="n">
        <v>15</v>
      </c>
      <c r="C16" s="46" t="n">
        <v>69</v>
      </c>
      <c r="D16" s="46" t="n">
        <v>43</v>
      </c>
      <c r="E16" s="46" t="n">
        <v>9</v>
      </c>
      <c r="F16" s="46" t="n">
        <v>33</v>
      </c>
      <c r="G16" s="46" t="n">
        <v>16</v>
      </c>
      <c r="H16" s="46" t="n">
        <v>4</v>
      </c>
      <c r="I16" s="46" t="n">
        <v>34</v>
      </c>
      <c r="J16" s="46" t="n">
        <v>27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55" t="s">
        <v>323</v>
      </c>
      <c r="R16" s="18"/>
      <c r="S16" s="18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</row>
    <row r="17" s="193" customFormat="true" ht="9.75" hidden="false" customHeight="true" outlineLevel="0" collapsed="false">
      <c r="A17" s="141" t="s">
        <v>194</v>
      </c>
      <c r="B17" s="194" t="n">
        <v>2</v>
      </c>
      <c r="C17" s="195" t="n">
        <v>3</v>
      </c>
      <c r="D17" s="195" t="n">
        <v>2</v>
      </c>
      <c r="E17" s="194" t="n">
        <v>1</v>
      </c>
      <c r="F17" s="195" t="n">
        <v>2</v>
      </c>
      <c r="G17" s="195" t="n">
        <v>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196" t="s">
        <v>324</v>
      </c>
      <c r="R17" s="38"/>
      <c r="S17" s="38"/>
      <c r="T17" s="145"/>
      <c r="U17" s="145"/>
      <c r="V17" s="145"/>
      <c r="W17" s="145"/>
      <c r="X17" s="145"/>
      <c r="Y17" s="145"/>
      <c r="Z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</row>
    <row r="18" s="193" customFormat="true" ht="9.75" hidden="false" customHeight="true" outlineLevel="0" collapsed="false">
      <c r="A18" s="141" t="s">
        <v>195</v>
      </c>
      <c r="B18" s="194" t="n">
        <v>13</v>
      </c>
      <c r="C18" s="195" t="n">
        <v>66</v>
      </c>
      <c r="D18" s="195" t="n">
        <v>41</v>
      </c>
      <c r="E18" s="194" t="n">
        <v>8</v>
      </c>
      <c r="F18" s="195" t="n">
        <v>31</v>
      </c>
      <c r="G18" s="195" t="n">
        <v>14</v>
      </c>
      <c r="H18" s="194" t="n">
        <v>4</v>
      </c>
      <c r="I18" s="195" t="n">
        <v>34</v>
      </c>
      <c r="J18" s="195" t="n">
        <v>27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196" t="s">
        <v>325</v>
      </c>
      <c r="R18" s="38"/>
      <c r="S18" s="38"/>
      <c r="T18" s="145"/>
      <c r="U18" s="145"/>
      <c r="V18" s="145"/>
      <c r="W18" s="145"/>
      <c r="X18" s="145"/>
      <c r="Y18" s="145"/>
      <c r="Z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</row>
    <row r="19" s="193" customFormat="true" ht="9.75" hidden="false" customHeight="true" outlineLevel="0" collapsed="false">
      <c r="A19" s="141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196"/>
      <c r="R19" s="38"/>
      <c r="S19" s="38"/>
      <c r="T19" s="145"/>
      <c r="U19" s="145"/>
      <c r="V19" s="145"/>
      <c r="W19" s="145"/>
      <c r="X19" s="145"/>
      <c r="Y19" s="145"/>
      <c r="Z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</row>
    <row r="20" s="189" customFormat="true" ht="9.75" hidden="false" customHeight="true" outlineLevel="0" collapsed="false">
      <c r="A20" s="141" t="s">
        <v>196</v>
      </c>
      <c r="B20" s="46" t="n">
        <v>79</v>
      </c>
      <c r="C20" s="46" t="n">
        <v>786</v>
      </c>
      <c r="D20" s="46" t="n">
        <v>650</v>
      </c>
      <c r="E20" s="46" t="n">
        <v>27</v>
      </c>
      <c r="F20" s="46" t="n">
        <v>111</v>
      </c>
      <c r="G20" s="46" t="n">
        <v>56</v>
      </c>
      <c r="H20" s="46" t="n">
        <v>14</v>
      </c>
      <c r="I20" s="46" t="n">
        <v>109</v>
      </c>
      <c r="J20" s="46" t="n">
        <v>85</v>
      </c>
      <c r="K20" s="46" t="n">
        <v>21</v>
      </c>
      <c r="L20" s="46" t="n">
        <v>295</v>
      </c>
      <c r="M20" s="46" t="n">
        <v>263</v>
      </c>
      <c r="N20" s="46" t="n">
        <v>8</v>
      </c>
      <c r="O20" s="46" t="n">
        <v>216</v>
      </c>
      <c r="P20" s="46" t="n">
        <v>200</v>
      </c>
      <c r="Q20" s="197" t="s">
        <v>16</v>
      </c>
      <c r="R20" s="46"/>
      <c r="S20" s="46"/>
      <c r="T20" s="142"/>
      <c r="U20" s="142"/>
      <c r="V20" s="142"/>
      <c r="W20" s="142"/>
      <c r="X20" s="142"/>
      <c r="Y20" s="142"/>
      <c r="Z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</row>
    <row r="21" s="193" customFormat="true" ht="9.75" hidden="false" customHeight="true" outlineLevel="0" collapsed="false">
      <c r="A21" s="141" t="s">
        <v>197</v>
      </c>
      <c r="B21" s="194" t="n">
        <v>79</v>
      </c>
      <c r="C21" s="195" t="n">
        <v>786</v>
      </c>
      <c r="D21" s="195" t="n">
        <v>650</v>
      </c>
      <c r="E21" s="194" t="n">
        <v>27</v>
      </c>
      <c r="F21" s="195" t="n">
        <v>111</v>
      </c>
      <c r="G21" s="195" t="n">
        <v>56</v>
      </c>
      <c r="H21" s="194" t="n">
        <v>14</v>
      </c>
      <c r="I21" s="195" t="n">
        <v>109</v>
      </c>
      <c r="J21" s="195" t="n">
        <v>85</v>
      </c>
      <c r="K21" s="194" t="n">
        <v>21</v>
      </c>
      <c r="L21" s="195" t="n">
        <v>295</v>
      </c>
      <c r="M21" s="195" t="n">
        <v>263</v>
      </c>
      <c r="N21" s="194" t="n">
        <v>8</v>
      </c>
      <c r="O21" s="195" t="n">
        <v>216</v>
      </c>
      <c r="P21" s="195" t="n">
        <v>200</v>
      </c>
      <c r="Q21" s="196" t="s">
        <v>326</v>
      </c>
      <c r="R21" s="38"/>
      <c r="S21" s="38"/>
      <c r="T21" s="145"/>
      <c r="U21" s="145"/>
      <c r="V21" s="145"/>
      <c r="W21" s="145"/>
      <c r="X21" s="145"/>
      <c r="Y21" s="145"/>
      <c r="Z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</row>
    <row r="22" s="193" customFormat="true" ht="9.75" hidden="false" customHeight="true" outlineLevel="0" collapsed="false">
      <c r="A22" s="141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196"/>
      <c r="R22" s="38"/>
      <c r="S22" s="38"/>
      <c r="T22" s="145"/>
      <c r="U22" s="145"/>
      <c r="V22" s="145"/>
      <c r="W22" s="145"/>
      <c r="X22" s="145"/>
      <c r="Y22" s="145"/>
      <c r="Z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</row>
    <row r="23" s="189" customFormat="true" ht="9.75" hidden="false" customHeight="true" outlineLevel="0" collapsed="false">
      <c r="A23" s="141" t="s">
        <v>198</v>
      </c>
      <c r="B23" s="46" t="n">
        <v>8595</v>
      </c>
      <c r="C23" s="46" t="n">
        <v>64441</v>
      </c>
      <c r="D23" s="46" t="n">
        <v>46808</v>
      </c>
      <c r="E23" s="46" t="n">
        <v>3592</v>
      </c>
      <c r="F23" s="46" t="n">
        <v>14757</v>
      </c>
      <c r="G23" s="46" t="n">
        <v>8184</v>
      </c>
      <c r="H23" s="46" t="n">
        <v>1661</v>
      </c>
      <c r="I23" s="46" t="n">
        <v>14630</v>
      </c>
      <c r="J23" s="46" t="n">
        <v>10838</v>
      </c>
      <c r="K23" s="46" t="n">
        <v>847</v>
      </c>
      <c r="L23" s="46" t="n">
        <v>13496</v>
      </c>
      <c r="M23" s="46" t="n">
        <v>11112</v>
      </c>
      <c r="N23" s="46" t="n">
        <v>217</v>
      </c>
      <c r="O23" s="46" t="n">
        <v>5777</v>
      </c>
      <c r="P23" s="46" t="n">
        <v>5096</v>
      </c>
      <c r="Q23" s="197" t="s">
        <v>17</v>
      </c>
      <c r="R23" s="46"/>
      <c r="S23" s="46"/>
      <c r="T23" s="142"/>
      <c r="U23" s="142"/>
      <c r="V23" s="142"/>
      <c r="W23" s="142"/>
      <c r="X23" s="142"/>
      <c r="Y23" s="142"/>
      <c r="Z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</row>
    <row r="24" s="193" customFormat="true" ht="9.75" hidden="false" customHeight="true" outlineLevel="0" collapsed="false">
      <c r="A24" s="141" t="s">
        <v>199</v>
      </c>
      <c r="B24" s="194" t="n">
        <v>3950</v>
      </c>
      <c r="C24" s="195" t="n">
        <v>33473</v>
      </c>
      <c r="D24" s="195" t="n">
        <v>24772</v>
      </c>
      <c r="E24" s="194" t="n">
        <v>1620</v>
      </c>
      <c r="F24" s="195" t="n">
        <v>6961</v>
      </c>
      <c r="G24" s="195" t="n">
        <v>3870</v>
      </c>
      <c r="H24" s="194" t="n">
        <v>960</v>
      </c>
      <c r="I24" s="195" t="n">
        <v>8470</v>
      </c>
      <c r="J24" s="195" t="n">
        <v>6241</v>
      </c>
      <c r="K24" s="194" t="n">
        <v>466</v>
      </c>
      <c r="L24" s="195" t="n">
        <v>7355</v>
      </c>
      <c r="M24" s="195" t="n">
        <v>6034</v>
      </c>
      <c r="N24" s="194" t="n">
        <v>111</v>
      </c>
      <c r="O24" s="195" t="n">
        <v>2975</v>
      </c>
      <c r="P24" s="195" t="n">
        <v>2617</v>
      </c>
      <c r="Q24" s="196" t="s">
        <v>327</v>
      </c>
      <c r="R24" s="38"/>
      <c r="S24" s="38"/>
      <c r="T24" s="145"/>
      <c r="U24" s="145"/>
      <c r="V24" s="145"/>
      <c r="W24" s="145"/>
      <c r="X24" s="145"/>
      <c r="Y24" s="145"/>
      <c r="Z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</row>
    <row r="25" s="193" customFormat="true" ht="9.75" hidden="false" customHeight="true" outlineLevel="0" collapsed="false">
      <c r="A25" s="141" t="s">
        <v>200</v>
      </c>
      <c r="B25" s="194" t="n">
        <v>2626</v>
      </c>
      <c r="C25" s="195" t="n">
        <v>13040</v>
      </c>
      <c r="D25" s="195" t="n">
        <v>8282</v>
      </c>
      <c r="E25" s="194" t="n">
        <v>1099</v>
      </c>
      <c r="F25" s="195" t="n">
        <v>4216</v>
      </c>
      <c r="G25" s="195" t="n">
        <v>2323</v>
      </c>
      <c r="H25" s="194" t="n">
        <v>329</v>
      </c>
      <c r="I25" s="195" t="n">
        <v>2865</v>
      </c>
      <c r="J25" s="195" t="n">
        <v>2138</v>
      </c>
      <c r="K25" s="194" t="n">
        <v>142</v>
      </c>
      <c r="L25" s="195" t="n">
        <v>2300</v>
      </c>
      <c r="M25" s="195" t="n">
        <v>1875</v>
      </c>
      <c r="N25" s="194" t="n">
        <v>35</v>
      </c>
      <c r="O25" s="195" t="n">
        <v>943</v>
      </c>
      <c r="P25" s="195" t="n">
        <v>804</v>
      </c>
      <c r="Q25" s="196" t="s">
        <v>328</v>
      </c>
      <c r="R25" s="38"/>
      <c r="S25" s="38"/>
      <c r="T25" s="145"/>
      <c r="U25" s="145"/>
      <c r="V25" s="145"/>
      <c r="W25" s="145"/>
      <c r="X25" s="145"/>
      <c r="Y25" s="145"/>
      <c r="Z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</row>
    <row r="26" s="193" customFormat="true" ht="9.75" hidden="false" customHeight="true" outlineLevel="0" collapsed="false">
      <c r="A26" s="76" t="s">
        <v>201</v>
      </c>
      <c r="B26" s="194" t="n">
        <v>2019</v>
      </c>
      <c r="C26" s="195" t="n">
        <v>17928</v>
      </c>
      <c r="D26" s="195" t="n">
        <v>13754</v>
      </c>
      <c r="E26" s="194" t="n">
        <v>873</v>
      </c>
      <c r="F26" s="195" t="n">
        <v>3580</v>
      </c>
      <c r="G26" s="195" t="n">
        <v>1991</v>
      </c>
      <c r="H26" s="194" t="n">
        <v>372</v>
      </c>
      <c r="I26" s="195" t="n">
        <v>3295</v>
      </c>
      <c r="J26" s="195" t="n">
        <v>2459</v>
      </c>
      <c r="K26" s="194" t="n">
        <v>239</v>
      </c>
      <c r="L26" s="195" t="n">
        <v>3841</v>
      </c>
      <c r="M26" s="195" t="n">
        <v>3203</v>
      </c>
      <c r="N26" s="194" t="n">
        <v>71</v>
      </c>
      <c r="O26" s="195" t="n">
        <v>1859</v>
      </c>
      <c r="P26" s="195" t="n">
        <v>1675</v>
      </c>
      <c r="Q26" s="196" t="s">
        <v>329</v>
      </c>
      <c r="R26" s="38"/>
      <c r="S26" s="38"/>
      <c r="T26" s="145"/>
      <c r="U26" s="145"/>
      <c r="V26" s="145"/>
      <c r="W26" s="145"/>
      <c r="X26" s="145"/>
      <c r="Y26" s="145"/>
      <c r="Z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</row>
    <row r="27" s="193" customFormat="true" ht="9.75" hidden="false" customHeight="true" outlineLevel="0" collapsed="false">
      <c r="A27" s="141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196"/>
      <c r="R27" s="38"/>
      <c r="S27" s="38"/>
      <c r="T27" s="145"/>
      <c r="U27" s="145"/>
      <c r="V27" s="145"/>
      <c r="W27" s="145"/>
      <c r="X27" s="145"/>
      <c r="Y27" s="145"/>
      <c r="Z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</row>
    <row r="28" s="189" customFormat="true" ht="9.75" hidden="false" customHeight="true" outlineLevel="0" collapsed="false">
      <c r="A28" s="141" t="s">
        <v>202</v>
      </c>
      <c r="B28" s="46" t="n">
        <v>7659</v>
      </c>
      <c r="C28" s="46" t="n">
        <v>167017</v>
      </c>
      <c r="D28" s="46" t="n">
        <v>152320</v>
      </c>
      <c r="E28" s="46" t="n">
        <v>2417</v>
      </c>
      <c r="F28" s="46" t="n">
        <v>9016</v>
      </c>
      <c r="G28" s="46" t="n">
        <v>5210</v>
      </c>
      <c r="H28" s="46" t="n">
        <v>1188</v>
      </c>
      <c r="I28" s="46" t="n">
        <v>10128</v>
      </c>
      <c r="J28" s="46" t="n">
        <v>8026</v>
      </c>
      <c r="K28" s="46" t="n">
        <v>997</v>
      </c>
      <c r="L28" s="46" t="n">
        <v>15781</v>
      </c>
      <c r="M28" s="46" t="n">
        <v>13748</v>
      </c>
      <c r="N28" s="46" t="n">
        <v>440</v>
      </c>
      <c r="O28" s="46" t="n">
        <v>11552</v>
      </c>
      <c r="P28" s="46" t="n">
        <v>10573</v>
      </c>
      <c r="Q28" s="197" t="s">
        <v>18</v>
      </c>
      <c r="R28" s="46"/>
      <c r="S28" s="46"/>
      <c r="T28" s="142"/>
      <c r="U28" s="142"/>
      <c r="V28" s="142"/>
      <c r="W28" s="142"/>
      <c r="X28" s="142"/>
      <c r="Y28" s="142"/>
      <c r="Z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</row>
    <row r="29" s="193" customFormat="true" ht="9.75" hidden="false" customHeight="true" outlineLevel="0" collapsed="false">
      <c r="A29" s="141" t="s">
        <v>203</v>
      </c>
      <c r="B29" s="194" t="n">
        <v>666</v>
      </c>
      <c r="C29" s="195" t="n">
        <v>18660</v>
      </c>
      <c r="D29" s="195" t="n">
        <v>17021</v>
      </c>
      <c r="E29" s="194" t="n">
        <v>196</v>
      </c>
      <c r="F29" s="195" t="n">
        <v>756</v>
      </c>
      <c r="G29" s="195" t="n">
        <v>441</v>
      </c>
      <c r="H29" s="194" t="n">
        <v>97</v>
      </c>
      <c r="I29" s="195" t="n">
        <v>810</v>
      </c>
      <c r="J29" s="195" t="n">
        <v>653</v>
      </c>
      <c r="K29" s="194" t="n">
        <v>93</v>
      </c>
      <c r="L29" s="195" t="n">
        <v>1524</v>
      </c>
      <c r="M29" s="195" t="n">
        <v>1319</v>
      </c>
      <c r="N29" s="194" t="n">
        <v>37</v>
      </c>
      <c r="O29" s="195" t="n">
        <v>1021</v>
      </c>
      <c r="P29" s="195" t="n">
        <v>879</v>
      </c>
      <c r="Q29" s="43" t="s">
        <v>330</v>
      </c>
      <c r="R29" s="40"/>
      <c r="S29" s="40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</row>
    <row r="30" s="193" customFormat="true" ht="9.75" hidden="false" customHeight="true" outlineLevel="0" collapsed="false">
      <c r="A30" s="141" t="s">
        <v>204</v>
      </c>
      <c r="B30" s="194" t="n">
        <v>152</v>
      </c>
      <c r="C30" s="195" t="n">
        <v>1936</v>
      </c>
      <c r="D30" s="195" t="n">
        <v>1583</v>
      </c>
      <c r="E30" s="194" t="n">
        <v>54</v>
      </c>
      <c r="F30" s="195" t="n">
        <v>238</v>
      </c>
      <c r="G30" s="195" t="n">
        <v>131</v>
      </c>
      <c r="H30" s="194" t="n">
        <v>29</v>
      </c>
      <c r="I30" s="195" t="n">
        <v>258</v>
      </c>
      <c r="J30" s="195" t="n">
        <v>201</v>
      </c>
      <c r="K30" s="194" t="n">
        <v>19</v>
      </c>
      <c r="L30" s="195" t="n">
        <v>296</v>
      </c>
      <c r="M30" s="195" t="n">
        <v>260</v>
      </c>
      <c r="N30" s="194" t="n">
        <v>14</v>
      </c>
      <c r="O30" s="195" t="n">
        <v>364</v>
      </c>
      <c r="P30" s="195" t="n">
        <v>328</v>
      </c>
      <c r="Q30" s="196" t="s">
        <v>331</v>
      </c>
      <c r="R30" s="38"/>
      <c r="S30" s="38"/>
      <c r="T30" s="145"/>
      <c r="U30" s="145"/>
      <c r="V30" s="145"/>
      <c r="W30" s="145"/>
      <c r="X30" s="145"/>
      <c r="Y30" s="145"/>
      <c r="Z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</row>
    <row r="31" s="193" customFormat="true" ht="9.75" hidden="false" customHeight="true" outlineLevel="0" collapsed="false">
      <c r="A31" s="76" t="s">
        <v>205</v>
      </c>
      <c r="B31" s="194" t="n">
        <v>347</v>
      </c>
      <c r="C31" s="195" t="n">
        <v>4095</v>
      </c>
      <c r="D31" s="195" t="n">
        <v>3427</v>
      </c>
      <c r="E31" s="194" t="n">
        <v>117</v>
      </c>
      <c r="F31" s="195" t="n">
        <v>426</v>
      </c>
      <c r="G31" s="195" t="n">
        <v>239</v>
      </c>
      <c r="H31" s="194" t="n">
        <v>53</v>
      </c>
      <c r="I31" s="195" t="n">
        <v>473</v>
      </c>
      <c r="J31" s="195" t="n">
        <v>361</v>
      </c>
      <c r="K31" s="194" t="n">
        <v>28</v>
      </c>
      <c r="L31" s="195" t="n">
        <v>437</v>
      </c>
      <c r="M31" s="195" t="n">
        <v>379</v>
      </c>
      <c r="N31" s="194" t="n">
        <v>20</v>
      </c>
      <c r="O31" s="195" t="n">
        <v>548</v>
      </c>
      <c r="P31" s="195" t="n">
        <v>493</v>
      </c>
      <c r="Q31" s="196" t="s">
        <v>332</v>
      </c>
      <c r="R31" s="38"/>
      <c r="S31" s="38"/>
      <c r="T31" s="145"/>
      <c r="U31" s="145"/>
      <c r="V31" s="145"/>
      <c r="W31" s="145"/>
      <c r="X31" s="145"/>
      <c r="Y31" s="145"/>
      <c r="Z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</row>
    <row r="32" s="193" customFormat="true" ht="9.75" hidden="false" customHeight="true" outlineLevel="0" collapsed="false">
      <c r="A32" s="141" t="s">
        <v>206</v>
      </c>
      <c r="B32" s="194" t="n">
        <v>1116</v>
      </c>
      <c r="C32" s="195" t="n">
        <v>14072</v>
      </c>
      <c r="D32" s="195" t="n">
        <v>12091</v>
      </c>
      <c r="E32" s="194" t="n">
        <v>321</v>
      </c>
      <c r="F32" s="195" t="n">
        <v>1214</v>
      </c>
      <c r="G32" s="195" t="n">
        <v>713</v>
      </c>
      <c r="H32" s="194" t="n">
        <v>167</v>
      </c>
      <c r="I32" s="195" t="n">
        <v>1437</v>
      </c>
      <c r="J32" s="195" t="n">
        <v>1159</v>
      </c>
      <c r="K32" s="194" t="n">
        <v>160</v>
      </c>
      <c r="L32" s="195" t="n">
        <v>2444</v>
      </c>
      <c r="M32" s="195" t="n">
        <v>2145</v>
      </c>
      <c r="N32" s="194" t="n">
        <v>59</v>
      </c>
      <c r="O32" s="195" t="n">
        <v>1548</v>
      </c>
      <c r="P32" s="195" t="n">
        <v>1436</v>
      </c>
      <c r="Q32" s="196" t="s">
        <v>333</v>
      </c>
      <c r="R32" s="38"/>
      <c r="S32" s="38"/>
      <c r="T32" s="145"/>
      <c r="U32" s="145"/>
      <c r="V32" s="145"/>
      <c r="W32" s="145"/>
      <c r="X32" s="145"/>
      <c r="Y32" s="145"/>
      <c r="Z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</row>
    <row r="33" s="193" customFormat="true" ht="9.75" hidden="false" customHeight="true" outlineLevel="0" collapsed="false">
      <c r="A33" s="141" t="s">
        <v>207</v>
      </c>
      <c r="B33" s="194" t="n">
        <v>242</v>
      </c>
      <c r="C33" s="195" t="n">
        <v>2583</v>
      </c>
      <c r="D33" s="195" t="n">
        <v>2146</v>
      </c>
      <c r="E33" s="194" t="n">
        <v>70</v>
      </c>
      <c r="F33" s="195" t="n">
        <v>272</v>
      </c>
      <c r="G33" s="195" t="n">
        <v>158</v>
      </c>
      <c r="H33" s="194" t="n">
        <v>51</v>
      </c>
      <c r="I33" s="195" t="n">
        <v>418</v>
      </c>
      <c r="J33" s="195" t="n">
        <v>333</v>
      </c>
      <c r="K33" s="194" t="n">
        <v>33</v>
      </c>
      <c r="L33" s="195" t="n">
        <v>533</v>
      </c>
      <c r="M33" s="195" t="n">
        <v>466</v>
      </c>
      <c r="N33" s="194" t="n">
        <v>15</v>
      </c>
      <c r="O33" s="195" t="n">
        <v>397</v>
      </c>
      <c r="P33" s="195" t="n">
        <v>362</v>
      </c>
      <c r="Q33" s="196" t="s">
        <v>334</v>
      </c>
      <c r="R33" s="38"/>
      <c r="S33" s="38"/>
      <c r="T33" s="145"/>
      <c r="U33" s="145"/>
      <c r="V33" s="145"/>
      <c r="W33" s="145"/>
      <c r="X33" s="145"/>
      <c r="Y33" s="145"/>
      <c r="Z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</row>
    <row r="34" s="193" customFormat="true" ht="9.75" hidden="false" customHeight="true" outlineLevel="0" collapsed="false">
      <c r="A34" s="141"/>
      <c r="B34" s="194"/>
      <c r="C34" s="195"/>
      <c r="D34" s="195"/>
      <c r="E34" s="194"/>
      <c r="F34" s="195"/>
      <c r="G34" s="195"/>
      <c r="H34" s="194"/>
      <c r="I34" s="195"/>
      <c r="J34" s="195"/>
      <c r="K34" s="194"/>
      <c r="L34" s="195"/>
      <c r="M34" s="195"/>
      <c r="N34" s="194"/>
      <c r="O34" s="195"/>
      <c r="P34" s="195"/>
      <c r="Q34" s="196"/>
      <c r="R34" s="38"/>
      <c r="S34" s="38"/>
      <c r="T34" s="145"/>
      <c r="U34" s="145"/>
      <c r="V34" s="145"/>
      <c r="W34" s="145"/>
      <c r="X34" s="145"/>
      <c r="Y34" s="145"/>
      <c r="Z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</row>
    <row r="35" s="193" customFormat="true" ht="9.75" hidden="false" customHeight="true" outlineLevel="0" collapsed="false">
      <c r="A35" s="141" t="s">
        <v>208</v>
      </c>
      <c r="B35" s="194" t="n">
        <v>345</v>
      </c>
      <c r="C35" s="195" t="n">
        <v>2867</v>
      </c>
      <c r="D35" s="195" t="n">
        <v>2285</v>
      </c>
      <c r="E35" s="194" t="n">
        <v>144</v>
      </c>
      <c r="F35" s="195" t="n">
        <v>477</v>
      </c>
      <c r="G35" s="195" t="n">
        <v>271</v>
      </c>
      <c r="H35" s="194" t="n">
        <v>40</v>
      </c>
      <c r="I35" s="195" t="n">
        <v>341</v>
      </c>
      <c r="J35" s="195" t="n">
        <v>257</v>
      </c>
      <c r="K35" s="194" t="n">
        <v>18</v>
      </c>
      <c r="L35" s="195" t="n">
        <v>275</v>
      </c>
      <c r="M35" s="195" t="n">
        <v>238</v>
      </c>
      <c r="N35" s="194" t="n">
        <v>9</v>
      </c>
      <c r="O35" s="195" t="n">
        <v>233</v>
      </c>
      <c r="P35" s="195" t="n">
        <v>213</v>
      </c>
      <c r="Q35" s="196" t="s">
        <v>335</v>
      </c>
      <c r="R35" s="38"/>
      <c r="S35" s="38"/>
      <c r="T35" s="145"/>
      <c r="U35" s="145"/>
      <c r="V35" s="145"/>
      <c r="W35" s="145"/>
      <c r="X35" s="145"/>
      <c r="Y35" s="145"/>
      <c r="Z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</row>
    <row r="36" s="193" customFormat="true" ht="9.75" hidden="false" customHeight="true" outlineLevel="0" collapsed="false">
      <c r="A36" s="141" t="s">
        <v>209</v>
      </c>
      <c r="B36" s="194" t="n">
        <v>140</v>
      </c>
      <c r="C36" s="195" t="n">
        <v>4429</v>
      </c>
      <c r="D36" s="195" t="n">
        <v>4153</v>
      </c>
      <c r="E36" s="194" t="n">
        <v>33</v>
      </c>
      <c r="F36" s="195" t="n">
        <v>129</v>
      </c>
      <c r="G36" s="195" t="n">
        <v>79</v>
      </c>
      <c r="H36" s="194" t="n">
        <v>25</v>
      </c>
      <c r="I36" s="195" t="n">
        <v>204</v>
      </c>
      <c r="J36" s="195" t="n">
        <v>165</v>
      </c>
      <c r="K36" s="194" t="n">
        <v>17</v>
      </c>
      <c r="L36" s="195" t="n">
        <v>237</v>
      </c>
      <c r="M36" s="195" t="n">
        <v>210</v>
      </c>
      <c r="N36" s="194" t="n">
        <v>13</v>
      </c>
      <c r="O36" s="195" t="n">
        <v>353</v>
      </c>
      <c r="P36" s="195" t="n">
        <v>307</v>
      </c>
      <c r="Q36" s="196" t="s">
        <v>336</v>
      </c>
      <c r="R36" s="38"/>
      <c r="S36" s="38"/>
      <c r="T36" s="145"/>
      <c r="U36" s="145"/>
      <c r="V36" s="145"/>
      <c r="W36" s="145"/>
      <c r="X36" s="145"/>
      <c r="Y36" s="145"/>
      <c r="Z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</row>
    <row r="37" s="193" customFormat="true" ht="9.75" hidden="false" customHeight="true" outlineLevel="0" collapsed="false">
      <c r="A37" s="141" t="s">
        <v>210</v>
      </c>
      <c r="B37" s="194" t="n">
        <v>449</v>
      </c>
      <c r="C37" s="195" t="n">
        <v>5751</v>
      </c>
      <c r="D37" s="195" t="n">
        <v>4865</v>
      </c>
      <c r="E37" s="194" t="n">
        <v>170</v>
      </c>
      <c r="F37" s="195" t="n">
        <v>570</v>
      </c>
      <c r="G37" s="195" t="n">
        <v>338</v>
      </c>
      <c r="H37" s="194" t="n">
        <v>68</v>
      </c>
      <c r="I37" s="195" t="n">
        <v>584</v>
      </c>
      <c r="J37" s="195" t="n">
        <v>441</v>
      </c>
      <c r="K37" s="194" t="n">
        <v>46</v>
      </c>
      <c r="L37" s="195" t="n">
        <v>745</v>
      </c>
      <c r="M37" s="195" t="n">
        <v>622</v>
      </c>
      <c r="N37" s="194" t="n">
        <v>20</v>
      </c>
      <c r="O37" s="195" t="n">
        <v>511</v>
      </c>
      <c r="P37" s="195" t="n">
        <v>469</v>
      </c>
      <c r="Q37" s="196" t="s">
        <v>337</v>
      </c>
      <c r="R37" s="38"/>
      <c r="S37" s="38"/>
      <c r="T37" s="145"/>
      <c r="U37" s="145"/>
      <c r="V37" s="145"/>
      <c r="W37" s="145"/>
      <c r="X37" s="145"/>
      <c r="Y37" s="145"/>
      <c r="Z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</row>
    <row r="38" s="193" customFormat="true" ht="9.75" hidden="false" customHeight="true" outlineLevel="0" collapsed="false">
      <c r="A38" s="141" t="s">
        <v>211</v>
      </c>
      <c r="B38" s="194" t="n">
        <v>163</v>
      </c>
      <c r="C38" s="195" t="n">
        <v>11547</v>
      </c>
      <c r="D38" s="195" t="n">
        <v>11299</v>
      </c>
      <c r="E38" s="194" t="n">
        <v>25</v>
      </c>
      <c r="F38" s="195" t="n">
        <v>105</v>
      </c>
      <c r="G38" s="195" t="n">
        <v>53</v>
      </c>
      <c r="H38" s="194" t="n">
        <v>19</v>
      </c>
      <c r="I38" s="195" t="n">
        <v>151</v>
      </c>
      <c r="J38" s="195" t="n">
        <v>131</v>
      </c>
      <c r="K38" s="194" t="n">
        <v>30</v>
      </c>
      <c r="L38" s="195" t="n">
        <v>432</v>
      </c>
      <c r="M38" s="195" t="n">
        <v>413</v>
      </c>
      <c r="N38" s="194" t="n">
        <v>14</v>
      </c>
      <c r="O38" s="195" t="n">
        <v>351</v>
      </c>
      <c r="P38" s="195" t="n">
        <v>332</v>
      </c>
      <c r="Q38" s="196" t="s">
        <v>338</v>
      </c>
      <c r="R38" s="38"/>
      <c r="S38" s="38"/>
      <c r="T38" s="145"/>
      <c r="U38" s="145"/>
      <c r="V38" s="145"/>
      <c r="W38" s="145"/>
      <c r="X38" s="145"/>
      <c r="Y38" s="145"/>
      <c r="Z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</row>
    <row r="39" s="193" customFormat="true" ht="9.75" hidden="false" customHeight="true" outlineLevel="0" collapsed="false">
      <c r="A39" s="141" t="s">
        <v>212</v>
      </c>
      <c r="B39" s="194" t="n">
        <v>31</v>
      </c>
      <c r="C39" s="195" t="n">
        <v>1141</v>
      </c>
      <c r="D39" s="195" t="n">
        <v>1109</v>
      </c>
      <c r="E39" s="194" t="n">
        <v>11</v>
      </c>
      <c r="F39" s="195" t="n">
        <v>49</v>
      </c>
      <c r="G39" s="195" t="n">
        <v>33</v>
      </c>
      <c r="H39" s="194" t="n">
        <v>10</v>
      </c>
      <c r="I39" s="195" t="n">
        <v>73</v>
      </c>
      <c r="J39" s="195" t="n">
        <v>64</v>
      </c>
      <c r="K39" s="194" t="n">
        <v>4</v>
      </c>
      <c r="L39" s="195" t="n">
        <v>56</v>
      </c>
      <c r="M39" s="195" t="n">
        <v>54</v>
      </c>
      <c r="N39" s="194" t="n">
        <v>1</v>
      </c>
      <c r="O39" s="195" t="n">
        <v>28</v>
      </c>
      <c r="P39" s="195" t="n">
        <v>28</v>
      </c>
      <c r="Q39" s="196" t="s">
        <v>339</v>
      </c>
      <c r="R39" s="38"/>
      <c r="S39" s="38"/>
      <c r="T39" s="145"/>
      <c r="U39" s="145"/>
      <c r="V39" s="145"/>
      <c r="W39" s="145"/>
      <c r="X39" s="145"/>
      <c r="Y39" s="145"/>
      <c r="Z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</row>
    <row r="40" s="193" customFormat="true" ht="9.75" hidden="false" customHeight="true" outlineLevel="0" collapsed="false">
      <c r="A40" s="141"/>
      <c r="B40" s="194"/>
      <c r="C40" s="195"/>
      <c r="D40" s="195"/>
      <c r="E40" s="194"/>
      <c r="F40" s="195"/>
      <c r="G40" s="195"/>
      <c r="H40" s="194"/>
      <c r="I40" s="195"/>
      <c r="J40" s="195"/>
      <c r="K40" s="194"/>
      <c r="L40" s="195"/>
      <c r="M40" s="195"/>
      <c r="N40" s="194"/>
      <c r="O40" s="195"/>
      <c r="P40" s="195"/>
      <c r="Q40" s="196"/>
      <c r="R40" s="38"/>
      <c r="S40" s="38"/>
      <c r="T40" s="145"/>
      <c r="U40" s="145"/>
      <c r="V40" s="145"/>
      <c r="W40" s="145"/>
      <c r="X40" s="145"/>
      <c r="Y40" s="145"/>
      <c r="Z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</row>
    <row r="41" s="193" customFormat="true" ht="9.75" hidden="false" customHeight="true" outlineLevel="0" collapsed="false">
      <c r="A41" s="141" t="s">
        <v>213</v>
      </c>
      <c r="B41" s="194" t="n">
        <v>287</v>
      </c>
      <c r="C41" s="195" t="n">
        <v>6769</v>
      </c>
      <c r="D41" s="195" t="n">
        <v>6280</v>
      </c>
      <c r="E41" s="194" t="n">
        <v>68</v>
      </c>
      <c r="F41" s="195" t="n">
        <v>242</v>
      </c>
      <c r="G41" s="195" t="n">
        <v>149</v>
      </c>
      <c r="H41" s="194" t="n">
        <v>47</v>
      </c>
      <c r="I41" s="195" t="n">
        <v>422</v>
      </c>
      <c r="J41" s="195" t="n">
        <v>327</v>
      </c>
      <c r="K41" s="194" t="n">
        <v>61</v>
      </c>
      <c r="L41" s="195" t="n">
        <v>962</v>
      </c>
      <c r="M41" s="195" t="n">
        <v>857</v>
      </c>
      <c r="N41" s="194" t="n">
        <v>30</v>
      </c>
      <c r="O41" s="195" t="n">
        <v>756</v>
      </c>
      <c r="P41" s="195" t="n">
        <v>702</v>
      </c>
      <c r="Q41" s="196" t="s">
        <v>340</v>
      </c>
      <c r="R41" s="38"/>
      <c r="S41" s="38"/>
      <c r="T41" s="145"/>
      <c r="U41" s="145"/>
      <c r="V41" s="145"/>
      <c r="W41" s="145"/>
      <c r="X41" s="145"/>
      <c r="Y41" s="145"/>
      <c r="Z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</row>
    <row r="42" s="193" customFormat="true" ht="9.75" hidden="false" customHeight="true" outlineLevel="0" collapsed="false">
      <c r="A42" s="141" t="s">
        <v>214</v>
      </c>
      <c r="B42" s="194" t="n">
        <v>114</v>
      </c>
      <c r="C42" s="195" t="n">
        <v>5026</v>
      </c>
      <c r="D42" s="195" t="n">
        <v>4800</v>
      </c>
      <c r="E42" s="194" t="n">
        <v>18</v>
      </c>
      <c r="F42" s="195" t="n">
        <v>63</v>
      </c>
      <c r="G42" s="195" t="n">
        <v>42</v>
      </c>
      <c r="H42" s="194" t="n">
        <v>17</v>
      </c>
      <c r="I42" s="195" t="n">
        <v>142</v>
      </c>
      <c r="J42" s="195" t="n">
        <v>117</v>
      </c>
      <c r="K42" s="194" t="n">
        <v>14</v>
      </c>
      <c r="L42" s="195" t="n">
        <v>235</v>
      </c>
      <c r="M42" s="195" t="n">
        <v>193</v>
      </c>
      <c r="N42" s="194" t="n">
        <v>17</v>
      </c>
      <c r="O42" s="195" t="n">
        <v>459</v>
      </c>
      <c r="P42" s="195" t="n">
        <v>431</v>
      </c>
      <c r="Q42" s="196" t="s">
        <v>341</v>
      </c>
      <c r="R42" s="38"/>
      <c r="S42" s="38"/>
      <c r="T42" s="145"/>
      <c r="U42" s="145"/>
      <c r="V42" s="145"/>
      <c r="W42" s="145"/>
      <c r="X42" s="145"/>
      <c r="Y42" s="145"/>
      <c r="Z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</row>
    <row r="43" s="193" customFormat="true" ht="9.75" hidden="false" customHeight="true" outlineLevel="0" collapsed="false">
      <c r="A43" s="141" t="s">
        <v>215</v>
      </c>
      <c r="B43" s="194" t="n">
        <v>35</v>
      </c>
      <c r="C43" s="195" t="n">
        <v>225</v>
      </c>
      <c r="D43" s="195" t="n">
        <v>180</v>
      </c>
      <c r="E43" s="194" t="n">
        <v>16</v>
      </c>
      <c r="F43" s="195" t="n">
        <v>48</v>
      </c>
      <c r="G43" s="195" t="n">
        <v>33</v>
      </c>
      <c r="H43" s="194" t="n">
        <v>4</v>
      </c>
      <c r="I43" s="195" t="n">
        <v>26</v>
      </c>
      <c r="J43" s="195" t="n">
        <v>22</v>
      </c>
      <c r="K43" s="194" t="n">
        <v>2</v>
      </c>
      <c r="L43" s="195" t="n">
        <v>32</v>
      </c>
      <c r="M43" s="195" t="n">
        <v>29</v>
      </c>
      <c r="N43" s="194" t="n">
        <v>3</v>
      </c>
      <c r="O43" s="195" t="n">
        <v>73</v>
      </c>
      <c r="P43" s="195" t="n">
        <v>66</v>
      </c>
      <c r="Q43" s="196" t="s">
        <v>342</v>
      </c>
      <c r="R43" s="38"/>
      <c r="S43" s="38"/>
      <c r="T43" s="145"/>
      <c r="U43" s="145"/>
      <c r="V43" s="145"/>
      <c r="W43" s="145"/>
      <c r="X43" s="145"/>
      <c r="Y43" s="145"/>
      <c r="Z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</row>
    <row r="44" s="193" customFormat="true" ht="9.75" hidden="false" customHeight="true" outlineLevel="0" collapsed="false">
      <c r="A44" s="141" t="s">
        <v>216</v>
      </c>
      <c r="B44" s="194" t="n">
        <v>567</v>
      </c>
      <c r="C44" s="195" t="n">
        <v>7219</v>
      </c>
      <c r="D44" s="195" t="n">
        <v>6208</v>
      </c>
      <c r="E44" s="194" t="n">
        <v>179</v>
      </c>
      <c r="F44" s="195" t="n">
        <v>686</v>
      </c>
      <c r="G44" s="195" t="n">
        <v>395</v>
      </c>
      <c r="H44" s="194" t="n">
        <v>104</v>
      </c>
      <c r="I44" s="195" t="n">
        <v>880</v>
      </c>
      <c r="J44" s="195" t="n">
        <v>707</v>
      </c>
      <c r="K44" s="194" t="n">
        <v>79</v>
      </c>
      <c r="L44" s="195" t="n">
        <v>1251</v>
      </c>
      <c r="M44" s="195" t="n">
        <v>1093</v>
      </c>
      <c r="N44" s="194" t="n">
        <v>32</v>
      </c>
      <c r="O44" s="195" t="n">
        <v>797</v>
      </c>
      <c r="P44" s="195" t="n">
        <v>755</v>
      </c>
      <c r="Q44" s="196" t="s">
        <v>343</v>
      </c>
      <c r="R44" s="38"/>
      <c r="S44" s="38"/>
      <c r="T44" s="145"/>
      <c r="U44" s="145"/>
      <c r="V44" s="145"/>
      <c r="W44" s="145"/>
      <c r="X44" s="145"/>
      <c r="Y44" s="145"/>
      <c r="Z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</row>
    <row r="45" s="193" customFormat="true" ht="9.75" hidden="false" customHeight="true" outlineLevel="0" collapsed="false">
      <c r="A45" s="141" t="s">
        <v>217</v>
      </c>
      <c r="B45" s="194" t="n">
        <v>124</v>
      </c>
      <c r="C45" s="195" t="n">
        <v>6449</v>
      </c>
      <c r="D45" s="195" t="n">
        <v>6224</v>
      </c>
      <c r="E45" s="194" t="n">
        <v>33</v>
      </c>
      <c r="F45" s="195" t="n">
        <v>113</v>
      </c>
      <c r="G45" s="195" t="n">
        <v>61</v>
      </c>
      <c r="H45" s="194" t="n">
        <v>21</v>
      </c>
      <c r="I45" s="195" t="n">
        <v>179</v>
      </c>
      <c r="J45" s="195" t="n">
        <v>144</v>
      </c>
      <c r="K45" s="194" t="n">
        <v>26</v>
      </c>
      <c r="L45" s="195" t="n">
        <v>410</v>
      </c>
      <c r="M45" s="195" t="n">
        <v>344</v>
      </c>
      <c r="N45" s="194" t="n">
        <v>9</v>
      </c>
      <c r="O45" s="195" t="n">
        <v>242</v>
      </c>
      <c r="P45" s="195" t="n">
        <v>228</v>
      </c>
      <c r="Q45" s="196" t="s">
        <v>344</v>
      </c>
      <c r="R45" s="38"/>
      <c r="S45" s="38"/>
      <c r="T45" s="145"/>
      <c r="U45" s="145"/>
      <c r="V45" s="145"/>
      <c r="W45" s="145"/>
      <c r="X45" s="145"/>
      <c r="Y45" s="145"/>
      <c r="Z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</row>
    <row r="46" s="193" customFormat="true" ht="9.75" hidden="false" customHeight="true" outlineLevel="0" collapsed="false">
      <c r="A46" s="141"/>
      <c r="B46" s="194"/>
      <c r="C46" s="195"/>
      <c r="D46" s="195"/>
      <c r="E46" s="194"/>
      <c r="F46" s="195"/>
      <c r="G46" s="195"/>
      <c r="H46" s="194"/>
      <c r="I46" s="195"/>
      <c r="J46" s="195"/>
      <c r="K46" s="194"/>
      <c r="L46" s="195"/>
      <c r="M46" s="195"/>
      <c r="N46" s="194"/>
      <c r="O46" s="195"/>
      <c r="P46" s="195"/>
      <c r="Q46" s="196"/>
      <c r="R46" s="38"/>
      <c r="S46" s="38"/>
      <c r="T46" s="145"/>
      <c r="U46" s="145"/>
      <c r="V46" s="145"/>
      <c r="W46" s="145"/>
      <c r="X46" s="145"/>
      <c r="Y46" s="145"/>
      <c r="Z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</row>
    <row r="47" s="193" customFormat="true" ht="9.75" hidden="false" customHeight="true" outlineLevel="0" collapsed="false">
      <c r="A47" s="141" t="s">
        <v>218</v>
      </c>
      <c r="B47" s="194" t="n">
        <v>84</v>
      </c>
      <c r="C47" s="195" t="n">
        <v>2360</v>
      </c>
      <c r="D47" s="195" t="n">
        <v>2212</v>
      </c>
      <c r="E47" s="194" t="n">
        <v>23</v>
      </c>
      <c r="F47" s="195" t="n">
        <v>77</v>
      </c>
      <c r="G47" s="195" t="n">
        <v>44</v>
      </c>
      <c r="H47" s="194" t="n">
        <v>12</v>
      </c>
      <c r="I47" s="195" t="n">
        <v>97</v>
      </c>
      <c r="J47" s="195" t="n">
        <v>84</v>
      </c>
      <c r="K47" s="194" t="n">
        <v>10</v>
      </c>
      <c r="L47" s="195" t="n">
        <v>157</v>
      </c>
      <c r="M47" s="195" t="n">
        <v>136</v>
      </c>
      <c r="N47" s="194" t="n">
        <v>7</v>
      </c>
      <c r="O47" s="195" t="n">
        <v>175</v>
      </c>
      <c r="P47" s="195" t="n">
        <v>156</v>
      </c>
      <c r="Q47" s="196" t="s">
        <v>345</v>
      </c>
      <c r="R47" s="38"/>
      <c r="S47" s="38"/>
      <c r="T47" s="145"/>
      <c r="U47" s="145"/>
      <c r="V47" s="145"/>
      <c r="W47" s="145"/>
      <c r="X47" s="145"/>
      <c r="Y47" s="145"/>
      <c r="Z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</row>
    <row r="48" s="193" customFormat="true" ht="9.75" hidden="false" customHeight="true" outlineLevel="0" collapsed="false">
      <c r="A48" s="141" t="s">
        <v>219</v>
      </c>
      <c r="B48" s="194" t="n">
        <v>694</v>
      </c>
      <c r="C48" s="195" t="n">
        <v>9015</v>
      </c>
      <c r="D48" s="195" t="n">
        <v>7690</v>
      </c>
      <c r="E48" s="194" t="n">
        <v>263</v>
      </c>
      <c r="F48" s="195" t="n">
        <v>1036</v>
      </c>
      <c r="G48" s="195" t="n">
        <v>573</v>
      </c>
      <c r="H48" s="194" t="n">
        <v>123</v>
      </c>
      <c r="I48" s="195" t="n">
        <v>1086</v>
      </c>
      <c r="J48" s="195" t="n">
        <v>828</v>
      </c>
      <c r="K48" s="194" t="n">
        <v>87</v>
      </c>
      <c r="L48" s="195" t="n">
        <v>1400</v>
      </c>
      <c r="M48" s="195" t="n">
        <v>1238</v>
      </c>
      <c r="N48" s="194" t="n">
        <v>29</v>
      </c>
      <c r="O48" s="195" t="n">
        <v>759</v>
      </c>
      <c r="P48" s="195" t="n">
        <v>700</v>
      </c>
      <c r="Q48" s="196" t="s">
        <v>346</v>
      </c>
      <c r="R48" s="38"/>
      <c r="S48" s="38"/>
      <c r="T48" s="145"/>
      <c r="U48" s="145"/>
      <c r="V48" s="145"/>
      <c r="W48" s="145"/>
      <c r="X48" s="145"/>
      <c r="Y48" s="145"/>
      <c r="Z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</row>
    <row r="49" s="193" customFormat="true" ht="9.75" hidden="false" customHeight="true" outlineLevel="0" collapsed="false">
      <c r="A49" s="141" t="s">
        <v>220</v>
      </c>
      <c r="B49" s="194" t="n">
        <v>805</v>
      </c>
      <c r="C49" s="195" t="n">
        <v>15902</v>
      </c>
      <c r="D49" s="195" t="n">
        <v>14324</v>
      </c>
      <c r="E49" s="194" t="n">
        <v>297</v>
      </c>
      <c r="F49" s="195" t="n">
        <v>1108</v>
      </c>
      <c r="G49" s="195" t="n">
        <v>659</v>
      </c>
      <c r="H49" s="194" t="n">
        <v>120</v>
      </c>
      <c r="I49" s="195" t="n">
        <v>1027</v>
      </c>
      <c r="J49" s="195" t="n">
        <v>817</v>
      </c>
      <c r="K49" s="194" t="n">
        <v>117</v>
      </c>
      <c r="L49" s="195" t="n">
        <v>1883</v>
      </c>
      <c r="M49" s="195" t="n">
        <v>1621</v>
      </c>
      <c r="N49" s="194" t="n">
        <v>44</v>
      </c>
      <c r="O49" s="195" t="n">
        <v>1138</v>
      </c>
      <c r="P49" s="195" t="n">
        <v>1047</v>
      </c>
      <c r="Q49" s="196" t="s">
        <v>347</v>
      </c>
      <c r="R49" s="38"/>
      <c r="S49" s="38"/>
      <c r="T49" s="145"/>
      <c r="U49" s="145"/>
      <c r="V49" s="145"/>
      <c r="W49" s="145"/>
      <c r="X49" s="145"/>
      <c r="Y49" s="145"/>
      <c r="Z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</row>
    <row r="50" s="193" customFormat="true" ht="9.75" hidden="false" customHeight="true" outlineLevel="0" collapsed="false">
      <c r="A50" s="141" t="s">
        <v>221</v>
      </c>
      <c r="B50" s="194" t="n">
        <v>207</v>
      </c>
      <c r="C50" s="195" t="n">
        <v>7774</v>
      </c>
      <c r="D50" s="195" t="n">
        <v>7436</v>
      </c>
      <c r="E50" s="194" t="n">
        <v>44</v>
      </c>
      <c r="F50" s="195" t="n">
        <v>167</v>
      </c>
      <c r="G50" s="195" t="n">
        <v>97</v>
      </c>
      <c r="H50" s="194" t="n">
        <v>42</v>
      </c>
      <c r="I50" s="195" t="n">
        <v>327</v>
      </c>
      <c r="J50" s="195" t="n">
        <v>276</v>
      </c>
      <c r="K50" s="194" t="n">
        <v>32</v>
      </c>
      <c r="L50" s="195" t="n">
        <v>509</v>
      </c>
      <c r="M50" s="195" t="n">
        <v>455</v>
      </c>
      <c r="N50" s="194" t="n">
        <v>11</v>
      </c>
      <c r="O50" s="195" t="n">
        <v>298</v>
      </c>
      <c r="P50" s="195" t="n">
        <v>280</v>
      </c>
      <c r="Q50" s="196" t="s">
        <v>348</v>
      </c>
      <c r="R50" s="38"/>
      <c r="S50" s="38"/>
      <c r="T50" s="145"/>
      <c r="U50" s="145"/>
      <c r="V50" s="145"/>
      <c r="W50" s="145"/>
      <c r="X50" s="145"/>
      <c r="Y50" s="145"/>
      <c r="Z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</row>
    <row r="51" s="193" customFormat="true" ht="9.75" hidden="false" customHeight="true" outlineLevel="0" collapsed="false">
      <c r="A51" s="143" t="s">
        <v>222</v>
      </c>
      <c r="B51" s="194" t="n">
        <v>26</v>
      </c>
      <c r="C51" s="195" t="n">
        <v>1796</v>
      </c>
      <c r="D51" s="195" t="n">
        <v>1733</v>
      </c>
      <c r="E51" s="194" t="n">
        <v>2</v>
      </c>
      <c r="F51" s="195" t="n">
        <v>8</v>
      </c>
      <c r="G51" s="195" t="n">
        <v>5</v>
      </c>
      <c r="H51" s="38" t="n">
        <v>0</v>
      </c>
      <c r="I51" s="38" t="n">
        <v>0</v>
      </c>
      <c r="J51" s="38" t="n">
        <v>0</v>
      </c>
      <c r="K51" s="194" t="n">
        <v>9</v>
      </c>
      <c r="L51" s="195" t="n">
        <v>153</v>
      </c>
      <c r="M51" s="195" t="n">
        <v>131</v>
      </c>
      <c r="N51" s="194" t="n">
        <v>1</v>
      </c>
      <c r="O51" s="195" t="n">
        <v>30</v>
      </c>
      <c r="P51" s="195" t="n">
        <v>27</v>
      </c>
      <c r="Q51" s="196" t="s">
        <v>349</v>
      </c>
      <c r="R51" s="38"/>
      <c r="S51" s="38"/>
      <c r="T51" s="145"/>
      <c r="U51" s="145"/>
      <c r="V51" s="145"/>
      <c r="W51" s="145"/>
      <c r="X51" s="145"/>
      <c r="Y51" s="145"/>
      <c r="Z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</row>
    <row r="52" s="193" customFormat="true" ht="9.75" hidden="false" customHeight="true" outlineLevel="0" collapsed="false">
      <c r="A52" s="141"/>
      <c r="B52" s="194"/>
      <c r="C52" s="195"/>
      <c r="D52" s="195"/>
      <c r="E52" s="194"/>
      <c r="F52" s="195"/>
      <c r="G52" s="195"/>
      <c r="H52" s="194"/>
      <c r="I52" s="195"/>
      <c r="J52" s="195"/>
      <c r="K52" s="194"/>
      <c r="L52" s="195"/>
      <c r="M52" s="195"/>
      <c r="N52" s="194"/>
      <c r="O52" s="195"/>
      <c r="P52" s="195"/>
      <c r="Q52" s="196"/>
      <c r="R52" s="38"/>
      <c r="S52" s="38"/>
      <c r="T52" s="145"/>
      <c r="U52" s="145"/>
      <c r="V52" s="145"/>
      <c r="W52" s="145"/>
      <c r="X52" s="145"/>
      <c r="Y52" s="145"/>
      <c r="Z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</row>
    <row r="53" s="193" customFormat="true" ht="9.75" hidden="false" customHeight="true" outlineLevel="0" collapsed="false">
      <c r="A53" s="141" t="s">
        <v>223</v>
      </c>
      <c r="B53" s="194" t="n">
        <v>104</v>
      </c>
      <c r="C53" s="195" t="n">
        <v>9054</v>
      </c>
      <c r="D53" s="195" t="n">
        <v>8868</v>
      </c>
      <c r="E53" s="194" t="n">
        <v>19</v>
      </c>
      <c r="F53" s="195" t="n">
        <v>74</v>
      </c>
      <c r="G53" s="195" t="n">
        <v>44</v>
      </c>
      <c r="H53" s="194" t="n">
        <v>11</v>
      </c>
      <c r="I53" s="195" t="n">
        <v>97</v>
      </c>
      <c r="J53" s="195" t="n">
        <v>79</v>
      </c>
      <c r="K53" s="194" t="n">
        <v>11</v>
      </c>
      <c r="L53" s="195" t="n">
        <v>180</v>
      </c>
      <c r="M53" s="195" t="n">
        <v>155</v>
      </c>
      <c r="N53" s="194" t="n">
        <v>12</v>
      </c>
      <c r="O53" s="195" t="n">
        <v>299</v>
      </c>
      <c r="P53" s="195" t="n">
        <v>281</v>
      </c>
      <c r="Q53" s="196" t="s">
        <v>350</v>
      </c>
      <c r="R53" s="38"/>
      <c r="S53" s="38"/>
      <c r="T53" s="145"/>
      <c r="U53" s="145"/>
      <c r="V53" s="145"/>
      <c r="W53" s="145"/>
      <c r="X53" s="145"/>
      <c r="Y53" s="145"/>
      <c r="Z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</row>
    <row r="54" s="193" customFormat="true" ht="9.75" hidden="false" customHeight="true" outlineLevel="0" collapsed="false">
      <c r="A54" s="141" t="s">
        <v>224</v>
      </c>
      <c r="B54" s="194" t="n">
        <v>499</v>
      </c>
      <c r="C54" s="195" t="n">
        <v>23462</v>
      </c>
      <c r="D54" s="195" t="n">
        <v>22312</v>
      </c>
      <c r="E54" s="194" t="n">
        <v>135</v>
      </c>
      <c r="F54" s="195" t="n">
        <v>506</v>
      </c>
      <c r="G54" s="195" t="n">
        <v>292</v>
      </c>
      <c r="H54" s="194" t="n">
        <v>72</v>
      </c>
      <c r="I54" s="195" t="n">
        <v>629</v>
      </c>
      <c r="J54" s="195" t="n">
        <v>491</v>
      </c>
      <c r="K54" s="194" t="n">
        <v>66</v>
      </c>
      <c r="L54" s="195" t="n">
        <v>1115</v>
      </c>
      <c r="M54" s="195" t="n">
        <v>947</v>
      </c>
      <c r="N54" s="194" t="n">
        <v>34</v>
      </c>
      <c r="O54" s="195" t="n">
        <v>949</v>
      </c>
      <c r="P54" s="195" t="n">
        <v>848</v>
      </c>
      <c r="Q54" s="196" t="s">
        <v>351</v>
      </c>
      <c r="R54" s="38"/>
      <c r="S54" s="38"/>
      <c r="T54" s="145"/>
      <c r="U54" s="145"/>
      <c r="V54" s="145"/>
      <c r="W54" s="145"/>
      <c r="X54" s="145"/>
      <c r="Y54" s="145"/>
      <c r="Z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</row>
    <row r="55" s="193" customFormat="true" ht="9.75" hidden="false" customHeight="true" outlineLevel="0" collapsed="false">
      <c r="A55" s="141" t="s">
        <v>225</v>
      </c>
      <c r="B55" s="194" t="n">
        <v>46</v>
      </c>
      <c r="C55" s="195" t="n">
        <v>1922</v>
      </c>
      <c r="D55" s="195" t="n">
        <v>1838</v>
      </c>
      <c r="E55" s="194" t="n">
        <v>17</v>
      </c>
      <c r="F55" s="195" t="n">
        <v>74</v>
      </c>
      <c r="G55" s="195" t="n">
        <v>42</v>
      </c>
      <c r="H55" s="194" t="n">
        <v>7</v>
      </c>
      <c r="I55" s="195" t="n">
        <v>55</v>
      </c>
      <c r="J55" s="195" t="n">
        <v>46</v>
      </c>
      <c r="K55" s="194" t="n">
        <v>6</v>
      </c>
      <c r="L55" s="195" t="n">
        <v>92</v>
      </c>
      <c r="M55" s="195" t="n">
        <v>82</v>
      </c>
      <c r="N55" s="194" t="n">
        <v>3</v>
      </c>
      <c r="O55" s="195" t="n">
        <v>70</v>
      </c>
      <c r="P55" s="195" t="n">
        <v>66</v>
      </c>
      <c r="Q55" s="196" t="s">
        <v>352</v>
      </c>
      <c r="R55" s="38"/>
      <c r="S55" s="38"/>
      <c r="T55" s="145"/>
      <c r="U55" s="145"/>
      <c r="V55" s="145"/>
      <c r="W55" s="145"/>
      <c r="X55" s="145"/>
      <c r="Y55" s="145"/>
      <c r="Z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</row>
    <row r="56" s="193" customFormat="true" ht="9.75" hidden="false" customHeight="true" outlineLevel="0" collapsed="false">
      <c r="A56" s="141" t="s">
        <v>226</v>
      </c>
      <c r="B56" s="194" t="n">
        <v>416</v>
      </c>
      <c r="C56" s="195" t="n">
        <v>2963</v>
      </c>
      <c r="D56" s="195" t="n">
        <v>2236</v>
      </c>
      <c r="E56" s="194" t="n">
        <v>162</v>
      </c>
      <c r="F56" s="195" t="n">
        <v>578</v>
      </c>
      <c r="G56" s="195" t="n">
        <v>318</v>
      </c>
      <c r="H56" s="194" t="n">
        <v>49</v>
      </c>
      <c r="I56" s="195" t="n">
        <v>412</v>
      </c>
      <c r="J56" s="195" t="n">
        <v>323</v>
      </c>
      <c r="K56" s="194" t="n">
        <v>29</v>
      </c>
      <c r="L56" s="195" t="n">
        <v>423</v>
      </c>
      <c r="M56" s="195" t="n">
        <v>361</v>
      </c>
      <c r="N56" s="194" t="n">
        <v>6</v>
      </c>
      <c r="O56" s="195" t="n">
        <v>153</v>
      </c>
      <c r="P56" s="195" t="n">
        <v>139</v>
      </c>
      <c r="Q56" s="196" t="s">
        <v>353</v>
      </c>
      <c r="R56" s="38"/>
      <c r="S56" s="38"/>
      <c r="T56" s="145"/>
      <c r="U56" s="145"/>
      <c r="V56" s="145"/>
      <c r="W56" s="145"/>
      <c r="X56" s="145"/>
      <c r="Y56" s="145"/>
      <c r="Z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</row>
    <row r="57" s="193" customFormat="true" ht="9.75" hidden="false" customHeight="true" outlineLevel="0" collapsed="false">
      <c r="A57" s="141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196"/>
      <c r="R57" s="38"/>
      <c r="S57" s="38"/>
      <c r="T57" s="145"/>
      <c r="U57" s="145"/>
      <c r="V57" s="145"/>
      <c r="W57" s="145"/>
      <c r="X57" s="145"/>
      <c r="Y57" s="145"/>
      <c r="Z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</row>
    <row r="58" s="189" customFormat="true" ht="9.75" hidden="false" customHeight="true" outlineLevel="0" collapsed="false">
      <c r="A58" s="141" t="s">
        <v>227</v>
      </c>
      <c r="B58" s="46" t="n">
        <v>158</v>
      </c>
      <c r="C58" s="46" t="n">
        <v>4415</v>
      </c>
      <c r="D58" s="46" t="n">
        <v>4316</v>
      </c>
      <c r="E58" s="46" t="n">
        <v>43</v>
      </c>
      <c r="F58" s="46" t="n">
        <v>123</v>
      </c>
      <c r="G58" s="46" t="n">
        <v>119</v>
      </c>
      <c r="H58" s="46" t="n">
        <v>24</v>
      </c>
      <c r="I58" s="46" t="n">
        <v>163</v>
      </c>
      <c r="J58" s="46" t="n">
        <v>151</v>
      </c>
      <c r="K58" s="46" t="n">
        <v>37</v>
      </c>
      <c r="L58" s="46" t="n">
        <v>558</v>
      </c>
      <c r="M58" s="46" t="n">
        <v>524</v>
      </c>
      <c r="N58" s="46" t="n">
        <v>9</v>
      </c>
      <c r="O58" s="46" t="n">
        <v>228</v>
      </c>
      <c r="P58" s="46" t="n">
        <v>221</v>
      </c>
      <c r="Q58" s="197" t="s">
        <v>19</v>
      </c>
      <c r="R58" s="46"/>
      <c r="S58" s="46"/>
      <c r="T58" s="142"/>
      <c r="U58" s="142"/>
      <c r="V58" s="142"/>
      <c r="W58" s="142"/>
      <c r="X58" s="142"/>
      <c r="Y58" s="142"/>
      <c r="Z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</row>
    <row r="59" s="193" customFormat="true" ht="9.75" hidden="false" customHeight="true" outlineLevel="0" collapsed="false">
      <c r="A59" s="141" t="s">
        <v>228</v>
      </c>
      <c r="B59" s="194" t="n">
        <v>21</v>
      </c>
      <c r="C59" s="195" t="n">
        <v>2007</v>
      </c>
      <c r="D59" s="195" t="n">
        <v>2006</v>
      </c>
      <c r="E59" s="194" t="n">
        <v>2</v>
      </c>
      <c r="F59" s="195" t="n">
        <v>5</v>
      </c>
      <c r="G59" s="195" t="n">
        <v>5</v>
      </c>
      <c r="H59" s="38" t="n">
        <v>0</v>
      </c>
      <c r="I59" s="38" t="n">
        <v>0</v>
      </c>
      <c r="J59" s="38" t="n">
        <v>0</v>
      </c>
      <c r="K59" s="194" t="n">
        <v>4</v>
      </c>
      <c r="L59" s="195" t="n">
        <v>62</v>
      </c>
      <c r="M59" s="195" t="n">
        <v>61</v>
      </c>
      <c r="N59" s="38" t="n">
        <v>0</v>
      </c>
      <c r="O59" s="38" t="n">
        <v>0</v>
      </c>
      <c r="P59" s="38" t="n">
        <v>0</v>
      </c>
      <c r="Q59" s="196" t="s">
        <v>354</v>
      </c>
      <c r="R59" s="38"/>
      <c r="S59" s="38"/>
      <c r="T59" s="145"/>
      <c r="U59" s="145"/>
      <c r="V59" s="145"/>
      <c r="W59" s="145"/>
      <c r="X59" s="145"/>
      <c r="Y59" s="145"/>
      <c r="Z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</row>
    <row r="60" s="193" customFormat="true" ht="9.75" hidden="false" customHeight="true" outlineLevel="0" collapsed="false">
      <c r="A60" s="141" t="s">
        <v>229</v>
      </c>
      <c r="B60" s="194" t="n">
        <v>8</v>
      </c>
      <c r="C60" s="195" t="n">
        <v>566</v>
      </c>
      <c r="D60" s="195" t="n">
        <v>541</v>
      </c>
      <c r="E60" s="194" t="n">
        <v>1</v>
      </c>
      <c r="F60" s="195" t="n">
        <v>2</v>
      </c>
      <c r="G60" s="195" t="n">
        <v>2</v>
      </c>
      <c r="H60" s="194" t="n">
        <v>1</v>
      </c>
      <c r="I60" s="195" t="n">
        <v>9</v>
      </c>
      <c r="J60" s="195" t="n">
        <v>7</v>
      </c>
      <c r="K60" s="38" t="n">
        <v>0</v>
      </c>
      <c r="L60" s="38" t="n">
        <v>0</v>
      </c>
      <c r="M60" s="38" t="n">
        <v>0</v>
      </c>
      <c r="N60" s="194" t="n">
        <v>2</v>
      </c>
      <c r="O60" s="195" t="n">
        <v>56</v>
      </c>
      <c r="P60" s="195" t="n">
        <v>49</v>
      </c>
      <c r="Q60" s="196" t="s">
        <v>355</v>
      </c>
      <c r="R60" s="38"/>
      <c r="S60" s="38"/>
      <c r="T60" s="145"/>
      <c r="U60" s="145"/>
      <c r="V60" s="145"/>
      <c r="W60" s="145"/>
      <c r="X60" s="145"/>
      <c r="Y60" s="145"/>
      <c r="Z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</row>
    <row r="61" s="193" customFormat="true" ht="9.75" hidden="false" customHeight="true" outlineLevel="0" collapsed="false">
      <c r="A61" s="141" t="s">
        <v>23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196" t="s">
        <v>356</v>
      </c>
      <c r="R61" s="38"/>
      <c r="S61" s="38"/>
      <c r="T61" s="145"/>
      <c r="U61" s="145"/>
      <c r="V61" s="145"/>
      <c r="W61" s="145"/>
      <c r="X61" s="145"/>
      <c r="Y61" s="145"/>
      <c r="Z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</row>
    <row r="62" s="193" customFormat="true" ht="9.75" hidden="false" customHeight="true" outlineLevel="0" collapsed="false">
      <c r="A62" s="141" t="s">
        <v>231</v>
      </c>
      <c r="B62" s="194" t="n">
        <v>129</v>
      </c>
      <c r="C62" s="195" t="n">
        <v>1842</v>
      </c>
      <c r="D62" s="195" t="n">
        <v>1769</v>
      </c>
      <c r="E62" s="194" t="n">
        <v>40</v>
      </c>
      <c r="F62" s="195" t="n">
        <v>116</v>
      </c>
      <c r="G62" s="195" t="n">
        <v>112</v>
      </c>
      <c r="H62" s="194" t="n">
        <v>23</v>
      </c>
      <c r="I62" s="195" t="n">
        <v>154</v>
      </c>
      <c r="J62" s="195" t="n">
        <v>144</v>
      </c>
      <c r="K62" s="194" t="n">
        <v>33</v>
      </c>
      <c r="L62" s="195" t="n">
        <v>496</v>
      </c>
      <c r="M62" s="195" t="n">
        <v>463</v>
      </c>
      <c r="N62" s="194" t="n">
        <v>7</v>
      </c>
      <c r="O62" s="195" t="n">
        <v>172</v>
      </c>
      <c r="P62" s="195" t="n">
        <v>172</v>
      </c>
      <c r="Q62" s="196" t="s">
        <v>357</v>
      </c>
      <c r="R62" s="38"/>
      <c r="S62" s="38"/>
      <c r="T62" s="145"/>
      <c r="U62" s="145"/>
      <c r="V62" s="145"/>
      <c r="W62" s="145"/>
      <c r="X62" s="145"/>
      <c r="Y62" s="145"/>
      <c r="Z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</row>
    <row r="63" s="193" customFormat="true" ht="9.75" hidden="false" customHeight="true" outlineLevel="0" collapsed="false">
      <c r="A63" s="141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196"/>
      <c r="R63" s="38"/>
      <c r="S63" s="38"/>
      <c r="T63" s="145"/>
      <c r="U63" s="145"/>
      <c r="V63" s="145"/>
      <c r="W63" s="145"/>
      <c r="X63" s="145"/>
      <c r="Y63" s="145"/>
      <c r="Z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</row>
    <row r="64" s="189" customFormat="true" ht="9.75" hidden="false" customHeight="true" outlineLevel="0" collapsed="false">
      <c r="A64" s="141" t="s">
        <v>232</v>
      </c>
      <c r="B64" s="46" t="n">
        <v>641</v>
      </c>
      <c r="C64" s="46" t="n">
        <v>14535</v>
      </c>
      <c r="D64" s="46" t="n">
        <v>13731</v>
      </c>
      <c r="E64" s="46" t="n">
        <v>236</v>
      </c>
      <c r="F64" s="46" t="n">
        <v>732</v>
      </c>
      <c r="G64" s="46" t="n">
        <v>570</v>
      </c>
      <c r="H64" s="46" t="n">
        <v>124</v>
      </c>
      <c r="I64" s="46" t="n">
        <v>943</v>
      </c>
      <c r="J64" s="46" t="n">
        <v>820</v>
      </c>
      <c r="K64" s="46" t="n">
        <v>97</v>
      </c>
      <c r="L64" s="46" t="n">
        <v>1431</v>
      </c>
      <c r="M64" s="46" t="n">
        <v>1319</v>
      </c>
      <c r="N64" s="46" t="n">
        <v>40</v>
      </c>
      <c r="O64" s="46" t="n">
        <v>1051</v>
      </c>
      <c r="P64" s="46" t="n">
        <v>963</v>
      </c>
      <c r="Q64" s="197" t="s">
        <v>20</v>
      </c>
      <c r="R64" s="46"/>
      <c r="S64" s="46"/>
      <c r="T64" s="142"/>
      <c r="U64" s="142"/>
      <c r="V64" s="142"/>
      <c r="W64" s="142"/>
      <c r="X64" s="142"/>
      <c r="Y64" s="142"/>
      <c r="Z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</row>
    <row r="65" s="193" customFormat="true" ht="9.75" hidden="false" customHeight="true" outlineLevel="0" collapsed="false">
      <c r="A65" s="141" t="s">
        <v>233</v>
      </c>
      <c r="B65" s="194" t="n">
        <v>160</v>
      </c>
      <c r="C65" s="195" t="n">
        <v>4063</v>
      </c>
      <c r="D65" s="195" t="n">
        <v>3976</v>
      </c>
      <c r="E65" s="194" t="n">
        <v>74</v>
      </c>
      <c r="F65" s="195" t="n">
        <v>230</v>
      </c>
      <c r="G65" s="195" t="n">
        <v>205</v>
      </c>
      <c r="H65" s="194" t="n">
        <v>41</v>
      </c>
      <c r="I65" s="195" t="n">
        <v>277</v>
      </c>
      <c r="J65" s="195" t="n">
        <v>261</v>
      </c>
      <c r="K65" s="194" t="n">
        <v>22</v>
      </c>
      <c r="L65" s="195" t="n">
        <v>323</v>
      </c>
      <c r="M65" s="195" t="n">
        <v>306</v>
      </c>
      <c r="N65" s="194" t="n">
        <v>6</v>
      </c>
      <c r="O65" s="195" t="n">
        <v>152</v>
      </c>
      <c r="P65" s="195" t="n">
        <v>145</v>
      </c>
      <c r="Q65" s="196" t="s">
        <v>358</v>
      </c>
      <c r="R65" s="38"/>
      <c r="S65" s="38"/>
      <c r="T65" s="145"/>
      <c r="U65" s="145"/>
      <c r="V65" s="145"/>
      <c r="W65" s="145"/>
      <c r="X65" s="145"/>
      <c r="Y65" s="145"/>
      <c r="Z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</row>
    <row r="66" s="193" customFormat="true" ht="9.75" hidden="false" customHeight="true" outlineLevel="0" collapsed="false">
      <c r="A66" s="143" t="s">
        <v>234</v>
      </c>
      <c r="B66" s="194" t="n">
        <v>28</v>
      </c>
      <c r="C66" s="195" t="n">
        <v>877</v>
      </c>
      <c r="D66" s="195" t="n">
        <v>801</v>
      </c>
      <c r="E66" s="194" t="n">
        <v>8</v>
      </c>
      <c r="F66" s="195" t="n">
        <v>29</v>
      </c>
      <c r="G66" s="195" t="n">
        <v>23</v>
      </c>
      <c r="H66" s="194" t="n">
        <v>5</v>
      </c>
      <c r="I66" s="195" t="n">
        <v>38</v>
      </c>
      <c r="J66" s="195" t="n">
        <v>31</v>
      </c>
      <c r="K66" s="194" t="n">
        <v>6</v>
      </c>
      <c r="L66" s="195" t="n">
        <v>101</v>
      </c>
      <c r="M66" s="195" t="n">
        <v>92</v>
      </c>
      <c r="N66" s="194" t="n">
        <v>4</v>
      </c>
      <c r="O66" s="195" t="n">
        <v>126</v>
      </c>
      <c r="P66" s="195" t="n">
        <v>96</v>
      </c>
      <c r="Q66" s="196" t="s">
        <v>359</v>
      </c>
      <c r="R66" s="38"/>
      <c r="S66" s="38"/>
      <c r="T66" s="145"/>
      <c r="U66" s="145"/>
      <c r="V66" s="145"/>
      <c r="W66" s="145"/>
      <c r="X66" s="145"/>
      <c r="Y66" s="145"/>
      <c r="Z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</row>
    <row r="67" s="193" customFormat="true" ht="9.75" hidden="false" customHeight="true" outlineLevel="0" collapsed="false">
      <c r="A67" s="143" t="s">
        <v>235</v>
      </c>
      <c r="B67" s="194" t="n">
        <v>298</v>
      </c>
      <c r="C67" s="195" t="n">
        <v>7937</v>
      </c>
      <c r="D67" s="195" t="n">
        <v>7497</v>
      </c>
      <c r="E67" s="194" t="n">
        <v>92</v>
      </c>
      <c r="F67" s="195" t="n">
        <v>308</v>
      </c>
      <c r="G67" s="195" t="n">
        <v>222</v>
      </c>
      <c r="H67" s="194" t="n">
        <v>51</v>
      </c>
      <c r="I67" s="195" t="n">
        <v>412</v>
      </c>
      <c r="J67" s="195" t="n">
        <v>347</v>
      </c>
      <c r="K67" s="194" t="n">
        <v>50</v>
      </c>
      <c r="L67" s="195" t="n">
        <v>750</v>
      </c>
      <c r="M67" s="195" t="n">
        <v>681</v>
      </c>
      <c r="N67" s="194" t="n">
        <v>24</v>
      </c>
      <c r="O67" s="195" t="n">
        <v>615</v>
      </c>
      <c r="P67" s="195" t="n">
        <v>579</v>
      </c>
      <c r="Q67" s="196" t="s">
        <v>360</v>
      </c>
      <c r="R67" s="38"/>
      <c r="S67" s="38"/>
      <c r="T67" s="145"/>
      <c r="U67" s="145"/>
      <c r="V67" s="145"/>
      <c r="W67" s="145"/>
      <c r="X67" s="145"/>
      <c r="Y67" s="145"/>
      <c r="Z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</row>
    <row r="68" s="193" customFormat="true" ht="9.75" hidden="false" customHeight="true" outlineLevel="0" collapsed="false">
      <c r="A68" s="141" t="s">
        <v>236</v>
      </c>
      <c r="B68" s="194" t="n">
        <v>33</v>
      </c>
      <c r="C68" s="195" t="n">
        <v>211</v>
      </c>
      <c r="D68" s="195" t="n">
        <v>170</v>
      </c>
      <c r="E68" s="194" t="n">
        <v>12</v>
      </c>
      <c r="F68" s="195" t="n">
        <v>43</v>
      </c>
      <c r="G68" s="195" t="n">
        <v>29</v>
      </c>
      <c r="H68" s="194" t="n">
        <v>6</v>
      </c>
      <c r="I68" s="195" t="n">
        <v>43</v>
      </c>
      <c r="J68" s="195" t="n">
        <v>37</v>
      </c>
      <c r="K68" s="194" t="n">
        <v>4</v>
      </c>
      <c r="L68" s="195" t="n">
        <v>59</v>
      </c>
      <c r="M68" s="195" t="n">
        <v>57</v>
      </c>
      <c r="N68" s="194" t="n">
        <v>2</v>
      </c>
      <c r="O68" s="195" t="n">
        <v>50</v>
      </c>
      <c r="P68" s="195" t="n">
        <v>47</v>
      </c>
      <c r="Q68" s="196" t="s">
        <v>361</v>
      </c>
      <c r="R68" s="38"/>
      <c r="S68" s="38"/>
      <c r="T68" s="145"/>
      <c r="U68" s="145"/>
      <c r="V68" s="145"/>
      <c r="W68" s="145"/>
      <c r="X68" s="145"/>
      <c r="Y68" s="145"/>
      <c r="Z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</row>
    <row r="69" s="193" customFormat="true" ht="9.75" hidden="false" customHeight="true" outlineLevel="0" collapsed="false">
      <c r="A69" s="141" t="s">
        <v>237</v>
      </c>
      <c r="B69" s="194" t="n">
        <v>122</v>
      </c>
      <c r="C69" s="195" t="n">
        <v>1447</v>
      </c>
      <c r="D69" s="195" t="n">
        <v>1287</v>
      </c>
      <c r="E69" s="194" t="n">
        <v>50</v>
      </c>
      <c r="F69" s="195" t="n">
        <v>122</v>
      </c>
      <c r="G69" s="195" t="n">
        <v>91</v>
      </c>
      <c r="H69" s="194" t="n">
        <v>21</v>
      </c>
      <c r="I69" s="195" t="n">
        <v>173</v>
      </c>
      <c r="J69" s="195" t="n">
        <v>144</v>
      </c>
      <c r="K69" s="194" t="n">
        <v>15</v>
      </c>
      <c r="L69" s="195" t="n">
        <v>198</v>
      </c>
      <c r="M69" s="195" t="n">
        <v>183</v>
      </c>
      <c r="N69" s="194" t="n">
        <v>4</v>
      </c>
      <c r="O69" s="195" t="n">
        <v>108</v>
      </c>
      <c r="P69" s="195" t="n">
        <v>96</v>
      </c>
      <c r="Q69" s="43" t="s">
        <v>362</v>
      </c>
      <c r="R69" s="40"/>
      <c r="S69" s="40"/>
    </row>
    <row r="70" s="193" customFormat="true" ht="9.75" hidden="false" customHeight="true" outlineLevel="0" collapsed="false">
      <c r="A70" s="141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55"/>
      <c r="R70" s="40"/>
      <c r="S70" s="40"/>
    </row>
    <row r="71" s="100" customFormat="true" ht="9.75" hidden="false" customHeight="true" outlineLevel="0" collapsed="false">
      <c r="A71" s="141" t="s">
        <v>238</v>
      </c>
      <c r="B71" s="46" t="n">
        <v>2003</v>
      </c>
      <c r="C71" s="46" t="n">
        <v>46635</v>
      </c>
      <c r="D71" s="46" t="n">
        <v>42723</v>
      </c>
      <c r="E71" s="46" t="n">
        <v>425</v>
      </c>
      <c r="F71" s="46" t="n">
        <v>1589</v>
      </c>
      <c r="G71" s="46" t="n">
        <v>966</v>
      </c>
      <c r="H71" s="46" t="n">
        <v>348</v>
      </c>
      <c r="I71" s="46" t="n">
        <v>2904</v>
      </c>
      <c r="J71" s="46" t="n">
        <v>2417</v>
      </c>
      <c r="K71" s="46" t="n">
        <v>385</v>
      </c>
      <c r="L71" s="46" t="n">
        <v>5972</v>
      </c>
      <c r="M71" s="46" t="n">
        <v>5287</v>
      </c>
      <c r="N71" s="46" t="n">
        <v>196</v>
      </c>
      <c r="O71" s="46" t="n">
        <v>4999</v>
      </c>
      <c r="P71" s="46" t="n">
        <v>4696</v>
      </c>
      <c r="Q71" s="55" t="s">
        <v>21</v>
      </c>
      <c r="R71" s="198"/>
      <c r="S71" s="198"/>
    </row>
    <row r="72" s="177" customFormat="true" ht="9.75" hidden="false" customHeight="true" outlineLevel="0" collapsed="false">
      <c r="A72" s="143" t="s">
        <v>239</v>
      </c>
      <c r="B72" s="194" t="n">
        <v>37</v>
      </c>
      <c r="C72" s="195" t="n">
        <v>2309</v>
      </c>
      <c r="D72" s="195" t="n">
        <v>2285</v>
      </c>
      <c r="E72" s="194" t="n">
        <v>6</v>
      </c>
      <c r="F72" s="195" t="n">
        <v>28</v>
      </c>
      <c r="G72" s="195" t="n">
        <v>17</v>
      </c>
      <c r="H72" s="194" t="n">
        <v>2</v>
      </c>
      <c r="I72" s="195" t="n">
        <v>12</v>
      </c>
      <c r="J72" s="195" t="n">
        <v>12</v>
      </c>
      <c r="K72" s="194" t="n">
        <v>6</v>
      </c>
      <c r="L72" s="195" t="n">
        <v>91</v>
      </c>
      <c r="M72" s="195" t="n">
        <v>91</v>
      </c>
      <c r="N72" s="194" t="n">
        <v>4</v>
      </c>
      <c r="O72" s="195" t="n">
        <v>90</v>
      </c>
      <c r="P72" s="195" t="n">
        <v>90</v>
      </c>
      <c r="Q72" s="43" t="s">
        <v>363</v>
      </c>
      <c r="R72" s="176"/>
      <c r="S72" s="176"/>
    </row>
    <row r="73" s="199" customFormat="true" ht="9.75" hidden="false" customHeight="true" outlineLevel="0" collapsed="false">
      <c r="A73" s="141" t="s">
        <v>240</v>
      </c>
      <c r="B73" s="194" t="n">
        <v>330</v>
      </c>
      <c r="C73" s="195" t="n">
        <v>6449</v>
      </c>
      <c r="D73" s="195" t="n">
        <v>5755</v>
      </c>
      <c r="E73" s="194" t="n">
        <v>76</v>
      </c>
      <c r="F73" s="195" t="n">
        <v>291</v>
      </c>
      <c r="G73" s="195" t="n">
        <v>173</v>
      </c>
      <c r="H73" s="194" t="n">
        <v>42</v>
      </c>
      <c r="I73" s="195" t="n">
        <v>345</v>
      </c>
      <c r="J73" s="195" t="n">
        <v>268</v>
      </c>
      <c r="K73" s="194" t="n">
        <v>48</v>
      </c>
      <c r="L73" s="195" t="n">
        <v>804</v>
      </c>
      <c r="M73" s="195" t="n">
        <v>663</v>
      </c>
      <c r="N73" s="194" t="n">
        <v>20</v>
      </c>
      <c r="O73" s="195" t="n">
        <v>506</v>
      </c>
      <c r="P73" s="195" t="n">
        <v>478</v>
      </c>
      <c r="Q73" s="43" t="s">
        <v>364</v>
      </c>
      <c r="R73" s="149"/>
      <c r="S73" s="149"/>
    </row>
    <row r="74" s="199" customFormat="true" ht="9.75" hidden="false" customHeight="true" outlineLevel="0" collapsed="false">
      <c r="A74" s="141" t="s">
        <v>241</v>
      </c>
      <c r="B74" s="194" t="n">
        <v>1150</v>
      </c>
      <c r="C74" s="195" t="n">
        <v>29910</v>
      </c>
      <c r="D74" s="195" t="n">
        <v>27586</v>
      </c>
      <c r="E74" s="194" t="n">
        <v>177</v>
      </c>
      <c r="F74" s="195" t="n">
        <v>697</v>
      </c>
      <c r="G74" s="195" t="n">
        <v>415</v>
      </c>
      <c r="H74" s="194" t="n">
        <v>213</v>
      </c>
      <c r="I74" s="195" t="n">
        <v>1829</v>
      </c>
      <c r="J74" s="195" t="n">
        <v>1525</v>
      </c>
      <c r="K74" s="194" t="n">
        <v>261</v>
      </c>
      <c r="L74" s="195" t="n">
        <v>4014</v>
      </c>
      <c r="M74" s="195" t="n">
        <v>3620</v>
      </c>
      <c r="N74" s="194" t="n">
        <v>139</v>
      </c>
      <c r="O74" s="195" t="n">
        <v>3551</v>
      </c>
      <c r="P74" s="195" t="n">
        <v>3325</v>
      </c>
      <c r="Q74" s="43" t="s">
        <v>365</v>
      </c>
      <c r="R74" s="149"/>
      <c r="S74" s="149"/>
    </row>
    <row r="75" s="199" customFormat="true" ht="9.75" hidden="false" customHeight="true" outlineLevel="0" collapsed="false">
      <c r="A75" s="141" t="s">
        <v>242</v>
      </c>
      <c r="B75" s="194" t="n">
        <v>135</v>
      </c>
      <c r="C75" s="195" t="n">
        <v>1370</v>
      </c>
      <c r="D75" s="195" t="n">
        <v>1087</v>
      </c>
      <c r="E75" s="194" t="n">
        <v>57</v>
      </c>
      <c r="F75" s="195" t="n">
        <v>243</v>
      </c>
      <c r="G75" s="195" t="n">
        <v>133</v>
      </c>
      <c r="H75" s="194" t="n">
        <v>18</v>
      </c>
      <c r="I75" s="195" t="n">
        <v>140</v>
      </c>
      <c r="J75" s="195" t="n">
        <v>106</v>
      </c>
      <c r="K75" s="194" t="n">
        <v>15</v>
      </c>
      <c r="L75" s="195" t="n">
        <v>242</v>
      </c>
      <c r="M75" s="195" t="n">
        <v>206</v>
      </c>
      <c r="N75" s="194" t="n">
        <v>9</v>
      </c>
      <c r="O75" s="195" t="n">
        <v>241</v>
      </c>
      <c r="P75" s="195" t="n">
        <v>219</v>
      </c>
      <c r="Q75" s="43" t="s">
        <v>366</v>
      </c>
      <c r="R75" s="149"/>
      <c r="S75" s="149"/>
    </row>
    <row r="76" s="199" customFormat="true" ht="9.75" hidden="false" customHeight="true" outlineLevel="0" collapsed="false">
      <c r="A76" s="141" t="s">
        <v>243</v>
      </c>
      <c r="B76" s="194" t="n">
        <v>14</v>
      </c>
      <c r="C76" s="195" t="n">
        <v>122</v>
      </c>
      <c r="D76" s="195" t="n">
        <v>120</v>
      </c>
      <c r="E76" s="194" t="n">
        <v>4</v>
      </c>
      <c r="F76" s="195" t="n">
        <v>11</v>
      </c>
      <c r="G76" s="195" t="n">
        <v>10</v>
      </c>
      <c r="H76" s="194" t="n">
        <v>5</v>
      </c>
      <c r="I76" s="195" t="n">
        <v>35</v>
      </c>
      <c r="J76" s="195" t="n">
        <v>35</v>
      </c>
      <c r="K76" s="194" t="n">
        <v>4</v>
      </c>
      <c r="L76" s="195" t="n">
        <v>45</v>
      </c>
      <c r="M76" s="195" t="n">
        <v>44</v>
      </c>
      <c r="N76" s="38" t="n">
        <v>0</v>
      </c>
      <c r="O76" s="38" t="n">
        <v>0</v>
      </c>
      <c r="P76" s="38" t="n">
        <v>0</v>
      </c>
      <c r="Q76" s="43" t="s">
        <v>367</v>
      </c>
      <c r="R76" s="149"/>
      <c r="S76" s="149"/>
    </row>
    <row r="77" s="199" customFormat="true" ht="6" hidden="false" customHeight="true" outlineLevel="0" collapsed="false">
      <c r="A77" s="155"/>
      <c r="B77" s="200"/>
      <c r="C77" s="200"/>
      <c r="D77" s="200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2"/>
      <c r="R77" s="149"/>
      <c r="S77" s="149"/>
    </row>
    <row r="78" s="193" customFormat="true" ht="15" hidden="false" customHeight="true" outlineLevel="0" collapsed="false">
      <c r="A78" s="203" t="s">
        <v>171</v>
      </c>
      <c r="B78" s="38"/>
      <c r="C78" s="38"/>
      <c r="D78" s="38"/>
      <c r="E78" s="38"/>
      <c r="F78" s="38"/>
      <c r="G78" s="38"/>
      <c r="H78" s="38"/>
      <c r="I78" s="38"/>
      <c r="J78" s="21"/>
      <c r="K78" s="21"/>
      <c r="L78" s="21"/>
      <c r="M78" s="21"/>
      <c r="N78" s="21"/>
      <c r="O78" s="21"/>
      <c r="P78" s="21"/>
      <c r="Q78" s="175" t="s">
        <v>172</v>
      </c>
      <c r="R78" s="40"/>
      <c r="S78" s="40"/>
    </row>
    <row r="79" s="193" customFormat="true" ht="11.25" hidden="false" customHeight="true" outlineLevel="0" collapsed="false">
      <c r="A79" s="161" t="s">
        <v>368</v>
      </c>
      <c r="B79" s="38"/>
      <c r="C79" s="38"/>
      <c r="D79" s="38"/>
      <c r="E79" s="38"/>
      <c r="F79" s="38"/>
      <c r="G79" s="38"/>
      <c r="H79" s="38"/>
      <c r="I79" s="38"/>
      <c r="J79" s="21"/>
      <c r="K79" s="21"/>
      <c r="L79" s="21"/>
      <c r="M79" s="21"/>
      <c r="N79" s="21"/>
      <c r="O79" s="21"/>
      <c r="P79" s="21"/>
      <c r="Q79" s="204"/>
      <c r="R79" s="40"/>
      <c r="S79" s="40"/>
    </row>
    <row r="80" s="193" customFormat="true" ht="24" hidden="false" customHeight="true" outlineLevel="0" collapsed="false">
      <c r="A80" s="125" t="s">
        <v>369</v>
      </c>
      <c r="B80" s="125"/>
      <c r="C80" s="125"/>
      <c r="D80" s="125"/>
      <c r="E80" s="125"/>
      <c r="F80" s="125"/>
      <c r="G80" s="125"/>
      <c r="H80" s="8" t="s">
        <v>370</v>
      </c>
      <c r="I80" s="8"/>
      <c r="J80" s="8"/>
      <c r="K80" s="8"/>
      <c r="L80" s="8"/>
      <c r="M80" s="8"/>
      <c r="N80" s="8"/>
      <c r="O80" s="8"/>
      <c r="P80" s="8"/>
      <c r="Q80" s="8"/>
      <c r="R80" s="40"/>
      <c r="S80" s="40"/>
    </row>
    <row r="81" s="193" customFormat="true" ht="30" hidden="false" customHeight="true" outlineLevel="0" collapsed="false">
      <c r="A81" s="127" t="s">
        <v>371</v>
      </c>
      <c r="B81" s="127"/>
      <c r="C81" s="127"/>
      <c r="D81" s="127"/>
      <c r="E81" s="127"/>
      <c r="F81" s="127"/>
      <c r="G81" s="127"/>
      <c r="H81" s="14" t="s">
        <v>10</v>
      </c>
      <c r="I81" s="14"/>
      <c r="J81" s="14"/>
      <c r="K81" s="14"/>
      <c r="L81" s="14"/>
      <c r="M81" s="14"/>
      <c r="N81" s="14"/>
      <c r="O81" s="14"/>
      <c r="P81" s="14"/>
      <c r="Q81" s="14"/>
      <c r="R81" s="40"/>
      <c r="S81" s="40"/>
    </row>
    <row r="82" s="193" customFormat="true" ht="15" hidden="false" customHeight="true" outlineLevel="0" collapsed="false">
      <c r="A82" s="179" t="s">
        <v>176</v>
      </c>
      <c r="B82" s="17"/>
      <c r="C82" s="17"/>
      <c r="D82" s="17"/>
      <c r="E82" s="17"/>
      <c r="F82" s="17"/>
      <c r="G82" s="17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40"/>
      <c r="S82" s="40"/>
    </row>
    <row r="83" s="193" customFormat="true" ht="11.25" hidden="false" customHeight="true" outlineLevel="0" collapsed="false">
      <c r="A83" s="130" t="s">
        <v>177</v>
      </c>
      <c r="B83" s="86" t="s">
        <v>180</v>
      </c>
      <c r="C83" s="86"/>
      <c r="D83" s="86"/>
      <c r="E83" s="183" t="s">
        <v>313</v>
      </c>
      <c r="F83" s="183"/>
      <c r="G83" s="183"/>
      <c r="H83" s="183" t="s">
        <v>314</v>
      </c>
      <c r="I83" s="183"/>
      <c r="J83" s="183"/>
      <c r="K83" s="183" t="s">
        <v>315</v>
      </c>
      <c r="L83" s="183"/>
      <c r="M83" s="183"/>
      <c r="N83" s="183" t="s">
        <v>316</v>
      </c>
      <c r="O83" s="183"/>
      <c r="P83" s="183"/>
      <c r="Q83" s="24" t="s">
        <v>317</v>
      </c>
      <c r="R83" s="40"/>
      <c r="S83" s="40"/>
    </row>
    <row r="84" s="193" customFormat="true" ht="11.25" hidden="false" customHeight="true" outlineLevel="0" collapsed="false">
      <c r="A84" s="130"/>
      <c r="B84" s="86"/>
      <c r="C84" s="86"/>
      <c r="D84" s="86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24"/>
      <c r="R84" s="40"/>
      <c r="S84" s="40"/>
    </row>
    <row r="85" s="193" customFormat="true" ht="11.25" hidden="false" customHeight="true" outlineLevel="0" collapsed="false">
      <c r="A85" s="130"/>
      <c r="B85" s="184" t="s">
        <v>58</v>
      </c>
      <c r="C85" s="184" t="s">
        <v>59</v>
      </c>
      <c r="D85" s="185" t="s">
        <v>318</v>
      </c>
      <c r="E85" s="184" t="s">
        <v>58</v>
      </c>
      <c r="F85" s="184" t="s">
        <v>59</v>
      </c>
      <c r="G85" s="185" t="s">
        <v>318</v>
      </c>
      <c r="H85" s="184" t="s">
        <v>58</v>
      </c>
      <c r="I85" s="184" t="s">
        <v>59</v>
      </c>
      <c r="J85" s="185" t="s">
        <v>318</v>
      </c>
      <c r="K85" s="184" t="s">
        <v>58</v>
      </c>
      <c r="L85" s="184" t="s">
        <v>59</v>
      </c>
      <c r="M85" s="185" t="s">
        <v>318</v>
      </c>
      <c r="N85" s="184" t="s">
        <v>58</v>
      </c>
      <c r="O85" s="184" t="s">
        <v>59</v>
      </c>
      <c r="P85" s="185" t="s">
        <v>318</v>
      </c>
      <c r="Q85" s="24"/>
      <c r="R85" s="40"/>
      <c r="S85" s="40"/>
    </row>
    <row r="86" s="193" customFormat="true" ht="6.75" hidden="false" customHeight="true" outlineLevel="0" collapsed="false">
      <c r="A86" s="137"/>
      <c r="B86" s="186"/>
      <c r="C86" s="186"/>
      <c r="D86" s="18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7"/>
      <c r="R86" s="40"/>
      <c r="S86" s="40"/>
    </row>
    <row r="87" s="193" customFormat="true" ht="9.75" hidden="false" customHeight="true" outlineLevel="0" collapsed="false">
      <c r="A87" s="141" t="s">
        <v>244</v>
      </c>
      <c r="B87" s="194" t="n">
        <v>114</v>
      </c>
      <c r="C87" s="195" t="n">
        <v>1592</v>
      </c>
      <c r="D87" s="195" t="n">
        <v>1470</v>
      </c>
      <c r="E87" s="194" t="n">
        <v>42</v>
      </c>
      <c r="F87" s="195" t="n">
        <v>117</v>
      </c>
      <c r="G87" s="195" t="n">
        <v>88</v>
      </c>
      <c r="H87" s="194" t="n">
        <v>27</v>
      </c>
      <c r="I87" s="195" t="n">
        <v>208</v>
      </c>
      <c r="J87" s="195" t="n">
        <v>187</v>
      </c>
      <c r="K87" s="194" t="n">
        <v>16</v>
      </c>
      <c r="L87" s="195" t="n">
        <v>239</v>
      </c>
      <c r="M87" s="195" t="n">
        <v>222</v>
      </c>
      <c r="N87" s="194" t="n">
        <v>7</v>
      </c>
      <c r="O87" s="195" t="n">
        <v>193</v>
      </c>
      <c r="P87" s="195" t="n">
        <v>173</v>
      </c>
      <c r="Q87" s="43" t="s">
        <v>372</v>
      </c>
      <c r="R87" s="40"/>
      <c r="S87" s="40"/>
    </row>
    <row r="88" s="193" customFormat="true" ht="9.75" hidden="false" customHeight="true" outlineLevel="0" collapsed="false">
      <c r="A88" s="141" t="s">
        <v>245</v>
      </c>
      <c r="B88" s="194" t="n">
        <v>223</v>
      </c>
      <c r="C88" s="195" t="n">
        <v>4883</v>
      </c>
      <c r="D88" s="195" t="n">
        <v>4420</v>
      </c>
      <c r="E88" s="194" t="n">
        <v>63</v>
      </c>
      <c r="F88" s="195" t="n">
        <v>202</v>
      </c>
      <c r="G88" s="195" t="n">
        <v>130</v>
      </c>
      <c r="H88" s="194" t="n">
        <v>41</v>
      </c>
      <c r="I88" s="195" t="n">
        <v>335</v>
      </c>
      <c r="J88" s="195" t="n">
        <v>284</v>
      </c>
      <c r="K88" s="194" t="n">
        <v>35</v>
      </c>
      <c r="L88" s="195" t="n">
        <v>537</v>
      </c>
      <c r="M88" s="195" t="n">
        <v>441</v>
      </c>
      <c r="N88" s="194" t="n">
        <v>17</v>
      </c>
      <c r="O88" s="195" t="n">
        <v>418</v>
      </c>
      <c r="P88" s="195" t="n">
        <v>411</v>
      </c>
      <c r="Q88" s="43" t="s">
        <v>373</v>
      </c>
      <c r="R88" s="40"/>
      <c r="S88" s="40"/>
    </row>
    <row r="89" s="193" customFormat="true" ht="9.75" hidden="false" customHeight="true" outlineLevel="0" collapsed="false">
      <c r="A89" s="141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55"/>
      <c r="R89" s="40"/>
      <c r="S89" s="40"/>
    </row>
    <row r="90" s="189" customFormat="true" ht="9.75" hidden="false" customHeight="true" outlineLevel="0" collapsed="false">
      <c r="A90" s="141" t="s">
        <v>251</v>
      </c>
      <c r="B90" s="46" t="n">
        <v>24816</v>
      </c>
      <c r="C90" s="46" t="n">
        <v>176362</v>
      </c>
      <c r="D90" s="46" t="n">
        <v>140029</v>
      </c>
      <c r="E90" s="46" t="n">
        <v>9695</v>
      </c>
      <c r="F90" s="46" t="n">
        <v>33332</v>
      </c>
      <c r="G90" s="46" t="n">
        <v>20952</v>
      </c>
      <c r="H90" s="46" t="n">
        <v>3862</v>
      </c>
      <c r="I90" s="46" t="n">
        <v>29697</v>
      </c>
      <c r="J90" s="46" t="n">
        <v>25504</v>
      </c>
      <c r="K90" s="46" t="n">
        <v>2271</v>
      </c>
      <c r="L90" s="46" t="n">
        <v>33240</v>
      </c>
      <c r="M90" s="46" t="n">
        <v>30294</v>
      </c>
      <c r="N90" s="46" t="n">
        <v>584</v>
      </c>
      <c r="O90" s="46" t="n">
        <v>14679</v>
      </c>
      <c r="P90" s="46" t="n">
        <v>13784</v>
      </c>
      <c r="Q90" s="55" t="s">
        <v>22</v>
      </c>
      <c r="R90" s="18"/>
      <c r="S90" s="18"/>
    </row>
    <row r="91" s="193" customFormat="true" ht="9.75" hidden="false" customHeight="true" outlineLevel="0" collapsed="false">
      <c r="A91" s="141" t="s">
        <v>252</v>
      </c>
      <c r="B91" s="194" t="n">
        <v>10</v>
      </c>
      <c r="C91" s="195" t="n">
        <v>63</v>
      </c>
      <c r="D91" s="195" t="n">
        <v>52</v>
      </c>
      <c r="E91" s="194" t="n">
        <v>6</v>
      </c>
      <c r="F91" s="195" t="n">
        <v>24</v>
      </c>
      <c r="G91" s="195" t="n">
        <v>17</v>
      </c>
      <c r="H91" s="194" t="n">
        <v>3</v>
      </c>
      <c r="I91" s="195" t="n">
        <v>23</v>
      </c>
      <c r="J91" s="195" t="n">
        <v>19</v>
      </c>
      <c r="K91" s="194" t="n">
        <v>1</v>
      </c>
      <c r="L91" s="195" t="n">
        <v>16</v>
      </c>
      <c r="M91" s="195" t="n">
        <v>16</v>
      </c>
      <c r="N91" s="38" t="n">
        <v>0</v>
      </c>
      <c r="O91" s="38" t="n">
        <v>0</v>
      </c>
      <c r="P91" s="38" t="n">
        <v>0</v>
      </c>
      <c r="Q91" s="43" t="s">
        <v>374</v>
      </c>
      <c r="R91" s="40"/>
      <c r="S91" s="40"/>
    </row>
    <row r="92" s="193" customFormat="true" ht="9.75" hidden="false" customHeight="true" outlineLevel="0" collapsed="false">
      <c r="A92" s="141" t="s">
        <v>253</v>
      </c>
      <c r="B92" s="194" t="n">
        <v>288</v>
      </c>
      <c r="C92" s="195" t="n">
        <v>3123</v>
      </c>
      <c r="D92" s="195" t="n">
        <v>2653</v>
      </c>
      <c r="E92" s="194" t="n">
        <v>128</v>
      </c>
      <c r="F92" s="195" t="n">
        <v>489</v>
      </c>
      <c r="G92" s="195" t="n">
        <v>297</v>
      </c>
      <c r="H92" s="194" t="n">
        <v>47</v>
      </c>
      <c r="I92" s="195" t="n">
        <v>379</v>
      </c>
      <c r="J92" s="195" t="n">
        <v>321</v>
      </c>
      <c r="K92" s="194" t="n">
        <v>33</v>
      </c>
      <c r="L92" s="195" t="n">
        <v>493</v>
      </c>
      <c r="M92" s="195" t="n">
        <v>444</v>
      </c>
      <c r="N92" s="194" t="n">
        <v>13</v>
      </c>
      <c r="O92" s="195" t="n">
        <v>346</v>
      </c>
      <c r="P92" s="195" t="n">
        <v>324</v>
      </c>
      <c r="Q92" s="43" t="s">
        <v>375</v>
      </c>
      <c r="R92" s="40"/>
      <c r="S92" s="40"/>
    </row>
    <row r="93" s="193" customFormat="true" ht="9.75" hidden="false" customHeight="true" outlineLevel="0" collapsed="false">
      <c r="A93" s="141" t="s">
        <v>254</v>
      </c>
      <c r="B93" s="194" t="n">
        <v>1049</v>
      </c>
      <c r="C93" s="195" t="n">
        <v>12195</v>
      </c>
      <c r="D93" s="195" t="n">
        <v>10319</v>
      </c>
      <c r="E93" s="194" t="n">
        <v>380</v>
      </c>
      <c r="F93" s="195" t="n">
        <v>1413</v>
      </c>
      <c r="G93" s="195" t="n">
        <v>839</v>
      </c>
      <c r="H93" s="194" t="n">
        <v>234</v>
      </c>
      <c r="I93" s="195" t="n">
        <v>1977</v>
      </c>
      <c r="J93" s="195" t="n">
        <v>1579</v>
      </c>
      <c r="K93" s="194" t="n">
        <v>132</v>
      </c>
      <c r="L93" s="195" t="n">
        <v>2038</v>
      </c>
      <c r="M93" s="195" t="n">
        <v>1808</v>
      </c>
      <c r="N93" s="194" t="n">
        <v>55</v>
      </c>
      <c r="O93" s="195" t="n">
        <v>1411</v>
      </c>
      <c r="P93" s="195" t="n">
        <v>1331</v>
      </c>
      <c r="Q93" s="43" t="s">
        <v>376</v>
      </c>
      <c r="R93" s="40"/>
      <c r="S93" s="40"/>
    </row>
    <row r="94" s="193" customFormat="true" ht="9.75" hidden="false" customHeight="true" outlineLevel="0" collapsed="false">
      <c r="A94" s="141" t="s">
        <v>255</v>
      </c>
      <c r="B94" s="194" t="n">
        <v>1198</v>
      </c>
      <c r="C94" s="195" t="n">
        <v>9758</v>
      </c>
      <c r="D94" s="195" t="n">
        <v>7747</v>
      </c>
      <c r="E94" s="194" t="n">
        <v>506</v>
      </c>
      <c r="F94" s="195" t="n">
        <v>1965</v>
      </c>
      <c r="G94" s="195" t="n">
        <v>1227</v>
      </c>
      <c r="H94" s="194" t="n">
        <v>302</v>
      </c>
      <c r="I94" s="195" t="n">
        <v>2365</v>
      </c>
      <c r="J94" s="195" t="n">
        <v>1947</v>
      </c>
      <c r="K94" s="194" t="n">
        <v>146</v>
      </c>
      <c r="L94" s="195" t="n">
        <v>2172</v>
      </c>
      <c r="M94" s="195" t="n">
        <v>1905</v>
      </c>
      <c r="N94" s="194" t="n">
        <v>37</v>
      </c>
      <c r="O94" s="195" t="n">
        <v>1018</v>
      </c>
      <c r="P94" s="195" t="n">
        <v>908</v>
      </c>
      <c r="Q94" s="43" t="s">
        <v>377</v>
      </c>
      <c r="R94" s="40"/>
      <c r="S94" s="40"/>
    </row>
    <row r="95" s="193" customFormat="true" ht="9.75" hidden="false" customHeight="true" outlineLevel="0" collapsed="false">
      <c r="A95" s="141" t="s">
        <v>256</v>
      </c>
      <c r="B95" s="194" t="n">
        <v>1294</v>
      </c>
      <c r="C95" s="195" t="n">
        <v>12708</v>
      </c>
      <c r="D95" s="195" t="n">
        <v>11239</v>
      </c>
      <c r="E95" s="194" t="n">
        <v>528</v>
      </c>
      <c r="F95" s="195" t="n">
        <v>1841</v>
      </c>
      <c r="G95" s="195" t="n">
        <v>1345</v>
      </c>
      <c r="H95" s="194" t="n">
        <v>344</v>
      </c>
      <c r="I95" s="195" t="n">
        <v>2526</v>
      </c>
      <c r="J95" s="195" t="n">
        <v>2265</v>
      </c>
      <c r="K95" s="194" t="n">
        <v>190</v>
      </c>
      <c r="L95" s="195" t="n">
        <v>2723</v>
      </c>
      <c r="M95" s="195" t="n">
        <v>2499</v>
      </c>
      <c r="N95" s="194" t="n">
        <v>56</v>
      </c>
      <c r="O95" s="195" t="n">
        <v>1426</v>
      </c>
      <c r="P95" s="195" t="n">
        <v>1324</v>
      </c>
      <c r="Q95" s="43" t="s">
        <v>378</v>
      </c>
      <c r="R95" s="40"/>
      <c r="S95" s="40"/>
    </row>
    <row r="96" s="193" customFormat="true" ht="9.75" hidden="false" customHeight="true" outlineLevel="0" collapsed="false">
      <c r="A96" s="141" t="s">
        <v>257</v>
      </c>
      <c r="B96" s="194" t="n">
        <v>1144</v>
      </c>
      <c r="C96" s="195" t="n">
        <v>10415</v>
      </c>
      <c r="D96" s="195" t="n">
        <v>8783</v>
      </c>
      <c r="E96" s="194" t="n">
        <v>487</v>
      </c>
      <c r="F96" s="195" t="n">
        <v>1669</v>
      </c>
      <c r="G96" s="195" t="n">
        <v>1110</v>
      </c>
      <c r="H96" s="194" t="n">
        <v>203</v>
      </c>
      <c r="I96" s="195" t="n">
        <v>1589</v>
      </c>
      <c r="J96" s="195" t="n">
        <v>1352</v>
      </c>
      <c r="K96" s="194" t="n">
        <v>163</v>
      </c>
      <c r="L96" s="195" t="n">
        <v>2443</v>
      </c>
      <c r="M96" s="195" t="n">
        <v>2164</v>
      </c>
      <c r="N96" s="194" t="n">
        <v>42</v>
      </c>
      <c r="O96" s="195" t="n">
        <v>1059</v>
      </c>
      <c r="P96" s="195" t="n">
        <v>1010</v>
      </c>
      <c r="Q96" s="43" t="s">
        <v>379</v>
      </c>
      <c r="R96" s="40"/>
      <c r="S96" s="40"/>
    </row>
    <row r="97" s="193" customFormat="true" ht="9.75" hidden="false" customHeight="true" outlineLevel="0" collapsed="false">
      <c r="A97" s="141" t="s">
        <v>258</v>
      </c>
      <c r="B97" s="194" t="n">
        <v>128</v>
      </c>
      <c r="C97" s="195" t="n">
        <v>8033</v>
      </c>
      <c r="D97" s="195" t="n">
        <v>7278</v>
      </c>
      <c r="E97" s="194" t="n">
        <v>32</v>
      </c>
      <c r="F97" s="195" t="n">
        <v>103</v>
      </c>
      <c r="G97" s="195" t="n">
        <v>66</v>
      </c>
      <c r="H97" s="194" t="n">
        <v>12</v>
      </c>
      <c r="I97" s="195" t="n">
        <v>93</v>
      </c>
      <c r="J97" s="195" t="n">
        <v>88</v>
      </c>
      <c r="K97" s="194" t="n">
        <v>11</v>
      </c>
      <c r="L97" s="195" t="n">
        <v>151</v>
      </c>
      <c r="M97" s="195" t="n">
        <v>145</v>
      </c>
      <c r="N97" s="194" t="n">
        <v>5</v>
      </c>
      <c r="O97" s="195" t="n">
        <v>125</v>
      </c>
      <c r="P97" s="195" t="n">
        <v>119</v>
      </c>
      <c r="Q97" s="43" t="s">
        <v>380</v>
      </c>
      <c r="R97" s="40"/>
      <c r="S97" s="40"/>
    </row>
    <row r="98" s="193" customFormat="true" ht="9.75" hidden="false" customHeight="true" outlineLevel="0" collapsed="false">
      <c r="A98" s="141" t="s">
        <v>259</v>
      </c>
      <c r="B98" s="194" t="n">
        <v>2458</v>
      </c>
      <c r="C98" s="195" t="n">
        <v>9822</v>
      </c>
      <c r="D98" s="195" t="n">
        <v>7082</v>
      </c>
      <c r="E98" s="194" t="n">
        <v>1128</v>
      </c>
      <c r="F98" s="195" t="n">
        <v>3507</v>
      </c>
      <c r="G98" s="195" t="n">
        <v>2404</v>
      </c>
      <c r="H98" s="194" t="n">
        <v>338</v>
      </c>
      <c r="I98" s="195" t="n">
        <v>2315</v>
      </c>
      <c r="J98" s="195" t="n">
        <v>2177</v>
      </c>
      <c r="K98" s="194" t="n">
        <v>97</v>
      </c>
      <c r="L98" s="195" t="n">
        <v>1304</v>
      </c>
      <c r="M98" s="195" t="n">
        <v>1237</v>
      </c>
      <c r="N98" s="194" t="n">
        <v>22</v>
      </c>
      <c r="O98" s="195" t="n">
        <v>519</v>
      </c>
      <c r="P98" s="195" t="n">
        <v>514</v>
      </c>
      <c r="Q98" s="43" t="s">
        <v>381</v>
      </c>
      <c r="R98" s="40"/>
      <c r="S98" s="40"/>
    </row>
    <row r="99" s="193" customFormat="true" ht="9.75" hidden="false" customHeight="true" outlineLevel="0" collapsed="false">
      <c r="A99" s="141" t="s">
        <v>260</v>
      </c>
      <c r="B99" s="194" t="n">
        <v>6418</v>
      </c>
      <c r="C99" s="195" t="n">
        <v>50361</v>
      </c>
      <c r="D99" s="195" t="n">
        <v>40375</v>
      </c>
      <c r="E99" s="194" t="n">
        <v>2007</v>
      </c>
      <c r="F99" s="195" t="n">
        <v>6651</v>
      </c>
      <c r="G99" s="195" t="n">
        <v>3934</v>
      </c>
      <c r="H99" s="194" t="n">
        <v>708</v>
      </c>
      <c r="I99" s="195" t="n">
        <v>5670</v>
      </c>
      <c r="J99" s="195" t="n">
        <v>4863</v>
      </c>
      <c r="K99" s="194" t="n">
        <v>689</v>
      </c>
      <c r="L99" s="195" t="n">
        <v>10368</v>
      </c>
      <c r="M99" s="195" t="n">
        <v>9422</v>
      </c>
      <c r="N99" s="194" t="n">
        <v>176</v>
      </c>
      <c r="O99" s="195" t="n">
        <v>4349</v>
      </c>
      <c r="P99" s="195" t="n">
        <v>4072</v>
      </c>
      <c r="Q99" s="43" t="s">
        <v>382</v>
      </c>
      <c r="R99" s="40"/>
      <c r="S99" s="40"/>
    </row>
    <row r="100" s="193" customFormat="true" ht="9.75" hidden="false" customHeight="true" outlineLevel="0" collapsed="false">
      <c r="A100" s="141" t="s">
        <v>261</v>
      </c>
      <c r="B100" s="194" t="n">
        <v>1908</v>
      </c>
      <c r="C100" s="195" t="n">
        <v>11637</v>
      </c>
      <c r="D100" s="195" t="n">
        <v>8928</v>
      </c>
      <c r="E100" s="194" t="n">
        <v>881</v>
      </c>
      <c r="F100" s="195" t="n">
        <v>3157</v>
      </c>
      <c r="G100" s="195" t="n">
        <v>1880</v>
      </c>
      <c r="H100" s="194" t="n">
        <v>263</v>
      </c>
      <c r="I100" s="195" t="n">
        <v>2029</v>
      </c>
      <c r="J100" s="195" t="n">
        <v>1675</v>
      </c>
      <c r="K100" s="194" t="n">
        <v>181</v>
      </c>
      <c r="L100" s="195" t="n">
        <v>2531</v>
      </c>
      <c r="M100" s="195" t="n">
        <v>2389</v>
      </c>
      <c r="N100" s="194" t="n">
        <v>54</v>
      </c>
      <c r="O100" s="195" t="n">
        <v>1325</v>
      </c>
      <c r="P100" s="195" t="n">
        <v>1295</v>
      </c>
      <c r="Q100" s="43" t="s">
        <v>383</v>
      </c>
      <c r="R100" s="40"/>
      <c r="S100" s="40"/>
    </row>
    <row r="101" s="193" customFormat="true" ht="9.75" hidden="false" customHeight="true" outlineLevel="0" collapsed="false">
      <c r="A101" s="141" t="s">
        <v>262</v>
      </c>
      <c r="B101" s="194" t="n">
        <v>2121</v>
      </c>
      <c r="C101" s="195" t="n">
        <v>9072</v>
      </c>
      <c r="D101" s="195" t="n">
        <v>5949</v>
      </c>
      <c r="E101" s="194" t="n">
        <v>978</v>
      </c>
      <c r="F101" s="195" t="n">
        <v>3235</v>
      </c>
      <c r="G101" s="195" t="n">
        <v>1914</v>
      </c>
      <c r="H101" s="194" t="n">
        <v>184</v>
      </c>
      <c r="I101" s="195" t="n">
        <v>1398</v>
      </c>
      <c r="J101" s="195" t="n">
        <v>1180</v>
      </c>
      <c r="K101" s="194" t="n">
        <v>87</v>
      </c>
      <c r="L101" s="195" t="n">
        <v>1258</v>
      </c>
      <c r="M101" s="195" t="n">
        <v>1162</v>
      </c>
      <c r="N101" s="194" t="n">
        <v>22</v>
      </c>
      <c r="O101" s="195" t="n">
        <v>556</v>
      </c>
      <c r="P101" s="195" t="n">
        <v>542</v>
      </c>
      <c r="Q101" s="43" t="s">
        <v>384</v>
      </c>
      <c r="R101" s="40"/>
      <c r="S101" s="40"/>
    </row>
    <row r="102" s="193" customFormat="true" ht="9.75" hidden="false" customHeight="true" outlineLevel="0" collapsed="false">
      <c r="A102" s="141" t="s">
        <v>263</v>
      </c>
      <c r="B102" s="194" t="n">
        <v>6800</v>
      </c>
      <c r="C102" s="195" t="n">
        <v>39175</v>
      </c>
      <c r="D102" s="195" t="n">
        <v>29624</v>
      </c>
      <c r="E102" s="194" t="n">
        <v>2634</v>
      </c>
      <c r="F102" s="195" t="n">
        <v>9278</v>
      </c>
      <c r="G102" s="195" t="n">
        <v>5919</v>
      </c>
      <c r="H102" s="194" t="n">
        <v>1224</v>
      </c>
      <c r="I102" s="195" t="n">
        <v>9333</v>
      </c>
      <c r="J102" s="195" t="n">
        <v>8038</v>
      </c>
      <c r="K102" s="194" t="n">
        <v>541</v>
      </c>
      <c r="L102" s="195" t="n">
        <v>7743</v>
      </c>
      <c r="M102" s="195" t="n">
        <v>7103</v>
      </c>
      <c r="N102" s="194" t="n">
        <v>102</v>
      </c>
      <c r="O102" s="195" t="n">
        <v>2545</v>
      </c>
      <c r="P102" s="195" t="n">
        <v>2345</v>
      </c>
      <c r="Q102" s="43" t="s">
        <v>385</v>
      </c>
      <c r="R102" s="40"/>
      <c r="S102" s="40"/>
    </row>
    <row r="103" s="193" customFormat="true" ht="9.75" hidden="false" customHeight="true" outlineLevel="0" collapsed="false">
      <c r="A103" s="141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55"/>
      <c r="R103" s="40"/>
      <c r="S103" s="40"/>
    </row>
    <row r="104" s="189" customFormat="true" ht="9.75" hidden="false" customHeight="true" outlineLevel="0" collapsed="false">
      <c r="A104" s="141" t="s">
        <v>264</v>
      </c>
      <c r="B104" s="46" t="n">
        <v>1311</v>
      </c>
      <c r="C104" s="46" t="n">
        <v>19286</v>
      </c>
      <c r="D104" s="46" t="n">
        <v>18099</v>
      </c>
      <c r="E104" s="46" t="n">
        <v>359</v>
      </c>
      <c r="F104" s="46" t="n">
        <v>1219</v>
      </c>
      <c r="G104" s="46" t="n">
        <v>773</v>
      </c>
      <c r="H104" s="46" t="n">
        <v>215</v>
      </c>
      <c r="I104" s="46" t="n">
        <v>1667</v>
      </c>
      <c r="J104" s="46" t="n">
        <v>1505</v>
      </c>
      <c r="K104" s="46" t="n">
        <v>314</v>
      </c>
      <c r="L104" s="46" t="n">
        <v>4466</v>
      </c>
      <c r="M104" s="46" t="n">
        <v>4410</v>
      </c>
      <c r="N104" s="46" t="n">
        <v>108</v>
      </c>
      <c r="O104" s="46" t="n">
        <v>2648</v>
      </c>
      <c r="P104" s="46" t="n">
        <v>2567</v>
      </c>
      <c r="Q104" s="55" t="s">
        <v>23</v>
      </c>
      <c r="R104" s="18"/>
      <c r="S104" s="18"/>
    </row>
    <row r="105" s="193" customFormat="true" ht="9.75" hidden="false" customHeight="true" outlineLevel="0" collapsed="false">
      <c r="A105" s="141" t="s">
        <v>265</v>
      </c>
      <c r="B105" s="194" t="n">
        <v>242</v>
      </c>
      <c r="C105" s="195" t="n">
        <v>5456</v>
      </c>
      <c r="D105" s="195" t="n">
        <v>5406</v>
      </c>
      <c r="E105" s="194" t="n">
        <v>12</v>
      </c>
      <c r="F105" s="195" t="n">
        <v>14</v>
      </c>
      <c r="G105" s="195" t="n">
        <v>14</v>
      </c>
      <c r="H105" s="194" t="n">
        <v>35</v>
      </c>
      <c r="I105" s="195" t="n">
        <v>265</v>
      </c>
      <c r="J105" s="195" t="n">
        <v>265</v>
      </c>
      <c r="K105" s="194" t="n">
        <v>122</v>
      </c>
      <c r="L105" s="195" t="n">
        <v>1796</v>
      </c>
      <c r="M105" s="195" t="n">
        <v>1781</v>
      </c>
      <c r="N105" s="194" t="n">
        <v>43</v>
      </c>
      <c r="O105" s="195" t="n">
        <v>1018</v>
      </c>
      <c r="P105" s="195" t="n">
        <v>1012</v>
      </c>
      <c r="Q105" s="43" t="s">
        <v>386</v>
      </c>
      <c r="R105" s="40"/>
      <c r="S105" s="40"/>
    </row>
    <row r="106" s="193" customFormat="true" ht="9.75" hidden="false" customHeight="true" outlineLevel="0" collapsed="false">
      <c r="A106" s="143" t="s">
        <v>266</v>
      </c>
      <c r="B106" s="194" t="n">
        <v>180</v>
      </c>
      <c r="C106" s="195" t="n">
        <v>3171</v>
      </c>
      <c r="D106" s="195" t="n">
        <v>3093</v>
      </c>
      <c r="E106" s="194" t="n">
        <v>10</v>
      </c>
      <c r="F106" s="195" t="n">
        <v>32</v>
      </c>
      <c r="G106" s="195" t="n">
        <v>32</v>
      </c>
      <c r="H106" s="194" t="n">
        <v>61</v>
      </c>
      <c r="I106" s="195" t="n">
        <v>457</v>
      </c>
      <c r="J106" s="195" t="n">
        <v>449</v>
      </c>
      <c r="K106" s="194" t="n">
        <v>91</v>
      </c>
      <c r="L106" s="195" t="n">
        <v>1189</v>
      </c>
      <c r="M106" s="195" t="n">
        <v>1181</v>
      </c>
      <c r="N106" s="194" t="n">
        <v>8</v>
      </c>
      <c r="O106" s="195" t="n">
        <v>187</v>
      </c>
      <c r="P106" s="195" t="n">
        <v>184</v>
      </c>
      <c r="Q106" s="43" t="s">
        <v>387</v>
      </c>
      <c r="R106" s="40"/>
      <c r="S106" s="40"/>
    </row>
    <row r="107" s="193" customFormat="true" ht="9.75" hidden="false" customHeight="true" outlineLevel="0" collapsed="false">
      <c r="A107" s="141" t="s">
        <v>267</v>
      </c>
      <c r="B107" s="194" t="n">
        <v>6</v>
      </c>
      <c r="C107" s="195" t="n">
        <v>137</v>
      </c>
      <c r="D107" s="195" t="n">
        <v>137</v>
      </c>
      <c r="E107" s="194" t="n">
        <v>1</v>
      </c>
      <c r="F107" s="195" t="n">
        <v>4</v>
      </c>
      <c r="G107" s="195" t="n">
        <v>4</v>
      </c>
      <c r="H107" s="38" t="n">
        <v>0</v>
      </c>
      <c r="I107" s="38" t="n">
        <v>0</v>
      </c>
      <c r="J107" s="38" t="n">
        <v>0</v>
      </c>
      <c r="K107" s="194" t="n">
        <v>1</v>
      </c>
      <c r="L107" s="195" t="n">
        <v>19</v>
      </c>
      <c r="M107" s="195" t="n">
        <v>19</v>
      </c>
      <c r="N107" s="194" t="n">
        <v>2</v>
      </c>
      <c r="O107" s="195" t="n">
        <v>50</v>
      </c>
      <c r="P107" s="195" t="n">
        <v>50</v>
      </c>
      <c r="Q107" s="43" t="s">
        <v>388</v>
      </c>
      <c r="R107" s="40"/>
      <c r="S107" s="40"/>
    </row>
    <row r="108" s="193" customFormat="true" ht="9.75" hidden="false" customHeight="true" outlineLevel="0" collapsed="false">
      <c r="A108" s="141" t="s">
        <v>268</v>
      </c>
      <c r="B108" s="194" t="n">
        <v>177</v>
      </c>
      <c r="C108" s="195" t="n">
        <v>1730</v>
      </c>
      <c r="D108" s="195" t="n">
        <v>1576</v>
      </c>
      <c r="E108" s="194" t="n">
        <v>74</v>
      </c>
      <c r="F108" s="195" t="n">
        <v>240</v>
      </c>
      <c r="G108" s="195" t="n">
        <v>173</v>
      </c>
      <c r="H108" s="194" t="n">
        <v>36</v>
      </c>
      <c r="I108" s="195" t="n">
        <v>247</v>
      </c>
      <c r="J108" s="195" t="n">
        <v>239</v>
      </c>
      <c r="K108" s="194" t="n">
        <v>10</v>
      </c>
      <c r="L108" s="195" t="n">
        <v>125</v>
      </c>
      <c r="M108" s="195" t="n">
        <v>123</v>
      </c>
      <c r="N108" s="194" t="n">
        <v>4</v>
      </c>
      <c r="O108" s="195" t="n">
        <v>108</v>
      </c>
      <c r="P108" s="195" t="n">
        <v>97</v>
      </c>
      <c r="Q108" s="43" t="s">
        <v>389</v>
      </c>
      <c r="R108" s="40"/>
      <c r="S108" s="40"/>
    </row>
    <row r="109" s="193" customFormat="true" ht="9.75" hidden="false" customHeight="true" outlineLevel="0" collapsed="false">
      <c r="A109" s="141" t="s">
        <v>269</v>
      </c>
      <c r="B109" s="194" t="n">
        <v>36</v>
      </c>
      <c r="C109" s="195" t="n">
        <v>814</v>
      </c>
      <c r="D109" s="195" t="n">
        <v>766</v>
      </c>
      <c r="E109" s="194" t="n">
        <v>5</v>
      </c>
      <c r="F109" s="195" t="n">
        <v>14</v>
      </c>
      <c r="G109" s="195" t="n">
        <v>11</v>
      </c>
      <c r="H109" s="194" t="n">
        <v>10</v>
      </c>
      <c r="I109" s="195" t="n">
        <v>61</v>
      </c>
      <c r="J109" s="195" t="n">
        <v>59</v>
      </c>
      <c r="K109" s="194" t="n">
        <v>7</v>
      </c>
      <c r="L109" s="195" t="n">
        <v>124</v>
      </c>
      <c r="M109" s="195" t="n">
        <v>108</v>
      </c>
      <c r="N109" s="194" t="n">
        <v>4</v>
      </c>
      <c r="O109" s="195" t="n">
        <v>128</v>
      </c>
      <c r="P109" s="195" t="n">
        <v>102</v>
      </c>
      <c r="Q109" s="43" t="s">
        <v>390</v>
      </c>
      <c r="R109" s="40"/>
      <c r="S109" s="40"/>
    </row>
    <row r="110" s="193" customFormat="true" ht="9.75" hidden="false" customHeight="true" outlineLevel="0" collapsed="false">
      <c r="A110" s="141" t="s">
        <v>270</v>
      </c>
      <c r="B110" s="194" t="n">
        <v>13</v>
      </c>
      <c r="C110" s="195" t="n">
        <v>239</v>
      </c>
      <c r="D110" s="195" t="n">
        <v>209</v>
      </c>
      <c r="E110" s="194" t="n">
        <v>3</v>
      </c>
      <c r="F110" s="195" t="n">
        <v>7</v>
      </c>
      <c r="G110" s="195" t="n">
        <v>6</v>
      </c>
      <c r="H110" s="194" t="n">
        <v>3</v>
      </c>
      <c r="I110" s="195" t="n">
        <v>44</v>
      </c>
      <c r="J110" s="195" t="n">
        <v>24</v>
      </c>
      <c r="K110" s="194" t="n">
        <v>4</v>
      </c>
      <c r="L110" s="195" t="n">
        <v>66</v>
      </c>
      <c r="M110" s="195" t="n">
        <v>62</v>
      </c>
      <c r="N110" s="194" t="n">
        <v>1</v>
      </c>
      <c r="O110" s="195" t="n">
        <v>28</v>
      </c>
      <c r="P110" s="195" t="n">
        <v>28</v>
      </c>
      <c r="Q110" s="43" t="s">
        <v>391</v>
      </c>
      <c r="R110" s="40"/>
      <c r="S110" s="40"/>
    </row>
    <row r="111" s="193" customFormat="true" ht="9.75" hidden="false" customHeight="true" outlineLevel="0" collapsed="false">
      <c r="A111" s="141" t="s">
        <v>271</v>
      </c>
      <c r="B111" s="194" t="n">
        <v>657</v>
      </c>
      <c r="C111" s="195" t="n">
        <v>7739</v>
      </c>
      <c r="D111" s="195" t="n">
        <v>6912</v>
      </c>
      <c r="E111" s="194" t="n">
        <v>254</v>
      </c>
      <c r="F111" s="195" t="n">
        <v>908</v>
      </c>
      <c r="G111" s="195" t="n">
        <v>533</v>
      </c>
      <c r="H111" s="194" t="n">
        <v>70</v>
      </c>
      <c r="I111" s="195" t="n">
        <v>593</v>
      </c>
      <c r="J111" s="195" t="n">
        <v>469</v>
      </c>
      <c r="K111" s="194" t="n">
        <v>79</v>
      </c>
      <c r="L111" s="195" t="n">
        <v>1147</v>
      </c>
      <c r="M111" s="195" t="n">
        <v>1136</v>
      </c>
      <c r="N111" s="194" t="n">
        <v>46</v>
      </c>
      <c r="O111" s="195" t="n">
        <v>1129</v>
      </c>
      <c r="P111" s="195" t="n">
        <v>1094</v>
      </c>
      <c r="Q111" s="43" t="s">
        <v>392</v>
      </c>
      <c r="R111" s="40"/>
      <c r="S111" s="40"/>
    </row>
    <row r="112" s="193" customFormat="true" ht="9.75" hidden="false" customHeight="true" outlineLevel="0" collapsed="false">
      <c r="A112" s="141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55"/>
      <c r="R112" s="40"/>
      <c r="S112" s="40"/>
    </row>
    <row r="113" s="189" customFormat="true" ht="9.75" hidden="false" customHeight="true" outlineLevel="0" collapsed="false">
      <c r="A113" s="141" t="s">
        <v>272</v>
      </c>
      <c r="B113" s="46" t="n">
        <v>3984</v>
      </c>
      <c r="C113" s="46" t="n">
        <v>9636</v>
      </c>
      <c r="D113" s="46" t="n">
        <v>4040</v>
      </c>
      <c r="E113" s="46" t="n">
        <v>1008</v>
      </c>
      <c r="F113" s="46" t="n">
        <v>3059</v>
      </c>
      <c r="G113" s="46" t="n">
        <v>1738</v>
      </c>
      <c r="H113" s="46" t="n">
        <v>128</v>
      </c>
      <c r="I113" s="46" t="n">
        <v>1043</v>
      </c>
      <c r="J113" s="46" t="n">
        <v>843</v>
      </c>
      <c r="K113" s="46" t="n">
        <v>43</v>
      </c>
      <c r="L113" s="46" t="n">
        <v>661</v>
      </c>
      <c r="M113" s="46" t="n">
        <v>569</v>
      </c>
      <c r="N113" s="46" t="n">
        <v>14</v>
      </c>
      <c r="O113" s="46" t="n">
        <v>359</v>
      </c>
      <c r="P113" s="46" t="n">
        <v>333</v>
      </c>
      <c r="Q113" s="55" t="s">
        <v>24</v>
      </c>
      <c r="R113" s="18"/>
      <c r="S113" s="18"/>
    </row>
    <row r="114" s="193" customFormat="true" ht="9.75" hidden="false" customHeight="true" outlineLevel="0" collapsed="false">
      <c r="A114" s="141" t="s">
        <v>273</v>
      </c>
      <c r="B114" s="194" t="n">
        <v>691</v>
      </c>
      <c r="C114" s="195" t="n">
        <v>2627</v>
      </c>
      <c r="D114" s="195" t="n">
        <v>1558</v>
      </c>
      <c r="E114" s="194" t="n">
        <v>356</v>
      </c>
      <c r="F114" s="195" t="n">
        <v>1196</v>
      </c>
      <c r="G114" s="195" t="n">
        <v>695</v>
      </c>
      <c r="H114" s="194" t="n">
        <v>49</v>
      </c>
      <c r="I114" s="195" t="n">
        <v>402</v>
      </c>
      <c r="J114" s="195" t="n">
        <v>329</v>
      </c>
      <c r="K114" s="194" t="n">
        <v>17</v>
      </c>
      <c r="L114" s="195" t="n">
        <v>252</v>
      </c>
      <c r="M114" s="195" t="n">
        <v>226</v>
      </c>
      <c r="N114" s="194" t="n">
        <v>6</v>
      </c>
      <c r="O114" s="195" t="n">
        <v>154</v>
      </c>
      <c r="P114" s="195" t="n">
        <v>146</v>
      </c>
      <c r="Q114" s="43" t="s">
        <v>393</v>
      </c>
      <c r="R114" s="40"/>
      <c r="S114" s="40"/>
    </row>
    <row r="115" s="193" customFormat="true" ht="9.75" hidden="false" customHeight="true" outlineLevel="0" collapsed="false">
      <c r="A115" s="141" t="s">
        <v>274</v>
      </c>
      <c r="B115" s="194" t="n">
        <v>3293</v>
      </c>
      <c r="C115" s="195" t="n">
        <v>7009</v>
      </c>
      <c r="D115" s="195" t="n">
        <v>2482</v>
      </c>
      <c r="E115" s="194" t="n">
        <v>652</v>
      </c>
      <c r="F115" s="195" t="n">
        <v>1863</v>
      </c>
      <c r="G115" s="195" t="n">
        <v>1043</v>
      </c>
      <c r="H115" s="194" t="n">
        <v>79</v>
      </c>
      <c r="I115" s="195" t="n">
        <v>641</v>
      </c>
      <c r="J115" s="195" t="n">
        <v>514</v>
      </c>
      <c r="K115" s="194" t="n">
        <v>26</v>
      </c>
      <c r="L115" s="195" t="n">
        <v>409</v>
      </c>
      <c r="M115" s="195" t="n">
        <v>343</v>
      </c>
      <c r="N115" s="194" t="n">
        <v>8</v>
      </c>
      <c r="O115" s="195" t="n">
        <v>205</v>
      </c>
      <c r="P115" s="195" t="n">
        <v>187</v>
      </c>
      <c r="Q115" s="43" t="s">
        <v>394</v>
      </c>
      <c r="R115" s="40"/>
      <c r="S115" s="40"/>
    </row>
    <row r="116" s="193" customFormat="true" ht="9.75" hidden="false" customHeight="true" outlineLevel="0" collapsed="false">
      <c r="A116" s="141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55"/>
      <c r="R116" s="40"/>
      <c r="S116" s="40"/>
    </row>
    <row r="117" s="189" customFormat="true" ht="9.75" hidden="false" customHeight="true" outlineLevel="0" collapsed="false">
      <c r="A117" s="141" t="s">
        <v>275</v>
      </c>
      <c r="B117" s="46" t="n">
        <v>9203</v>
      </c>
      <c r="C117" s="46" t="n">
        <v>54690</v>
      </c>
      <c r="D117" s="46" t="n">
        <v>41287</v>
      </c>
      <c r="E117" s="46" t="n">
        <v>3205</v>
      </c>
      <c r="F117" s="46" t="n">
        <v>11119</v>
      </c>
      <c r="G117" s="46" t="n">
        <v>6474</v>
      </c>
      <c r="H117" s="46" t="n">
        <v>1079</v>
      </c>
      <c r="I117" s="46" t="n">
        <v>8557</v>
      </c>
      <c r="J117" s="46" t="n">
        <v>7044</v>
      </c>
      <c r="K117" s="46" t="n">
        <v>777</v>
      </c>
      <c r="L117" s="46" t="n">
        <v>11374</v>
      </c>
      <c r="M117" s="46" t="n">
        <v>10639</v>
      </c>
      <c r="N117" s="46" t="n">
        <v>285</v>
      </c>
      <c r="O117" s="46" t="n">
        <v>6984</v>
      </c>
      <c r="P117" s="46" t="n">
        <v>6711</v>
      </c>
      <c r="Q117" s="55" t="s">
        <v>26</v>
      </c>
      <c r="R117" s="18"/>
      <c r="S117" s="18"/>
    </row>
    <row r="118" s="193" customFormat="true" ht="9.75" hidden="false" customHeight="true" outlineLevel="0" collapsed="false">
      <c r="A118" s="143" t="s">
        <v>276</v>
      </c>
      <c r="B118" s="194" t="n">
        <v>5520</v>
      </c>
      <c r="C118" s="195" t="n">
        <v>34335</v>
      </c>
      <c r="D118" s="195" t="n">
        <v>26538</v>
      </c>
      <c r="E118" s="194" t="n">
        <v>1797</v>
      </c>
      <c r="F118" s="195" t="n">
        <v>6364</v>
      </c>
      <c r="G118" s="195" t="n">
        <v>3637</v>
      </c>
      <c r="H118" s="194" t="n">
        <v>653</v>
      </c>
      <c r="I118" s="195" t="n">
        <v>5147</v>
      </c>
      <c r="J118" s="195" t="n">
        <v>4261</v>
      </c>
      <c r="K118" s="194" t="n">
        <v>544</v>
      </c>
      <c r="L118" s="195" t="n">
        <v>8024</v>
      </c>
      <c r="M118" s="195" t="n">
        <v>7591</v>
      </c>
      <c r="N118" s="194" t="n">
        <v>214</v>
      </c>
      <c r="O118" s="195" t="n">
        <v>5160</v>
      </c>
      <c r="P118" s="195" t="n">
        <v>5041</v>
      </c>
      <c r="Q118" s="43" t="s">
        <v>395</v>
      </c>
      <c r="R118" s="40"/>
      <c r="S118" s="40"/>
    </row>
    <row r="119" s="193" customFormat="true" ht="9.75" hidden="false" customHeight="true" outlineLevel="0" collapsed="false">
      <c r="A119" s="141" t="s">
        <v>277</v>
      </c>
      <c r="B119" s="194" t="n">
        <v>2957</v>
      </c>
      <c r="C119" s="195" t="n">
        <v>11945</v>
      </c>
      <c r="D119" s="195" t="n">
        <v>7894</v>
      </c>
      <c r="E119" s="194" t="n">
        <v>1163</v>
      </c>
      <c r="F119" s="195" t="n">
        <v>3851</v>
      </c>
      <c r="G119" s="195" t="n">
        <v>2339</v>
      </c>
      <c r="H119" s="194" t="n">
        <v>334</v>
      </c>
      <c r="I119" s="195" t="n">
        <v>2613</v>
      </c>
      <c r="J119" s="195" t="n">
        <v>2149</v>
      </c>
      <c r="K119" s="194" t="n">
        <v>155</v>
      </c>
      <c r="L119" s="195" t="n">
        <v>2159</v>
      </c>
      <c r="M119" s="195" t="n">
        <v>1961</v>
      </c>
      <c r="N119" s="194" t="n">
        <v>32</v>
      </c>
      <c r="O119" s="195" t="n">
        <v>774</v>
      </c>
      <c r="P119" s="195" t="n">
        <v>738</v>
      </c>
      <c r="Q119" s="43" t="s">
        <v>396</v>
      </c>
      <c r="R119" s="40"/>
      <c r="S119" s="40"/>
    </row>
    <row r="120" s="193" customFormat="true" ht="9.75" hidden="false" customHeight="true" outlineLevel="0" collapsed="false">
      <c r="A120" s="141" t="s">
        <v>278</v>
      </c>
      <c r="B120" s="194" t="n">
        <v>726</v>
      </c>
      <c r="C120" s="195" t="n">
        <v>8410</v>
      </c>
      <c r="D120" s="195" t="n">
        <v>6855</v>
      </c>
      <c r="E120" s="194" t="n">
        <v>245</v>
      </c>
      <c r="F120" s="195" t="n">
        <v>904</v>
      </c>
      <c r="G120" s="195" t="n">
        <v>498</v>
      </c>
      <c r="H120" s="194" t="n">
        <v>92</v>
      </c>
      <c r="I120" s="195" t="n">
        <v>797</v>
      </c>
      <c r="J120" s="195" t="n">
        <v>634</v>
      </c>
      <c r="K120" s="194" t="n">
        <v>78</v>
      </c>
      <c r="L120" s="195" t="n">
        <v>1191</v>
      </c>
      <c r="M120" s="195" t="n">
        <v>1087</v>
      </c>
      <c r="N120" s="194" t="n">
        <v>39</v>
      </c>
      <c r="O120" s="195" t="n">
        <v>1050</v>
      </c>
      <c r="P120" s="195" t="n">
        <v>932</v>
      </c>
      <c r="Q120" s="43" t="s">
        <v>397</v>
      </c>
      <c r="R120" s="40"/>
      <c r="S120" s="40"/>
    </row>
    <row r="121" s="193" customFormat="true" ht="9.75" hidden="false" customHeight="true" outlineLevel="0" collapsed="false">
      <c r="A121" s="141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55"/>
      <c r="R121" s="40"/>
      <c r="S121" s="40"/>
    </row>
    <row r="122" s="189" customFormat="true" ht="9.75" hidden="false" customHeight="true" outlineLevel="0" collapsed="false">
      <c r="A122" s="141" t="s">
        <v>279</v>
      </c>
      <c r="B122" s="46" t="n">
        <v>5438</v>
      </c>
      <c r="C122" s="46" t="n">
        <v>94440</v>
      </c>
      <c r="D122" s="46" t="n">
        <v>86333</v>
      </c>
      <c r="E122" s="46" t="n">
        <v>1570</v>
      </c>
      <c r="F122" s="46" t="n">
        <v>5898</v>
      </c>
      <c r="G122" s="46" t="n">
        <v>3993</v>
      </c>
      <c r="H122" s="46" t="n">
        <v>1220</v>
      </c>
      <c r="I122" s="46" t="n">
        <v>9822</v>
      </c>
      <c r="J122" s="46" t="n">
        <v>7962</v>
      </c>
      <c r="K122" s="46" t="n">
        <v>727</v>
      </c>
      <c r="L122" s="46" t="n">
        <v>11357</v>
      </c>
      <c r="M122" s="46" t="n">
        <v>10013</v>
      </c>
      <c r="N122" s="46" t="n">
        <v>338</v>
      </c>
      <c r="O122" s="46" t="n">
        <v>8679</v>
      </c>
      <c r="P122" s="46" t="n">
        <v>8129</v>
      </c>
      <c r="Q122" s="55" t="s">
        <v>27</v>
      </c>
      <c r="R122" s="18"/>
      <c r="S122" s="18"/>
    </row>
    <row r="123" s="193" customFormat="true" ht="9.75" hidden="false" customHeight="true" outlineLevel="0" collapsed="false">
      <c r="A123" s="143" t="s">
        <v>280</v>
      </c>
      <c r="B123" s="194" t="n">
        <v>3335</v>
      </c>
      <c r="C123" s="195" t="n">
        <v>56629</v>
      </c>
      <c r="D123" s="195" t="n">
        <v>50870</v>
      </c>
      <c r="E123" s="194" t="n">
        <v>1170</v>
      </c>
      <c r="F123" s="195" t="n">
        <v>4697</v>
      </c>
      <c r="G123" s="195" t="n">
        <v>3037</v>
      </c>
      <c r="H123" s="194" t="n">
        <v>878</v>
      </c>
      <c r="I123" s="195" t="n">
        <v>7156</v>
      </c>
      <c r="J123" s="195" t="n">
        <v>5593</v>
      </c>
      <c r="K123" s="194" t="n">
        <v>278</v>
      </c>
      <c r="L123" s="195" t="n">
        <v>4287</v>
      </c>
      <c r="M123" s="195" t="n">
        <v>3637</v>
      </c>
      <c r="N123" s="194" t="n">
        <v>74</v>
      </c>
      <c r="O123" s="195" t="n">
        <v>1944</v>
      </c>
      <c r="P123" s="195" t="n">
        <v>1770</v>
      </c>
      <c r="Q123" s="43" t="s">
        <v>398</v>
      </c>
      <c r="R123" s="40"/>
      <c r="S123" s="40"/>
    </row>
    <row r="124" s="193" customFormat="true" ht="9.75" hidden="false" customHeight="true" outlineLevel="0" collapsed="false">
      <c r="A124" s="141" t="s">
        <v>281</v>
      </c>
      <c r="B124" s="194" t="n">
        <v>80</v>
      </c>
      <c r="C124" s="195" t="n">
        <v>1554</v>
      </c>
      <c r="D124" s="195" t="n">
        <v>1458</v>
      </c>
      <c r="E124" s="194" t="n">
        <v>12</v>
      </c>
      <c r="F124" s="195" t="n">
        <v>32</v>
      </c>
      <c r="G124" s="195" t="n">
        <v>28</v>
      </c>
      <c r="H124" s="194" t="n">
        <v>10</v>
      </c>
      <c r="I124" s="195" t="n">
        <v>80</v>
      </c>
      <c r="J124" s="195" t="n">
        <v>70</v>
      </c>
      <c r="K124" s="194" t="n">
        <v>20</v>
      </c>
      <c r="L124" s="195" t="n">
        <v>291</v>
      </c>
      <c r="M124" s="195" t="n">
        <v>260</v>
      </c>
      <c r="N124" s="194" t="n">
        <v>12</v>
      </c>
      <c r="O124" s="195" t="n">
        <v>334</v>
      </c>
      <c r="P124" s="195" t="n">
        <v>294</v>
      </c>
      <c r="Q124" s="43" t="s">
        <v>399</v>
      </c>
      <c r="R124" s="40"/>
      <c r="S124" s="40"/>
    </row>
    <row r="125" s="193" customFormat="true" ht="9.75" hidden="false" customHeight="true" outlineLevel="0" collapsed="false">
      <c r="A125" s="141" t="s">
        <v>282</v>
      </c>
      <c r="B125" s="194" t="n">
        <v>2023</v>
      </c>
      <c r="C125" s="195" t="n">
        <v>36257</v>
      </c>
      <c r="D125" s="195" t="n">
        <v>34005</v>
      </c>
      <c r="E125" s="194" t="n">
        <v>388</v>
      </c>
      <c r="F125" s="195" t="n">
        <v>1169</v>
      </c>
      <c r="G125" s="195" t="n">
        <v>928</v>
      </c>
      <c r="H125" s="194" t="n">
        <v>332</v>
      </c>
      <c r="I125" s="195" t="n">
        <v>2586</v>
      </c>
      <c r="J125" s="195" t="n">
        <v>2299</v>
      </c>
      <c r="K125" s="194" t="n">
        <v>429</v>
      </c>
      <c r="L125" s="195" t="n">
        <v>6779</v>
      </c>
      <c r="M125" s="195" t="n">
        <v>6116</v>
      </c>
      <c r="N125" s="194" t="n">
        <v>252</v>
      </c>
      <c r="O125" s="195" t="n">
        <v>6401</v>
      </c>
      <c r="P125" s="195" t="n">
        <v>6065</v>
      </c>
      <c r="Q125" s="43" t="s">
        <v>400</v>
      </c>
      <c r="R125" s="40"/>
      <c r="S125" s="40"/>
    </row>
    <row r="126" s="193" customFormat="true" ht="9.75" hidden="false" customHeight="true" outlineLevel="0" collapsed="false">
      <c r="A126" s="141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55"/>
      <c r="R126" s="40"/>
      <c r="S126" s="40"/>
    </row>
    <row r="127" s="189" customFormat="true" ht="9.75" hidden="false" customHeight="true" outlineLevel="0" collapsed="false">
      <c r="A127" s="141" t="s">
        <v>283</v>
      </c>
      <c r="B127" s="46" t="n">
        <v>3473</v>
      </c>
      <c r="C127" s="46" t="n">
        <v>43245</v>
      </c>
      <c r="D127" s="46" t="n">
        <v>39585</v>
      </c>
      <c r="E127" s="46" t="n">
        <v>954</v>
      </c>
      <c r="F127" s="46" t="n">
        <v>2790</v>
      </c>
      <c r="G127" s="46" t="n">
        <v>2143</v>
      </c>
      <c r="H127" s="46" t="n">
        <v>393</v>
      </c>
      <c r="I127" s="46" t="n">
        <v>2880</v>
      </c>
      <c r="J127" s="46" t="n">
        <v>2620</v>
      </c>
      <c r="K127" s="46" t="n">
        <v>422</v>
      </c>
      <c r="L127" s="46" t="n">
        <v>6209</v>
      </c>
      <c r="M127" s="46" t="n">
        <v>5828</v>
      </c>
      <c r="N127" s="46" t="n">
        <v>190</v>
      </c>
      <c r="O127" s="46" t="n">
        <v>4841</v>
      </c>
      <c r="P127" s="46" t="n">
        <v>4557</v>
      </c>
      <c r="Q127" s="55" t="s">
        <v>28</v>
      </c>
      <c r="R127" s="18"/>
      <c r="S127" s="18"/>
    </row>
    <row r="128" s="193" customFormat="true" ht="9.75" hidden="false" customHeight="true" outlineLevel="0" collapsed="false">
      <c r="A128" s="143" t="s">
        <v>284</v>
      </c>
      <c r="B128" s="194" t="n">
        <v>1162</v>
      </c>
      <c r="C128" s="195" t="n">
        <v>32759</v>
      </c>
      <c r="D128" s="195" t="n">
        <v>31652</v>
      </c>
      <c r="E128" s="194" t="n">
        <v>185</v>
      </c>
      <c r="F128" s="195" t="n">
        <v>580</v>
      </c>
      <c r="G128" s="195" t="n">
        <v>550</v>
      </c>
      <c r="H128" s="194" t="n">
        <v>191</v>
      </c>
      <c r="I128" s="195" t="n">
        <v>1362</v>
      </c>
      <c r="J128" s="195" t="n">
        <v>1274</v>
      </c>
      <c r="K128" s="194" t="n">
        <v>312</v>
      </c>
      <c r="L128" s="195" t="n">
        <v>4511</v>
      </c>
      <c r="M128" s="195" t="n">
        <v>4367</v>
      </c>
      <c r="N128" s="194" t="n">
        <v>156</v>
      </c>
      <c r="O128" s="195" t="n">
        <v>3946</v>
      </c>
      <c r="P128" s="195" t="n">
        <v>3732</v>
      </c>
      <c r="Q128" s="43" t="s">
        <v>401</v>
      </c>
      <c r="R128" s="40"/>
      <c r="S128" s="40"/>
    </row>
    <row r="129" s="193" customFormat="true" ht="9.75" hidden="false" customHeight="true" outlineLevel="0" collapsed="false">
      <c r="A129" s="141" t="s">
        <v>285</v>
      </c>
      <c r="B129" s="194" t="n">
        <v>2311</v>
      </c>
      <c r="C129" s="195" t="n">
        <v>10486</v>
      </c>
      <c r="D129" s="195" t="n">
        <v>7933</v>
      </c>
      <c r="E129" s="194" t="n">
        <v>769</v>
      </c>
      <c r="F129" s="195" t="n">
        <v>2210</v>
      </c>
      <c r="G129" s="195" t="n">
        <v>1593</v>
      </c>
      <c r="H129" s="194" t="n">
        <v>202</v>
      </c>
      <c r="I129" s="195" t="n">
        <v>1518</v>
      </c>
      <c r="J129" s="195" t="n">
        <v>1346</v>
      </c>
      <c r="K129" s="194" t="n">
        <v>110</v>
      </c>
      <c r="L129" s="195" t="n">
        <v>1698</v>
      </c>
      <c r="M129" s="195" t="n">
        <v>1461</v>
      </c>
      <c r="N129" s="194" t="n">
        <v>34</v>
      </c>
      <c r="O129" s="195" t="n">
        <v>895</v>
      </c>
      <c r="P129" s="195" t="n">
        <v>825</v>
      </c>
      <c r="Q129" s="43" t="s">
        <v>402</v>
      </c>
      <c r="R129" s="40"/>
      <c r="S129" s="40"/>
    </row>
    <row r="130" s="193" customFormat="true" ht="9.75" hidden="false" customHeight="true" outlineLevel="0" collapsed="false">
      <c r="A130" s="141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55"/>
      <c r="R130" s="40"/>
      <c r="S130" s="40"/>
    </row>
    <row r="131" s="189" customFormat="true" ht="9.75" hidden="false" customHeight="true" outlineLevel="0" collapsed="false">
      <c r="A131" s="141" t="s">
        <v>286</v>
      </c>
      <c r="B131" s="46" t="n">
        <v>1023</v>
      </c>
      <c r="C131" s="46" t="n">
        <v>11876</v>
      </c>
      <c r="D131" s="46" t="n">
        <v>10277</v>
      </c>
      <c r="E131" s="46" t="n">
        <v>486</v>
      </c>
      <c r="F131" s="46" t="n">
        <v>1730</v>
      </c>
      <c r="G131" s="46" t="n">
        <v>1196</v>
      </c>
      <c r="H131" s="46" t="n">
        <v>208</v>
      </c>
      <c r="I131" s="46" t="n">
        <v>1529</v>
      </c>
      <c r="J131" s="46" t="n">
        <v>1362</v>
      </c>
      <c r="K131" s="46" t="n">
        <v>128</v>
      </c>
      <c r="L131" s="46" t="n">
        <v>1950</v>
      </c>
      <c r="M131" s="46" t="n">
        <v>1746</v>
      </c>
      <c r="N131" s="46" t="n">
        <v>60</v>
      </c>
      <c r="O131" s="46" t="n">
        <v>1519</v>
      </c>
      <c r="P131" s="46" t="n">
        <v>1455</v>
      </c>
      <c r="Q131" s="55" t="s">
        <v>29</v>
      </c>
      <c r="R131" s="18"/>
      <c r="S131" s="18"/>
    </row>
    <row r="132" s="193" customFormat="true" ht="9.75" hidden="false" customHeight="true" outlineLevel="0" collapsed="false">
      <c r="A132" s="143" t="s">
        <v>287</v>
      </c>
      <c r="B132" s="194" t="n">
        <v>522</v>
      </c>
      <c r="C132" s="195" t="n">
        <v>5476</v>
      </c>
      <c r="D132" s="195" t="n">
        <v>5010</v>
      </c>
      <c r="E132" s="194" t="n">
        <v>260</v>
      </c>
      <c r="F132" s="195" t="n">
        <v>915</v>
      </c>
      <c r="G132" s="195" t="n">
        <v>744</v>
      </c>
      <c r="H132" s="194" t="n">
        <v>107</v>
      </c>
      <c r="I132" s="195" t="n">
        <v>684</v>
      </c>
      <c r="J132" s="195" t="n">
        <v>651</v>
      </c>
      <c r="K132" s="194" t="n">
        <v>36</v>
      </c>
      <c r="L132" s="195" t="n">
        <v>540</v>
      </c>
      <c r="M132" s="195" t="n">
        <v>478</v>
      </c>
      <c r="N132" s="194" t="n">
        <v>22</v>
      </c>
      <c r="O132" s="195" t="n">
        <v>558</v>
      </c>
      <c r="P132" s="195" t="n">
        <v>539</v>
      </c>
      <c r="Q132" s="43" t="s">
        <v>403</v>
      </c>
      <c r="R132" s="40"/>
      <c r="S132" s="40"/>
    </row>
    <row r="133" s="193" customFormat="true" ht="9.75" hidden="false" customHeight="true" outlineLevel="0" collapsed="false">
      <c r="A133" s="141" t="s">
        <v>288</v>
      </c>
      <c r="B133" s="194" t="n">
        <v>501</v>
      </c>
      <c r="C133" s="195" t="n">
        <v>6400</v>
      </c>
      <c r="D133" s="195" t="n">
        <v>5267</v>
      </c>
      <c r="E133" s="194" t="n">
        <v>226</v>
      </c>
      <c r="F133" s="195" t="n">
        <v>815</v>
      </c>
      <c r="G133" s="195" t="n">
        <v>452</v>
      </c>
      <c r="H133" s="194" t="n">
        <v>101</v>
      </c>
      <c r="I133" s="195" t="n">
        <v>845</v>
      </c>
      <c r="J133" s="195" t="n">
        <v>711</v>
      </c>
      <c r="K133" s="194" t="n">
        <v>92</v>
      </c>
      <c r="L133" s="195" t="n">
        <v>1410</v>
      </c>
      <c r="M133" s="195" t="n">
        <v>1268</v>
      </c>
      <c r="N133" s="194" t="n">
        <v>38</v>
      </c>
      <c r="O133" s="195" t="n">
        <v>961</v>
      </c>
      <c r="P133" s="195" t="n">
        <v>916</v>
      </c>
      <c r="Q133" s="43" t="s">
        <v>404</v>
      </c>
      <c r="R133" s="40"/>
      <c r="S133" s="40"/>
    </row>
    <row r="134" s="193" customFormat="true" ht="9.75" hidden="false" customHeight="true" outlineLevel="0" collapsed="false">
      <c r="A134" s="141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55"/>
      <c r="R134" s="40"/>
      <c r="S134" s="40"/>
    </row>
    <row r="135" s="189" customFormat="true" ht="9.75" hidden="false" customHeight="true" outlineLevel="0" collapsed="false">
      <c r="A135" s="141" t="s">
        <v>289</v>
      </c>
      <c r="B135" s="46" t="n">
        <v>15936</v>
      </c>
      <c r="C135" s="46" t="n">
        <v>105955</v>
      </c>
      <c r="D135" s="46" t="n">
        <v>82336</v>
      </c>
      <c r="E135" s="46" t="n">
        <v>6724</v>
      </c>
      <c r="F135" s="46" t="n">
        <v>20676</v>
      </c>
      <c r="G135" s="46" t="n">
        <v>13158</v>
      </c>
      <c r="H135" s="46" t="n">
        <v>1580</v>
      </c>
      <c r="I135" s="46" t="n">
        <v>12265</v>
      </c>
      <c r="J135" s="46" t="n">
        <v>10245</v>
      </c>
      <c r="K135" s="46" t="n">
        <v>894</v>
      </c>
      <c r="L135" s="46" t="n">
        <v>13765</v>
      </c>
      <c r="M135" s="46" t="n">
        <v>11899</v>
      </c>
      <c r="N135" s="46" t="n">
        <v>320</v>
      </c>
      <c r="O135" s="46" t="n">
        <v>8454</v>
      </c>
      <c r="P135" s="46" t="n">
        <v>7668</v>
      </c>
      <c r="Q135" s="55" t="s">
        <v>30</v>
      </c>
      <c r="R135" s="18"/>
      <c r="S135" s="18"/>
    </row>
    <row r="136" s="40" customFormat="true" ht="9.75" hidden="false" customHeight="true" outlineLevel="0" collapsed="false">
      <c r="A136" s="141" t="s">
        <v>290</v>
      </c>
      <c r="B136" s="194" t="n">
        <v>2387</v>
      </c>
      <c r="C136" s="195" t="n">
        <v>13001</v>
      </c>
      <c r="D136" s="195" t="n">
        <v>9309</v>
      </c>
      <c r="E136" s="194" t="n">
        <v>1187</v>
      </c>
      <c r="F136" s="195" t="n">
        <v>3939</v>
      </c>
      <c r="G136" s="195" t="n">
        <v>2400</v>
      </c>
      <c r="H136" s="194" t="n">
        <v>297</v>
      </c>
      <c r="I136" s="195" t="n">
        <v>2320</v>
      </c>
      <c r="J136" s="195" t="n">
        <v>1878</v>
      </c>
      <c r="K136" s="194" t="n">
        <v>142</v>
      </c>
      <c r="L136" s="195" t="n">
        <v>2167</v>
      </c>
      <c r="M136" s="195" t="n">
        <v>1868</v>
      </c>
      <c r="N136" s="194" t="n">
        <v>33</v>
      </c>
      <c r="O136" s="195" t="n">
        <v>851</v>
      </c>
      <c r="P136" s="195" t="n">
        <v>789</v>
      </c>
      <c r="Q136" s="43" t="s">
        <v>405</v>
      </c>
    </row>
    <row r="137" s="40" customFormat="true" ht="9.75" hidden="false" customHeight="true" outlineLevel="0" collapsed="false">
      <c r="A137" s="141" t="s">
        <v>291</v>
      </c>
      <c r="B137" s="194" t="n">
        <v>66</v>
      </c>
      <c r="C137" s="195" t="n">
        <v>1679</v>
      </c>
      <c r="D137" s="195" t="n">
        <v>1638</v>
      </c>
      <c r="E137" s="194" t="n">
        <v>20</v>
      </c>
      <c r="F137" s="195" t="n">
        <v>63</v>
      </c>
      <c r="G137" s="195" t="n">
        <v>53</v>
      </c>
      <c r="H137" s="194" t="n">
        <v>12</v>
      </c>
      <c r="I137" s="195" t="n">
        <v>83</v>
      </c>
      <c r="J137" s="195" t="n">
        <v>79</v>
      </c>
      <c r="K137" s="194" t="n">
        <v>16</v>
      </c>
      <c r="L137" s="195" t="n">
        <v>229</v>
      </c>
      <c r="M137" s="195" t="n">
        <v>221</v>
      </c>
      <c r="N137" s="194" t="n">
        <v>2</v>
      </c>
      <c r="O137" s="195" t="n">
        <v>48</v>
      </c>
      <c r="P137" s="195" t="n">
        <v>48</v>
      </c>
      <c r="Q137" s="43" t="s">
        <v>406</v>
      </c>
    </row>
    <row r="138" s="40" customFormat="true" ht="9.75" hidden="false" customHeight="true" outlineLevel="0" collapsed="false">
      <c r="A138" s="141" t="s">
        <v>292</v>
      </c>
      <c r="B138" s="194" t="n">
        <v>6010</v>
      </c>
      <c r="C138" s="195" t="n">
        <v>16397</v>
      </c>
      <c r="D138" s="195" t="n">
        <v>9482</v>
      </c>
      <c r="E138" s="194" t="n">
        <v>2281</v>
      </c>
      <c r="F138" s="195" t="n">
        <v>6401</v>
      </c>
      <c r="G138" s="195" t="n">
        <v>4217</v>
      </c>
      <c r="H138" s="194" t="n">
        <v>302</v>
      </c>
      <c r="I138" s="195" t="n">
        <v>2206</v>
      </c>
      <c r="J138" s="195" t="n">
        <v>1912</v>
      </c>
      <c r="K138" s="194" t="n">
        <v>96</v>
      </c>
      <c r="L138" s="195" t="n">
        <v>1343</v>
      </c>
      <c r="M138" s="195" t="n">
        <v>1236</v>
      </c>
      <c r="N138" s="194" t="n">
        <v>34</v>
      </c>
      <c r="O138" s="195" t="n">
        <v>854</v>
      </c>
      <c r="P138" s="195" t="n">
        <v>813</v>
      </c>
      <c r="Q138" s="43" t="s">
        <v>407</v>
      </c>
    </row>
    <row r="139" s="40" customFormat="true" ht="9.75" hidden="false" customHeight="true" outlineLevel="0" collapsed="false">
      <c r="A139" s="141" t="s">
        <v>293</v>
      </c>
      <c r="B139" s="194" t="n">
        <v>814</v>
      </c>
      <c r="C139" s="195" t="n">
        <v>4643</v>
      </c>
      <c r="D139" s="195" t="n">
        <v>3535</v>
      </c>
      <c r="E139" s="194" t="n">
        <v>329</v>
      </c>
      <c r="F139" s="195" t="n">
        <v>1051</v>
      </c>
      <c r="G139" s="195" t="n">
        <v>715</v>
      </c>
      <c r="H139" s="194" t="n">
        <v>98</v>
      </c>
      <c r="I139" s="195" t="n">
        <v>755</v>
      </c>
      <c r="J139" s="195" t="n">
        <v>637</v>
      </c>
      <c r="K139" s="194" t="n">
        <v>49</v>
      </c>
      <c r="L139" s="195" t="n">
        <v>703</v>
      </c>
      <c r="M139" s="195" t="n">
        <v>627</v>
      </c>
      <c r="N139" s="194" t="n">
        <v>12</v>
      </c>
      <c r="O139" s="195" t="n">
        <v>315</v>
      </c>
      <c r="P139" s="195" t="n">
        <v>291</v>
      </c>
      <c r="Q139" s="43" t="s">
        <v>408</v>
      </c>
    </row>
    <row r="140" s="199" customFormat="true" ht="9.75" hidden="false" customHeight="true" outlineLevel="0" collapsed="false">
      <c r="A140" s="141" t="s">
        <v>294</v>
      </c>
      <c r="B140" s="194" t="n">
        <v>845</v>
      </c>
      <c r="C140" s="195" t="n">
        <v>11275</v>
      </c>
      <c r="D140" s="195" t="n">
        <v>9394</v>
      </c>
      <c r="E140" s="194" t="n">
        <v>214</v>
      </c>
      <c r="F140" s="195" t="n">
        <v>760</v>
      </c>
      <c r="G140" s="195" t="n">
        <v>485</v>
      </c>
      <c r="H140" s="194" t="n">
        <v>118</v>
      </c>
      <c r="I140" s="195" t="n">
        <v>976</v>
      </c>
      <c r="J140" s="195" t="n">
        <v>792</v>
      </c>
      <c r="K140" s="194" t="n">
        <v>134</v>
      </c>
      <c r="L140" s="195" t="n">
        <v>2250</v>
      </c>
      <c r="M140" s="195" t="n">
        <v>1868</v>
      </c>
      <c r="N140" s="194" t="n">
        <v>76</v>
      </c>
      <c r="O140" s="195" t="n">
        <v>1991</v>
      </c>
      <c r="P140" s="195" t="n">
        <v>1821</v>
      </c>
      <c r="Q140" s="43" t="s">
        <v>409</v>
      </c>
      <c r="R140" s="149"/>
      <c r="S140" s="149"/>
    </row>
    <row r="141" s="199" customFormat="true" ht="9.75" hidden="false" customHeight="true" outlineLevel="0" collapsed="false">
      <c r="A141" s="141" t="s">
        <v>295</v>
      </c>
      <c r="B141" s="194" t="n">
        <v>353</v>
      </c>
      <c r="C141" s="195" t="n">
        <v>5765</v>
      </c>
      <c r="D141" s="195" t="n">
        <v>5087</v>
      </c>
      <c r="E141" s="194" t="n">
        <v>98</v>
      </c>
      <c r="F141" s="195" t="n">
        <v>364</v>
      </c>
      <c r="G141" s="195" t="n">
        <v>252</v>
      </c>
      <c r="H141" s="194" t="n">
        <v>95</v>
      </c>
      <c r="I141" s="195" t="n">
        <v>792</v>
      </c>
      <c r="J141" s="195" t="n">
        <v>613</v>
      </c>
      <c r="K141" s="194" t="n">
        <v>63</v>
      </c>
      <c r="L141" s="195" t="n">
        <v>970</v>
      </c>
      <c r="M141" s="195" t="n">
        <v>836</v>
      </c>
      <c r="N141" s="194" t="n">
        <v>32</v>
      </c>
      <c r="O141" s="195" t="n">
        <v>851</v>
      </c>
      <c r="P141" s="195" t="n">
        <v>774</v>
      </c>
      <c r="Q141" s="43" t="s">
        <v>410</v>
      </c>
      <c r="R141" s="149"/>
      <c r="S141" s="149"/>
    </row>
    <row r="142" s="177" customFormat="true" ht="9.75" hidden="false" customHeight="true" outlineLevel="0" collapsed="false">
      <c r="A142" s="141" t="s">
        <v>296</v>
      </c>
      <c r="B142" s="194" t="n">
        <v>1073</v>
      </c>
      <c r="C142" s="195" t="n">
        <v>4828</v>
      </c>
      <c r="D142" s="195" t="n">
        <v>3051</v>
      </c>
      <c r="E142" s="194" t="n">
        <v>504</v>
      </c>
      <c r="F142" s="195" t="n">
        <v>1711</v>
      </c>
      <c r="G142" s="195" t="n">
        <v>1001</v>
      </c>
      <c r="H142" s="194" t="n">
        <v>128</v>
      </c>
      <c r="I142" s="195" t="n">
        <v>1039</v>
      </c>
      <c r="J142" s="195" t="n">
        <v>828</v>
      </c>
      <c r="K142" s="194" t="n">
        <v>59</v>
      </c>
      <c r="L142" s="195" t="n">
        <v>826</v>
      </c>
      <c r="M142" s="195" t="n">
        <v>737</v>
      </c>
      <c r="N142" s="194" t="n">
        <v>10</v>
      </c>
      <c r="O142" s="195" t="n">
        <v>257</v>
      </c>
      <c r="P142" s="195" t="n">
        <v>237</v>
      </c>
      <c r="Q142" s="43" t="s">
        <v>411</v>
      </c>
      <c r="R142" s="176"/>
      <c r="S142" s="176"/>
    </row>
    <row r="143" s="199" customFormat="true" ht="9.75" hidden="false" customHeight="true" outlineLevel="0" collapsed="false">
      <c r="A143" s="141" t="s">
        <v>297</v>
      </c>
      <c r="B143" s="194" t="n">
        <v>448</v>
      </c>
      <c r="C143" s="195" t="n">
        <v>3546</v>
      </c>
      <c r="D143" s="195" t="n">
        <v>2960</v>
      </c>
      <c r="E143" s="194" t="n">
        <v>161</v>
      </c>
      <c r="F143" s="195" t="n">
        <v>525</v>
      </c>
      <c r="G143" s="195" t="n">
        <v>338</v>
      </c>
      <c r="H143" s="194" t="n">
        <v>67</v>
      </c>
      <c r="I143" s="195" t="n">
        <v>525</v>
      </c>
      <c r="J143" s="195" t="n">
        <v>445</v>
      </c>
      <c r="K143" s="194" t="n">
        <v>46</v>
      </c>
      <c r="L143" s="195" t="n">
        <v>675</v>
      </c>
      <c r="M143" s="195" t="n">
        <v>612</v>
      </c>
      <c r="N143" s="194" t="n">
        <v>10</v>
      </c>
      <c r="O143" s="195" t="n">
        <v>256</v>
      </c>
      <c r="P143" s="195" t="n">
        <v>239</v>
      </c>
      <c r="Q143" s="43" t="s">
        <v>412</v>
      </c>
      <c r="R143" s="149"/>
      <c r="S143" s="149"/>
    </row>
    <row r="144" s="199" customFormat="true" ht="9.75" hidden="false" customHeight="true" outlineLevel="0" collapsed="false">
      <c r="A144" s="141" t="s">
        <v>298</v>
      </c>
      <c r="B144" s="194" t="n">
        <v>407</v>
      </c>
      <c r="C144" s="195" t="n">
        <v>3590</v>
      </c>
      <c r="D144" s="195" t="n">
        <v>3154</v>
      </c>
      <c r="E144" s="194" t="n">
        <v>146</v>
      </c>
      <c r="F144" s="195" t="n">
        <v>508</v>
      </c>
      <c r="G144" s="195" t="n">
        <v>362</v>
      </c>
      <c r="H144" s="194" t="n">
        <v>106</v>
      </c>
      <c r="I144" s="195" t="n">
        <v>764</v>
      </c>
      <c r="J144" s="195" t="n">
        <v>691</v>
      </c>
      <c r="K144" s="194" t="n">
        <v>68</v>
      </c>
      <c r="L144" s="195" t="n">
        <v>942</v>
      </c>
      <c r="M144" s="195" t="n">
        <v>880</v>
      </c>
      <c r="N144" s="194" t="n">
        <v>15</v>
      </c>
      <c r="O144" s="195" t="n">
        <v>350</v>
      </c>
      <c r="P144" s="195" t="n">
        <v>345</v>
      </c>
      <c r="Q144" s="43" t="s">
        <v>413</v>
      </c>
      <c r="R144" s="149"/>
      <c r="S144" s="149"/>
    </row>
    <row r="145" s="199" customFormat="true" ht="9.75" hidden="false" customHeight="true" outlineLevel="0" collapsed="false">
      <c r="A145" s="141" t="s">
        <v>299</v>
      </c>
      <c r="B145" s="194" t="n">
        <v>116</v>
      </c>
      <c r="C145" s="195" t="n">
        <v>1091</v>
      </c>
      <c r="D145" s="195" t="n">
        <v>906</v>
      </c>
      <c r="E145" s="194" t="n">
        <v>46</v>
      </c>
      <c r="F145" s="195" t="n">
        <v>187</v>
      </c>
      <c r="G145" s="195" t="n">
        <v>119</v>
      </c>
      <c r="H145" s="194" t="n">
        <v>28</v>
      </c>
      <c r="I145" s="195" t="n">
        <v>221</v>
      </c>
      <c r="J145" s="195" t="n">
        <v>185</v>
      </c>
      <c r="K145" s="194" t="n">
        <v>14</v>
      </c>
      <c r="L145" s="195" t="n">
        <v>207</v>
      </c>
      <c r="M145" s="195" t="n">
        <v>181</v>
      </c>
      <c r="N145" s="194" t="n">
        <v>3</v>
      </c>
      <c r="O145" s="195" t="n">
        <v>78</v>
      </c>
      <c r="P145" s="195" t="n">
        <v>74</v>
      </c>
      <c r="Q145" s="43" t="s">
        <v>414</v>
      </c>
      <c r="R145" s="149"/>
      <c r="S145" s="149"/>
    </row>
    <row r="146" s="199" customFormat="true" ht="9.75" hidden="false" customHeight="true" outlineLevel="0" collapsed="false">
      <c r="A146" s="141" t="s">
        <v>300</v>
      </c>
      <c r="B146" s="194" t="n">
        <v>1088</v>
      </c>
      <c r="C146" s="195" t="n">
        <v>32180</v>
      </c>
      <c r="D146" s="195" t="n">
        <v>28176</v>
      </c>
      <c r="E146" s="194" t="n">
        <v>341</v>
      </c>
      <c r="F146" s="195" t="n">
        <v>1605</v>
      </c>
      <c r="G146" s="195" t="n">
        <v>739</v>
      </c>
      <c r="H146" s="194" t="n">
        <v>182</v>
      </c>
      <c r="I146" s="195" t="n">
        <v>1510</v>
      </c>
      <c r="J146" s="195" t="n">
        <v>1236</v>
      </c>
      <c r="K146" s="194" t="n">
        <v>149</v>
      </c>
      <c r="L146" s="195" t="n">
        <v>2647</v>
      </c>
      <c r="M146" s="195" t="n">
        <v>2084</v>
      </c>
      <c r="N146" s="194" t="n">
        <v>76</v>
      </c>
      <c r="O146" s="195" t="n">
        <v>2164</v>
      </c>
      <c r="P146" s="195" t="n">
        <v>1829</v>
      </c>
      <c r="Q146" s="43" t="s">
        <v>415</v>
      </c>
      <c r="R146" s="149"/>
      <c r="S146" s="149"/>
    </row>
    <row r="147" s="199" customFormat="true" ht="9.75" hidden="false" customHeight="true" outlineLevel="0" collapsed="false">
      <c r="A147" s="76" t="s">
        <v>301</v>
      </c>
      <c r="B147" s="194" t="n">
        <v>557</v>
      </c>
      <c r="C147" s="195" t="n">
        <v>2459</v>
      </c>
      <c r="D147" s="195" t="n">
        <v>2196</v>
      </c>
      <c r="E147" s="194" t="n">
        <v>416</v>
      </c>
      <c r="F147" s="195" t="n">
        <v>889</v>
      </c>
      <c r="G147" s="195" t="n">
        <v>778</v>
      </c>
      <c r="H147" s="194" t="n">
        <v>66</v>
      </c>
      <c r="I147" s="195" t="n">
        <v>498</v>
      </c>
      <c r="J147" s="195" t="n">
        <v>434</v>
      </c>
      <c r="K147" s="194" t="n">
        <v>30</v>
      </c>
      <c r="L147" s="195" t="n">
        <v>393</v>
      </c>
      <c r="M147" s="195" t="n">
        <v>374</v>
      </c>
      <c r="N147" s="194" t="n">
        <v>10</v>
      </c>
      <c r="O147" s="195" t="n">
        <v>261</v>
      </c>
      <c r="P147" s="195" t="n">
        <v>232</v>
      </c>
      <c r="Q147" s="43" t="s">
        <v>416</v>
      </c>
      <c r="R147" s="149"/>
      <c r="S147" s="149"/>
    </row>
    <row r="148" s="193" customFormat="true" ht="9.75" hidden="false" customHeight="true" outlineLevel="0" collapsed="false">
      <c r="A148" s="76" t="s">
        <v>302</v>
      </c>
      <c r="B148" s="194" t="n">
        <v>1666</v>
      </c>
      <c r="C148" s="195" t="n">
        <v>5043</v>
      </c>
      <c r="D148" s="195" t="n">
        <v>3040</v>
      </c>
      <c r="E148" s="194" t="n">
        <v>937</v>
      </c>
      <c r="F148" s="195" t="n">
        <v>2562</v>
      </c>
      <c r="G148" s="195" t="n">
        <v>1602</v>
      </c>
      <c r="H148" s="194" t="n">
        <v>67</v>
      </c>
      <c r="I148" s="195" t="n">
        <v>481</v>
      </c>
      <c r="J148" s="195" t="n">
        <v>424</v>
      </c>
      <c r="K148" s="194" t="n">
        <v>17</v>
      </c>
      <c r="L148" s="195" t="n">
        <v>252</v>
      </c>
      <c r="M148" s="195" t="n">
        <v>229</v>
      </c>
      <c r="N148" s="194" t="n">
        <v>4</v>
      </c>
      <c r="O148" s="195" t="n">
        <v>103</v>
      </c>
      <c r="P148" s="195" t="n">
        <v>102</v>
      </c>
      <c r="Q148" s="43" t="s">
        <v>417</v>
      </c>
      <c r="R148" s="40"/>
      <c r="S148" s="40"/>
    </row>
    <row r="149" s="199" customFormat="true" ht="9.75" hidden="false" customHeight="true" outlineLevel="0" collapsed="false">
      <c r="A149" s="76" t="s">
        <v>303</v>
      </c>
      <c r="B149" s="194" t="n">
        <v>106</v>
      </c>
      <c r="C149" s="195" t="n">
        <v>458</v>
      </c>
      <c r="D149" s="195" t="n">
        <v>408</v>
      </c>
      <c r="E149" s="194" t="n">
        <v>44</v>
      </c>
      <c r="F149" s="195" t="n">
        <v>111</v>
      </c>
      <c r="G149" s="195" t="n">
        <v>97</v>
      </c>
      <c r="H149" s="194" t="n">
        <v>14</v>
      </c>
      <c r="I149" s="195" t="n">
        <v>95</v>
      </c>
      <c r="J149" s="195" t="n">
        <v>91</v>
      </c>
      <c r="K149" s="194" t="n">
        <v>11</v>
      </c>
      <c r="L149" s="195" t="n">
        <v>161</v>
      </c>
      <c r="M149" s="195" t="n">
        <v>146</v>
      </c>
      <c r="N149" s="194" t="n">
        <v>3</v>
      </c>
      <c r="O149" s="195" t="n">
        <v>75</v>
      </c>
      <c r="P149" s="195" t="n">
        <v>74</v>
      </c>
      <c r="Q149" s="43" t="s">
        <v>418</v>
      </c>
      <c r="R149" s="149"/>
      <c r="S149" s="149"/>
    </row>
    <row r="150" s="199" customFormat="true" ht="9.75" hidden="false" customHeight="true" outlineLevel="0" collapsed="false">
      <c r="A150" s="76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55"/>
      <c r="R150" s="149"/>
      <c r="S150" s="149"/>
    </row>
    <row r="151" s="178" customFormat="true" ht="9.75" hidden="false" customHeight="true" outlineLevel="0" collapsed="false">
      <c r="A151" s="141" t="s">
        <v>304</v>
      </c>
      <c r="B151" s="46" t="n">
        <v>780</v>
      </c>
      <c r="C151" s="46" t="n">
        <v>25106</v>
      </c>
      <c r="D151" s="46" t="n">
        <v>24726</v>
      </c>
      <c r="E151" s="46" t="n">
        <v>353</v>
      </c>
      <c r="F151" s="46" t="n">
        <v>588</v>
      </c>
      <c r="G151" s="46" t="n">
        <v>582</v>
      </c>
      <c r="H151" s="46" t="n">
        <v>81</v>
      </c>
      <c r="I151" s="46" t="n">
        <v>571</v>
      </c>
      <c r="J151" s="46" t="n">
        <v>562</v>
      </c>
      <c r="K151" s="46" t="n">
        <v>126</v>
      </c>
      <c r="L151" s="46" t="n">
        <v>1797</v>
      </c>
      <c r="M151" s="46" t="n">
        <v>1777</v>
      </c>
      <c r="N151" s="46" t="n">
        <v>54</v>
      </c>
      <c r="O151" s="46" t="n">
        <v>1351</v>
      </c>
      <c r="P151" s="46" t="n">
        <v>1329</v>
      </c>
      <c r="Q151" s="55" t="s">
        <v>31</v>
      </c>
      <c r="R151" s="144"/>
      <c r="S151" s="144"/>
    </row>
    <row r="152" s="199" customFormat="true" ht="9.75" hidden="false" customHeight="true" outlineLevel="0" collapsed="false">
      <c r="A152" s="76" t="s">
        <v>305</v>
      </c>
      <c r="B152" s="194" t="n">
        <v>121</v>
      </c>
      <c r="C152" s="195" t="n">
        <v>5009</v>
      </c>
      <c r="D152" s="195" t="n">
        <v>4928</v>
      </c>
      <c r="E152" s="194" t="n">
        <v>19</v>
      </c>
      <c r="F152" s="195" t="n">
        <v>52</v>
      </c>
      <c r="G152" s="195" t="n">
        <v>52</v>
      </c>
      <c r="H152" s="194" t="n">
        <v>21</v>
      </c>
      <c r="I152" s="195" t="n">
        <v>157</v>
      </c>
      <c r="J152" s="195" t="n">
        <v>155</v>
      </c>
      <c r="K152" s="194" t="n">
        <v>29</v>
      </c>
      <c r="L152" s="195" t="n">
        <v>427</v>
      </c>
      <c r="M152" s="195" t="n">
        <v>421</v>
      </c>
      <c r="N152" s="194" t="n">
        <v>15</v>
      </c>
      <c r="O152" s="195" t="n">
        <v>362</v>
      </c>
      <c r="P152" s="195" t="n">
        <v>357</v>
      </c>
      <c r="Q152" s="43" t="s">
        <v>419</v>
      </c>
      <c r="R152" s="149"/>
      <c r="S152" s="149"/>
    </row>
    <row r="153" s="199" customFormat="true" ht="9.75" hidden="false" customHeight="true" outlineLevel="0" collapsed="false">
      <c r="A153" s="76" t="s">
        <v>306</v>
      </c>
      <c r="B153" s="194" t="n">
        <v>659</v>
      </c>
      <c r="C153" s="195" t="n">
        <v>20097</v>
      </c>
      <c r="D153" s="195" t="n">
        <v>19798</v>
      </c>
      <c r="E153" s="194" t="n">
        <v>334</v>
      </c>
      <c r="F153" s="195" t="n">
        <v>536</v>
      </c>
      <c r="G153" s="195" t="n">
        <v>530</v>
      </c>
      <c r="H153" s="194" t="n">
        <v>60</v>
      </c>
      <c r="I153" s="195" t="n">
        <v>414</v>
      </c>
      <c r="J153" s="195" t="n">
        <v>407</v>
      </c>
      <c r="K153" s="194" t="n">
        <v>97</v>
      </c>
      <c r="L153" s="195" t="n">
        <v>1370</v>
      </c>
      <c r="M153" s="195" t="n">
        <v>1356</v>
      </c>
      <c r="N153" s="194" t="n">
        <v>39</v>
      </c>
      <c r="O153" s="195" t="n">
        <v>989</v>
      </c>
      <c r="P153" s="195" t="n">
        <v>972</v>
      </c>
      <c r="Q153" s="43" t="s">
        <v>420</v>
      </c>
      <c r="R153" s="149"/>
      <c r="S153" s="149"/>
    </row>
    <row r="154" s="199" customFormat="true" ht="6.75" hidden="false" customHeight="true" outlineLevel="0" collapsed="false">
      <c r="A154" s="208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10"/>
      <c r="R154" s="149"/>
      <c r="S154" s="149"/>
    </row>
    <row r="155" s="199" customFormat="true" ht="15" hidden="false" customHeight="true" outlineLevel="0" collapsed="false">
      <c r="A155" s="211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175" t="s">
        <v>172</v>
      </c>
      <c r="R155" s="149"/>
      <c r="S155" s="149"/>
    </row>
    <row r="156" s="199" customFormat="true" ht="24" hidden="false" customHeight="true" outlineLevel="0" collapsed="false">
      <c r="A156" s="125" t="s">
        <v>421</v>
      </c>
      <c r="B156" s="125"/>
      <c r="C156" s="125"/>
      <c r="D156" s="125"/>
      <c r="E156" s="125"/>
      <c r="F156" s="125"/>
      <c r="G156" s="125"/>
      <c r="H156" s="8" t="s">
        <v>422</v>
      </c>
      <c r="I156" s="8"/>
      <c r="J156" s="8"/>
      <c r="K156" s="8"/>
      <c r="L156" s="8"/>
      <c r="M156" s="8"/>
      <c r="N156" s="8"/>
      <c r="O156" s="8"/>
      <c r="P156" s="8"/>
      <c r="Q156" s="8"/>
      <c r="R156" s="149"/>
      <c r="S156" s="149"/>
    </row>
    <row r="157" s="199" customFormat="true" ht="30" hidden="false" customHeight="true" outlineLevel="0" collapsed="false">
      <c r="A157" s="127" t="s">
        <v>371</v>
      </c>
      <c r="B157" s="127"/>
      <c r="C157" s="127"/>
      <c r="D157" s="127"/>
      <c r="E157" s="127"/>
      <c r="F157" s="127"/>
      <c r="G157" s="127"/>
      <c r="H157" s="14" t="s">
        <v>10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9"/>
      <c r="S157" s="149"/>
    </row>
    <row r="158" s="199" customFormat="true" ht="15" hidden="false" customHeight="true" outlineLevel="0" collapsed="false">
      <c r="A158" s="179" t="s">
        <v>176</v>
      </c>
      <c r="B158" s="17"/>
      <c r="C158" s="17"/>
      <c r="D158" s="17"/>
      <c r="E158" s="17"/>
      <c r="F158" s="17"/>
      <c r="G158" s="17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49"/>
      <c r="S158" s="149"/>
    </row>
    <row r="159" s="199" customFormat="true" ht="11.25" hidden="false" customHeight="true" outlineLevel="0" collapsed="false">
      <c r="A159" s="130" t="s">
        <v>312</v>
      </c>
      <c r="B159" s="213" t="s">
        <v>423</v>
      </c>
      <c r="C159" s="213"/>
      <c r="D159" s="213"/>
      <c r="E159" s="183" t="s">
        <v>424</v>
      </c>
      <c r="F159" s="183"/>
      <c r="G159" s="183"/>
      <c r="H159" s="183" t="s">
        <v>425</v>
      </c>
      <c r="I159" s="183"/>
      <c r="J159" s="183"/>
      <c r="K159" s="183" t="s">
        <v>426</v>
      </c>
      <c r="L159" s="183"/>
      <c r="M159" s="183"/>
      <c r="N159" s="214" t="s">
        <v>427</v>
      </c>
      <c r="O159" s="214"/>
      <c r="P159" s="214"/>
      <c r="Q159" s="24" t="s">
        <v>317</v>
      </c>
      <c r="R159" s="149"/>
      <c r="S159" s="149"/>
    </row>
    <row r="160" s="199" customFormat="true" ht="11.25" hidden="false" customHeight="true" outlineLevel="0" collapsed="false">
      <c r="A160" s="130"/>
      <c r="B160" s="213"/>
      <c r="C160" s="213"/>
      <c r="D160" s="213"/>
      <c r="E160" s="183"/>
      <c r="F160" s="183"/>
      <c r="G160" s="183"/>
      <c r="H160" s="183"/>
      <c r="I160" s="183"/>
      <c r="J160" s="183"/>
      <c r="K160" s="183"/>
      <c r="L160" s="183"/>
      <c r="M160" s="183"/>
      <c r="N160" s="214"/>
      <c r="O160" s="214"/>
      <c r="P160" s="214"/>
      <c r="Q160" s="24"/>
      <c r="R160" s="149"/>
      <c r="S160" s="149"/>
    </row>
    <row r="161" s="199" customFormat="true" ht="11.25" hidden="false" customHeight="true" outlineLevel="0" collapsed="false">
      <c r="A161" s="130"/>
      <c r="B161" s="184" t="s">
        <v>58</v>
      </c>
      <c r="C161" s="184" t="s">
        <v>59</v>
      </c>
      <c r="D161" s="185" t="s">
        <v>318</v>
      </c>
      <c r="E161" s="184" t="s">
        <v>58</v>
      </c>
      <c r="F161" s="184" t="s">
        <v>59</v>
      </c>
      <c r="G161" s="185" t="s">
        <v>318</v>
      </c>
      <c r="H161" s="184" t="s">
        <v>58</v>
      </c>
      <c r="I161" s="184" t="s">
        <v>59</v>
      </c>
      <c r="J161" s="185" t="s">
        <v>318</v>
      </c>
      <c r="K161" s="184" t="s">
        <v>58</v>
      </c>
      <c r="L161" s="184" t="s">
        <v>59</v>
      </c>
      <c r="M161" s="185" t="s">
        <v>318</v>
      </c>
      <c r="N161" s="184" t="s">
        <v>58</v>
      </c>
      <c r="O161" s="184" t="s">
        <v>59</v>
      </c>
      <c r="P161" s="185" t="s">
        <v>318</v>
      </c>
      <c r="Q161" s="24"/>
      <c r="R161" s="149"/>
      <c r="S161" s="149"/>
    </row>
    <row r="162" s="199" customFormat="true" ht="6.75" hidden="false" customHeight="true" outlineLevel="0" collapsed="false">
      <c r="A162" s="137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7"/>
      <c r="R162" s="149"/>
      <c r="S162" s="149"/>
    </row>
    <row r="163" s="178" customFormat="true" ht="9" hidden="false" customHeight="true" outlineLevel="0" collapsed="false">
      <c r="A163" s="141" t="s">
        <v>188</v>
      </c>
      <c r="B163" s="190" t="n">
        <v>2149</v>
      </c>
      <c r="C163" s="191" t="n">
        <v>86400</v>
      </c>
      <c r="D163" s="191" t="n">
        <v>80978</v>
      </c>
      <c r="E163" s="190" t="n">
        <v>1401</v>
      </c>
      <c r="F163" s="191" t="n">
        <v>99176</v>
      </c>
      <c r="G163" s="191" t="n">
        <v>95499</v>
      </c>
      <c r="H163" s="190" t="n">
        <v>533</v>
      </c>
      <c r="I163" s="191" t="n">
        <v>74010</v>
      </c>
      <c r="J163" s="191" t="n">
        <v>72296</v>
      </c>
      <c r="K163" s="190" t="n">
        <v>130</v>
      </c>
      <c r="L163" s="191" t="n">
        <v>31828</v>
      </c>
      <c r="M163" s="191" t="n">
        <v>31041</v>
      </c>
      <c r="N163" s="190" t="n">
        <v>136</v>
      </c>
      <c r="O163" s="191" t="n">
        <v>86149</v>
      </c>
      <c r="P163" s="191" t="n">
        <v>84078</v>
      </c>
      <c r="Q163" s="55" t="s">
        <v>428</v>
      </c>
      <c r="R163" s="144"/>
      <c r="S163" s="144"/>
    </row>
    <row r="164" s="199" customFormat="true" ht="9" hidden="false" customHeight="true" outlineLevel="0" collapsed="false">
      <c r="A164" s="141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55"/>
      <c r="R164" s="149"/>
      <c r="S164" s="149"/>
    </row>
    <row r="165" s="178" customFormat="true" ht="9" hidden="false" customHeight="true" outlineLevel="0" collapsed="false">
      <c r="A165" s="141" t="s">
        <v>189</v>
      </c>
      <c r="B165" s="46" t="n">
        <v>10</v>
      </c>
      <c r="C165" s="46" t="n">
        <v>421</v>
      </c>
      <c r="D165" s="46" t="n">
        <v>373</v>
      </c>
      <c r="E165" s="46" t="n">
        <v>2</v>
      </c>
      <c r="F165" s="46" t="n">
        <v>154</v>
      </c>
      <c r="G165" s="46" t="n">
        <v>148</v>
      </c>
      <c r="H165" s="46" t="n">
        <v>1</v>
      </c>
      <c r="I165" s="46" t="n">
        <v>150</v>
      </c>
      <c r="J165" s="46" t="n">
        <v>148</v>
      </c>
      <c r="K165" s="46" t="n">
        <v>1</v>
      </c>
      <c r="L165" s="46" t="n">
        <v>249</v>
      </c>
      <c r="M165" s="46" t="n">
        <v>247</v>
      </c>
      <c r="N165" s="46" t="n">
        <v>0</v>
      </c>
      <c r="O165" s="46" t="n">
        <v>0</v>
      </c>
      <c r="P165" s="46" t="n">
        <v>0</v>
      </c>
      <c r="Q165" s="55" t="s">
        <v>319</v>
      </c>
      <c r="R165" s="144"/>
      <c r="S165" s="144"/>
    </row>
    <row r="166" s="199" customFormat="true" ht="9" hidden="false" customHeight="true" outlineLevel="0" collapsed="false">
      <c r="A166" s="141" t="s">
        <v>190</v>
      </c>
      <c r="B166" s="194" t="n">
        <v>10</v>
      </c>
      <c r="C166" s="195" t="n">
        <v>421</v>
      </c>
      <c r="D166" s="195" t="n">
        <v>373</v>
      </c>
      <c r="E166" s="194" t="n">
        <v>2</v>
      </c>
      <c r="F166" s="195" t="n">
        <v>154</v>
      </c>
      <c r="G166" s="195" t="n">
        <v>148</v>
      </c>
      <c r="H166" s="194" t="n">
        <v>1</v>
      </c>
      <c r="I166" s="195" t="n">
        <v>150</v>
      </c>
      <c r="J166" s="195" t="n">
        <v>148</v>
      </c>
      <c r="K166" s="194" t="n">
        <v>1</v>
      </c>
      <c r="L166" s="195" t="n">
        <v>249</v>
      </c>
      <c r="M166" s="195" t="n">
        <v>247</v>
      </c>
      <c r="N166" s="38" t="n">
        <v>0</v>
      </c>
      <c r="O166" s="38" t="n">
        <v>0</v>
      </c>
      <c r="P166" s="38" t="n">
        <v>0</v>
      </c>
      <c r="Q166" s="43" t="s">
        <v>320</v>
      </c>
      <c r="R166" s="149"/>
      <c r="S166" s="149"/>
    </row>
    <row r="167" s="199" customFormat="true" ht="9" hidden="false" customHeight="true" outlineLevel="0" collapsed="false">
      <c r="A167" s="141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55"/>
      <c r="R167" s="149"/>
      <c r="S167" s="149"/>
    </row>
    <row r="168" s="178" customFormat="true" ht="9" hidden="false" customHeight="true" outlineLevel="0" collapsed="false">
      <c r="A168" s="141" t="s">
        <v>191</v>
      </c>
      <c r="B168" s="46" t="n">
        <v>0</v>
      </c>
      <c r="C168" s="46" t="n"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55" t="s">
        <v>321</v>
      </c>
      <c r="R168" s="144"/>
      <c r="S168" s="144"/>
    </row>
    <row r="169" s="199" customFormat="true" ht="9" hidden="false" customHeight="true" outlineLevel="0" collapsed="false">
      <c r="A169" s="141" t="s">
        <v>192</v>
      </c>
      <c r="B169" s="38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43" t="s">
        <v>322</v>
      </c>
      <c r="R169" s="149"/>
      <c r="S169" s="149"/>
    </row>
    <row r="170" s="199" customFormat="true" ht="9" hidden="false" customHeight="true" outlineLevel="0" collapsed="false">
      <c r="A170" s="141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55"/>
      <c r="R170" s="149"/>
      <c r="S170" s="149"/>
    </row>
    <row r="171" s="178" customFormat="true" ht="9" hidden="false" customHeight="true" outlineLevel="0" collapsed="false">
      <c r="A171" s="141" t="s">
        <v>193</v>
      </c>
      <c r="B171" s="46" t="n">
        <v>0</v>
      </c>
      <c r="C171" s="46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55" t="s">
        <v>323</v>
      </c>
      <c r="R171" s="144"/>
      <c r="S171" s="144"/>
    </row>
    <row r="172" s="199" customFormat="true" ht="9" hidden="false" customHeight="true" outlineLevel="0" collapsed="false">
      <c r="A172" s="141" t="s">
        <v>194</v>
      </c>
      <c r="B172" s="38" t="n">
        <v>0</v>
      </c>
      <c r="C172" s="38" t="n">
        <v>0</v>
      </c>
      <c r="D172" s="38" t="n">
        <v>0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43" t="s">
        <v>324</v>
      </c>
      <c r="R172" s="149"/>
      <c r="S172" s="149"/>
    </row>
    <row r="173" s="199" customFormat="true" ht="9" hidden="false" customHeight="true" outlineLevel="0" collapsed="false">
      <c r="A173" s="141" t="s">
        <v>195</v>
      </c>
      <c r="B173" s="38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43" t="s">
        <v>325</v>
      </c>
      <c r="R173" s="149"/>
      <c r="S173" s="149"/>
    </row>
    <row r="174" s="199" customFormat="true" ht="9" hidden="false" customHeight="true" outlineLevel="0" collapsed="false">
      <c r="A174" s="141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55"/>
      <c r="R174" s="149"/>
      <c r="S174" s="149"/>
    </row>
    <row r="175" s="178" customFormat="true" ht="9" hidden="false" customHeight="true" outlineLevel="0" collapsed="false">
      <c r="A175" s="141" t="s">
        <v>196</v>
      </c>
      <c r="B175" s="46" t="n">
        <v>1</v>
      </c>
      <c r="C175" s="46" t="n">
        <v>46</v>
      </c>
      <c r="D175" s="46" t="n">
        <v>46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55" t="s">
        <v>16</v>
      </c>
      <c r="R175" s="144"/>
      <c r="S175" s="144"/>
    </row>
    <row r="176" s="199" customFormat="true" ht="9" hidden="false" customHeight="true" outlineLevel="0" collapsed="false">
      <c r="A176" s="141" t="s">
        <v>197</v>
      </c>
      <c r="B176" s="194" t="n">
        <v>1</v>
      </c>
      <c r="C176" s="195" t="n">
        <v>46</v>
      </c>
      <c r="D176" s="195" t="n">
        <v>46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43" t="s">
        <v>326</v>
      </c>
      <c r="R176" s="149"/>
      <c r="S176" s="149"/>
    </row>
    <row r="177" s="199" customFormat="true" ht="9" hidden="false" customHeight="true" outlineLevel="0" collapsed="false">
      <c r="A177" s="141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42"/>
      <c r="O177" s="42"/>
      <c r="P177" s="42"/>
      <c r="Q177" s="55"/>
      <c r="R177" s="149"/>
      <c r="S177" s="149"/>
    </row>
    <row r="178" s="178" customFormat="true" ht="9" hidden="false" customHeight="true" outlineLevel="0" collapsed="false">
      <c r="A178" s="141" t="s">
        <v>198</v>
      </c>
      <c r="B178" s="46" t="n">
        <v>140</v>
      </c>
      <c r="C178" s="46" t="n">
        <v>5684</v>
      </c>
      <c r="D178" s="46" t="n">
        <v>5224</v>
      </c>
      <c r="E178" s="46" t="n">
        <v>55</v>
      </c>
      <c r="F178" s="46" t="n">
        <v>3891</v>
      </c>
      <c r="G178" s="46" t="n">
        <v>3715</v>
      </c>
      <c r="H178" s="46" t="n">
        <v>12</v>
      </c>
      <c r="I178" s="46" t="n">
        <v>1638</v>
      </c>
      <c r="J178" s="46" t="n">
        <v>1597</v>
      </c>
      <c r="K178" s="46" t="n">
        <v>4</v>
      </c>
      <c r="L178" s="46" t="n">
        <v>1064</v>
      </c>
      <c r="M178" s="46" t="n">
        <v>1042</v>
      </c>
      <c r="N178" s="46" t="n">
        <v>0</v>
      </c>
      <c r="O178" s="46" t="n">
        <v>0</v>
      </c>
      <c r="P178" s="46" t="n">
        <v>0</v>
      </c>
      <c r="Q178" s="55" t="s">
        <v>17</v>
      </c>
      <c r="R178" s="144"/>
      <c r="S178" s="144"/>
    </row>
    <row r="179" s="199" customFormat="true" ht="9" hidden="false" customHeight="true" outlineLevel="0" collapsed="false">
      <c r="A179" s="141" t="s">
        <v>199</v>
      </c>
      <c r="B179" s="194" t="n">
        <v>67</v>
      </c>
      <c r="C179" s="195" t="n">
        <v>2794</v>
      </c>
      <c r="D179" s="195" t="n">
        <v>2546</v>
      </c>
      <c r="E179" s="194" t="n">
        <v>29</v>
      </c>
      <c r="F179" s="195" t="n">
        <v>2073</v>
      </c>
      <c r="G179" s="195" t="n">
        <v>1971</v>
      </c>
      <c r="H179" s="194" t="n">
        <v>7</v>
      </c>
      <c r="I179" s="195" t="n">
        <v>998</v>
      </c>
      <c r="J179" s="195" t="n">
        <v>974</v>
      </c>
      <c r="K179" s="194" t="n">
        <v>2</v>
      </c>
      <c r="L179" s="195" t="n">
        <v>534</v>
      </c>
      <c r="M179" s="195" t="n">
        <v>519</v>
      </c>
      <c r="N179" s="38" t="n">
        <v>0</v>
      </c>
      <c r="O179" s="38" t="n">
        <v>0</v>
      </c>
      <c r="P179" s="38" t="n">
        <v>0</v>
      </c>
      <c r="Q179" s="43" t="s">
        <v>327</v>
      </c>
      <c r="R179" s="149"/>
      <c r="S179" s="149"/>
    </row>
    <row r="180" s="199" customFormat="true" ht="9" hidden="false" customHeight="true" outlineLevel="0" collapsed="false">
      <c r="A180" s="141" t="s">
        <v>200</v>
      </c>
      <c r="B180" s="194" t="n">
        <v>16</v>
      </c>
      <c r="C180" s="195" t="n">
        <v>654</v>
      </c>
      <c r="D180" s="195" t="n">
        <v>582</v>
      </c>
      <c r="E180" s="194" t="n">
        <v>9</v>
      </c>
      <c r="F180" s="195" t="n">
        <v>580</v>
      </c>
      <c r="G180" s="195" t="n">
        <v>56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43" t="s">
        <v>328</v>
      </c>
      <c r="R180" s="149"/>
      <c r="S180" s="149"/>
    </row>
    <row r="181" s="199" customFormat="true" ht="9" hidden="false" customHeight="true" outlineLevel="0" collapsed="false">
      <c r="A181" s="76" t="s">
        <v>201</v>
      </c>
      <c r="B181" s="194" t="n">
        <v>57</v>
      </c>
      <c r="C181" s="195" t="n">
        <v>2236</v>
      </c>
      <c r="D181" s="195" t="n">
        <v>2096</v>
      </c>
      <c r="E181" s="194" t="n">
        <v>17</v>
      </c>
      <c r="F181" s="195" t="n">
        <v>1238</v>
      </c>
      <c r="G181" s="195" t="n">
        <v>1184</v>
      </c>
      <c r="H181" s="194" t="n">
        <v>5</v>
      </c>
      <c r="I181" s="195" t="n">
        <v>640</v>
      </c>
      <c r="J181" s="195" t="n">
        <v>623</v>
      </c>
      <c r="K181" s="194" t="n">
        <v>2</v>
      </c>
      <c r="L181" s="195" t="n">
        <v>530</v>
      </c>
      <c r="M181" s="195" t="n">
        <v>523</v>
      </c>
      <c r="N181" s="38" t="n">
        <v>0</v>
      </c>
      <c r="O181" s="38" t="n">
        <v>0</v>
      </c>
      <c r="P181" s="38" t="n">
        <v>0</v>
      </c>
      <c r="Q181" s="43" t="s">
        <v>329</v>
      </c>
      <c r="R181" s="149"/>
      <c r="S181" s="149"/>
    </row>
    <row r="182" s="199" customFormat="true" ht="9" hidden="false" customHeight="true" outlineLevel="0" collapsed="false">
      <c r="A182" s="141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42"/>
      <c r="O182" s="42"/>
      <c r="P182" s="42"/>
      <c r="Q182" s="55"/>
      <c r="R182" s="149"/>
      <c r="S182" s="149"/>
    </row>
    <row r="183" s="178" customFormat="true" ht="9" hidden="false" customHeight="true" outlineLevel="0" collapsed="false">
      <c r="A183" s="141" t="s">
        <v>202</v>
      </c>
      <c r="B183" s="46" t="n">
        <v>401</v>
      </c>
      <c r="C183" s="46" t="n">
        <v>16202</v>
      </c>
      <c r="D183" s="46" t="n">
        <v>15293</v>
      </c>
      <c r="E183" s="46" t="n">
        <v>329</v>
      </c>
      <c r="F183" s="46" t="n">
        <v>23895</v>
      </c>
      <c r="G183" s="46" t="n">
        <v>22995</v>
      </c>
      <c r="H183" s="46" t="n">
        <v>169</v>
      </c>
      <c r="I183" s="46" t="n">
        <v>23627</v>
      </c>
      <c r="J183" s="46" t="n">
        <v>23080</v>
      </c>
      <c r="K183" s="46" t="n">
        <v>53</v>
      </c>
      <c r="L183" s="46" t="n">
        <v>13110</v>
      </c>
      <c r="M183" s="46" t="n">
        <v>12945</v>
      </c>
      <c r="N183" s="46" t="n">
        <v>63</v>
      </c>
      <c r="O183" s="46" t="n">
        <v>40785</v>
      </c>
      <c r="P183" s="46" t="n">
        <v>40450</v>
      </c>
      <c r="Q183" s="55" t="s">
        <v>18</v>
      </c>
      <c r="R183" s="144"/>
      <c r="S183" s="144"/>
    </row>
    <row r="184" s="199" customFormat="true" ht="9" hidden="false" customHeight="true" outlineLevel="0" collapsed="false">
      <c r="A184" s="141" t="s">
        <v>203</v>
      </c>
      <c r="B184" s="194" t="n">
        <v>34</v>
      </c>
      <c r="C184" s="195" t="n">
        <v>1345</v>
      </c>
      <c r="D184" s="195" t="n">
        <v>1238</v>
      </c>
      <c r="E184" s="194" t="n">
        <v>42</v>
      </c>
      <c r="F184" s="195" t="n">
        <v>3085</v>
      </c>
      <c r="G184" s="195" t="n">
        <v>2940</v>
      </c>
      <c r="H184" s="194" t="n">
        <v>20</v>
      </c>
      <c r="I184" s="195" t="n">
        <v>2740</v>
      </c>
      <c r="J184" s="195" t="n">
        <v>2688</v>
      </c>
      <c r="K184" s="194" t="n">
        <v>6</v>
      </c>
      <c r="L184" s="195" t="n">
        <v>1573</v>
      </c>
      <c r="M184" s="195" t="n">
        <v>1549</v>
      </c>
      <c r="N184" s="194" t="n">
        <v>10</v>
      </c>
      <c r="O184" s="195" t="n">
        <v>5495</v>
      </c>
      <c r="P184" s="195" t="n">
        <v>5314</v>
      </c>
      <c r="Q184" s="43" t="s">
        <v>330</v>
      </c>
      <c r="R184" s="149"/>
      <c r="S184" s="149"/>
    </row>
    <row r="185" s="199" customFormat="true" ht="9" hidden="false" customHeight="true" outlineLevel="0" collapsed="false">
      <c r="A185" s="141" t="s">
        <v>204</v>
      </c>
      <c r="B185" s="194" t="n">
        <v>4</v>
      </c>
      <c r="C185" s="195" t="n">
        <v>152</v>
      </c>
      <c r="D185" s="195" t="n">
        <v>150</v>
      </c>
      <c r="E185" s="194" t="n">
        <v>3</v>
      </c>
      <c r="F185" s="195" t="n">
        <v>173</v>
      </c>
      <c r="G185" s="195" t="n">
        <v>172</v>
      </c>
      <c r="H185" s="194" t="n">
        <v>1</v>
      </c>
      <c r="I185" s="195" t="n">
        <v>170</v>
      </c>
      <c r="J185" s="195" t="n">
        <v>106</v>
      </c>
      <c r="K185" s="194" t="n">
        <v>1</v>
      </c>
      <c r="L185" s="195" t="n">
        <v>235</v>
      </c>
      <c r="M185" s="195" t="n">
        <v>235</v>
      </c>
      <c r="N185" s="38" t="n">
        <v>0</v>
      </c>
      <c r="O185" s="38" t="n">
        <v>0</v>
      </c>
      <c r="P185" s="38" t="n">
        <v>0</v>
      </c>
      <c r="Q185" s="43" t="s">
        <v>331</v>
      </c>
      <c r="R185" s="149"/>
      <c r="S185" s="149"/>
    </row>
    <row r="186" s="199" customFormat="true" ht="9" hidden="false" customHeight="true" outlineLevel="0" collapsed="false">
      <c r="A186" s="141" t="s">
        <v>205</v>
      </c>
      <c r="B186" s="194" t="n">
        <v>17</v>
      </c>
      <c r="C186" s="195" t="n">
        <v>675</v>
      </c>
      <c r="D186" s="195" t="n">
        <v>619</v>
      </c>
      <c r="E186" s="194" t="n">
        <v>11</v>
      </c>
      <c r="F186" s="195" t="n">
        <v>737</v>
      </c>
      <c r="G186" s="195" t="n">
        <v>711</v>
      </c>
      <c r="H186" s="194" t="n">
        <v>5</v>
      </c>
      <c r="I186" s="195" t="n">
        <v>631</v>
      </c>
      <c r="J186" s="195" t="n">
        <v>625</v>
      </c>
      <c r="K186" s="194" t="n">
        <v>0</v>
      </c>
      <c r="L186" s="194" t="n">
        <v>0</v>
      </c>
      <c r="M186" s="194" t="n">
        <v>0</v>
      </c>
      <c r="N186" s="38" t="n">
        <v>0</v>
      </c>
      <c r="O186" s="38" t="n">
        <v>0</v>
      </c>
      <c r="P186" s="38" t="n">
        <v>0</v>
      </c>
      <c r="Q186" s="43" t="s">
        <v>332</v>
      </c>
      <c r="R186" s="149"/>
      <c r="S186" s="149"/>
    </row>
    <row r="187" s="199" customFormat="true" ht="9" hidden="false" customHeight="true" outlineLevel="0" collapsed="false">
      <c r="A187" s="141" t="s">
        <v>206</v>
      </c>
      <c r="B187" s="194" t="n">
        <v>51</v>
      </c>
      <c r="C187" s="195" t="n">
        <v>2052</v>
      </c>
      <c r="D187" s="195" t="n">
        <v>1936</v>
      </c>
      <c r="E187" s="194" t="n">
        <v>36</v>
      </c>
      <c r="F187" s="195" t="n">
        <v>2471</v>
      </c>
      <c r="G187" s="195" t="n">
        <v>2368</v>
      </c>
      <c r="H187" s="194" t="n">
        <v>10</v>
      </c>
      <c r="I187" s="195" t="n">
        <v>1394</v>
      </c>
      <c r="J187" s="195" t="n">
        <v>1371</v>
      </c>
      <c r="K187" s="194" t="n">
        <v>4</v>
      </c>
      <c r="L187" s="195" t="n">
        <v>978</v>
      </c>
      <c r="M187" s="195" t="n">
        <v>963</v>
      </c>
      <c r="N187" s="38" t="n">
        <v>0</v>
      </c>
      <c r="O187" s="38" t="n">
        <v>0</v>
      </c>
      <c r="P187" s="38" t="n">
        <v>0</v>
      </c>
      <c r="Q187" s="43" t="s">
        <v>333</v>
      </c>
      <c r="R187" s="149"/>
      <c r="S187" s="149"/>
    </row>
    <row r="188" s="199" customFormat="true" ht="9" hidden="false" customHeight="true" outlineLevel="0" collapsed="false">
      <c r="A188" s="141" t="s">
        <v>207</v>
      </c>
      <c r="B188" s="194" t="n">
        <v>7</v>
      </c>
      <c r="C188" s="195" t="n">
        <v>293</v>
      </c>
      <c r="D188" s="195" t="n">
        <v>280</v>
      </c>
      <c r="E188" s="194" t="n">
        <v>4</v>
      </c>
      <c r="F188" s="195" t="n">
        <v>280</v>
      </c>
      <c r="G188" s="195" t="n">
        <v>265</v>
      </c>
      <c r="H188" s="194" t="n">
        <v>2</v>
      </c>
      <c r="I188" s="195" t="n">
        <v>286</v>
      </c>
      <c r="J188" s="195" t="n">
        <v>282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43" t="s">
        <v>334</v>
      </c>
      <c r="R188" s="149"/>
      <c r="S188" s="149"/>
    </row>
    <row r="189" s="199" customFormat="true" ht="9" hidden="false" customHeight="true" outlineLevel="0" collapsed="false">
      <c r="A189" s="141"/>
      <c r="B189" s="194"/>
      <c r="C189" s="195"/>
      <c r="D189" s="195"/>
      <c r="E189" s="194"/>
      <c r="F189" s="195"/>
      <c r="G189" s="195"/>
      <c r="H189" s="194"/>
      <c r="I189" s="195"/>
      <c r="J189" s="195"/>
      <c r="K189" s="194"/>
      <c r="L189" s="194"/>
      <c r="M189" s="194"/>
      <c r="N189" s="194"/>
      <c r="O189" s="194"/>
      <c r="P189" s="194"/>
      <c r="Q189" s="55"/>
      <c r="R189" s="149"/>
      <c r="S189" s="149"/>
    </row>
    <row r="190" s="199" customFormat="true" ht="9" hidden="false" customHeight="true" outlineLevel="0" collapsed="false">
      <c r="A190" s="141" t="s">
        <v>208</v>
      </c>
      <c r="B190" s="194" t="n">
        <v>6</v>
      </c>
      <c r="C190" s="195" t="n">
        <v>251</v>
      </c>
      <c r="D190" s="195" t="n">
        <v>228</v>
      </c>
      <c r="E190" s="194" t="n">
        <v>4</v>
      </c>
      <c r="F190" s="195" t="n">
        <v>274</v>
      </c>
      <c r="G190" s="195" t="n">
        <v>259</v>
      </c>
      <c r="H190" s="194" t="n">
        <v>2</v>
      </c>
      <c r="I190" s="195" t="n">
        <v>244</v>
      </c>
      <c r="J190" s="195" t="n">
        <v>243</v>
      </c>
      <c r="K190" s="38" t="n">
        <v>0</v>
      </c>
      <c r="L190" s="38" t="n">
        <v>0</v>
      </c>
      <c r="M190" s="38" t="n">
        <v>0</v>
      </c>
      <c r="N190" s="194" t="n">
        <v>1</v>
      </c>
      <c r="O190" s="195" t="n">
        <v>600</v>
      </c>
      <c r="P190" s="195" t="n">
        <v>576</v>
      </c>
      <c r="Q190" s="43" t="s">
        <v>335</v>
      </c>
      <c r="R190" s="149"/>
      <c r="S190" s="149"/>
    </row>
    <row r="191" s="199" customFormat="true" ht="9" hidden="false" customHeight="true" outlineLevel="0" collapsed="false">
      <c r="A191" s="141" t="s">
        <v>209</v>
      </c>
      <c r="B191" s="194" t="n">
        <v>9</v>
      </c>
      <c r="C191" s="195" t="n">
        <v>355</v>
      </c>
      <c r="D191" s="195" t="n">
        <v>340</v>
      </c>
      <c r="E191" s="194" t="n">
        <v>16</v>
      </c>
      <c r="F191" s="195" t="n">
        <v>1187</v>
      </c>
      <c r="G191" s="195" t="n">
        <v>1156</v>
      </c>
      <c r="H191" s="194" t="n">
        <v>6</v>
      </c>
      <c r="I191" s="195" t="n">
        <v>837</v>
      </c>
      <c r="J191" s="195" t="n">
        <v>814</v>
      </c>
      <c r="K191" s="194" t="n">
        <v>1</v>
      </c>
      <c r="L191" s="195" t="n">
        <v>289</v>
      </c>
      <c r="M191" s="195" t="n">
        <v>287</v>
      </c>
      <c r="N191" s="194" t="n">
        <v>2</v>
      </c>
      <c r="O191" s="195" t="n">
        <v>800</v>
      </c>
      <c r="P191" s="195" t="n">
        <v>795</v>
      </c>
      <c r="Q191" s="43" t="s">
        <v>336</v>
      </c>
      <c r="R191" s="149"/>
      <c r="S191" s="149"/>
    </row>
    <row r="192" s="199" customFormat="true" ht="9" hidden="false" customHeight="true" outlineLevel="0" collapsed="false">
      <c r="A192" s="141" t="s">
        <v>210</v>
      </c>
      <c r="B192" s="194" t="n">
        <v>21</v>
      </c>
      <c r="C192" s="195" t="n">
        <v>885</v>
      </c>
      <c r="D192" s="195" t="n">
        <v>831</v>
      </c>
      <c r="E192" s="194" t="n">
        <v>16</v>
      </c>
      <c r="F192" s="195" t="n">
        <v>1160</v>
      </c>
      <c r="G192" s="195" t="n">
        <v>1085</v>
      </c>
      <c r="H192" s="194" t="n">
        <v>3</v>
      </c>
      <c r="I192" s="195" t="n">
        <v>366</v>
      </c>
      <c r="J192" s="195" t="n">
        <v>354</v>
      </c>
      <c r="K192" s="194" t="n">
        <v>3</v>
      </c>
      <c r="L192" s="195" t="n">
        <v>736</v>
      </c>
      <c r="M192" s="195" t="n">
        <v>725</v>
      </c>
      <c r="N192" s="194" t="s">
        <v>113</v>
      </c>
      <c r="O192" s="195" t="s">
        <v>113</v>
      </c>
      <c r="P192" s="195" t="s">
        <v>113</v>
      </c>
      <c r="Q192" s="43" t="s">
        <v>337</v>
      </c>
      <c r="R192" s="149"/>
      <c r="S192" s="149"/>
    </row>
    <row r="193" s="199" customFormat="true" ht="9" hidden="false" customHeight="true" outlineLevel="0" collapsed="false">
      <c r="A193" s="141" t="s">
        <v>211</v>
      </c>
      <c r="B193" s="194" t="n">
        <v>22</v>
      </c>
      <c r="C193" s="195" t="n">
        <v>896</v>
      </c>
      <c r="D193" s="195" t="n">
        <v>867</v>
      </c>
      <c r="E193" s="194" t="n">
        <v>18</v>
      </c>
      <c r="F193" s="195" t="n">
        <v>1337</v>
      </c>
      <c r="G193" s="195" t="n">
        <v>1311</v>
      </c>
      <c r="H193" s="194" t="n">
        <v>16</v>
      </c>
      <c r="I193" s="195" t="n">
        <v>2217</v>
      </c>
      <c r="J193" s="195" t="n">
        <v>2192</v>
      </c>
      <c r="K193" s="194" t="n">
        <v>5</v>
      </c>
      <c r="L193" s="195" t="n">
        <v>1185</v>
      </c>
      <c r="M193" s="195" t="n">
        <v>1172</v>
      </c>
      <c r="N193" s="194" t="n">
        <v>10</v>
      </c>
      <c r="O193" s="195" t="n">
        <v>4866</v>
      </c>
      <c r="P193" s="195" t="n">
        <v>4828</v>
      </c>
      <c r="Q193" s="43" t="s">
        <v>338</v>
      </c>
      <c r="R193" s="149"/>
      <c r="S193" s="149"/>
    </row>
    <row r="194" s="199" customFormat="true" ht="9" hidden="false" customHeight="true" outlineLevel="0" collapsed="false">
      <c r="A194" s="141" t="s">
        <v>212</v>
      </c>
      <c r="B194" s="194" t="n">
        <v>1</v>
      </c>
      <c r="C194" s="195" t="n">
        <v>40</v>
      </c>
      <c r="D194" s="195" t="n">
        <v>4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194" t="n">
        <v>2</v>
      </c>
      <c r="O194" s="194" t="n">
        <v>891</v>
      </c>
      <c r="P194" s="194" t="n">
        <v>890</v>
      </c>
      <c r="Q194" s="43" t="s">
        <v>339</v>
      </c>
      <c r="R194" s="149"/>
      <c r="S194" s="149"/>
    </row>
    <row r="195" s="199" customFormat="true" ht="9" hidden="false" customHeight="true" outlineLevel="0" collapsed="false">
      <c r="A195" s="141"/>
      <c r="B195" s="194"/>
      <c r="C195" s="195"/>
      <c r="D195" s="195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55"/>
      <c r="R195" s="149"/>
      <c r="S195" s="149"/>
    </row>
    <row r="196" s="199" customFormat="true" ht="9" hidden="false" customHeight="true" outlineLevel="0" collapsed="false">
      <c r="A196" s="141" t="s">
        <v>213</v>
      </c>
      <c r="B196" s="194" t="n">
        <v>24</v>
      </c>
      <c r="C196" s="195" t="n">
        <v>970</v>
      </c>
      <c r="D196" s="195" t="n">
        <v>931</v>
      </c>
      <c r="E196" s="194" t="n">
        <v>14</v>
      </c>
      <c r="F196" s="195" t="n">
        <v>920</v>
      </c>
      <c r="G196" s="195" t="n">
        <v>896</v>
      </c>
      <c r="H196" s="194" t="n">
        <v>9</v>
      </c>
      <c r="I196" s="195" t="n">
        <v>1297</v>
      </c>
      <c r="J196" s="195" t="n">
        <v>1284</v>
      </c>
      <c r="K196" s="194" t="n">
        <v>2</v>
      </c>
      <c r="L196" s="195" t="n">
        <v>579</v>
      </c>
      <c r="M196" s="195" t="n">
        <v>572</v>
      </c>
      <c r="N196" s="194" t="n">
        <v>1</v>
      </c>
      <c r="O196" s="195" t="n">
        <v>562</v>
      </c>
      <c r="P196" s="195" t="n">
        <v>562</v>
      </c>
      <c r="Q196" s="43" t="s">
        <v>340</v>
      </c>
      <c r="R196" s="149"/>
      <c r="S196" s="149"/>
    </row>
    <row r="197" s="199" customFormat="true" ht="9" hidden="false" customHeight="true" outlineLevel="0" collapsed="false">
      <c r="A197" s="141" t="s">
        <v>214</v>
      </c>
      <c r="B197" s="194" t="n">
        <v>15</v>
      </c>
      <c r="C197" s="195" t="n">
        <v>631</v>
      </c>
      <c r="D197" s="195" t="n">
        <v>617</v>
      </c>
      <c r="E197" s="194" t="n">
        <v>11</v>
      </c>
      <c r="F197" s="195" t="n">
        <v>791</v>
      </c>
      <c r="G197" s="195" t="n">
        <v>766</v>
      </c>
      <c r="H197" s="194" t="n">
        <v>6</v>
      </c>
      <c r="I197" s="195" t="n">
        <v>851</v>
      </c>
      <c r="J197" s="195" t="n">
        <v>812</v>
      </c>
      <c r="K197" s="194" t="n">
        <v>1</v>
      </c>
      <c r="L197" s="195" t="n">
        <v>294</v>
      </c>
      <c r="M197" s="195" t="n">
        <v>294</v>
      </c>
      <c r="N197" s="194" t="n">
        <v>3</v>
      </c>
      <c r="O197" s="195" t="n">
        <v>1541</v>
      </c>
      <c r="P197" s="195" t="n">
        <v>1528</v>
      </c>
      <c r="Q197" s="43" t="s">
        <v>341</v>
      </c>
      <c r="R197" s="149"/>
      <c r="S197" s="149"/>
    </row>
    <row r="198" s="199" customFormat="true" ht="9" hidden="false" customHeight="true" outlineLevel="0" collapsed="false">
      <c r="A198" s="141" t="s">
        <v>215</v>
      </c>
      <c r="B198" s="194" t="n">
        <v>1</v>
      </c>
      <c r="C198" s="195" t="n">
        <v>30</v>
      </c>
      <c r="D198" s="195" t="n">
        <v>3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43" t="s">
        <v>342</v>
      </c>
      <c r="R198" s="149"/>
      <c r="S198" s="149"/>
    </row>
    <row r="199" s="199" customFormat="true" ht="9" hidden="false" customHeight="true" outlineLevel="0" collapsed="false">
      <c r="A199" s="141" t="s">
        <v>216</v>
      </c>
      <c r="B199" s="194" t="n">
        <v>21</v>
      </c>
      <c r="C199" s="195" t="n">
        <v>854</v>
      </c>
      <c r="D199" s="195" t="n">
        <v>793</v>
      </c>
      <c r="E199" s="194" t="n">
        <v>10</v>
      </c>
      <c r="F199" s="195" t="n">
        <v>759</v>
      </c>
      <c r="G199" s="195" t="n">
        <v>720</v>
      </c>
      <c r="H199" s="194" t="n">
        <v>8</v>
      </c>
      <c r="I199" s="195" t="n">
        <v>1056</v>
      </c>
      <c r="J199" s="195" t="n">
        <v>1026</v>
      </c>
      <c r="K199" s="194" t="n">
        <v>3</v>
      </c>
      <c r="L199" s="195" t="n">
        <v>728</v>
      </c>
      <c r="M199" s="195" t="n">
        <v>719</v>
      </c>
      <c r="N199" s="38" t="n">
        <v>0</v>
      </c>
      <c r="O199" s="38" t="n">
        <v>0</v>
      </c>
      <c r="P199" s="38" t="n">
        <v>0</v>
      </c>
      <c r="Q199" s="43" t="s">
        <v>343</v>
      </c>
      <c r="R199" s="149"/>
      <c r="S199" s="149"/>
    </row>
    <row r="200" s="199" customFormat="true" ht="9" hidden="false" customHeight="true" outlineLevel="0" collapsed="false">
      <c r="A200" s="141" t="s">
        <v>217</v>
      </c>
      <c r="B200" s="194" t="n">
        <v>7</v>
      </c>
      <c r="C200" s="195" t="n">
        <v>301</v>
      </c>
      <c r="D200" s="195" t="n">
        <v>284</v>
      </c>
      <c r="E200" s="194" t="n">
        <v>9</v>
      </c>
      <c r="F200" s="195" t="n">
        <v>786</v>
      </c>
      <c r="G200" s="195" t="n">
        <v>772</v>
      </c>
      <c r="H200" s="194" t="n">
        <v>5</v>
      </c>
      <c r="I200" s="195" t="n">
        <v>708</v>
      </c>
      <c r="J200" s="195" t="n">
        <v>697</v>
      </c>
      <c r="K200" s="38" t="n">
        <v>0</v>
      </c>
      <c r="L200" s="38" t="n">
        <v>0</v>
      </c>
      <c r="M200" s="38" t="n">
        <v>0</v>
      </c>
      <c r="N200" s="194" t="n">
        <v>2</v>
      </c>
      <c r="O200" s="195" t="n">
        <v>3694</v>
      </c>
      <c r="P200" s="195" t="n">
        <v>3694</v>
      </c>
      <c r="Q200" s="43" t="s">
        <v>344</v>
      </c>
      <c r="R200" s="149"/>
      <c r="S200" s="149"/>
    </row>
    <row r="201" s="199" customFormat="true" ht="9" hidden="false" customHeight="true" outlineLevel="0" collapsed="false">
      <c r="A201" s="141"/>
      <c r="B201" s="194"/>
      <c r="C201" s="195"/>
      <c r="D201" s="195"/>
      <c r="E201" s="194"/>
      <c r="F201" s="195"/>
      <c r="G201" s="195"/>
      <c r="H201" s="194"/>
      <c r="I201" s="195"/>
      <c r="J201" s="195"/>
      <c r="K201" s="194"/>
      <c r="L201" s="194"/>
      <c r="M201" s="194"/>
      <c r="N201" s="194"/>
      <c r="O201" s="195"/>
      <c r="P201" s="195"/>
      <c r="Q201" s="55"/>
      <c r="R201" s="149"/>
      <c r="S201" s="149"/>
    </row>
    <row r="202" s="199" customFormat="true" ht="9" hidden="false" customHeight="true" outlineLevel="0" collapsed="false">
      <c r="A202" s="141" t="s">
        <v>218</v>
      </c>
      <c r="B202" s="194" t="n">
        <v>5</v>
      </c>
      <c r="C202" s="195" t="n">
        <v>209</v>
      </c>
      <c r="D202" s="195" t="n">
        <v>199</v>
      </c>
      <c r="E202" s="194" t="n">
        <v>4</v>
      </c>
      <c r="F202" s="195" t="n">
        <v>278</v>
      </c>
      <c r="G202" s="195" t="n">
        <v>268</v>
      </c>
      <c r="H202" s="194" t="n">
        <v>3</v>
      </c>
      <c r="I202" s="195" t="n">
        <v>500</v>
      </c>
      <c r="J202" s="195" t="n">
        <v>494</v>
      </c>
      <c r="K202" s="38" t="n">
        <v>0</v>
      </c>
      <c r="L202" s="38" t="n">
        <v>0</v>
      </c>
      <c r="M202" s="38" t="n">
        <v>0</v>
      </c>
      <c r="N202" s="194" t="n">
        <v>2</v>
      </c>
      <c r="O202" s="194" t="n">
        <v>840</v>
      </c>
      <c r="P202" s="194" t="n">
        <v>831</v>
      </c>
      <c r="Q202" s="43" t="s">
        <v>345</v>
      </c>
      <c r="R202" s="149"/>
      <c r="S202" s="149"/>
    </row>
    <row r="203" s="199" customFormat="true" ht="9" hidden="false" customHeight="true" outlineLevel="0" collapsed="false">
      <c r="A203" s="141" t="s">
        <v>219</v>
      </c>
      <c r="B203" s="194" t="n">
        <v>23</v>
      </c>
      <c r="C203" s="195" t="n">
        <v>897</v>
      </c>
      <c r="D203" s="195" t="n">
        <v>851</v>
      </c>
      <c r="E203" s="194" t="n">
        <v>19</v>
      </c>
      <c r="F203" s="195" t="n">
        <v>1414</v>
      </c>
      <c r="G203" s="195" t="n">
        <v>1338</v>
      </c>
      <c r="H203" s="194" t="n">
        <v>9</v>
      </c>
      <c r="I203" s="195" t="n">
        <v>1100</v>
      </c>
      <c r="J203" s="195" t="n">
        <v>1085</v>
      </c>
      <c r="K203" s="194" t="n">
        <v>2</v>
      </c>
      <c r="L203" s="195" t="n">
        <v>471</v>
      </c>
      <c r="M203" s="195" t="n">
        <v>471</v>
      </c>
      <c r="N203" s="194" t="n">
        <v>1</v>
      </c>
      <c r="O203" s="195" t="n">
        <v>609</v>
      </c>
      <c r="P203" s="195" t="n">
        <v>606</v>
      </c>
      <c r="Q203" s="43" t="s">
        <v>346</v>
      </c>
      <c r="R203" s="149"/>
      <c r="S203" s="149"/>
    </row>
    <row r="204" s="199" customFormat="true" ht="9" hidden="false" customHeight="true" outlineLevel="0" collapsed="false">
      <c r="A204" s="141" t="s">
        <v>220</v>
      </c>
      <c r="B204" s="194" t="n">
        <v>45</v>
      </c>
      <c r="C204" s="195" t="n">
        <v>1861</v>
      </c>
      <c r="D204" s="195" t="n">
        <v>1751</v>
      </c>
      <c r="E204" s="194" t="n">
        <v>34</v>
      </c>
      <c r="F204" s="195" t="n">
        <v>2450</v>
      </c>
      <c r="G204" s="195" t="n">
        <v>2326</v>
      </c>
      <c r="H204" s="194" t="n">
        <v>17</v>
      </c>
      <c r="I204" s="195" t="n">
        <v>2492</v>
      </c>
      <c r="J204" s="195" t="n">
        <v>2438</v>
      </c>
      <c r="K204" s="194" t="n">
        <v>8</v>
      </c>
      <c r="L204" s="195" t="n">
        <v>1843</v>
      </c>
      <c r="M204" s="195" t="n">
        <v>1806</v>
      </c>
      <c r="N204" s="194" t="n">
        <v>3</v>
      </c>
      <c r="O204" s="195" t="n">
        <v>1860</v>
      </c>
      <c r="P204" s="195" t="n">
        <v>1859</v>
      </c>
      <c r="Q204" s="43" t="s">
        <v>347</v>
      </c>
      <c r="R204" s="149"/>
      <c r="S204" s="149"/>
    </row>
    <row r="205" s="199" customFormat="true" ht="9" hidden="false" customHeight="true" outlineLevel="0" collapsed="false">
      <c r="A205" s="141" t="s">
        <v>221</v>
      </c>
      <c r="B205" s="194" t="n">
        <v>20</v>
      </c>
      <c r="C205" s="195" t="n">
        <v>789</v>
      </c>
      <c r="D205" s="195" t="n">
        <v>751</v>
      </c>
      <c r="E205" s="194" t="n">
        <v>22</v>
      </c>
      <c r="F205" s="195" t="n">
        <v>1623</v>
      </c>
      <c r="G205" s="195" t="n">
        <v>1576</v>
      </c>
      <c r="H205" s="194" t="n">
        <v>9</v>
      </c>
      <c r="I205" s="195" t="n">
        <v>1289</v>
      </c>
      <c r="J205" s="195" t="n">
        <v>1265</v>
      </c>
      <c r="K205" s="194" t="n">
        <v>2</v>
      </c>
      <c r="L205" s="195" t="n">
        <v>411</v>
      </c>
      <c r="M205" s="195" t="n">
        <v>410</v>
      </c>
      <c r="N205" s="194" t="n">
        <v>4</v>
      </c>
      <c r="O205" s="195" t="n">
        <v>2328</v>
      </c>
      <c r="P205" s="195" t="n">
        <v>2326</v>
      </c>
      <c r="Q205" s="43" t="s">
        <v>348</v>
      </c>
      <c r="R205" s="149"/>
      <c r="S205" s="149"/>
    </row>
    <row r="206" s="199" customFormat="true" ht="9" hidden="false" customHeight="true" outlineLevel="0" collapsed="false">
      <c r="A206" s="143" t="s">
        <v>222</v>
      </c>
      <c r="B206" s="194" t="n">
        <v>3</v>
      </c>
      <c r="C206" s="195" t="n">
        <v>136</v>
      </c>
      <c r="D206" s="195" t="n">
        <v>133</v>
      </c>
      <c r="E206" s="194" t="n">
        <v>4</v>
      </c>
      <c r="F206" s="195" t="n">
        <v>342</v>
      </c>
      <c r="G206" s="195" t="n">
        <v>330</v>
      </c>
      <c r="H206" s="194" t="n">
        <v>1</v>
      </c>
      <c r="I206" s="195" t="n">
        <v>202</v>
      </c>
      <c r="J206" s="195" t="n">
        <v>198</v>
      </c>
      <c r="K206" s="38" t="n">
        <v>0</v>
      </c>
      <c r="L206" s="38" t="n">
        <v>0</v>
      </c>
      <c r="M206" s="38" t="n">
        <v>0</v>
      </c>
      <c r="N206" s="194" t="n">
        <v>2</v>
      </c>
      <c r="O206" s="195" t="n">
        <v>915</v>
      </c>
      <c r="P206" s="195" t="n">
        <v>909</v>
      </c>
      <c r="Q206" s="43" t="s">
        <v>349</v>
      </c>
      <c r="R206" s="149"/>
      <c r="S206" s="149"/>
    </row>
    <row r="207" s="199" customFormat="true" ht="9" hidden="false" customHeight="true" outlineLevel="0" collapsed="false">
      <c r="A207" s="141"/>
      <c r="B207" s="194"/>
      <c r="C207" s="195"/>
      <c r="D207" s="195"/>
      <c r="E207" s="194"/>
      <c r="F207" s="195"/>
      <c r="G207" s="195"/>
      <c r="H207" s="194"/>
      <c r="I207" s="195"/>
      <c r="J207" s="195"/>
      <c r="K207" s="194"/>
      <c r="L207" s="195"/>
      <c r="M207" s="195"/>
      <c r="N207" s="194"/>
      <c r="O207" s="195"/>
      <c r="P207" s="195"/>
      <c r="Q207" s="55"/>
      <c r="R207" s="149"/>
      <c r="S207" s="149"/>
    </row>
    <row r="208" s="199" customFormat="true" ht="9" hidden="false" customHeight="true" outlineLevel="0" collapsed="false">
      <c r="A208" s="141" t="s">
        <v>223</v>
      </c>
      <c r="B208" s="194" t="n">
        <v>10</v>
      </c>
      <c r="C208" s="195" t="n">
        <v>381</v>
      </c>
      <c r="D208" s="195" t="n">
        <v>365</v>
      </c>
      <c r="E208" s="194" t="n">
        <v>11</v>
      </c>
      <c r="F208" s="195" t="n">
        <v>814</v>
      </c>
      <c r="G208" s="195" t="n">
        <v>802</v>
      </c>
      <c r="H208" s="194" t="n">
        <v>14</v>
      </c>
      <c r="I208" s="195" t="n">
        <v>1784</v>
      </c>
      <c r="J208" s="195" t="n">
        <v>1745</v>
      </c>
      <c r="K208" s="194" t="n">
        <v>2</v>
      </c>
      <c r="L208" s="195" t="n">
        <v>571</v>
      </c>
      <c r="M208" s="195" t="n">
        <v>565</v>
      </c>
      <c r="N208" s="194" t="n">
        <v>9</v>
      </c>
      <c r="O208" s="195" t="n">
        <v>4847</v>
      </c>
      <c r="P208" s="195" t="n">
        <v>4832</v>
      </c>
      <c r="Q208" s="43" t="s">
        <v>350</v>
      </c>
      <c r="R208" s="149"/>
      <c r="S208" s="149"/>
    </row>
    <row r="209" s="199" customFormat="true" ht="9" hidden="false" customHeight="true" outlineLevel="0" collapsed="false">
      <c r="A209" s="141" t="s">
        <v>224</v>
      </c>
      <c r="B209" s="194" t="n">
        <v>43</v>
      </c>
      <c r="C209" s="195" t="n">
        <v>1719</v>
      </c>
      <c r="D209" s="195" t="n">
        <v>1602</v>
      </c>
      <c r="E209" s="194" t="n">
        <v>33</v>
      </c>
      <c r="F209" s="195" t="n">
        <v>2411</v>
      </c>
      <c r="G209" s="195" t="n">
        <v>2357</v>
      </c>
      <c r="H209" s="194" t="n">
        <v>23</v>
      </c>
      <c r="I209" s="195" t="n">
        <v>3463</v>
      </c>
      <c r="J209" s="195" t="n">
        <v>3361</v>
      </c>
      <c r="K209" s="194" t="n">
        <v>10</v>
      </c>
      <c r="L209" s="195" t="n">
        <v>2527</v>
      </c>
      <c r="M209" s="195" t="n">
        <v>2490</v>
      </c>
      <c r="N209" s="194" t="n">
        <v>9</v>
      </c>
      <c r="O209" s="194" t="n">
        <v>9961</v>
      </c>
      <c r="P209" s="194" t="n">
        <v>9924</v>
      </c>
      <c r="Q209" s="43" t="s">
        <v>351</v>
      </c>
      <c r="R209" s="149"/>
      <c r="S209" s="149"/>
    </row>
    <row r="210" s="199" customFormat="true" ht="9" hidden="false" customHeight="true" outlineLevel="0" collapsed="false">
      <c r="A210" s="141" t="s">
        <v>225</v>
      </c>
      <c r="B210" s="194" t="n">
        <v>5</v>
      </c>
      <c r="C210" s="195" t="n">
        <v>205</v>
      </c>
      <c r="D210" s="195" t="n">
        <v>194</v>
      </c>
      <c r="E210" s="194" t="n">
        <v>3</v>
      </c>
      <c r="F210" s="195" t="n">
        <v>236</v>
      </c>
      <c r="G210" s="195" t="n">
        <v>225</v>
      </c>
      <c r="H210" s="38" t="n">
        <v>0</v>
      </c>
      <c r="I210" s="38" t="n">
        <v>0</v>
      </c>
      <c r="J210" s="38" t="n">
        <v>0</v>
      </c>
      <c r="K210" s="194" t="n">
        <v>1</v>
      </c>
      <c r="L210" s="195" t="n">
        <v>209</v>
      </c>
      <c r="M210" s="195" t="n">
        <v>207</v>
      </c>
      <c r="N210" s="194" t="n">
        <v>2</v>
      </c>
      <c r="O210" s="195" t="n">
        <v>976</v>
      </c>
      <c r="P210" s="195" t="n">
        <v>976</v>
      </c>
      <c r="Q210" s="43" t="s">
        <v>352</v>
      </c>
      <c r="R210" s="149"/>
      <c r="S210" s="149"/>
    </row>
    <row r="211" s="199" customFormat="true" ht="9" hidden="false" customHeight="true" outlineLevel="0" collapsed="false">
      <c r="A211" s="141" t="s">
        <v>226</v>
      </c>
      <c r="B211" s="194" t="n">
        <v>7</v>
      </c>
      <c r="C211" s="195" t="n">
        <v>275</v>
      </c>
      <c r="D211" s="195" t="n">
        <v>263</v>
      </c>
      <c r="E211" s="194" t="n">
        <v>5</v>
      </c>
      <c r="F211" s="195" t="n">
        <v>367</v>
      </c>
      <c r="G211" s="195" t="n">
        <v>352</v>
      </c>
      <c r="H211" s="38" t="n">
        <v>0</v>
      </c>
      <c r="I211" s="38" t="n">
        <v>0</v>
      </c>
      <c r="J211" s="38" t="n">
        <v>0</v>
      </c>
      <c r="K211" s="194" t="n">
        <v>2</v>
      </c>
      <c r="L211" s="195" t="n">
        <v>481</v>
      </c>
      <c r="M211" s="195" t="n">
        <v>480</v>
      </c>
      <c r="N211" s="38" t="n">
        <v>0</v>
      </c>
      <c r="O211" s="38" t="n">
        <v>0</v>
      </c>
      <c r="P211" s="38" t="n">
        <v>0</v>
      </c>
      <c r="Q211" s="43" t="s">
        <v>353</v>
      </c>
      <c r="R211" s="149"/>
      <c r="S211" s="149"/>
    </row>
    <row r="212" s="199" customFormat="true" ht="9" hidden="false" customHeight="true" outlineLevel="0" collapsed="false">
      <c r="A212" s="141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55"/>
      <c r="R212" s="149"/>
      <c r="S212" s="149"/>
    </row>
    <row r="213" s="178" customFormat="true" ht="9" hidden="false" customHeight="true" outlineLevel="0" collapsed="false">
      <c r="A213" s="141" t="s">
        <v>227</v>
      </c>
      <c r="B213" s="46" t="n">
        <v>9</v>
      </c>
      <c r="C213" s="46" t="n">
        <v>387</v>
      </c>
      <c r="D213" s="46" t="n">
        <v>380</v>
      </c>
      <c r="E213" s="46" t="n">
        <v>7</v>
      </c>
      <c r="F213" s="46" t="n">
        <v>506</v>
      </c>
      <c r="G213" s="46" t="n">
        <v>499</v>
      </c>
      <c r="H213" s="46" t="n">
        <v>12</v>
      </c>
      <c r="I213" s="46" t="n">
        <v>1701</v>
      </c>
      <c r="J213" s="46" t="n">
        <v>1680</v>
      </c>
      <c r="K213" s="46" t="n">
        <v>2</v>
      </c>
      <c r="L213" s="46" t="n">
        <v>419</v>
      </c>
      <c r="M213" s="46" t="n">
        <v>419</v>
      </c>
      <c r="N213" s="46" t="n">
        <v>1</v>
      </c>
      <c r="O213" s="46" t="n">
        <v>327</v>
      </c>
      <c r="P213" s="46" t="n">
        <v>323</v>
      </c>
      <c r="Q213" s="55" t="s">
        <v>19</v>
      </c>
      <c r="R213" s="144"/>
      <c r="S213" s="144"/>
    </row>
    <row r="214" s="199" customFormat="true" ht="9" hidden="false" customHeight="true" outlineLevel="0" collapsed="false">
      <c r="A214" s="141" t="s">
        <v>228</v>
      </c>
      <c r="B214" s="194" t="n">
        <v>1</v>
      </c>
      <c r="C214" s="195" t="n">
        <v>31</v>
      </c>
      <c r="D214" s="195" t="n">
        <v>31</v>
      </c>
      <c r="E214" s="194" t="n">
        <v>3</v>
      </c>
      <c r="F214" s="195" t="n">
        <v>237</v>
      </c>
      <c r="G214" s="195" t="n">
        <v>237</v>
      </c>
      <c r="H214" s="194" t="n">
        <v>9</v>
      </c>
      <c r="I214" s="195" t="n">
        <v>1253</v>
      </c>
      <c r="J214" s="195" t="n">
        <v>1253</v>
      </c>
      <c r="K214" s="194" t="n">
        <v>2</v>
      </c>
      <c r="L214" s="195" t="n">
        <v>419</v>
      </c>
      <c r="M214" s="195" t="n">
        <v>419</v>
      </c>
      <c r="N214" s="38" t="n">
        <v>0</v>
      </c>
      <c r="O214" s="38" t="n">
        <v>0</v>
      </c>
      <c r="P214" s="38" t="n">
        <v>0</v>
      </c>
      <c r="Q214" s="43" t="s">
        <v>354</v>
      </c>
      <c r="R214" s="149"/>
      <c r="S214" s="149"/>
    </row>
    <row r="215" s="199" customFormat="true" ht="9" hidden="false" customHeight="true" outlineLevel="0" collapsed="false">
      <c r="A215" s="141" t="s">
        <v>229</v>
      </c>
      <c r="B215" s="194" t="n">
        <v>2</v>
      </c>
      <c r="C215" s="195" t="n">
        <v>101</v>
      </c>
      <c r="D215" s="195" t="n">
        <v>95</v>
      </c>
      <c r="E215" s="194" t="n">
        <v>1</v>
      </c>
      <c r="F215" s="195" t="n">
        <v>71</v>
      </c>
      <c r="G215" s="195" t="n">
        <v>65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194" t="n">
        <v>1</v>
      </c>
      <c r="O215" s="195" t="n">
        <v>327</v>
      </c>
      <c r="P215" s="195" t="n">
        <v>323</v>
      </c>
      <c r="Q215" s="43" t="s">
        <v>355</v>
      </c>
      <c r="R215" s="149"/>
      <c r="S215" s="149"/>
    </row>
    <row r="216" s="199" customFormat="true" ht="9" hidden="false" customHeight="true" outlineLevel="0" collapsed="false">
      <c r="A216" s="141" t="s">
        <v>230</v>
      </c>
      <c r="B216" s="38" t="n">
        <v>0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43" t="s">
        <v>356</v>
      </c>
      <c r="R216" s="149"/>
      <c r="S216" s="149"/>
    </row>
    <row r="217" s="199" customFormat="true" ht="9" hidden="false" customHeight="true" outlineLevel="0" collapsed="false">
      <c r="A217" s="141" t="s">
        <v>231</v>
      </c>
      <c r="B217" s="38" t="n">
        <v>0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43" t="s">
        <v>357</v>
      </c>
      <c r="R217" s="149"/>
      <c r="S217" s="149"/>
    </row>
    <row r="218" s="199" customFormat="true" ht="9" hidden="false" customHeight="true" outlineLevel="0" collapsed="false">
      <c r="A218" s="141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55"/>
      <c r="R218" s="149"/>
      <c r="S218" s="149"/>
    </row>
    <row r="219" s="189" customFormat="true" ht="9" hidden="false" customHeight="true" outlineLevel="0" collapsed="false">
      <c r="A219" s="141" t="s">
        <v>232</v>
      </c>
      <c r="B219" s="46" t="n">
        <v>28</v>
      </c>
      <c r="C219" s="46" t="n">
        <v>1113</v>
      </c>
      <c r="D219" s="46" t="n">
        <v>1049</v>
      </c>
      <c r="E219" s="46" t="n">
        <v>35</v>
      </c>
      <c r="F219" s="46" t="n">
        <v>2379</v>
      </c>
      <c r="G219" s="46" t="n">
        <v>2285</v>
      </c>
      <c r="H219" s="46" t="n">
        <v>15</v>
      </c>
      <c r="I219" s="46" t="n">
        <v>2174</v>
      </c>
      <c r="J219" s="46" t="n">
        <v>2119</v>
      </c>
      <c r="K219" s="46" t="n">
        <v>5</v>
      </c>
      <c r="L219" s="46" t="n">
        <v>1157</v>
      </c>
      <c r="M219" s="46" t="n">
        <v>1155</v>
      </c>
      <c r="N219" s="46" t="n">
        <v>6</v>
      </c>
      <c r="O219" s="46" t="n">
        <v>3458</v>
      </c>
      <c r="P219" s="46" t="n">
        <v>3451</v>
      </c>
      <c r="Q219" s="55" t="s">
        <v>20</v>
      </c>
      <c r="R219" s="18"/>
      <c r="S219" s="18"/>
    </row>
    <row r="220" s="199" customFormat="true" ht="9" hidden="false" customHeight="true" outlineLevel="0" collapsed="false">
      <c r="A220" s="141" t="s">
        <v>233</v>
      </c>
      <c r="B220" s="194" t="n">
        <v>2</v>
      </c>
      <c r="C220" s="195" t="n">
        <v>88</v>
      </c>
      <c r="D220" s="195" t="n">
        <v>81</v>
      </c>
      <c r="E220" s="194" t="n">
        <v>2</v>
      </c>
      <c r="F220" s="195" t="n">
        <v>180</v>
      </c>
      <c r="G220" s="195" t="n">
        <v>180</v>
      </c>
      <c r="H220" s="194" t="s">
        <v>113</v>
      </c>
      <c r="I220" s="194" t="s">
        <v>113</v>
      </c>
      <c r="J220" s="194" t="s">
        <v>113</v>
      </c>
      <c r="K220" s="194" t="n">
        <v>2</v>
      </c>
      <c r="L220" s="195" t="n">
        <v>463</v>
      </c>
      <c r="M220" s="195" t="n">
        <v>463</v>
      </c>
      <c r="N220" s="194" t="n">
        <v>4</v>
      </c>
      <c r="O220" s="195" t="n">
        <v>2335</v>
      </c>
      <c r="P220" s="195" t="n">
        <v>2335</v>
      </c>
      <c r="Q220" s="43" t="s">
        <v>358</v>
      </c>
      <c r="R220" s="149"/>
      <c r="S220" s="149"/>
    </row>
    <row r="221" s="199" customFormat="true" ht="9" hidden="false" customHeight="true" outlineLevel="0" collapsed="false">
      <c r="A221" s="143" t="s">
        <v>234</v>
      </c>
      <c r="B221" s="38" t="n">
        <v>0</v>
      </c>
      <c r="C221" s="38" t="n">
        <v>0</v>
      </c>
      <c r="D221" s="38" t="n">
        <v>0</v>
      </c>
      <c r="E221" s="194" t="n">
        <v>2</v>
      </c>
      <c r="F221" s="195" t="n">
        <v>136</v>
      </c>
      <c r="G221" s="195" t="n">
        <v>134</v>
      </c>
      <c r="H221" s="194" t="n">
        <v>3</v>
      </c>
      <c r="I221" s="195" t="n">
        <v>447</v>
      </c>
      <c r="J221" s="195" t="n">
        <v>425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43" t="s">
        <v>359</v>
      </c>
      <c r="R221" s="149"/>
      <c r="S221" s="149"/>
    </row>
    <row r="222" s="199" customFormat="true" ht="9" hidden="false" customHeight="true" outlineLevel="0" collapsed="false">
      <c r="A222" s="143" t="s">
        <v>235</v>
      </c>
      <c r="B222" s="194" t="n">
        <v>22</v>
      </c>
      <c r="C222" s="195" t="n">
        <v>852</v>
      </c>
      <c r="D222" s="195" t="n">
        <v>806</v>
      </c>
      <c r="E222" s="194" t="n">
        <v>27</v>
      </c>
      <c r="F222" s="195" t="n">
        <v>1813</v>
      </c>
      <c r="G222" s="195" t="n">
        <v>1731</v>
      </c>
      <c r="H222" s="194" t="n">
        <v>9</v>
      </c>
      <c r="I222" s="195" t="n">
        <v>1341</v>
      </c>
      <c r="J222" s="195" t="n">
        <v>1323</v>
      </c>
      <c r="K222" s="194" t="n">
        <v>3</v>
      </c>
      <c r="L222" s="195" t="n">
        <v>694</v>
      </c>
      <c r="M222" s="195" t="n">
        <v>692</v>
      </c>
      <c r="N222" s="194" t="n">
        <v>2</v>
      </c>
      <c r="O222" s="195" t="n">
        <v>1123</v>
      </c>
      <c r="P222" s="195" t="n">
        <v>1116</v>
      </c>
      <c r="Q222" s="43" t="s">
        <v>360</v>
      </c>
      <c r="R222" s="149"/>
      <c r="S222" s="149"/>
    </row>
    <row r="223" s="199" customFormat="true" ht="9" hidden="false" customHeight="true" outlineLevel="0" collapsed="false">
      <c r="A223" s="141" t="s">
        <v>236</v>
      </c>
      <c r="B223" s="38" t="n">
        <v>0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43" t="s">
        <v>361</v>
      </c>
      <c r="R223" s="149"/>
      <c r="S223" s="149"/>
    </row>
    <row r="224" s="199" customFormat="true" ht="9" hidden="false" customHeight="true" outlineLevel="0" collapsed="false">
      <c r="A224" s="141" t="s">
        <v>237</v>
      </c>
      <c r="B224" s="194" t="n">
        <v>4</v>
      </c>
      <c r="C224" s="195" t="n">
        <v>173</v>
      </c>
      <c r="D224" s="195" t="n">
        <v>162</v>
      </c>
      <c r="E224" s="194" t="n">
        <v>4</v>
      </c>
      <c r="F224" s="195" t="n">
        <v>250</v>
      </c>
      <c r="G224" s="195" t="n">
        <v>240</v>
      </c>
      <c r="H224" s="194" t="n">
        <v>3</v>
      </c>
      <c r="I224" s="195" t="n">
        <v>386</v>
      </c>
      <c r="J224" s="195" t="n">
        <v>371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43" t="s">
        <v>362</v>
      </c>
      <c r="R224" s="149"/>
      <c r="S224" s="149"/>
    </row>
    <row r="225" s="199" customFormat="true" ht="9" hidden="false" customHeight="true" outlineLevel="0" collapsed="false">
      <c r="A225" s="215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42"/>
      <c r="O225" s="42"/>
      <c r="P225" s="42"/>
      <c r="Q225" s="55"/>
      <c r="R225" s="149"/>
      <c r="S225" s="149"/>
    </row>
    <row r="226" s="178" customFormat="true" ht="9" hidden="false" customHeight="true" outlineLevel="0" collapsed="false">
      <c r="A226" s="141" t="s">
        <v>238</v>
      </c>
      <c r="B226" s="46" t="n">
        <v>206</v>
      </c>
      <c r="C226" s="46" t="n">
        <v>8223</v>
      </c>
      <c r="D226" s="46" t="n">
        <v>7807</v>
      </c>
      <c r="E226" s="46" t="n">
        <v>126</v>
      </c>
      <c r="F226" s="46" t="n">
        <v>9284</v>
      </c>
      <c r="G226" s="46" t="n">
        <v>8823</v>
      </c>
      <c r="H226" s="46" t="n">
        <v>46</v>
      </c>
      <c r="I226" s="46" t="n">
        <v>6437</v>
      </c>
      <c r="J226" s="46" t="n">
        <v>6377</v>
      </c>
      <c r="K226" s="46" t="n">
        <v>11</v>
      </c>
      <c r="L226" s="46" t="n">
        <v>2576</v>
      </c>
      <c r="M226" s="46" t="n">
        <v>2491</v>
      </c>
      <c r="N226" s="46" t="n">
        <v>6</v>
      </c>
      <c r="O226" s="46" t="n">
        <v>4232</v>
      </c>
      <c r="P226" s="46" t="n">
        <v>3859</v>
      </c>
      <c r="Q226" s="55" t="s">
        <v>21</v>
      </c>
      <c r="R226" s="144"/>
      <c r="S226" s="144"/>
    </row>
    <row r="227" s="199" customFormat="true" ht="9" hidden="false" customHeight="true" outlineLevel="0" collapsed="false">
      <c r="A227" s="143" t="s">
        <v>239</v>
      </c>
      <c r="B227" s="194" t="n">
        <v>5</v>
      </c>
      <c r="C227" s="195" t="n">
        <v>203</v>
      </c>
      <c r="D227" s="195" t="n">
        <v>194</v>
      </c>
      <c r="E227" s="194" t="n">
        <v>7</v>
      </c>
      <c r="F227" s="195" t="n">
        <v>448</v>
      </c>
      <c r="G227" s="195" t="n">
        <v>445</v>
      </c>
      <c r="H227" s="194" t="n">
        <v>2</v>
      </c>
      <c r="I227" s="195" t="n">
        <v>350</v>
      </c>
      <c r="J227" s="195" t="n">
        <v>350</v>
      </c>
      <c r="K227" s="194" t="n">
        <v>3</v>
      </c>
      <c r="L227" s="195" t="n">
        <v>643</v>
      </c>
      <c r="M227" s="195" t="n">
        <v>643</v>
      </c>
      <c r="N227" s="194" t="n">
        <v>1</v>
      </c>
      <c r="O227" s="195" t="n">
        <v>444</v>
      </c>
      <c r="P227" s="195" t="n">
        <v>443</v>
      </c>
      <c r="Q227" s="43" t="s">
        <v>363</v>
      </c>
      <c r="R227" s="149"/>
      <c r="S227" s="149"/>
    </row>
    <row r="228" s="199" customFormat="true" ht="9" hidden="false" customHeight="true" outlineLevel="0" collapsed="false">
      <c r="A228" s="141" t="s">
        <v>240</v>
      </c>
      <c r="B228" s="194" t="n">
        <v>23</v>
      </c>
      <c r="C228" s="195" t="n">
        <v>982</v>
      </c>
      <c r="D228" s="195" t="n">
        <v>909</v>
      </c>
      <c r="E228" s="194" t="n">
        <v>26</v>
      </c>
      <c r="F228" s="195" t="n">
        <v>2032</v>
      </c>
      <c r="G228" s="195" t="n">
        <v>1910</v>
      </c>
      <c r="H228" s="194" t="n">
        <v>8</v>
      </c>
      <c r="I228" s="195" t="n">
        <v>1137</v>
      </c>
      <c r="J228" s="195" t="n">
        <v>1129</v>
      </c>
      <c r="K228" s="194" t="n">
        <v>1</v>
      </c>
      <c r="L228" s="195" t="n">
        <v>232</v>
      </c>
      <c r="M228" s="195" t="n">
        <v>225</v>
      </c>
      <c r="N228" s="194" t="n">
        <v>0</v>
      </c>
      <c r="O228" s="194" t="n">
        <v>0</v>
      </c>
      <c r="P228" s="194" t="n">
        <v>0</v>
      </c>
      <c r="Q228" s="43" t="s">
        <v>364</v>
      </c>
      <c r="R228" s="149"/>
      <c r="S228" s="149"/>
    </row>
    <row r="229" s="199" customFormat="true" ht="9" hidden="false" customHeight="true" outlineLevel="0" collapsed="false">
      <c r="A229" s="141" t="s">
        <v>241</v>
      </c>
      <c r="B229" s="194" t="n">
        <v>153</v>
      </c>
      <c r="C229" s="195" t="n">
        <v>6024</v>
      </c>
      <c r="D229" s="195" t="n">
        <v>5748</v>
      </c>
      <c r="E229" s="194" t="n">
        <v>68</v>
      </c>
      <c r="F229" s="195" t="n">
        <v>5070</v>
      </c>
      <c r="G229" s="195" t="n">
        <v>4795</v>
      </c>
      <c r="H229" s="194" t="n">
        <v>25</v>
      </c>
      <c r="I229" s="195" t="n">
        <v>3470</v>
      </c>
      <c r="J229" s="195" t="n">
        <v>3437</v>
      </c>
      <c r="K229" s="194" t="n">
        <v>7</v>
      </c>
      <c r="L229" s="195" t="n">
        <v>1701</v>
      </c>
      <c r="M229" s="195" t="n">
        <v>1623</v>
      </c>
      <c r="N229" s="194" t="n">
        <v>4</v>
      </c>
      <c r="O229" s="195" t="n">
        <v>3368</v>
      </c>
      <c r="P229" s="195" t="n">
        <v>3098</v>
      </c>
      <c r="Q229" s="43" t="s">
        <v>365</v>
      </c>
      <c r="R229" s="149"/>
      <c r="S229" s="149"/>
    </row>
    <row r="230" s="199" customFormat="true" ht="9" hidden="false" customHeight="true" outlineLevel="0" collapsed="false">
      <c r="A230" s="141" t="s">
        <v>242</v>
      </c>
      <c r="B230" s="194" t="n">
        <v>5</v>
      </c>
      <c r="C230" s="195" t="n">
        <v>189</v>
      </c>
      <c r="D230" s="195" t="n">
        <v>183</v>
      </c>
      <c r="E230" s="194" t="n">
        <v>1</v>
      </c>
      <c r="F230" s="195" t="n">
        <v>92</v>
      </c>
      <c r="G230" s="195" t="n">
        <v>85</v>
      </c>
      <c r="H230" s="194" t="n">
        <v>1</v>
      </c>
      <c r="I230" s="195" t="n">
        <v>159</v>
      </c>
      <c r="J230" s="195" t="n">
        <v>155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43" t="s">
        <v>366</v>
      </c>
      <c r="R230" s="149"/>
      <c r="S230" s="149"/>
    </row>
    <row r="231" s="199" customFormat="true" ht="9" hidden="false" customHeight="true" outlineLevel="0" collapsed="false">
      <c r="A231" s="141" t="s">
        <v>243</v>
      </c>
      <c r="B231" s="194" t="n">
        <v>1</v>
      </c>
      <c r="C231" s="195" t="n">
        <v>31</v>
      </c>
      <c r="D231" s="195" t="n">
        <v>31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43" t="s">
        <v>367</v>
      </c>
      <c r="R231" s="149"/>
      <c r="S231" s="149"/>
    </row>
    <row r="232" s="199" customFormat="true" ht="6.75" hidden="false" customHeight="true" outlineLevel="0" collapsed="false">
      <c r="A232" s="155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16"/>
      <c r="R232" s="149"/>
      <c r="S232" s="149"/>
    </row>
    <row r="233" s="199" customFormat="true" ht="15" hidden="false" customHeight="true" outlineLevel="0" collapsed="false">
      <c r="A233" s="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175" t="s">
        <v>172</v>
      </c>
      <c r="R233" s="149"/>
      <c r="S233" s="149"/>
    </row>
    <row r="234" s="199" customFormat="true" ht="11.25" hidden="false" customHeight="true" outlineLevel="0" collapsed="false">
      <c r="A234" s="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149"/>
      <c r="S234" s="149"/>
    </row>
    <row r="235" s="199" customFormat="true" ht="24" hidden="false" customHeight="true" outlineLevel="0" collapsed="false">
      <c r="A235" s="125" t="s">
        <v>429</v>
      </c>
      <c r="B235" s="125"/>
      <c r="C235" s="125"/>
      <c r="D235" s="125"/>
      <c r="E235" s="125"/>
      <c r="F235" s="125"/>
      <c r="G235" s="125"/>
      <c r="H235" s="8" t="s">
        <v>430</v>
      </c>
      <c r="I235" s="8"/>
      <c r="J235" s="8"/>
      <c r="K235" s="8"/>
      <c r="L235" s="8"/>
      <c r="M235" s="8"/>
      <c r="N235" s="8"/>
      <c r="O235" s="8"/>
      <c r="P235" s="8"/>
      <c r="Q235" s="8"/>
      <c r="R235" s="149"/>
      <c r="S235" s="149"/>
    </row>
    <row r="236" s="199" customFormat="true" ht="30" hidden="false" customHeight="true" outlineLevel="0" collapsed="false">
      <c r="A236" s="127" t="s">
        <v>371</v>
      </c>
      <c r="B236" s="127"/>
      <c r="C236" s="127"/>
      <c r="D236" s="127"/>
      <c r="E236" s="127"/>
      <c r="F236" s="127"/>
      <c r="G236" s="127"/>
      <c r="H236" s="14" t="s">
        <v>10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9"/>
      <c r="S236" s="149"/>
    </row>
    <row r="237" s="199" customFormat="true" ht="15" hidden="false" customHeight="true" outlineLevel="0" collapsed="false">
      <c r="A237" s="179" t="s">
        <v>176</v>
      </c>
      <c r="B237" s="17"/>
      <c r="C237" s="17"/>
      <c r="D237" s="17"/>
      <c r="E237" s="17"/>
      <c r="F237" s="17"/>
      <c r="G237" s="17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49"/>
      <c r="S237" s="149"/>
    </row>
    <row r="238" s="199" customFormat="true" ht="11.25" hidden="false" customHeight="true" outlineLevel="0" collapsed="false">
      <c r="A238" s="130" t="s">
        <v>312</v>
      </c>
      <c r="B238" s="213" t="s">
        <v>423</v>
      </c>
      <c r="C238" s="213"/>
      <c r="D238" s="213"/>
      <c r="E238" s="183" t="s">
        <v>424</v>
      </c>
      <c r="F238" s="183"/>
      <c r="G238" s="183"/>
      <c r="H238" s="183" t="s">
        <v>425</v>
      </c>
      <c r="I238" s="183"/>
      <c r="J238" s="183"/>
      <c r="K238" s="183" t="s">
        <v>426</v>
      </c>
      <c r="L238" s="183"/>
      <c r="M238" s="183"/>
      <c r="N238" s="214" t="s">
        <v>427</v>
      </c>
      <c r="O238" s="214"/>
      <c r="P238" s="214"/>
      <c r="Q238" s="24" t="s">
        <v>317</v>
      </c>
      <c r="R238" s="149"/>
      <c r="S238" s="149"/>
    </row>
    <row r="239" s="199" customFormat="true" ht="11.25" hidden="false" customHeight="true" outlineLevel="0" collapsed="false">
      <c r="A239" s="130"/>
      <c r="B239" s="213"/>
      <c r="C239" s="213"/>
      <c r="D239" s="213"/>
      <c r="E239" s="183"/>
      <c r="F239" s="183"/>
      <c r="G239" s="183"/>
      <c r="H239" s="183"/>
      <c r="I239" s="183"/>
      <c r="J239" s="183"/>
      <c r="K239" s="183"/>
      <c r="L239" s="183"/>
      <c r="M239" s="183"/>
      <c r="N239" s="214"/>
      <c r="O239" s="214"/>
      <c r="P239" s="214"/>
      <c r="Q239" s="24"/>
      <c r="R239" s="149"/>
      <c r="S239" s="149"/>
    </row>
    <row r="240" s="199" customFormat="true" ht="11.25" hidden="false" customHeight="true" outlineLevel="0" collapsed="false">
      <c r="A240" s="130"/>
      <c r="B240" s="184" t="s">
        <v>58</v>
      </c>
      <c r="C240" s="184" t="s">
        <v>59</v>
      </c>
      <c r="D240" s="185" t="s">
        <v>318</v>
      </c>
      <c r="E240" s="184" t="s">
        <v>58</v>
      </c>
      <c r="F240" s="184" t="s">
        <v>59</v>
      </c>
      <c r="G240" s="185" t="s">
        <v>318</v>
      </c>
      <c r="H240" s="184" t="s">
        <v>58</v>
      </c>
      <c r="I240" s="184" t="s">
        <v>59</v>
      </c>
      <c r="J240" s="185" t="s">
        <v>318</v>
      </c>
      <c r="K240" s="184" t="s">
        <v>58</v>
      </c>
      <c r="L240" s="184" t="s">
        <v>59</v>
      </c>
      <c r="M240" s="185" t="s">
        <v>318</v>
      </c>
      <c r="N240" s="184" t="s">
        <v>58</v>
      </c>
      <c r="O240" s="184" t="s">
        <v>59</v>
      </c>
      <c r="P240" s="185" t="s">
        <v>318</v>
      </c>
      <c r="Q240" s="24"/>
      <c r="R240" s="149"/>
      <c r="S240" s="149"/>
    </row>
    <row r="241" s="199" customFormat="true" ht="6" hidden="false" customHeight="true" outlineLevel="0" collapsed="false">
      <c r="A241" s="137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7"/>
      <c r="R241" s="149"/>
      <c r="S241" s="149"/>
    </row>
    <row r="242" s="199" customFormat="true" ht="9.75" hidden="false" customHeight="true" outlineLevel="0" collapsed="false">
      <c r="A242" s="141" t="s">
        <v>244</v>
      </c>
      <c r="B242" s="194" t="n">
        <v>7</v>
      </c>
      <c r="C242" s="195" t="n">
        <v>295</v>
      </c>
      <c r="D242" s="195" t="n">
        <v>288</v>
      </c>
      <c r="E242" s="194" t="n">
        <v>5</v>
      </c>
      <c r="F242" s="195" t="n">
        <v>285</v>
      </c>
      <c r="G242" s="195" t="n">
        <v>282</v>
      </c>
      <c r="H242" s="194" t="n">
        <v>2</v>
      </c>
      <c r="I242" s="195" t="n">
        <v>233</v>
      </c>
      <c r="J242" s="195" t="n">
        <v>23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43" t="s">
        <v>372</v>
      </c>
      <c r="R242" s="149"/>
      <c r="S242" s="149"/>
    </row>
    <row r="243" s="199" customFormat="true" ht="9.75" hidden="false" customHeight="true" outlineLevel="0" collapsed="false">
      <c r="A243" s="141" t="s">
        <v>245</v>
      </c>
      <c r="B243" s="194" t="n">
        <v>12</v>
      </c>
      <c r="C243" s="195" t="n">
        <v>499</v>
      </c>
      <c r="D243" s="195" t="n">
        <v>454</v>
      </c>
      <c r="E243" s="194" t="n">
        <v>19</v>
      </c>
      <c r="F243" s="195" t="n">
        <v>1357</v>
      </c>
      <c r="G243" s="195" t="n">
        <v>1306</v>
      </c>
      <c r="H243" s="194" t="n">
        <v>8</v>
      </c>
      <c r="I243" s="195" t="n">
        <v>1088</v>
      </c>
      <c r="J243" s="195" t="n">
        <v>1076</v>
      </c>
      <c r="K243" s="38" t="n">
        <v>0</v>
      </c>
      <c r="L243" s="38" t="n">
        <v>0</v>
      </c>
      <c r="M243" s="38" t="n">
        <v>0</v>
      </c>
      <c r="N243" s="194" t="n">
        <v>1</v>
      </c>
      <c r="O243" s="195" t="n">
        <v>420</v>
      </c>
      <c r="P243" s="195" t="n">
        <v>318</v>
      </c>
      <c r="Q243" s="43" t="s">
        <v>373</v>
      </c>
      <c r="R243" s="149"/>
      <c r="S243" s="149"/>
    </row>
    <row r="244" s="199" customFormat="true" ht="9.75" hidden="false" customHeight="true" outlineLevel="0" collapsed="false">
      <c r="A244" s="141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42"/>
      <c r="O244" s="42"/>
      <c r="P244" s="42"/>
      <c r="Q244" s="55"/>
      <c r="R244" s="149"/>
      <c r="S244" s="149"/>
    </row>
    <row r="245" s="178" customFormat="true" ht="9.75" hidden="false" customHeight="true" outlineLevel="0" collapsed="false">
      <c r="A245" s="141" t="s">
        <v>251</v>
      </c>
      <c r="B245" s="46" t="n">
        <v>414</v>
      </c>
      <c r="C245" s="46" t="n">
        <v>16467</v>
      </c>
      <c r="D245" s="46" t="n">
        <v>15397</v>
      </c>
      <c r="E245" s="46" t="n">
        <v>279</v>
      </c>
      <c r="F245" s="46" t="n">
        <v>19523</v>
      </c>
      <c r="G245" s="46" t="n">
        <v>19086</v>
      </c>
      <c r="H245" s="46" t="n">
        <v>76</v>
      </c>
      <c r="I245" s="46" t="n">
        <v>10185</v>
      </c>
      <c r="J245" s="46" t="n">
        <v>9876</v>
      </c>
      <c r="K245" s="46" t="n">
        <v>5</v>
      </c>
      <c r="L245" s="46" t="n">
        <v>1162</v>
      </c>
      <c r="M245" s="46" t="n">
        <v>1153</v>
      </c>
      <c r="N245" s="46" t="n">
        <v>9</v>
      </c>
      <c r="O245" s="46" t="n">
        <v>4385</v>
      </c>
      <c r="P245" s="46" t="n">
        <v>3983</v>
      </c>
      <c r="Q245" s="55" t="s">
        <v>22</v>
      </c>
      <c r="R245" s="144"/>
      <c r="S245" s="144"/>
    </row>
    <row r="246" s="199" customFormat="true" ht="9.75" hidden="false" customHeight="true" outlineLevel="0" collapsed="false">
      <c r="A246" s="141" t="s">
        <v>252</v>
      </c>
      <c r="B246" s="38" t="n">
        <v>0</v>
      </c>
      <c r="C246" s="38" t="n">
        <v>0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43" t="s">
        <v>374</v>
      </c>
      <c r="R246" s="149"/>
      <c r="S246" s="149"/>
    </row>
    <row r="247" s="199" customFormat="true" ht="9.75" hidden="false" customHeight="true" outlineLevel="0" collapsed="false">
      <c r="A247" s="141" t="s">
        <v>253</v>
      </c>
      <c r="B247" s="194" t="n">
        <v>8</v>
      </c>
      <c r="C247" s="195" t="n">
        <v>297</v>
      </c>
      <c r="D247" s="195" t="n">
        <v>282</v>
      </c>
      <c r="E247" s="194" t="n">
        <v>4</v>
      </c>
      <c r="F247" s="195" t="n">
        <v>321</v>
      </c>
      <c r="G247" s="195" t="n">
        <v>314</v>
      </c>
      <c r="H247" s="194" t="n">
        <v>3</v>
      </c>
      <c r="I247" s="195" t="n">
        <v>458</v>
      </c>
      <c r="J247" s="195" t="n">
        <v>446</v>
      </c>
      <c r="K247" s="194" t="n">
        <v>1</v>
      </c>
      <c r="L247" s="195" t="n">
        <v>231</v>
      </c>
      <c r="M247" s="195" t="n">
        <v>225</v>
      </c>
      <c r="N247" s="38" t="n">
        <v>0</v>
      </c>
      <c r="O247" s="38" t="n">
        <v>0</v>
      </c>
      <c r="P247" s="38" t="n">
        <v>0</v>
      </c>
      <c r="Q247" s="43" t="s">
        <v>375</v>
      </c>
      <c r="R247" s="149"/>
      <c r="S247" s="149"/>
    </row>
    <row r="248" s="199" customFormat="true" ht="9.75" hidden="false" customHeight="true" outlineLevel="0" collapsed="false">
      <c r="A248" s="141" t="s">
        <v>254</v>
      </c>
      <c r="B248" s="194" t="n">
        <v>43</v>
      </c>
      <c r="C248" s="195" t="n">
        <v>1701</v>
      </c>
      <c r="D248" s="195" t="n">
        <v>1598</v>
      </c>
      <c r="E248" s="194" t="n">
        <v>24</v>
      </c>
      <c r="F248" s="195" t="n">
        <v>1557</v>
      </c>
      <c r="G248" s="195" t="n">
        <v>1494</v>
      </c>
      <c r="H248" s="194" t="n">
        <v>5</v>
      </c>
      <c r="I248" s="195" t="n">
        <v>655</v>
      </c>
      <c r="J248" s="195" t="n">
        <v>636</v>
      </c>
      <c r="K248" s="194" t="n">
        <v>3</v>
      </c>
      <c r="L248" s="195" t="n">
        <v>712</v>
      </c>
      <c r="M248" s="195" t="n">
        <v>709</v>
      </c>
      <c r="N248" s="194" t="n">
        <v>1</v>
      </c>
      <c r="O248" s="195" t="n">
        <v>326</v>
      </c>
      <c r="P248" s="195" t="n">
        <v>325</v>
      </c>
      <c r="Q248" s="43" t="s">
        <v>376</v>
      </c>
      <c r="R248" s="149"/>
      <c r="S248" s="149"/>
    </row>
    <row r="249" s="199" customFormat="true" ht="9.75" hidden="false" customHeight="true" outlineLevel="0" collapsed="false">
      <c r="A249" s="141" t="s">
        <v>255</v>
      </c>
      <c r="B249" s="194" t="n">
        <v>24</v>
      </c>
      <c r="C249" s="195" t="n">
        <v>992</v>
      </c>
      <c r="D249" s="195" t="n">
        <v>915</v>
      </c>
      <c r="E249" s="194" t="n">
        <v>11</v>
      </c>
      <c r="F249" s="195" t="n">
        <v>802</v>
      </c>
      <c r="G249" s="195" t="n">
        <v>745</v>
      </c>
      <c r="H249" s="194" t="n">
        <v>1</v>
      </c>
      <c r="I249" s="195" t="n">
        <v>100</v>
      </c>
      <c r="J249" s="195" t="n">
        <v>10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43" t="s">
        <v>377</v>
      </c>
      <c r="R249" s="149"/>
      <c r="S249" s="149"/>
    </row>
    <row r="250" s="199" customFormat="true" ht="9.75" hidden="false" customHeight="true" outlineLevel="0" collapsed="false">
      <c r="A250" s="141" t="s">
        <v>256</v>
      </c>
      <c r="B250" s="194" t="n">
        <v>42</v>
      </c>
      <c r="C250" s="195" t="n">
        <v>1622</v>
      </c>
      <c r="D250" s="195" t="n">
        <v>1539</v>
      </c>
      <c r="E250" s="194" t="n">
        <v>18</v>
      </c>
      <c r="F250" s="195" t="n">
        <v>1333</v>
      </c>
      <c r="G250" s="195" t="n">
        <v>1279</v>
      </c>
      <c r="H250" s="194" t="n">
        <v>7</v>
      </c>
      <c r="I250" s="195" t="n">
        <v>996</v>
      </c>
      <c r="J250" s="195" t="n">
        <v>988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43" t="s">
        <v>378</v>
      </c>
      <c r="R250" s="149"/>
      <c r="S250" s="149"/>
    </row>
    <row r="251" s="199" customFormat="true" ht="9.75" hidden="false" customHeight="true" outlineLevel="0" collapsed="false">
      <c r="A251" s="141" t="s">
        <v>257</v>
      </c>
      <c r="B251" s="194" t="n">
        <v>36</v>
      </c>
      <c r="C251" s="195" t="n">
        <v>1403</v>
      </c>
      <c r="D251" s="195" t="n">
        <v>1329</v>
      </c>
      <c r="E251" s="194" t="n">
        <v>17</v>
      </c>
      <c r="F251" s="195" t="n">
        <v>1162</v>
      </c>
      <c r="G251" s="195" t="n">
        <v>1124</v>
      </c>
      <c r="H251" s="194" t="n">
        <v>5</v>
      </c>
      <c r="I251" s="195" t="n">
        <v>696</v>
      </c>
      <c r="J251" s="195" t="n">
        <v>694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43" t="s">
        <v>379</v>
      </c>
      <c r="R251" s="149"/>
      <c r="S251" s="149"/>
    </row>
    <row r="252" s="199" customFormat="true" ht="9.75" hidden="false" customHeight="true" outlineLevel="0" collapsed="false">
      <c r="A252" s="141" t="s">
        <v>258</v>
      </c>
      <c r="B252" s="194" t="n">
        <v>3</v>
      </c>
      <c r="C252" s="195" t="n">
        <v>358</v>
      </c>
      <c r="D252" s="195" t="n">
        <v>125</v>
      </c>
      <c r="E252" s="194" t="n">
        <v>19</v>
      </c>
      <c r="F252" s="195" t="n">
        <v>1411</v>
      </c>
      <c r="G252" s="195" t="n">
        <v>1378</v>
      </c>
      <c r="H252" s="194" t="n">
        <v>22</v>
      </c>
      <c r="I252" s="195" t="n">
        <v>2930</v>
      </c>
      <c r="J252" s="195" t="n">
        <v>2909</v>
      </c>
      <c r="K252" s="194" t="n">
        <v>1</v>
      </c>
      <c r="L252" s="195" t="n">
        <v>219</v>
      </c>
      <c r="M252" s="195" t="n">
        <v>219</v>
      </c>
      <c r="N252" s="194" t="n">
        <v>5</v>
      </c>
      <c r="O252" s="195" t="n">
        <v>2612</v>
      </c>
      <c r="P252" s="195" t="n">
        <v>2229</v>
      </c>
      <c r="Q252" s="43" t="s">
        <v>380</v>
      </c>
      <c r="R252" s="149"/>
      <c r="S252" s="149"/>
    </row>
    <row r="253" s="199" customFormat="true" ht="9.75" hidden="false" customHeight="true" outlineLevel="0" collapsed="false">
      <c r="A253" s="141" t="s">
        <v>259</v>
      </c>
      <c r="B253" s="194" t="n">
        <v>8</v>
      </c>
      <c r="C253" s="195" t="n">
        <v>351</v>
      </c>
      <c r="D253" s="195" t="n">
        <v>310</v>
      </c>
      <c r="E253" s="194" t="n">
        <v>5</v>
      </c>
      <c r="F253" s="195" t="n">
        <v>327</v>
      </c>
      <c r="G253" s="195" t="n">
        <v>325</v>
      </c>
      <c r="H253" s="194" t="n">
        <v>1</v>
      </c>
      <c r="I253" s="195" t="n">
        <v>121</v>
      </c>
      <c r="J253" s="195" t="n">
        <v>115</v>
      </c>
      <c r="K253" s="38" t="n">
        <v>0</v>
      </c>
      <c r="L253" s="38" t="n">
        <v>0</v>
      </c>
      <c r="M253" s="38" t="n">
        <v>0</v>
      </c>
      <c r="N253" s="194" t="n">
        <v>0</v>
      </c>
      <c r="O253" s="194" t="s">
        <v>113</v>
      </c>
      <c r="P253" s="194" t="s">
        <v>113</v>
      </c>
      <c r="Q253" s="43" t="s">
        <v>381</v>
      </c>
      <c r="R253" s="149"/>
      <c r="S253" s="149"/>
    </row>
    <row r="254" s="199" customFormat="true" ht="9.75" hidden="false" customHeight="true" outlineLevel="0" collapsed="false">
      <c r="A254" s="141" t="s">
        <v>260</v>
      </c>
      <c r="B254" s="194" t="n">
        <v>116</v>
      </c>
      <c r="C254" s="195" t="n">
        <v>4632</v>
      </c>
      <c r="D254" s="195" t="n">
        <v>4384</v>
      </c>
      <c r="E254" s="194" t="n">
        <v>132</v>
      </c>
      <c r="F254" s="195" t="n">
        <v>9305</v>
      </c>
      <c r="G254" s="195" t="n">
        <v>9205</v>
      </c>
      <c r="H254" s="194" t="n">
        <v>25</v>
      </c>
      <c r="I254" s="195" t="n">
        <v>3086</v>
      </c>
      <c r="J254" s="195" t="n">
        <v>3066</v>
      </c>
      <c r="K254" s="38" t="n">
        <v>0</v>
      </c>
      <c r="L254" s="38" t="n">
        <v>0</v>
      </c>
      <c r="M254" s="38" t="n">
        <v>0</v>
      </c>
      <c r="N254" s="194" t="n">
        <v>3</v>
      </c>
      <c r="O254" s="195" t="n">
        <v>1447</v>
      </c>
      <c r="P254" s="195" t="n">
        <v>1429</v>
      </c>
      <c r="Q254" s="43" t="s">
        <v>382</v>
      </c>
      <c r="R254" s="149"/>
      <c r="S254" s="149"/>
    </row>
    <row r="255" s="199" customFormat="true" ht="9.75" hidden="false" customHeight="true" outlineLevel="0" collapsed="false">
      <c r="A255" s="141" t="s">
        <v>261</v>
      </c>
      <c r="B255" s="194" t="n">
        <v>32</v>
      </c>
      <c r="C255" s="195" t="n">
        <v>1212</v>
      </c>
      <c r="D255" s="195" t="n">
        <v>1175</v>
      </c>
      <c r="E255" s="194" t="n">
        <v>5</v>
      </c>
      <c r="F255" s="195" t="n">
        <v>351</v>
      </c>
      <c r="G255" s="195" t="n">
        <v>337</v>
      </c>
      <c r="H255" s="194" t="n">
        <v>1</v>
      </c>
      <c r="I255" s="195" t="n">
        <v>182</v>
      </c>
      <c r="J255" s="195" t="n">
        <v>177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43" t="s">
        <v>383</v>
      </c>
      <c r="R255" s="149"/>
      <c r="S255" s="149"/>
    </row>
    <row r="256" s="199" customFormat="true" ht="9.75" hidden="false" customHeight="true" outlineLevel="0" collapsed="false">
      <c r="A256" s="141" t="s">
        <v>262</v>
      </c>
      <c r="B256" s="194" t="n">
        <v>14</v>
      </c>
      <c r="C256" s="195" t="n">
        <v>499</v>
      </c>
      <c r="D256" s="195" t="n">
        <v>483</v>
      </c>
      <c r="E256" s="194" t="n">
        <v>10</v>
      </c>
      <c r="F256" s="195" t="n">
        <v>691</v>
      </c>
      <c r="G256" s="195" t="n">
        <v>668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43" t="s">
        <v>384</v>
      </c>
      <c r="R256" s="149"/>
      <c r="S256" s="149"/>
    </row>
    <row r="257" s="199" customFormat="true" ht="9.75" hidden="false" customHeight="true" outlineLevel="0" collapsed="false">
      <c r="A257" s="141" t="s">
        <v>263</v>
      </c>
      <c r="B257" s="194" t="n">
        <v>88</v>
      </c>
      <c r="C257" s="195" t="n">
        <v>3400</v>
      </c>
      <c r="D257" s="195" t="n">
        <v>3257</v>
      </c>
      <c r="E257" s="194" t="n">
        <v>34</v>
      </c>
      <c r="F257" s="195" t="n">
        <v>2263</v>
      </c>
      <c r="G257" s="195" t="n">
        <v>2217</v>
      </c>
      <c r="H257" s="194" t="n">
        <v>6</v>
      </c>
      <c r="I257" s="195" t="n">
        <v>961</v>
      </c>
      <c r="J257" s="195" t="n">
        <v>745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43" t="s">
        <v>385</v>
      </c>
      <c r="R257" s="149"/>
      <c r="S257" s="149"/>
    </row>
    <row r="258" s="199" customFormat="true" ht="9.75" hidden="false" customHeight="true" outlineLevel="0" collapsed="false">
      <c r="A258" s="141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42"/>
      <c r="O258" s="42"/>
      <c r="P258" s="42"/>
      <c r="Q258" s="55"/>
      <c r="R258" s="149"/>
      <c r="S258" s="149"/>
    </row>
    <row r="259" s="178" customFormat="true" ht="9.75" hidden="false" customHeight="true" outlineLevel="0" collapsed="false">
      <c r="A259" s="141" t="s">
        <v>264</v>
      </c>
      <c r="B259" s="46" t="n">
        <v>75</v>
      </c>
      <c r="C259" s="46" t="n">
        <v>2811</v>
      </c>
      <c r="D259" s="46" t="n">
        <v>2794</v>
      </c>
      <c r="E259" s="46" t="n">
        <v>33</v>
      </c>
      <c r="F259" s="46" t="n">
        <v>2060</v>
      </c>
      <c r="G259" s="46" t="n">
        <v>2018</v>
      </c>
      <c r="H259" s="46" t="n">
        <v>10</v>
      </c>
      <c r="I259" s="46" t="n">
        <v>1350</v>
      </c>
      <c r="J259" s="46" t="n">
        <v>1329</v>
      </c>
      <c r="K259" s="46" t="n">
        <v>4</v>
      </c>
      <c r="L259" s="46" t="n">
        <v>1022</v>
      </c>
      <c r="M259" s="46" t="n">
        <v>997</v>
      </c>
      <c r="N259" s="46" t="n">
        <v>3</v>
      </c>
      <c r="O259" s="46" t="n">
        <v>1724</v>
      </c>
      <c r="P259" s="46" t="n">
        <v>1706</v>
      </c>
      <c r="Q259" s="55" t="s">
        <v>23</v>
      </c>
      <c r="R259" s="144"/>
      <c r="S259" s="144"/>
    </row>
    <row r="260" s="199" customFormat="true" ht="9.75" hidden="false" customHeight="true" outlineLevel="0" collapsed="false">
      <c r="A260" s="141" t="s">
        <v>265</v>
      </c>
      <c r="B260" s="194" t="n">
        <v>19</v>
      </c>
      <c r="C260" s="195" t="n">
        <v>731</v>
      </c>
      <c r="D260" s="195" t="n">
        <v>731</v>
      </c>
      <c r="E260" s="194" t="n">
        <v>9</v>
      </c>
      <c r="F260" s="195" t="n">
        <v>547</v>
      </c>
      <c r="G260" s="195" t="n">
        <v>545</v>
      </c>
      <c r="H260" s="38" t="n">
        <v>0</v>
      </c>
      <c r="I260" s="38" t="n">
        <v>0</v>
      </c>
      <c r="J260" s="38" t="n">
        <v>0</v>
      </c>
      <c r="K260" s="194" t="n">
        <v>1</v>
      </c>
      <c r="L260" s="195" t="n">
        <v>304</v>
      </c>
      <c r="M260" s="195" t="n">
        <v>294</v>
      </c>
      <c r="N260" s="194" t="n">
        <v>1</v>
      </c>
      <c r="O260" s="194" t="n">
        <v>781</v>
      </c>
      <c r="P260" s="194" t="n">
        <v>764</v>
      </c>
      <c r="Q260" s="43" t="s">
        <v>386</v>
      </c>
      <c r="R260" s="149"/>
      <c r="S260" s="149"/>
    </row>
    <row r="261" s="199" customFormat="true" ht="9.75" hidden="false" customHeight="true" outlineLevel="0" collapsed="false">
      <c r="A261" s="143" t="s">
        <v>266</v>
      </c>
      <c r="B261" s="194" t="n">
        <v>1</v>
      </c>
      <c r="C261" s="195" t="n">
        <v>45</v>
      </c>
      <c r="D261" s="195" t="n">
        <v>40</v>
      </c>
      <c r="E261" s="194" t="n">
        <v>4</v>
      </c>
      <c r="F261" s="195" t="n">
        <v>277</v>
      </c>
      <c r="G261" s="195" t="n">
        <v>258</v>
      </c>
      <c r="H261" s="194" t="n">
        <v>3</v>
      </c>
      <c r="I261" s="195" t="n">
        <v>470</v>
      </c>
      <c r="J261" s="195" t="n">
        <v>450</v>
      </c>
      <c r="K261" s="194" t="n">
        <v>2</v>
      </c>
      <c r="L261" s="195" t="n">
        <v>514</v>
      </c>
      <c r="M261" s="195" t="n">
        <v>499</v>
      </c>
      <c r="N261" s="38" t="n">
        <v>0</v>
      </c>
      <c r="O261" s="38" t="n">
        <v>0</v>
      </c>
      <c r="P261" s="38" t="n">
        <v>0</v>
      </c>
      <c r="Q261" s="43" t="s">
        <v>387</v>
      </c>
      <c r="R261" s="149"/>
      <c r="S261" s="149"/>
    </row>
    <row r="262" s="199" customFormat="true" ht="9.75" hidden="false" customHeight="true" outlineLevel="0" collapsed="false">
      <c r="A262" s="141" t="s">
        <v>267</v>
      </c>
      <c r="B262" s="194" t="n">
        <v>2</v>
      </c>
      <c r="C262" s="195" t="n">
        <v>64</v>
      </c>
      <c r="D262" s="195" t="n">
        <v>64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43" t="s">
        <v>388</v>
      </c>
      <c r="R262" s="149"/>
      <c r="S262" s="149"/>
    </row>
    <row r="263" s="199" customFormat="true" ht="9.75" hidden="false" customHeight="true" outlineLevel="0" collapsed="false">
      <c r="A263" s="141" t="s">
        <v>268</v>
      </c>
      <c r="B263" s="194" t="n">
        <v>8</v>
      </c>
      <c r="C263" s="195" t="n">
        <v>325</v>
      </c>
      <c r="D263" s="195" t="n">
        <v>325</v>
      </c>
      <c r="E263" s="194" t="n">
        <v>1</v>
      </c>
      <c r="F263" s="195" t="n">
        <v>53</v>
      </c>
      <c r="G263" s="195" t="n">
        <v>53</v>
      </c>
      <c r="H263" s="194" t="n">
        <v>1</v>
      </c>
      <c r="I263" s="195" t="n">
        <v>145</v>
      </c>
      <c r="J263" s="195" t="n">
        <v>144</v>
      </c>
      <c r="K263" s="194" t="s">
        <v>113</v>
      </c>
      <c r="L263" s="195" t="s">
        <v>113</v>
      </c>
      <c r="M263" s="195" t="s">
        <v>113</v>
      </c>
      <c r="N263" s="194" t="n">
        <v>1</v>
      </c>
      <c r="O263" s="195" t="n">
        <v>423</v>
      </c>
      <c r="P263" s="195" t="n">
        <v>422</v>
      </c>
      <c r="Q263" s="43" t="s">
        <v>389</v>
      </c>
      <c r="R263" s="149"/>
      <c r="S263" s="149"/>
    </row>
    <row r="264" s="199" customFormat="true" ht="9.75" hidden="false" customHeight="true" outlineLevel="0" collapsed="false">
      <c r="A264" s="141" t="s">
        <v>269</v>
      </c>
      <c r="B264" s="194" t="n">
        <v>4</v>
      </c>
      <c r="C264" s="195" t="n">
        <v>146</v>
      </c>
      <c r="D264" s="195" t="n">
        <v>146</v>
      </c>
      <c r="E264" s="194" t="n">
        <v>4</v>
      </c>
      <c r="F264" s="195" t="n">
        <v>240</v>
      </c>
      <c r="G264" s="195" t="n">
        <v>240</v>
      </c>
      <c r="H264" s="194" t="n">
        <v>1</v>
      </c>
      <c r="I264" s="195" t="n">
        <v>100</v>
      </c>
      <c r="J264" s="195" t="n">
        <v>10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43" t="s">
        <v>390</v>
      </c>
      <c r="R264" s="149"/>
      <c r="S264" s="149"/>
    </row>
    <row r="265" s="199" customFormat="true" ht="9.75" hidden="false" customHeight="true" outlineLevel="0" collapsed="false">
      <c r="A265" s="141" t="s">
        <v>270</v>
      </c>
      <c r="B265" s="194" t="n">
        <v>1</v>
      </c>
      <c r="C265" s="195" t="n">
        <v>30</v>
      </c>
      <c r="D265" s="195" t="n">
        <v>30</v>
      </c>
      <c r="E265" s="194" t="n">
        <v>1</v>
      </c>
      <c r="F265" s="195" t="n">
        <v>64</v>
      </c>
      <c r="G265" s="195" t="n">
        <v>59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43" t="s">
        <v>391</v>
      </c>
      <c r="R265" s="149"/>
      <c r="S265" s="149"/>
    </row>
    <row r="266" s="199" customFormat="true" ht="9.75" hidden="false" customHeight="true" outlineLevel="0" collapsed="false">
      <c r="A266" s="141" t="s">
        <v>271</v>
      </c>
      <c r="B266" s="194" t="n">
        <v>40</v>
      </c>
      <c r="C266" s="195" t="n">
        <v>1470</v>
      </c>
      <c r="D266" s="195" t="n">
        <v>1458</v>
      </c>
      <c r="E266" s="194" t="n">
        <v>14</v>
      </c>
      <c r="F266" s="195" t="n">
        <v>879</v>
      </c>
      <c r="G266" s="195" t="n">
        <v>863</v>
      </c>
      <c r="H266" s="194" t="n">
        <v>5</v>
      </c>
      <c r="I266" s="195" t="n">
        <v>635</v>
      </c>
      <c r="J266" s="195" t="n">
        <v>635</v>
      </c>
      <c r="K266" s="194" t="n">
        <v>1</v>
      </c>
      <c r="L266" s="195" t="n">
        <v>204</v>
      </c>
      <c r="M266" s="195" t="n">
        <v>204</v>
      </c>
      <c r="N266" s="194" t="n">
        <v>1</v>
      </c>
      <c r="O266" s="194" t="n">
        <v>520</v>
      </c>
      <c r="P266" s="194" t="n">
        <v>520</v>
      </c>
      <c r="Q266" s="43" t="s">
        <v>392</v>
      </c>
      <c r="R266" s="149"/>
      <c r="S266" s="149"/>
    </row>
    <row r="267" s="199" customFormat="true" ht="9.75" hidden="false" customHeight="true" outlineLevel="0" collapsed="false">
      <c r="A267" s="141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55"/>
      <c r="R267" s="149"/>
      <c r="S267" s="149"/>
    </row>
    <row r="268" s="178" customFormat="true" ht="9.75" hidden="false" customHeight="true" outlineLevel="0" collapsed="false">
      <c r="A268" s="141" t="s">
        <v>272</v>
      </c>
      <c r="B268" s="46" t="n">
        <v>14</v>
      </c>
      <c r="C268" s="46" t="n">
        <v>538</v>
      </c>
      <c r="D268" s="46" t="n">
        <v>506</v>
      </c>
      <c r="E268" s="46" t="n">
        <v>1</v>
      </c>
      <c r="F268" s="46" t="n">
        <v>51</v>
      </c>
      <c r="G268" s="46" t="n">
        <v>51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55" t="s">
        <v>24</v>
      </c>
      <c r="R268" s="144"/>
      <c r="S268" s="144"/>
    </row>
    <row r="269" s="199" customFormat="true" ht="9.75" hidden="false" customHeight="true" outlineLevel="0" collapsed="false">
      <c r="A269" s="141" t="s">
        <v>273</v>
      </c>
      <c r="B269" s="194" t="n">
        <v>5</v>
      </c>
      <c r="C269" s="195" t="n">
        <v>164</v>
      </c>
      <c r="D269" s="195" t="n">
        <v>162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43" t="s">
        <v>393</v>
      </c>
      <c r="R269" s="149"/>
      <c r="S269" s="149"/>
    </row>
    <row r="270" s="199" customFormat="true" ht="9.75" hidden="false" customHeight="true" outlineLevel="0" collapsed="false">
      <c r="A270" s="141" t="s">
        <v>274</v>
      </c>
      <c r="B270" s="194" t="n">
        <v>9</v>
      </c>
      <c r="C270" s="195" t="n">
        <v>374</v>
      </c>
      <c r="D270" s="195" t="n">
        <v>344</v>
      </c>
      <c r="E270" s="194" t="n">
        <v>1</v>
      </c>
      <c r="F270" s="195" t="n">
        <v>51</v>
      </c>
      <c r="G270" s="195" t="n">
        <v>51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43" t="s">
        <v>394</v>
      </c>
      <c r="R270" s="149"/>
      <c r="S270" s="149"/>
    </row>
    <row r="271" s="199" customFormat="true" ht="9.75" hidden="false" customHeight="true" outlineLevel="0" collapsed="false">
      <c r="A271" s="141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55"/>
      <c r="R271" s="149"/>
      <c r="S271" s="149"/>
    </row>
    <row r="272" s="178" customFormat="true" ht="9.75" hidden="false" customHeight="true" outlineLevel="0" collapsed="false">
      <c r="A272" s="141" t="s">
        <v>275</v>
      </c>
      <c r="B272" s="46" t="n">
        <v>137</v>
      </c>
      <c r="C272" s="46" t="n">
        <v>5083</v>
      </c>
      <c r="D272" s="46" t="n">
        <v>4969</v>
      </c>
      <c r="E272" s="46" t="n">
        <v>54</v>
      </c>
      <c r="F272" s="46" t="n">
        <v>3725</v>
      </c>
      <c r="G272" s="46" t="n">
        <v>3554</v>
      </c>
      <c r="H272" s="46" t="n">
        <v>15</v>
      </c>
      <c r="I272" s="46" t="n">
        <v>1975</v>
      </c>
      <c r="J272" s="46" t="n">
        <v>1896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55" t="s">
        <v>26</v>
      </c>
      <c r="R272" s="144"/>
      <c r="S272" s="144"/>
    </row>
    <row r="273" s="199" customFormat="true" ht="9.75" hidden="false" customHeight="true" outlineLevel="0" collapsed="false">
      <c r="A273" s="143" t="s">
        <v>276</v>
      </c>
      <c r="B273" s="194" t="n">
        <v>103</v>
      </c>
      <c r="C273" s="195" t="n">
        <v>3729</v>
      </c>
      <c r="D273" s="195" t="n">
        <v>3678</v>
      </c>
      <c r="E273" s="194" t="n">
        <v>25</v>
      </c>
      <c r="F273" s="195" t="n">
        <v>1674</v>
      </c>
      <c r="G273" s="195" t="n">
        <v>1641</v>
      </c>
      <c r="H273" s="194" t="n">
        <v>5</v>
      </c>
      <c r="I273" s="195" t="n">
        <v>706</v>
      </c>
      <c r="J273" s="195" t="n">
        <v>689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43" t="s">
        <v>395</v>
      </c>
      <c r="R273" s="149"/>
      <c r="S273" s="149"/>
    </row>
    <row r="274" s="199" customFormat="true" ht="9.75" hidden="false" customHeight="true" outlineLevel="0" collapsed="false">
      <c r="A274" s="141" t="s">
        <v>277</v>
      </c>
      <c r="B274" s="194" t="n">
        <v>12</v>
      </c>
      <c r="C274" s="195" t="n">
        <v>441</v>
      </c>
      <c r="D274" s="195" t="n">
        <v>438</v>
      </c>
      <c r="E274" s="194" t="n">
        <v>3</v>
      </c>
      <c r="F274" s="195" t="n">
        <v>161</v>
      </c>
      <c r="G274" s="195" t="n">
        <v>160</v>
      </c>
      <c r="H274" s="194" t="n">
        <v>1</v>
      </c>
      <c r="I274" s="195" t="n">
        <v>109</v>
      </c>
      <c r="J274" s="195" t="n">
        <v>109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43" t="s">
        <v>396</v>
      </c>
      <c r="R274" s="149"/>
      <c r="S274" s="149"/>
    </row>
    <row r="275" s="199" customFormat="true" ht="9.75" hidden="false" customHeight="true" outlineLevel="0" collapsed="false">
      <c r="A275" s="141" t="s">
        <v>278</v>
      </c>
      <c r="B275" s="194" t="n">
        <v>22</v>
      </c>
      <c r="C275" s="195" t="n">
        <v>913</v>
      </c>
      <c r="D275" s="195" t="n">
        <v>853</v>
      </c>
      <c r="E275" s="194" t="n">
        <v>26</v>
      </c>
      <c r="F275" s="195" t="n">
        <v>1890</v>
      </c>
      <c r="G275" s="195" t="n">
        <v>1753</v>
      </c>
      <c r="H275" s="194" t="n">
        <v>9</v>
      </c>
      <c r="I275" s="195" t="n">
        <v>1160</v>
      </c>
      <c r="J275" s="195" t="n">
        <v>1098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43" t="s">
        <v>397</v>
      </c>
      <c r="R275" s="149"/>
      <c r="S275" s="149"/>
    </row>
    <row r="276" s="199" customFormat="true" ht="9.75" hidden="false" customHeight="true" outlineLevel="0" collapsed="false">
      <c r="A276" s="141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42"/>
      <c r="O276" s="42"/>
      <c r="P276" s="42"/>
      <c r="Q276" s="55"/>
      <c r="R276" s="149"/>
      <c r="S276" s="149"/>
    </row>
    <row r="277" s="178" customFormat="true" ht="9.75" hidden="false" customHeight="true" outlineLevel="0" collapsed="false">
      <c r="A277" s="141" t="s">
        <v>279</v>
      </c>
      <c r="B277" s="46" t="n">
        <v>228</v>
      </c>
      <c r="C277" s="46" t="n">
        <v>9079</v>
      </c>
      <c r="D277" s="46" t="n">
        <v>8704</v>
      </c>
      <c r="E277" s="46" t="n">
        <v>194</v>
      </c>
      <c r="F277" s="46" t="n">
        <v>13857</v>
      </c>
      <c r="G277" s="46" t="n">
        <v>13468</v>
      </c>
      <c r="H277" s="46" t="n">
        <v>86</v>
      </c>
      <c r="I277" s="46" t="n">
        <v>12082</v>
      </c>
      <c r="J277" s="46" t="n">
        <v>11861</v>
      </c>
      <c r="K277" s="46" t="n">
        <v>24</v>
      </c>
      <c r="L277" s="46" t="n">
        <v>5613</v>
      </c>
      <c r="M277" s="46" t="n">
        <v>5503</v>
      </c>
      <c r="N277" s="46" t="n">
        <v>25</v>
      </c>
      <c r="O277" s="46" t="n">
        <v>17072</v>
      </c>
      <c r="P277" s="46" t="n">
        <v>16700</v>
      </c>
      <c r="Q277" s="55" t="s">
        <v>27</v>
      </c>
      <c r="R277" s="144"/>
      <c r="S277" s="144"/>
    </row>
    <row r="278" s="40" customFormat="true" ht="9.75" hidden="false" customHeight="true" outlineLevel="0" collapsed="false">
      <c r="A278" s="143" t="s">
        <v>280</v>
      </c>
      <c r="B278" s="194" t="n">
        <v>62</v>
      </c>
      <c r="C278" s="195" t="n">
        <v>2619</v>
      </c>
      <c r="D278" s="195" t="n">
        <v>2423</v>
      </c>
      <c r="E278" s="194" t="n">
        <v>67</v>
      </c>
      <c r="F278" s="195" t="n">
        <v>4998</v>
      </c>
      <c r="G278" s="195" t="n">
        <v>4812</v>
      </c>
      <c r="H278" s="194" t="n">
        <v>60</v>
      </c>
      <c r="I278" s="195" t="n">
        <v>8870</v>
      </c>
      <c r="J278" s="195" t="n">
        <v>8669</v>
      </c>
      <c r="K278" s="194" t="n">
        <v>23</v>
      </c>
      <c r="L278" s="195" t="n">
        <v>5404</v>
      </c>
      <c r="M278" s="195" t="n">
        <v>5298</v>
      </c>
      <c r="N278" s="194" t="n">
        <v>24</v>
      </c>
      <c r="O278" s="195" t="n">
        <v>15740</v>
      </c>
      <c r="P278" s="195" t="n">
        <v>15631</v>
      </c>
      <c r="Q278" s="43" t="s">
        <v>398</v>
      </c>
    </row>
    <row r="279" s="40" customFormat="true" ht="9.75" hidden="false" customHeight="true" outlineLevel="0" collapsed="false">
      <c r="A279" s="141" t="s">
        <v>281</v>
      </c>
      <c r="B279" s="194" t="n">
        <v>2</v>
      </c>
      <c r="C279" s="195" t="n">
        <v>82</v>
      </c>
      <c r="D279" s="195" t="n">
        <v>79</v>
      </c>
      <c r="E279" s="194" t="n">
        <v>7</v>
      </c>
      <c r="F279" s="195" t="n">
        <v>509</v>
      </c>
      <c r="G279" s="195" t="n">
        <v>507</v>
      </c>
      <c r="H279" s="194" t="n">
        <v>2</v>
      </c>
      <c r="I279" s="195" t="n">
        <v>220</v>
      </c>
      <c r="J279" s="195" t="n">
        <v>22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43" t="s">
        <v>399</v>
      </c>
    </row>
    <row r="280" s="40" customFormat="true" ht="9.75" hidden="false" customHeight="true" outlineLevel="0" collapsed="false">
      <c r="A280" s="141" t="s">
        <v>282</v>
      </c>
      <c r="B280" s="194" t="n">
        <v>164</v>
      </c>
      <c r="C280" s="195" t="n">
        <v>6378</v>
      </c>
      <c r="D280" s="195" t="n">
        <v>6202</v>
      </c>
      <c r="E280" s="194" t="n">
        <v>120</v>
      </c>
      <c r="F280" s="195" t="n">
        <v>8350</v>
      </c>
      <c r="G280" s="195" t="n">
        <v>8149</v>
      </c>
      <c r="H280" s="194" t="n">
        <v>24</v>
      </c>
      <c r="I280" s="195" t="n">
        <v>2992</v>
      </c>
      <c r="J280" s="195" t="n">
        <v>2972</v>
      </c>
      <c r="K280" s="194" t="n">
        <v>1</v>
      </c>
      <c r="L280" s="195" t="n">
        <v>209</v>
      </c>
      <c r="M280" s="195" t="n">
        <v>205</v>
      </c>
      <c r="N280" s="194" t="n">
        <v>1</v>
      </c>
      <c r="O280" s="195" t="n">
        <v>1332</v>
      </c>
      <c r="P280" s="195" t="n">
        <v>1069</v>
      </c>
      <c r="Q280" s="43" t="s">
        <v>400</v>
      </c>
    </row>
    <row r="281" s="40" customFormat="true" ht="9.75" hidden="false" customHeight="true" outlineLevel="0" collapsed="false">
      <c r="A281" s="141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42"/>
      <c r="O281" s="42"/>
      <c r="P281" s="42"/>
      <c r="Q281" s="55"/>
    </row>
    <row r="282" s="178" customFormat="true" ht="9.75" hidden="false" customHeight="true" outlineLevel="0" collapsed="false">
      <c r="A282" s="141" t="s">
        <v>283</v>
      </c>
      <c r="B282" s="46" t="n">
        <v>204</v>
      </c>
      <c r="C282" s="46" t="n">
        <v>8244</v>
      </c>
      <c r="D282" s="46" t="n">
        <v>7910</v>
      </c>
      <c r="E282" s="46" t="n">
        <v>115</v>
      </c>
      <c r="F282" s="46" t="n">
        <v>7521</v>
      </c>
      <c r="G282" s="46" t="n">
        <v>7363</v>
      </c>
      <c r="H282" s="46" t="n">
        <v>24</v>
      </c>
      <c r="I282" s="46" t="n">
        <v>3358</v>
      </c>
      <c r="J282" s="46" t="n">
        <v>3269</v>
      </c>
      <c r="K282" s="46" t="n">
        <v>4</v>
      </c>
      <c r="L282" s="46" t="n">
        <v>1099</v>
      </c>
      <c r="M282" s="46" t="n">
        <v>983</v>
      </c>
      <c r="N282" s="46" t="n">
        <v>7</v>
      </c>
      <c r="O282" s="46" t="n">
        <v>4926</v>
      </c>
      <c r="P282" s="46" t="n">
        <v>4912</v>
      </c>
      <c r="Q282" s="55" t="s">
        <v>28</v>
      </c>
      <c r="R282" s="144"/>
      <c r="S282" s="144"/>
    </row>
    <row r="283" s="4" customFormat="true" ht="9.75" hidden="false" customHeight="true" outlineLevel="0" collapsed="false">
      <c r="A283" s="143" t="s">
        <v>284</v>
      </c>
      <c r="B283" s="194" t="n">
        <v>179</v>
      </c>
      <c r="C283" s="195" t="n">
        <v>7276</v>
      </c>
      <c r="D283" s="195" t="n">
        <v>6994</v>
      </c>
      <c r="E283" s="194" t="n">
        <v>103</v>
      </c>
      <c r="F283" s="195" t="n">
        <v>6681</v>
      </c>
      <c r="G283" s="195" t="n">
        <v>6549</v>
      </c>
      <c r="H283" s="194" t="n">
        <v>24</v>
      </c>
      <c r="I283" s="195" t="n">
        <v>3358</v>
      </c>
      <c r="J283" s="195" t="n">
        <v>3269</v>
      </c>
      <c r="K283" s="194" t="n">
        <v>3</v>
      </c>
      <c r="L283" s="195" t="n">
        <v>827</v>
      </c>
      <c r="M283" s="195" t="n">
        <v>713</v>
      </c>
      <c r="N283" s="194" t="n">
        <v>6</v>
      </c>
      <c r="O283" s="195" t="n">
        <v>4214</v>
      </c>
      <c r="P283" s="195" t="n">
        <v>4204</v>
      </c>
      <c r="Q283" s="43" t="s">
        <v>401</v>
      </c>
      <c r="R283" s="84"/>
      <c r="S283" s="84"/>
    </row>
    <row r="284" s="4" customFormat="true" ht="9.75" hidden="false" customHeight="true" outlineLevel="0" collapsed="false">
      <c r="A284" s="141" t="s">
        <v>285</v>
      </c>
      <c r="B284" s="194" t="n">
        <v>25</v>
      </c>
      <c r="C284" s="195" t="n">
        <v>968</v>
      </c>
      <c r="D284" s="195" t="n">
        <v>916</v>
      </c>
      <c r="E284" s="194" t="n">
        <v>12</v>
      </c>
      <c r="F284" s="195" t="n">
        <v>840</v>
      </c>
      <c r="G284" s="195" t="n">
        <v>814</v>
      </c>
      <c r="H284" s="38" t="n">
        <v>0</v>
      </c>
      <c r="I284" s="38" t="n">
        <v>0</v>
      </c>
      <c r="J284" s="38" t="n">
        <v>0</v>
      </c>
      <c r="K284" s="194" t="n">
        <v>1</v>
      </c>
      <c r="L284" s="195" t="n">
        <v>272</v>
      </c>
      <c r="M284" s="195" t="n">
        <v>270</v>
      </c>
      <c r="N284" s="194" t="n">
        <v>1</v>
      </c>
      <c r="O284" s="195" t="n">
        <v>712</v>
      </c>
      <c r="P284" s="195" t="n">
        <v>708</v>
      </c>
      <c r="Q284" s="43" t="s">
        <v>402</v>
      </c>
      <c r="R284" s="84"/>
      <c r="S284" s="84"/>
    </row>
    <row r="285" s="4" customFormat="true" ht="9.75" hidden="false" customHeight="true" outlineLevel="0" collapsed="false">
      <c r="A285" s="141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42"/>
      <c r="O285" s="42"/>
      <c r="P285" s="42"/>
      <c r="Q285" s="55"/>
      <c r="R285" s="84"/>
      <c r="S285" s="84"/>
    </row>
    <row r="286" s="126" customFormat="true" ht="9.75" hidden="false" customHeight="true" outlineLevel="0" collapsed="false">
      <c r="A286" s="141" t="s">
        <v>286</v>
      </c>
      <c r="B286" s="46" t="n">
        <v>26</v>
      </c>
      <c r="C286" s="46" t="n">
        <v>1072</v>
      </c>
      <c r="D286" s="46" t="n">
        <v>958</v>
      </c>
      <c r="E286" s="46" t="n">
        <v>24</v>
      </c>
      <c r="F286" s="46" t="n">
        <v>1749</v>
      </c>
      <c r="G286" s="46" t="n">
        <v>1584</v>
      </c>
      <c r="H286" s="46" t="n">
        <v>12</v>
      </c>
      <c r="I286" s="46" t="n">
        <v>1513</v>
      </c>
      <c r="J286" s="46" t="n">
        <v>1401</v>
      </c>
      <c r="K286" s="46" t="n">
        <v>1</v>
      </c>
      <c r="L286" s="46" t="n">
        <v>230</v>
      </c>
      <c r="M286" s="46" t="n">
        <v>230</v>
      </c>
      <c r="N286" s="46" t="n">
        <v>1</v>
      </c>
      <c r="O286" s="46" t="n">
        <v>403</v>
      </c>
      <c r="P286" s="46" t="n">
        <v>345</v>
      </c>
      <c r="Q286" s="55" t="s">
        <v>29</v>
      </c>
      <c r="R286" s="217"/>
      <c r="S286" s="217"/>
    </row>
    <row r="287" s="4" customFormat="true" ht="9.75" hidden="false" customHeight="true" outlineLevel="0" collapsed="false">
      <c r="A287" s="143" t="s">
        <v>287</v>
      </c>
      <c r="B287" s="194" t="n">
        <v>14</v>
      </c>
      <c r="C287" s="195" t="n">
        <v>523</v>
      </c>
      <c r="D287" s="195" t="n">
        <v>522</v>
      </c>
      <c r="E287" s="194" t="n">
        <v>9</v>
      </c>
      <c r="F287" s="195" t="n">
        <v>650</v>
      </c>
      <c r="G287" s="195" t="n">
        <v>648</v>
      </c>
      <c r="H287" s="194" t="n">
        <v>10</v>
      </c>
      <c r="I287" s="195" t="n">
        <v>1270</v>
      </c>
      <c r="J287" s="195" t="n">
        <v>1198</v>
      </c>
      <c r="K287" s="194" t="n">
        <v>1</v>
      </c>
      <c r="L287" s="195" t="n">
        <v>230</v>
      </c>
      <c r="M287" s="195" t="n">
        <v>230</v>
      </c>
      <c r="N287" s="38" t="n">
        <v>0</v>
      </c>
      <c r="O287" s="38" t="n">
        <v>0</v>
      </c>
      <c r="P287" s="38" t="n">
        <v>0</v>
      </c>
      <c r="Q287" s="43" t="s">
        <v>403</v>
      </c>
      <c r="R287" s="84"/>
      <c r="S287" s="84"/>
    </row>
    <row r="288" s="4" customFormat="true" ht="9.75" hidden="false" customHeight="true" outlineLevel="0" collapsed="false">
      <c r="A288" s="141" t="s">
        <v>288</v>
      </c>
      <c r="B288" s="194" t="n">
        <v>12</v>
      </c>
      <c r="C288" s="195" t="n">
        <v>549</v>
      </c>
      <c r="D288" s="195" t="n">
        <v>436</v>
      </c>
      <c r="E288" s="194" t="n">
        <v>15</v>
      </c>
      <c r="F288" s="195" t="n">
        <v>1099</v>
      </c>
      <c r="G288" s="195" t="n">
        <v>936</v>
      </c>
      <c r="H288" s="194" t="n">
        <v>2</v>
      </c>
      <c r="I288" s="195" t="n">
        <v>243</v>
      </c>
      <c r="J288" s="195" t="n">
        <v>203</v>
      </c>
      <c r="K288" s="38" t="n">
        <v>0</v>
      </c>
      <c r="L288" s="38" t="n">
        <v>0</v>
      </c>
      <c r="M288" s="38" t="n">
        <v>0</v>
      </c>
      <c r="N288" s="194" t="n">
        <v>1</v>
      </c>
      <c r="O288" s="195" t="n">
        <v>403</v>
      </c>
      <c r="P288" s="195" t="n">
        <v>345</v>
      </c>
      <c r="Q288" s="43" t="s">
        <v>404</v>
      </c>
      <c r="R288" s="84"/>
      <c r="S288" s="84"/>
    </row>
    <row r="289" s="4" customFormat="true" ht="9.75" hidden="false" customHeight="true" outlineLevel="0" collapsed="false">
      <c r="A289" s="141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42"/>
      <c r="O289" s="42"/>
      <c r="P289" s="42"/>
      <c r="Q289" s="55"/>
      <c r="R289" s="84"/>
      <c r="S289" s="84"/>
    </row>
    <row r="290" s="126" customFormat="true" ht="9.75" hidden="false" customHeight="true" outlineLevel="0" collapsed="false">
      <c r="A290" s="141" t="s">
        <v>289</v>
      </c>
      <c r="B290" s="46" t="n">
        <v>256</v>
      </c>
      <c r="C290" s="46" t="n">
        <v>11030</v>
      </c>
      <c r="D290" s="46" t="n">
        <v>9568</v>
      </c>
      <c r="E290" s="46" t="n">
        <v>147</v>
      </c>
      <c r="F290" s="46" t="n">
        <v>10581</v>
      </c>
      <c r="G290" s="46" t="n">
        <v>9910</v>
      </c>
      <c r="H290" s="46" t="n">
        <v>55</v>
      </c>
      <c r="I290" s="46" t="n">
        <v>7820</v>
      </c>
      <c r="J290" s="46" t="n">
        <v>7663</v>
      </c>
      <c r="K290" s="46" t="n">
        <v>16</v>
      </c>
      <c r="L290" s="46" t="n">
        <v>4127</v>
      </c>
      <c r="M290" s="46" t="n">
        <v>3876</v>
      </c>
      <c r="N290" s="46" t="n">
        <v>15</v>
      </c>
      <c r="O290" s="46" t="n">
        <v>8837</v>
      </c>
      <c r="P290" s="46" t="n">
        <v>8349</v>
      </c>
      <c r="Q290" s="55" t="s">
        <v>30</v>
      </c>
      <c r="R290" s="217"/>
      <c r="S290" s="217"/>
    </row>
    <row r="291" s="4" customFormat="true" ht="9.75" hidden="false" customHeight="true" outlineLevel="0" collapsed="false">
      <c r="A291" s="141" t="s">
        <v>290</v>
      </c>
      <c r="B291" s="194" t="n">
        <v>18</v>
      </c>
      <c r="C291" s="195" t="n">
        <v>727</v>
      </c>
      <c r="D291" s="195" t="n">
        <v>691</v>
      </c>
      <c r="E291" s="194" t="n">
        <v>11</v>
      </c>
      <c r="F291" s="195" t="n">
        <v>755</v>
      </c>
      <c r="G291" s="195" t="n">
        <v>715</v>
      </c>
      <c r="H291" s="194" t="n">
        <v>4</v>
      </c>
      <c r="I291" s="195" t="n">
        <v>555</v>
      </c>
      <c r="J291" s="195" t="n">
        <v>541</v>
      </c>
      <c r="K291" s="194" t="n">
        <v>2</v>
      </c>
      <c r="L291" s="195" t="n">
        <v>652</v>
      </c>
      <c r="M291" s="195" t="n">
        <v>427</v>
      </c>
      <c r="N291" s="38" t="n">
        <v>0</v>
      </c>
      <c r="O291" s="38" t="n">
        <v>0</v>
      </c>
      <c r="P291" s="38" t="n">
        <v>0</v>
      </c>
      <c r="Q291" s="43" t="s">
        <v>405</v>
      </c>
      <c r="R291" s="84"/>
      <c r="S291" s="84"/>
    </row>
    <row r="292" s="4" customFormat="true" ht="9.75" hidden="false" customHeight="true" outlineLevel="0" collapsed="false">
      <c r="A292" s="141" t="s">
        <v>291</v>
      </c>
      <c r="B292" s="194" t="n">
        <v>2</v>
      </c>
      <c r="C292" s="195" t="n">
        <v>82</v>
      </c>
      <c r="D292" s="195" t="n">
        <v>77</v>
      </c>
      <c r="E292" s="194" t="n">
        <v>7</v>
      </c>
      <c r="F292" s="195" t="n">
        <v>534</v>
      </c>
      <c r="G292" s="195" t="n">
        <v>524</v>
      </c>
      <c r="H292" s="194" t="n">
        <v>3</v>
      </c>
      <c r="I292" s="195" t="n">
        <v>414</v>
      </c>
      <c r="J292" s="195" t="n">
        <v>411</v>
      </c>
      <c r="K292" s="194" t="n">
        <v>1</v>
      </c>
      <c r="L292" s="195" t="n">
        <v>225</v>
      </c>
      <c r="M292" s="195" t="n">
        <v>225</v>
      </c>
      <c r="N292" s="38" t="n">
        <v>0</v>
      </c>
      <c r="O292" s="38" t="n">
        <v>0</v>
      </c>
      <c r="P292" s="38" t="n">
        <v>0</v>
      </c>
      <c r="Q292" s="43" t="s">
        <v>406</v>
      </c>
      <c r="R292" s="84"/>
      <c r="S292" s="84"/>
    </row>
    <row r="293" s="4" customFormat="true" ht="9.75" hidden="false" customHeight="true" outlineLevel="0" collapsed="false">
      <c r="A293" s="141" t="s">
        <v>292</v>
      </c>
      <c r="B293" s="194" t="n">
        <v>22</v>
      </c>
      <c r="C293" s="195" t="n">
        <v>860</v>
      </c>
      <c r="D293" s="195" t="n">
        <v>815</v>
      </c>
      <c r="E293" s="194" t="n">
        <v>4</v>
      </c>
      <c r="F293" s="195" t="n">
        <v>404</v>
      </c>
      <c r="G293" s="195" t="n">
        <v>365</v>
      </c>
      <c r="H293" s="194" t="n">
        <v>1</v>
      </c>
      <c r="I293" s="195" t="n">
        <v>124</v>
      </c>
      <c r="J293" s="195" t="n">
        <v>124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43" t="s">
        <v>407</v>
      </c>
      <c r="R293" s="84"/>
      <c r="S293" s="84"/>
    </row>
    <row r="294" s="4" customFormat="true" ht="9.75" hidden="false" customHeight="true" outlineLevel="0" collapsed="false">
      <c r="A294" s="141" t="s">
        <v>293</v>
      </c>
      <c r="B294" s="194" t="n">
        <v>14</v>
      </c>
      <c r="C294" s="195" t="n">
        <v>546</v>
      </c>
      <c r="D294" s="195" t="n">
        <v>524</v>
      </c>
      <c r="E294" s="194" t="n">
        <v>10</v>
      </c>
      <c r="F294" s="195" t="n">
        <v>628</v>
      </c>
      <c r="G294" s="195" t="n">
        <v>608</v>
      </c>
      <c r="H294" s="194" t="n">
        <v>1</v>
      </c>
      <c r="I294" s="195" t="n">
        <v>180</v>
      </c>
      <c r="J294" s="195" t="n">
        <v>133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43" t="s">
        <v>408</v>
      </c>
      <c r="R294" s="84"/>
      <c r="S294" s="84"/>
    </row>
    <row r="295" s="4" customFormat="true" ht="9.75" hidden="false" customHeight="true" outlineLevel="0" collapsed="false">
      <c r="A295" s="141" t="s">
        <v>294</v>
      </c>
      <c r="B295" s="194" t="n">
        <v>46</v>
      </c>
      <c r="C295" s="195" t="n">
        <v>1992</v>
      </c>
      <c r="D295" s="195" t="n">
        <v>1723</v>
      </c>
      <c r="E295" s="194" t="n">
        <v>31</v>
      </c>
      <c r="F295" s="195" t="n">
        <v>2312</v>
      </c>
      <c r="G295" s="195" t="n">
        <v>1992</v>
      </c>
      <c r="H295" s="194" t="n">
        <v>1</v>
      </c>
      <c r="I295" s="195" t="n">
        <v>191</v>
      </c>
      <c r="J295" s="195" t="n">
        <v>191</v>
      </c>
      <c r="K295" s="194" t="n">
        <v>2</v>
      </c>
      <c r="L295" s="195" t="n">
        <v>525</v>
      </c>
      <c r="M295" s="195" t="n">
        <v>522</v>
      </c>
      <c r="N295" s="38" t="n">
        <v>0</v>
      </c>
      <c r="O295" s="38" t="n">
        <v>0</v>
      </c>
      <c r="P295" s="38" t="n">
        <v>0</v>
      </c>
      <c r="Q295" s="43" t="s">
        <v>409</v>
      </c>
      <c r="R295" s="84"/>
      <c r="S295" s="84"/>
    </row>
    <row r="296" s="4" customFormat="true" ht="9.75" hidden="false" customHeight="true" outlineLevel="0" collapsed="false">
      <c r="A296" s="141" t="s">
        <v>295</v>
      </c>
      <c r="B296" s="194" t="n">
        <v>27</v>
      </c>
      <c r="C296" s="195" t="n">
        <v>1146</v>
      </c>
      <c r="D296" s="195" t="n">
        <v>1061</v>
      </c>
      <c r="E296" s="194" t="n">
        <v>10</v>
      </c>
      <c r="F296" s="195" t="n">
        <v>705</v>
      </c>
      <c r="G296" s="195" t="n">
        <v>668</v>
      </c>
      <c r="H296" s="194" t="n">
        <v>4</v>
      </c>
      <c r="I296" s="195" t="n">
        <v>506</v>
      </c>
      <c r="J296" s="195" t="n">
        <v>502</v>
      </c>
      <c r="K296" s="38" t="n">
        <v>0</v>
      </c>
      <c r="L296" s="38" t="n">
        <v>0</v>
      </c>
      <c r="M296" s="38" t="n">
        <v>0</v>
      </c>
      <c r="N296" s="194" t="n">
        <v>1</v>
      </c>
      <c r="O296" s="194" t="n">
        <v>384</v>
      </c>
      <c r="P296" s="194" t="n">
        <v>381</v>
      </c>
      <c r="Q296" s="43" t="s">
        <v>410</v>
      </c>
      <c r="R296" s="84"/>
      <c r="S296" s="84"/>
    </row>
    <row r="297" s="4" customFormat="true" ht="9.75" hidden="false" customHeight="true" outlineLevel="0" collapsed="false">
      <c r="A297" s="141" t="s">
        <v>296</v>
      </c>
      <c r="B297" s="194" t="n">
        <v>3</v>
      </c>
      <c r="C297" s="195" t="n">
        <v>118</v>
      </c>
      <c r="D297" s="195" t="n">
        <v>115</v>
      </c>
      <c r="E297" s="194" t="n">
        <v>2</v>
      </c>
      <c r="F297" s="195" t="n">
        <v>137</v>
      </c>
      <c r="G297" s="195" t="n">
        <v>133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43" t="s">
        <v>411</v>
      </c>
      <c r="R297" s="84"/>
      <c r="S297" s="84"/>
    </row>
    <row r="298" s="4" customFormat="true" ht="9.75" hidden="false" customHeight="true" outlineLevel="0" collapsed="false">
      <c r="A298" s="141" t="s">
        <v>297</v>
      </c>
      <c r="B298" s="194" t="n">
        <v>10</v>
      </c>
      <c r="C298" s="195" t="n">
        <v>362</v>
      </c>
      <c r="D298" s="195" t="n">
        <v>353</v>
      </c>
      <c r="E298" s="194" t="n">
        <v>4</v>
      </c>
      <c r="F298" s="195" t="n">
        <v>279</v>
      </c>
      <c r="G298" s="195" t="n">
        <v>273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194" t="n">
        <v>2</v>
      </c>
      <c r="O298" s="195" t="n">
        <v>707</v>
      </c>
      <c r="P298" s="195" t="n">
        <v>700</v>
      </c>
      <c r="Q298" s="43" t="s">
        <v>412</v>
      </c>
      <c r="R298" s="84"/>
      <c r="S298" s="84"/>
    </row>
    <row r="299" s="4" customFormat="true" ht="9.75" hidden="false" customHeight="true" outlineLevel="0" collapsed="false">
      <c r="A299" s="141" t="s">
        <v>298</v>
      </c>
      <c r="B299" s="194" t="n">
        <v>8</v>
      </c>
      <c r="C299" s="195" t="n">
        <v>298</v>
      </c>
      <c r="D299" s="195" t="n">
        <v>291</v>
      </c>
      <c r="E299" s="194" t="n">
        <v>3</v>
      </c>
      <c r="F299" s="195" t="n">
        <v>221</v>
      </c>
      <c r="G299" s="195" t="n">
        <v>212</v>
      </c>
      <c r="H299" s="194" t="n">
        <v>1</v>
      </c>
      <c r="I299" s="195" t="n">
        <v>168</v>
      </c>
      <c r="J299" s="195" t="n">
        <v>165</v>
      </c>
      <c r="K299" s="194" t="n">
        <v>1</v>
      </c>
      <c r="L299" s="195" t="n">
        <v>217</v>
      </c>
      <c r="M299" s="195" t="n">
        <v>208</v>
      </c>
      <c r="N299" s="38" t="n">
        <v>0</v>
      </c>
      <c r="O299" s="38" t="n">
        <v>0</v>
      </c>
      <c r="P299" s="38" t="n">
        <v>0</v>
      </c>
      <c r="Q299" s="43" t="s">
        <v>413</v>
      </c>
      <c r="R299" s="84"/>
      <c r="S299" s="84"/>
    </row>
    <row r="300" s="4" customFormat="true" ht="9.75" hidden="false" customHeight="true" outlineLevel="0" collapsed="false">
      <c r="A300" s="141" t="s">
        <v>299</v>
      </c>
      <c r="B300" s="194" t="n">
        <v>5</v>
      </c>
      <c r="C300" s="195" t="n">
        <v>188</v>
      </c>
      <c r="D300" s="195" t="n">
        <v>184</v>
      </c>
      <c r="E300" s="194" t="n">
        <v>1</v>
      </c>
      <c r="F300" s="195" t="n">
        <v>57</v>
      </c>
      <c r="G300" s="195" t="n">
        <v>56</v>
      </c>
      <c r="H300" s="194" t="n">
        <v>1</v>
      </c>
      <c r="I300" s="195" t="n">
        <v>115</v>
      </c>
      <c r="J300" s="195" t="n">
        <v>107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43" t="s">
        <v>414</v>
      </c>
      <c r="R300" s="84"/>
      <c r="S300" s="84"/>
    </row>
    <row r="301" s="4" customFormat="true" ht="9.75" hidden="false" customHeight="true" outlineLevel="0" collapsed="false">
      <c r="A301" s="141" t="s">
        <v>300</v>
      </c>
      <c r="B301" s="194" t="n">
        <v>93</v>
      </c>
      <c r="C301" s="195" t="n">
        <v>4401</v>
      </c>
      <c r="D301" s="195" t="n">
        <v>3431</v>
      </c>
      <c r="E301" s="194" t="n">
        <v>59</v>
      </c>
      <c r="F301" s="195" t="n">
        <v>4181</v>
      </c>
      <c r="G301" s="195" t="n">
        <v>4009</v>
      </c>
      <c r="H301" s="194" t="n">
        <v>38</v>
      </c>
      <c r="I301" s="195" t="n">
        <v>5459</v>
      </c>
      <c r="J301" s="195" t="n">
        <v>5381</v>
      </c>
      <c r="K301" s="194" t="n">
        <v>9</v>
      </c>
      <c r="L301" s="195" t="n">
        <v>2206</v>
      </c>
      <c r="M301" s="195" t="n">
        <v>2199</v>
      </c>
      <c r="N301" s="194" t="n">
        <v>12</v>
      </c>
      <c r="O301" s="195" t="n">
        <v>7746</v>
      </c>
      <c r="P301" s="195" t="n">
        <v>7268</v>
      </c>
      <c r="Q301" s="43" t="s">
        <v>415</v>
      </c>
      <c r="R301" s="84"/>
      <c r="S301" s="84"/>
    </row>
    <row r="302" s="4" customFormat="true" ht="9.75" hidden="false" customHeight="true" outlineLevel="0" collapsed="false">
      <c r="A302" s="76" t="s">
        <v>301</v>
      </c>
      <c r="B302" s="194" t="n">
        <v>4</v>
      </c>
      <c r="C302" s="195" t="n">
        <v>163</v>
      </c>
      <c r="D302" s="195" t="n">
        <v>161</v>
      </c>
      <c r="E302" s="194" t="n">
        <v>3</v>
      </c>
      <c r="F302" s="195" t="n">
        <v>221</v>
      </c>
      <c r="G302" s="195" t="n">
        <v>217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43" t="s">
        <v>416</v>
      </c>
      <c r="R302" s="84"/>
      <c r="S302" s="84"/>
    </row>
    <row r="303" s="4" customFormat="true" ht="9.75" hidden="false" customHeight="true" outlineLevel="0" collapsed="false">
      <c r="A303" s="76" t="s">
        <v>302</v>
      </c>
      <c r="B303" s="194" t="n">
        <v>4</v>
      </c>
      <c r="C303" s="195" t="n">
        <v>147</v>
      </c>
      <c r="D303" s="195" t="n">
        <v>142</v>
      </c>
      <c r="E303" s="194" t="n">
        <v>2</v>
      </c>
      <c r="F303" s="195" t="n">
        <v>147</v>
      </c>
      <c r="G303" s="195" t="n">
        <v>138</v>
      </c>
      <c r="H303" s="194" t="n">
        <v>1</v>
      </c>
      <c r="I303" s="195" t="n">
        <v>108</v>
      </c>
      <c r="J303" s="195" t="n">
        <v>108</v>
      </c>
      <c r="K303" s="194" t="n">
        <v>1</v>
      </c>
      <c r="L303" s="195" t="n">
        <v>302</v>
      </c>
      <c r="M303" s="195" t="n">
        <v>295</v>
      </c>
      <c r="N303" s="38" t="n">
        <v>0</v>
      </c>
      <c r="O303" s="38" t="n">
        <v>0</v>
      </c>
      <c r="P303" s="38" t="n">
        <v>0</v>
      </c>
      <c r="Q303" s="43" t="s">
        <v>417</v>
      </c>
      <c r="R303" s="84"/>
      <c r="S303" s="84"/>
    </row>
    <row r="304" s="4" customFormat="true" ht="9.75" hidden="false" customHeight="true" outlineLevel="0" collapsed="false">
      <c r="A304" s="76" t="s">
        <v>303</v>
      </c>
      <c r="B304" s="38" t="n">
        <v>0</v>
      </c>
      <c r="C304" s="38" t="n">
        <v>0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43" t="s">
        <v>418</v>
      </c>
      <c r="R304" s="84"/>
      <c r="S304" s="84"/>
    </row>
    <row r="305" s="4" customFormat="true" ht="9.75" hidden="false" customHeight="true" outlineLevel="0" collapsed="false">
      <c r="A305" s="76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55"/>
      <c r="R305" s="84"/>
      <c r="S305" s="84"/>
    </row>
    <row r="306" s="126" customFormat="true" ht="9.75" hidden="false" customHeight="true" outlineLevel="0" collapsed="false">
      <c r="A306" s="141" t="s">
        <v>304</v>
      </c>
      <c r="B306" s="46" t="n">
        <v>56</v>
      </c>
      <c r="C306" s="46" t="n">
        <v>2163</v>
      </c>
      <c r="D306" s="46" t="n">
        <v>2116</v>
      </c>
      <c r="E306" s="46" t="n">
        <v>57</v>
      </c>
      <c r="F306" s="46" t="n">
        <v>3967</v>
      </c>
      <c r="G306" s="46" t="n">
        <v>3941</v>
      </c>
      <c r="H306" s="46" t="n">
        <v>31</v>
      </c>
      <c r="I306" s="46" t="n">
        <v>4374</v>
      </c>
      <c r="J306" s="46" t="n">
        <v>4312</v>
      </c>
      <c r="K306" s="46" t="n">
        <v>9</v>
      </c>
      <c r="L306" s="46" t="n">
        <v>2295</v>
      </c>
      <c r="M306" s="46" t="n">
        <v>2257</v>
      </c>
      <c r="N306" s="46" t="n">
        <v>12</v>
      </c>
      <c r="O306" s="46" t="n">
        <v>7998</v>
      </c>
      <c r="P306" s="46" t="n">
        <v>7850</v>
      </c>
      <c r="Q306" s="55" t="s">
        <v>31</v>
      </c>
      <c r="R306" s="217"/>
      <c r="S306" s="217"/>
    </row>
    <row r="307" s="4" customFormat="true" ht="9.75" hidden="false" customHeight="true" outlineLevel="0" collapsed="false">
      <c r="A307" s="76" t="s">
        <v>305</v>
      </c>
      <c r="B307" s="194" t="n">
        <v>17</v>
      </c>
      <c r="C307" s="195" t="n">
        <v>648</v>
      </c>
      <c r="D307" s="195" t="n">
        <v>622</v>
      </c>
      <c r="E307" s="194" t="n">
        <v>9</v>
      </c>
      <c r="F307" s="195" t="n">
        <v>552</v>
      </c>
      <c r="G307" s="195" t="n">
        <v>539</v>
      </c>
      <c r="H307" s="194" t="n">
        <v>7</v>
      </c>
      <c r="I307" s="195" t="n">
        <v>1016</v>
      </c>
      <c r="J307" s="195" t="n">
        <v>987</v>
      </c>
      <c r="K307" s="194" t="n">
        <v>1</v>
      </c>
      <c r="L307" s="195" t="n">
        <v>221</v>
      </c>
      <c r="M307" s="195" t="n">
        <v>221</v>
      </c>
      <c r="N307" s="194" t="n">
        <v>3</v>
      </c>
      <c r="O307" s="195" t="n">
        <v>1574</v>
      </c>
      <c r="P307" s="195" t="n">
        <v>1574</v>
      </c>
      <c r="Q307" s="43" t="s">
        <v>419</v>
      </c>
      <c r="R307" s="84"/>
      <c r="S307" s="84"/>
    </row>
    <row r="308" s="4" customFormat="true" ht="9.75" hidden="false" customHeight="true" outlineLevel="0" collapsed="false">
      <c r="A308" s="76" t="s">
        <v>306</v>
      </c>
      <c r="B308" s="194" t="n">
        <v>39</v>
      </c>
      <c r="C308" s="195" t="n">
        <v>1515</v>
      </c>
      <c r="D308" s="195" t="n">
        <v>1494</v>
      </c>
      <c r="E308" s="194" t="n">
        <v>48</v>
      </c>
      <c r="F308" s="195" t="n">
        <v>3415</v>
      </c>
      <c r="G308" s="195" t="n">
        <v>3402</v>
      </c>
      <c r="H308" s="194" t="n">
        <v>24</v>
      </c>
      <c r="I308" s="195" t="n">
        <v>3358</v>
      </c>
      <c r="J308" s="195" t="n">
        <v>3325</v>
      </c>
      <c r="K308" s="194" t="n">
        <v>8</v>
      </c>
      <c r="L308" s="195" t="n">
        <v>2074</v>
      </c>
      <c r="M308" s="195" t="n">
        <v>2036</v>
      </c>
      <c r="N308" s="194" t="n">
        <v>9</v>
      </c>
      <c r="O308" s="195" t="n">
        <v>6424</v>
      </c>
      <c r="P308" s="195" t="n">
        <v>6276</v>
      </c>
      <c r="Q308" s="43" t="s">
        <v>420</v>
      </c>
      <c r="R308" s="84"/>
      <c r="S308" s="84"/>
    </row>
    <row r="309" customFormat="false" ht="6.75" hidden="false" customHeight="true" outlineLevel="0" collapsed="false">
      <c r="A309" s="173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218"/>
    </row>
    <row r="310" customFormat="false" ht="15" hidden="false" customHeight="true" outlineLevel="0" collapsed="false">
      <c r="Q310" s="175" t="s">
        <v>172</v>
      </c>
    </row>
  </sheetData>
  <mergeCells count="46">
    <mergeCell ref="A1:G1"/>
    <mergeCell ref="H1:Q1"/>
    <mergeCell ref="A2:G2"/>
    <mergeCell ref="H2:Q2"/>
    <mergeCell ref="A4:A6"/>
    <mergeCell ref="B4:D5"/>
    <mergeCell ref="E4:G5"/>
    <mergeCell ref="H4:J5"/>
    <mergeCell ref="K4:M5"/>
    <mergeCell ref="N4:P5"/>
    <mergeCell ref="Q4:Q6"/>
    <mergeCell ref="A80:G80"/>
    <mergeCell ref="H80:Q80"/>
    <mergeCell ref="A81:G81"/>
    <mergeCell ref="H81:Q81"/>
    <mergeCell ref="A83:A85"/>
    <mergeCell ref="B83:D84"/>
    <mergeCell ref="E83:G84"/>
    <mergeCell ref="H83:J84"/>
    <mergeCell ref="K83:M84"/>
    <mergeCell ref="N83:P84"/>
    <mergeCell ref="Q83:Q85"/>
    <mergeCell ref="A156:G156"/>
    <mergeCell ref="H156:Q156"/>
    <mergeCell ref="A157:G157"/>
    <mergeCell ref="H157:Q157"/>
    <mergeCell ref="H158:Q158"/>
    <mergeCell ref="A159:A161"/>
    <mergeCell ref="B159:D160"/>
    <mergeCell ref="E159:G160"/>
    <mergeCell ref="H159:J160"/>
    <mergeCell ref="K159:M160"/>
    <mergeCell ref="N159:P160"/>
    <mergeCell ref="Q159:Q161"/>
    <mergeCell ref="A235:G235"/>
    <mergeCell ref="H235:Q235"/>
    <mergeCell ref="A236:G236"/>
    <mergeCell ref="H236:Q236"/>
    <mergeCell ref="H237:Q237"/>
    <mergeCell ref="A238:A240"/>
    <mergeCell ref="B238:D239"/>
    <mergeCell ref="E238:G239"/>
    <mergeCell ref="H238:J239"/>
    <mergeCell ref="K238:M239"/>
    <mergeCell ref="N238:P239"/>
    <mergeCell ref="Q238:Q240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5" man="true" max="16383" min="0"/>
    <brk id="23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32:28Z</dcterms:created>
  <dc:creator/>
  <dc:description/>
  <dc:language>en-US</dc:language>
  <cp:lastModifiedBy/>
  <dcterms:modified xsi:type="dcterms:W3CDTF">2022-07-15T06:32:30Z</dcterms:modified>
  <cp:revision>0</cp:revision>
  <dc:subject/>
  <dc:title/>
</cp:coreProperties>
</file>