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200・201" sheetId="1" state="visible" r:id="rId2"/>
    <sheet name="(201)" sheetId="2" state="visible" r:id="rId3"/>
    <sheet name="202・203・204" sheetId="3" state="visible" r:id="rId4"/>
    <sheet name="(203・204)" sheetId="4" state="visible" r:id="rId5"/>
    <sheet name="205" sheetId="5" state="visible" r:id="rId6"/>
    <sheet name="206 " sheetId="6" state="visible" r:id="rId7"/>
  </sheets>
  <definedNames>
    <definedName function="false" hidden="false" localSheetId="5" name="_xlnm.Print_Area" vbProcedure="false">'206 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0"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53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び　事　故</t>
    </r>
  </si>
  <si>
    <t xml:space="preserve">　</t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　火災発生件数及び損害額　</t>
    </r>
  </si>
  <si>
    <t xml:space="preserve">　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建　物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7</t>
    </r>
  </si>
  <si>
    <t xml:space="preserve">17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8</t>
    </r>
  </si>
  <si>
    <t xml:space="preserve">18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9</t>
    </r>
  </si>
  <si>
    <t xml:space="preserve">19  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0</t>
    </r>
  </si>
  <si>
    <t xml:space="preserve">20  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</si>
  <si>
    <t xml:space="preserve">2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3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</t>
    </r>
  </si>
  <si>
    <t xml:space="preserve">4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</si>
  <si>
    <t xml:space="preserve">5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</t>
    </r>
  </si>
  <si>
    <t xml:space="preserve">6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</t>
    </r>
  </si>
  <si>
    <t xml:space="preserve">7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</t>
    </r>
  </si>
  <si>
    <t xml:space="preserve">8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</t>
    </r>
  </si>
  <si>
    <t xml:space="preserve">9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t xml:space="preserve">10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t xml:space="preserve">11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t xml:space="preserve">12 </t>
  </si>
  <si>
    <t xml:space="preserve">資料：県消防保安課 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出火原因､月別出火件数　　</t>
    </r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火災種類別</t>
  </si>
  <si>
    <t xml:space="preserve">月別</t>
  </si>
  <si>
    <t xml:space="preserve">林　野</t>
  </si>
  <si>
    <t xml:space="preserve">車　両</t>
  </si>
  <si>
    <t xml:space="preserve">船　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総　　　数</t>
  </si>
  <si>
    <t xml:space="preserve">１　たばこ</t>
  </si>
  <si>
    <t xml:space="preserve">１</t>
  </si>
  <si>
    <t xml:space="preserve">２　たき火</t>
  </si>
  <si>
    <t xml:space="preserve">２</t>
  </si>
  <si>
    <t xml:space="preserve">３　火遊び</t>
  </si>
  <si>
    <t xml:space="preserve">３</t>
  </si>
  <si>
    <t xml:space="preserve">４　こんろ</t>
  </si>
  <si>
    <t xml:space="preserve">４</t>
  </si>
  <si>
    <t xml:space="preserve">５　放火・放火の疑い</t>
  </si>
  <si>
    <t xml:space="preserve">５</t>
  </si>
  <si>
    <t xml:space="preserve">６　風呂かまど</t>
  </si>
  <si>
    <t xml:space="preserve">６</t>
  </si>
  <si>
    <t xml:space="preserve">７　ストーブ</t>
  </si>
  <si>
    <t xml:space="preserve">７</t>
  </si>
  <si>
    <t xml:space="preserve">８　マッチ・ライター</t>
  </si>
  <si>
    <t xml:space="preserve">８</t>
  </si>
  <si>
    <t xml:space="preserve">９　煙突・煙道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55</t>
    </r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産業別労働災害死傷者数　 </t>
    </r>
  </si>
  <si>
    <t xml:space="preserve">（単位　人）</t>
  </si>
  <si>
    <t xml:space="preserve">年次・区分</t>
  </si>
  <si>
    <t xml:space="preserve">総　数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16 </t>
    </r>
    <r>
      <rPr>
        <sz val="9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死　　　者</t>
  </si>
  <si>
    <t xml:space="preserve">死　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傷　　　者</t>
  </si>
  <si>
    <t xml:space="preserve">傷　者</t>
  </si>
  <si>
    <r>
      <rPr>
        <sz val="6"/>
        <rFont val="Noto Sans"/>
        <family val="2"/>
      </rPr>
      <t xml:space="preserve">注）１　県下全ての事業所を対象とし、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ある。</t>
    </r>
  </si>
  <si>
    <t xml:space="preserve">資料：岡山労働局</t>
  </si>
  <si>
    <r>
      <rPr>
        <sz val="6"/>
        <rFont val="Noto Sans"/>
        <family val="2"/>
      </rPr>
      <t xml:space="preserve">　　２  休業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日以上の死傷者数である。</t>
    </r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交通事故発生件数及び死傷者数</t>
    </r>
  </si>
  <si>
    <r>
      <rPr>
        <sz val="16"/>
        <rFont val="ＭＳ 明朝"/>
        <family val="1"/>
        <charset val="128"/>
      </rPr>
      <t xml:space="preserve">204</t>
    </r>
    <r>
      <rPr>
        <sz val="15"/>
        <rFont val="Noto Sans"/>
        <family val="2"/>
      </rPr>
      <t xml:space="preserve">　交通事故によるこども､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死　　者</t>
    </r>
  </si>
  <si>
    <t xml:space="preserve">資料：県警交通企画課</t>
  </si>
  <si>
    <r>
      <rPr>
        <sz val="6"/>
        <rFont val="Noto Sans"/>
        <family val="2"/>
      </rPr>
      <t xml:space="preserve">注）件数は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当事者（責任度合の大きいもの）の種別毎に計上。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57</t>
    </r>
  </si>
  <si>
    <r>
      <rPr>
        <sz val="16"/>
        <rFont val="ＭＳ 明朝"/>
        <family val="1"/>
        <charset val="128"/>
      </rPr>
      <t xml:space="preserve">205</t>
    </r>
    <r>
      <rPr>
        <sz val="16"/>
        <rFont val="Noto Sans"/>
        <family val="2"/>
      </rPr>
      <t xml:space="preserve">　市町村別災害及び事故　</t>
    </r>
  </si>
  <si>
    <t xml:space="preserve">市　町　村</t>
  </si>
  <si>
    <r>
      <rPr>
        <sz val="9"/>
        <rFont val="Noto Sans"/>
        <family val="2"/>
      </rPr>
      <t xml:space="preserve">火　　　　　　　　　　災　　（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）</t>
    </r>
  </si>
  <si>
    <r>
      <rPr>
        <sz val="7.5"/>
        <rFont val="Noto Sans"/>
        <family val="2"/>
      </rPr>
      <t xml:space="preserve"> 消防団員及び消防団消防ポンプ自動車等現有数</t>
    </r>
    <r>
      <rPr>
        <sz val="7.5"/>
        <rFont val="ＭＳ 明朝"/>
        <family val="1"/>
        <charset val="128"/>
      </rPr>
      <t xml:space="preserve">(20.4.1)</t>
    </r>
  </si>
  <si>
    <r>
      <rPr>
        <sz val="9"/>
        <rFont val="Noto Sans"/>
        <family val="2"/>
      </rPr>
      <t xml:space="preserve">交　　通　　事　　故　（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）</t>
    </r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台</t>
  </si>
  <si>
    <t xml:space="preserve">県　　計</t>
  </si>
  <si>
    <t xml:space="preserve">市　　計</t>
  </si>
  <si>
    <t xml:space="preserve">郡　  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和　気　郡</t>
  </si>
  <si>
    <t xml:space="preserve">　和 気 町</t>
  </si>
  <si>
    <t xml:space="preserve">都　窪　郡</t>
  </si>
  <si>
    <t xml:space="preserve">　早 島 町</t>
  </si>
  <si>
    <t xml:space="preserve">浅　口　郡</t>
  </si>
  <si>
    <t xml:space="preserve">　里 庄 町</t>
  </si>
  <si>
    <t xml:space="preserve">小　田　郡</t>
  </si>
  <si>
    <t xml:space="preserve">　矢 掛 町</t>
  </si>
  <si>
    <t xml:space="preserve">真　庭　郡</t>
  </si>
  <si>
    <t xml:space="preserve">　新 庄 村</t>
  </si>
  <si>
    <t xml:space="preserve">苫　田　郡</t>
  </si>
  <si>
    <t xml:space="preserve">　鏡 野 町</t>
  </si>
  <si>
    <t xml:space="preserve">勝　田　郡</t>
  </si>
  <si>
    <t xml:space="preserve">　勝 央 町</t>
  </si>
  <si>
    <t xml:space="preserve">　奈 義 町</t>
  </si>
  <si>
    <t xml:space="preserve">英　田　郡</t>
  </si>
  <si>
    <t xml:space="preserve">　西粟倉村</t>
  </si>
  <si>
    <t xml:space="preserve">久　米　郡</t>
  </si>
  <si>
    <t xml:space="preserve">　久米南町</t>
  </si>
  <si>
    <t xml:space="preserve">  美 咲 町</t>
  </si>
  <si>
    <t xml:space="preserve">加　賀　郡</t>
  </si>
  <si>
    <t xml:space="preserve">　吉備中央町</t>
  </si>
  <si>
    <t xml:space="preserve">注）高速道・指定自専道の事故は除く。</t>
  </si>
  <si>
    <t xml:space="preserve">資料：県消防保安課、県警交通企画課</t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消防職員及び消防ポンプ自動車等現有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県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注）複数市町村を管轄する市町村・組合</t>
  </si>
  <si>
    <t xml:space="preserve">岡　  山 　 市…………岡山市　吉備中央町</t>
  </si>
  <si>
    <t xml:space="preserve">倉　　敷　　市…………倉敷市　浅口市（旧金光町分）　早島町</t>
  </si>
  <si>
    <t xml:space="preserve">真　　庭　　市…………真庭市　新庄村　</t>
  </si>
  <si>
    <t xml:space="preserve">美　　作　　市…………美作市　西粟倉村</t>
  </si>
  <si>
    <t xml:space="preserve">津　山　圏　域…………津山市　鏡野町　勝央町　奈義町　美咲町　久米南町　</t>
  </si>
  <si>
    <t xml:space="preserve">笠　岡　地　区…………笠岡市　浅口市（旧金光町を除く）　里庄町</t>
  </si>
  <si>
    <t xml:space="preserve">井　原　地　区…………井原市　矢掛町　</t>
  </si>
  <si>
    <t xml:space="preserve">東　　　　　備…………備前市　和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\ ##0;_ \△* #\ ##0;_ * \-;_ @\ "/>
    <numFmt numFmtId="167" formatCode="* #\ ###\ ##0;_ \△* #\ ##0;_ * \-;_ @\ "/>
    <numFmt numFmtId="168" formatCode="@"/>
    <numFmt numFmtId="169" formatCode="_ * #\ ###\ ##0;_ \△* #\ ###\ ##0;_ * \-;_ @_ "/>
    <numFmt numFmtId="170" formatCode="_ * #\ ###\ ##0;_ \△* #\ ###\ ##0;_ * \-;_ @\ "/>
    <numFmt numFmtId="171" formatCode="_ * #\ ##0\ ;_ \△* #\ ##0\ ;_ * &quot;- &quot;;_ @\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8</xdr:col>
      <xdr:colOff>326880</xdr:colOff>
      <xdr:row>5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31960"/>
          <a:ext cx="72889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400</xdr:colOff>
      <xdr:row>30</xdr:row>
      <xdr:rowOff>0</xdr:rowOff>
    </xdr:from>
    <xdr:to>
      <xdr:col>30</xdr:col>
      <xdr:colOff>435960</xdr:colOff>
      <xdr:row>56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31760" y="6231960"/>
          <a:ext cx="720900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2</xdr:col>
      <xdr:colOff>22320</xdr:colOff>
      <xdr:row>59</xdr:row>
      <xdr:rowOff>66240</xdr:rowOff>
    </xdr:to>
    <xdr:pic>
      <xdr:nvPicPr>
        <xdr:cNvPr id="2" name="Picture 42" descr=""/>
        <xdr:cNvPicPr/>
      </xdr:nvPicPr>
      <xdr:blipFill>
        <a:blip r:embed="rId1"/>
        <a:stretch/>
      </xdr:blipFill>
      <xdr:spPr>
        <a:xfrm>
          <a:off x="0" y="5810400"/>
          <a:ext cx="7259400" cy="42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23</xdr:col>
      <xdr:colOff>642960</xdr:colOff>
      <xdr:row>52</xdr:row>
      <xdr:rowOff>86040</xdr:rowOff>
    </xdr:to>
    <xdr:pic>
      <xdr:nvPicPr>
        <xdr:cNvPr id="3" name="Picture 43" descr=""/>
        <xdr:cNvPicPr/>
      </xdr:nvPicPr>
      <xdr:blipFill>
        <a:blip r:embed="rId2"/>
        <a:stretch/>
      </xdr:blipFill>
      <xdr:spPr>
        <a:xfrm>
          <a:off x="7237080" y="5810400"/>
          <a:ext cx="7229880" cy="32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6.65"/>
    <col collapsed="false" customWidth="true" hidden="false" outlineLevel="0" max="12" min="3" style="1" width="5.16"/>
    <col collapsed="false" customWidth="true" hidden="false" outlineLevel="0" max="13" min="13" style="1" width="8.32"/>
    <col collapsed="false" customWidth="true" hidden="false" outlineLevel="0" max="15" min="14" style="1" width="6.65"/>
    <col collapsed="false" customWidth="true" hidden="false" outlineLevel="0" max="19" min="16" style="1" width="5.16"/>
    <col collapsed="false" customWidth="true" hidden="false" outlineLevel="0" max="22" min="20" style="1" width="7.5"/>
    <col collapsed="false" customWidth="true" hidden="false" outlineLevel="0" max="25" min="23" style="1" width="11.65"/>
    <col collapsed="false" customWidth="true" hidden="false" outlineLevel="0" max="26" min="26" style="1" width="9.15"/>
    <col collapsed="false" customWidth="true" hidden="false" outlineLevel="0" max="27" min="27" style="1" width="9.99"/>
    <col collapsed="false" customWidth="true" hidden="false" outlineLevel="0" max="30" min="28" style="1" width="9.15"/>
    <col collapsed="false" customWidth="true" hidden="false" outlineLevel="0" max="31" min="31" style="1" width="7.5"/>
    <col collapsed="false" customWidth="false" hidden="false" outlineLevel="0" max="257" min="32" style="1" width="9.3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39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1"/>
    </row>
    <row r="3" s="10" customFormat="tru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1.25" hidden="false" customHeight="true" outlineLevel="0" collapsed="false">
      <c r="A4" s="10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9" customFormat="true" ht="15" hidden="false" customHeight="true" outlineLevel="0" collapsed="false">
      <c r="A5" s="13" t="s">
        <v>6</v>
      </c>
      <c r="B5" s="14" t="s">
        <v>7</v>
      </c>
      <c r="C5" s="14"/>
      <c r="D5" s="14"/>
      <c r="E5" s="14"/>
      <c r="F5" s="14"/>
      <c r="G5" s="14"/>
      <c r="H5" s="14" t="s">
        <v>8</v>
      </c>
      <c r="I5" s="14"/>
      <c r="J5" s="14"/>
      <c r="K5" s="14"/>
      <c r="L5" s="14"/>
      <c r="M5" s="15" t="s">
        <v>9</v>
      </c>
      <c r="N5" s="15"/>
      <c r="O5" s="15"/>
      <c r="P5" s="14" t="s">
        <v>10</v>
      </c>
      <c r="Q5" s="14"/>
      <c r="R5" s="14"/>
      <c r="S5" s="14"/>
      <c r="T5" s="16" t="s">
        <v>11</v>
      </c>
      <c r="U5" s="17" t="s">
        <v>12</v>
      </c>
      <c r="V5" s="17" t="s">
        <v>13</v>
      </c>
      <c r="W5" s="14" t="s">
        <v>14</v>
      </c>
      <c r="X5" s="14"/>
      <c r="Y5" s="14"/>
      <c r="Z5" s="14"/>
      <c r="AA5" s="14"/>
      <c r="AB5" s="14"/>
      <c r="AC5" s="14"/>
      <c r="AD5" s="14"/>
      <c r="AE5" s="18" t="s">
        <v>6</v>
      </c>
    </row>
    <row r="6" s="19" customFormat="true" ht="15" hidden="false" customHeight="true" outlineLevel="0" collapsed="false">
      <c r="A6" s="13"/>
      <c r="B6" s="20" t="s">
        <v>15</v>
      </c>
      <c r="C6" s="20" t="s">
        <v>16</v>
      </c>
      <c r="D6" s="20" t="s">
        <v>17</v>
      </c>
      <c r="E6" s="20" t="s">
        <v>18</v>
      </c>
      <c r="F6" s="20" t="s">
        <v>19</v>
      </c>
      <c r="G6" s="21" t="s">
        <v>20</v>
      </c>
      <c r="H6" s="22" t="s">
        <v>21</v>
      </c>
      <c r="I6" s="20" t="s">
        <v>22</v>
      </c>
      <c r="J6" s="20" t="s">
        <v>23</v>
      </c>
      <c r="K6" s="21" t="s">
        <v>24</v>
      </c>
      <c r="L6" s="20" t="s">
        <v>25</v>
      </c>
      <c r="M6" s="23" t="s">
        <v>16</v>
      </c>
      <c r="N6" s="23"/>
      <c r="O6" s="20" t="s">
        <v>17</v>
      </c>
      <c r="P6" s="20" t="s">
        <v>21</v>
      </c>
      <c r="Q6" s="20" t="s">
        <v>26</v>
      </c>
      <c r="R6" s="20" t="s">
        <v>27</v>
      </c>
      <c r="S6" s="20" t="s">
        <v>28</v>
      </c>
      <c r="T6" s="16"/>
      <c r="U6" s="17"/>
      <c r="V6" s="17"/>
      <c r="W6" s="23" t="s">
        <v>21</v>
      </c>
      <c r="X6" s="23" t="s">
        <v>29</v>
      </c>
      <c r="Y6" s="23"/>
      <c r="Z6" s="24" t="s">
        <v>30</v>
      </c>
      <c r="AA6" s="24" t="s">
        <v>31</v>
      </c>
      <c r="AB6" s="24" t="s">
        <v>32</v>
      </c>
      <c r="AC6" s="24" t="s">
        <v>33</v>
      </c>
      <c r="AD6" s="20" t="s">
        <v>34</v>
      </c>
      <c r="AE6" s="18"/>
    </row>
    <row r="7" s="19" customFormat="true" ht="15" hidden="false" customHeight="true" outlineLevel="0" collapsed="false">
      <c r="A7" s="13"/>
      <c r="B7" s="20"/>
      <c r="C7" s="20"/>
      <c r="D7" s="20"/>
      <c r="E7" s="20"/>
      <c r="F7" s="20"/>
      <c r="G7" s="21"/>
      <c r="H7" s="22"/>
      <c r="I7" s="20"/>
      <c r="J7" s="20"/>
      <c r="K7" s="21"/>
      <c r="L7" s="20"/>
      <c r="M7" s="20" t="s">
        <v>35</v>
      </c>
      <c r="N7" s="20" t="s">
        <v>36</v>
      </c>
      <c r="O7" s="20"/>
      <c r="P7" s="20"/>
      <c r="Q7" s="20"/>
      <c r="R7" s="20"/>
      <c r="S7" s="20"/>
      <c r="T7" s="16"/>
      <c r="U7" s="17"/>
      <c r="V7" s="17"/>
      <c r="W7" s="23"/>
      <c r="X7" s="20" t="s">
        <v>37</v>
      </c>
      <c r="Y7" s="20" t="s">
        <v>38</v>
      </c>
      <c r="Z7" s="24"/>
      <c r="AA7" s="24"/>
      <c r="AB7" s="24"/>
      <c r="AC7" s="24"/>
      <c r="AD7" s="24"/>
      <c r="AE7" s="18"/>
    </row>
    <row r="8" s="29" customFormat="true" ht="11.25" hidden="false" customHeight="true" outlineLevel="0" collapsed="false">
      <c r="A8" s="25"/>
      <c r="B8" s="26" t="s">
        <v>39</v>
      </c>
      <c r="C8" s="27" t="s">
        <v>39</v>
      </c>
      <c r="D8" s="27" t="s">
        <v>39</v>
      </c>
      <c r="E8" s="27" t="s">
        <v>39</v>
      </c>
      <c r="F8" s="27" t="s">
        <v>39</v>
      </c>
      <c r="G8" s="27" t="s">
        <v>39</v>
      </c>
      <c r="H8" s="27" t="s">
        <v>40</v>
      </c>
      <c r="I8" s="27" t="s">
        <v>40</v>
      </c>
      <c r="J8" s="27" t="s">
        <v>40</v>
      </c>
      <c r="K8" s="27" t="s">
        <v>40</v>
      </c>
      <c r="L8" s="27" t="s">
        <v>40</v>
      </c>
      <c r="M8" s="27" t="s">
        <v>41</v>
      </c>
      <c r="N8" s="27" t="s">
        <v>41</v>
      </c>
      <c r="O8" s="27" t="s">
        <v>42</v>
      </c>
      <c r="P8" s="27" t="s">
        <v>43</v>
      </c>
      <c r="Q8" s="27" t="s">
        <v>43</v>
      </c>
      <c r="R8" s="27" t="s">
        <v>43</v>
      </c>
      <c r="S8" s="27" t="s">
        <v>43</v>
      </c>
      <c r="T8" s="27" t="s">
        <v>44</v>
      </c>
      <c r="U8" s="27" t="s">
        <v>44</v>
      </c>
      <c r="V8" s="27" t="s">
        <v>44</v>
      </c>
      <c r="W8" s="27" t="s">
        <v>45</v>
      </c>
      <c r="X8" s="27" t="s">
        <v>45</v>
      </c>
      <c r="Y8" s="27" t="s">
        <v>45</v>
      </c>
      <c r="Z8" s="27" t="s">
        <v>45</v>
      </c>
      <c r="AA8" s="27" t="s">
        <v>45</v>
      </c>
      <c r="AB8" s="27" t="s">
        <v>45</v>
      </c>
      <c r="AC8" s="27" t="s">
        <v>45</v>
      </c>
      <c r="AD8" s="27" t="s">
        <v>45</v>
      </c>
      <c r="AE8" s="28"/>
    </row>
    <row r="9" s="36" customFormat="true" ht="14.25" hidden="false" customHeight="true" outlineLevel="0" collapsed="false">
      <c r="A9" s="30" t="s">
        <v>46</v>
      </c>
      <c r="B9" s="31" t="n">
        <v>956</v>
      </c>
      <c r="C9" s="32" t="n">
        <v>549</v>
      </c>
      <c r="D9" s="32" t="n">
        <v>86</v>
      </c>
      <c r="E9" s="32" t="n">
        <v>133</v>
      </c>
      <c r="F9" s="32" t="n">
        <v>4</v>
      </c>
      <c r="G9" s="32" t="n">
        <v>184</v>
      </c>
      <c r="H9" s="32" t="n">
        <v>794</v>
      </c>
      <c r="I9" s="32" t="n">
        <v>224</v>
      </c>
      <c r="J9" s="32" t="n">
        <v>54</v>
      </c>
      <c r="K9" s="32" t="n">
        <v>263</v>
      </c>
      <c r="L9" s="32" t="n">
        <v>253</v>
      </c>
      <c r="M9" s="32" t="n">
        <v>36240</v>
      </c>
      <c r="N9" s="32" t="n">
        <v>1967</v>
      </c>
      <c r="O9" s="32" t="n">
        <v>7204</v>
      </c>
      <c r="P9" s="33" t="n">
        <v>463</v>
      </c>
      <c r="Q9" s="33" t="n">
        <v>121</v>
      </c>
      <c r="R9" s="33" t="n">
        <v>29</v>
      </c>
      <c r="S9" s="33" t="n">
        <v>313</v>
      </c>
      <c r="T9" s="32" t="n">
        <v>1221</v>
      </c>
      <c r="U9" s="32" t="n">
        <v>33</v>
      </c>
      <c r="V9" s="32" t="n">
        <v>142</v>
      </c>
      <c r="W9" s="34" t="n">
        <v>2550925</v>
      </c>
      <c r="X9" s="34" t="n">
        <v>1568385</v>
      </c>
      <c r="Y9" s="34" t="n">
        <v>835224</v>
      </c>
      <c r="Z9" s="32" t="n">
        <v>6557</v>
      </c>
      <c r="AA9" s="32" t="n">
        <v>117288</v>
      </c>
      <c r="AB9" s="32" t="n">
        <v>708</v>
      </c>
      <c r="AC9" s="32" t="n">
        <v>21781</v>
      </c>
      <c r="AD9" s="32" t="n">
        <v>982</v>
      </c>
      <c r="AE9" s="35" t="s">
        <v>47</v>
      </c>
    </row>
    <row r="10" s="36" customFormat="true" ht="14.25" hidden="false" customHeight="true" outlineLevel="0" collapsed="false">
      <c r="A10" s="37" t="s">
        <v>48</v>
      </c>
      <c r="B10" s="38" t="n">
        <v>1014</v>
      </c>
      <c r="C10" s="32" t="n">
        <v>612</v>
      </c>
      <c r="D10" s="32" t="n">
        <v>85</v>
      </c>
      <c r="E10" s="32" t="n">
        <v>120</v>
      </c>
      <c r="F10" s="32" t="n">
        <v>3</v>
      </c>
      <c r="G10" s="32" t="n">
        <v>194</v>
      </c>
      <c r="H10" s="32" t="n">
        <v>926</v>
      </c>
      <c r="I10" s="32" t="n">
        <v>268</v>
      </c>
      <c r="J10" s="32" t="n">
        <v>72</v>
      </c>
      <c r="K10" s="32" t="n">
        <v>324</v>
      </c>
      <c r="L10" s="32" t="n">
        <v>262</v>
      </c>
      <c r="M10" s="32" t="n">
        <v>40838</v>
      </c>
      <c r="N10" s="32" t="n">
        <v>2696</v>
      </c>
      <c r="O10" s="32" t="n">
        <v>5464</v>
      </c>
      <c r="P10" s="33" t="n">
        <v>625</v>
      </c>
      <c r="Q10" s="33" t="n">
        <v>184</v>
      </c>
      <c r="R10" s="33" t="n">
        <v>43</v>
      </c>
      <c r="S10" s="33" t="n">
        <v>398</v>
      </c>
      <c r="T10" s="32" t="n">
        <v>1543</v>
      </c>
      <c r="U10" s="32" t="n">
        <v>44</v>
      </c>
      <c r="V10" s="32" t="n">
        <v>156</v>
      </c>
      <c r="W10" s="34" t="n">
        <v>3121552</v>
      </c>
      <c r="X10" s="34" t="n">
        <v>1681296</v>
      </c>
      <c r="Y10" s="34" t="n">
        <v>1314520</v>
      </c>
      <c r="Z10" s="32" t="n">
        <v>18027</v>
      </c>
      <c r="AA10" s="32" t="n">
        <v>58400</v>
      </c>
      <c r="AB10" s="32" t="n">
        <v>559</v>
      </c>
      <c r="AC10" s="32" t="n">
        <v>38172</v>
      </c>
      <c r="AD10" s="32" t="n">
        <v>10578</v>
      </c>
      <c r="AE10" s="35" t="s">
        <v>49</v>
      </c>
    </row>
    <row r="11" s="36" customFormat="true" ht="14.25" hidden="false" customHeight="true" outlineLevel="0" collapsed="false">
      <c r="A11" s="37" t="s">
        <v>50</v>
      </c>
      <c r="B11" s="38" t="n">
        <v>827</v>
      </c>
      <c r="C11" s="39" t="n">
        <v>507</v>
      </c>
      <c r="D11" s="39" t="n">
        <v>56</v>
      </c>
      <c r="E11" s="39" t="n">
        <v>97</v>
      </c>
      <c r="F11" s="39" t="n">
        <v>1</v>
      </c>
      <c r="G11" s="39" t="n">
        <v>166</v>
      </c>
      <c r="H11" s="39" t="n">
        <v>746</v>
      </c>
      <c r="I11" s="39" t="n">
        <v>218</v>
      </c>
      <c r="J11" s="39" t="n">
        <v>57</v>
      </c>
      <c r="K11" s="39" t="n">
        <v>227</v>
      </c>
      <c r="L11" s="39" t="n">
        <v>244</v>
      </c>
      <c r="M11" s="39" t="n">
        <v>27786</v>
      </c>
      <c r="N11" s="39" t="n">
        <v>1527</v>
      </c>
      <c r="O11" s="39" t="n">
        <v>860</v>
      </c>
      <c r="P11" s="39" t="n">
        <v>479</v>
      </c>
      <c r="Q11" s="39" t="n">
        <v>153</v>
      </c>
      <c r="R11" s="39" t="n">
        <v>32</v>
      </c>
      <c r="S11" s="39" t="n">
        <v>294</v>
      </c>
      <c r="T11" s="39" t="n">
        <v>1273</v>
      </c>
      <c r="U11" s="39" t="n">
        <v>51</v>
      </c>
      <c r="V11" s="39" t="n">
        <v>142</v>
      </c>
      <c r="W11" s="40" t="n">
        <v>2016088</v>
      </c>
      <c r="X11" s="40" t="n">
        <v>1079922</v>
      </c>
      <c r="Y11" s="40" t="n">
        <v>851571</v>
      </c>
      <c r="Z11" s="39" t="n">
        <v>1832</v>
      </c>
      <c r="AA11" s="39" t="n">
        <v>41938</v>
      </c>
      <c r="AB11" s="39" t="n">
        <v>470</v>
      </c>
      <c r="AC11" s="39" t="n">
        <v>36011</v>
      </c>
      <c r="AD11" s="39" t="n">
        <v>4344</v>
      </c>
      <c r="AE11" s="35" t="s">
        <v>51</v>
      </c>
    </row>
    <row r="12" s="36" customFormat="true" ht="14.25" hidden="false" customHeight="true" outlineLevel="0" collapsed="false">
      <c r="A12" s="37" t="s">
        <v>52</v>
      </c>
      <c r="B12" s="38" t="n">
        <v>926</v>
      </c>
      <c r="C12" s="39" t="n">
        <v>533</v>
      </c>
      <c r="D12" s="39" t="n">
        <v>85</v>
      </c>
      <c r="E12" s="39" t="n">
        <v>90</v>
      </c>
      <c r="F12" s="39" t="n">
        <v>1</v>
      </c>
      <c r="G12" s="39" t="n">
        <v>217</v>
      </c>
      <c r="H12" s="39" t="n">
        <v>838</v>
      </c>
      <c r="I12" s="39" t="n">
        <v>225</v>
      </c>
      <c r="J12" s="39" t="n">
        <v>80</v>
      </c>
      <c r="K12" s="39" t="n">
        <v>268</v>
      </c>
      <c r="L12" s="39" t="n">
        <v>265</v>
      </c>
      <c r="M12" s="39" t="n">
        <v>29748</v>
      </c>
      <c r="N12" s="39" t="n">
        <v>1974</v>
      </c>
      <c r="O12" s="39" t="n">
        <v>1500</v>
      </c>
      <c r="P12" s="39" t="n">
        <v>598</v>
      </c>
      <c r="Q12" s="39" t="n">
        <v>173</v>
      </c>
      <c r="R12" s="39" t="n">
        <v>34</v>
      </c>
      <c r="S12" s="39" t="n">
        <v>391</v>
      </c>
      <c r="T12" s="39" t="n">
        <v>1368</v>
      </c>
      <c r="U12" s="39" t="n">
        <v>50</v>
      </c>
      <c r="V12" s="39" t="n">
        <v>151</v>
      </c>
      <c r="W12" s="40" t="n">
        <v>2309971</v>
      </c>
      <c r="X12" s="40" t="n">
        <v>1314454</v>
      </c>
      <c r="Y12" s="40" t="n">
        <v>823102</v>
      </c>
      <c r="Z12" s="39" t="n">
        <v>2882</v>
      </c>
      <c r="AA12" s="39" t="n">
        <v>62634</v>
      </c>
      <c r="AB12" s="39" t="n">
        <v>35440</v>
      </c>
      <c r="AC12" s="39" t="n">
        <v>37397</v>
      </c>
      <c r="AD12" s="39" t="n">
        <v>34062</v>
      </c>
      <c r="AE12" s="35" t="s">
        <v>53</v>
      </c>
    </row>
    <row r="13" s="46" customFormat="true" ht="14.25" hidden="false" customHeight="true" outlineLevel="0" collapsed="false">
      <c r="A13" s="37" t="s">
        <v>54</v>
      </c>
      <c r="B13" s="41" t="n">
        <v>934</v>
      </c>
      <c r="C13" s="42" t="n">
        <v>538</v>
      </c>
      <c r="D13" s="42" t="n">
        <v>83</v>
      </c>
      <c r="E13" s="42" t="n">
        <v>85</v>
      </c>
      <c r="F13" s="42" t="n">
        <v>0</v>
      </c>
      <c r="G13" s="42" t="n">
        <v>228</v>
      </c>
      <c r="H13" s="42" t="n">
        <v>855</v>
      </c>
      <c r="I13" s="42" t="n">
        <v>287</v>
      </c>
      <c r="J13" s="42" t="n">
        <v>52</v>
      </c>
      <c r="K13" s="42" t="n">
        <v>265</v>
      </c>
      <c r="L13" s="42" t="n">
        <v>251</v>
      </c>
      <c r="M13" s="42" t="n">
        <v>45365</v>
      </c>
      <c r="N13" s="42" t="n">
        <v>2231</v>
      </c>
      <c r="O13" s="42" t="n">
        <v>1537</v>
      </c>
      <c r="P13" s="43" t="n">
        <v>462</v>
      </c>
      <c r="Q13" s="43" t="n">
        <v>145</v>
      </c>
      <c r="R13" s="43" t="n">
        <v>22</v>
      </c>
      <c r="S13" s="43" t="n">
        <v>295</v>
      </c>
      <c r="T13" s="42" t="n">
        <v>1228</v>
      </c>
      <c r="U13" s="42" t="n">
        <v>43</v>
      </c>
      <c r="V13" s="42" t="n">
        <v>148</v>
      </c>
      <c r="W13" s="44" t="n">
        <v>2400223</v>
      </c>
      <c r="X13" s="44" t="n">
        <v>1455320</v>
      </c>
      <c r="Y13" s="44" t="n">
        <v>886354</v>
      </c>
      <c r="Z13" s="42" t="n">
        <v>1296</v>
      </c>
      <c r="AA13" s="42" t="n">
        <v>50213</v>
      </c>
      <c r="AB13" s="42" t="n">
        <v>0</v>
      </c>
      <c r="AC13" s="42" t="n">
        <v>7040</v>
      </c>
      <c r="AD13" s="42" t="n">
        <v>0</v>
      </c>
      <c r="AE13" s="45" t="s">
        <v>55</v>
      </c>
    </row>
    <row r="14" s="36" customFormat="true" ht="14.25" hidden="false" customHeight="true" outlineLevel="0" collapsed="false">
      <c r="A14" s="47"/>
      <c r="B14" s="32"/>
      <c r="C14" s="32"/>
      <c r="D14" s="32"/>
      <c r="E14" s="32"/>
      <c r="F14" s="32"/>
      <c r="G14" s="32"/>
      <c r="H14" s="32"/>
      <c r="I14" s="32"/>
      <c r="J14" s="32"/>
      <c r="K14" s="48"/>
      <c r="L14" s="48"/>
      <c r="M14" s="48"/>
      <c r="N14" s="48"/>
      <c r="O14" s="32"/>
      <c r="P14" s="33"/>
      <c r="Q14" s="33"/>
      <c r="R14" s="33"/>
      <c r="S14" s="33"/>
      <c r="T14" s="33"/>
      <c r="U14" s="32"/>
      <c r="V14" s="32"/>
      <c r="W14" s="34"/>
      <c r="X14" s="34"/>
      <c r="Y14" s="34"/>
      <c r="Z14" s="32"/>
      <c r="AA14" s="32"/>
      <c r="AB14" s="32"/>
      <c r="AC14" s="32"/>
      <c r="AD14" s="32"/>
      <c r="AE14" s="35"/>
    </row>
    <row r="15" s="36" customFormat="true" ht="14.25" hidden="false" customHeight="true" outlineLevel="0" collapsed="false">
      <c r="A15" s="49" t="s">
        <v>56</v>
      </c>
      <c r="B15" s="38" t="n">
        <v>96</v>
      </c>
      <c r="C15" s="32" t="n">
        <v>61</v>
      </c>
      <c r="D15" s="32" t="n">
        <v>10</v>
      </c>
      <c r="E15" s="32" t="n">
        <v>7</v>
      </c>
      <c r="F15" s="32" t="n">
        <v>0</v>
      </c>
      <c r="G15" s="32" t="n">
        <v>18</v>
      </c>
      <c r="H15" s="39" t="n">
        <v>91</v>
      </c>
      <c r="I15" s="32" t="n">
        <v>27</v>
      </c>
      <c r="J15" s="32" t="n">
        <v>5</v>
      </c>
      <c r="K15" s="32" t="n">
        <v>29</v>
      </c>
      <c r="L15" s="32" t="n">
        <v>30</v>
      </c>
      <c r="M15" s="48" t="n">
        <v>3616</v>
      </c>
      <c r="N15" s="48" t="n">
        <v>102</v>
      </c>
      <c r="O15" s="48" t="n">
        <v>461</v>
      </c>
      <c r="P15" s="39" t="n">
        <v>51</v>
      </c>
      <c r="Q15" s="39" t="n">
        <v>14</v>
      </c>
      <c r="R15" s="39" t="n">
        <v>2</v>
      </c>
      <c r="S15" s="39" t="n">
        <v>35</v>
      </c>
      <c r="T15" s="48" t="n">
        <v>142</v>
      </c>
      <c r="U15" s="32" t="n">
        <v>6</v>
      </c>
      <c r="V15" s="39" t="n">
        <v>9</v>
      </c>
      <c r="W15" s="32" t="n">
        <v>152436</v>
      </c>
      <c r="X15" s="32" t="n">
        <v>108144</v>
      </c>
      <c r="Y15" s="32" t="n">
        <v>41610</v>
      </c>
      <c r="Z15" s="32" t="n">
        <v>211</v>
      </c>
      <c r="AA15" s="32" t="n">
        <v>1231</v>
      </c>
      <c r="AB15" s="32" t="n">
        <v>0</v>
      </c>
      <c r="AC15" s="32" t="n">
        <v>1240</v>
      </c>
      <c r="AD15" s="32" t="n">
        <v>0</v>
      </c>
      <c r="AE15" s="35" t="s">
        <v>57</v>
      </c>
    </row>
    <row r="16" s="36" customFormat="true" ht="14.25" hidden="false" customHeight="true" outlineLevel="0" collapsed="false">
      <c r="A16" s="37" t="s">
        <v>58</v>
      </c>
      <c r="B16" s="38" t="n">
        <v>102</v>
      </c>
      <c r="C16" s="32" t="n">
        <v>59</v>
      </c>
      <c r="D16" s="32" t="n">
        <v>14</v>
      </c>
      <c r="E16" s="32" t="n">
        <v>4</v>
      </c>
      <c r="F16" s="32" t="n">
        <v>0</v>
      </c>
      <c r="G16" s="32" t="n">
        <v>25</v>
      </c>
      <c r="H16" s="39" t="n">
        <v>119</v>
      </c>
      <c r="I16" s="32" t="n">
        <v>44</v>
      </c>
      <c r="J16" s="32" t="n">
        <v>10</v>
      </c>
      <c r="K16" s="32" t="n">
        <v>32</v>
      </c>
      <c r="L16" s="32" t="n">
        <v>33</v>
      </c>
      <c r="M16" s="48" t="n">
        <v>6117</v>
      </c>
      <c r="N16" s="48" t="n">
        <v>240</v>
      </c>
      <c r="O16" s="48" t="n">
        <v>451</v>
      </c>
      <c r="P16" s="39" t="n">
        <v>68</v>
      </c>
      <c r="Q16" s="39" t="n">
        <v>26</v>
      </c>
      <c r="R16" s="39" t="n">
        <v>4</v>
      </c>
      <c r="S16" s="39" t="n">
        <v>38</v>
      </c>
      <c r="T16" s="48" t="n">
        <v>155</v>
      </c>
      <c r="U16" s="32" t="n">
        <v>8</v>
      </c>
      <c r="V16" s="39" t="n">
        <v>18</v>
      </c>
      <c r="W16" s="32" t="n">
        <v>373093</v>
      </c>
      <c r="X16" s="32" t="n">
        <v>258698</v>
      </c>
      <c r="Y16" s="32" t="n">
        <v>112926</v>
      </c>
      <c r="Z16" s="32" t="n">
        <v>3</v>
      </c>
      <c r="AA16" s="32" t="n">
        <v>867</v>
      </c>
      <c r="AB16" s="32" t="n">
        <v>0</v>
      </c>
      <c r="AC16" s="32" t="n">
        <v>599</v>
      </c>
      <c r="AD16" s="32" t="n">
        <v>0</v>
      </c>
      <c r="AE16" s="35" t="s">
        <v>59</v>
      </c>
    </row>
    <row r="17" s="36" customFormat="true" ht="14.25" hidden="false" customHeight="true" outlineLevel="0" collapsed="false">
      <c r="A17" s="37" t="s">
        <v>60</v>
      </c>
      <c r="B17" s="38" t="n">
        <v>97</v>
      </c>
      <c r="C17" s="32" t="n">
        <v>51</v>
      </c>
      <c r="D17" s="32" t="n">
        <v>8</v>
      </c>
      <c r="E17" s="32" t="n">
        <v>9</v>
      </c>
      <c r="F17" s="32" t="n">
        <v>0</v>
      </c>
      <c r="G17" s="32" t="n">
        <v>29</v>
      </c>
      <c r="H17" s="39" t="n">
        <v>128</v>
      </c>
      <c r="I17" s="32" t="n">
        <v>46</v>
      </c>
      <c r="J17" s="32" t="n">
        <v>8</v>
      </c>
      <c r="K17" s="32" t="n">
        <v>43</v>
      </c>
      <c r="L17" s="32" t="n">
        <v>31</v>
      </c>
      <c r="M17" s="48" t="n">
        <v>5336</v>
      </c>
      <c r="N17" s="48" t="n">
        <v>866</v>
      </c>
      <c r="O17" s="48" t="n">
        <v>151</v>
      </c>
      <c r="P17" s="39" t="n">
        <v>68</v>
      </c>
      <c r="Q17" s="39" t="n">
        <v>22</v>
      </c>
      <c r="R17" s="39" t="n">
        <v>2</v>
      </c>
      <c r="S17" s="39" t="n">
        <v>44</v>
      </c>
      <c r="T17" s="48" t="n">
        <v>174</v>
      </c>
      <c r="U17" s="32" t="n">
        <v>5</v>
      </c>
      <c r="V17" s="39" t="n">
        <v>18</v>
      </c>
      <c r="W17" s="32" t="n">
        <v>248880</v>
      </c>
      <c r="X17" s="32" t="n">
        <v>169590</v>
      </c>
      <c r="Y17" s="32" t="n">
        <v>75111</v>
      </c>
      <c r="Z17" s="32" t="n">
        <v>0</v>
      </c>
      <c r="AA17" s="32" t="n">
        <v>3556</v>
      </c>
      <c r="AB17" s="32" t="n">
        <v>0</v>
      </c>
      <c r="AC17" s="32" t="n">
        <v>623</v>
      </c>
      <c r="AD17" s="32" t="n">
        <v>0</v>
      </c>
      <c r="AE17" s="35" t="s">
        <v>61</v>
      </c>
    </row>
    <row r="18" s="36" customFormat="true" ht="14.25" hidden="false" customHeight="true" outlineLevel="0" collapsed="false">
      <c r="A18" s="37" t="s">
        <v>62</v>
      </c>
      <c r="B18" s="38" t="n">
        <v>88</v>
      </c>
      <c r="C18" s="32" t="n">
        <v>49</v>
      </c>
      <c r="D18" s="32" t="n">
        <v>15</v>
      </c>
      <c r="E18" s="32" t="n">
        <v>8</v>
      </c>
      <c r="F18" s="32" t="n">
        <v>0</v>
      </c>
      <c r="G18" s="32" t="n">
        <v>16</v>
      </c>
      <c r="H18" s="39" t="n">
        <v>66</v>
      </c>
      <c r="I18" s="32" t="n">
        <v>27</v>
      </c>
      <c r="J18" s="32" t="n">
        <v>5</v>
      </c>
      <c r="K18" s="32" t="n">
        <v>18</v>
      </c>
      <c r="L18" s="32" t="n">
        <v>16</v>
      </c>
      <c r="M18" s="48" t="n">
        <v>7855</v>
      </c>
      <c r="N18" s="48" t="n">
        <v>76</v>
      </c>
      <c r="O18" s="48" t="n">
        <v>145</v>
      </c>
      <c r="P18" s="39" t="n">
        <v>35</v>
      </c>
      <c r="Q18" s="39" t="n">
        <v>10</v>
      </c>
      <c r="R18" s="39" t="n">
        <v>0</v>
      </c>
      <c r="S18" s="39" t="n">
        <v>25</v>
      </c>
      <c r="T18" s="48" t="n">
        <v>101</v>
      </c>
      <c r="U18" s="32" t="n">
        <v>4</v>
      </c>
      <c r="V18" s="39" t="n">
        <v>19</v>
      </c>
      <c r="W18" s="32" t="n">
        <v>275961</v>
      </c>
      <c r="X18" s="32" t="n">
        <v>152213</v>
      </c>
      <c r="Y18" s="32" t="n">
        <v>115926</v>
      </c>
      <c r="Z18" s="32" t="n">
        <v>69</v>
      </c>
      <c r="AA18" s="32" t="n">
        <v>7746</v>
      </c>
      <c r="AB18" s="32" t="n">
        <v>0</v>
      </c>
      <c r="AC18" s="32" t="n">
        <v>7</v>
      </c>
      <c r="AD18" s="32" t="n">
        <v>0</v>
      </c>
      <c r="AE18" s="35" t="s">
        <v>63</v>
      </c>
    </row>
    <row r="19" s="36" customFormat="true" ht="14.25" hidden="false" customHeight="true" outlineLevel="0" collapsed="false">
      <c r="A19" s="37" t="s">
        <v>64</v>
      </c>
      <c r="B19" s="38" t="n">
        <v>64</v>
      </c>
      <c r="C19" s="32" t="n">
        <v>36</v>
      </c>
      <c r="D19" s="32" t="n">
        <v>6</v>
      </c>
      <c r="E19" s="32" t="n">
        <v>7</v>
      </c>
      <c r="F19" s="32" t="n">
        <v>0</v>
      </c>
      <c r="G19" s="32" t="n">
        <v>15</v>
      </c>
      <c r="H19" s="39" t="n">
        <v>68</v>
      </c>
      <c r="I19" s="32" t="n">
        <v>26</v>
      </c>
      <c r="J19" s="32" t="n">
        <v>1</v>
      </c>
      <c r="K19" s="32" t="n">
        <v>22</v>
      </c>
      <c r="L19" s="32" t="n">
        <v>19</v>
      </c>
      <c r="M19" s="48" t="n">
        <v>2937</v>
      </c>
      <c r="N19" s="48" t="n">
        <v>210</v>
      </c>
      <c r="O19" s="48" t="n">
        <v>77</v>
      </c>
      <c r="P19" s="39" t="n">
        <v>36</v>
      </c>
      <c r="Q19" s="39" t="n">
        <v>15</v>
      </c>
      <c r="R19" s="39" t="n">
        <v>0</v>
      </c>
      <c r="S19" s="39" t="n">
        <v>21</v>
      </c>
      <c r="T19" s="48" t="n">
        <v>108</v>
      </c>
      <c r="U19" s="32" t="n">
        <v>2</v>
      </c>
      <c r="V19" s="39" t="n">
        <v>8</v>
      </c>
      <c r="W19" s="32" t="n">
        <v>156166</v>
      </c>
      <c r="X19" s="32" t="n">
        <v>124187</v>
      </c>
      <c r="Y19" s="32" t="n">
        <v>28527</v>
      </c>
      <c r="Z19" s="32" t="n">
        <v>323</v>
      </c>
      <c r="AA19" s="32" t="n">
        <v>2680</v>
      </c>
      <c r="AB19" s="32" t="n">
        <v>0</v>
      </c>
      <c r="AC19" s="32" t="n">
        <v>449</v>
      </c>
      <c r="AD19" s="32" t="n">
        <v>0</v>
      </c>
      <c r="AE19" s="35" t="s">
        <v>65</v>
      </c>
    </row>
    <row r="20" s="36" customFormat="true" ht="14.25" hidden="false" customHeight="true" outlineLevel="0" collapsed="false">
      <c r="A20" s="37" t="s">
        <v>66</v>
      </c>
      <c r="B20" s="38" t="n">
        <v>56</v>
      </c>
      <c r="C20" s="32" t="n">
        <v>34</v>
      </c>
      <c r="D20" s="32" t="n">
        <v>2</v>
      </c>
      <c r="E20" s="32" t="n">
        <v>7</v>
      </c>
      <c r="F20" s="32" t="n">
        <v>0</v>
      </c>
      <c r="G20" s="32" t="n">
        <v>13</v>
      </c>
      <c r="H20" s="39" t="n">
        <v>55</v>
      </c>
      <c r="I20" s="32" t="n">
        <v>25</v>
      </c>
      <c r="J20" s="32" t="n">
        <v>3</v>
      </c>
      <c r="K20" s="32" t="n">
        <v>16</v>
      </c>
      <c r="L20" s="32" t="n">
        <v>11</v>
      </c>
      <c r="M20" s="48" t="n">
        <v>3096</v>
      </c>
      <c r="N20" s="48" t="n">
        <v>43</v>
      </c>
      <c r="O20" s="48" t="n">
        <v>4</v>
      </c>
      <c r="P20" s="39" t="n">
        <v>26</v>
      </c>
      <c r="Q20" s="39" t="n">
        <v>11</v>
      </c>
      <c r="R20" s="39" t="n">
        <v>1</v>
      </c>
      <c r="S20" s="39" t="n">
        <v>14</v>
      </c>
      <c r="T20" s="48" t="n">
        <v>78</v>
      </c>
      <c r="U20" s="32" t="n">
        <v>2</v>
      </c>
      <c r="V20" s="39" t="n">
        <v>15</v>
      </c>
      <c r="W20" s="32" t="n">
        <v>180470</v>
      </c>
      <c r="X20" s="32" t="n">
        <v>105865</v>
      </c>
      <c r="Y20" s="32" t="n">
        <v>72317</v>
      </c>
      <c r="Z20" s="32" t="n">
        <v>0</v>
      </c>
      <c r="AA20" s="32" t="n">
        <v>2092</v>
      </c>
      <c r="AB20" s="32" t="n">
        <v>0</v>
      </c>
      <c r="AC20" s="32" t="n">
        <v>196</v>
      </c>
      <c r="AD20" s="32" t="n">
        <v>0</v>
      </c>
      <c r="AE20" s="35" t="s">
        <v>67</v>
      </c>
    </row>
    <row r="21" s="36" customFormat="true" ht="14.25" hidden="false" customHeight="true" outlineLevel="0" collapsed="false">
      <c r="A21" s="49"/>
      <c r="B21" s="38"/>
      <c r="C21" s="32"/>
      <c r="D21" s="32"/>
      <c r="E21" s="32"/>
      <c r="F21" s="32"/>
      <c r="G21" s="32"/>
      <c r="H21" s="39"/>
      <c r="I21" s="32"/>
      <c r="J21" s="32"/>
      <c r="K21" s="32"/>
      <c r="L21" s="32"/>
      <c r="M21" s="48"/>
      <c r="N21" s="48"/>
      <c r="O21" s="48"/>
      <c r="P21" s="39"/>
      <c r="Q21" s="39"/>
      <c r="R21" s="39"/>
      <c r="S21" s="39"/>
      <c r="T21" s="39"/>
      <c r="U21" s="32"/>
      <c r="V21" s="39"/>
      <c r="W21" s="32"/>
      <c r="X21" s="32"/>
      <c r="Y21" s="32"/>
      <c r="Z21" s="32"/>
      <c r="AA21" s="32"/>
      <c r="AB21" s="32"/>
      <c r="AC21" s="32"/>
      <c r="AD21" s="32"/>
      <c r="AE21" s="35"/>
    </row>
    <row r="22" s="36" customFormat="true" ht="14.25" hidden="false" customHeight="true" outlineLevel="0" collapsed="false">
      <c r="A22" s="37" t="s">
        <v>68</v>
      </c>
      <c r="B22" s="38" t="n">
        <v>77</v>
      </c>
      <c r="C22" s="32" t="n">
        <v>36</v>
      </c>
      <c r="D22" s="32" t="n">
        <v>7</v>
      </c>
      <c r="E22" s="32" t="n">
        <v>9</v>
      </c>
      <c r="F22" s="32" t="n">
        <v>0</v>
      </c>
      <c r="G22" s="32" t="n">
        <v>25</v>
      </c>
      <c r="H22" s="39" t="n">
        <v>46</v>
      </c>
      <c r="I22" s="32" t="n">
        <v>13</v>
      </c>
      <c r="J22" s="32" t="n">
        <v>2</v>
      </c>
      <c r="K22" s="32" t="n">
        <v>12</v>
      </c>
      <c r="L22" s="32" t="n">
        <v>19</v>
      </c>
      <c r="M22" s="48" t="n">
        <v>4400</v>
      </c>
      <c r="N22" s="48" t="n">
        <v>21</v>
      </c>
      <c r="O22" s="48" t="n">
        <v>69</v>
      </c>
      <c r="P22" s="39" t="n">
        <v>17</v>
      </c>
      <c r="Q22" s="39" t="n">
        <v>6</v>
      </c>
      <c r="R22" s="39" t="n">
        <v>0</v>
      </c>
      <c r="S22" s="39" t="n">
        <v>11</v>
      </c>
      <c r="T22" s="48" t="n">
        <v>54</v>
      </c>
      <c r="U22" s="32" t="n">
        <v>2</v>
      </c>
      <c r="V22" s="39" t="n">
        <v>6</v>
      </c>
      <c r="W22" s="32" t="n">
        <v>407005</v>
      </c>
      <c r="X22" s="32" t="n">
        <v>142361</v>
      </c>
      <c r="Y22" s="32" t="n">
        <v>255093</v>
      </c>
      <c r="Z22" s="32" t="n">
        <v>0</v>
      </c>
      <c r="AA22" s="32" t="n">
        <v>9350</v>
      </c>
      <c r="AB22" s="32" t="n">
        <v>0</v>
      </c>
      <c r="AC22" s="32" t="n">
        <v>201</v>
      </c>
      <c r="AD22" s="32" t="n">
        <v>0</v>
      </c>
      <c r="AE22" s="35" t="s">
        <v>69</v>
      </c>
    </row>
    <row r="23" s="36" customFormat="true" ht="14.25" hidden="false" customHeight="true" outlineLevel="0" collapsed="false">
      <c r="A23" s="50" t="s">
        <v>70</v>
      </c>
      <c r="B23" s="51" t="n">
        <v>101</v>
      </c>
      <c r="C23" s="32" t="n">
        <v>45</v>
      </c>
      <c r="D23" s="32" t="n">
        <v>7</v>
      </c>
      <c r="E23" s="32" t="n">
        <v>13</v>
      </c>
      <c r="F23" s="32" t="n">
        <v>0</v>
      </c>
      <c r="G23" s="32" t="n">
        <v>36</v>
      </c>
      <c r="H23" s="39" t="n">
        <v>70</v>
      </c>
      <c r="I23" s="32" t="n">
        <v>16</v>
      </c>
      <c r="J23" s="32" t="n">
        <v>6</v>
      </c>
      <c r="K23" s="32" t="n">
        <v>27</v>
      </c>
      <c r="L23" s="32" t="n">
        <v>21</v>
      </c>
      <c r="M23" s="32" t="n">
        <v>1759</v>
      </c>
      <c r="N23" s="32" t="n">
        <v>168</v>
      </c>
      <c r="O23" s="48" t="n">
        <v>47</v>
      </c>
      <c r="P23" s="39" t="n">
        <v>32</v>
      </c>
      <c r="Q23" s="39" t="n">
        <v>4</v>
      </c>
      <c r="R23" s="39" t="n">
        <v>9</v>
      </c>
      <c r="S23" s="39" t="n">
        <v>19</v>
      </c>
      <c r="T23" s="48" t="n">
        <v>79</v>
      </c>
      <c r="U23" s="32" t="n">
        <v>2</v>
      </c>
      <c r="V23" s="39" t="n">
        <v>12</v>
      </c>
      <c r="W23" s="32" t="n">
        <v>126498</v>
      </c>
      <c r="X23" s="32" t="n">
        <v>71982</v>
      </c>
      <c r="Y23" s="32" t="n">
        <v>40913</v>
      </c>
      <c r="Z23" s="32" t="n">
        <v>561</v>
      </c>
      <c r="AA23" s="32" t="n">
        <v>11570</v>
      </c>
      <c r="AB23" s="32" t="n">
        <v>0</v>
      </c>
      <c r="AC23" s="32" t="n">
        <v>1472</v>
      </c>
      <c r="AD23" s="32" t="n">
        <v>0</v>
      </c>
      <c r="AE23" s="35" t="s">
        <v>71</v>
      </c>
    </row>
    <row r="24" s="36" customFormat="true" ht="14.25" hidden="false" customHeight="true" outlineLevel="0" collapsed="false">
      <c r="A24" s="50" t="s">
        <v>72</v>
      </c>
      <c r="B24" s="51" t="n">
        <v>50</v>
      </c>
      <c r="C24" s="32" t="n">
        <v>30</v>
      </c>
      <c r="D24" s="32" t="n">
        <v>5</v>
      </c>
      <c r="E24" s="32" t="n">
        <v>7</v>
      </c>
      <c r="F24" s="32" t="n">
        <v>0</v>
      </c>
      <c r="G24" s="32" t="n">
        <v>8</v>
      </c>
      <c r="H24" s="39" t="n">
        <v>37</v>
      </c>
      <c r="I24" s="32" t="n">
        <v>8</v>
      </c>
      <c r="J24" s="32" t="n">
        <v>2</v>
      </c>
      <c r="K24" s="32" t="n">
        <v>13</v>
      </c>
      <c r="L24" s="32" t="n">
        <v>14</v>
      </c>
      <c r="M24" s="48" t="n">
        <v>813</v>
      </c>
      <c r="N24" s="48" t="n">
        <v>61</v>
      </c>
      <c r="O24" s="48" t="n">
        <v>9</v>
      </c>
      <c r="P24" s="39" t="n">
        <v>25</v>
      </c>
      <c r="Q24" s="39" t="n">
        <v>4</v>
      </c>
      <c r="R24" s="39" t="n">
        <v>2</v>
      </c>
      <c r="S24" s="39" t="n">
        <v>19</v>
      </c>
      <c r="T24" s="48" t="n">
        <v>68</v>
      </c>
      <c r="U24" s="32" t="n">
        <v>1</v>
      </c>
      <c r="V24" s="39" t="n">
        <v>11</v>
      </c>
      <c r="W24" s="32" t="n">
        <v>40502</v>
      </c>
      <c r="X24" s="32" t="n">
        <v>27652</v>
      </c>
      <c r="Y24" s="32" t="n">
        <v>9084</v>
      </c>
      <c r="Z24" s="32" t="n">
        <v>4</v>
      </c>
      <c r="AA24" s="32" t="n">
        <v>2515</v>
      </c>
      <c r="AB24" s="32" t="n">
        <v>0</v>
      </c>
      <c r="AC24" s="32" t="n">
        <v>1247</v>
      </c>
      <c r="AD24" s="32" t="n">
        <v>0</v>
      </c>
      <c r="AE24" s="35" t="s">
        <v>73</v>
      </c>
    </row>
    <row r="25" s="36" customFormat="true" ht="14.25" hidden="false" customHeight="true" outlineLevel="0" collapsed="false">
      <c r="A25" s="50" t="s">
        <v>74</v>
      </c>
      <c r="B25" s="51" t="n">
        <v>53</v>
      </c>
      <c r="C25" s="32" t="n">
        <v>32</v>
      </c>
      <c r="D25" s="32" t="n">
        <v>1</v>
      </c>
      <c r="E25" s="32" t="n">
        <v>7</v>
      </c>
      <c r="F25" s="32" t="n">
        <v>0</v>
      </c>
      <c r="G25" s="32" t="n">
        <v>13</v>
      </c>
      <c r="H25" s="39" t="n">
        <v>42</v>
      </c>
      <c r="I25" s="32" t="n">
        <v>16</v>
      </c>
      <c r="J25" s="32" t="n">
        <v>2</v>
      </c>
      <c r="K25" s="32" t="n">
        <v>12</v>
      </c>
      <c r="L25" s="32" t="n">
        <v>12</v>
      </c>
      <c r="M25" s="48" t="n">
        <v>3060</v>
      </c>
      <c r="N25" s="48" t="n">
        <v>57</v>
      </c>
      <c r="O25" s="48" t="n">
        <v>5</v>
      </c>
      <c r="P25" s="39" t="n">
        <v>24</v>
      </c>
      <c r="Q25" s="39" t="n">
        <v>10</v>
      </c>
      <c r="R25" s="39" t="n">
        <v>1</v>
      </c>
      <c r="S25" s="39" t="n">
        <v>13</v>
      </c>
      <c r="T25" s="48" t="n">
        <v>61</v>
      </c>
      <c r="U25" s="32" t="n">
        <v>4</v>
      </c>
      <c r="V25" s="39" t="n">
        <v>9</v>
      </c>
      <c r="W25" s="32" t="n">
        <v>128362</v>
      </c>
      <c r="X25" s="32" t="n">
        <v>103919</v>
      </c>
      <c r="Y25" s="32" t="n">
        <v>17911</v>
      </c>
      <c r="Z25" s="32" t="n">
        <v>0</v>
      </c>
      <c r="AA25" s="32" t="n">
        <v>6302</v>
      </c>
      <c r="AB25" s="32" t="n">
        <v>0</v>
      </c>
      <c r="AC25" s="32" t="n">
        <v>230</v>
      </c>
      <c r="AD25" s="32" t="n">
        <v>0</v>
      </c>
      <c r="AE25" s="35" t="s">
        <v>75</v>
      </c>
    </row>
    <row r="26" s="36" customFormat="true" ht="14.25" hidden="false" customHeight="true" outlineLevel="0" collapsed="false">
      <c r="A26" s="50" t="s">
        <v>76</v>
      </c>
      <c r="B26" s="39" t="n">
        <v>59</v>
      </c>
      <c r="C26" s="32" t="n">
        <v>42</v>
      </c>
      <c r="D26" s="32" t="n">
        <v>2</v>
      </c>
      <c r="E26" s="32" t="n">
        <v>2</v>
      </c>
      <c r="F26" s="32" t="n">
        <v>0</v>
      </c>
      <c r="G26" s="32" t="n">
        <v>13</v>
      </c>
      <c r="H26" s="39" t="n">
        <v>49</v>
      </c>
      <c r="I26" s="32" t="n">
        <v>10</v>
      </c>
      <c r="J26" s="32" t="n">
        <v>3</v>
      </c>
      <c r="K26" s="32" t="n">
        <v>17</v>
      </c>
      <c r="L26" s="32" t="n">
        <v>19</v>
      </c>
      <c r="M26" s="48" t="n">
        <v>2359</v>
      </c>
      <c r="N26" s="48" t="n">
        <v>287</v>
      </c>
      <c r="O26" s="48" t="n">
        <v>107</v>
      </c>
      <c r="P26" s="39" t="n">
        <v>29</v>
      </c>
      <c r="Q26" s="39" t="n">
        <v>10</v>
      </c>
      <c r="R26" s="39" t="n">
        <v>1</v>
      </c>
      <c r="S26" s="39" t="n">
        <v>18</v>
      </c>
      <c r="T26" s="48" t="n">
        <v>75</v>
      </c>
      <c r="U26" s="32" t="n">
        <v>2</v>
      </c>
      <c r="V26" s="39" t="n">
        <v>13</v>
      </c>
      <c r="W26" s="32" t="n">
        <v>127799</v>
      </c>
      <c r="X26" s="32" t="n">
        <v>79310</v>
      </c>
      <c r="Y26" s="32" t="n">
        <v>47202</v>
      </c>
      <c r="Z26" s="32" t="n">
        <v>0</v>
      </c>
      <c r="AA26" s="32" t="n">
        <v>1041</v>
      </c>
      <c r="AB26" s="32" t="n">
        <v>0</v>
      </c>
      <c r="AC26" s="32" t="n">
        <v>246</v>
      </c>
      <c r="AD26" s="32" t="n">
        <v>0</v>
      </c>
      <c r="AE26" s="35" t="s">
        <v>77</v>
      </c>
    </row>
    <row r="27" s="36" customFormat="true" ht="14.25" hidden="false" customHeight="true" outlineLevel="0" collapsed="false">
      <c r="A27" s="50" t="s">
        <v>78</v>
      </c>
      <c r="B27" s="39" t="n">
        <v>91</v>
      </c>
      <c r="C27" s="32" t="n">
        <v>63</v>
      </c>
      <c r="D27" s="32" t="n">
        <v>6</v>
      </c>
      <c r="E27" s="32" t="n">
        <v>5</v>
      </c>
      <c r="F27" s="32" t="n">
        <v>0</v>
      </c>
      <c r="G27" s="32" t="n">
        <v>17</v>
      </c>
      <c r="H27" s="39" t="n">
        <v>84</v>
      </c>
      <c r="I27" s="32" t="n">
        <v>29</v>
      </c>
      <c r="J27" s="32" t="n">
        <v>5</v>
      </c>
      <c r="K27" s="32" t="n">
        <v>24</v>
      </c>
      <c r="L27" s="32" t="n">
        <v>26</v>
      </c>
      <c r="M27" s="48" t="n">
        <v>4017</v>
      </c>
      <c r="N27" s="48" t="n">
        <v>100</v>
      </c>
      <c r="O27" s="48" t="n">
        <v>11</v>
      </c>
      <c r="P27" s="39" t="n">
        <v>51</v>
      </c>
      <c r="Q27" s="39" t="n">
        <v>13</v>
      </c>
      <c r="R27" s="39" t="n">
        <v>0</v>
      </c>
      <c r="S27" s="39" t="n">
        <v>38</v>
      </c>
      <c r="T27" s="48" t="n">
        <v>133</v>
      </c>
      <c r="U27" s="32" t="n">
        <v>5</v>
      </c>
      <c r="V27" s="39" t="n">
        <v>10</v>
      </c>
      <c r="W27" s="32" t="n">
        <v>183051</v>
      </c>
      <c r="X27" s="32" t="n">
        <v>111399</v>
      </c>
      <c r="Y27" s="32" t="n">
        <v>69734</v>
      </c>
      <c r="Z27" s="32" t="n">
        <v>125</v>
      </c>
      <c r="AA27" s="32" t="n">
        <v>1263</v>
      </c>
      <c r="AB27" s="32" t="n">
        <v>0</v>
      </c>
      <c r="AC27" s="32" t="n">
        <v>530</v>
      </c>
      <c r="AD27" s="32" t="n">
        <v>0</v>
      </c>
      <c r="AE27" s="35" t="s">
        <v>79</v>
      </c>
    </row>
    <row r="28" customFormat="false" ht="7.5" hidden="false" customHeight="true" outlineLevel="0" collapsed="false">
      <c r="A28" s="52"/>
      <c r="B28" s="53"/>
      <c r="C28" s="53"/>
      <c r="D28" s="53"/>
      <c r="E28" s="53"/>
      <c r="F28" s="54"/>
      <c r="G28" s="54"/>
      <c r="H28" s="54"/>
      <c r="I28" s="54"/>
      <c r="J28" s="53"/>
      <c r="K28" s="54"/>
      <c r="L28" s="54"/>
      <c r="M28" s="54"/>
      <c r="N28" s="54"/>
      <c r="O28" s="54"/>
      <c r="P28" s="54"/>
      <c r="Q28" s="54"/>
      <c r="R28" s="54"/>
      <c r="S28" s="53"/>
      <c r="T28" s="53"/>
      <c r="U28" s="54"/>
      <c r="V28" s="54"/>
      <c r="W28" s="53"/>
      <c r="X28" s="54"/>
      <c r="Y28" s="54"/>
      <c r="Z28" s="54"/>
      <c r="AA28" s="54"/>
      <c r="AB28" s="53"/>
      <c r="AC28" s="53"/>
      <c r="AD28" s="53"/>
      <c r="AE28" s="55"/>
    </row>
    <row r="29" customFormat="fals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57" t="s">
        <v>80</v>
      </c>
    </row>
    <row r="30" customFormat="false" ht="39.75" hidden="false" customHeight="true" outlineLevel="0" collapsed="false"/>
  </sheetData>
  <mergeCells count="40">
    <mergeCell ref="A1:S1"/>
    <mergeCell ref="T1:AE1"/>
    <mergeCell ref="A2:S2"/>
    <mergeCell ref="A3:S3"/>
    <mergeCell ref="T3:AE3"/>
    <mergeCell ref="P4:AE4"/>
    <mergeCell ref="A5:A7"/>
    <mergeCell ref="B5:G5"/>
    <mergeCell ref="H5:L5"/>
    <mergeCell ref="M5:O5"/>
    <mergeCell ref="P5:S5"/>
    <mergeCell ref="T5:T7"/>
    <mergeCell ref="U5:U7"/>
    <mergeCell ref="V5:V7"/>
    <mergeCell ref="W5:AD5"/>
    <mergeCell ref="AE5:AE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W6:W7"/>
    <mergeCell ref="X6:Y6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32"/>
    <col collapsed="false" customWidth="true" hidden="false" outlineLevel="0" max="5" min="2" style="1" width="8.65"/>
    <col collapsed="false" customWidth="true" hidden="false" outlineLevel="0" max="6" min="6" style="58" width="8.65"/>
    <col collapsed="false" customWidth="true" hidden="false" outlineLevel="0" max="11" min="7" style="1" width="8.65"/>
    <col collapsed="false" customWidth="true" hidden="false" outlineLevel="0" max="23" min="12" style="1" width="8.32"/>
    <col collapsed="false" customWidth="true" hidden="false" outlineLevel="0" max="24" min="24" style="1" width="8.99"/>
    <col collapsed="false" customWidth="false" hidden="false" outlineLevel="0" max="257" min="25" style="1" width="9.32"/>
  </cols>
  <sheetData>
    <row r="1" customFormat="false" ht="32.25" hidden="false" customHeight="true" outlineLevel="0" collapsed="false">
      <c r="A1" s="59"/>
      <c r="B1" s="60"/>
      <c r="C1" s="60"/>
      <c r="D1" s="60"/>
      <c r="E1" s="60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</row>
    <row r="3" customFormat="false" ht="12" hidden="false" customHeight="false" outlineLevel="0" collapsed="false">
      <c r="A3" s="62"/>
      <c r="B3" s="62"/>
      <c r="C3" s="62"/>
      <c r="D3" s="62"/>
      <c r="E3" s="62"/>
      <c r="F3" s="63"/>
      <c r="G3" s="62"/>
      <c r="H3" s="62"/>
      <c r="I3" s="62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 t="s">
        <v>82</v>
      </c>
      <c r="Y3" s="12"/>
    </row>
    <row r="4" customFormat="false" ht="15.75" hidden="false" customHeight="true" outlineLevel="0" collapsed="false">
      <c r="A4" s="66" t="s">
        <v>83</v>
      </c>
      <c r="B4" s="67" t="s">
        <v>84</v>
      </c>
      <c r="C4" s="68" t="s">
        <v>85</v>
      </c>
      <c r="D4" s="68" t="s">
        <v>86</v>
      </c>
      <c r="E4" s="68" t="s">
        <v>87</v>
      </c>
      <c r="F4" s="69" t="s">
        <v>88</v>
      </c>
      <c r="G4" s="70" t="s">
        <v>89</v>
      </c>
      <c r="H4" s="70"/>
      <c r="I4" s="70"/>
      <c r="J4" s="70"/>
      <c r="K4" s="70"/>
      <c r="L4" s="70" t="s">
        <v>90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1" t="s">
        <v>83</v>
      </c>
      <c r="Y4" s="72"/>
    </row>
    <row r="5" customFormat="false" ht="15" hidden="false" customHeight="true" outlineLevel="0" collapsed="false">
      <c r="A5" s="66"/>
      <c r="B5" s="67"/>
      <c r="C5" s="68"/>
      <c r="D5" s="68"/>
      <c r="E5" s="68"/>
      <c r="F5" s="69"/>
      <c r="G5" s="73" t="s">
        <v>37</v>
      </c>
      <c r="H5" s="74" t="s">
        <v>91</v>
      </c>
      <c r="I5" s="74" t="s">
        <v>92</v>
      </c>
      <c r="J5" s="74" t="s">
        <v>93</v>
      </c>
      <c r="K5" s="74" t="s">
        <v>20</v>
      </c>
      <c r="L5" s="75" t="s">
        <v>94</v>
      </c>
      <c r="M5" s="76" t="s">
        <v>95</v>
      </c>
      <c r="N5" s="76" t="s">
        <v>96</v>
      </c>
      <c r="O5" s="76" t="s">
        <v>97</v>
      </c>
      <c r="P5" s="76" t="s">
        <v>98</v>
      </c>
      <c r="Q5" s="76" t="s">
        <v>99</v>
      </c>
      <c r="R5" s="76" t="s">
        <v>100</v>
      </c>
      <c r="S5" s="76" t="s">
        <v>101</v>
      </c>
      <c r="T5" s="76" t="s">
        <v>102</v>
      </c>
      <c r="U5" s="76" t="s">
        <v>103</v>
      </c>
      <c r="V5" s="76" t="s">
        <v>104</v>
      </c>
      <c r="W5" s="77" t="s">
        <v>105</v>
      </c>
      <c r="X5" s="71"/>
      <c r="Y5" s="72"/>
    </row>
    <row r="6" customFormat="false" ht="7.5" hidden="false" customHeight="true" outlineLevel="0" collapsed="false">
      <c r="A6" s="78"/>
      <c r="X6" s="79"/>
      <c r="Y6" s="72"/>
    </row>
    <row r="7" s="58" customFormat="true" ht="15" hidden="false" customHeight="true" outlineLevel="0" collapsed="false">
      <c r="A7" s="80" t="s">
        <v>106</v>
      </c>
      <c r="B7" s="81" t="n">
        <v>956</v>
      </c>
      <c r="C7" s="81" t="n">
        <v>1014</v>
      </c>
      <c r="D7" s="81" t="n">
        <v>827</v>
      </c>
      <c r="E7" s="81" t="n">
        <v>926</v>
      </c>
      <c r="F7" s="82" t="n">
        <v>934</v>
      </c>
      <c r="G7" s="82" t="n">
        <v>538</v>
      </c>
      <c r="H7" s="82" t="n">
        <v>83</v>
      </c>
      <c r="I7" s="82" t="n">
        <v>85</v>
      </c>
      <c r="J7" s="82" t="n">
        <v>0</v>
      </c>
      <c r="K7" s="82" t="n">
        <v>228</v>
      </c>
      <c r="L7" s="82" t="n">
        <v>96</v>
      </c>
      <c r="M7" s="82" t="n">
        <v>102</v>
      </c>
      <c r="N7" s="82" t="n">
        <v>97</v>
      </c>
      <c r="O7" s="82" t="n">
        <v>88</v>
      </c>
      <c r="P7" s="82" t="n">
        <v>64</v>
      </c>
      <c r="Q7" s="82" t="n">
        <v>56</v>
      </c>
      <c r="R7" s="82" t="n">
        <v>77</v>
      </c>
      <c r="S7" s="82" t="n">
        <v>101</v>
      </c>
      <c r="T7" s="82" t="n">
        <v>50</v>
      </c>
      <c r="U7" s="82" t="n">
        <v>53</v>
      </c>
      <c r="V7" s="82" t="n">
        <v>59</v>
      </c>
      <c r="W7" s="82" t="n">
        <v>91</v>
      </c>
      <c r="X7" s="83" t="s">
        <v>15</v>
      </c>
      <c r="Y7" s="84"/>
    </row>
    <row r="8" customFormat="false" ht="15" hidden="false" customHeight="true" outlineLevel="0" collapsed="false">
      <c r="A8" s="85"/>
      <c r="B8" s="86"/>
      <c r="C8" s="86"/>
      <c r="D8" s="86"/>
      <c r="E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8"/>
      <c r="Y8" s="72"/>
    </row>
    <row r="9" customFormat="false" ht="15" hidden="false" customHeight="true" outlineLevel="0" collapsed="false">
      <c r="A9" s="80" t="s">
        <v>107</v>
      </c>
      <c r="B9" s="86" t="n">
        <v>74</v>
      </c>
      <c r="C9" s="86" t="n">
        <v>94</v>
      </c>
      <c r="D9" s="86" t="n">
        <v>62</v>
      </c>
      <c r="E9" s="86" t="n">
        <v>70</v>
      </c>
      <c r="F9" s="81" t="n">
        <v>77</v>
      </c>
      <c r="G9" s="87" t="n">
        <v>46</v>
      </c>
      <c r="H9" s="87" t="n">
        <v>7</v>
      </c>
      <c r="I9" s="87" t="n">
        <v>5</v>
      </c>
      <c r="J9" s="87" t="n">
        <v>0</v>
      </c>
      <c r="K9" s="87" t="n">
        <v>19</v>
      </c>
      <c r="L9" s="87" t="n">
        <v>6</v>
      </c>
      <c r="M9" s="87" t="n">
        <v>10</v>
      </c>
      <c r="N9" s="87" t="n">
        <v>8</v>
      </c>
      <c r="O9" s="87" t="n">
        <v>7</v>
      </c>
      <c r="P9" s="87" t="n">
        <v>7</v>
      </c>
      <c r="Q9" s="87" t="n">
        <v>1</v>
      </c>
      <c r="R9" s="87" t="n">
        <v>4</v>
      </c>
      <c r="S9" s="87" t="n">
        <v>13</v>
      </c>
      <c r="T9" s="87" t="n">
        <v>3</v>
      </c>
      <c r="U9" s="87" t="n">
        <v>7</v>
      </c>
      <c r="V9" s="87" t="n">
        <v>6</v>
      </c>
      <c r="W9" s="87" t="n">
        <v>5</v>
      </c>
      <c r="X9" s="83" t="s">
        <v>108</v>
      </c>
      <c r="Y9" s="89"/>
    </row>
    <row r="10" customFormat="false" ht="15" hidden="false" customHeight="true" outlineLevel="0" collapsed="false">
      <c r="A10" s="80" t="s">
        <v>109</v>
      </c>
      <c r="B10" s="86" t="n">
        <v>74</v>
      </c>
      <c r="C10" s="86" t="n">
        <v>96</v>
      </c>
      <c r="D10" s="86" t="n">
        <v>67</v>
      </c>
      <c r="E10" s="86" t="n">
        <v>79</v>
      </c>
      <c r="F10" s="81" t="n">
        <v>113</v>
      </c>
      <c r="G10" s="87" t="n">
        <v>25</v>
      </c>
      <c r="H10" s="90" t="n">
        <v>32</v>
      </c>
      <c r="I10" s="87" t="n">
        <v>1</v>
      </c>
      <c r="J10" s="87" t="n">
        <v>0</v>
      </c>
      <c r="K10" s="87" t="n">
        <v>55</v>
      </c>
      <c r="L10" s="87" t="n">
        <v>12</v>
      </c>
      <c r="M10" s="87" t="n">
        <v>16</v>
      </c>
      <c r="N10" s="87" t="n">
        <v>12</v>
      </c>
      <c r="O10" s="87" t="n">
        <v>8</v>
      </c>
      <c r="P10" s="87" t="n">
        <v>7</v>
      </c>
      <c r="Q10" s="87" t="n">
        <v>2</v>
      </c>
      <c r="R10" s="87" t="n">
        <v>14</v>
      </c>
      <c r="S10" s="87" t="n">
        <v>18</v>
      </c>
      <c r="T10" s="87" t="n">
        <v>7</v>
      </c>
      <c r="U10" s="87" t="n">
        <v>6</v>
      </c>
      <c r="V10" s="87" t="n">
        <v>1</v>
      </c>
      <c r="W10" s="87" t="n">
        <v>10</v>
      </c>
      <c r="X10" s="83" t="s">
        <v>110</v>
      </c>
      <c r="Y10" s="89"/>
    </row>
    <row r="11" customFormat="false" ht="15" hidden="false" customHeight="true" outlineLevel="0" collapsed="false">
      <c r="A11" s="80" t="s">
        <v>111</v>
      </c>
      <c r="B11" s="86" t="n">
        <v>30</v>
      </c>
      <c r="C11" s="86" t="n">
        <v>32</v>
      </c>
      <c r="D11" s="86" t="n">
        <v>21</v>
      </c>
      <c r="E11" s="86" t="n">
        <v>33</v>
      </c>
      <c r="F11" s="81" t="n">
        <v>35</v>
      </c>
      <c r="G11" s="87" t="n">
        <v>15</v>
      </c>
      <c r="H11" s="87" t="n">
        <v>4</v>
      </c>
      <c r="I11" s="87" t="n">
        <v>0</v>
      </c>
      <c r="J11" s="87" t="n">
        <v>0</v>
      </c>
      <c r="K11" s="87" t="n">
        <v>16</v>
      </c>
      <c r="L11" s="87" t="n">
        <v>3</v>
      </c>
      <c r="M11" s="87" t="n">
        <v>4</v>
      </c>
      <c r="N11" s="87" t="n">
        <v>5</v>
      </c>
      <c r="O11" s="87" t="n">
        <v>2</v>
      </c>
      <c r="P11" s="87" t="n">
        <v>1</v>
      </c>
      <c r="Q11" s="87" t="n">
        <v>3</v>
      </c>
      <c r="R11" s="87" t="n">
        <v>3</v>
      </c>
      <c r="S11" s="87" t="n">
        <v>4</v>
      </c>
      <c r="T11" s="87" t="n">
        <v>1</v>
      </c>
      <c r="U11" s="87" t="n">
        <v>4</v>
      </c>
      <c r="V11" s="87" t="n">
        <v>2</v>
      </c>
      <c r="W11" s="87" t="n">
        <v>3</v>
      </c>
      <c r="X11" s="83" t="s">
        <v>112</v>
      </c>
      <c r="Y11" s="89"/>
    </row>
    <row r="12" customFormat="false" ht="15" hidden="false" customHeight="true" outlineLevel="0" collapsed="false">
      <c r="A12" s="80" t="s">
        <v>113</v>
      </c>
      <c r="B12" s="86" t="n">
        <v>82</v>
      </c>
      <c r="C12" s="86" t="n">
        <v>94</v>
      </c>
      <c r="D12" s="86" t="n">
        <v>101</v>
      </c>
      <c r="E12" s="86" t="n">
        <v>75</v>
      </c>
      <c r="F12" s="81" t="n">
        <v>76</v>
      </c>
      <c r="G12" s="87" t="n">
        <v>75</v>
      </c>
      <c r="H12" s="87" t="n">
        <v>0</v>
      </c>
      <c r="I12" s="87" t="n">
        <v>1</v>
      </c>
      <c r="J12" s="87" t="n">
        <v>0</v>
      </c>
      <c r="K12" s="87" t="n">
        <v>0</v>
      </c>
      <c r="L12" s="87" t="n">
        <v>6</v>
      </c>
      <c r="M12" s="87" t="n">
        <v>9</v>
      </c>
      <c r="N12" s="87" t="n">
        <v>4</v>
      </c>
      <c r="O12" s="87" t="n">
        <v>7</v>
      </c>
      <c r="P12" s="87" t="n">
        <v>6</v>
      </c>
      <c r="Q12" s="87" t="n">
        <v>5</v>
      </c>
      <c r="R12" s="87" t="n">
        <v>6</v>
      </c>
      <c r="S12" s="87" t="n">
        <v>5</v>
      </c>
      <c r="T12" s="87" t="n">
        <v>8</v>
      </c>
      <c r="U12" s="87" t="n">
        <v>4</v>
      </c>
      <c r="V12" s="87" t="n">
        <v>9</v>
      </c>
      <c r="W12" s="87" t="n">
        <v>7</v>
      </c>
      <c r="X12" s="83" t="s">
        <v>114</v>
      </c>
      <c r="Y12" s="89"/>
    </row>
    <row r="13" customFormat="false" ht="15" hidden="false" customHeight="true" outlineLevel="0" collapsed="false">
      <c r="A13" s="80" t="s">
        <v>115</v>
      </c>
      <c r="B13" s="86" t="n">
        <v>143</v>
      </c>
      <c r="C13" s="86" t="n">
        <v>175</v>
      </c>
      <c r="D13" s="86" t="n">
        <v>138</v>
      </c>
      <c r="E13" s="86" t="n">
        <v>191</v>
      </c>
      <c r="F13" s="81" t="n">
        <v>159</v>
      </c>
      <c r="G13" s="87" t="n">
        <v>80</v>
      </c>
      <c r="H13" s="87" t="n">
        <v>18</v>
      </c>
      <c r="I13" s="87" t="n">
        <v>17</v>
      </c>
      <c r="J13" s="87" t="n">
        <v>0</v>
      </c>
      <c r="K13" s="90" t="n">
        <v>44</v>
      </c>
      <c r="L13" s="87" t="n">
        <v>11</v>
      </c>
      <c r="M13" s="87" t="n">
        <v>8</v>
      </c>
      <c r="N13" s="87" t="n">
        <v>14</v>
      </c>
      <c r="O13" s="87" t="n">
        <v>20</v>
      </c>
      <c r="P13" s="87" t="n">
        <v>13</v>
      </c>
      <c r="Q13" s="87" t="n">
        <v>17</v>
      </c>
      <c r="R13" s="87" t="n">
        <v>11</v>
      </c>
      <c r="S13" s="87" t="n">
        <v>12</v>
      </c>
      <c r="T13" s="87" t="n">
        <v>10</v>
      </c>
      <c r="U13" s="87" t="n">
        <v>8</v>
      </c>
      <c r="V13" s="87" t="n">
        <v>15</v>
      </c>
      <c r="W13" s="87" t="n">
        <v>20</v>
      </c>
      <c r="X13" s="83" t="s">
        <v>116</v>
      </c>
      <c r="Y13" s="89"/>
    </row>
    <row r="14" customFormat="false" ht="15" hidden="false" customHeight="true" outlineLevel="0" collapsed="false">
      <c r="A14" s="80" t="s">
        <v>117</v>
      </c>
      <c r="B14" s="86" t="n">
        <v>16</v>
      </c>
      <c r="C14" s="86" t="n">
        <v>4</v>
      </c>
      <c r="D14" s="86" t="n">
        <v>6</v>
      </c>
      <c r="E14" s="86" t="n">
        <v>9</v>
      </c>
      <c r="F14" s="81" t="n">
        <v>9</v>
      </c>
      <c r="G14" s="87" t="n">
        <v>8</v>
      </c>
      <c r="H14" s="87" t="n">
        <v>0</v>
      </c>
      <c r="I14" s="87" t="n">
        <v>0</v>
      </c>
      <c r="J14" s="87" t="n">
        <v>0</v>
      </c>
      <c r="K14" s="87" t="n">
        <v>1</v>
      </c>
      <c r="L14" s="87" t="n">
        <v>0</v>
      </c>
      <c r="M14" s="87" t="n">
        <v>0</v>
      </c>
      <c r="N14" s="87" t="n">
        <v>2</v>
      </c>
      <c r="O14" s="87" t="n">
        <v>1</v>
      </c>
      <c r="P14" s="87" t="n">
        <v>1</v>
      </c>
      <c r="Q14" s="87" t="n">
        <v>1</v>
      </c>
      <c r="R14" s="87" t="n">
        <v>0</v>
      </c>
      <c r="S14" s="87" t="n">
        <v>0</v>
      </c>
      <c r="T14" s="87" t="n">
        <v>1</v>
      </c>
      <c r="U14" s="87" t="n">
        <v>1</v>
      </c>
      <c r="V14" s="87" t="n">
        <v>2</v>
      </c>
      <c r="W14" s="87" t="n">
        <v>0</v>
      </c>
      <c r="X14" s="83" t="s">
        <v>118</v>
      </c>
      <c r="Y14" s="89"/>
    </row>
    <row r="15" customFormat="false" ht="15" hidden="false" customHeight="true" outlineLevel="0" collapsed="false">
      <c r="A15" s="85"/>
      <c r="B15" s="86"/>
      <c r="C15" s="86"/>
      <c r="D15" s="86"/>
      <c r="E15" s="86"/>
      <c r="F15" s="81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8"/>
      <c r="Y15" s="89"/>
    </row>
    <row r="16" customFormat="false" ht="15" hidden="false" customHeight="true" outlineLevel="0" collapsed="false">
      <c r="A16" s="80" t="s">
        <v>119</v>
      </c>
      <c r="B16" s="86" t="n">
        <v>34</v>
      </c>
      <c r="C16" s="86" t="n">
        <v>39</v>
      </c>
      <c r="D16" s="86" t="n">
        <v>33</v>
      </c>
      <c r="E16" s="86" t="n">
        <v>11</v>
      </c>
      <c r="F16" s="81" t="n">
        <v>28</v>
      </c>
      <c r="G16" s="87" t="n">
        <v>28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4</v>
      </c>
      <c r="M16" s="87" t="n">
        <v>11</v>
      </c>
      <c r="N16" s="87" t="n">
        <v>3</v>
      </c>
      <c r="O16" s="87" t="n">
        <v>2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1</v>
      </c>
      <c r="V16" s="87" t="n">
        <v>2</v>
      </c>
      <c r="W16" s="87" t="n">
        <v>5</v>
      </c>
      <c r="X16" s="83" t="s">
        <v>120</v>
      </c>
      <c r="Y16" s="89"/>
    </row>
    <row r="17" customFormat="false" ht="15" hidden="false" customHeight="true" outlineLevel="0" collapsed="false">
      <c r="A17" s="80" t="s">
        <v>121</v>
      </c>
      <c r="B17" s="86" t="n">
        <v>15</v>
      </c>
      <c r="C17" s="86" t="n">
        <v>20</v>
      </c>
      <c r="D17" s="86" t="n">
        <v>15</v>
      </c>
      <c r="E17" s="86" t="n">
        <v>11</v>
      </c>
      <c r="F17" s="81" t="n">
        <v>13</v>
      </c>
      <c r="G17" s="87" t="n">
        <v>10</v>
      </c>
      <c r="H17" s="87" t="n">
        <v>0</v>
      </c>
      <c r="I17" s="87" t="n">
        <v>2</v>
      </c>
      <c r="J17" s="87" t="n">
        <v>0</v>
      </c>
      <c r="K17" s="87" t="n">
        <v>1</v>
      </c>
      <c r="L17" s="87" t="n">
        <v>1</v>
      </c>
      <c r="M17" s="87" t="n">
        <v>1</v>
      </c>
      <c r="N17" s="87" t="n">
        <v>1</v>
      </c>
      <c r="O17" s="87" t="n">
        <v>0</v>
      </c>
      <c r="P17" s="87" t="n">
        <v>0</v>
      </c>
      <c r="Q17" s="87" t="n">
        <v>4</v>
      </c>
      <c r="R17" s="87" t="n">
        <v>2</v>
      </c>
      <c r="S17" s="87" t="n">
        <v>0</v>
      </c>
      <c r="T17" s="87" t="n">
        <v>1</v>
      </c>
      <c r="U17" s="87" t="n">
        <v>1</v>
      </c>
      <c r="V17" s="87" t="n">
        <v>0</v>
      </c>
      <c r="W17" s="87" t="n">
        <v>2</v>
      </c>
      <c r="X17" s="83" t="s">
        <v>122</v>
      </c>
      <c r="Y17" s="89"/>
    </row>
    <row r="18" customFormat="false" ht="15" hidden="false" customHeight="true" outlineLevel="0" collapsed="false">
      <c r="A18" s="80" t="s">
        <v>123</v>
      </c>
      <c r="B18" s="86" t="n">
        <v>4</v>
      </c>
      <c r="C18" s="86" t="n">
        <v>9</v>
      </c>
      <c r="D18" s="86" t="n">
        <v>7</v>
      </c>
      <c r="E18" s="86" t="n">
        <v>5</v>
      </c>
      <c r="F18" s="81" t="n">
        <v>6</v>
      </c>
      <c r="G18" s="87" t="n">
        <v>6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1</v>
      </c>
      <c r="M18" s="87" t="n">
        <v>0</v>
      </c>
      <c r="N18" s="87" t="n">
        <v>0</v>
      </c>
      <c r="O18" s="90" t="n">
        <v>1</v>
      </c>
      <c r="P18" s="90" t="n">
        <v>1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1</v>
      </c>
      <c r="V18" s="87" t="n">
        <v>0</v>
      </c>
      <c r="W18" s="87" t="n">
        <v>2</v>
      </c>
      <c r="X18" s="83" t="s">
        <v>124</v>
      </c>
      <c r="Y18" s="89"/>
    </row>
    <row r="19" customFormat="false" ht="15" hidden="false" customHeight="true" outlineLevel="0" collapsed="false">
      <c r="A19" s="85" t="s">
        <v>125</v>
      </c>
      <c r="B19" s="86" t="n">
        <v>28</v>
      </c>
      <c r="C19" s="86" t="n">
        <v>22</v>
      </c>
      <c r="D19" s="86" t="n">
        <v>22</v>
      </c>
      <c r="E19" s="86" t="n">
        <v>21</v>
      </c>
      <c r="F19" s="81" t="n">
        <v>22</v>
      </c>
      <c r="G19" s="87" t="n">
        <v>19</v>
      </c>
      <c r="H19" s="87" t="n">
        <v>0</v>
      </c>
      <c r="I19" s="87" t="n">
        <v>1</v>
      </c>
      <c r="J19" s="87" t="n">
        <v>0</v>
      </c>
      <c r="K19" s="87" t="n">
        <v>2</v>
      </c>
      <c r="L19" s="87" t="n">
        <v>5</v>
      </c>
      <c r="M19" s="87" t="n">
        <v>2</v>
      </c>
      <c r="N19" s="87" t="n">
        <v>2</v>
      </c>
      <c r="O19" s="87" t="n">
        <v>1</v>
      </c>
      <c r="P19" s="87" t="n">
        <v>0</v>
      </c>
      <c r="Q19" s="87" t="n">
        <v>0</v>
      </c>
      <c r="R19" s="87" t="n">
        <v>0</v>
      </c>
      <c r="S19" s="87" t="n">
        <v>4</v>
      </c>
      <c r="T19" s="87" t="n">
        <v>1</v>
      </c>
      <c r="U19" s="87" t="n">
        <v>1</v>
      </c>
      <c r="V19" s="87" t="n">
        <v>1</v>
      </c>
      <c r="W19" s="87" t="n">
        <v>5</v>
      </c>
      <c r="X19" s="88" t="n">
        <v>10</v>
      </c>
      <c r="Y19" s="89"/>
    </row>
    <row r="20" customFormat="false" ht="15" hidden="false" customHeight="true" outlineLevel="0" collapsed="false">
      <c r="A20" s="85" t="s">
        <v>126</v>
      </c>
      <c r="B20" s="86" t="n">
        <v>294</v>
      </c>
      <c r="C20" s="86" t="n">
        <v>329</v>
      </c>
      <c r="D20" s="86" t="n">
        <v>272</v>
      </c>
      <c r="E20" s="86" t="n">
        <v>310</v>
      </c>
      <c r="F20" s="81" t="n">
        <v>286</v>
      </c>
      <c r="G20" s="87" t="n">
        <v>144</v>
      </c>
      <c r="H20" s="87" t="n">
        <v>18</v>
      </c>
      <c r="I20" s="87" t="n">
        <v>49</v>
      </c>
      <c r="J20" s="87" t="n">
        <v>0</v>
      </c>
      <c r="K20" s="87" t="n">
        <v>75</v>
      </c>
      <c r="L20" s="87" t="n">
        <v>28</v>
      </c>
      <c r="M20" s="87" t="n">
        <v>27</v>
      </c>
      <c r="N20" s="87" t="n">
        <v>30</v>
      </c>
      <c r="O20" s="87" t="n">
        <v>29</v>
      </c>
      <c r="P20" s="87" t="n">
        <v>21</v>
      </c>
      <c r="Q20" s="87" t="n">
        <v>17</v>
      </c>
      <c r="R20" s="87" t="n">
        <v>29</v>
      </c>
      <c r="S20" s="87" t="n">
        <v>37</v>
      </c>
      <c r="T20" s="87" t="n">
        <v>12</v>
      </c>
      <c r="U20" s="87" t="n">
        <v>14</v>
      </c>
      <c r="V20" s="87" t="n">
        <v>18</v>
      </c>
      <c r="W20" s="87" t="n">
        <v>24</v>
      </c>
      <c r="X20" s="88" t="n">
        <v>11</v>
      </c>
      <c r="Y20" s="89"/>
    </row>
    <row r="21" customFormat="false" ht="15" hidden="false" customHeight="true" outlineLevel="0" collapsed="false">
      <c r="A21" s="85" t="s">
        <v>127</v>
      </c>
      <c r="B21" s="86" t="n">
        <v>162</v>
      </c>
      <c r="C21" s="86" t="n">
        <v>100</v>
      </c>
      <c r="D21" s="86" t="n">
        <v>83</v>
      </c>
      <c r="E21" s="86" t="n">
        <v>111</v>
      </c>
      <c r="F21" s="81" t="n">
        <v>110</v>
      </c>
      <c r="G21" s="87" t="n">
        <v>82</v>
      </c>
      <c r="H21" s="87" t="n">
        <v>4</v>
      </c>
      <c r="I21" s="87" t="n">
        <v>9</v>
      </c>
      <c r="J21" s="87" t="n">
        <v>0</v>
      </c>
      <c r="K21" s="87" t="n">
        <v>15</v>
      </c>
      <c r="L21" s="87" t="n">
        <v>19</v>
      </c>
      <c r="M21" s="87" t="n">
        <v>14</v>
      </c>
      <c r="N21" s="87" t="n">
        <v>16</v>
      </c>
      <c r="O21" s="87" t="n">
        <v>10</v>
      </c>
      <c r="P21" s="87" t="n">
        <v>7</v>
      </c>
      <c r="Q21" s="87" t="n">
        <v>6</v>
      </c>
      <c r="R21" s="87" t="n">
        <v>8</v>
      </c>
      <c r="S21" s="87" t="n">
        <v>8</v>
      </c>
      <c r="T21" s="87" t="n">
        <v>6</v>
      </c>
      <c r="U21" s="87" t="n">
        <v>5</v>
      </c>
      <c r="V21" s="87" t="n">
        <v>3</v>
      </c>
      <c r="W21" s="87" t="n">
        <v>8</v>
      </c>
      <c r="X21" s="88" t="n">
        <v>12</v>
      </c>
      <c r="Y21" s="89"/>
    </row>
    <row r="22" customFormat="false" ht="7.5" hidden="false" customHeight="true" outlineLevel="0" collapsed="false">
      <c r="A22" s="52"/>
      <c r="B22" s="53"/>
      <c r="C22" s="53"/>
      <c r="D22" s="53"/>
      <c r="E22" s="53"/>
      <c r="F22" s="91"/>
      <c r="G22" s="53"/>
      <c r="H22" s="53"/>
      <c r="I22" s="54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92"/>
      <c r="X22" s="11"/>
      <c r="Y22" s="72"/>
    </row>
    <row r="23" s="93" customFormat="true" ht="11.25" hidden="false" customHeight="false" outlineLevel="0" collapsed="false">
      <c r="A23" s="10"/>
      <c r="C23" s="10"/>
      <c r="D23" s="10"/>
      <c r="F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 t="s">
        <v>128</v>
      </c>
    </row>
  </sheetData>
  <mergeCells count="11">
    <mergeCell ref="A2:K2"/>
    <mergeCell ref="L2:X2"/>
    <mergeCell ref="A4:A5"/>
    <mergeCell ref="B4:B5"/>
    <mergeCell ref="C4:C5"/>
    <mergeCell ref="D4:D5"/>
    <mergeCell ref="E4:E5"/>
    <mergeCell ref="F4:F5"/>
    <mergeCell ref="G4:K4"/>
    <mergeCell ref="L4:W4"/>
    <mergeCell ref="X4:X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11" min="2" style="1" width="8.65"/>
    <col collapsed="false" customWidth="true" hidden="false" outlineLevel="0" max="12" min="12" style="1" width="7.99"/>
    <col collapsed="false" customWidth="true" hidden="false" outlineLevel="0" max="23" min="13" style="1" width="9.15"/>
    <col collapsed="false" customWidth="true" hidden="false" outlineLevel="0" max="24" min="24" style="1" width="10.83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97" t="s">
        <v>1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3" t="s">
        <v>13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1.25" hidden="false" customHeight="true" outlineLevel="0" collapsed="false">
      <c r="A3" s="65" t="s">
        <v>13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5" hidden="false" customHeight="true" outlineLevel="0" collapsed="false">
      <c r="A4" s="98" t="s">
        <v>133</v>
      </c>
      <c r="B4" s="99" t="s">
        <v>134</v>
      </c>
      <c r="C4" s="100" t="s">
        <v>135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9" t="s">
        <v>136</v>
      </c>
      <c r="O4" s="99" t="s">
        <v>137</v>
      </c>
      <c r="P4" s="100" t="s">
        <v>138</v>
      </c>
      <c r="Q4" s="100"/>
      <c r="R4" s="100"/>
      <c r="S4" s="100" t="s">
        <v>139</v>
      </c>
      <c r="T4" s="100"/>
      <c r="U4" s="100"/>
      <c r="V4" s="99" t="s">
        <v>140</v>
      </c>
      <c r="W4" s="101" t="s">
        <v>141</v>
      </c>
      <c r="X4" s="71" t="s">
        <v>142</v>
      </c>
    </row>
    <row r="5" customFormat="false" ht="27" hidden="false" customHeight="true" outlineLevel="0" collapsed="false">
      <c r="A5" s="98"/>
      <c r="B5" s="99"/>
      <c r="C5" s="20" t="s">
        <v>21</v>
      </c>
      <c r="D5" s="20" t="s">
        <v>143</v>
      </c>
      <c r="E5" s="24" t="s">
        <v>144</v>
      </c>
      <c r="F5" s="20" t="s">
        <v>145</v>
      </c>
      <c r="G5" s="24" t="s">
        <v>146</v>
      </c>
      <c r="H5" s="20" t="s">
        <v>147</v>
      </c>
      <c r="I5" s="102" t="s">
        <v>148</v>
      </c>
      <c r="J5" s="24" t="s">
        <v>149</v>
      </c>
      <c r="K5" s="24" t="s">
        <v>150</v>
      </c>
      <c r="L5" s="24" t="s">
        <v>151</v>
      </c>
      <c r="M5" s="24" t="s">
        <v>152</v>
      </c>
      <c r="N5" s="99"/>
      <c r="O5" s="99"/>
      <c r="P5" s="20" t="s">
        <v>134</v>
      </c>
      <c r="Q5" s="24" t="s">
        <v>153</v>
      </c>
      <c r="R5" s="20" t="s">
        <v>154</v>
      </c>
      <c r="S5" s="20" t="s">
        <v>134</v>
      </c>
      <c r="T5" s="20" t="s">
        <v>155</v>
      </c>
      <c r="U5" s="20" t="s">
        <v>156</v>
      </c>
      <c r="V5" s="99"/>
      <c r="W5" s="99"/>
      <c r="X5" s="71"/>
    </row>
    <row r="6" customFormat="false" ht="6.75" hidden="false" customHeight="true" outlineLevel="0" collapsed="false">
      <c r="A6" s="103"/>
      <c r="B6" s="10"/>
      <c r="C6" s="10"/>
      <c r="D6" s="10"/>
      <c r="E6" s="10"/>
      <c r="X6" s="104"/>
    </row>
    <row r="7" s="58" customFormat="true" ht="13.5" hidden="false" customHeight="true" outlineLevel="0" collapsed="false">
      <c r="A7" s="105" t="s">
        <v>106</v>
      </c>
      <c r="B7" s="106"/>
      <c r="C7" s="106"/>
      <c r="D7" s="106"/>
      <c r="E7" s="106"/>
      <c r="X7" s="83" t="s">
        <v>134</v>
      </c>
    </row>
    <row r="8" s="58" customFormat="true" ht="13.5" hidden="false" customHeight="true" outlineLevel="0" collapsed="false">
      <c r="A8" s="107" t="s">
        <v>157</v>
      </c>
      <c r="B8" s="82" t="n">
        <v>2386</v>
      </c>
      <c r="C8" s="82" t="n">
        <v>730</v>
      </c>
      <c r="D8" s="82" t="n">
        <v>159</v>
      </c>
      <c r="E8" s="82" t="n">
        <v>121</v>
      </c>
      <c r="F8" s="82" t="n">
        <v>59</v>
      </c>
      <c r="G8" s="82" t="n">
        <v>61</v>
      </c>
      <c r="H8" s="82" t="n">
        <v>41</v>
      </c>
      <c r="I8" s="82" t="n">
        <v>62</v>
      </c>
      <c r="J8" s="82" t="n">
        <v>116</v>
      </c>
      <c r="K8" s="82" t="n">
        <v>19</v>
      </c>
      <c r="L8" s="82" t="n">
        <v>3</v>
      </c>
      <c r="M8" s="58" t="n">
        <v>89</v>
      </c>
      <c r="N8" s="58" t="n">
        <v>10</v>
      </c>
      <c r="O8" s="58" t="n">
        <v>478</v>
      </c>
      <c r="P8" s="58" t="n">
        <v>318</v>
      </c>
      <c r="Q8" s="58" t="n">
        <v>265</v>
      </c>
      <c r="R8" s="58" t="n">
        <v>53</v>
      </c>
      <c r="S8" s="58" t="n">
        <v>17</v>
      </c>
      <c r="T8" s="58" t="n">
        <v>7</v>
      </c>
      <c r="U8" s="108" t="n">
        <v>10</v>
      </c>
      <c r="V8" s="58" t="n">
        <v>115</v>
      </c>
      <c r="W8" s="58" t="n">
        <v>718</v>
      </c>
      <c r="X8" s="109" t="s">
        <v>158</v>
      </c>
    </row>
    <row r="9" s="58" customFormat="true" ht="13.5" hidden="false" customHeight="true" outlineLevel="0" collapsed="false">
      <c r="A9" s="110" t="s">
        <v>159</v>
      </c>
      <c r="B9" s="81" t="n">
        <v>2343</v>
      </c>
      <c r="C9" s="81" t="n">
        <v>710</v>
      </c>
      <c r="D9" s="82" t="n">
        <v>166</v>
      </c>
      <c r="E9" s="82" t="n">
        <v>111</v>
      </c>
      <c r="F9" s="82" t="n">
        <v>57</v>
      </c>
      <c r="G9" s="82" t="n">
        <v>54</v>
      </c>
      <c r="H9" s="82" t="n">
        <v>31</v>
      </c>
      <c r="I9" s="82" t="n">
        <v>70</v>
      </c>
      <c r="J9" s="82" t="n">
        <v>120</v>
      </c>
      <c r="K9" s="82" t="n">
        <v>16</v>
      </c>
      <c r="L9" s="82" t="n">
        <v>0</v>
      </c>
      <c r="M9" s="108" t="n">
        <v>85</v>
      </c>
      <c r="N9" s="108" t="n">
        <v>10</v>
      </c>
      <c r="O9" s="108" t="n">
        <v>427</v>
      </c>
      <c r="P9" s="111" t="n">
        <v>286</v>
      </c>
      <c r="Q9" s="108" t="n">
        <v>244</v>
      </c>
      <c r="R9" s="108" t="n">
        <v>42</v>
      </c>
      <c r="S9" s="111" t="n">
        <v>19</v>
      </c>
      <c r="T9" s="108" t="n">
        <v>11</v>
      </c>
      <c r="U9" s="108" t="n">
        <v>8</v>
      </c>
      <c r="V9" s="108" t="n">
        <v>100</v>
      </c>
      <c r="W9" s="108" t="n">
        <v>791</v>
      </c>
      <c r="X9" s="109" t="s">
        <v>159</v>
      </c>
    </row>
    <row r="10" s="58" customFormat="true" ht="13.5" hidden="false" customHeight="true" outlineLevel="0" collapsed="false">
      <c r="A10" s="110" t="s">
        <v>160</v>
      </c>
      <c r="B10" s="81" t="n">
        <v>2212</v>
      </c>
      <c r="C10" s="81" t="n">
        <v>711</v>
      </c>
      <c r="D10" s="82" t="n">
        <v>172</v>
      </c>
      <c r="E10" s="82" t="n">
        <v>138</v>
      </c>
      <c r="F10" s="82" t="n">
        <v>49</v>
      </c>
      <c r="G10" s="82" t="n">
        <v>55</v>
      </c>
      <c r="H10" s="82" t="n">
        <v>31</v>
      </c>
      <c r="I10" s="82" t="n">
        <v>54</v>
      </c>
      <c r="J10" s="82" t="n">
        <v>133</v>
      </c>
      <c r="K10" s="82" t="n">
        <v>16</v>
      </c>
      <c r="L10" s="82" t="n">
        <v>0</v>
      </c>
      <c r="M10" s="108" t="n">
        <v>63</v>
      </c>
      <c r="N10" s="108" t="n">
        <v>10</v>
      </c>
      <c r="O10" s="108" t="n">
        <v>383</v>
      </c>
      <c r="P10" s="111" t="n">
        <v>276</v>
      </c>
      <c r="Q10" s="108" t="n">
        <v>229</v>
      </c>
      <c r="R10" s="108" t="n">
        <v>47</v>
      </c>
      <c r="S10" s="111" t="n">
        <v>25</v>
      </c>
      <c r="T10" s="108" t="n">
        <v>17</v>
      </c>
      <c r="U10" s="108" t="n">
        <v>8</v>
      </c>
      <c r="V10" s="108" t="n">
        <v>82</v>
      </c>
      <c r="W10" s="108" t="n">
        <v>725</v>
      </c>
      <c r="X10" s="109" t="s">
        <v>160</v>
      </c>
    </row>
    <row r="11" s="58" customFormat="true" ht="13.5" hidden="false" customHeight="true" outlineLevel="0" collapsed="false">
      <c r="A11" s="110" t="s">
        <v>161</v>
      </c>
      <c r="B11" s="81" t="n">
        <v>2274</v>
      </c>
      <c r="C11" s="81" t="n">
        <v>757</v>
      </c>
      <c r="D11" s="82" t="n">
        <v>169</v>
      </c>
      <c r="E11" s="82" t="n">
        <v>137</v>
      </c>
      <c r="F11" s="82" t="n">
        <v>74</v>
      </c>
      <c r="G11" s="82" t="n">
        <v>46</v>
      </c>
      <c r="H11" s="82" t="n">
        <v>32</v>
      </c>
      <c r="I11" s="82" t="n">
        <v>62</v>
      </c>
      <c r="J11" s="82" t="n">
        <v>152</v>
      </c>
      <c r="K11" s="82" t="n">
        <v>13</v>
      </c>
      <c r="L11" s="82" t="n">
        <v>4</v>
      </c>
      <c r="M11" s="108" t="n">
        <v>68</v>
      </c>
      <c r="N11" s="108" t="n">
        <v>12</v>
      </c>
      <c r="O11" s="108" t="n">
        <v>371</v>
      </c>
      <c r="P11" s="111" t="n">
        <v>330</v>
      </c>
      <c r="Q11" s="108" t="n">
        <v>285</v>
      </c>
      <c r="R11" s="108" t="n">
        <v>45</v>
      </c>
      <c r="S11" s="111" t="n">
        <v>29</v>
      </c>
      <c r="T11" s="108" t="n">
        <v>25</v>
      </c>
      <c r="U11" s="108" t="n">
        <v>4</v>
      </c>
      <c r="V11" s="108" t="n">
        <v>82</v>
      </c>
      <c r="W11" s="108" t="n">
        <v>693</v>
      </c>
      <c r="X11" s="109" t="s">
        <v>161</v>
      </c>
    </row>
    <row r="12" s="58" customFormat="true" ht="13.5" hidden="false" customHeight="true" outlineLevel="0" collapsed="false">
      <c r="A12" s="110" t="s">
        <v>162</v>
      </c>
      <c r="B12" s="82" t="n">
        <v>2207</v>
      </c>
      <c r="C12" s="82" t="n">
        <v>686</v>
      </c>
      <c r="D12" s="82" t="n">
        <v>144</v>
      </c>
      <c r="E12" s="82" t="n">
        <v>113</v>
      </c>
      <c r="F12" s="82" t="n">
        <v>66</v>
      </c>
      <c r="G12" s="82" t="n">
        <v>44</v>
      </c>
      <c r="H12" s="82" t="n">
        <v>28</v>
      </c>
      <c r="I12" s="82" t="n">
        <v>55</v>
      </c>
      <c r="J12" s="82" t="n">
        <v>133</v>
      </c>
      <c r="K12" s="82" t="n">
        <v>17</v>
      </c>
      <c r="L12" s="82" t="n">
        <v>5</v>
      </c>
      <c r="M12" s="58" t="n">
        <v>81</v>
      </c>
      <c r="N12" s="58" t="n">
        <v>7</v>
      </c>
      <c r="O12" s="58" t="n">
        <v>320</v>
      </c>
      <c r="P12" s="58" t="n">
        <v>328</v>
      </c>
      <c r="Q12" s="58" t="n">
        <v>286</v>
      </c>
      <c r="R12" s="58" t="n">
        <v>42</v>
      </c>
      <c r="S12" s="58" t="n">
        <v>14</v>
      </c>
      <c r="T12" s="58" t="n">
        <v>12</v>
      </c>
      <c r="U12" s="108" t="n">
        <v>2</v>
      </c>
      <c r="V12" s="58" t="n">
        <v>77</v>
      </c>
      <c r="W12" s="58" t="n">
        <v>775</v>
      </c>
      <c r="X12" s="109" t="s">
        <v>162</v>
      </c>
    </row>
    <row r="13" customFormat="false" ht="13.5" hidden="false" customHeight="true" outlineLevel="0" collapsed="false">
      <c r="A13" s="112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88"/>
    </row>
    <row r="14" s="58" customFormat="true" ht="13.5" hidden="false" customHeight="true" outlineLevel="0" collapsed="false">
      <c r="A14" s="105" t="s">
        <v>16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83" t="s">
        <v>164</v>
      </c>
    </row>
    <row r="15" customFormat="false" ht="13.5" hidden="false" customHeight="true" outlineLevel="0" collapsed="false">
      <c r="A15" s="107" t="s">
        <v>165</v>
      </c>
      <c r="B15" s="87" t="n">
        <v>33</v>
      </c>
      <c r="C15" s="87" t="n">
        <v>6</v>
      </c>
      <c r="D15" s="87" t="n">
        <v>1</v>
      </c>
      <c r="E15" s="87" t="n">
        <v>2</v>
      </c>
      <c r="F15" s="87" t="n">
        <v>0</v>
      </c>
      <c r="G15" s="87" t="n">
        <v>0</v>
      </c>
      <c r="H15" s="87" t="n">
        <v>0</v>
      </c>
      <c r="I15" s="87" t="n">
        <v>2</v>
      </c>
      <c r="J15" s="87" t="n">
        <v>0</v>
      </c>
      <c r="K15" s="87" t="n">
        <v>0</v>
      </c>
      <c r="L15" s="87" t="n">
        <v>0</v>
      </c>
      <c r="M15" s="115" t="n">
        <v>1</v>
      </c>
      <c r="N15" s="115" t="n">
        <v>0</v>
      </c>
      <c r="O15" s="115" t="n">
        <v>9</v>
      </c>
      <c r="P15" s="116" t="n">
        <v>7</v>
      </c>
      <c r="Q15" s="115" t="n">
        <v>7</v>
      </c>
      <c r="R15" s="115" t="n">
        <v>0</v>
      </c>
      <c r="S15" s="116" t="n">
        <v>0</v>
      </c>
      <c r="T15" s="115" t="n">
        <v>0</v>
      </c>
      <c r="U15" s="115" t="n">
        <v>0</v>
      </c>
      <c r="V15" s="115" t="n">
        <v>2</v>
      </c>
      <c r="W15" s="115" t="n">
        <v>9</v>
      </c>
      <c r="X15" s="117" t="s">
        <v>158</v>
      </c>
    </row>
    <row r="16" customFormat="false" ht="13.5" hidden="false" customHeight="true" outlineLevel="0" collapsed="false">
      <c r="A16" s="118" t="s">
        <v>159</v>
      </c>
      <c r="B16" s="86" t="n">
        <v>34</v>
      </c>
      <c r="C16" s="86" t="n">
        <v>4</v>
      </c>
      <c r="D16" s="87" t="n">
        <v>4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115" t="n">
        <v>0</v>
      </c>
      <c r="N16" s="115" t="n">
        <v>0</v>
      </c>
      <c r="O16" s="115" t="n">
        <v>11</v>
      </c>
      <c r="P16" s="116" t="n">
        <v>5</v>
      </c>
      <c r="Q16" s="115" t="n">
        <v>5</v>
      </c>
      <c r="R16" s="115" t="n">
        <v>0</v>
      </c>
      <c r="S16" s="116" t="n">
        <v>2</v>
      </c>
      <c r="T16" s="115" t="n">
        <v>0</v>
      </c>
      <c r="U16" s="115" t="n">
        <v>2</v>
      </c>
      <c r="V16" s="115" t="n">
        <v>4</v>
      </c>
      <c r="W16" s="115" t="n">
        <v>8</v>
      </c>
      <c r="X16" s="117" t="s">
        <v>159</v>
      </c>
    </row>
    <row r="17" customFormat="false" ht="13.5" hidden="false" customHeight="true" outlineLevel="0" collapsed="false">
      <c r="A17" s="107" t="s">
        <v>166</v>
      </c>
      <c r="B17" s="86" t="n">
        <v>23</v>
      </c>
      <c r="C17" s="86" t="n">
        <v>4</v>
      </c>
      <c r="D17" s="87" t="n">
        <v>1</v>
      </c>
      <c r="E17" s="87" t="n">
        <v>1</v>
      </c>
      <c r="F17" s="87" t="n">
        <v>0</v>
      </c>
      <c r="G17" s="87" t="n">
        <v>0</v>
      </c>
      <c r="H17" s="87" t="n">
        <v>1</v>
      </c>
      <c r="I17" s="87" t="n">
        <v>0</v>
      </c>
      <c r="J17" s="87" t="n">
        <v>0</v>
      </c>
      <c r="K17" s="87" t="n">
        <v>1</v>
      </c>
      <c r="L17" s="87" t="n">
        <v>0</v>
      </c>
      <c r="M17" s="115" t="n">
        <v>0</v>
      </c>
      <c r="N17" s="115" t="n">
        <v>0</v>
      </c>
      <c r="O17" s="115" t="n">
        <v>8</v>
      </c>
      <c r="P17" s="116" t="n">
        <v>7</v>
      </c>
      <c r="Q17" s="115" t="n">
        <v>7</v>
      </c>
      <c r="R17" s="115" t="n">
        <v>0</v>
      </c>
      <c r="S17" s="116" t="n">
        <v>0</v>
      </c>
      <c r="T17" s="115" t="n">
        <v>0</v>
      </c>
      <c r="U17" s="115" t="n">
        <v>0</v>
      </c>
      <c r="V17" s="115" t="n">
        <v>1</v>
      </c>
      <c r="W17" s="115" t="n">
        <v>3</v>
      </c>
      <c r="X17" s="117" t="s">
        <v>160</v>
      </c>
    </row>
    <row r="18" customFormat="false" ht="13.5" hidden="false" customHeight="true" outlineLevel="0" collapsed="false">
      <c r="A18" s="118" t="s">
        <v>161</v>
      </c>
      <c r="B18" s="86" t="n">
        <v>25</v>
      </c>
      <c r="C18" s="86" t="n">
        <v>7</v>
      </c>
      <c r="D18" s="87" t="n">
        <v>5</v>
      </c>
      <c r="E18" s="87" t="n">
        <v>0</v>
      </c>
      <c r="F18" s="87" t="n">
        <v>0</v>
      </c>
      <c r="G18" s="87" t="n">
        <v>1</v>
      </c>
      <c r="H18" s="87" t="n">
        <v>0</v>
      </c>
      <c r="I18" s="87" t="n">
        <v>0</v>
      </c>
      <c r="J18" s="87" t="n">
        <v>1</v>
      </c>
      <c r="K18" s="87" t="n">
        <v>0</v>
      </c>
      <c r="L18" s="87" t="n">
        <v>0</v>
      </c>
      <c r="M18" s="115" t="n">
        <v>0</v>
      </c>
      <c r="N18" s="115" t="n">
        <v>0</v>
      </c>
      <c r="O18" s="115" t="n">
        <v>7</v>
      </c>
      <c r="P18" s="116" t="n">
        <v>4</v>
      </c>
      <c r="Q18" s="115" t="n">
        <v>4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1</v>
      </c>
      <c r="W18" s="115" t="n">
        <v>6</v>
      </c>
      <c r="X18" s="117" t="s">
        <v>161</v>
      </c>
    </row>
    <row r="19" customFormat="false" ht="13.5" hidden="false" customHeight="true" outlineLevel="0" collapsed="false">
      <c r="A19" s="118" t="s">
        <v>162</v>
      </c>
      <c r="B19" s="87" t="n">
        <v>16</v>
      </c>
      <c r="C19" s="87" t="n">
        <v>6</v>
      </c>
      <c r="D19" s="87" t="n">
        <v>1</v>
      </c>
      <c r="E19" s="87" t="n">
        <v>4</v>
      </c>
      <c r="F19" s="87" t="n">
        <v>0</v>
      </c>
      <c r="G19" s="87" t="n">
        <v>1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115" t="n">
        <v>0</v>
      </c>
      <c r="N19" s="115" t="n">
        <v>0</v>
      </c>
      <c r="O19" s="115" t="n">
        <v>4</v>
      </c>
      <c r="P19" s="116" t="n">
        <v>0</v>
      </c>
      <c r="Q19" s="115" t="n">
        <v>0</v>
      </c>
      <c r="R19" s="115" t="n">
        <v>0</v>
      </c>
      <c r="S19" s="116" t="n">
        <v>0</v>
      </c>
      <c r="T19" s="115" t="n">
        <v>0</v>
      </c>
      <c r="U19" s="115" t="n">
        <v>0</v>
      </c>
      <c r="V19" s="115" t="n">
        <v>1</v>
      </c>
      <c r="W19" s="115" t="n">
        <v>5</v>
      </c>
      <c r="X19" s="117" t="s">
        <v>162</v>
      </c>
    </row>
    <row r="20" customFormat="false" ht="13.5" hidden="false" customHeight="true" outlineLevel="0" collapsed="false">
      <c r="A20" s="112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88"/>
    </row>
    <row r="21" s="58" customFormat="true" ht="13.5" hidden="false" customHeight="true" outlineLevel="0" collapsed="false">
      <c r="A21" s="105" t="s">
        <v>16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83" t="s">
        <v>168</v>
      </c>
    </row>
    <row r="22" customFormat="false" ht="13.5" hidden="false" customHeight="true" outlineLevel="0" collapsed="false">
      <c r="A22" s="107" t="s">
        <v>165</v>
      </c>
      <c r="B22" s="87" t="n">
        <v>2353</v>
      </c>
      <c r="C22" s="87" t="n">
        <v>724</v>
      </c>
      <c r="D22" s="87" t="n">
        <v>158</v>
      </c>
      <c r="E22" s="87" t="n">
        <v>119</v>
      </c>
      <c r="F22" s="87" t="n">
        <v>59</v>
      </c>
      <c r="G22" s="87" t="n">
        <v>61</v>
      </c>
      <c r="H22" s="87" t="n">
        <v>41</v>
      </c>
      <c r="I22" s="87" t="n">
        <v>60</v>
      </c>
      <c r="J22" s="87" t="n">
        <v>116</v>
      </c>
      <c r="K22" s="87" t="n">
        <v>19</v>
      </c>
      <c r="L22" s="87" t="n">
        <v>3</v>
      </c>
      <c r="M22" s="115" t="n">
        <v>88</v>
      </c>
      <c r="N22" s="115" t="n">
        <v>10</v>
      </c>
      <c r="O22" s="115" t="n">
        <v>469</v>
      </c>
      <c r="P22" s="116" t="n">
        <v>311</v>
      </c>
      <c r="Q22" s="115" t="n">
        <v>258</v>
      </c>
      <c r="R22" s="115" t="n">
        <v>53</v>
      </c>
      <c r="S22" s="116" t="n">
        <v>17</v>
      </c>
      <c r="T22" s="115" t="n">
        <v>7</v>
      </c>
      <c r="U22" s="115" t="n">
        <v>10</v>
      </c>
      <c r="V22" s="115" t="n">
        <v>113</v>
      </c>
      <c r="W22" s="115" t="n">
        <v>709</v>
      </c>
      <c r="X22" s="117" t="s">
        <v>158</v>
      </c>
    </row>
    <row r="23" customFormat="false" ht="13.5" hidden="false" customHeight="true" outlineLevel="0" collapsed="false">
      <c r="A23" s="118" t="s">
        <v>159</v>
      </c>
      <c r="B23" s="86" t="n">
        <v>2309</v>
      </c>
      <c r="C23" s="86" t="n">
        <v>706</v>
      </c>
      <c r="D23" s="87" t="n">
        <v>162</v>
      </c>
      <c r="E23" s="87" t="n">
        <v>111</v>
      </c>
      <c r="F23" s="87" t="n">
        <v>57</v>
      </c>
      <c r="G23" s="87" t="n">
        <v>54</v>
      </c>
      <c r="H23" s="87" t="n">
        <v>31</v>
      </c>
      <c r="I23" s="87" t="n">
        <v>70</v>
      </c>
      <c r="J23" s="87" t="n">
        <v>120</v>
      </c>
      <c r="K23" s="87" t="n">
        <v>16</v>
      </c>
      <c r="L23" s="87" t="n">
        <v>0</v>
      </c>
      <c r="M23" s="115" t="n">
        <v>85</v>
      </c>
      <c r="N23" s="115" t="n">
        <v>10</v>
      </c>
      <c r="O23" s="115" t="n">
        <v>416</v>
      </c>
      <c r="P23" s="116" t="n">
        <v>281</v>
      </c>
      <c r="Q23" s="115" t="n">
        <v>239</v>
      </c>
      <c r="R23" s="115" t="n">
        <v>42</v>
      </c>
      <c r="S23" s="116" t="n">
        <v>17</v>
      </c>
      <c r="T23" s="115" t="n">
        <v>11</v>
      </c>
      <c r="U23" s="115" t="n">
        <v>6</v>
      </c>
      <c r="V23" s="115" t="n">
        <v>96</v>
      </c>
      <c r="W23" s="115" t="n">
        <v>783</v>
      </c>
      <c r="X23" s="117" t="s">
        <v>159</v>
      </c>
    </row>
    <row r="24" customFormat="false" ht="13.5" hidden="false" customHeight="true" outlineLevel="0" collapsed="false">
      <c r="A24" s="107" t="s">
        <v>166</v>
      </c>
      <c r="B24" s="86" t="n">
        <v>2189</v>
      </c>
      <c r="C24" s="86" t="n">
        <v>707</v>
      </c>
      <c r="D24" s="87" t="n">
        <v>171</v>
      </c>
      <c r="E24" s="87" t="n">
        <v>137</v>
      </c>
      <c r="F24" s="87" t="n">
        <v>49</v>
      </c>
      <c r="G24" s="87" t="n">
        <v>55</v>
      </c>
      <c r="H24" s="87" t="n">
        <v>30</v>
      </c>
      <c r="I24" s="87" t="n">
        <v>54</v>
      </c>
      <c r="J24" s="87" t="n">
        <v>133</v>
      </c>
      <c r="K24" s="87" t="n">
        <v>15</v>
      </c>
      <c r="L24" s="87" t="n">
        <v>0</v>
      </c>
      <c r="M24" s="115" t="n">
        <v>63</v>
      </c>
      <c r="N24" s="115" t="n">
        <v>10</v>
      </c>
      <c r="O24" s="115" t="n">
        <v>375</v>
      </c>
      <c r="P24" s="116" t="n">
        <v>269</v>
      </c>
      <c r="Q24" s="115" t="n">
        <v>222</v>
      </c>
      <c r="R24" s="115" t="n">
        <v>47</v>
      </c>
      <c r="S24" s="116" t="n">
        <v>25</v>
      </c>
      <c r="T24" s="115" t="n">
        <v>17</v>
      </c>
      <c r="U24" s="115" t="n">
        <v>8</v>
      </c>
      <c r="V24" s="115" t="n">
        <v>81</v>
      </c>
      <c r="W24" s="115" t="n">
        <v>722</v>
      </c>
      <c r="X24" s="117" t="s">
        <v>160</v>
      </c>
    </row>
    <row r="25" customFormat="false" ht="13.5" hidden="false" customHeight="true" outlineLevel="0" collapsed="false">
      <c r="A25" s="118" t="s">
        <v>161</v>
      </c>
      <c r="B25" s="86" t="n">
        <v>2249</v>
      </c>
      <c r="C25" s="86" t="n">
        <v>750</v>
      </c>
      <c r="D25" s="87" t="n">
        <v>164</v>
      </c>
      <c r="E25" s="87" t="n">
        <v>137</v>
      </c>
      <c r="F25" s="87" t="n">
        <v>74</v>
      </c>
      <c r="G25" s="87" t="n">
        <v>45</v>
      </c>
      <c r="H25" s="87" t="n">
        <v>32</v>
      </c>
      <c r="I25" s="87" t="n">
        <v>62</v>
      </c>
      <c r="J25" s="87" t="n">
        <v>151</v>
      </c>
      <c r="K25" s="87" t="n">
        <v>13</v>
      </c>
      <c r="L25" s="87" t="n">
        <v>4</v>
      </c>
      <c r="M25" s="115" t="n">
        <v>68</v>
      </c>
      <c r="N25" s="115" t="n">
        <v>12</v>
      </c>
      <c r="O25" s="115" t="n">
        <v>364</v>
      </c>
      <c r="P25" s="116" t="n">
        <v>326</v>
      </c>
      <c r="Q25" s="115" t="n">
        <v>281</v>
      </c>
      <c r="R25" s="115" t="n">
        <v>45</v>
      </c>
      <c r="S25" s="116" t="n">
        <v>29</v>
      </c>
      <c r="T25" s="115" t="n">
        <v>25</v>
      </c>
      <c r="U25" s="115" t="n">
        <v>4</v>
      </c>
      <c r="V25" s="115" t="n">
        <v>81</v>
      </c>
      <c r="W25" s="115" t="n">
        <v>687</v>
      </c>
      <c r="X25" s="117" t="s">
        <v>161</v>
      </c>
    </row>
    <row r="26" customFormat="false" ht="13.5" hidden="false" customHeight="true" outlineLevel="0" collapsed="false">
      <c r="A26" s="118" t="s">
        <v>162</v>
      </c>
      <c r="B26" s="87" t="n">
        <v>2191</v>
      </c>
      <c r="C26" s="87" t="n">
        <v>680</v>
      </c>
      <c r="D26" s="87" t="n">
        <v>143</v>
      </c>
      <c r="E26" s="87" t="n">
        <v>109</v>
      </c>
      <c r="F26" s="87" t="n">
        <v>66</v>
      </c>
      <c r="G26" s="87" t="n">
        <v>43</v>
      </c>
      <c r="H26" s="87" t="n">
        <v>28</v>
      </c>
      <c r="I26" s="87" t="n">
        <v>55</v>
      </c>
      <c r="J26" s="87" t="n">
        <v>133</v>
      </c>
      <c r="K26" s="87" t="n">
        <v>17</v>
      </c>
      <c r="L26" s="87" t="n">
        <v>5</v>
      </c>
      <c r="M26" s="115" t="n">
        <v>81</v>
      </c>
      <c r="N26" s="115" t="n">
        <v>7</v>
      </c>
      <c r="O26" s="115" t="n">
        <v>316</v>
      </c>
      <c r="P26" s="116" t="n">
        <v>328</v>
      </c>
      <c r="Q26" s="115" t="n">
        <v>286</v>
      </c>
      <c r="R26" s="115" t="n">
        <v>42</v>
      </c>
      <c r="S26" s="116" t="n">
        <v>14</v>
      </c>
      <c r="T26" s="115" t="n">
        <v>12</v>
      </c>
      <c r="U26" s="115" t="n">
        <v>2</v>
      </c>
      <c r="V26" s="115" t="n">
        <v>76</v>
      </c>
      <c r="W26" s="115" t="n">
        <v>770</v>
      </c>
      <c r="X26" s="117" t="s">
        <v>162</v>
      </c>
    </row>
    <row r="27" customFormat="false" ht="6" hidden="false" customHeight="true" outlineLevel="0" collapsed="false">
      <c r="A27" s="119"/>
      <c r="B27" s="54"/>
      <c r="C27" s="54"/>
      <c r="D27" s="54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5"/>
    </row>
    <row r="28" s="10" customFormat="true" ht="11.25" hidden="false" customHeight="false" outlineLevel="0" collapsed="false">
      <c r="A28" s="120" t="s">
        <v>169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1" t="s">
        <v>170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</row>
    <row r="29" s="10" customFormat="true" ht="11.25" hidden="false" customHeight="false" outlineLevel="0" collapsed="false">
      <c r="A29" s="123" t="s">
        <v>17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45" hidden="false" customHeight="true" outlineLevel="0" collapsed="false">
      <c r="A30" s="10"/>
      <c r="B30" s="10"/>
      <c r="C30" s="10"/>
      <c r="D30" s="10"/>
      <c r="E30" s="10"/>
    </row>
    <row r="31" customFormat="false" ht="11.25" hidden="false" customHeight="false" outlineLevel="0" collapsed="false">
      <c r="A31" s="10"/>
      <c r="B31" s="10"/>
      <c r="C31" s="10"/>
      <c r="D31" s="10"/>
      <c r="E31" s="10"/>
    </row>
    <row r="32" customFormat="false" ht="11.25" hidden="false" customHeight="false" outlineLevel="0" collapsed="false">
      <c r="D32" s="10"/>
      <c r="E32" s="10"/>
    </row>
    <row r="33" customFormat="false" ht="11.25" hidden="false" customHeight="false" outlineLevel="0" collapsed="false">
      <c r="D33" s="10"/>
      <c r="E33" s="10"/>
    </row>
    <row r="34" customFormat="false" ht="11.25" hidden="false" customHeight="false" outlineLevel="0" collapsed="false">
      <c r="D34" s="10"/>
      <c r="E34" s="10"/>
    </row>
    <row r="35" customFormat="false" ht="11.25" hidden="false" customHeight="false" outlineLevel="0" collapsed="false">
      <c r="D35" s="10"/>
      <c r="E35" s="10"/>
    </row>
    <row r="36" customFormat="false" ht="11.25" hidden="false" customHeight="false" outlineLevel="0" collapsed="false">
      <c r="D36" s="10"/>
      <c r="E36" s="10"/>
    </row>
    <row r="37" customFormat="false" ht="11.25" hidden="false" customHeight="false" outlineLevel="0" collapsed="false">
      <c r="D37" s="10"/>
      <c r="E37" s="10"/>
    </row>
    <row r="38" customFormat="false" ht="11.25" hidden="false" customHeight="false" outlineLevel="0" collapsed="false">
      <c r="D38" s="10"/>
      <c r="E38" s="10"/>
    </row>
    <row r="39" customFormat="false" ht="11.25" hidden="false" customHeight="false" outlineLevel="0" collapsed="false">
      <c r="D39" s="10"/>
      <c r="E39" s="10"/>
    </row>
    <row r="40" customFormat="false" ht="11.25" hidden="false" customHeight="false" outlineLevel="0" collapsed="false">
      <c r="D40" s="10"/>
      <c r="E40" s="10"/>
    </row>
    <row r="41" customFormat="false" ht="11.25" hidden="false" customHeight="false" outlineLevel="0" collapsed="false">
      <c r="D41" s="10"/>
      <c r="E41" s="10"/>
    </row>
    <row r="42" customFormat="false" ht="11.25" hidden="false" customHeight="false" outlineLevel="0" collapsed="false">
      <c r="D42" s="10"/>
      <c r="E42" s="10"/>
    </row>
    <row r="43" customFormat="false" ht="11.25" hidden="false" customHeight="false" outlineLevel="0" collapsed="false">
      <c r="D43" s="10"/>
      <c r="E43" s="10"/>
    </row>
    <row r="44" customFormat="false" ht="11.25" hidden="false" customHeight="false" outlineLevel="0" collapsed="false">
      <c r="D44" s="10"/>
      <c r="E44" s="10"/>
    </row>
    <row r="45" customFormat="false" ht="11.25" hidden="false" customHeight="false" outlineLevel="0" collapsed="false">
      <c r="D45" s="10"/>
      <c r="E45" s="10"/>
    </row>
    <row r="46" customFormat="false" ht="11.25" hidden="false" customHeight="false" outlineLevel="0" collapsed="false">
      <c r="D46" s="10"/>
      <c r="E46" s="10"/>
    </row>
    <row r="47" customFormat="false" ht="11.25" hidden="false" customHeight="false" outlineLevel="0" collapsed="false">
      <c r="D47" s="10"/>
      <c r="E47" s="10"/>
    </row>
    <row r="48" customFormat="false" ht="11.25" hidden="false" customHeight="false" outlineLevel="0" collapsed="false">
      <c r="D48" s="10"/>
      <c r="E48" s="10"/>
    </row>
    <row r="49" customFormat="false" ht="11.25" hidden="false" customHeight="false" outlineLevel="0" collapsed="false">
      <c r="D49" s="10"/>
      <c r="E49" s="10"/>
    </row>
    <row r="50" customFormat="false" ht="11.25" hidden="false" customHeight="false" outlineLevel="0" collapsed="false">
      <c r="D50" s="10"/>
      <c r="E50" s="10"/>
    </row>
    <row r="51" customFormat="false" ht="11.25" hidden="false" customHeight="false" outlineLevel="0" collapsed="false">
      <c r="D51" s="10"/>
      <c r="E51" s="10"/>
    </row>
    <row r="52" customFormat="false" ht="11.25" hidden="false" customHeight="false" outlineLevel="0" collapsed="false">
      <c r="D52" s="10"/>
      <c r="E52" s="10"/>
    </row>
    <row r="53" customFormat="false" ht="11.25" hidden="false" customHeight="false" outlineLevel="0" collapsed="false">
      <c r="D53" s="10"/>
      <c r="E53" s="10"/>
    </row>
    <row r="54" customFormat="false" ht="11.25" hidden="false" customHeight="false" outlineLevel="0" collapsed="false">
      <c r="D54" s="10"/>
      <c r="E54" s="10"/>
    </row>
    <row r="55" customFormat="false" ht="11.25" hidden="false" customHeight="false" outlineLevel="0" collapsed="false">
      <c r="D55" s="10"/>
      <c r="E55" s="10"/>
    </row>
    <row r="56" customFormat="false" ht="11.25" hidden="false" customHeight="false" outlineLevel="0" collapsed="false">
      <c r="D56" s="10"/>
      <c r="E56" s="10"/>
    </row>
    <row r="57" customFormat="false" ht="11.25" hidden="false" customHeight="false" outlineLevel="0" collapsed="false">
      <c r="D57" s="10"/>
      <c r="E57" s="10"/>
    </row>
    <row r="58" customFormat="false" ht="11.25" hidden="false" customHeight="false" outlineLevel="0" collapsed="false">
      <c r="D58" s="10"/>
      <c r="E58" s="10"/>
    </row>
  </sheetData>
  <mergeCells count="18">
    <mergeCell ref="A1:L1"/>
    <mergeCell ref="M1:X1"/>
    <mergeCell ref="A2:L2"/>
    <mergeCell ref="M2:X2"/>
    <mergeCell ref="A3:X3"/>
    <mergeCell ref="A4:A5"/>
    <mergeCell ref="B4:B5"/>
    <mergeCell ref="C4:M4"/>
    <mergeCell ref="N4:N5"/>
    <mergeCell ref="O4:O5"/>
    <mergeCell ref="P4:R4"/>
    <mergeCell ref="S4:U4"/>
    <mergeCell ref="V4:V5"/>
    <mergeCell ref="W4:W5"/>
    <mergeCell ref="X4:X5"/>
    <mergeCell ref="A28:L28"/>
    <mergeCell ref="M28:X28"/>
    <mergeCell ref="M29:X2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5" min="2" style="1" width="10.83"/>
    <col collapsed="false" customWidth="true" hidden="false" outlineLevel="0" max="8" min="6" style="1" width="9.15"/>
    <col collapsed="false" customWidth="true" hidden="false" outlineLevel="0" max="11" min="9" style="1" width="8.16"/>
    <col collapsed="false" customWidth="true" hidden="false" outlineLevel="0" max="17" min="12" style="1" width="18.15"/>
    <col collapsed="false" customWidth="false" hidden="false" outlineLevel="0" max="257" min="18" style="1" width="9.32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0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73</v>
      </c>
      <c r="M2" s="8"/>
      <c r="N2" s="8"/>
      <c r="O2" s="8"/>
      <c r="P2" s="8"/>
      <c r="Q2" s="8"/>
    </row>
    <row r="3" customFormat="false" ht="11.25" hidden="false" customHeight="true" outlineLevel="0" collapsed="false">
      <c r="A3" s="65" t="s">
        <v>1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 t="s">
        <v>132</v>
      </c>
      <c r="M3" s="65"/>
      <c r="N3" s="65"/>
      <c r="O3" s="65"/>
      <c r="P3" s="65"/>
      <c r="Q3" s="65"/>
    </row>
    <row r="4" customFormat="false" ht="15" hidden="false" customHeight="true" outlineLevel="0" collapsed="false">
      <c r="A4" s="98" t="s">
        <v>133</v>
      </c>
      <c r="B4" s="99" t="s">
        <v>134</v>
      </c>
      <c r="C4" s="100" t="s">
        <v>175</v>
      </c>
      <c r="D4" s="100"/>
      <c r="E4" s="100"/>
      <c r="F4" s="100" t="s">
        <v>176</v>
      </c>
      <c r="G4" s="100"/>
      <c r="H4" s="100"/>
      <c r="I4" s="101" t="s">
        <v>177</v>
      </c>
      <c r="J4" s="99" t="s">
        <v>178</v>
      </c>
      <c r="K4" s="67" t="s">
        <v>179</v>
      </c>
      <c r="L4" s="98" t="s">
        <v>133</v>
      </c>
      <c r="M4" s="98" t="s">
        <v>180</v>
      </c>
      <c r="N4" s="98"/>
      <c r="O4" s="98"/>
      <c r="P4" s="98"/>
      <c r="Q4" s="71" t="s">
        <v>181</v>
      </c>
    </row>
    <row r="5" customFormat="false" ht="15" hidden="false" customHeight="true" outlineLevel="0" collapsed="false">
      <c r="A5" s="98"/>
      <c r="B5" s="99"/>
      <c r="C5" s="73" t="s">
        <v>182</v>
      </c>
      <c r="D5" s="73" t="s">
        <v>183</v>
      </c>
      <c r="E5" s="73" t="s">
        <v>184</v>
      </c>
      <c r="F5" s="20" t="s">
        <v>185</v>
      </c>
      <c r="G5" s="73" t="s">
        <v>186</v>
      </c>
      <c r="H5" s="73" t="s">
        <v>184</v>
      </c>
      <c r="I5" s="101"/>
      <c r="J5" s="101"/>
      <c r="K5" s="67"/>
      <c r="L5" s="98"/>
      <c r="M5" s="124" t="s">
        <v>187</v>
      </c>
      <c r="N5" s="73" t="s">
        <v>188</v>
      </c>
      <c r="O5" s="73" t="s">
        <v>189</v>
      </c>
      <c r="P5" s="73" t="s">
        <v>184</v>
      </c>
      <c r="Q5" s="71"/>
    </row>
    <row r="6" customFormat="false" ht="6" hidden="false" customHeight="true" outlineLevel="0" collapsed="false">
      <c r="A6" s="103"/>
      <c r="B6" s="10"/>
      <c r="C6" s="10"/>
      <c r="D6" s="10"/>
      <c r="L6" s="103"/>
      <c r="O6" s="10"/>
      <c r="P6" s="10"/>
      <c r="Q6" s="10"/>
    </row>
    <row r="7" s="58" customFormat="true" ht="13.5" hidden="false" customHeight="true" outlineLevel="0" collapsed="false">
      <c r="A7" s="125" t="s">
        <v>190</v>
      </c>
      <c r="B7" s="106"/>
      <c r="C7" s="106"/>
      <c r="D7" s="106"/>
      <c r="L7" s="107" t="s">
        <v>191</v>
      </c>
      <c r="M7" s="126" t="n">
        <v>530</v>
      </c>
      <c r="N7" s="126" t="n">
        <v>777</v>
      </c>
      <c r="O7" s="126" t="n">
        <v>535</v>
      </c>
      <c r="P7" s="127" t="n">
        <v>1842</v>
      </c>
      <c r="Q7" s="126" t="n">
        <v>3377</v>
      </c>
    </row>
    <row r="8" customFormat="false" ht="13.5" hidden="false" customHeight="true" outlineLevel="0" collapsed="false">
      <c r="A8" s="128" t="s">
        <v>192</v>
      </c>
      <c r="B8" s="129" t="n">
        <v>21099</v>
      </c>
      <c r="C8" s="87" t="n">
        <v>15073</v>
      </c>
      <c r="D8" s="87" t="n">
        <v>4122</v>
      </c>
      <c r="E8" s="86" t="n">
        <v>19195</v>
      </c>
      <c r="F8" s="87" t="n">
        <v>347</v>
      </c>
      <c r="G8" s="87" t="n">
        <v>810</v>
      </c>
      <c r="H8" s="86" t="n">
        <v>1157</v>
      </c>
      <c r="I8" s="87" t="n">
        <v>133</v>
      </c>
      <c r="J8" s="87" t="n">
        <v>509</v>
      </c>
      <c r="K8" s="87" t="n">
        <v>105</v>
      </c>
      <c r="L8" s="107" t="s">
        <v>193</v>
      </c>
      <c r="M8" s="126" t="n">
        <v>541</v>
      </c>
      <c r="N8" s="126" t="n">
        <v>846</v>
      </c>
      <c r="O8" s="126" t="n">
        <v>588</v>
      </c>
      <c r="P8" s="127" t="n">
        <v>1975</v>
      </c>
      <c r="Q8" s="126" t="n">
        <v>3326</v>
      </c>
    </row>
    <row r="9" customFormat="false" ht="13.5" hidden="false" customHeight="true" outlineLevel="0" collapsed="false">
      <c r="A9" s="118" t="s">
        <v>159</v>
      </c>
      <c r="B9" s="129" t="n">
        <v>21021</v>
      </c>
      <c r="C9" s="87" t="n">
        <v>15181</v>
      </c>
      <c r="D9" s="87" t="n">
        <v>4011</v>
      </c>
      <c r="E9" s="86" t="n">
        <v>19192</v>
      </c>
      <c r="F9" s="87" t="n">
        <v>318</v>
      </c>
      <c r="G9" s="87" t="n">
        <v>775</v>
      </c>
      <c r="H9" s="86" t="n">
        <v>1093</v>
      </c>
      <c r="I9" s="87" t="n">
        <v>140</v>
      </c>
      <c r="J9" s="87" t="n">
        <v>510</v>
      </c>
      <c r="K9" s="87" t="n">
        <v>86</v>
      </c>
      <c r="L9" s="107" t="s">
        <v>194</v>
      </c>
      <c r="M9" s="126" t="n">
        <v>459</v>
      </c>
      <c r="N9" s="126" t="n">
        <v>777</v>
      </c>
      <c r="O9" s="126" t="n">
        <v>541</v>
      </c>
      <c r="P9" s="127" t="n">
        <v>1777</v>
      </c>
      <c r="Q9" s="126" t="n">
        <v>3197</v>
      </c>
    </row>
    <row r="10" customFormat="false" ht="13.5" hidden="false" customHeight="true" outlineLevel="0" collapsed="false">
      <c r="A10" s="118" t="s">
        <v>160</v>
      </c>
      <c r="B10" s="86" t="n">
        <v>20124</v>
      </c>
      <c r="C10" s="87" t="n">
        <v>14692</v>
      </c>
      <c r="D10" s="87" t="n">
        <v>3729</v>
      </c>
      <c r="E10" s="86" t="n">
        <v>18421</v>
      </c>
      <c r="F10" s="87" t="n">
        <v>281</v>
      </c>
      <c r="G10" s="87" t="n">
        <v>720</v>
      </c>
      <c r="H10" s="86" t="n">
        <v>1001</v>
      </c>
      <c r="I10" s="87" t="n">
        <v>136</v>
      </c>
      <c r="J10" s="87" t="n">
        <v>493</v>
      </c>
      <c r="K10" s="87" t="n">
        <v>73</v>
      </c>
      <c r="L10" s="107" t="s">
        <v>195</v>
      </c>
      <c r="M10" s="126" t="n">
        <v>462</v>
      </c>
      <c r="N10" s="126" t="n">
        <v>808</v>
      </c>
      <c r="O10" s="126" t="n">
        <v>576</v>
      </c>
      <c r="P10" s="127" t="n">
        <v>1846</v>
      </c>
      <c r="Q10" s="126" t="n">
        <v>3186</v>
      </c>
    </row>
    <row r="11" customFormat="false" ht="13.5" hidden="false" customHeight="true" outlineLevel="0" collapsed="false">
      <c r="A11" s="118" t="s">
        <v>161</v>
      </c>
      <c r="B11" s="86" t="n">
        <v>19265</v>
      </c>
      <c r="C11" s="87" t="n">
        <v>14055</v>
      </c>
      <c r="D11" s="87" t="n">
        <v>3426</v>
      </c>
      <c r="E11" s="86" t="n">
        <v>17481</v>
      </c>
      <c r="F11" s="87" t="n">
        <v>311</v>
      </c>
      <c r="G11" s="87" t="n">
        <v>733</v>
      </c>
      <c r="H11" s="86" t="n">
        <v>1044</v>
      </c>
      <c r="I11" s="87" t="n">
        <v>178</v>
      </c>
      <c r="J11" s="87" t="n">
        <v>492</v>
      </c>
      <c r="K11" s="87" t="n">
        <v>70</v>
      </c>
      <c r="L11" s="107" t="s">
        <v>196</v>
      </c>
      <c r="M11" s="126" t="n">
        <v>380</v>
      </c>
      <c r="N11" s="126" t="n">
        <v>713</v>
      </c>
      <c r="O11" s="126" t="n">
        <v>552</v>
      </c>
      <c r="P11" s="127" t="n">
        <f aca="false">SUM(M11:O11)</f>
        <v>1645</v>
      </c>
      <c r="Q11" s="126" t="n">
        <v>3066</v>
      </c>
    </row>
    <row r="12" customFormat="false" ht="13.5" hidden="false" customHeight="true" outlineLevel="0" collapsed="false">
      <c r="A12" s="118" t="s">
        <v>162</v>
      </c>
      <c r="B12" s="129" t="n">
        <v>17833</v>
      </c>
      <c r="C12" s="87" t="n">
        <v>12977</v>
      </c>
      <c r="D12" s="87" t="n">
        <v>3164</v>
      </c>
      <c r="E12" s="86" t="n">
        <v>16141</v>
      </c>
      <c r="F12" s="87" t="n">
        <v>351</v>
      </c>
      <c r="G12" s="87" t="n">
        <v>645</v>
      </c>
      <c r="H12" s="86" t="n">
        <v>996</v>
      </c>
      <c r="I12" s="87" t="n">
        <v>160</v>
      </c>
      <c r="J12" s="87" t="n">
        <v>473</v>
      </c>
      <c r="K12" s="87" t="n">
        <v>63</v>
      </c>
      <c r="L12" s="118"/>
      <c r="M12" s="126"/>
      <c r="N12" s="126"/>
      <c r="O12" s="126"/>
      <c r="P12" s="127"/>
      <c r="Q12" s="126"/>
    </row>
    <row r="13" customFormat="false" ht="13.5" hidden="false" customHeight="true" outlineLevel="0" collapsed="false">
      <c r="A13" s="118"/>
      <c r="B13" s="86"/>
      <c r="C13" s="87"/>
      <c r="D13" s="87"/>
      <c r="E13" s="86"/>
      <c r="F13" s="87"/>
      <c r="G13" s="87"/>
      <c r="H13" s="86"/>
      <c r="I13" s="87"/>
      <c r="J13" s="87"/>
      <c r="K13" s="87"/>
      <c r="L13" s="118"/>
      <c r="M13" s="126"/>
      <c r="N13" s="126"/>
      <c r="O13" s="126"/>
      <c r="P13" s="127"/>
      <c r="Q13" s="126"/>
    </row>
    <row r="14" s="58" customFormat="true" ht="13.5" hidden="false" customHeight="true" outlineLevel="0" collapsed="false">
      <c r="A14" s="125" t="s">
        <v>16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130" t="s">
        <v>197</v>
      </c>
      <c r="M14" s="126"/>
      <c r="N14" s="126"/>
      <c r="O14" s="126"/>
      <c r="P14" s="127"/>
      <c r="Q14" s="126"/>
    </row>
    <row r="15" customFormat="false" ht="13.5" hidden="false" customHeight="true" outlineLevel="0" collapsed="false">
      <c r="A15" s="128" t="s">
        <v>192</v>
      </c>
      <c r="B15" s="86" t="n">
        <v>159</v>
      </c>
      <c r="C15" s="87" t="n">
        <v>42</v>
      </c>
      <c r="D15" s="87" t="n">
        <v>21</v>
      </c>
      <c r="E15" s="86" t="n">
        <v>63</v>
      </c>
      <c r="F15" s="87" t="n">
        <v>11</v>
      </c>
      <c r="G15" s="87" t="n">
        <v>15</v>
      </c>
      <c r="H15" s="86" t="n">
        <v>26</v>
      </c>
      <c r="I15" s="87" t="n">
        <v>2</v>
      </c>
      <c r="J15" s="87" t="n">
        <v>24</v>
      </c>
      <c r="K15" s="87" t="n">
        <v>44</v>
      </c>
      <c r="L15" s="107" t="s">
        <v>191</v>
      </c>
      <c r="M15" s="126" t="n">
        <v>1</v>
      </c>
      <c r="N15" s="126" t="n">
        <v>3</v>
      </c>
      <c r="O15" s="126" t="n">
        <v>1</v>
      </c>
      <c r="P15" s="127" t="n">
        <v>5</v>
      </c>
      <c r="Q15" s="126" t="n">
        <v>76</v>
      </c>
    </row>
    <row r="16" customFormat="false" ht="13.5" hidden="false" customHeight="true" outlineLevel="0" collapsed="false">
      <c r="A16" s="118" t="s">
        <v>159</v>
      </c>
      <c r="B16" s="86" t="n">
        <v>148</v>
      </c>
      <c r="C16" s="87" t="n">
        <v>38</v>
      </c>
      <c r="D16" s="87" t="n">
        <v>27</v>
      </c>
      <c r="E16" s="86" t="n">
        <v>65</v>
      </c>
      <c r="F16" s="87" t="n">
        <v>14</v>
      </c>
      <c r="G16" s="87" t="n">
        <v>13</v>
      </c>
      <c r="H16" s="86" t="n">
        <v>27</v>
      </c>
      <c r="I16" s="87" t="n">
        <v>1</v>
      </c>
      <c r="J16" s="87" t="n">
        <v>16</v>
      </c>
      <c r="K16" s="87" t="n">
        <v>39</v>
      </c>
      <c r="L16" s="107" t="s">
        <v>193</v>
      </c>
      <c r="M16" s="126" t="n">
        <v>0</v>
      </c>
      <c r="N16" s="126" t="n">
        <v>1</v>
      </c>
      <c r="O16" s="126" t="n">
        <v>1</v>
      </c>
      <c r="P16" s="127" t="n">
        <v>2</v>
      </c>
      <c r="Q16" s="126" t="n">
        <v>60</v>
      </c>
    </row>
    <row r="17" customFormat="false" ht="13.5" hidden="false" customHeight="true" outlineLevel="0" collapsed="false">
      <c r="A17" s="118" t="s">
        <v>160</v>
      </c>
      <c r="B17" s="86" t="n">
        <v>144</v>
      </c>
      <c r="C17" s="87" t="n">
        <v>36</v>
      </c>
      <c r="D17" s="87" t="n">
        <v>24</v>
      </c>
      <c r="E17" s="86" t="n">
        <v>60</v>
      </c>
      <c r="F17" s="87" t="n">
        <v>9</v>
      </c>
      <c r="G17" s="87" t="n">
        <v>7</v>
      </c>
      <c r="H17" s="86" t="n">
        <v>16</v>
      </c>
      <c r="I17" s="87" t="n">
        <v>2</v>
      </c>
      <c r="J17" s="87" t="n">
        <v>17</v>
      </c>
      <c r="K17" s="87" t="n">
        <v>49</v>
      </c>
      <c r="L17" s="107" t="s">
        <v>194</v>
      </c>
      <c r="M17" s="126" t="n">
        <v>1</v>
      </c>
      <c r="N17" s="126" t="n">
        <v>2</v>
      </c>
      <c r="O17" s="126" t="n">
        <v>1</v>
      </c>
      <c r="P17" s="127" t="n">
        <v>4</v>
      </c>
      <c r="Q17" s="126" t="n">
        <v>70</v>
      </c>
    </row>
    <row r="18" customFormat="false" ht="13.5" hidden="false" customHeight="true" outlineLevel="0" collapsed="false">
      <c r="A18" s="118" t="s">
        <v>161</v>
      </c>
      <c r="B18" s="86" t="n">
        <v>115</v>
      </c>
      <c r="C18" s="87" t="n">
        <v>25</v>
      </c>
      <c r="D18" s="87" t="n">
        <v>21</v>
      </c>
      <c r="E18" s="86" t="n">
        <v>46</v>
      </c>
      <c r="F18" s="87" t="n">
        <v>10</v>
      </c>
      <c r="G18" s="87" t="n">
        <v>11</v>
      </c>
      <c r="H18" s="86" t="n">
        <v>21</v>
      </c>
      <c r="I18" s="87" t="n">
        <v>1</v>
      </c>
      <c r="J18" s="87" t="n">
        <v>14</v>
      </c>
      <c r="K18" s="87" t="n">
        <v>33</v>
      </c>
      <c r="L18" s="107" t="s">
        <v>195</v>
      </c>
      <c r="M18" s="126" t="n">
        <v>1</v>
      </c>
      <c r="N18" s="126" t="n">
        <v>1</v>
      </c>
      <c r="O18" s="126" t="n">
        <v>1</v>
      </c>
      <c r="P18" s="127" t="n">
        <v>3</v>
      </c>
      <c r="Q18" s="126" t="n">
        <v>58</v>
      </c>
    </row>
    <row r="19" customFormat="false" ht="13.5" hidden="false" customHeight="true" outlineLevel="0" collapsed="false">
      <c r="A19" s="118" t="s">
        <v>162</v>
      </c>
      <c r="B19" s="86" t="n">
        <v>114</v>
      </c>
      <c r="C19" s="87" t="n">
        <v>28</v>
      </c>
      <c r="D19" s="87" t="n">
        <v>19</v>
      </c>
      <c r="E19" s="86" t="n">
        <v>47</v>
      </c>
      <c r="F19" s="87" t="n">
        <v>12</v>
      </c>
      <c r="G19" s="87" t="n">
        <v>4</v>
      </c>
      <c r="H19" s="86" t="n">
        <v>16</v>
      </c>
      <c r="I19" s="87" t="n">
        <v>2</v>
      </c>
      <c r="J19" s="87" t="n">
        <v>14</v>
      </c>
      <c r="K19" s="87" t="n">
        <v>35</v>
      </c>
      <c r="L19" s="107" t="s">
        <v>196</v>
      </c>
      <c r="M19" s="126" t="n">
        <v>2</v>
      </c>
      <c r="N19" s="131" t="n">
        <v>0</v>
      </c>
      <c r="O19" s="131" t="n">
        <v>0</v>
      </c>
      <c r="P19" s="127" t="n">
        <v>2</v>
      </c>
      <c r="Q19" s="126" t="n">
        <v>64</v>
      </c>
    </row>
    <row r="20" customFormat="false" ht="13.5" hidden="false" customHeight="true" outlineLevel="0" collapsed="false">
      <c r="A20" s="118"/>
      <c r="B20" s="86"/>
      <c r="C20" s="87"/>
      <c r="D20" s="87"/>
      <c r="E20" s="86"/>
      <c r="F20" s="87"/>
      <c r="G20" s="87"/>
      <c r="H20" s="86"/>
      <c r="I20" s="87"/>
      <c r="J20" s="87"/>
      <c r="K20" s="87"/>
      <c r="L20" s="132"/>
      <c r="M20" s="126"/>
      <c r="N20" s="126"/>
      <c r="O20" s="126"/>
      <c r="P20" s="127"/>
      <c r="Q20" s="126"/>
    </row>
    <row r="21" s="58" customFormat="true" ht="13.5" hidden="false" customHeight="true" outlineLevel="0" collapsed="false">
      <c r="A21" s="125" t="s">
        <v>16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1"/>
      <c r="M21" s="96" t="s">
        <v>198</v>
      </c>
      <c r="N21" s="96"/>
      <c r="O21" s="96"/>
      <c r="P21" s="96"/>
      <c r="Q21" s="96"/>
    </row>
    <row r="22" customFormat="false" ht="13.5" hidden="false" customHeight="true" outlineLevel="0" collapsed="false">
      <c r="A22" s="128" t="s">
        <v>192</v>
      </c>
      <c r="B22" s="129" t="n">
        <v>26963</v>
      </c>
      <c r="C22" s="87" t="n">
        <v>15823</v>
      </c>
      <c r="D22" s="87" t="n">
        <v>2931</v>
      </c>
      <c r="E22" s="86" t="n">
        <v>18754</v>
      </c>
      <c r="F22" s="87" t="n">
        <v>1018</v>
      </c>
      <c r="G22" s="87" t="n">
        <v>2253</v>
      </c>
      <c r="H22" s="86" t="n">
        <v>3271</v>
      </c>
      <c r="I22" s="87" t="n">
        <v>37</v>
      </c>
      <c r="J22" s="87" t="n">
        <v>3788</v>
      </c>
      <c r="K22" s="87" t="n">
        <v>1113</v>
      </c>
    </row>
    <row r="23" customFormat="false" ht="13.5" hidden="false" customHeight="true" outlineLevel="0" collapsed="false">
      <c r="A23" s="118" t="s">
        <v>159</v>
      </c>
      <c r="B23" s="129" t="n">
        <v>26968</v>
      </c>
      <c r="C23" s="87" t="n">
        <v>16060</v>
      </c>
      <c r="D23" s="87" t="n">
        <v>2858</v>
      </c>
      <c r="E23" s="86" t="n">
        <v>18918</v>
      </c>
      <c r="F23" s="87" t="n">
        <v>931</v>
      </c>
      <c r="G23" s="87" t="n">
        <v>2269</v>
      </c>
      <c r="H23" s="86" t="n">
        <v>3200</v>
      </c>
      <c r="I23" s="87" t="n">
        <v>36</v>
      </c>
      <c r="J23" s="87" t="n">
        <v>3762</v>
      </c>
      <c r="K23" s="87" t="n">
        <v>1052</v>
      </c>
    </row>
    <row r="24" customFormat="false" ht="13.5" hidden="false" customHeight="true" outlineLevel="0" collapsed="false">
      <c r="A24" s="118" t="s">
        <v>160</v>
      </c>
      <c r="B24" s="129" t="n">
        <v>25660</v>
      </c>
      <c r="C24" s="87" t="n">
        <v>15484</v>
      </c>
      <c r="D24" s="87" t="n">
        <v>2592</v>
      </c>
      <c r="E24" s="86" t="n">
        <v>18076</v>
      </c>
      <c r="F24" s="87" t="n">
        <v>877</v>
      </c>
      <c r="G24" s="87" t="n">
        <v>2019</v>
      </c>
      <c r="H24" s="86" t="n">
        <v>2896</v>
      </c>
      <c r="I24" s="87" t="n">
        <v>37</v>
      </c>
      <c r="J24" s="87" t="n">
        <v>3618</v>
      </c>
      <c r="K24" s="87" t="n">
        <v>1033</v>
      </c>
    </row>
    <row r="25" customFormat="false" ht="13.5" hidden="false" customHeight="true" outlineLevel="0" collapsed="false">
      <c r="A25" s="118" t="s">
        <v>161</v>
      </c>
      <c r="B25" s="129" t="n">
        <v>24579</v>
      </c>
      <c r="C25" s="87" t="n">
        <v>14455</v>
      </c>
      <c r="D25" s="87" t="n">
        <v>2443</v>
      </c>
      <c r="E25" s="86" t="n">
        <v>16944</v>
      </c>
      <c r="F25" s="87" t="n">
        <v>908</v>
      </c>
      <c r="G25" s="87" t="n">
        <v>1994</v>
      </c>
      <c r="H25" s="86" t="n">
        <v>2902</v>
      </c>
      <c r="I25" s="87" t="n">
        <v>15</v>
      </c>
      <c r="J25" s="87" t="n">
        <v>3796</v>
      </c>
      <c r="K25" s="87" t="n">
        <v>968</v>
      </c>
    </row>
    <row r="26" customFormat="false" ht="13.5" hidden="false" customHeight="true" outlineLevel="0" collapsed="false">
      <c r="A26" s="118" t="s">
        <v>162</v>
      </c>
      <c r="B26" s="129" t="n">
        <v>22412</v>
      </c>
      <c r="C26" s="87" t="n">
        <v>12895</v>
      </c>
      <c r="D26" s="87" t="n">
        <v>2290</v>
      </c>
      <c r="E26" s="86" t="n">
        <v>15185</v>
      </c>
      <c r="F26" s="87" t="n">
        <v>912</v>
      </c>
      <c r="G26" s="87" t="n">
        <v>1776</v>
      </c>
      <c r="H26" s="86" t="n">
        <v>2688</v>
      </c>
      <c r="I26" s="87" t="n">
        <v>25</v>
      </c>
      <c r="J26" s="87" t="n">
        <v>3540</v>
      </c>
      <c r="K26" s="87" t="n">
        <v>974</v>
      </c>
    </row>
    <row r="27" customFormat="false" ht="6" hidden="false" customHeight="true" outlineLevel="0" collapsed="false">
      <c r="A27" s="119"/>
      <c r="B27" s="54"/>
      <c r="C27" s="54"/>
      <c r="D27" s="54"/>
      <c r="E27" s="53"/>
      <c r="F27" s="53"/>
      <c r="G27" s="53"/>
      <c r="H27" s="53"/>
      <c r="I27" s="53"/>
      <c r="J27" s="53"/>
      <c r="K27" s="53"/>
    </row>
    <row r="28" s="10" customFormat="true" ht="11.25" hidden="false" customHeight="false" outlineLevel="0" collapsed="false">
      <c r="A28" s="120" t="s">
        <v>199</v>
      </c>
      <c r="B28" s="120"/>
      <c r="C28" s="120"/>
      <c r="D28" s="120"/>
      <c r="E28" s="133"/>
      <c r="F28" s="133"/>
      <c r="G28" s="121" t="s">
        <v>198</v>
      </c>
      <c r="H28" s="121"/>
      <c r="I28" s="121"/>
      <c r="J28" s="121"/>
      <c r="K28" s="121"/>
      <c r="L28" s="134"/>
      <c r="M28" s="134"/>
      <c r="N28" s="134"/>
      <c r="O28" s="134"/>
    </row>
    <row r="29" customFormat="false" ht="11.25" hidden="false" customHeight="false" outlineLevel="0" collapsed="false">
      <c r="A29" s="10"/>
      <c r="B29" s="10"/>
      <c r="C29" s="10"/>
      <c r="D29" s="10"/>
    </row>
    <row r="30" customFormat="false" ht="11.25" hidden="false" customHeight="false" outlineLevel="0" collapsed="false">
      <c r="D30" s="10"/>
    </row>
    <row r="31" customFormat="false" ht="11.25" hidden="false" customHeight="false" outlineLevel="0" collapsed="false">
      <c r="D31" s="10"/>
    </row>
    <row r="32" customFormat="false" ht="11.25" hidden="false" customHeight="false" outlineLevel="0" collapsed="false">
      <c r="D32" s="10"/>
    </row>
    <row r="33" customFormat="false" ht="11.25" hidden="false" customHeight="false" outlineLevel="0" collapsed="false">
      <c r="D33" s="10"/>
    </row>
    <row r="34" customFormat="false" ht="11.25" hidden="false" customHeight="false" outlineLevel="0" collapsed="false">
      <c r="D34" s="10"/>
    </row>
    <row r="35" customFormat="false" ht="11.25" hidden="false" customHeight="false" outlineLevel="0" collapsed="false">
      <c r="D35" s="10"/>
    </row>
    <row r="36" customFormat="false" ht="11.25" hidden="false" customHeight="false" outlineLevel="0" collapsed="false">
      <c r="D36" s="10"/>
    </row>
    <row r="37" customFormat="false" ht="11.25" hidden="false" customHeight="false" outlineLevel="0" collapsed="false">
      <c r="D37" s="10"/>
    </row>
    <row r="38" customFormat="false" ht="11.25" hidden="false" customHeight="false" outlineLevel="0" collapsed="false">
      <c r="D38" s="10"/>
    </row>
    <row r="39" customFormat="false" ht="11.25" hidden="false" customHeight="false" outlineLevel="0" collapsed="false">
      <c r="D39" s="10"/>
    </row>
    <row r="40" customFormat="false" ht="11.25" hidden="false" customHeight="false" outlineLevel="0" collapsed="false">
      <c r="D40" s="10"/>
    </row>
    <row r="41" customFormat="false" ht="11.25" hidden="false" customHeight="false" outlineLevel="0" collapsed="false">
      <c r="D41" s="10"/>
    </row>
    <row r="42" customFormat="false" ht="11.25" hidden="false" customHeight="false" outlineLevel="0" collapsed="false">
      <c r="D42" s="10"/>
    </row>
    <row r="43" customFormat="false" ht="11.25" hidden="false" customHeight="false" outlineLevel="0" collapsed="false">
      <c r="D43" s="10"/>
    </row>
    <row r="44" customFormat="false" ht="11.25" hidden="false" customHeight="false" outlineLevel="0" collapsed="false">
      <c r="D44" s="10"/>
    </row>
    <row r="45" customFormat="false" ht="11.25" hidden="false" customHeight="false" outlineLevel="0" collapsed="false">
      <c r="D45" s="10"/>
    </row>
    <row r="46" customFormat="false" ht="11.25" hidden="false" customHeight="false" outlineLevel="0" collapsed="false">
      <c r="D46" s="10"/>
    </row>
    <row r="47" customFormat="false" ht="11.25" hidden="false" customHeight="false" outlineLevel="0" collapsed="false">
      <c r="D47" s="10"/>
    </row>
    <row r="48" customFormat="false" ht="11.25" hidden="false" customHeight="false" outlineLevel="0" collapsed="false">
      <c r="D48" s="10"/>
    </row>
    <row r="49" customFormat="false" ht="11.25" hidden="false" customHeight="false" outlineLevel="0" collapsed="false">
      <c r="D49" s="10"/>
    </row>
    <row r="50" customFormat="false" ht="11.25" hidden="false" customHeight="false" outlineLevel="0" collapsed="false">
      <c r="D50" s="10"/>
    </row>
    <row r="51" customFormat="false" ht="11.25" hidden="false" customHeight="false" outlineLevel="0" collapsed="false">
      <c r="D51" s="10"/>
    </row>
    <row r="52" customFormat="false" ht="11.25" hidden="false" customHeight="false" outlineLevel="0" collapsed="false">
      <c r="D52" s="10"/>
    </row>
    <row r="53" customFormat="false" ht="11.25" hidden="false" customHeight="false" outlineLevel="0" collapsed="false">
      <c r="D53" s="10"/>
    </row>
    <row r="54" customFormat="false" ht="11.25" hidden="false" customHeight="false" outlineLevel="0" collapsed="false">
      <c r="D54" s="10"/>
    </row>
    <row r="55" customFormat="false" ht="11.25" hidden="false" customHeight="false" outlineLevel="0" collapsed="false">
      <c r="D55" s="10"/>
    </row>
    <row r="56" customFormat="false" ht="11.25" hidden="false" customHeight="false" outlineLevel="0" collapsed="false">
      <c r="D56" s="10"/>
    </row>
  </sheetData>
  <mergeCells count="17">
    <mergeCell ref="A2:K2"/>
    <mergeCell ref="L2:Q2"/>
    <mergeCell ref="A3:K3"/>
    <mergeCell ref="L3:Q3"/>
    <mergeCell ref="A4:A5"/>
    <mergeCell ref="B4:B5"/>
    <mergeCell ref="C4:E4"/>
    <mergeCell ref="F4:H4"/>
    <mergeCell ref="I4:I5"/>
    <mergeCell ref="J4:J5"/>
    <mergeCell ref="K4:K5"/>
    <mergeCell ref="L4:L5"/>
    <mergeCell ref="M4:P4"/>
    <mergeCell ref="Q4:Q5"/>
    <mergeCell ref="M21:Q21"/>
    <mergeCell ref="A28:D28"/>
    <mergeCell ref="G28:K2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7" min="2" style="1" width="9.15"/>
    <col collapsed="false" customWidth="true" hidden="false" outlineLevel="0" max="8" min="8" style="1" width="12.49"/>
    <col collapsed="false" customWidth="true" hidden="false" outlineLevel="0" max="11" min="9" style="1" width="9.99"/>
    <col collapsed="false" customWidth="true" hidden="false" outlineLevel="0" max="20" min="12" style="1" width="10.83"/>
    <col collapsed="false" customWidth="true" hidden="false" outlineLevel="0" max="21" min="21" style="1" width="14.16"/>
    <col collapsed="false" customWidth="false" hidden="false" outlineLevel="0" max="257" min="22" style="1" width="9.32"/>
  </cols>
  <sheetData>
    <row r="1" customFormat="false" ht="24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135" t="s">
        <v>201</v>
      </c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30" hidden="false" customHeight="tru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8"/>
      <c r="J2" s="8"/>
      <c r="K2" s="8"/>
      <c r="L2" s="136" t="s">
        <v>5</v>
      </c>
      <c r="M2" s="136"/>
      <c r="N2" s="136"/>
      <c r="O2" s="136"/>
    </row>
    <row r="3" customFormat="false" ht="11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37"/>
      <c r="M3" s="137"/>
      <c r="N3" s="137"/>
      <c r="O3" s="137"/>
    </row>
    <row r="4" customFormat="false" ht="15" hidden="false" customHeight="true" outlineLevel="0" collapsed="false">
      <c r="A4" s="98" t="s">
        <v>203</v>
      </c>
      <c r="B4" s="99" t="s">
        <v>204</v>
      </c>
      <c r="C4" s="99"/>
      <c r="D4" s="99"/>
      <c r="E4" s="99"/>
      <c r="F4" s="99"/>
      <c r="G4" s="99"/>
      <c r="H4" s="99"/>
      <c r="I4" s="99"/>
      <c r="J4" s="99"/>
      <c r="K4" s="99"/>
      <c r="L4" s="138" t="s">
        <v>205</v>
      </c>
      <c r="M4" s="138"/>
      <c r="N4" s="138"/>
      <c r="O4" s="138"/>
      <c r="P4" s="139" t="s">
        <v>206</v>
      </c>
      <c r="Q4" s="139"/>
      <c r="R4" s="139"/>
      <c r="S4" s="139"/>
      <c r="T4" s="139"/>
      <c r="U4" s="67" t="s">
        <v>203</v>
      </c>
    </row>
    <row r="5" customFormat="false" ht="15" hidden="false" customHeight="true" outlineLevel="0" collapsed="false">
      <c r="A5" s="98"/>
      <c r="B5" s="140" t="s">
        <v>7</v>
      </c>
      <c r="C5" s="140"/>
      <c r="D5" s="140"/>
      <c r="E5" s="73" t="s">
        <v>207</v>
      </c>
      <c r="F5" s="140" t="s">
        <v>208</v>
      </c>
      <c r="G5" s="140"/>
      <c r="H5" s="73" t="s">
        <v>209</v>
      </c>
      <c r="I5" s="140" t="s">
        <v>9</v>
      </c>
      <c r="J5" s="140"/>
      <c r="K5" s="140"/>
      <c r="L5" s="73" t="s">
        <v>210</v>
      </c>
      <c r="M5" s="141" t="s">
        <v>211</v>
      </c>
      <c r="N5" s="73" t="s">
        <v>212</v>
      </c>
      <c r="O5" s="141" t="s">
        <v>213</v>
      </c>
      <c r="P5" s="142" t="s">
        <v>214</v>
      </c>
      <c r="Q5" s="142"/>
      <c r="R5" s="142"/>
      <c r="S5" s="74" t="s">
        <v>215</v>
      </c>
      <c r="T5" s="74"/>
      <c r="U5" s="67"/>
    </row>
    <row r="6" customFormat="false" ht="26.25" hidden="false" customHeight="true" outlineLevel="0" collapsed="false">
      <c r="A6" s="98"/>
      <c r="B6" s="73" t="s">
        <v>21</v>
      </c>
      <c r="C6" s="143" t="s">
        <v>216</v>
      </c>
      <c r="D6" s="143" t="s">
        <v>217</v>
      </c>
      <c r="E6" s="73"/>
      <c r="F6" s="73" t="s">
        <v>21</v>
      </c>
      <c r="G6" s="141" t="s">
        <v>218</v>
      </c>
      <c r="H6" s="73"/>
      <c r="I6" s="141" t="s">
        <v>219</v>
      </c>
      <c r="J6" s="141" t="s">
        <v>220</v>
      </c>
      <c r="K6" s="73" t="s">
        <v>91</v>
      </c>
      <c r="L6" s="73"/>
      <c r="M6" s="73"/>
      <c r="N6" s="73"/>
      <c r="O6" s="73"/>
      <c r="P6" s="124" t="s">
        <v>221</v>
      </c>
      <c r="Q6" s="73" t="s">
        <v>164</v>
      </c>
      <c r="R6" s="73" t="s">
        <v>168</v>
      </c>
      <c r="S6" s="73" t="s">
        <v>164</v>
      </c>
      <c r="T6" s="74" t="s">
        <v>168</v>
      </c>
      <c r="U6" s="67"/>
    </row>
    <row r="7" customFormat="false" ht="11.25" hidden="false" customHeight="true" outlineLevel="0" collapsed="false">
      <c r="A7" s="144"/>
      <c r="B7" s="145" t="s">
        <v>39</v>
      </c>
      <c r="C7" s="145" t="s">
        <v>39</v>
      </c>
      <c r="D7" s="145" t="s">
        <v>39</v>
      </c>
      <c r="E7" s="145" t="s">
        <v>44</v>
      </c>
      <c r="F7" s="145" t="s">
        <v>44</v>
      </c>
      <c r="G7" s="145" t="s">
        <v>44</v>
      </c>
      <c r="H7" s="145" t="s">
        <v>45</v>
      </c>
      <c r="I7" s="145" t="s">
        <v>41</v>
      </c>
      <c r="J7" s="145" t="s">
        <v>41</v>
      </c>
      <c r="K7" s="145" t="s">
        <v>42</v>
      </c>
      <c r="L7" s="145" t="s">
        <v>44</v>
      </c>
      <c r="M7" s="145" t="s">
        <v>222</v>
      </c>
      <c r="N7" s="145" t="s">
        <v>222</v>
      </c>
      <c r="O7" s="145" t="s">
        <v>222</v>
      </c>
      <c r="P7" s="145" t="s">
        <v>39</v>
      </c>
      <c r="Q7" s="145" t="s">
        <v>44</v>
      </c>
      <c r="R7" s="145" t="s">
        <v>44</v>
      </c>
      <c r="S7" s="145" t="s">
        <v>44</v>
      </c>
      <c r="T7" s="145" t="s">
        <v>44</v>
      </c>
      <c r="U7" s="146"/>
    </row>
    <row r="8" s="58" customFormat="true" ht="12.75" hidden="false" customHeight="true" outlineLevel="0" collapsed="false">
      <c r="A8" s="128" t="s">
        <v>223</v>
      </c>
      <c r="B8" s="147" t="n">
        <v>934</v>
      </c>
      <c r="C8" s="147" t="n">
        <v>538</v>
      </c>
      <c r="D8" s="147" t="n">
        <v>83</v>
      </c>
      <c r="E8" s="147" t="n">
        <v>1228</v>
      </c>
      <c r="F8" s="147" t="n">
        <v>191</v>
      </c>
      <c r="G8" s="147" t="n">
        <v>43</v>
      </c>
      <c r="H8" s="148" t="n">
        <v>2400223</v>
      </c>
      <c r="I8" s="147" t="n">
        <v>45365</v>
      </c>
      <c r="J8" s="147" t="n">
        <v>2231</v>
      </c>
      <c r="K8" s="147" t="n">
        <v>1537</v>
      </c>
      <c r="L8" s="147" t="n">
        <v>29215</v>
      </c>
      <c r="M8" s="147" t="n">
        <v>284</v>
      </c>
      <c r="N8" s="147" t="n">
        <v>1142</v>
      </c>
      <c r="O8" s="147" t="n">
        <v>502</v>
      </c>
      <c r="P8" s="147" t="n">
        <v>17729</v>
      </c>
      <c r="Q8" s="147" t="n">
        <v>109</v>
      </c>
      <c r="R8" s="147" t="n">
        <v>22239</v>
      </c>
      <c r="S8" s="147" t="n">
        <v>104</v>
      </c>
      <c r="T8" s="147" t="n">
        <v>21508</v>
      </c>
      <c r="U8" s="149" t="s">
        <v>223</v>
      </c>
    </row>
    <row r="9" s="58" customFormat="true" ht="12.75" hidden="false" customHeight="true" outlineLevel="0" collapsed="false">
      <c r="A9" s="105"/>
      <c r="B9" s="114"/>
      <c r="C9" s="114"/>
      <c r="D9" s="114"/>
      <c r="E9" s="114"/>
      <c r="F9" s="114"/>
      <c r="G9" s="150"/>
      <c r="H9" s="148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51"/>
    </row>
    <row r="10" s="58" customFormat="true" ht="12.75" hidden="false" customHeight="true" outlineLevel="0" collapsed="false">
      <c r="A10" s="128" t="s">
        <v>224</v>
      </c>
      <c r="B10" s="147" t="n">
        <v>854</v>
      </c>
      <c r="C10" s="147" t="n">
        <v>493</v>
      </c>
      <c r="D10" s="147" t="n">
        <v>73</v>
      </c>
      <c r="E10" s="147" t="n">
        <v>1136</v>
      </c>
      <c r="F10" s="147" t="n">
        <v>178</v>
      </c>
      <c r="G10" s="147" t="n">
        <v>42</v>
      </c>
      <c r="H10" s="148" t="n">
        <v>2154676</v>
      </c>
      <c r="I10" s="147" t="n">
        <v>41669</v>
      </c>
      <c r="J10" s="147" t="n">
        <v>2158</v>
      </c>
      <c r="K10" s="147" t="n">
        <v>1051</v>
      </c>
      <c r="L10" s="147" t="n">
        <v>23860</v>
      </c>
      <c r="M10" s="147" t="n">
        <v>241</v>
      </c>
      <c r="N10" s="147" t="n">
        <v>928</v>
      </c>
      <c r="O10" s="147" t="n">
        <v>443</v>
      </c>
      <c r="P10" s="147" t="n">
        <v>16987</v>
      </c>
      <c r="Q10" s="147" t="n">
        <v>100</v>
      </c>
      <c r="R10" s="147" t="n">
        <v>21275</v>
      </c>
      <c r="S10" s="147" t="n">
        <v>95</v>
      </c>
      <c r="T10" s="147" t="n">
        <v>20554</v>
      </c>
      <c r="U10" s="149" t="s">
        <v>224</v>
      </c>
    </row>
    <row r="11" s="58" customFormat="true" ht="12.75" hidden="false" customHeight="true" outlineLevel="0" collapsed="false">
      <c r="A11" s="105"/>
      <c r="B11" s="114"/>
      <c r="C11" s="114"/>
      <c r="D11" s="114"/>
      <c r="E11" s="114"/>
      <c r="F11" s="114"/>
      <c r="G11" s="15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51"/>
    </row>
    <row r="12" s="58" customFormat="true" ht="12.75" hidden="false" customHeight="true" outlineLevel="0" collapsed="false">
      <c r="A12" s="128" t="s">
        <v>225</v>
      </c>
      <c r="B12" s="147" t="n">
        <v>80</v>
      </c>
      <c r="C12" s="147" t="n">
        <v>45</v>
      </c>
      <c r="D12" s="147" t="n">
        <v>10</v>
      </c>
      <c r="E12" s="147" t="n">
        <v>92</v>
      </c>
      <c r="F12" s="147" t="n">
        <v>13</v>
      </c>
      <c r="G12" s="147" t="n">
        <v>1</v>
      </c>
      <c r="H12" s="147" t="n">
        <v>245547</v>
      </c>
      <c r="I12" s="147" t="n">
        <v>3696</v>
      </c>
      <c r="J12" s="147" t="n">
        <v>73</v>
      </c>
      <c r="K12" s="147" t="n">
        <v>486</v>
      </c>
      <c r="L12" s="147" t="n">
        <v>5355</v>
      </c>
      <c r="M12" s="147" t="n">
        <v>43</v>
      </c>
      <c r="N12" s="147" t="n">
        <v>214</v>
      </c>
      <c r="O12" s="147" t="n">
        <v>59</v>
      </c>
      <c r="P12" s="147" t="n">
        <v>742</v>
      </c>
      <c r="Q12" s="147" t="n">
        <v>9</v>
      </c>
      <c r="R12" s="147" t="n">
        <v>964</v>
      </c>
      <c r="S12" s="147" t="n">
        <v>9</v>
      </c>
      <c r="T12" s="147" t="n">
        <v>954</v>
      </c>
      <c r="U12" s="149" t="s">
        <v>225</v>
      </c>
    </row>
    <row r="13" customFormat="false" ht="12.75" hidden="false" customHeight="true" outlineLevel="0" collapsed="false">
      <c r="A13" s="112"/>
      <c r="B13" s="115"/>
      <c r="C13" s="115"/>
      <c r="D13" s="115"/>
      <c r="E13" s="115"/>
      <c r="F13" s="115"/>
      <c r="G13" s="90"/>
      <c r="H13" s="15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53"/>
    </row>
    <row r="14" customFormat="false" ht="12.75" hidden="false" customHeight="true" outlineLevel="0" collapsed="false">
      <c r="A14" s="105" t="s">
        <v>226</v>
      </c>
      <c r="B14" s="154" t="n">
        <v>291</v>
      </c>
      <c r="C14" s="155" t="n">
        <v>169</v>
      </c>
      <c r="D14" s="155" t="n">
        <v>10</v>
      </c>
      <c r="E14" s="155" t="n">
        <v>391</v>
      </c>
      <c r="F14" s="155" t="n">
        <v>58</v>
      </c>
      <c r="G14" s="156" t="n">
        <v>14</v>
      </c>
      <c r="H14" s="157" t="n">
        <v>477496</v>
      </c>
      <c r="I14" s="155" t="n">
        <v>11137</v>
      </c>
      <c r="J14" s="155" t="n">
        <v>445</v>
      </c>
      <c r="K14" s="155" t="n">
        <v>61</v>
      </c>
      <c r="L14" s="155" t="n">
        <v>4683</v>
      </c>
      <c r="M14" s="155" t="n">
        <v>58</v>
      </c>
      <c r="N14" s="1" t="n">
        <v>103</v>
      </c>
      <c r="O14" s="1" t="n">
        <v>129</v>
      </c>
      <c r="P14" s="116" t="n">
        <v>8286</v>
      </c>
      <c r="Q14" s="116" t="n">
        <v>29</v>
      </c>
      <c r="R14" s="116" t="n">
        <v>10276</v>
      </c>
      <c r="S14" s="116" t="n">
        <v>31</v>
      </c>
      <c r="T14" s="116" t="n">
        <v>9396</v>
      </c>
      <c r="U14" s="158" t="s">
        <v>226</v>
      </c>
    </row>
    <row r="15" customFormat="false" ht="12.75" hidden="false" customHeight="true" outlineLevel="0" collapsed="false">
      <c r="A15" s="105" t="s">
        <v>227</v>
      </c>
      <c r="B15" s="154" t="n">
        <v>159</v>
      </c>
      <c r="C15" s="155" t="n">
        <v>107</v>
      </c>
      <c r="D15" s="155" t="n">
        <v>8</v>
      </c>
      <c r="E15" s="155" t="n">
        <v>317</v>
      </c>
      <c r="F15" s="155" t="n">
        <v>52</v>
      </c>
      <c r="G15" s="156" t="n">
        <v>12</v>
      </c>
      <c r="H15" s="155" t="n">
        <v>436024</v>
      </c>
      <c r="I15" s="155" t="n">
        <v>7376</v>
      </c>
      <c r="J15" s="155" t="n">
        <v>358</v>
      </c>
      <c r="K15" s="155" t="n">
        <v>33</v>
      </c>
      <c r="L15" s="155" t="n">
        <v>1884</v>
      </c>
      <c r="M15" s="155" t="n">
        <v>44</v>
      </c>
      <c r="N15" s="1" t="n">
        <v>48</v>
      </c>
      <c r="O15" s="1" t="n">
        <v>13</v>
      </c>
      <c r="P15" s="116" t="n">
        <v>4536</v>
      </c>
      <c r="Q15" s="116" t="n">
        <v>28</v>
      </c>
      <c r="R15" s="116" t="n">
        <v>5653</v>
      </c>
      <c r="S15" s="116" t="n">
        <v>22</v>
      </c>
      <c r="T15" s="116" t="n">
        <v>5537</v>
      </c>
      <c r="U15" s="158" t="s">
        <v>227</v>
      </c>
    </row>
    <row r="16" customFormat="false" ht="12.75" hidden="false" customHeight="true" outlineLevel="0" collapsed="false">
      <c r="A16" s="105" t="s">
        <v>228</v>
      </c>
      <c r="B16" s="154" t="n">
        <v>79</v>
      </c>
      <c r="C16" s="155" t="n">
        <v>62</v>
      </c>
      <c r="D16" s="155" t="n">
        <v>4</v>
      </c>
      <c r="E16" s="155" t="n">
        <v>102</v>
      </c>
      <c r="F16" s="155" t="n">
        <v>15</v>
      </c>
      <c r="G16" s="156" t="n">
        <v>1</v>
      </c>
      <c r="H16" s="155" t="n">
        <v>617656</v>
      </c>
      <c r="I16" s="155" t="n">
        <v>8837</v>
      </c>
      <c r="J16" s="155" t="n">
        <v>68</v>
      </c>
      <c r="K16" s="155" t="n">
        <v>4</v>
      </c>
      <c r="L16" s="155" t="n">
        <v>2211</v>
      </c>
      <c r="M16" s="155" t="n">
        <v>19</v>
      </c>
      <c r="N16" s="1" t="n">
        <v>95</v>
      </c>
      <c r="O16" s="1" t="n">
        <v>47</v>
      </c>
      <c r="P16" s="116" t="n">
        <v>960</v>
      </c>
      <c r="Q16" s="116" t="n">
        <v>9</v>
      </c>
      <c r="R16" s="116" t="n">
        <v>1222</v>
      </c>
      <c r="S16" s="116" t="n">
        <v>9</v>
      </c>
      <c r="T16" s="116" t="n">
        <v>1111</v>
      </c>
      <c r="U16" s="158" t="s">
        <v>228</v>
      </c>
    </row>
    <row r="17" customFormat="false" ht="12.75" hidden="false" customHeight="true" outlineLevel="0" collapsed="false">
      <c r="A17" s="105" t="s">
        <v>229</v>
      </c>
      <c r="B17" s="154" t="n">
        <v>31</v>
      </c>
      <c r="C17" s="155" t="n">
        <v>14</v>
      </c>
      <c r="D17" s="156" t="n">
        <v>0</v>
      </c>
      <c r="E17" s="155" t="n">
        <v>38</v>
      </c>
      <c r="F17" s="155" t="n">
        <v>2</v>
      </c>
      <c r="G17" s="156" t="n">
        <v>0</v>
      </c>
      <c r="H17" s="155" t="n">
        <v>11759</v>
      </c>
      <c r="I17" s="155" t="n">
        <v>399</v>
      </c>
      <c r="J17" s="155" t="n">
        <v>26</v>
      </c>
      <c r="K17" s="155" t="n">
        <v>9</v>
      </c>
      <c r="L17" s="155" t="n">
        <v>577</v>
      </c>
      <c r="M17" s="155" t="n">
        <v>4</v>
      </c>
      <c r="N17" s="1" t="n">
        <v>14</v>
      </c>
      <c r="O17" s="1" t="n">
        <v>2</v>
      </c>
      <c r="P17" s="116" t="n">
        <v>434</v>
      </c>
      <c r="Q17" s="116" t="n">
        <v>7</v>
      </c>
      <c r="R17" s="116" t="n">
        <v>521</v>
      </c>
      <c r="S17" s="116" t="n">
        <v>7</v>
      </c>
      <c r="T17" s="116" t="n">
        <v>751</v>
      </c>
      <c r="U17" s="158" t="s">
        <v>229</v>
      </c>
    </row>
    <row r="18" customFormat="false" ht="12.75" hidden="false" customHeight="true" outlineLevel="0" collapsed="false">
      <c r="A18" s="105" t="s">
        <v>230</v>
      </c>
      <c r="B18" s="154" t="n">
        <v>18</v>
      </c>
      <c r="C18" s="155" t="n">
        <v>8</v>
      </c>
      <c r="D18" s="155" t="n">
        <v>3</v>
      </c>
      <c r="E18" s="155" t="n">
        <v>16</v>
      </c>
      <c r="F18" s="155" t="n">
        <v>4</v>
      </c>
      <c r="G18" s="156" t="n">
        <v>1</v>
      </c>
      <c r="H18" s="155" t="n">
        <v>36439</v>
      </c>
      <c r="I18" s="155" t="n">
        <v>2029</v>
      </c>
      <c r="J18" s="155" t="n">
        <v>69</v>
      </c>
      <c r="K18" s="155" t="n">
        <v>55</v>
      </c>
      <c r="L18" s="155" t="n">
        <v>950</v>
      </c>
      <c r="M18" s="155" t="n">
        <v>19</v>
      </c>
      <c r="N18" s="1" t="n">
        <v>31</v>
      </c>
      <c r="O18" s="155" t="n">
        <v>9</v>
      </c>
      <c r="P18" s="116" t="n">
        <v>354</v>
      </c>
      <c r="Q18" s="116" t="n">
        <v>3</v>
      </c>
      <c r="R18" s="116" t="n">
        <v>446</v>
      </c>
      <c r="S18" s="116" t="n">
        <v>3</v>
      </c>
      <c r="T18" s="116" t="n">
        <v>365</v>
      </c>
      <c r="U18" s="158" t="s">
        <v>230</v>
      </c>
    </row>
    <row r="19" customFormat="false" ht="12.75" hidden="false" customHeight="true" outlineLevel="0" collapsed="false">
      <c r="A19" s="112"/>
      <c r="B19" s="154"/>
      <c r="C19" s="155"/>
      <c r="D19" s="155"/>
      <c r="E19" s="155"/>
      <c r="F19" s="155"/>
      <c r="G19" s="156"/>
      <c r="H19" s="155"/>
      <c r="I19" s="155"/>
      <c r="J19" s="155"/>
      <c r="K19" s="155"/>
      <c r="L19" s="155"/>
      <c r="M19" s="155"/>
      <c r="N19" s="155"/>
      <c r="O19" s="155"/>
      <c r="P19" s="116"/>
      <c r="Q19" s="116"/>
      <c r="R19" s="116"/>
      <c r="S19" s="116"/>
      <c r="U19" s="153"/>
    </row>
    <row r="20" customFormat="false" ht="12.75" hidden="false" customHeight="true" outlineLevel="0" collapsed="false">
      <c r="A20" s="105" t="s">
        <v>231</v>
      </c>
      <c r="B20" s="154" t="n">
        <v>40</v>
      </c>
      <c r="C20" s="155" t="n">
        <v>11</v>
      </c>
      <c r="D20" s="155" t="n">
        <v>9</v>
      </c>
      <c r="E20" s="155" t="n">
        <v>14</v>
      </c>
      <c r="F20" s="155" t="n">
        <v>2</v>
      </c>
      <c r="G20" s="156" t="n">
        <v>0</v>
      </c>
      <c r="H20" s="155" t="n">
        <v>33589</v>
      </c>
      <c r="I20" s="155" t="n">
        <v>638</v>
      </c>
      <c r="J20" s="155" t="n">
        <v>179</v>
      </c>
      <c r="K20" s="155" t="n">
        <v>98</v>
      </c>
      <c r="L20" s="155" t="n">
        <v>1340</v>
      </c>
      <c r="M20" s="155" t="n">
        <v>10</v>
      </c>
      <c r="N20" s="1" t="n">
        <v>62</v>
      </c>
      <c r="O20" s="1" t="n">
        <v>10</v>
      </c>
      <c r="P20" s="116" t="n">
        <v>238</v>
      </c>
      <c r="Q20" s="116" t="n">
        <v>3</v>
      </c>
      <c r="R20" s="116" t="n">
        <v>306</v>
      </c>
      <c r="S20" s="1" t="n">
        <v>3</v>
      </c>
      <c r="T20" s="1" t="n">
        <v>318</v>
      </c>
      <c r="U20" s="158" t="s">
        <v>231</v>
      </c>
    </row>
    <row r="21" customFormat="false" ht="12.75" hidden="false" customHeight="true" outlineLevel="0" collapsed="false">
      <c r="A21" s="105" t="s">
        <v>232</v>
      </c>
      <c r="B21" s="154" t="n">
        <v>34</v>
      </c>
      <c r="C21" s="155" t="n">
        <v>15</v>
      </c>
      <c r="D21" s="155" t="n">
        <v>6</v>
      </c>
      <c r="E21" s="155" t="n">
        <v>30</v>
      </c>
      <c r="F21" s="155" t="n">
        <v>8</v>
      </c>
      <c r="G21" s="156" t="n">
        <v>1</v>
      </c>
      <c r="H21" s="155" t="n">
        <v>33919</v>
      </c>
      <c r="I21" s="155" t="n">
        <v>340</v>
      </c>
      <c r="J21" s="155" t="n">
        <v>36</v>
      </c>
      <c r="K21" s="155" t="n">
        <v>111</v>
      </c>
      <c r="L21" s="155" t="n">
        <v>1007</v>
      </c>
      <c r="M21" s="155" t="n">
        <v>2</v>
      </c>
      <c r="N21" s="1" t="n">
        <v>37</v>
      </c>
      <c r="O21" s="1" t="n">
        <v>48</v>
      </c>
      <c r="P21" s="116" t="n">
        <v>517</v>
      </c>
      <c r="Q21" s="116" t="n">
        <v>4</v>
      </c>
      <c r="R21" s="116" t="n">
        <v>698</v>
      </c>
      <c r="S21" s="116" t="n">
        <v>0</v>
      </c>
      <c r="T21" s="116" t="n">
        <v>652</v>
      </c>
      <c r="U21" s="158" t="s">
        <v>232</v>
      </c>
    </row>
    <row r="22" customFormat="false" ht="12.75" hidden="false" customHeight="true" outlineLevel="0" collapsed="false">
      <c r="A22" s="105" t="s">
        <v>233</v>
      </c>
      <c r="B22" s="154" t="n">
        <v>26</v>
      </c>
      <c r="C22" s="155" t="n">
        <v>18</v>
      </c>
      <c r="D22" s="155" t="n">
        <v>3</v>
      </c>
      <c r="E22" s="155" t="n">
        <v>21</v>
      </c>
      <c r="F22" s="155" t="n">
        <v>4</v>
      </c>
      <c r="G22" s="156" t="n">
        <v>0</v>
      </c>
      <c r="H22" s="155" t="n">
        <v>8732</v>
      </c>
      <c r="I22" s="155" t="n">
        <v>421</v>
      </c>
      <c r="J22" s="155" t="n">
        <v>36</v>
      </c>
      <c r="K22" s="155" t="n">
        <v>7</v>
      </c>
      <c r="L22" s="155" t="n">
        <v>1546</v>
      </c>
      <c r="M22" s="155" t="n">
        <v>7</v>
      </c>
      <c r="N22" s="1" t="n">
        <v>69</v>
      </c>
      <c r="O22" s="1" t="n">
        <v>5</v>
      </c>
      <c r="P22" s="116" t="n">
        <v>157</v>
      </c>
      <c r="Q22" s="116" t="n">
        <v>0</v>
      </c>
      <c r="R22" s="116" t="n">
        <v>200</v>
      </c>
      <c r="S22" s="116" t="n">
        <v>0</v>
      </c>
      <c r="T22" s="116" t="n">
        <v>225</v>
      </c>
      <c r="U22" s="158" t="s">
        <v>233</v>
      </c>
    </row>
    <row r="23" customFormat="false" ht="12.75" hidden="false" customHeight="true" outlineLevel="0" collapsed="false">
      <c r="A23" s="105" t="s">
        <v>234</v>
      </c>
      <c r="B23" s="154" t="n">
        <v>27</v>
      </c>
      <c r="C23" s="155" t="n">
        <v>13</v>
      </c>
      <c r="D23" s="155" t="n">
        <v>1</v>
      </c>
      <c r="E23" s="155" t="n">
        <v>71</v>
      </c>
      <c r="F23" s="155" t="n">
        <v>9</v>
      </c>
      <c r="G23" s="156" t="n">
        <v>6</v>
      </c>
      <c r="H23" s="155" t="n">
        <v>173097</v>
      </c>
      <c r="I23" s="155" t="n">
        <v>3617</v>
      </c>
      <c r="J23" s="155" t="n">
        <v>769</v>
      </c>
      <c r="K23" s="155" t="n">
        <v>35</v>
      </c>
      <c r="L23" s="155" t="n">
        <v>1189</v>
      </c>
      <c r="M23" s="155" t="n">
        <v>5</v>
      </c>
      <c r="N23" s="1" t="n">
        <v>67</v>
      </c>
      <c r="O23" s="1" t="n">
        <v>22</v>
      </c>
      <c r="P23" s="116" t="n">
        <v>142</v>
      </c>
      <c r="Q23" s="116" t="n">
        <v>5</v>
      </c>
      <c r="R23" s="116" t="n">
        <v>188</v>
      </c>
      <c r="S23" s="116" t="n">
        <v>5</v>
      </c>
      <c r="T23" s="116" t="n">
        <v>207</v>
      </c>
      <c r="U23" s="158" t="s">
        <v>234</v>
      </c>
    </row>
    <row r="24" customFormat="false" ht="12.75" hidden="false" customHeight="true" outlineLevel="0" collapsed="false">
      <c r="A24" s="105" t="s">
        <v>235</v>
      </c>
      <c r="B24" s="154" t="n">
        <v>20</v>
      </c>
      <c r="C24" s="155" t="n">
        <v>11</v>
      </c>
      <c r="D24" s="155" t="n">
        <v>6</v>
      </c>
      <c r="E24" s="155" t="n">
        <v>18</v>
      </c>
      <c r="F24" s="155" t="n">
        <v>5</v>
      </c>
      <c r="G24" s="156" t="n">
        <v>1</v>
      </c>
      <c r="H24" s="155" t="n">
        <v>48136</v>
      </c>
      <c r="I24" s="155" t="n">
        <v>628</v>
      </c>
      <c r="J24" s="155" t="n">
        <v>6</v>
      </c>
      <c r="K24" s="155" t="n">
        <v>441</v>
      </c>
      <c r="L24" s="155" t="n">
        <v>1128</v>
      </c>
      <c r="M24" s="155" t="n">
        <v>10</v>
      </c>
      <c r="N24" s="1" t="n">
        <v>45</v>
      </c>
      <c r="O24" s="1" t="n">
        <v>35</v>
      </c>
      <c r="P24" s="116" t="n">
        <v>250</v>
      </c>
      <c r="Q24" s="116" t="n">
        <v>3</v>
      </c>
      <c r="R24" s="116" t="n">
        <v>318</v>
      </c>
      <c r="S24" s="116" t="n">
        <v>4</v>
      </c>
      <c r="T24" s="116" t="n">
        <v>327</v>
      </c>
      <c r="U24" s="158" t="s">
        <v>235</v>
      </c>
    </row>
    <row r="25" customFormat="false" ht="12.75" hidden="false" customHeight="true" outlineLevel="0" collapsed="false">
      <c r="A25" s="159"/>
      <c r="G25" s="160"/>
      <c r="R25" s="116"/>
      <c r="S25" s="116"/>
      <c r="U25" s="79"/>
    </row>
    <row r="26" customFormat="false" ht="12.75" hidden="false" customHeight="true" outlineLevel="0" collapsed="false">
      <c r="A26" s="105" t="s">
        <v>236</v>
      </c>
      <c r="B26" s="154" t="n">
        <v>21</v>
      </c>
      <c r="C26" s="155" t="n">
        <v>11</v>
      </c>
      <c r="D26" s="155" t="n">
        <v>3</v>
      </c>
      <c r="E26" s="155" t="n">
        <v>14</v>
      </c>
      <c r="F26" s="155" t="n">
        <v>8</v>
      </c>
      <c r="G26" s="156" t="n">
        <v>1</v>
      </c>
      <c r="H26" s="155" t="n">
        <v>57607</v>
      </c>
      <c r="I26" s="155" t="n">
        <v>1264</v>
      </c>
      <c r="J26" s="155" t="n">
        <v>1</v>
      </c>
      <c r="K26" s="155" t="n">
        <v>16</v>
      </c>
      <c r="L26" s="155" t="n">
        <v>514</v>
      </c>
      <c r="M26" s="155" t="n">
        <v>5</v>
      </c>
      <c r="N26" s="155" t="n">
        <v>26</v>
      </c>
      <c r="O26" s="155" t="n">
        <v>2</v>
      </c>
      <c r="P26" s="116" t="n">
        <v>226</v>
      </c>
      <c r="Q26" s="116" t="n">
        <v>1</v>
      </c>
      <c r="R26" s="116" t="n">
        <v>300</v>
      </c>
      <c r="S26" s="116" t="n">
        <v>1</v>
      </c>
      <c r="T26" s="116" t="n">
        <v>407</v>
      </c>
      <c r="U26" s="158" t="s">
        <v>236</v>
      </c>
    </row>
    <row r="27" customFormat="false" ht="12.75" hidden="false" customHeight="true" outlineLevel="0" collapsed="false">
      <c r="A27" s="105" t="s">
        <v>237</v>
      </c>
      <c r="B27" s="154" t="n">
        <v>36</v>
      </c>
      <c r="C27" s="155" t="n">
        <v>14</v>
      </c>
      <c r="D27" s="155" t="n">
        <v>5</v>
      </c>
      <c r="E27" s="155" t="n">
        <v>26</v>
      </c>
      <c r="F27" s="155" t="n">
        <v>1</v>
      </c>
      <c r="G27" s="156" t="n">
        <v>0</v>
      </c>
      <c r="H27" s="155" t="n">
        <v>32827</v>
      </c>
      <c r="I27" s="155" t="n">
        <v>1039</v>
      </c>
      <c r="J27" s="155" t="n">
        <v>45</v>
      </c>
      <c r="K27" s="155" t="n">
        <v>21</v>
      </c>
      <c r="L27" s="155" t="n">
        <v>1101</v>
      </c>
      <c r="M27" s="155" t="n">
        <v>9</v>
      </c>
      <c r="N27" s="155" t="n">
        <v>70</v>
      </c>
      <c r="O27" s="155" t="n">
        <v>42</v>
      </c>
      <c r="P27" s="155" t="n">
        <v>303</v>
      </c>
      <c r="Q27" s="155" t="n">
        <v>2</v>
      </c>
      <c r="R27" s="116" t="n">
        <v>421</v>
      </c>
      <c r="S27" s="116" t="n">
        <v>3</v>
      </c>
      <c r="T27" s="1" t="n">
        <v>463</v>
      </c>
      <c r="U27" s="158" t="s">
        <v>237</v>
      </c>
    </row>
    <row r="28" customFormat="false" ht="12.75" hidden="false" customHeight="true" outlineLevel="0" collapsed="false">
      <c r="A28" s="105" t="s">
        <v>238</v>
      </c>
      <c r="B28" s="154" t="n">
        <v>30</v>
      </c>
      <c r="C28" s="155" t="n">
        <v>22</v>
      </c>
      <c r="D28" s="155" t="n">
        <v>2</v>
      </c>
      <c r="E28" s="155" t="n">
        <v>42</v>
      </c>
      <c r="F28" s="155" t="n">
        <v>5</v>
      </c>
      <c r="G28" s="156" t="n">
        <v>2</v>
      </c>
      <c r="H28" s="155" t="n">
        <v>81920</v>
      </c>
      <c r="I28" s="155" t="n">
        <v>1793</v>
      </c>
      <c r="J28" s="155" t="n">
        <v>69</v>
      </c>
      <c r="K28" s="155" t="n">
        <v>72</v>
      </c>
      <c r="L28" s="155" t="n">
        <v>2721</v>
      </c>
      <c r="M28" s="155" t="n">
        <v>24</v>
      </c>
      <c r="N28" s="155" t="n">
        <v>117</v>
      </c>
      <c r="O28" s="155" t="n">
        <v>41</v>
      </c>
      <c r="P28" s="155" t="n">
        <v>190</v>
      </c>
      <c r="Q28" s="155" t="n">
        <v>3</v>
      </c>
      <c r="R28" s="155" t="n">
        <v>225</v>
      </c>
      <c r="S28" s="116" t="n">
        <v>4</v>
      </c>
      <c r="T28" s="116" t="n">
        <v>233</v>
      </c>
      <c r="U28" s="158" t="s">
        <v>238</v>
      </c>
    </row>
    <row r="29" customFormat="false" ht="12.75" hidden="false" customHeight="true" outlineLevel="0" collapsed="false">
      <c r="A29" s="105" t="s">
        <v>239</v>
      </c>
      <c r="B29" s="154" t="n">
        <v>19</v>
      </c>
      <c r="C29" s="155" t="n">
        <v>11</v>
      </c>
      <c r="D29" s="155" t="n">
        <v>4</v>
      </c>
      <c r="E29" s="155" t="n">
        <v>19</v>
      </c>
      <c r="F29" s="155" t="n">
        <v>3</v>
      </c>
      <c r="G29" s="156" t="n">
        <v>2</v>
      </c>
      <c r="H29" s="155" t="n">
        <v>89590</v>
      </c>
      <c r="I29" s="155" t="n">
        <v>1848</v>
      </c>
      <c r="J29" s="155" t="n">
        <v>45</v>
      </c>
      <c r="K29" s="155" t="n">
        <v>53</v>
      </c>
      <c r="L29" s="155" t="n">
        <v>2080</v>
      </c>
      <c r="M29" s="155" t="n">
        <v>20</v>
      </c>
      <c r="N29" s="155" t="n">
        <v>106</v>
      </c>
      <c r="O29" s="155" t="n">
        <v>36</v>
      </c>
      <c r="P29" s="155" t="n">
        <v>154</v>
      </c>
      <c r="Q29" s="155" t="n">
        <v>2</v>
      </c>
      <c r="R29" s="155" t="n">
        <v>200</v>
      </c>
      <c r="S29" s="1" t="n">
        <v>2</v>
      </c>
      <c r="T29" s="1" t="n">
        <v>226</v>
      </c>
      <c r="U29" s="158" t="s">
        <v>239</v>
      </c>
    </row>
    <row r="30" customFormat="false" ht="12.75" hidden="false" customHeight="true" outlineLevel="0" collapsed="false">
      <c r="A30" s="105" t="s">
        <v>240</v>
      </c>
      <c r="B30" s="154" t="n">
        <v>23</v>
      </c>
      <c r="C30" s="155" t="n">
        <v>7</v>
      </c>
      <c r="D30" s="155" t="n">
        <v>9</v>
      </c>
      <c r="E30" s="155" t="n">
        <v>17</v>
      </c>
      <c r="F30" s="155" t="n">
        <v>2</v>
      </c>
      <c r="G30" s="156" t="n">
        <v>1</v>
      </c>
      <c r="H30" s="155" t="n">
        <v>15885</v>
      </c>
      <c r="I30" s="155" t="n">
        <v>303</v>
      </c>
      <c r="J30" s="155" t="n">
        <v>6</v>
      </c>
      <c r="K30" s="155" t="n">
        <v>35</v>
      </c>
      <c r="L30" s="155" t="n">
        <v>929</v>
      </c>
      <c r="M30" s="155" t="n">
        <v>5</v>
      </c>
      <c r="N30" s="155" t="n">
        <v>38</v>
      </c>
      <c r="O30" s="155" t="n">
        <v>2</v>
      </c>
      <c r="P30" s="155" t="n">
        <v>240</v>
      </c>
      <c r="Q30" s="155" t="n">
        <v>1</v>
      </c>
      <c r="R30" s="155" t="n">
        <v>301</v>
      </c>
      <c r="S30" s="155" t="n">
        <v>1</v>
      </c>
      <c r="T30" s="155" t="n">
        <v>336</v>
      </c>
      <c r="U30" s="158" t="s">
        <v>240</v>
      </c>
    </row>
    <row r="31" customFormat="false" ht="12.75" hidden="false" customHeight="true" outlineLevel="0" collapsed="false">
      <c r="A31" s="112"/>
      <c r="B31" s="154"/>
      <c r="C31" s="155"/>
      <c r="D31" s="155"/>
      <c r="E31" s="155"/>
      <c r="F31" s="155"/>
      <c r="G31" s="156"/>
      <c r="H31" s="155"/>
      <c r="I31" s="155"/>
      <c r="J31" s="155"/>
      <c r="K31" s="155"/>
      <c r="L31" s="155"/>
      <c r="M31" s="155"/>
      <c r="N31" s="155"/>
      <c r="O31" s="155"/>
      <c r="P31" s="116"/>
      <c r="Q31" s="116"/>
      <c r="R31" s="155"/>
      <c r="S31" s="116"/>
      <c r="T31" s="116"/>
      <c r="U31" s="153"/>
    </row>
    <row r="32" s="58" customFormat="true" ht="12.75" hidden="false" customHeight="true" outlineLevel="0" collapsed="false">
      <c r="A32" s="105" t="s">
        <v>241</v>
      </c>
      <c r="B32" s="161"/>
      <c r="C32" s="162"/>
      <c r="D32" s="162"/>
      <c r="E32" s="162"/>
      <c r="F32" s="162"/>
      <c r="G32" s="163"/>
      <c r="H32" s="162"/>
      <c r="I32" s="162"/>
      <c r="J32" s="162"/>
      <c r="K32" s="162"/>
      <c r="L32" s="162"/>
      <c r="M32" s="162"/>
      <c r="N32" s="162"/>
      <c r="O32" s="162"/>
      <c r="P32" s="147"/>
      <c r="Q32" s="147"/>
      <c r="R32" s="147"/>
      <c r="U32" s="151"/>
    </row>
    <row r="33" customFormat="false" ht="12.75" hidden="false" customHeight="true" outlineLevel="0" collapsed="false">
      <c r="A33" s="105" t="s">
        <v>242</v>
      </c>
      <c r="B33" s="156" t="n">
        <v>11</v>
      </c>
      <c r="C33" s="156" t="n">
        <v>3</v>
      </c>
      <c r="D33" s="156" t="n">
        <v>4</v>
      </c>
      <c r="E33" s="156" t="n">
        <v>7</v>
      </c>
      <c r="F33" s="155" t="n">
        <v>2</v>
      </c>
      <c r="G33" s="156" t="n">
        <v>0</v>
      </c>
      <c r="H33" s="155" t="n">
        <v>25292</v>
      </c>
      <c r="I33" s="155" t="n">
        <v>424</v>
      </c>
      <c r="J33" s="155" t="n">
        <v>26</v>
      </c>
      <c r="K33" s="155" t="n">
        <v>21</v>
      </c>
      <c r="L33" s="155" t="n">
        <v>693</v>
      </c>
      <c r="M33" s="155" t="n">
        <v>5</v>
      </c>
      <c r="N33" s="1" t="n">
        <v>42</v>
      </c>
      <c r="O33" s="1" t="n">
        <v>11</v>
      </c>
      <c r="P33" s="116" t="n">
        <v>77</v>
      </c>
      <c r="Q33" s="116" t="n">
        <v>4</v>
      </c>
      <c r="R33" s="116" t="n">
        <v>100</v>
      </c>
      <c r="S33" s="116" t="n">
        <v>3</v>
      </c>
      <c r="T33" s="116" t="n">
        <v>112</v>
      </c>
      <c r="U33" s="158" t="s">
        <v>242</v>
      </c>
    </row>
    <row r="34" customFormat="false" ht="12.75" hidden="false" customHeight="true" outlineLevel="0" collapsed="false">
      <c r="A34" s="112"/>
      <c r="B34" s="154"/>
      <c r="C34" s="155"/>
      <c r="D34" s="155"/>
      <c r="E34" s="155"/>
      <c r="F34" s="155"/>
      <c r="G34" s="156"/>
      <c r="H34" s="155"/>
      <c r="I34" s="155"/>
      <c r="J34" s="155"/>
      <c r="K34" s="155"/>
      <c r="L34" s="155"/>
      <c r="M34" s="155"/>
      <c r="P34" s="116"/>
      <c r="Q34" s="116"/>
      <c r="R34" s="116"/>
      <c r="U34" s="153"/>
    </row>
    <row r="35" s="58" customFormat="true" ht="12.75" hidden="false" customHeight="true" outlineLevel="0" collapsed="false">
      <c r="A35" s="105" t="s">
        <v>243</v>
      </c>
      <c r="B35" s="161"/>
      <c r="C35" s="162"/>
      <c r="D35" s="162"/>
      <c r="E35" s="162"/>
      <c r="F35" s="162"/>
      <c r="G35" s="163"/>
      <c r="H35" s="162"/>
      <c r="I35" s="162"/>
      <c r="J35" s="162"/>
      <c r="K35" s="162"/>
      <c r="L35" s="162"/>
      <c r="M35" s="162"/>
      <c r="P35" s="147"/>
      <c r="Q35" s="147"/>
      <c r="R35" s="147"/>
      <c r="U35" s="151"/>
    </row>
    <row r="36" customFormat="false" ht="12.75" hidden="false" customHeight="true" outlineLevel="0" collapsed="false">
      <c r="A36" s="105" t="s">
        <v>244</v>
      </c>
      <c r="B36" s="154" t="n">
        <v>3</v>
      </c>
      <c r="C36" s="155" t="n">
        <v>2</v>
      </c>
      <c r="D36" s="156" t="n">
        <v>0</v>
      </c>
      <c r="E36" s="155" t="n">
        <v>27</v>
      </c>
      <c r="F36" s="156" t="n">
        <v>0</v>
      </c>
      <c r="G36" s="156" t="n">
        <v>0</v>
      </c>
      <c r="H36" s="155" t="n">
        <v>20460</v>
      </c>
      <c r="I36" s="155" t="n">
        <v>148</v>
      </c>
      <c r="J36" s="155" t="n">
        <v>13</v>
      </c>
      <c r="K36" s="155" t="n">
        <v>0</v>
      </c>
      <c r="L36" s="155" t="n">
        <v>149</v>
      </c>
      <c r="M36" s="155" t="n">
        <v>2</v>
      </c>
      <c r="N36" s="155" t="n">
        <v>9</v>
      </c>
      <c r="O36" s="155" t="n">
        <v>0</v>
      </c>
      <c r="P36" s="116" t="n">
        <v>131</v>
      </c>
      <c r="Q36" s="116" t="n">
        <v>0</v>
      </c>
      <c r="R36" s="116" t="n">
        <v>181</v>
      </c>
      <c r="S36" s="116" t="n">
        <v>1</v>
      </c>
      <c r="T36" s="116" t="n">
        <v>128</v>
      </c>
      <c r="U36" s="158" t="s">
        <v>244</v>
      </c>
    </row>
    <row r="37" customFormat="false" ht="12.75" hidden="false" customHeight="true" outlineLevel="0" collapsed="false">
      <c r="A37" s="112"/>
      <c r="B37" s="154"/>
      <c r="C37" s="155"/>
      <c r="D37" s="156"/>
      <c r="E37" s="155"/>
      <c r="F37" s="156"/>
      <c r="G37" s="156"/>
      <c r="H37" s="155"/>
      <c r="I37" s="155"/>
      <c r="J37" s="155"/>
      <c r="K37" s="155"/>
      <c r="L37" s="155"/>
      <c r="M37" s="155"/>
      <c r="N37" s="155"/>
      <c r="O37" s="155"/>
      <c r="P37" s="116"/>
      <c r="Q37" s="116"/>
      <c r="R37" s="116"/>
      <c r="U37" s="153"/>
    </row>
    <row r="38" s="58" customFormat="true" ht="12.75" hidden="false" customHeight="true" outlineLevel="0" collapsed="false">
      <c r="A38" s="164" t="s">
        <v>245</v>
      </c>
      <c r="B38" s="161"/>
      <c r="C38" s="162"/>
      <c r="D38" s="163"/>
      <c r="E38" s="162"/>
      <c r="F38" s="163"/>
      <c r="G38" s="163"/>
      <c r="H38" s="162"/>
      <c r="I38" s="162"/>
      <c r="J38" s="162"/>
      <c r="K38" s="162"/>
      <c r="L38" s="162"/>
      <c r="M38" s="162"/>
      <c r="N38" s="162"/>
      <c r="O38" s="162"/>
      <c r="P38" s="147"/>
      <c r="Q38" s="147"/>
      <c r="R38" s="147"/>
      <c r="U38" s="151"/>
    </row>
    <row r="39" customFormat="false" ht="12.75" hidden="false" customHeight="true" outlineLevel="0" collapsed="false">
      <c r="A39" s="164" t="s">
        <v>246</v>
      </c>
      <c r="B39" s="154" t="n">
        <v>2</v>
      </c>
      <c r="C39" s="155" t="n">
        <v>2</v>
      </c>
      <c r="D39" s="156" t="n">
        <v>0</v>
      </c>
      <c r="E39" s="155" t="n">
        <v>2</v>
      </c>
      <c r="F39" s="156" t="n">
        <v>0</v>
      </c>
      <c r="G39" s="156" t="n">
        <v>0</v>
      </c>
      <c r="H39" s="155" t="n">
        <v>1172</v>
      </c>
      <c r="I39" s="155" t="n">
        <v>13</v>
      </c>
      <c r="J39" s="155" t="n">
        <v>0</v>
      </c>
      <c r="K39" s="155" t="n">
        <v>0</v>
      </c>
      <c r="L39" s="155" t="n">
        <v>268</v>
      </c>
      <c r="M39" s="155" t="n">
        <v>1</v>
      </c>
      <c r="N39" s="155" t="n">
        <v>13</v>
      </c>
      <c r="O39" s="155" t="n">
        <v>0</v>
      </c>
      <c r="P39" s="116" t="n">
        <v>84</v>
      </c>
      <c r="Q39" s="116" t="n">
        <v>0</v>
      </c>
      <c r="R39" s="116" t="n">
        <v>108</v>
      </c>
      <c r="S39" s="116" t="n">
        <v>0</v>
      </c>
      <c r="T39" s="116" t="n">
        <v>77</v>
      </c>
      <c r="U39" s="158" t="s">
        <v>246</v>
      </c>
    </row>
    <row r="40" customFormat="false" ht="12.75" hidden="false" customHeight="true" outlineLevel="0" collapsed="false">
      <c r="A40" s="112"/>
      <c r="B40" s="155"/>
      <c r="C40" s="155"/>
      <c r="D40" s="155"/>
      <c r="E40" s="155"/>
      <c r="F40" s="156"/>
      <c r="G40" s="156"/>
      <c r="H40" s="155"/>
      <c r="I40" s="155"/>
      <c r="J40" s="155"/>
      <c r="K40" s="155"/>
      <c r="L40" s="155"/>
      <c r="M40" s="155"/>
      <c r="N40" s="155"/>
      <c r="O40" s="155"/>
      <c r="P40" s="116"/>
      <c r="Q40" s="116"/>
      <c r="R40" s="116"/>
      <c r="S40" s="116"/>
      <c r="T40" s="116"/>
      <c r="U40" s="153"/>
    </row>
    <row r="41" s="58" customFormat="true" ht="12.75" hidden="false" customHeight="true" outlineLevel="0" collapsed="false">
      <c r="A41" s="105" t="s">
        <v>247</v>
      </c>
      <c r="B41" s="114"/>
      <c r="C41" s="114"/>
      <c r="D41" s="114"/>
      <c r="E41" s="114"/>
      <c r="F41" s="150"/>
      <c r="G41" s="150"/>
      <c r="H41" s="165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51"/>
    </row>
    <row r="42" customFormat="false" ht="12.75" hidden="false" customHeight="true" outlineLevel="0" collapsed="false">
      <c r="A42" s="105" t="s">
        <v>248</v>
      </c>
      <c r="B42" s="154" t="n">
        <v>13</v>
      </c>
      <c r="C42" s="155" t="n">
        <v>4</v>
      </c>
      <c r="D42" s="155" t="n">
        <v>2</v>
      </c>
      <c r="E42" s="155" t="n">
        <v>5</v>
      </c>
      <c r="F42" s="156" t="n">
        <v>0</v>
      </c>
      <c r="G42" s="156" t="n">
        <v>0</v>
      </c>
      <c r="H42" s="155" t="n">
        <v>5747</v>
      </c>
      <c r="I42" s="155" t="n">
        <v>267</v>
      </c>
      <c r="J42" s="155" t="n">
        <v>0</v>
      </c>
      <c r="K42" s="155" t="n">
        <v>5</v>
      </c>
      <c r="L42" s="155" t="n">
        <v>586</v>
      </c>
      <c r="M42" s="155" t="n">
        <v>4</v>
      </c>
      <c r="N42" s="1" t="n">
        <v>17</v>
      </c>
      <c r="O42" s="1" t="n">
        <v>2</v>
      </c>
      <c r="P42" s="155" t="n">
        <v>78</v>
      </c>
      <c r="Q42" s="155" t="n">
        <v>1</v>
      </c>
      <c r="R42" s="155" t="n">
        <v>111</v>
      </c>
      <c r="S42" s="155" t="n">
        <v>1</v>
      </c>
      <c r="T42" s="155" t="n">
        <v>129</v>
      </c>
      <c r="U42" s="158" t="s">
        <v>248</v>
      </c>
    </row>
    <row r="43" customFormat="false" ht="12.75" hidden="false" customHeight="true" outlineLevel="0" collapsed="false">
      <c r="A43" s="112"/>
      <c r="B43" s="154"/>
      <c r="C43" s="155"/>
      <c r="D43" s="155"/>
      <c r="E43" s="155"/>
      <c r="F43" s="156"/>
      <c r="G43" s="156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U43" s="153"/>
    </row>
    <row r="44" s="58" customFormat="true" ht="12.75" hidden="false" customHeight="true" outlineLevel="0" collapsed="false">
      <c r="A44" s="105" t="s">
        <v>249</v>
      </c>
      <c r="B44" s="161"/>
      <c r="C44" s="162"/>
      <c r="D44" s="162"/>
      <c r="E44" s="162"/>
      <c r="F44" s="163"/>
      <c r="G44" s="163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51"/>
    </row>
    <row r="45" customFormat="false" ht="12.75" hidden="false" customHeight="true" outlineLevel="0" collapsed="false">
      <c r="A45" s="105" t="s">
        <v>250</v>
      </c>
      <c r="B45" s="166" t="n">
        <v>0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5" t="n">
        <v>86</v>
      </c>
      <c r="M45" s="155" t="n">
        <v>2</v>
      </c>
      <c r="N45" s="1" t="n">
        <v>5</v>
      </c>
      <c r="O45" s="1" t="n">
        <v>5</v>
      </c>
      <c r="P45" s="155" t="n">
        <v>1</v>
      </c>
      <c r="Q45" s="155" t="n">
        <v>0</v>
      </c>
      <c r="R45" s="155" t="n">
        <v>1</v>
      </c>
      <c r="S45" s="155" t="n">
        <v>0</v>
      </c>
      <c r="T45" s="155" t="n">
        <v>3</v>
      </c>
      <c r="U45" s="158" t="s">
        <v>250</v>
      </c>
    </row>
    <row r="46" customFormat="false" ht="12.75" hidden="false" customHeight="true" outlineLevel="0" collapsed="false">
      <c r="A46" s="112"/>
      <c r="B46" s="154"/>
      <c r="C46" s="155"/>
      <c r="D46" s="155"/>
      <c r="E46" s="155"/>
      <c r="F46" s="155"/>
      <c r="G46" s="156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U46" s="153"/>
    </row>
    <row r="47" s="58" customFormat="true" ht="12.75" hidden="false" customHeight="true" outlineLevel="0" collapsed="false">
      <c r="A47" s="105" t="s">
        <v>251</v>
      </c>
      <c r="B47" s="161"/>
      <c r="C47" s="162"/>
      <c r="D47" s="162"/>
      <c r="E47" s="162"/>
      <c r="F47" s="162"/>
      <c r="G47" s="163"/>
      <c r="H47" s="162"/>
      <c r="I47" s="162"/>
      <c r="J47" s="162"/>
      <c r="K47" s="162"/>
      <c r="L47" s="162"/>
      <c r="M47" s="162"/>
      <c r="P47" s="162"/>
      <c r="Q47" s="162"/>
      <c r="R47" s="162"/>
      <c r="U47" s="151"/>
    </row>
    <row r="48" customFormat="false" ht="12.75" hidden="false" customHeight="true" outlineLevel="0" collapsed="false">
      <c r="A48" s="105" t="s">
        <v>252</v>
      </c>
      <c r="B48" s="154" t="n">
        <v>14</v>
      </c>
      <c r="C48" s="155" t="n">
        <v>9</v>
      </c>
      <c r="D48" s="155" t="n">
        <v>2</v>
      </c>
      <c r="E48" s="155" t="n">
        <v>19</v>
      </c>
      <c r="F48" s="155" t="n">
        <v>1</v>
      </c>
      <c r="G48" s="156" t="n">
        <v>0</v>
      </c>
      <c r="H48" s="155" t="n">
        <v>95694</v>
      </c>
      <c r="I48" s="155" t="n">
        <v>1240</v>
      </c>
      <c r="J48" s="155" t="n">
        <v>13</v>
      </c>
      <c r="K48" s="155" t="n">
        <v>430</v>
      </c>
      <c r="L48" s="155" t="n">
        <v>895</v>
      </c>
      <c r="M48" s="155" t="n">
        <v>2</v>
      </c>
      <c r="N48" s="155" t="n">
        <v>35</v>
      </c>
      <c r="O48" s="155" t="n">
        <v>36</v>
      </c>
      <c r="P48" s="155" t="n">
        <v>70</v>
      </c>
      <c r="Q48" s="155" t="n">
        <v>1</v>
      </c>
      <c r="R48" s="155" t="n">
        <v>83</v>
      </c>
      <c r="S48" s="155" t="n">
        <v>1</v>
      </c>
      <c r="T48" s="155" t="n">
        <v>115</v>
      </c>
      <c r="U48" s="158" t="s">
        <v>252</v>
      </c>
    </row>
    <row r="49" customFormat="false" ht="12.75" hidden="false" customHeight="true" outlineLevel="0" collapsed="false">
      <c r="A49" s="112"/>
      <c r="B49" s="154"/>
      <c r="C49" s="155"/>
      <c r="D49" s="155"/>
      <c r="E49" s="155"/>
      <c r="F49" s="155"/>
      <c r="G49" s="156"/>
      <c r="H49" s="155"/>
      <c r="I49" s="155"/>
      <c r="J49" s="155"/>
      <c r="K49" s="155"/>
      <c r="L49" s="155"/>
      <c r="M49" s="155"/>
      <c r="P49" s="155"/>
      <c r="Q49" s="155"/>
      <c r="R49" s="155"/>
      <c r="U49" s="153"/>
    </row>
    <row r="50" s="58" customFormat="true" ht="12.75" hidden="false" customHeight="true" outlineLevel="0" collapsed="false">
      <c r="A50" s="105" t="s">
        <v>253</v>
      </c>
      <c r="B50" s="161"/>
      <c r="C50" s="162"/>
      <c r="D50" s="162"/>
      <c r="E50" s="162"/>
      <c r="F50" s="162"/>
      <c r="G50" s="163"/>
      <c r="H50" s="162"/>
      <c r="I50" s="162"/>
      <c r="J50" s="162"/>
      <c r="K50" s="162"/>
      <c r="L50" s="162"/>
      <c r="M50" s="162"/>
      <c r="P50" s="162"/>
      <c r="Q50" s="162"/>
      <c r="R50" s="162"/>
      <c r="U50" s="151"/>
    </row>
    <row r="51" customFormat="false" ht="12.75" hidden="false" customHeight="true" outlineLevel="0" collapsed="false">
      <c r="A51" s="105" t="s">
        <v>254</v>
      </c>
      <c r="B51" s="154" t="n">
        <v>9</v>
      </c>
      <c r="C51" s="155" t="n">
        <v>6</v>
      </c>
      <c r="D51" s="156" t="n">
        <v>0</v>
      </c>
      <c r="E51" s="155" t="n">
        <v>4</v>
      </c>
      <c r="F51" s="155" t="n">
        <v>1</v>
      </c>
      <c r="G51" s="156" t="n">
        <v>0</v>
      </c>
      <c r="H51" s="155" t="n">
        <v>4495</v>
      </c>
      <c r="I51" s="155" t="n">
        <v>81</v>
      </c>
      <c r="J51" s="155" t="n">
        <v>0</v>
      </c>
      <c r="K51" s="155" t="n">
        <v>0</v>
      </c>
      <c r="L51" s="155" t="n">
        <v>385</v>
      </c>
      <c r="M51" s="155" t="n">
        <v>4</v>
      </c>
      <c r="N51" s="1" t="n">
        <v>6</v>
      </c>
      <c r="O51" s="155" t="n">
        <v>0</v>
      </c>
      <c r="P51" s="155" t="n">
        <v>93</v>
      </c>
      <c r="Q51" s="155" t="n">
        <v>0</v>
      </c>
      <c r="R51" s="155" t="n">
        <v>115</v>
      </c>
      <c r="S51" s="155" t="n">
        <v>0</v>
      </c>
      <c r="T51" s="155" t="n">
        <v>88</v>
      </c>
      <c r="U51" s="158" t="s">
        <v>254</v>
      </c>
    </row>
    <row r="52" customFormat="false" ht="12.75" hidden="false" customHeight="true" outlineLevel="0" collapsed="false">
      <c r="A52" s="105" t="s">
        <v>255</v>
      </c>
      <c r="B52" s="154" t="n">
        <v>3</v>
      </c>
      <c r="C52" s="155" t="n">
        <v>2</v>
      </c>
      <c r="D52" s="156" t="n">
        <v>0</v>
      </c>
      <c r="E52" s="155" t="n">
        <v>2</v>
      </c>
      <c r="F52" s="155" t="n">
        <v>2</v>
      </c>
      <c r="G52" s="156" t="n">
        <v>0</v>
      </c>
      <c r="H52" s="155" t="n">
        <v>20105</v>
      </c>
      <c r="I52" s="155" t="n">
        <v>140</v>
      </c>
      <c r="J52" s="155" t="n">
        <v>0</v>
      </c>
      <c r="K52" s="155" t="n">
        <v>0</v>
      </c>
      <c r="L52" s="167" t="n">
        <v>347</v>
      </c>
      <c r="M52" s="155" t="n">
        <v>3</v>
      </c>
      <c r="N52" s="1" t="n">
        <v>16</v>
      </c>
      <c r="O52" s="1" t="n">
        <v>1</v>
      </c>
      <c r="P52" s="155" t="n">
        <v>22</v>
      </c>
      <c r="Q52" s="155" t="n">
        <v>0</v>
      </c>
      <c r="R52" s="155" t="n">
        <v>33</v>
      </c>
      <c r="S52" s="155" t="n">
        <v>0</v>
      </c>
      <c r="T52" s="155" t="n">
        <v>53</v>
      </c>
      <c r="U52" s="158" t="s">
        <v>255</v>
      </c>
    </row>
    <row r="53" customFormat="false" ht="12.75" hidden="false" customHeight="true" outlineLevel="0" collapsed="false">
      <c r="A53" s="112"/>
      <c r="B53" s="154"/>
      <c r="C53" s="155"/>
      <c r="D53" s="156"/>
      <c r="E53" s="155"/>
      <c r="F53" s="155"/>
      <c r="G53" s="156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U53" s="153"/>
    </row>
    <row r="54" s="58" customFormat="true" ht="12.75" hidden="false" customHeight="true" outlineLevel="0" collapsed="false">
      <c r="A54" s="105" t="s">
        <v>256</v>
      </c>
      <c r="B54" s="161"/>
      <c r="C54" s="162"/>
      <c r="D54" s="163"/>
      <c r="E54" s="162"/>
      <c r="F54" s="162"/>
      <c r="G54" s="163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U54" s="151"/>
    </row>
    <row r="55" customFormat="false" ht="12.75" hidden="false" customHeight="true" outlineLevel="0" collapsed="false">
      <c r="A55" s="105" t="s">
        <v>257</v>
      </c>
      <c r="B55" s="156" t="n">
        <v>0</v>
      </c>
      <c r="C55" s="156" t="n">
        <v>0</v>
      </c>
      <c r="D55" s="156" t="n">
        <v>0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0</v>
      </c>
      <c r="J55" s="156" t="n">
        <v>0</v>
      </c>
      <c r="K55" s="156" t="n">
        <v>0</v>
      </c>
      <c r="L55" s="155" t="n">
        <v>140</v>
      </c>
      <c r="M55" s="155" t="n">
        <v>2</v>
      </c>
      <c r="N55" s="1" t="n">
        <v>11</v>
      </c>
      <c r="O55" s="1" t="n">
        <v>1</v>
      </c>
      <c r="P55" s="155" t="n">
        <v>4</v>
      </c>
      <c r="Q55" s="155" t="n">
        <v>0</v>
      </c>
      <c r="R55" s="155" t="n">
        <v>6</v>
      </c>
      <c r="S55" s="155" t="n">
        <v>0</v>
      </c>
      <c r="T55" s="155" t="n">
        <v>6</v>
      </c>
      <c r="U55" s="158" t="s">
        <v>257</v>
      </c>
    </row>
    <row r="56" customFormat="false" ht="12.75" hidden="false" customHeight="true" outlineLevel="0" collapsed="false">
      <c r="A56" s="112"/>
      <c r="B56" s="154"/>
      <c r="C56" s="155"/>
      <c r="D56" s="156"/>
      <c r="E56" s="155"/>
      <c r="F56" s="155"/>
      <c r="G56" s="156"/>
      <c r="H56" s="155"/>
      <c r="I56" s="155"/>
      <c r="J56" s="155"/>
      <c r="K56" s="155"/>
      <c r="L56" s="155"/>
      <c r="M56" s="155"/>
      <c r="P56" s="155"/>
      <c r="Q56" s="155"/>
      <c r="R56" s="155"/>
      <c r="S56" s="155"/>
      <c r="T56" s="155"/>
      <c r="U56" s="153"/>
    </row>
    <row r="57" s="58" customFormat="true" ht="12.75" hidden="false" customHeight="true" outlineLevel="0" collapsed="false">
      <c r="A57" s="164" t="s">
        <v>258</v>
      </c>
      <c r="B57" s="161"/>
      <c r="C57" s="162"/>
      <c r="D57" s="163"/>
      <c r="E57" s="162"/>
      <c r="F57" s="162"/>
      <c r="G57" s="163"/>
      <c r="H57" s="162"/>
      <c r="I57" s="162"/>
      <c r="J57" s="162"/>
      <c r="K57" s="162"/>
      <c r="L57" s="162"/>
      <c r="M57" s="162"/>
      <c r="O57" s="84"/>
      <c r="P57" s="162"/>
      <c r="Q57" s="162"/>
      <c r="R57" s="162"/>
      <c r="S57" s="162"/>
      <c r="T57" s="162"/>
      <c r="U57" s="151"/>
    </row>
    <row r="58" customFormat="false" ht="12.75" hidden="false" customHeight="true" outlineLevel="0" collapsed="false">
      <c r="A58" s="164" t="s">
        <v>259</v>
      </c>
      <c r="B58" s="154" t="n">
        <v>2</v>
      </c>
      <c r="C58" s="155" t="n">
        <v>2</v>
      </c>
      <c r="D58" s="156" t="n">
        <v>0</v>
      </c>
      <c r="E58" s="155" t="n">
        <v>6</v>
      </c>
      <c r="F58" s="155" t="n">
        <v>3</v>
      </c>
      <c r="G58" s="156" t="n">
        <v>0</v>
      </c>
      <c r="H58" s="155" t="n">
        <v>19120</v>
      </c>
      <c r="I58" s="155" t="n">
        <v>213</v>
      </c>
      <c r="J58" s="155" t="n">
        <v>0</v>
      </c>
      <c r="K58" s="155" t="n">
        <v>0</v>
      </c>
      <c r="L58" s="155" t="n">
        <v>245</v>
      </c>
      <c r="M58" s="155" t="n">
        <v>3</v>
      </c>
      <c r="N58" s="1" t="n">
        <v>10</v>
      </c>
      <c r="O58" s="155" t="n">
        <v>0</v>
      </c>
      <c r="P58" s="155" t="n">
        <v>41</v>
      </c>
      <c r="Q58" s="155" t="n">
        <v>1</v>
      </c>
      <c r="R58" s="155" t="n">
        <v>50</v>
      </c>
      <c r="S58" s="155" t="n">
        <v>0</v>
      </c>
      <c r="T58" s="155" t="n">
        <v>42</v>
      </c>
      <c r="U58" s="158" t="s">
        <v>259</v>
      </c>
    </row>
    <row r="59" customFormat="false" ht="12.75" hidden="false" customHeight="true" outlineLevel="0" collapsed="false">
      <c r="A59" s="164" t="s">
        <v>260</v>
      </c>
      <c r="B59" s="154" t="n">
        <v>7</v>
      </c>
      <c r="C59" s="155" t="n">
        <v>5</v>
      </c>
      <c r="D59" s="155" t="n">
        <v>1</v>
      </c>
      <c r="E59" s="155" t="n">
        <v>12</v>
      </c>
      <c r="F59" s="155" t="n">
        <v>3</v>
      </c>
      <c r="G59" s="156" t="n">
        <v>0</v>
      </c>
      <c r="H59" s="155" t="n">
        <v>10222</v>
      </c>
      <c r="I59" s="155" t="n">
        <v>271</v>
      </c>
      <c r="J59" s="155" t="n">
        <v>0</v>
      </c>
      <c r="K59" s="155" t="n">
        <v>2</v>
      </c>
      <c r="L59" s="155" t="n">
        <v>858</v>
      </c>
      <c r="M59" s="155" t="n">
        <v>9</v>
      </c>
      <c r="N59" s="155" t="n">
        <v>33</v>
      </c>
      <c r="O59" s="155" t="n">
        <v>3</v>
      </c>
      <c r="P59" s="155" t="n">
        <v>90</v>
      </c>
      <c r="Q59" s="155" t="n">
        <v>1</v>
      </c>
      <c r="R59" s="155" t="n">
        <v>115</v>
      </c>
      <c r="S59" s="155" t="n">
        <v>1</v>
      </c>
      <c r="T59" s="155" t="n">
        <v>132</v>
      </c>
      <c r="U59" s="158" t="s">
        <v>260</v>
      </c>
    </row>
    <row r="60" customFormat="false" ht="12.75" hidden="false" customHeight="true" outlineLevel="0" collapsed="false">
      <c r="A60" s="122"/>
      <c r="B60" s="154"/>
      <c r="C60" s="155"/>
      <c r="D60" s="155"/>
      <c r="E60" s="155"/>
      <c r="F60" s="155"/>
      <c r="G60" s="156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U60" s="153"/>
    </row>
    <row r="61" s="58" customFormat="true" ht="12.75" hidden="false" customHeight="true" outlineLevel="0" collapsed="false">
      <c r="A61" s="164" t="s">
        <v>261</v>
      </c>
      <c r="B61" s="161"/>
      <c r="C61" s="162"/>
      <c r="D61" s="162"/>
      <c r="E61" s="162"/>
      <c r="F61" s="162"/>
      <c r="G61" s="163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51"/>
    </row>
    <row r="62" customFormat="false" ht="12.75" hidden="false" customHeight="true" outlineLevel="0" collapsed="false">
      <c r="A62" s="164" t="s">
        <v>262</v>
      </c>
      <c r="B62" s="154" t="n">
        <v>16</v>
      </c>
      <c r="C62" s="155" t="n">
        <v>10</v>
      </c>
      <c r="D62" s="155" t="n">
        <v>1</v>
      </c>
      <c r="E62" s="155" t="n">
        <v>8</v>
      </c>
      <c r="F62" s="155" t="n">
        <v>1</v>
      </c>
      <c r="G62" s="156" t="n">
        <v>1</v>
      </c>
      <c r="H62" s="155" t="n">
        <v>43240</v>
      </c>
      <c r="I62" s="155" t="n">
        <v>899</v>
      </c>
      <c r="J62" s="155" t="n">
        <v>21</v>
      </c>
      <c r="K62" s="155" t="n">
        <v>28</v>
      </c>
      <c r="L62" s="155" t="n">
        <v>703</v>
      </c>
      <c r="M62" s="155" t="n">
        <v>6</v>
      </c>
      <c r="N62" s="155" t="n">
        <v>17</v>
      </c>
      <c r="O62" s="155" t="n">
        <v>0</v>
      </c>
      <c r="P62" s="155" t="n">
        <v>51</v>
      </c>
      <c r="Q62" s="155" t="n">
        <v>1</v>
      </c>
      <c r="R62" s="155" t="n">
        <v>61</v>
      </c>
      <c r="S62" s="155" t="n">
        <v>2</v>
      </c>
      <c r="T62" s="155" t="n">
        <v>69</v>
      </c>
      <c r="U62" s="158" t="s">
        <v>262</v>
      </c>
    </row>
    <row r="63" customFormat="false" ht="6" hidden="false" customHeight="true" outlineLevel="0" collapsed="false">
      <c r="A63" s="52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168"/>
    </row>
    <row r="64" customFormat="false" ht="11.25" hidden="false" customHeight="false" outlineLevel="0" collapsed="false">
      <c r="A64" s="169" t="s">
        <v>263</v>
      </c>
      <c r="O64" s="160"/>
      <c r="P64" s="170"/>
      <c r="Q64" s="171" t="s">
        <v>264</v>
      </c>
      <c r="R64" s="171"/>
      <c r="S64" s="171"/>
      <c r="T64" s="171"/>
      <c r="U64" s="171"/>
    </row>
    <row r="65" customFormat="false" ht="11.25" hidden="false" customHeight="false" outlineLevel="0" collapsed="false">
      <c r="T65" s="160"/>
    </row>
    <row r="67" customFormat="false" ht="11.25" hidden="false" customHeight="false" outlineLevel="0" collapsed="false">
      <c r="L67" s="113"/>
    </row>
  </sheetData>
  <mergeCells count="21">
    <mergeCell ref="A1:K1"/>
    <mergeCell ref="L1:U1"/>
    <mergeCell ref="A2:K2"/>
    <mergeCell ref="L3:O3"/>
    <mergeCell ref="A4:A6"/>
    <mergeCell ref="B4:K4"/>
    <mergeCell ref="L4:O4"/>
    <mergeCell ref="P4:T4"/>
    <mergeCell ref="U4:U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T5"/>
    <mergeCell ref="Q64:U64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3.32"/>
    <col collapsed="false" customWidth="true" hidden="false" outlineLevel="0" max="3" min="3" style="1" width="1.65"/>
    <col collapsed="false" customWidth="true" hidden="false" outlineLevel="0" max="9" min="4" style="1" width="13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8" t="s">
        <v>266</v>
      </c>
      <c r="B2" s="8"/>
      <c r="C2" s="8"/>
      <c r="D2" s="8"/>
      <c r="E2" s="8"/>
      <c r="F2" s="8"/>
      <c r="G2" s="8"/>
      <c r="H2" s="8"/>
      <c r="I2" s="8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172" t="s">
        <v>267</v>
      </c>
      <c r="B3" s="172"/>
      <c r="C3" s="172"/>
      <c r="D3" s="172"/>
      <c r="E3" s="172"/>
      <c r="F3" s="172"/>
      <c r="G3" s="173"/>
      <c r="H3" s="173"/>
      <c r="I3" s="174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5" t="s">
        <v>268</v>
      </c>
      <c r="B4" s="175"/>
      <c r="C4" s="175"/>
      <c r="D4" s="99" t="s">
        <v>269</v>
      </c>
      <c r="E4" s="101" t="s">
        <v>270</v>
      </c>
      <c r="F4" s="99" t="s">
        <v>271</v>
      </c>
      <c r="G4" s="99" t="s">
        <v>272</v>
      </c>
      <c r="H4" s="101" t="s">
        <v>213</v>
      </c>
      <c r="I4" s="67" t="s">
        <v>273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11.25" hidden="false" customHeight="false" outlineLevel="0" collapsed="false">
      <c r="A5" s="176"/>
      <c r="B5" s="176"/>
      <c r="C5" s="177"/>
      <c r="D5" s="178" t="s">
        <v>44</v>
      </c>
      <c r="E5" s="178" t="s">
        <v>222</v>
      </c>
      <c r="F5" s="178" t="s">
        <v>222</v>
      </c>
      <c r="G5" s="178" t="s">
        <v>222</v>
      </c>
      <c r="H5" s="178" t="s">
        <v>222</v>
      </c>
      <c r="I5" s="178" t="s">
        <v>222</v>
      </c>
      <c r="J5" s="10"/>
      <c r="K5" s="10"/>
      <c r="L5" s="10"/>
      <c r="M5" s="10"/>
      <c r="N5" s="10"/>
      <c r="O5" s="10"/>
      <c r="P5" s="10"/>
      <c r="Q5" s="10"/>
      <c r="R5" s="10"/>
    </row>
    <row r="6" s="58" customFormat="true" ht="18" hidden="false" customHeight="true" outlineLevel="0" collapsed="false">
      <c r="A6" s="179" t="s">
        <v>274</v>
      </c>
      <c r="B6" s="179"/>
      <c r="C6" s="179"/>
      <c r="D6" s="180" t="n">
        <v>2299</v>
      </c>
      <c r="E6" s="180" t="n">
        <v>134</v>
      </c>
      <c r="F6" s="180" t="n">
        <v>18</v>
      </c>
      <c r="G6" s="180" t="n">
        <v>17</v>
      </c>
      <c r="H6" s="180" t="n">
        <v>25</v>
      </c>
      <c r="I6" s="180" t="n">
        <v>109</v>
      </c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8" hidden="false" customHeight="true" outlineLevel="0" collapsed="false">
      <c r="A7" s="181"/>
      <c r="B7" s="181"/>
      <c r="C7" s="182"/>
      <c r="D7" s="183"/>
      <c r="E7" s="183"/>
      <c r="F7" s="183"/>
      <c r="G7" s="183"/>
      <c r="H7" s="183"/>
      <c r="I7" s="183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8" hidden="false" customHeight="true" outlineLevel="0" collapsed="false">
      <c r="A8" s="184"/>
      <c r="B8" s="184"/>
      <c r="C8" s="185"/>
      <c r="D8" s="186"/>
      <c r="E8" s="186"/>
      <c r="F8" s="186"/>
      <c r="G8" s="186"/>
      <c r="H8" s="186"/>
      <c r="I8" s="186"/>
      <c r="J8" s="10"/>
      <c r="K8" s="10"/>
      <c r="L8" s="10"/>
      <c r="M8" s="10"/>
      <c r="N8" s="10"/>
      <c r="O8" s="10"/>
      <c r="P8" s="10"/>
      <c r="Q8" s="10"/>
      <c r="R8" s="10"/>
    </row>
    <row r="9" s="58" customFormat="true" ht="18" hidden="false" customHeight="true" outlineLevel="0" collapsed="false">
      <c r="A9" s="187" t="s">
        <v>275</v>
      </c>
      <c r="B9" s="187"/>
      <c r="C9" s="188"/>
      <c r="D9" s="189" t="n">
        <v>1785</v>
      </c>
      <c r="E9" s="189" t="n">
        <v>100</v>
      </c>
      <c r="F9" s="189" t="n">
        <v>13</v>
      </c>
      <c r="G9" s="189" t="n">
        <v>13</v>
      </c>
      <c r="H9" s="189" t="n">
        <v>20</v>
      </c>
      <c r="I9" s="189" t="n">
        <v>80</v>
      </c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8" hidden="false" customHeight="true" outlineLevel="0" collapsed="false">
      <c r="A10" s="184"/>
      <c r="B10" s="184"/>
      <c r="C10" s="185"/>
      <c r="D10" s="186"/>
      <c r="E10" s="186"/>
      <c r="F10" s="186"/>
      <c r="G10" s="186"/>
      <c r="H10" s="186"/>
      <c r="I10" s="186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" hidden="false" customHeight="true" outlineLevel="0" collapsed="false">
      <c r="A11" s="184"/>
      <c r="B11" s="190" t="s">
        <v>276</v>
      </c>
      <c r="C11" s="185"/>
      <c r="D11" s="186" t="n">
        <v>649</v>
      </c>
      <c r="E11" s="186" t="n">
        <v>28</v>
      </c>
      <c r="F11" s="186" t="n">
        <v>4</v>
      </c>
      <c r="G11" s="186" t="n">
        <v>1</v>
      </c>
      <c r="H11" s="186" t="n">
        <v>0</v>
      </c>
      <c r="I11" s="186" t="n">
        <v>21</v>
      </c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8" hidden="false" customHeight="true" outlineLevel="0" collapsed="false">
      <c r="A12" s="184"/>
      <c r="B12" s="190" t="s">
        <v>277</v>
      </c>
      <c r="C12" s="185"/>
      <c r="D12" s="186" t="n">
        <v>462</v>
      </c>
      <c r="E12" s="186" t="n">
        <v>26</v>
      </c>
      <c r="F12" s="186" t="n">
        <v>5</v>
      </c>
      <c r="G12" s="186" t="n">
        <v>5</v>
      </c>
      <c r="H12" s="186" t="n">
        <v>9</v>
      </c>
      <c r="I12" s="186" t="n">
        <v>18</v>
      </c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8" hidden="false" customHeight="true" outlineLevel="0" collapsed="false">
      <c r="A13" s="184"/>
      <c r="B13" s="190" t="s">
        <v>278</v>
      </c>
      <c r="C13" s="185"/>
      <c r="D13" s="186" t="n">
        <v>119</v>
      </c>
      <c r="E13" s="186" t="n">
        <v>8</v>
      </c>
      <c r="F13" s="186" t="n">
        <v>1</v>
      </c>
      <c r="G13" s="186" t="n">
        <v>1</v>
      </c>
      <c r="H13" s="186" t="n">
        <v>10</v>
      </c>
      <c r="I13" s="186" t="n">
        <v>6</v>
      </c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8" hidden="false" customHeight="true" outlineLevel="0" collapsed="false">
      <c r="A14" s="184"/>
      <c r="B14" s="190" t="s">
        <v>279</v>
      </c>
      <c r="C14" s="185"/>
      <c r="D14" s="186" t="n">
        <v>106</v>
      </c>
      <c r="E14" s="186" t="n">
        <v>7</v>
      </c>
      <c r="F14" s="186" t="n">
        <v>1</v>
      </c>
      <c r="G14" s="186" t="n">
        <v>1</v>
      </c>
      <c r="H14" s="186" t="n">
        <v>0</v>
      </c>
      <c r="I14" s="186" t="n">
        <v>5</v>
      </c>
      <c r="J14" s="191"/>
      <c r="K14" s="191"/>
      <c r="L14" s="191"/>
      <c r="M14" s="191"/>
      <c r="N14" s="191"/>
      <c r="O14" s="191"/>
      <c r="P14" s="191"/>
      <c r="Q14" s="191"/>
      <c r="R14" s="10"/>
    </row>
    <row r="15" customFormat="false" ht="18" hidden="false" customHeight="true" outlineLevel="0" collapsed="false">
      <c r="A15" s="184"/>
      <c r="B15" s="190" t="s">
        <v>280</v>
      </c>
      <c r="C15" s="185"/>
      <c r="D15" s="186" t="n">
        <v>64</v>
      </c>
      <c r="E15" s="186" t="n">
        <v>3</v>
      </c>
      <c r="F15" s="186" t="n">
        <v>1</v>
      </c>
      <c r="G15" s="186" t="n">
        <v>1</v>
      </c>
      <c r="H15" s="186" t="n">
        <v>0</v>
      </c>
      <c r="I15" s="186" t="n">
        <v>3</v>
      </c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8" hidden="false" customHeight="true" outlineLevel="0" collapsed="false">
      <c r="A16" s="184"/>
      <c r="B16" s="190"/>
      <c r="C16" s="185"/>
      <c r="D16" s="186"/>
      <c r="E16" s="186"/>
      <c r="F16" s="186"/>
      <c r="G16" s="186"/>
      <c r="H16" s="186"/>
      <c r="I16" s="186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8" hidden="false" customHeight="true" outlineLevel="0" collapsed="false">
      <c r="A17" s="184"/>
      <c r="B17" s="190" t="s">
        <v>281</v>
      </c>
      <c r="C17" s="185"/>
      <c r="D17" s="186" t="n">
        <v>80</v>
      </c>
      <c r="E17" s="186" t="n">
        <v>7</v>
      </c>
      <c r="F17" s="186" t="n">
        <v>0</v>
      </c>
      <c r="G17" s="186" t="n">
        <v>1</v>
      </c>
      <c r="H17" s="186" t="n">
        <v>0</v>
      </c>
      <c r="I17" s="186" t="n">
        <v>7</v>
      </c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8" hidden="false" customHeight="true" outlineLevel="0" collapsed="false">
      <c r="A18" s="184"/>
      <c r="B18" s="190" t="s">
        <v>282</v>
      </c>
      <c r="C18" s="185"/>
      <c r="D18" s="186" t="n">
        <v>67</v>
      </c>
      <c r="E18" s="186" t="n">
        <v>5</v>
      </c>
      <c r="F18" s="186" t="n">
        <v>1</v>
      </c>
      <c r="G18" s="186" t="n">
        <v>1</v>
      </c>
      <c r="H18" s="186" t="n">
        <v>1</v>
      </c>
      <c r="I18" s="186" t="n">
        <v>4</v>
      </c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8" hidden="false" customHeight="true" outlineLevel="0" collapsed="false">
      <c r="A19" s="184"/>
      <c r="B19" s="190" t="s">
        <v>283</v>
      </c>
      <c r="C19" s="185"/>
      <c r="D19" s="186" t="n">
        <v>79</v>
      </c>
      <c r="E19" s="186" t="n">
        <v>6</v>
      </c>
      <c r="F19" s="186" t="n">
        <v>0</v>
      </c>
      <c r="G19" s="186" t="n">
        <v>1</v>
      </c>
      <c r="H19" s="186" t="n">
        <v>0</v>
      </c>
      <c r="I19" s="186" t="n">
        <v>5</v>
      </c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8" hidden="false" customHeight="true" outlineLevel="0" collapsed="false">
      <c r="A20" s="184"/>
      <c r="B20" s="190" t="s">
        <v>284</v>
      </c>
      <c r="C20" s="185"/>
      <c r="D20" s="186" t="n">
        <v>94</v>
      </c>
      <c r="E20" s="186" t="n">
        <v>7</v>
      </c>
      <c r="F20" s="186" t="n">
        <v>0</v>
      </c>
      <c r="G20" s="186" t="n">
        <v>0</v>
      </c>
      <c r="H20" s="186" t="n">
        <v>0</v>
      </c>
      <c r="I20" s="186" t="n">
        <v>6</v>
      </c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8" hidden="false" customHeight="true" outlineLevel="0" collapsed="false">
      <c r="A21" s="184"/>
      <c r="B21" s="190" t="s">
        <v>285</v>
      </c>
      <c r="C21" s="185"/>
      <c r="D21" s="186" t="n">
        <v>65</v>
      </c>
      <c r="E21" s="186" t="n">
        <v>3</v>
      </c>
      <c r="F21" s="186" t="n">
        <v>0</v>
      </c>
      <c r="G21" s="186" t="n">
        <v>1</v>
      </c>
      <c r="H21" s="186" t="n">
        <v>0</v>
      </c>
      <c r="I21" s="186" t="n">
        <v>5</v>
      </c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8" hidden="false" customHeight="true" outlineLevel="0" collapsed="false">
      <c r="A22" s="184"/>
      <c r="B22" s="192"/>
      <c r="C22" s="185"/>
      <c r="D22" s="186"/>
      <c r="E22" s="186"/>
      <c r="F22" s="186"/>
      <c r="G22" s="186"/>
      <c r="H22" s="186"/>
      <c r="I22" s="186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8" hidden="false" customHeight="true" outlineLevel="0" collapsed="false">
      <c r="A23" s="184"/>
      <c r="B23" s="184"/>
      <c r="C23" s="185"/>
      <c r="D23" s="186"/>
      <c r="E23" s="186"/>
      <c r="F23" s="186"/>
      <c r="G23" s="186"/>
      <c r="H23" s="186"/>
      <c r="I23" s="186"/>
      <c r="J23" s="10"/>
      <c r="K23" s="10"/>
      <c r="L23" s="10"/>
      <c r="M23" s="10"/>
      <c r="N23" s="10"/>
      <c r="O23" s="10"/>
      <c r="P23" s="10"/>
      <c r="Q23" s="10"/>
      <c r="R23" s="10"/>
    </row>
    <row r="24" s="58" customFormat="true" ht="18" hidden="false" customHeight="true" outlineLevel="0" collapsed="false">
      <c r="A24" s="187" t="s">
        <v>286</v>
      </c>
      <c r="B24" s="187"/>
      <c r="C24" s="188"/>
      <c r="D24" s="189" t="n">
        <v>514</v>
      </c>
      <c r="E24" s="189" t="n">
        <v>34</v>
      </c>
      <c r="F24" s="189" t="n">
        <v>5</v>
      </c>
      <c r="G24" s="189" t="n">
        <v>4</v>
      </c>
      <c r="H24" s="189" t="n">
        <v>5</v>
      </c>
      <c r="I24" s="189" t="n">
        <v>29</v>
      </c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8" hidden="false" customHeight="true" outlineLevel="0" collapsed="false">
      <c r="A25" s="184"/>
      <c r="B25" s="184"/>
      <c r="C25" s="185"/>
      <c r="D25" s="186"/>
      <c r="E25" s="186"/>
      <c r="F25" s="186"/>
      <c r="G25" s="186"/>
      <c r="H25" s="186"/>
      <c r="I25" s="186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184"/>
      <c r="B26" s="193" t="s">
        <v>287</v>
      </c>
      <c r="C26" s="185"/>
      <c r="D26" s="186" t="n">
        <v>212</v>
      </c>
      <c r="E26" s="186" t="n">
        <v>14</v>
      </c>
      <c r="F26" s="186" t="n">
        <v>2</v>
      </c>
      <c r="G26" s="186" t="n">
        <v>2</v>
      </c>
      <c r="H26" s="186" t="n">
        <v>0</v>
      </c>
      <c r="I26" s="186" t="n">
        <v>13</v>
      </c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184"/>
      <c r="B27" s="193" t="s">
        <v>288</v>
      </c>
      <c r="C27" s="185"/>
      <c r="D27" s="186" t="n">
        <v>119</v>
      </c>
      <c r="E27" s="186" t="n">
        <v>8</v>
      </c>
      <c r="F27" s="186" t="n">
        <v>1</v>
      </c>
      <c r="G27" s="186" t="n">
        <v>1</v>
      </c>
      <c r="H27" s="186" t="n">
        <v>0</v>
      </c>
      <c r="I27" s="186" t="n">
        <v>6</v>
      </c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184"/>
      <c r="B28" s="193" t="s">
        <v>289</v>
      </c>
      <c r="C28" s="185"/>
      <c r="D28" s="186" t="n">
        <v>88</v>
      </c>
      <c r="E28" s="186" t="n">
        <v>7</v>
      </c>
      <c r="F28" s="186" t="n">
        <v>1</v>
      </c>
      <c r="G28" s="186" t="n">
        <v>0</v>
      </c>
      <c r="H28" s="186" t="n">
        <v>5</v>
      </c>
      <c r="I28" s="186" t="n">
        <v>5</v>
      </c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184"/>
      <c r="B29" s="193" t="s">
        <v>290</v>
      </c>
      <c r="C29" s="185"/>
      <c r="D29" s="186" t="n">
        <v>95</v>
      </c>
      <c r="E29" s="186" t="n">
        <v>5</v>
      </c>
      <c r="F29" s="186" t="n">
        <v>1</v>
      </c>
      <c r="G29" s="186" t="n">
        <v>1</v>
      </c>
      <c r="H29" s="186" t="n">
        <v>0</v>
      </c>
      <c r="I29" s="186" t="n">
        <v>5</v>
      </c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7.5" hidden="false" customHeight="true" outlineLevel="0" collapsed="false">
      <c r="A30" s="54"/>
      <c r="B30" s="54"/>
      <c r="C30" s="52"/>
      <c r="D30" s="194"/>
      <c r="E30" s="194"/>
      <c r="F30" s="194"/>
      <c r="G30" s="194"/>
      <c r="H30" s="194"/>
      <c r="I30" s="194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.75" hidden="false" customHeight="true" outlineLevel="0" collapsed="false">
      <c r="A32" s="196" t="s">
        <v>291</v>
      </c>
      <c r="B32" s="196"/>
      <c r="C32" s="196"/>
      <c r="D32" s="196"/>
      <c r="E32" s="196"/>
      <c r="F32" s="196"/>
      <c r="G32" s="196"/>
      <c r="H32" s="196"/>
      <c r="I32" s="196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.75" hidden="false" customHeight="true" outlineLevel="0" collapsed="false">
      <c r="A33" s="197" t="s">
        <v>292</v>
      </c>
      <c r="B33" s="197"/>
      <c r="C33" s="197"/>
      <c r="D33" s="197"/>
      <c r="E33" s="197"/>
      <c r="F33" s="197"/>
      <c r="G33" s="197"/>
      <c r="H33" s="197"/>
      <c r="I33" s="197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8.75" hidden="false" customHeight="true" outlineLevel="0" collapsed="false">
      <c r="A34" s="187" t="s">
        <v>293</v>
      </c>
      <c r="B34" s="187"/>
      <c r="C34" s="187"/>
      <c r="D34" s="187"/>
      <c r="E34" s="187"/>
      <c r="F34" s="187"/>
      <c r="G34" s="187"/>
      <c r="H34" s="187"/>
      <c r="I34" s="187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8.75" hidden="false" customHeight="true" outlineLevel="0" collapsed="false">
      <c r="A35" s="187" t="s">
        <v>294</v>
      </c>
      <c r="B35" s="187"/>
      <c r="C35" s="187"/>
      <c r="D35" s="187"/>
      <c r="E35" s="187"/>
      <c r="F35" s="187"/>
      <c r="G35" s="187"/>
      <c r="H35" s="187"/>
      <c r="I35" s="187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8.75" hidden="false" customHeight="true" outlineLevel="0" collapsed="false">
      <c r="A36" s="187" t="s">
        <v>295</v>
      </c>
      <c r="B36" s="187"/>
      <c r="C36" s="187"/>
      <c r="D36" s="187"/>
      <c r="E36" s="187"/>
      <c r="F36" s="187"/>
      <c r="G36" s="187"/>
      <c r="H36" s="187"/>
      <c r="I36" s="187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8.75" hidden="false" customHeight="true" outlineLevel="0" collapsed="false">
      <c r="A37" s="187" t="s">
        <v>296</v>
      </c>
      <c r="B37" s="187"/>
      <c r="C37" s="187"/>
      <c r="D37" s="187"/>
      <c r="E37" s="187"/>
      <c r="F37" s="187"/>
      <c r="G37" s="187"/>
      <c r="H37" s="187"/>
      <c r="I37" s="187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8.75" hidden="false" customHeight="true" outlineLevel="0" collapsed="false">
      <c r="A38" s="187" t="s">
        <v>297</v>
      </c>
      <c r="B38" s="187"/>
      <c r="C38" s="187"/>
      <c r="D38" s="187"/>
      <c r="E38" s="187"/>
      <c r="F38" s="187"/>
      <c r="G38" s="187"/>
      <c r="H38" s="187"/>
      <c r="I38" s="187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8.75" hidden="false" customHeight="true" outlineLevel="0" collapsed="false">
      <c r="A39" s="187" t="s">
        <v>298</v>
      </c>
      <c r="B39" s="187"/>
      <c r="C39" s="187"/>
      <c r="D39" s="187"/>
      <c r="E39" s="187"/>
      <c r="F39" s="187"/>
      <c r="G39" s="187"/>
      <c r="H39" s="187"/>
      <c r="I39" s="187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8.75" hidden="false" customHeight="true" outlineLevel="0" collapsed="false">
      <c r="A40" s="198" t="s">
        <v>299</v>
      </c>
      <c r="B40" s="198"/>
      <c r="C40" s="198"/>
      <c r="D40" s="198"/>
      <c r="E40" s="198"/>
      <c r="F40" s="198"/>
      <c r="G40" s="198"/>
      <c r="H40" s="198"/>
      <c r="I40" s="198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21" t="s">
        <v>128</v>
      </c>
      <c r="J41" s="200"/>
      <c r="K41" s="200"/>
      <c r="L41" s="200"/>
      <c r="M41" s="200"/>
      <c r="N41" s="200"/>
      <c r="O41" s="200"/>
      <c r="P41" s="200"/>
      <c r="Q41" s="200"/>
      <c r="R41" s="10"/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</sheetData>
  <mergeCells count="16">
    <mergeCell ref="A1:I1"/>
    <mergeCell ref="A2:I2"/>
    <mergeCell ref="A4:C4"/>
    <mergeCell ref="A6:C6"/>
    <mergeCell ref="A9:B9"/>
    <mergeCell ref="A24:B24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18:19Z</dcterms:created>
  <dc:creator/>
  <dc:description/>
  <dc:language>en-US</dc:language>
  <cp:lastModifiedBy/>
  <dcterms:modified xsi:type="dcterms:W3CDTF">2022-07-15T06:18:21Z</dcterms:modified>
  <cp:revision>0</cp:revision>
  <dc:subject/>
  <dc:title/>
</cp:coreProperties>
</file>