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23･24" sheetId="1" state="visible" r:id="rId2"/>
    <sheet name="(24)" sheetId="2" state="visible" r:id="rId3"/>
    <sheet name="25･26" sheetId="3" state="visible" r:id="rId4"/>
    <sheet name="27" sheetId="4" state="visible" r:id="rId5"/>
    <sheet name="28" sheetId="5" state="visible" r:id="rId6"/>
    <sheet name="29-1" sheetId="6" state="visible" r:id="rId7"/>
    <sheet name="29-2" sheetId="7" state="visible" r:id="rId8"/>
    <sheet name="29-3" sheetId="8" state="visible" r:id="rId9"/>
    <sheet name="30" sheetId="9" state="visible" r:id="rId10"/>
    <sheet name="31" sheetId="10" state="visible" r:id="rId11"/>
    <sheet name="32" sheetId="11" state="visible" r:id="rId12"/>
    <sheet name="33" sheetId="12" state="visible" r:id="rId13"/>
  </sheets>
  <definedNames>
    <definedName function="false" hidden="false" localSheetId="6" name="_xlnm.Print_Area" vbProcedure="false">'29-2'!$A$1:$N$65</definedName>
    <definedName function="false" hidden="false" localSheetId="8" name="_xlnm.Print_Area" vbProcedure="false">'30'!$A$1:$I$82</definedName>
    <definedName function="false" hidden="false" localSheetId="9" name="_xlnm.Print_Area" vbProcedure="false">'31'!$A$1:$M$74</definedName>
    <definedName function="false" hidden="false" localSheetId="11" name="_xlnm.Print_Area" vbProcedure="false">'33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7"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住民基本台帳人口移動報告による年､月別転出入者数</t>
    </r>
  </si>
  <si>
    <t xml:space="preserve">年　　月</t>
  </si>
  <si>
    <t xml:space="preserve">県内市町村転出入者数</t>
  </si>
  <si>
    <t xml:space="preserve">他都道府県からの転入者数</t>
  </si>
  <si>
    <t xml:space="preserve">他都道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  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注）転出入超過数の△印は転出超過</t>
  </si>
  <si>
    <t xml:space="preserve">資料：総務省統計局「住民基本台帳人口移動報告年報」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従前の住所地別転入者数及び転出先別転出者数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</t>
    </r>
  </si>
  <si>
    <t xml:space="preserve">    他市町村間の移動は含まない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1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国籍別外国人数</t>
    </r>
  </si>
  <si>
    <t xml:space="preserve">国　　　名</t>
  </si>
  <si>
    <t xml:space="preserve">総数</t>
  </si>
  <si>
    <t xml:space="preserve">中国</t>
  </si>
  <si>
    <t xml:space="preserve">韓国・朝鮮</t>
  </si>
  <si>
    <t xml:space="preserve">ブラジル</t>
  </si>
  <si>
    <t xml:space="preserve">フィリピン</t>
  </si>
  <si>
    <t xml:space="preserve">インドネシア</t>
  </si>
  <si>
    <t xml:space="preserve">ベトナム</t>
  </si>
  <si>
    <t xml:space="preserve">米国</t>
  </si>
  <si>
    <t xml:space="preserve">ペルー</t>
  </si>
  <si>
    <t xml:space="preserve">タイ</t>
  </si>
  <si>
    <t xml:space="preserve">英国</t>
  </si>
  <si>
    <t xml:space="preserve">無国籍</t>
  </si>
  <si>
    <t xml:space="preserve">その他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のものである。</t>
    </r>
  </si>
  <si>
    <t xml:space="preserve">出典：法務省「在留外国人統計」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生命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平均余命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　齢</t>
  </si>
  <si>
    <t xml:space="preserve">岡　　　　　　山　　　　　　県</t>
  </si>
  <si>
    <t xml:space="preserve">全　　　　　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</si>
  <si>
    <t xml:space="preserve">７</t>
  </si>
  <si>
    <t xml:space="preserve">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男　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女　</t>
    </r>
    <r>
      <rPr>
        <sz val="9"/>
        <rFont val="ＭＳ 明朝"/>
        <family val="1"/>
        <charset val="128"/>
      </rPr>
      <t xml:space="preserve">0</t>
    </r>
  </si>
  <si>
    <t xml:space="preserve">出典：厚生労働省「地域別生命表」「都道府県別生命表」「完全生命表」</t>
  </si>
  <si>
    <r>
      <rPr>
        <sz val="6"/>
        <rFont val="Noto Sans"/>
        <family val="2"/>
      </rPr>
      <t xml:space="preserve">注） この表の、昭和</t>
    </r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年以前の岡山県数値については、厚生労働省｢地域別生命表｣、平成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以降は厚生労働省</t>
    </r>
  </si>
  <si>
    <t xml:space="preserve">   　「都道府県別生命表」、全国値については厚生労働省「完全生命表」の結果である。</t>
  </si>
  <si>
    <r>
      <rPr>
        <sz val="6"/>
        <rFont val="ＭＳ 明朝"/>
        <family val="1"/>
        <charset val="128"/>
      </rPr>
      <t xml:space="preserve">※   0</t>
    </r>
    <r>
      <rPr>
        <sz val="6"/>
        <rFont val="Noto Sans"/>
        <family val="2"/>
      </rPr>
      <t xml:space="preserve">歳における平均余命を平均寿命という。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労働力状態､年齢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　　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t xml:space="preserve">総　 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 5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 </t>
    </r>
    <r>
      <rPr>
        <sz val="6"/>
        <rFont val="Noto Sans"/>
        <family val="2"/>
      </rPr>
      <t xml:space="preserve">総数には不詳分を含む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3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市町村､労働力状態別人口　</t>
    </r>
  </si>
  <si>
    <t xml:space="preserve">年　　次
市 町 村</t>
  </si>
  <si>
    <t xml:space="preserve">家事のほか仕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   12</t>
  </si>
  <si>
    <t xml:space="preserve">     17</t>
  </si>
  <si>
    <t xml:space="preserve">市    計</t>
  </si>
  <si>
    <t xml:space="preserve">郡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市町村､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和 気 郡</t>
  </si>
  <si>
    <t xml:space="preserve">佐 伯 町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　</t>
  </si>
  <si>
    <t xml:space="preserve">新 庄 村</t>
  </si>
  <si>
    <t xml:space="preserve">苫 田 郡　</t>
  </si>
  <si>
    <t xml:space="preserve">鏡 野 町</t>
  </si>
  <si>
    <t xml:space="preserve">勝 田 郡　</t>
  </si>
  <si>
    <t xml:space="preserve">勝 央 町</t>
  </si>
  <si>
    <t xml:space="preserve">奈 義 町</t>
  </si>
  <si>
    <t xml:space="preserve">英 田 郡　</t>
  </si>
  <si>
    <t xml:space="preserve">西粟倉村</t>
  </si>
  <si>
    <t xml:space="preserve">久 米 郡　</t>
  </si>
  <si>
    <t xml:space="preserve">久米南町</t>
  </si>
  <si>
    <t xml:space="preserve">美 咲 町</t>
  </si>
  <si>
    <t xml:space="preserve">加 賀 郡　</t>
  </si>
  <si>
    <t xml:space="preserve">吉備中央町</t>
  </si>
  <si>
    <r>
      <rPr>
        <sz val="9"/>
        <rFont val="Noto Sans"/>
        <family val="2"/>
      </rPr>
      <t xml:space="preserve">人口及び労働力  　</t>
    </r>
    <r>
      <rPr>
        <sz val="9"/>
        <rFont val="ＭＳ 明朝"/>
        <family val="1"/>
        <charset val="128"/>
      </rPr>
      <t xml:space="preserve">35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就業の状態（４区分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産 業（ 大 分 類 ）</t>
  </si>
  <si>
    <t xml:space="preserve">家事のほか
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rFont val="ＭＳ 明朝"/>
        <family val="1"/>
        <charset val="128"/>
      </rPr>
      <t xml:space="preserve">36    </t>
    </r>
    <r>
      <rPr>
        <sz val="9"/>
        <rFont val="Noto Sans"/>
        <family val="2"/>
      </rPr>
      <t xml:space="preserve">人口及び労働力  　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上の地位（７区分）</t>
    </r>
  </si>
  <si>
    <t xml:space="preserve">産　業 （ 大 分 類 ）</t>
  </si>
  <si>
    <t xml:space="preserve">雇　　用　　者</t>
  </si>
  <si>
    <t xml:space="preserve">役　員</t>
  </si>
  <si>
    <t xml:space="preserve">雇人の ある業主</t>
  </si>
  <si>
    <t xml:space="preserve">雇人の ない業主</t>
  </si>
  <si>
    <t xml:space="preserve">家族
従業者</t>
  </si>
  <si>
    <t xml:space="preserve">家庭
内職者</t>
  </si>
  <si>
    <t xml:space="preserve">常　雇</t>
  </si>
  <si>
    <t xml:space="preserve">臨時雇</t>
  </si>
  <si>
    <r>
      <rPr>
        <sz val="7"/>
        <color rgb="FF000000"/>
        <rFont val="Noto Sans"/>
        <family val="2"/>
      </rPr>
      <t xml:space="preserve">サービス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他に分類されないもの</t>
    </r>
    <r>
      <rPr>
        <sz val="7"/>
        <color rgb="FF000000"/>
        <rFont val="ＭＳ 明朝"/>
        <family val="1"/>
        <charset val="128"/>
      </rPr>
      <t xml:space="preserve">) </t>
    </r>
  </si>
  <si>
    <t xml:space="preserve">公務（他に分類されないもの） </t>
  </si>
  <si>
    <r>
      <rPr>
        <sz val="9"/>
        <rFont val="Noto Sans"/>
        <family val="2"/>
      </rPr>
      <t xml:space="preserve">    人口及び労働力  </t>
    </r>
    <r>
      <rPr>
        <sz val="9"/>
        <rFont val="ＭＳ 明朝"/>
        <family val="1"/>
        <charset val="128"/>
      </rPr>
      <t xml:space="preserve">37</t>
    </r>
  </si>
  <si>
    <t xml:space="preserve">家族  従業者</t>
  </si>
  <si>
    <t xml:space="preserve">家庭  内職者</t>
  </si>
  <si>
    <t xml:space="preserve">注）総数には従業上の地位「不詳」を含む。</t>
  </si>
  <si>
    <r>
      <rPr>
        <sz val="9"/>
        <rFont val="ＭＳ 明朝"/>
        <family val="1"/>
        <charset val="128"/>
      </rPr>
      <t xml:space="preserve">38    </t>
    </r>
    <r>
      <rPr>
        <sz val="9"/>
        <rFont val="Noto Sans"/>
        <family val="2"/>
      </rPr>
      <t xml:space="preserve">人口及び労働力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産　　　業</t>
  </si>
  <si>
    <t xml:space="preserve">就業者数</t>
  </si>
  <si>
    <t xml:space="preserve">産業別割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  医療・福祉</t>
  </si>
  <si>
    <t xml:space="preserve">…</t>
  </si>
  <si>
    <t xml:space="preserve">  教育・学習支援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人口及び労働力  </t>
    </r>
    <r>
      <rPr>
        <sz val="9"/>
        <rFont val="ＭＳ 明朝"/>
        <family val="1"/>
        <charset val="128"/>
      </rPr>
      <t xml:space="preserve">39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市町村､産業３部門､男女別 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計</t>
  </si>
  <si>
    <t xml:space="preserve"> 平成７年</t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7</t>
    </r>
  </si>
  <si>
    <t xml:space="preserve">市  　計</t>
  </si>
  <si>
    <t xml:space="preserve">郡　  計</t>
  </si>
  <si>
    <t xml:space="preserve">御 津 郡 </t>
  </si>
  <si>
    <t xml:space="preserve">赤 磐 郡 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t xml:space="preserve">加 賀 郡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1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市町村､産業大分類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　　</t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
熱供給・水道業</t>
  </si>
  <si>
    <t xml:space="preserve">　 情報通信業    </t>
  </si>
  <si>
    <t xml:space="preserve">　運輸業    </t>
  </si>
  <si>
    <t xml:space="preserve">    卸売・小売業    </t>
  </si>
  <si>
    <t xml:space="preserve">    金融・保険業    </t>
  </si>
  <si>
    <t xml:space="preserve">不動産業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17</t>
    </r>
  </si>
  <si>
    <t xml:space="preserve">市     計</t>
  </si>
  <si>
    <t xml:space="preserve">市  計</t>
  </si>
  <si>
    <t xml:space="preserve">郡     計</t>
  </si>
  <si>
    <t xml:space="preserve">郡 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佐伯町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久　米　郡</t>
  </si>
  <si>
    <t xml:space="preserve">加  賀　郡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市町村､産業大分類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    飲食店，宿泊業    </t>
  </si>
  <si>
    <t xml:space="preserve">サービス業</t>
  </si>
  <si>
    <t xml:space="preserve">公　　　務</t>
  </si>
  <si>
    <t xml:space="preserve">分類不能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及び就業状況割合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産　業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 </t>
    </r>
    <r>
      <rPr>
        <sz val="9"/>
        <rFont val="ＭＳ ゴシック"/>
        <family val="3"/>
        <charset val="128"/>
      </rPr>
      <t xml:space="preserve">17</t>
    </r>
  </si>
  <si>
    <t xml:space="preserve">市　　計</t>
  </si>
  <si>
    <t xml:space="preserve">郡　　計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 5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国勢調査の結果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 15</t>
    </r>
    <r>
      <rPr>
        <sz val="6"/>
        <rFont val="Noto Sans"/>
        <family val="2"/>
      </rPr>
      <t xml:space="preserve">歳以上人口総数には労働力状態「不詳」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 </t>
    </r>
    <r>
      <rPr>
        <sz val="6"/>
        <rFont val="Noto Sans"/>
        <family val="2"/>
      </rPr>
      <t xml:space="preserve">就業状況割合には産業別「分類不能」の就業者は含ま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</numFmts>
  <fonts count="4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6"/>
      <color rgb="FF000000"/>
      <name val="Noto Sans"/>
      <family val="2"/>
    </font>
    <font>
      <sz val="7"/>
      <name val="ＭＳ ゴシック"/>
      <family val="3"/>
      <charset val="128"/>
    </font>
    <font>
      <sz val="9"/>
      <name val="ＨＧｺﾞｼｯｸE-PRO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2</xdr:col>
      <xdr:colOff>523440</xdr:colOff>
      <xdr:row>7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24440"/>
          <a:ext cx="7209360" cy="57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.83"/>
    <col collapsed="false" customWidth="true" hidden="false" outlineLevel="0" max="3" min="3" style="1" width="8.99"/>
    <col collapsed="false" customWidth="true" hidden="false" outlineLevel="0" max="5" min="4" style="1" width="7.83"/>
    <col collapsed="false" customWidth="true" hidden="false" outlineLevel="0" max="7" min="6" style="1" width="7.99"/>
    <col collapsed="false" customWidth="true" hidden="false" outlineLevel="0" max="8" min="8" style="1" width="8.32"/>
    <col collapsed="false" customWidth="true" hidden="false" outlineLevel="0" max="9" min="9" style="1" width="7.83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3" min="12" style="1" width="9.15"/>
    <col collapsed="false" customWidth="true" hidden="false" outlineLevel="0" max="14" min="14" style="1" width="2.49"/>
    <col collapsed="false" customWidth="true" hidden="false" outlineLevel="0" max="27" min="15" style="1" width="1.99"/>
    <col collapsed="false" customWidth="true" hidden="false" outlineLevel="0" max="52" min="28" style="1" width="1.83"/>
    <col collapsed="false" customWidth="false" hidden="false" outlineLevel="0" max="257" min="53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</row>
    <row r="4" s="14" customFormat="true" ht="12.7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0" t="s">
        <v>5</v>
      </c>
      <c r="I4" s="10"/>
      <c r="J4" s="10"/>
      <c r="K4" s="11" t="s">
        <v>6</v>
      </c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</row>
    <row r="5" s="18" customFormat="true" ht="12.75" hidden="false" customHeight="true" outlineLevel="0" collapsed="false">
      <c r="A5" s="9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  <c r="K5" s="15" t="s">
        <v>7</v>
      </c>
      <c r="L5" s="16" t="s">
        <v>8</v>
      </c>
      <c r="M5" s="17" t="s">
        <v>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22" customFormat="tru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6" customFormat="true" ht="12.75" hidden="false" customHeight="true" outlineLevel="0" collapsed="false">
      <c r="A7" s="23" t="s">
        <v>10</v>
      </c>
      <c r="B7" s="24" t="n">
        <v>30256</v>
      </c>
      <c r="C7" s="25" t="n">
        <v>14758</v>
      </c>
      <c r="D7" s="25" t="n">
        <v>15498</v>
      </c>
      <c r="E7" s="25" t="n">
        <v>34208</v>
      </c>
      <c r="F7" s="25" t="n">
        <v>19316</v>
      </c>
      <c r="G7" s="25" t="n">
        <v>14892</v>
      </c>
      <c r="H7" s="25" t="n">
        <v>35231</v>
      </c>
      <c r="I7" s="25" t="n">
        <v>19619</v>
      </c>
      <c r="J7" s="25" t="n">
        <v>15612</v>
      </c>
      <c r="K7" s="25" t="n">
        <v>-1023</v>
      </c>
      <c r="L7" s="25" t="n">
        <v>-303</v>
      </c>
      <c r="M7" s="25" t="n">
        <v>-720</v>
      </c>
    </row>
    <row r="8" s="26" customFormat="true" ht="12.75" hidden="false" customHeight="true" outlineLevel="0" collapsed="false">
      <c r="A8" s="23" t="s">
        <v>11</v>
      </c>
      <c r="B8" s="24" t="n">
        <v>27205</v>
      </c>
      <c r="C8" s="25" t="n">
        <v>13175</v>
      </c>
      <c r="D8" s="25" t="n">
        <v>14030</v>
      </c>
      <c r="E8" s="25" t="n">
        <v>32537</v>
      </c>
      <c r="F8" s="25" t="n">
        <v>18343</v>
      </c>
      <c r="G8" s="25" t="n">
        <v>14194</v>
      </c>
      <c r="H8" s="25" t="n">
        <v>34127</v>
      </c>
      <c r="I8" s="25" t="n">
        <v>18821</v>
      </c>
      <c r="J8" s="25" t="n">
        <v>15306</v>
      </c>
      <c r="K8" s="25" t="n">
        <v>-1590</v>
      </c>
      <c r="L8" s="25" t="n">
        <v>-478</v>
      </c>
      <c r="M8" s="25" t="n">
        <v>-1112</v>
      </c>
    </row>
    <row r="9" s="26" customFormat="true" ht="12.75" hidden="false" customHeight="true" outlineLevel="0" collapsed="false">
      <c r="A9" s="23" t="s">
        <v>12</v>
      </c>
      <c r="B9" s="24" t="n">
        <v>27923</v>
      </c>
      <c r="C9" s="25" t="n">
        <v>13908</v>
      </c>
      <c r="D9" s="25" t="n">
        <v>14015</v>
      </c>
      <c r="E9" s="25" t="n">
        <v>32660</v>
      </c>
      <c r="F9" s="25" t="n">
        <v>18570</v>
      </c>
      <c r="G9" s="25" t="n">
        <v>14090</v>
      </c>
      <c r="H9" s="25" t="n">
        <v>35403</v>
      </c>
      <c r="I9" s="25" t="n">
        <v>19462</v>
      </c>
      <c r="J9" s="25" t="n">
        <v>15941</v>
      </c>
      <c r="K9" s="25" t="n">
        <v>-2743</v>
      </c>
      <c r="L9" s="25" t="n">
        <v>-892</v>
      </c>
      <c r="M9" s="25" t="n">
        <v>-1851</v>
      </c>
    </row>
    <row r="10" s="26" customFormat="true" ht="12.75" hidden="false" customHeight="true" outlineLevel="0" collapsed="false">
      <c r="A10" s="23" t="s">
        <v>13</v>
      </c>
      <c r="B10" s="24" t="n">
        <v>26047</v>
      </c>
      <c r="C10" s="27" t="n">
        <v>12868</v>
      </c>
      <c r="D10" s="27" t="n">
        <v>13179</v>
      </c>
      <c r="E10" s="27" t="n">
        <v>32164</v>
      </c>
      <c r="F10" s="27" t="n">
        <v>18190</v>
      </c>
      <c r="G10" s="27" t="n">
        <v>13974</v>
      </c>
      <c r="H10" s="27" t="n">
        <v>33904</v>
      </c>
      <c r="I10" s="27" t="n">
        <v>18926</v>
      </c>
      <c r="J10" s="27" t="n">
        <v>14978</v>
      </c>
      <c r="K10" s="27" t="n">
        <v>-1740</v>
      </c>
      <c r="L10" s="27" t="n">
        <v>-736</v>
      </c>
      <c r="M10" s="27" t="n">
        <v>-1004</v>
      </c>
    </row>
    <row r="11" s="26" customFormat="true" ht="12.75" hidden="false" customHeight="true" outlineLevel="0" collapsed="false">
      <c r="A11" s="23" t="s">
        <v>14</v>
      </c>
      <c r="B11" s="28" t="n">
        <v>25448</v>
      </c>
      <c r="C11" s="29" t="n">
        <v>12712</v>
      </c>
      <c r="D11" s="29" t="n">
        <v>12736</v>
      </c>
      <c r="E11" s="29" t="n">
        <v>30671</v>
      </c>
      <c r="F11" s="29" t="n">
        <v>17239</v>
      </c>
      <c r="G11" s="29" t="n">
        <v>13432</v>
      </c>
      <c r="H11" s="29" t="n">
        <v>33362</v>
      </c>
      <c r="I11" s="29" t="n">
        <v>18520</v>
      </c>
      <c r="J11" s="29" t="n">
        <v>14842</v>
      </c>
      <c r="K11" s="29" t="n">
        <v>-2691</v>
      </c>
      <c r="L11" s="29" t="n">
        <v>-1281</v>
      </c>
      <c r="M11" s="29" t="n">
        <v>-1410</v>
      </c>
    </row>
    <row r="12" s="26" customFormat="true" ht="12.75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26" customFormat="true" ht="12.75" hidden="false" customHeight="true" outlineLevel="0" collapsed="false">
      <c r="A13" s="33" t="s">
        <v>15</v>
      </c>
      <c r="B13" s="24" t="n">
        <v>1640</v>
      </c>
      <c r="C13" s="25" t="n">
        <v>832</v>
      </c>
      <c r="D13" s="25" t="n">
        <v>808</v>
      </c>
      <c r="E13" s="25" t="n">
        <v>1674</v>
      </c>
      <c r="F13" s="25" t="n">
        <v>962</v>
      </c>
      <c r="G13" s="25" t="n">
        <v>712</v>
      </c>
      <c r="H13" s="25" t="n">
        <v>1867</v>
      </c>
      <c r="I13" s="25" t="n">
        <v>1050</v>
      </c>
      <c r="J13" s="25" t="n">
        <v>817</v>
      </c>
      <c r="K13" s="25" t="n">
        <v>-193</v>
      </c>
      <c r="L13" s="25" t="n">
        <v>-88</v>
      </c>
      <c r="M13" s="25" t="n">
        <v>-105</v>
      </c>
    </row>
    <row r="14" s="26" customFormat="true" ht="12.75" hidden="false" customHeight="true" outlineLevel="0" collapsed="false">
      <c r="A14" s="34" t="s">
        <v>16</v>
      </c>
      <c r="B14" s="24" t="n">
        <v>1866</v>
      </c>
      <c r="C14" s="25" t="n">
        <v>935</v>
      </c>
      <c r="D14" s="25" t="n">
        <v>931</v>
      </c>
      <c r="E14" s="25" t="n">
        <v>1907</v>
      </c>
      <c r="F14" s="25" t="n">
        <v>1073</v>
      </c>
      <c r="G14" s="25" t="n">
        <v>834</v>
      </c>
      <c r="H14" s="25" t="n">
        <v>1899</v>
      </c>
      <c r="I14" s="25" t="n">
        <v>1029</v>
      </c>
      <c r="J14" s="25" t="n">
        <v>870</v>
      </c>
      <c r="K14" s="25" t="n">
        <v>8</v>
      </c>
      <c r="L14" s="25" t="n">
        <v>44</v>
      </c>
      <c r="M14" s="25" t="n">
        <v>-36</v>
      </c>
    </row>
    <row r="15" s="26" customFormat="true" ht="12.75" hidden="false" customHeight="true" outlineLevel="0" collapsed="false">
      <c r="A15" s="34" t="s">
        <v>17</v>
      </c>
      <c r="B15" s="24" t="n">
        <v>4720</v>
      </c>
      <c r="C15" s="25" t="n">
        <v>2448</v>
      </c>
      <c r="D15" s="25" t="n">
        <v>2272</v>
      </c>
      <c r="E15" s="25" t="n">
        <v>6087</v>
      </c>
      <c r="F15" s="25" t="n">
        <v>3251</v>
      </c>
      <c r="G15" s="25" t="n">
        <v>2836</v>
      </c>
      <c r="H15" s="25" t="n">
        <v>7172</v>
      </c>
      <c r="I15" s="25" t="n">
        <v>3957</v>
      </c>
      <c r="J15" s="25" t="n">
        <v>3215</v>
      </c>
      <c r="K15" s="25" t="n">
        <v>-1085</v>
      </c>
      <c r="L15" s="25" t="n">
        <v>-706</v>
      </c>
      <c r="M15" s="25" t="n">
        <v>-379</v>
      </c>
    </row>
    <row r="16" s="26" customFormat="true" ht="12.75" hidden="false" customHeight="true" outlineLevel="0" collapsed="false">
      <c r="A16" s="34" t="s">
        <v>18</v>
      </c>
      <c r="B16" s="24" t="n">
        <v>3399</v>
      </c>
      <c r="C16" s="25" t="n">
        <v>1748</v>
      </c>
      <c r="D16" s="25" t="n">
        <v>1651</v>
      </c>
      <c r="E16" s="25" t="n">
        <v>5958</v>
      </c>
      <c r="F16" s="25" t="n">
        <v>3409</v>
      </c>
      <c r="G16" s="25" t="n">
        <v>2549</v>
      </c>
      <c r="H16" s="25" t="n">
        <v>6447</v>
      </c>
      <c r="I16" s="25" t="n">
        <v>3705</v>
      </c>
      <c r="J16" s="25" t="n">
        <v>2742</v>
      </c>
      <c r="K16" s="25" t="n">
        <v>-489</v>
      </c>
      <c r="L16" s="25" t="n">
        <v>-296</v>
      </c>
      <c r="M16" s="25" t="n">
        <v>-193</v>
      </c>
    </row>
    <row r="17" s="26" customFormat="true" ht="12.75" hidden="false" customHeight="true" outlineLevel="0" collapsed="false">
      <c r="A17" s="34" t="s">
        <v>19</v>
      </c>
      <c r="B17" s="24" t="n">
        <v>1763</v>
      </c>
      <c r="C17" s="27" t="n">
        <v>858</v>
      </c>
      <c r="D17" s="25" t="n">
        <v>905</v>
      </c>
      <c r="E17" s="25" t="n">
        <v>1952</v>
      </c>
      <c r="F17" s="25" t="n">
        <v>1105</v>
      </c>
      <c r="G17" s="25" t="n">
        <v>847</v>
      </c>
      <c r="H17" s="25" t="n">
        <v>2154</v>
      </c>
      <c r="I17" s="25" t="n">
        <v>1177</v>
      </c>
      <c r="J17" s="25" t="n">
        <v>977</v>
      </c>
      <c r="K17" s="25" t="n">
        <v>-202</v>
      </c>
      <c r="L17" s="25" t="n">
        <v>-72</v>
      </c>
      <c r="M17" s="25" t="n">
        <v>-130</v>
      </c>
    </row>
    <row r="18" s="26" customFormat="true" ht="12.75" hidden="false" customHeight="true" outlineLevel="0" collapsed="false">
      <c r="A18" s="34" t="s">
        <v>20</v>
      </c>
      <c r="B18" s="24" t="n">
        <v>1558</v>
      </c>
      <c r="C18" s="27" t="n">
        <v>754</v>
      </c>
      <c r="D18" s="27" t="n">
        <v>804</v>
      </c>
      <c r="E18" s="27" t="n">
        <v>1789</v>
      </c>
      <c r="F18" s="27" t="n">
        <v>1019</v>
      </c>
      <c r="G18" s="27" t="n">
        <v>770</v>
      </c>
      <c r="H18" s="27" t="n">
        <v>1979</v>
      </c>
      <c r="I18" s="27" t="n">
        <v>1136</v>
      </c>
      <c r="J18" s="27" t="n">
        <v>843</v>
      </c>
      <c r="K18" s="27" t="n">
        <v>-190</v>
      </c>
      <c r="L18" s="27" t="n">
        <v>-117</v>
      </c>
      <c r="M18" s="27" t="n">
        <v>-73</v>
      </c>
    </row>
    <row r="19" s="26" customFormat="true" ht="12.75" hidden="false" customHeight="true" outlineLevel="0" collapsed="false">
      <c r="A19" s="33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26" customFormat="true" ht="12.75" hidden="false" customHeight="true" outlineLevel="0" collapsed="false">
      <c r="A20" s="34" t="s">
        <v>21</v>
      </c>
      <c r="B20" s="24" t="n">
        <v>1765</v>
      </c>
      <c r="C20" s="27" t="n">
        <v>878</v>
      </c>
      <c r="D20" s="27" t="n">
        <v>887</v>
      </c>
      <c r="E20" s="27" t="n">
        <v>2147</v>
      </c>
      <c r="F20" s="27" t="n">
        <v>1240</v>
      </c>
      <c r="G20" s="27" t="n">
        <v>907</v>
      </c>
      <c r="H20" s="27" t="n">
        <v>2158</v>
      </c>
      <c r="I20" s="27" t="n">
        <v>1203</v>
      </c>
      <c r="J20" s="27" t="n">
        <v>955</v>
      </c>
      <c r="K20" s="27" t="n">
        <v>-11</v>
      </c>
      <c r="L20" s="27" t="n">
        <v>37</v>
      </c>
      <c r="M20" s="27" t="n">
        <v>-48</v>
      </c>
    </row>
    <row r="21" s="26" customFormat="true" ht="12.75" hidden="false" customHeight="true" outlineLevel="0" collapsed="false">
      <c r="A21" s="34" t="s">
        <v>22</v>
      </c>
      <c r="B21" s="24" t="n">
        <v>1692</v>
      </c>
      <c r="C21" s="27" t="n">
        <v>797</v>
      </c>
      <c r="D21" s="27" t="n">
        <v>895</v>
      </c>
      <c r="E21" s="27" t="n">
        <v>1887</v>
      </c>
      <c r="F21" s="27" t="n">
        <v>1057</v>
      </c>
      <c r="G21" s="27" t="n">
        <v>830</v>
      </c>
      <c r="H21" s="27" t="n">
        <v>2090</v>
      </c>
      <c r="I21" s="27" t="n">
        <v>1101</v>
      </c>
      <c r="J21" s="27" t="n">
        <v>989</v>
      </c>
      <c r="K21" s="27" t="n">
        <v>-203</v>
      </c>
      <c r="L21" s="27" t="n">
        <v>-44</v>
      </c>
      <c r="M21" s="27" t="n">
        <v>-159</v>
      </c>
    </row>
    <row r="22" s="26" customFormat="true" ht="12.75" hidden="false" customHeight="true" outlineLevel="0" collapsed="false">
      <c r="A22" s="34" t="s">
        <v>23</v>
      </c>
      <c r="B22" s="24" t="n">
        <v>1660</v>
      </c>
      <c r="C22" s="27" t="n">
        <v>842</v>
      </c>
      <c r="D22" s="27" t="n">
        <v>818</v>
      </c>
      <c r="E22" s="27" t="n">
        <v>1998</v>
      </c>
      <c r="F22" s="27" t="n">
        <v>1139</v>
      </c>
      <c r="G22" s="27" t="n">
        <v>859</v>
      </c>
      <c r="H22" s="27" t="n">
        <v>2114</v>
      </c>
      <c r="I22" s="27" t="n">
        <v>1152</v>
      </c>
      <c r="J22" s="27" t="n">
        <v>962</v>
      </c>
      <c r="K22" s="27" t="n">
        <v>-116</v>
      </c>
      <c r="L22" s="27" t="n">
        <v>-13</v>
      </c>
      <c r="M22" s="27" t="n">
        <v>-103</v>
      </c>
    </row>
    <row r="23" s="26" customFormat="true" ht="12.75" hidden="false" customHeight="true" outlineLevel="0" collapsed="false">
      <c r="A23" s="23" t="s">
        <v>24</v>
      </c>
      <c r="B23" s="24" t="n">
        <v>1899</v>
      </c>
      <c r="C23" s="27" t="n">
        <v>902</v>
      </c>
      <c r="D23" s="27" t="n">
        <v>997</v>
      </c>
      <c r="E23" s="27" t="n">
        <v>2122</v>
      </c>
      <c r="F23" s="27" t="n">
        <v>1234</v>
      </c>
      <c r="G23" s="27" t="n">
        <v>888</v>
      </c>
      <c r="H23" s="27" t="n">
        <v>2251</v>
      </c>
      <c r="I23" s="27" t="n">
        <v>1247</v>
      </c>
      <c r="J23" s="27" t="n">
        <v>1004</v>
      </c>
      <c r="K23" s="27" t="n">
        <v>-129</v>
      </c>
      <c r="L23" s="27" t="n">
        <v>-13</v>
      </c>
      <c r="M23" s="27" t="n">
        <v>-116</v>
      </c>
    </row>
    <row r="24" s="36" customFormat="true" ht="12.75" hidden="false" customHeight="true" outlineLevel="0" collapsed="false">
      <c r="A24" s="23" t="s">
        <v>25</v>
      </c>
      <c r="B24" s="24" t="n">
        <v>1713</v>
      </c>
      <c r="C24" s="35" t="n">
        <v>860</v>
      </c>
      <c r="D24" s="27" t="n">
        <v>853</v>
      </c>
      <c r="E24" s="27" t="n">
        <v>1550</v>
      </c>
      <c r="F24" s="27" t="n">
        <v>871</v>
      </c>
      <c r="G24" s="27" t="n">
        <v>679</v>
      </c>
      <c r="H24" s="27" t="n">
        <v>1588</v>
      </c>
      <c r="I24" s="27" t="n">
        <v>849</v>
      </c>
      <c r="J24" s="27" t="n">
        <v>739</v>
      </c>
      <c r="K24" s="27" t="n">
        <v>-38</v>
      </c>
      <c r="L24" s="27" t="n">
        <v>22</v>
      </c>
      <c r="M24" s="27" t="n">
        <v>-60</v>
      </c>
    </row>
    <row r="25" s="26" customFormat="true" ht="12.75" hidden="false" customHeight="true" outlineLevel="0" collapsed="false">
      <c r="A25" s="23" t="s">
        <v>26</v>
      </c>
      <c r="B25" s="24" t="n">
        <v>1773</v>
      </c>
      <c r="C25" s="27" t="n">
        <v>858</v>
      </c>
      <c r="D25" s="27" t="n">
        <v>915</v>
      </c>
      <c r="E25" s="27" t="n">
        <v>1600</v>
      </c>
      <c r="F25" s="27" t="n">
        <v>879</v>
      </c>
      <c r="G25" s="27" t="n">
        <v>721</v>
      </c>
      <c r="H25" s="27" t="n">
        <v>1643</v>
      </c>
      <c r="I25" s="27" t="n">
        <v>914</v>
      </c>
      <c r="J25" s="27" t="n">
        <v>729</v>
      </c>
      <c r="K25" s="27" t="n">
        <v>-43</v>
      </c>
      <c r="L25" s="27" t="n">
        <v>-35</v>
      </c>
      <c r="M25" s="27" t="n">
        <v>-8</v>
      </c>
    </row>
    <row r="26" s="22" customFormat="true" ht="6" hidden="false" customHeight="true" outlineLevel="0" collapsed="false">
      <c r="A26" s="37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22" customFormat="true" ht="11.25" hidden="false" customHeight="true" outlineLevel="0" collapsed="false">
      <c r="A27" s="39" t="s">
        <v>2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s">
        <v>28</v>
      </c>
    </row>
    <row r="28" s="22" customFormat="true" ht="30" hidden="false" customHeight="true" outlineLevel="0" collapsed="false">
      <c r="B28" s="42"/>
      <c r="C28" s="43"/>
      <c r="D28" s="42"/>
    </row>
    <row r="29" s="22" customFormat="true" ht="9.6" hidden="false" customHeight="true" outlineLevel="0" collapsed="false">
      <c r="B29" s="42"/>
      <c r="C29" s="43"/>
      <c r="D29" s="42"/>
    </row>
    <row r="30" s="22" customFormat="true" ht="9.6" hidden="false" customHeight="true" outlineLevel="0" collapsed="false">
      <c r="B30" s="42"/>
      <c r="C30" s="43"/>
      <c r="D30" s="42"/>
    </row>
    <row r="31" s="22" customFormat="true" ht="9.6" hidden="false" customHeight="true" outlineLevel="0" collapsed="false">
      <c r="B31" s="42"/>
      <c r="C31" s="43"/>
      <c r="D31" s="42"/>
    </row>
    <row r="32" s="22" customFormat="true" ht="9.6" hidden="false" customHeight="true" outlineLevel="0" collapsed="false">
      <c r="B32" s="42"/>
      <c r="C32" s="43"/>
      <c r="D32" s="42"/>
    </row>
    <row r="33" s="22" customFormat="true" ht="9.6" hidden="false" customHeight="true" outlineLevel="0" collapsed="false">
      <c r="B33" s="42"/>
      <c r="C33" s="43"/>
      <c r="D33" s="42"/>
    </row>
    <row r="34" s="22" customFormat="true" ht="9.6" hidden="false" customHeight="true" outlineLevel="0" collapsed="false">
      <c r="B34" s="42"/>
      <c r="C34" s="43"/>
      <c r="D34" s="42"/>
    </row>
    <row r="35" s="22" customFormat="true" ht="9.6" hidden="false" customHeight="true" outlineLevel="0" collapsed="false">
      <c r="B35" s="42"/>
      <c r="C35" s="43"/>
      <c r="D35" s="42"/>
    </row>
    <row r="36" s="22" customFormat="true" ht="9.6" hidden="false" customHeight="true" outlineLevel="0" collapsed="false">
      <c r="B36" s="42"/>
      <c r="C36" s="43"/>
      <c r="D36" s="42"/>
    </row>
    <row r="37" s="22" customFormat="true" ht="9.6" hidden="false" customHeight="true" outlineLevel="0" collapsed="false">
      <c r="B37" s="42"/>
      <c r="C37" s="43"/>
      <c r="D37" s="42"/>
    </row>
    <row r="38" s="22" customFormat="true" ht="9.6" hidden="false" customHeight="true" outlineLevel="0" collapsed="false">
      <c r="B38" s="42"/>
      <c r="C38" s="43"/>
      <c r="D38" s="42"/>
    </row>
    <row r="39" s="22" customFormat="true" ht="9.6" hidden="false" customHeight="true" outlineLevel="0" collapsed="false">
      <c r="B39" s="42"/>
      <c r="C39" s="43"/>
      <c r="D39" s="42"/>
    </row>
    <row r="40" s="22" customFormat="true" ht="9.6" hidden="false" customHeight="true" outlineLevel="0" collapsed="false">
      <c r="B40" s="42"/>
      <c r="C40" s="43"/>
      <c r="D40" s="42"/>
    </row>
    <row r="41" s="22" customFormat="true" ht="9.6" hidden="false" customHeight="true" outlineLevel="0" collapsed="false">
      <c r="B41" s="42"/>
      <c r="C41" s="43"/>
      <c r="D41" s="42"/>
    </row>
    <row r="42" s="22" customFormat="true" ht="9.6" hidden="false" customHeight="true" outlineLevel="0" collapsed="false">
      <c r="B42" s="42"/>
      <c r="C42" s="43"/>
      <c r="D42" s="42"/>
    </row>
    <row r="43" customFormat="false" ht="11.25" hidden="false" customHeight="false" outlineLevel="0" collapsed="false">
      <c r="B43" s="44"/>
      <c r="C43" s="44"/>
      <c r="D43" s="44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8.82"/>
    <col collapsed="false" customWidth="true" hidden="false" outlineLevel="0" max="7" min="5" style="0" width="7.83"/>
    <col collapsed="false" customWidth="true" hidden="false" outlineLevel="0" max="13" min="8" style="0" width="8.82"/>
  </cols>
  <sheetData>
    <row r="1" customFormat="false" ht="24" hidden="false" customHeight="true" outlineLevel="0" collapsed="false">
      <c r="A1" s="159" t="s">
        <v>31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30" hidden="false" customHeight="true" outlineLevel="0" collapsed="false">
      <c r="A2" s="124" t="s">
        <v>31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309"/>
    </row>
    <row r="3" customFormat="false" ht="15.75" hidden="false" customHeight="true" outlineLevel="0" collapsed="false">
      <c r="A3" s="310"/>
      <c r="B3" s="310"/>
      <c r="C3" s="310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8.75" hidden="false" customHeight="true" outlineLevel="0" collapsed="false">
      <c r="A4" s="312" t="s">
        <v>170</v>
      </c>
      <c r="B4" s="313" t="s">
        <v>37</v>
      </c>
      <c r="C4" s="313"/>
      <c r="D4" s="313"/>
      <c r="E4" s="313" t="s">
        <v>298</v>
      </c>
      <c r="F4" s="313"/>
      <c r="G4" s="313"/>
      <c r="H4" s="313" t="s">
        <v>302</v>
      </c>
      <c r="I4" s="313"/>
      <c r="J4" s="313"/>
      <c r="K4" s="314" t="s">
        <v>306</v>
      </c>
      <c r="L4" s="314"/>
      <c r="M4" s="314"/>
    </row>
    <row r="5" customFormat="false" ht="18.75" hidden="false" customHeight="true" outlineLevel="0" collapsed="false">
      <c r="A5" s="312"/>
      <c r="B5" s="297" t="s">
        <v>319</v>
      </c>
      <c r="C5" s="297" t="s">
        <v>8</v>
      </c>
      <c r="D5" s="297" t="s">
        <v>9</v>
      </c>
      <c r="E5" s="297" t="s">
        <v>319</v>
      </c>
      <c r="F5" s="297" t="s">
        <v>8</v>
      </c>
      <c r="G5" s="297" t="s">
        <v>9</v>
      </c>
      <c r="H5" s="297" t="s">
        <v>319</v>
      </c>
      <c r="I5" s="297" t="s">
        <v>8</v>
      </c>
      <c r="J5" s="297" t="s">
        <v>9</v>
      </c>
      <c r="K5" s="297" t="s">
        <v>319</v>
      </c>
      <c r="L5" s="297" t="s">
        <v>8</v>
      </c>
      <c r="M5" s="315" t="s">
        <v>9</v>
      </c>
    </row>
    <row r="6" customFormat="false" ht="6.75" hidden="false" customHeight="true" outlineLevel="0" collapsed="false">
      <c r="A6" s="300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</row>
    <row r="7" s="165" customFormat="true" ht="11.25" hidden="false" customHeight="true" outlineLevel="0" collapsed="false">
      <c r="A7" s="316" t="s">
        <v>320</v>
      </c>
      <c r="B7" s="317" t="n">
        <v>989559</v>
      </c>
      <c r="C7" s="317" t="n">
        <v>578124</v>
      </c>
      <c r="D7" s="317" t="n">
        <v>411435</v>
      </c>
      <c r="E7" s="317" t="n">
        <v>77875</v>
      </c>
      <c r="F7" s="317" t="n">
        <v>43454</v>
      </c>
      <c r="G7" s="317" t="n">
        <v>34421</v>
      </c>
      <c r="H7" s="317" t="n">
        <v>344069</v>
      </c>
      <c r="I7" s="317" t="n">
        <v>236565</v>
      </c>
      <c r="J7" s="317" t="n">
        <v>107504</v>
      </c>
      <c r="K7" s="317" t="n">
        <v>565228</v>
      </c>
      <c r="L7" s="317" t="n">
        <v>296701</v>
      </c>
      <c r="M7" s="317" t="n">
        <v>268527</v>
      </c>
    </row>
    <row r="8" s="165" customFormat="true" ht="11.25" hidden="false" customHeight="true" outlineLevel="0" collapsed="false">
      <c r="A8" s="318" t="s">
        <v>321</v>
      </c>
      <c r="B8" s="317" t="n">
        <v>955507</v>
      </c>
      <c r="C8" s="317" t="n">
        <v>550761</v>
      </c>
      <c r="D8" s="317" t="n">
        <v>404746</v>
      </c>
      <c r="E8" s="317" t="n">
        <v>62358</v>
      </c>
      <c r="F8" s="317" t="n">
        <v>35083</v>
      </c>
      <c r="G8" s="317" t="n">
        <v>27275</v>
      </c>
      <c r="H8" s="317" t="n">
        <v>309353</v>
      </c>
      <c r="I8" s="317" t="n">
        <v>219081</v>
      </c>
      <c r="J8" s="317" t="n">
        <v>90272</v>
      </c>
      <c r="K8" s="317" t="n">
        <v>576947</v>
      </c>
      <c r="L8" s="317" t="n">
        <v>292828</v>
      </c>
      <c r="M8" s="317" t="n">
        <v>284119</v>
      </c>
    </row>
    <row r="9" s="139" customFormat="true" ht="11.25" hidden="false" customHeight="true" outlineLevel="0" collapsed="false">
      <c r="A9" s="316" t="s">
        <v>322</v>
      </c>
      <c r="B9" s="319" t="n">
        <v>932588</v>
      </c>
      <c r="C9" s="319" t="n">
        <v>531133</v>
      </c>
      <c r="D9" s="319" t="n">
        <v>401455</v>
      </c>
      <c r="E9" s="320" t="n">
        <v>59677</v>
      </c>
      <c r="F9" s="320" t="n">
        <v>35046</v>
      </c>
      <c r="G9" s="320" t="n">
        <v>24631</v>
      </c>
      <c r="H9" s="319" t="n">
        <v>272414</v>
      </c>
      <c r="I9" s="319" t="n">
        <v>197253</v>
      </c>
      <c r="J9" s="320" t="n">
        <v>75161</v>
      </c>
      <c r="K9" s="319" t="n">
        <v>586459</v>
      </c>
      <c r="L9" s="319" t="n">
        <v>290465</v>
      </c>
      <c r="M9" s="319" t="n">
        <v>295994</v>
      </c>
    </row>
    <row r="10" s="139" customFormat="true" ht="11.25" hidden="false" customHeight="true" outlineLevel="0" collapsed="false">
      <c r="A10" s="316"/>
      <c r="B10" s="200"/>
      <c r="C10" s="200"/>
      <c r="D10" s="200"/>
      <c r="E10" s="254"/>
      <c r="F10" s="254"/>
      <c r="G10" s="254"/>
      <c r="H10" s="200"/>
      <c r="I10" s="200"/>
      <c r="J10" s="254"/>
      <c r="K10" s="200"/>
      <c r="L10" s="200"/>
      <c r="M10" s="200"/>
    </row>
    <row r="11" s="139" customFormat="true" ht="11.25" hidden="false" customHeight="true" outlineLevel="0" collapsed="false">
      <c r="A11" s="321" t="s">
        <v>323</v>
      </c>
      <c r="B11" s="319" t="n">
        <v>843000</v>
      </c>
      <c r="C11" s="319" t="n">
        <v>480331</v>
      </c>
      <c r="D11" s="319" t="n">
        <v>362669</v>
      </c>
      <c r="E11" s="320" t="n">
        <v>47631</v>
      </c>
      <c r="F11" s="320" t="n">
        <v>27864</v>
      </c>
      <c r="G11" s="320" t="n">
        <v>19767</v>
      </c>
      <c r="H11" s="319" t="n">
        <v>244130</v>
      </c>
      <c r="I11" s="319" t="n">
        <v>177896</v>
      </c>
      <c r="J11" s="320" t="n">
        <v>66234</v>
      </c>
      <c r="K11" s="319" t="n">
        <v>537529</v>
      </c>
      <c r="L11" s="319" t="n">
        <v>266392</v>
      </c>
      <c r="M11" s="319" t="n">
        <v>271137</v>
      </c>
    </row>
    <row r="12" s="139" customFormat="true" ht="11.25" hidden="false" customHeight="true" outlineLevel="0" collapsed="false">
      <c r="A12" s="321"/>
      <c r="B12" s="319"/>
      <c r="C12" s="319"/>
      <c r="D12" s="319"/>
      <c r="E12" s="320"/>
      <c r="F12" s="320"/>
      <c r="G12" s="320"/>
      <c r="H12" s="319"/>
      <c r="I12" s="319"/>
      <c r="J12" s="320"/>
      <c r="K12" s="319"/>
      <c r="L12" s="319"/>
      <c r="M12" s="319"/>
    </row>
    <row r="13" s="139" customFormat="true" ht="11.25" hidden="false" customHeight="true" outlineLevel="0" collapsed="false">
      <c r="A13" s="321" t="s">
        <v>324</v>
      </c>
      <c r="B13" s="319" t="n">
        <v>89588</v>
      </c>
      <c r="C13" s="319" t="n">
        <v>50802</v>
      </c>
      <c r="D13" s="319" t="n">
        <v>38786</v>
      </c>
      <c r="E13" s="320" t="n">
        <v>12046</v>
      </c>
      <c r="F13" s="320" t="n">
        <v>7182</v>
      </c>
      <c r="G13" s="320" t="n">
        <v>4864</v>
      </c>
      <c r="H13" s="320" t="n">
        <v>28284</v>
      </c>
      <c r="I13" s="320" t="n">
        <v>19357</v>
      </c>
      <c r="J13" s="320" t="n">
        <v>8927</v>
      </c>
      <c r="K13" s="319" t="n">
        <v>48930</v>
      </c>
      <c r="L13" s="320" t="n">
        <v>24073</v>
      </c>
      <c r="M13" s="320" t="n">
        <v>24857</v>
      </c>
    </row>
    <row r="14" customFormat="false" ht="11.25" hidden="false" customHeight="true" outlineLevel="0" collapsed="false">
      <c r="A14" s="185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5" customFormat="false" ht="11.25" hidden="false" customHeight="true" outlineLevel="0" collapsed="false">
      <c r="A15" s="185" t="s">
        <v>177</v>
      </c>
      <c r="B15" s="206" t="n">
        <v>317971</v>
      </c>
      <c r="C15" s="206" t="n">
        <v>180855</v>
      </c>
      <c r="D15" s="206" t="n">
        <v>137116</v>
      </c>
      <c r="E15" s="206" t="n">
        <v>10669</v>
      </c>
      <c r="F15" s="206" t="n">
        <v>6131</v>
      </c>
      <c r="G15" s="206" t="n">
        <v>4538</v>
      </c>
      <c r="H15" s="206" t="n">
        <v>71346</v>
      </c>
      <c r="I15" s="206" t="n">
        <v>53061</v>
      </c>
      <c r="J15" s="206" t="n">
        <v>18285</v>
      </c>
      <c r="K15" s="206" t="n">
        <v>229260</v>
      </c>
      <c r="L15" s="206" t="n">
        <v>117704</v>
      </c>
      <c r="M15" s="206" t="n">
        <v>111556</v>
      </c>
    </row>
    <row r="16" customFormat="false" ht="11.25" hidden="false" customHeight="true" outlineLevel="0" collapsed="false">
      <c r="A16" s="185" t="s">
        <v>178</v>
      </c>
      <c r="B16" s="206" t="n">
        <v>222904</v>
      </c>
      <c r="C16" s="206" t="n">
        <v>128643</v>
      </c>
      <c r="D16" s="206" t="n">
        <v>94261</v>
      </c>
      <c r="E16" s="206" t="n">
        <v>6035</v>
      </c>
      <c r="F16" s="206" t="n">
        <v>3674</v>
      </c>
      <c r="G16" s="206" t="n">
        <v>2361</v>
      </c>
      <c r="H16" s="206" t="n">
        <v>74389</v>
      </c>
      <c r="I16" s="206" t="n">
        <v>55665</v>
      </c>
      <c r="J16" s="206" t="n">
        <v>18724</v>
      </c>
      <c r="K16" s="206" t="n">
        <v>137577</v>
      </c>
      <c r="L16" s="206" t="n">
        <v>66355</v>
      </c>
      <c r="M16" s="206" t="n">
        <v>71222</v>
      </c>
    </row>
    <row r="17" customFormat="false" ht="11.25" hidden="false" customHeight="true" outlineLevel="0" collapsed="false">
      <c r="A17" s="185" t="s">
        <v>179</v>
      </c>
      <c r="B17" s="206" t="n">
        <v>52842</v>
      </c>
      <c r="C17" s="206" t="n">
        <v>29662</v>
      </c>
      <c r="D17" s="206" t="n">
        <v>23180</v>
      </c>
      <c r="E17" s="206" t="n">
        <v>4090</v>
      </c>
      <c r="F17" s="206" t="n">
        <v>2477</v>
      </c>
      <c r="G17" s="206" t="n">
        <v>1613</v>
      </c>
      <c r="H17" s="206" t="n">
        <v>15185</v>
      </c>
      <c r="I17" s="206" t="n">
        <v>10938</v>
      </c>
      <c r="J17" s="206" t="n">
        <v>4247</v>
      </c>
      <c r="K17" s="206" t="n">
        <v>32923</v>
      </c>
      <c r="L17" s="206" t="n">
        <v>15863</v>
      </c>
      <c r="M17" s="206" t="n">
        <v>17060</v>
      </c>
    </row>
    <row r="18" customFormat="false" ht="11.25" hidden="false" customHeight="true" outlineLevel="0" collapsed="false">
      <c r="A18" s="185" t="s">
        <v>180</v>
      </c>
      <c r="B18" s="206" t="n">
        <v>31303</v>
      </c>
      <c r="C18" s="206" t="n">
        <v>18077</v>
      </c>
      <c r="D18" s="206" t="n">
        <v>13226</v>
      </c>
      <c r="E18" s="206" t="n">
        <v>1067</v>
      </c>
      <c r="F18" s="206" t="n">
        <v>638</v>
      </c>
      <c r="G18" s="206" t="n">
        <v>429</v>
      </c>
      <c r="H18" s="206" t="n">
        <v>10575</v>
      </c>
      <c r="I18" s="206" t="n">
        <v>8153</v>
      </c>
      <c r="J18" s="206" t="n">
        <v>2422</v>
      </c>
      <c r="K18" s="206" t="n">
        <v>19210</v>
      </c>
      <c r="L18" s="206" t="n">
        <v>9008</v>
      </c>
      <c r="M18" s="206" t="n">
        <v>10202</v>
      </c>
    </row>
    <row r="19" customFormat="false" ht="11.25" hidden="false" customHeight="true" outlineLevel="0" collapsed="false">
      <c r="A19" s="185" t="s">
        <v>181</v>
      </c>
      <c r="B19" s="206" t="n">
        <v>25795</v>
      </c>
      <c r="C19" s="206" t="n">
        <v>14544</v>
      </c>
      <c r="D19" s="206" t="n">
        <v>11251</v>
      </c>
      <c r="E19" s="206" t="n">
        <v>1942</v>
      </c>
      <c r="F19" s="206" t="n">
        <v>1145</v>
      </c>
      <c r="G19" s="206" t="n">
        <v>797</v>
      </c>
      <c r="H19" s="206" t="n">
        <v>8922</v>
      </c>
      <c r="I19" s="206" t="n">
        <v>6176</v>
      </c>
      <c r="J19" s="206" t="n">
        <v>2746</v>
      </c>
      <c r="K19" s="206" t="n">
        <v>14802</v>
      </c>
      <c r="L19" s="206" t="n">
        <v>7158</v>
      </c>
      <c r="M19" s="206" t="n">
        <v>7644</v>
      </c>
    </row>
    <row r="20" customFormat="false" ht="11.25" hidden="false" customHeight="true" outlineLevel="0" collapsed="false">
      <c r="A20" s="18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</row>
    <row r="21" customFormat="false" ht="11.25" hidden="false" customHeight="true" outlineLevel="0" collapsed="false">
      <c r="A21" s="185" t="s">
        <v>182</v>
      </c>
      <c r="B21" s="206" t="n">
        <v>22086</v>
      </c>
      <c r="C21" s="206" t="n">
        <v>12375</v>
      </c>
      <c r="D21" s="206" t="n">
        <v>9711</v>
      </c>
      <c r="E21" s="206" t="n">
        <v>2345</v>
      </c>
      <c r="F21" s="206" t="n">
        <v>1355</v>
      </c>
      <c r="G21" s="206" t="n">
        <v>990</v>
      </c>
      <c r="H21" s="206" t="n">
        <v>9305</v>
      </c>
      <c r="I21" s="206" t="n">
        <v>6001</v>
      </c>
      <c r="J21" s="206" t="n">
        <v>3304</v>
      </c>
      <c r="K21" s="206" t="n">
        <v>10292</v>
      </c>
      <c r="L21" s="206" t="n">
        <v>4934</v>
      </c>
      <c r="M21" s="206" t="n">
        <v>5358</v>
      </c>
    </row>
    <row r="22" customFormat="false" ht="11.25" hidden="false" customHeight="true" outlineLevel="0" collapsed="false">
      <c r="A22" s="185" t="s">
        <v>183</v>
      </c>
      <c r="B22" s="206" t="n">
        <v>32671</v>
      </c>
      <c r="C22" s="206" t="n">
        <v>18778</v>
      </c>
      <c r="D22" s="206" t="n">
        <v>13893</v>
      </c>
      <c r="E22" s="206" t="n">
        <v>2089</v>
      </c>
      <c r="F22" s="206" t="n">
        <v>1264</v>
      </c>
      <c r="G22" s="206" t="n">
        <v>825</v>
      </c>
      <c r="H22" s="206" t="n">
        <v>11187</v>
      </c>
      <c r="I22" s="206" t="n">
        <v>7868</v>
      </c>
      <c r="J22" s="206" t="n">
        <v>3319</v>
      </c>
      <c r="K22" s="206" t="n">
        <v>18965</v>
      </c>
      <c r="L22" s="206" t="n">
        <v>9367</v>
      </c>
      <c r="M22" s="206" t="n">
        <v>9598</v>
      </c>
    </row>
    <row r="23" customFormat="false" ht="11.25" hidden="false" customHeight="true" outlineLevel="0" collapsed="false">
      <c r="A23" s="185" t="s">
        <v>184</v>
      </c>
      <c r="B23" s="206" t="n">
        <v>18441</v>
      </c>
      <c r="C23" s="206" t="n">
        <v>10288</v>
      </c>
      <c r="D23" s="206" t="n">
        <v>8153</v>
      </c>
      <c r="E23" s="206" t="n">
        <v>3502</v>
      </c>
      <c r="F23" s="206" t="n">
        <v>1911</v>
      </c>
      <c r="G23" s="206" t="n">
        <v>1591</v>
      </c>
      <c r="H23" s="206" t="n">
        <v>5352</v>
      </c>
      <c r="I23" s="206" t="n">
        <v>3761</v>
      </c>
      <c r="J23" s="206" t="n">
        <v>1591</v>
      </c>
      <c r="K23" s="206" t="n">
        <v>9546</v>
      </c>
      <c r="L23" s="206" t="n">
        <v>4593</v>
      </c>
      <c r="M23" s="206" t="n">
        <v>4953</v>
      </c>
    </row>
    <row r="24" customFormat="false" ht="11.25" hidden="false" customHeight="true" outlineLevel="0" collapsed="false">
      <c r="A24" s="185" t="s">
        <v>185</v>
      </c>
      <c r="B24" s="206" t="n">
        <v>17912</v>
      </c>
      <c r="C24" s="206" t="n">
        <v>10140</v>
      </c>
      <c r="D24" s="206" t="n">
        <v>7772</v>
      </c>
      <c r="E24" s="206" t="n">
        <v>3205</v>
      </c>
      <c r="F24" s="206" t="n">
        <v>1833</v>
      </c>
      <c r="G24" s="206" t="n">
        <v>1372</v>
      </c>
      <c r="H24" s="206" t="n">
        <v>5302</v>
      </c>
      <c r="I24" s="206" t="n">
        <v>3639</v>
      </c>
      <c r="J24" s="206" t="n">
        <v>1663</v>
      </c>
      <c r="K24" s="206" t="n">
        <v>9403</v>
      </c>
      <c r="L24" s="206" t="n">
        <v>4666</v>
      </c>
      <c r="M24" s="206" t="n">
        <v>4737</v>
      </c>
    </row>
    <row r="25" customFormat="false" ht="11.25" hidden="false" customHeight="true" outlineLevel="0" collapsed="false">
      <c r="A25" s="185" t="s">
        <v>186</v>
      </c>
      <c r="B25" s="206" t="n">
        <v>18223</v>
      </c>
      <c r="C25" s="206" t="n">
        <v>10511</v>
      </c>
      <c r="D25" s="206" t="n">
        <v>7712</v>
      </c>
      <c r="E25" s="206" t="n">
        <v>802</v>
      </c>
      <c r="F25" s="206" t="n">
        <v>488</v>
      </c>
      <c r="G25" s="206" t="n">
        <v>314</v>
      </c>
      <c r="H25" s="206" t="n">
        <v>6984</v>
      </c>
      <c r="I25" s="206" t="n">
        <v>5070</v>
      </c>
      <c r="J25" s="206" t="n">
        <v>1914</v>
      </c>
      <c r="K25" s="206" t="n">
        <v>10372</v>
      </c>
      <c r="L25" s="206" t="n">
        <v>4911</v>
      </c>
      <c r="M25" s="206" t="n">
        <v>5461</v>
      </c>
    </row>
    <row r="26" customFormat="false" ht="11.25" hidden="false" customHeight="true" outlineLevel="0" collapsed="false">
      <c r="A26" s="18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11.25" hidden="false" customHeight="true" outlineLevel="0" collapsed="false">
      <c r="A27" s="185" t="s">
        <v>187</v>
      </c>
      <c r="B27" s="206" t="n">
        <v>18910</v>
      </c>
      <c r="C27" s="206" t="n">
        <v>10520</v>
      </c>
      <c r="D27" s="206" t="n">
        <v>8390</v>
      </c>
      <c r="E27" s="206" t="n">
        <v>2483</v>
      </c>
      <c r="F27" s="206" t="n">
        <v>1419</v>
      </c>
      <c r="G27" s="206" t="n">
        <v>1064</v>
      </c>
      <c r="H27" s="206" t="n">
        <v>5897</v>
      </c>
      <c r="I27" s="206" t="n">
        <v>4098</v>
      </c>
      <c r="J27" s="206" t="n">
        <v>1799</v>
      </c>
      <c r="K27" s="206" t="n">
        <v>10491</v>
      </c>
      <c r="L27" s="206" t="n">
        <v>4984</v>
      </c>
      <c r="M27" s="206" t="n">
        <v>5507</v>
      </c>
    </row>
    <row r="28" customFormat="false" ht="11.25" hidden="false" customHeight="true" outlineLevel="0" collapsed="false">
      <c r="A28" s="185" t="s">
        <v>188</v>
      </c>
      <c r="B28" s="206" t="n">
        <v>21860</v>
      </c>
      <c r="C28" s="206" t="n">
        <v>12206</v>
      </c>
      <c r="D28" s="206" t="n">
        <v>9654</v>
      </c>
      <c r="E28" s="206" t="n">
        <v>2620</v>
      </c>
      <c r="F28" s="206" t="n">
        <v>1462</v>
      </c>
      <c r="G28" s="206" t="n">
        <v>1158</v>
      </c>
      <c r="H28" s="206" t="n">
        <v>6668</v>
      </c>
      <c r="I28" s="206" t="n">
        <v>4454</v>
      </c>
      <c r="J28" s="206" t="n">
        <v>2214</v>
      </c>
      <c r="K28" s="206" t="n">
        <v>12474</v>
      </c>
      <c r="L28" s="206" t="n">
        <v>6231</v>
      </c>
      <c r="M28" s="206" t="n">
        <v>6243</v>
      </c>
    </row>
    <row r="29" customFormat="false" ht="11.25" hidden="false" customHeight="true" outlineLevel="0" collapsed="false">
      <c r="A29" s="185" t="s">
        <v>189</v>
      </c>
      <c r="B29" s="206" t="n">
        <v>26617</v>
      </c>
      <c r="C29" s="206" t="n">
        <v>14933</v>
      </c>
      <c r="D29" s="206" t="n">
        <v>11684</v>
      </c>
      <c r="E29" s="206" t="n">
        <v>4541</v>
      </c>
      <c r="F29" s="206" t="n">
        <v>2704</v>
      </c>
      <c r="G29" s="206" t="n">
        <v>1837</v>
      </c>
      <c r="H29" s="206" t="n">
        <v>7891</v>
      </c>
      <c r="I29" s="206" t="n">
        <v>5417</v>
      </c>
      <c r="J29" s="206" t="n">
        <v>2474</v>
      </c>
      <c r="K29" s="206" t="n">
        <v>14139</v>
      </c>
      <c r="L29" s="206" t="n">
        <v>6791</v>
      </c>
      <c r="M29" s="206" t="n">
        <v>7348</v>
      </c>
    </row>
    <row r="30" customFormat="false" ht="11.25" hidden="false" customHeight="true" outlineLevel="0" collapsed="false">
      <c r="A30" s="185" t="s">
        <v>190</v>
      </c>
      <c r="B30" s="206" t="n">
        <v>15465</v>
      </c>
      <c r="C30" s="206" t="n">
        <v>8799</v>
      </c>
      <c r="D30" s="206" t="n">
        <v>6666</v>
      </c>
      <c r="E30" s="206" t="n">
        <v>2241</v>
      </c>
      <c r="F30" s="206" t="n">
        <v>1363</v>
      </c>
      <c r="G30" s="206" t="n">
        <v>878</v>
      </c>
      <c r="H30" s="206" t="n">
        <v>5127</v>
      </c>
      <c r="I30" s="206" t="n">
        <v>3595</v>
      </c>
      <c r="J30" s="206" t="n">
        <v>1532</v>
      </c>
      <c r="K30" s="206" t="n">
        <v>8075</v>
      </c>
      <c r="L30" s="206" t="n">
        <v>3827</v>
      </c>
      <c r="M30" s="206" t="n">
        <v>4248</v>
      </c>
    </row>
    <row r="31" customFormat="false" ht="11.25" hidden="false" customHeight="true" outlineLevel="0" collapsed="false">
      <c r="A31" s="185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1.25" hidden="false" customHeight="true" outlineLevel="0" collapsed="false">
      <c r="A32" s="322" t="s">
        <v>325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11.25" hidden="false" customHeight="true" outlineLevel="0" collapsed="false">
      <c r="A33" s="185" t="s">
        <v>192</v>
      </c>
      <c r="B33" s="206" t="n">
        <v>3228</v>
      </c>
      <c r="C33" s="206" t="n">
        <v>1793</v>
      </c>
      <c r="D33" s="206" t="n">
        <v>1435</v>
      </c>
      <c r="E33" s="206" t="n">
        <v>536</v>
      </c>
      <c r="F33" s="206" t="n">
        <v>313</v>
      </c>
      <c r="G33" s="206" t="n">
        <v>223</v>
      </c>
      <c r="H33" s="206" t="n">
        <v>918</v>
      </c>
      <c r="I33" s="206" t="n">
        <v>609</v>
      </c>
      <c r="J33" s="206" t="n">
        <v>309</v>
      </c>
      <c r="K33" s="206" t="n">
        <v>1774</v>
      </c>
      <c r="L33" s="206" t="n">
        <v>871</v>
      </c>
      <c r="M33" s="206" t="n">
        <v>903</v>
      </c>
    </row>
    <row r="34" customFormat="false" ht="11.25" hidden="false" customHeight="true" outlineLevel="0" collapsed="false">
      <c r="A34" s="18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</row>
    <row r="35" customFormat="false" ht="11.25" hidden="false" customHeight="true" outlineLevel="0" collapsed="false">
      <c r="A35" s="322" t="s">
        <v>326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</row>
    <row r="36" customFormat="false" ht="11.25" hidden="false" customHeight="true" outlineLevel="0" collapsed="false">
      <c r="A36" s="185" t="s">
        <v>194</v>
      </c>
      <c r="B36" s="206" t="n">
        <v>7438</v>
      </c>
      <c r="C36" s="206" t="n">
        <v>4170</v>
      </c>
      <c r="D36" s="206" t="n">
        <v>3268</v>
      </c>
      <c r="E36" s="206" t="n">
        <v>688</v>
      </c>
      <c r="F36" s="206" t="n">
        <v>392</v>
      </c>
      <c r="G36" s="206" t="n">
        <v>296</v>
      </c>
      <c r="H36" s="206" t="n">
        <v>2290</v>
      </c>
      <c r="I36" s="206" t="n">
        <v>1557</v>
      </c>
      <c r="J36" s="206" t="n">
        <v>733</v>
      </c>
      <c r="K36" s="206" t="n">
        <v>4412</v>
      </c>
      <c r="L36" s="206" t="n">
        <v>2191</v>
      </c>
      <c r="M36" s="206" t="n">
        <v>2221</v>
      </c>
    </row>
    <row r="37" customFormat="false" ht="11.25" hidden="false" customHeight="true" outlineLevel="0" collapsed="false">
      <c r="A37" s="185"/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</row>
    <row r="38" customFormat="false" ht="11.25" hidden="false" customHeight="true" outlineLevel="0" collapsed="false">
      <c r="A38" s="322" t="s">
        <v>198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11.25" hidden="false" customHeight="true" outlineLevel="0" collapsed="false">
      <c r="A39" s="185" t="s">
        <v>199</v>
      </c>
      <c r="B39" s="206" t="n">
        <v>1867</v>
      </c>
      <c r="C39" s="206" t="n">
        <v>1086</v>
      </c>
      <c r="D39" s="206" t="n">
        <v>781</v>
      </c>
      <c r="E39" s="206" t="n">
        <v>373</v>
      </c>
      <c r="F39" s="206" t="n">
        <v>233</v>
      </c>
      <c r="G39" s="206" t="n">
        <v>140</v>
      </c>
      <c r="H39" s="206" t="n">
        <v>613</v>
      </c>
      <c r="I39" s="206" t="n">
        <v>416</v>
      </c>
      <c r="J39" s="206" t="n">
        <v>197</v>
      </c>
      <c r="K39" s="206" t="n">
        <v>881</v>
      </c>
      <c r="L39" s="206" t="n">
        <v>437</v>
      </c>
      <c r="M39" s="206" t="n">
        <v>444</v>
      </c>
    </row>
    <row r="40" customFormat="false" ht="11.25" hidden="false" customHeight="true" outlineLevel="0" collapsed="false">
      <c r="A40" s="185" t="s">
        <v>200</v>
      </c>
      <c r="B40" s="206" t="n">
        <v>5678</v>
      </c>
      <c r="C40" s="206" t="n">
        <v>3179</v>
      </c>
      <c r="D40" s="206" t="n">
        <v>2499</v>
      </c>
      <c r="E40" s="206" t="n">
        <v>413</v>
      </c>
      <c r="F40" s="206" t="n">
        <v>262</v>
      </c>
      <c r="G40" s="206" t="n">
        <v>151</v>
      </c>
      <c r="H40" s="206" t="n">
        <v>1997</v>
      </c>
      <c r="I40" s="206" t="n">
        <v>1342</v>
      </c>
      <c r="J40" s="206" t="n">
        <v>655</v>
      </c>
      <c r="K40" s="206" t="n">
        <v>3235</v>
      </c>
      <c r="L40" s="206" t="n">
        <v>1556</v>
      </c>
      <c r="M40" s="206" t="n">
        <v>1679</v>
      </c>
    </row>
    <row r="41" customFormat="false" ht="11.25" hidden="false" customHeight="true" outlineLevel="0" collapsed="false">
      <c r="A41" s="322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</row>
    <row r="42" customFormat="false" ht="11.25" hidden="false" customHeight="true" outlineLevel="0" collapsed="false">
      <c r="A42" s="322" t="s">
        <v>201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</row>
    <row r="43" customFormat="false" ht="11.25" hidden="false" customHeight="true" outlineLevel="0" collapsed="false">
      <c r="A43" s="185" t="s">
        <v>202</v>
      </c>
      <c r="B43" s="206" t="n">
        <v>5644</v>
      </c>
      <c r="C43" s="206" t="n">
        <v>3196</v>
      </c>
      <c r="D43" s="206" t="n">
        <v>2448</v>
      </c>
      <c r="E43" s="206" t="n">
        <v>147</v>
      </c>
      <c r="F43" s="206" t="n">
        <v>99</v>
      </c>
      <c r="G43" s="206" t="n">
        <v>48</v>
      </c>
      <c r="H43" s="206" t="n">
        <v>1493</v>
      </c>
      <c r="I43" s="206" t="n">
        <v>1122</v>
      </c>
      <c r="J43" s="206" t="n">
        <v>371</v>
      </c>
      <c r="K43" s="206" t="n">
        <v>3993</v>
      </c>
      <c r="L43" s="206" t="n">
        <v>1970</v>
      </c>
      <c r="M43" s="206" t="n">
        <v>2023</v>
      </c>
    </row>
    <row r="44" customFormat="false" ht="11.25" hidden="false" customHeight="true" outlineLevel="0" collapsed="false">
      <c r="A44" s="18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</row>
    <row r="45" customFormat="false" ht="11.25" hidden="false" customHeight="true" outlineLevel="0" collapsed="false">
      <c r="A45" s="322" t="s">
        <v>203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</row>
    <row r="46" customFormat="false" ht="11.25" hidden="false" customHeight="true" outlineLevel="0" collapsed="false">
      <c r="A46" s="185" t="s">
        <v>204</v>
      </c>
      <c r="B46" s="206" t="n">
        <v>5751</v>
      </c>
      <c r="C46" s="206" t="n">
        <v>3363</v>
      </c>
      <c r="D46" s="206" t="n">
        <v>2388</v>
      </c>
      <c r="E46" s="206" t="n">
        <v>445</v>
      </c>
      <c r="F46" s="206" t="n">
        <v>302</v>
      </c>
      <c r="G46" s="206" t="n">
        <v>143</v>
      </c>
      <c r="H46" s="206" t="n">
        <v>1888</v>
      </c>
      <c r="I46" s="206" t="n">
        <v>1348</v>
      </c>
      <c r="J46" s="206" t="n">
        <v>540</v>
      </c>
      <c r="K46" s="206" t="n">
        <v>3386</v>
      </c>
      <c r="L46" s="206" t="n">
        <v>1693</v>
      </c>
      <c r="M46" s="206" t="n">
        <v>1693</v>
      </c>
    </row>
    <row r="47" customFormat="false" ht="11.25" hidden="false" customHeight="true" outlineLevel="0" collapsed="false">
      <c r="A47" s="185" t="s">
        <v>205</v>
      </c>
      <c r="B47" s="206" t="n">
        <v>8673</v>
      </c>
      <c r="C47" s="206" t="n">
        <v>5047</v>
      </c>
      <c r="D47" s="206" t="n">
        <v>3626</v>
      </c>
      <c r="E47" s="206" t="n">
        <v>483</v>
      </c>
      <c r="F47" s="206" t="n">
        <v>327</v>
      </c>
      <c r="G47" s="206" t="n">
        <v>156</v>
      </c>
      <c r="H47" s="206" t="n">
        <v>3359</v>
      </c>
      <c r="I47" s="206" t="n">
        <v>2286</v>
      </c>
      <c r="J47" s="206" t="n">
        <v>1073</v>
      </c>
      <c r="K47" s="206" t="n">
        <v>4816</v>
      </c>
      <c r="L47" s="206" t="n">
        <v>2424</v>
      </c>
      <c r="M47" s="206" t="n">
        <v>2392</v>
      </c>
    </row>
    <row r="48" customFormat="false" ht="11.25" hidden="false" customHeight="true" outlineLevel="0" collapsed="false">
      <c r="A48" s="185" t="s">
        <v>206</v>
      </c>
      <c r="B48" s="206" t="n">
        <v>2878</v>
      </c>
      <c r="C48" s="206" t="n">
        <v>1620</v>
      </c>
      <c r="D48" s="206" t="n">
        <v>1258</v>
      </c>
      <c r="E48" s="206" t="n">
        <v>206</v>
      </c>
      <c r="F48" s="206" t="n">
        <v>143</v>
      </c>
      <c r="G48" s="206" t="n">
        <v>63</v>
      </c>
      <c r="H48" s="206" t="n">
        <v>968</v>
      </c>
      <c r="I48" s="206" t="n">
        <v>618</v>
      </c>
      <c r="J48" s="206" t="n">
        <v>350</v>
      </c>
      <c r="K48" s="206" t="n">
        <v>1695</v>
      </c>
      <c r="L48" s="206" t="n">
        <v>854</v>
      </c>
      <c r="M48" s="206" t="n">
        <v>841</v>
      </c>
    </row>
    <row r="49" customFormat="false" ht="11.25" hidden="false" customHeight="true" outlineLevel="0" collapsed="false">
      <c r="A49" s="185" t="s">
        <v>207</v>
      </c>
      <c r="B49" s="206" t="n">
        <v>4971</v>
      </c>
      <c r="C49" s="206" t="n">
        <v>2836</v>
      </c>
      <c r="D49" s="206" t="n">
        <v>2135</v>
      </c>
      <c r="E49" s="206" t="n">
        <v>151</v>
      </c>
      <c r="F49" s="206" t="n">
        <v>103</v>
      </c>
      <c r="G49" s="206" t="n">
        <v>48</v>
      </c>
      <c r="H49" s="206" t="n">
        <v>1914</v>
      </c>
      <c r="I49" s="206" t="n">
        <v>1300</v>
      </c>
      <c r="J49" s="206" t="n">
        <v>614</v>
      </c>
      <c r="K49" s="206" t="n">
        <v>2894</v>
      </c>
      <c r="L49" s="206" t="n">
        <v>1424</v>
      </c>
      <c r="M49" s="206" t="n">
        <v>1470</v>
      </c>
    </row>
    <row r="50" customFormat="false" ht="11.25" hidden="false" customHeight="true" outlineLevel="0" collapsed="false">
      <c r="A50" s="185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</row>
    <row r="51" customFormat="false" ht="11.25" hidden="false" customHeight="true" outlineLevel="0" collapsed="false">
      <c r="A51" s="322" t="s">
        <v>208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</row>
    <row r="52" customFormat="false" ht="11.25" hidden="false" customHeight="true" outlineLevel="0" collapsed="false">
      <c r="A52" s="185" t="s">
        <v>209</v>
      </c>
      <c r="B52" s="206" t="n">
        <v>7772</v>
      </c>
      <c r="C52" s="206" t="n">
        <v>4406</v>
      </c>
      <c r="D52" s="206" t="n">
        <v>3366</v>
      </c>
      <c r="E52" s="206" t="n">
        <v>936</v>
      </c>
      <c r="F52" s="206" t="n">
        <v>579</v>
      </c>
      <c r="G52" s="206" t="n">
        <v>357</v>
      </c>
      <c r="H52" s="206" t="n">
        <v>2929</v>
      </c>
      <c r="I52" s="206" t="n">
        <v>1904</v>
      </c>
      <c r="J52" s="206" t="n">
        <v>1025</v>
      </c>
      <c r="K52" s="206" t="n">
        <v>3895</v>
      </c>
      <c r="L52" s="206" t="n">
        <v>1915</v>
      </c>
      <c r="M52" s="206" t="n">
        <v>1980</v>
      </c>
    </row>
    <row r="53" customFormat="false" ht="11.25" hidden="false" customHeight="true" outlineLevel="0" collapsed="false">
      <c r="A53" s="324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</row>
    <row r="54" customFormat="false" ht="11.25" hidden="false" customHeight="true" outlineLevel="0" collapsed="false">
      <c r="A54" s="322" t="s">
        <v>327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</row>
    <row r="55" customFormat="false" ht="11.25" hidden="false" customHeight="true" outlineLevel="0" collapsed="false">
      <c r="A55" s="185" t="s">
        <v>211</v>
      </c>
      <c r="B55" s="206" t="n">
        <v>491</v>
      </c>
      <c r="C55" s="206" t="n">
        <v>281</v>
      </c>
      <c r="D55" s="206" t="n">
        <v>210</v>
      </c>
      <c r="E55" s="206" t="n">
        <v>148</v>
      </c>
      <c r="F55" s="206" t="n">
        <v>86</v>
      </c>
      <c r="G55" s="206" t="n">
        <v>62</v>
      </c>
      <c r="H55" s="206" t="n">
        <v>103</v>
      </c>
      <c r="I55" s="206" t="n">
        <v>82</v>
      </c>
      <c r="J55" s="206" t="n">
        <v>21</v>
      </c>
      <c r="K55" s="206" t="n">
        <v>238</v>
      </c>
      <c r="L55" s="206" t="n">
        <v>113</v>
      </c>
      <c r="M55" s="206" t="n">
        <v>125</v>
      </c>
    </row>
    <row r="56" customFormat="false" ht="11.25" hidden="false" customHeight="true" outlineLevel="0" collapsed="false">
      <c r="A56" s="18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</row>
    <row r="57" customFormat="false" ht="11.25" hidden="false" customHeight="true" outlineLevel="0" collapsed="false">
      <c r="A57" s="322" t="s">
        <v>328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</row>
    <row r="58" customFormat="false" ht="11.25" hidden="false" customHeight="true" outlineLevel="0" collapsed="false">
      <c r="A58" s="185" t="s">
        <v>213</v>
      </c>
      <c r="B58" s="206" t="n">
        <v>6831</v>
      </c>
      <c r="C58" s="206" t="n">
        <v>3828</v>
      </c>
      <c r="D58" s="206" t="n">
        <v>3003</v>
      </c>
      <c r="E58" s="206" t="n">
        <v>1198</v>
      </c>
      <c r="F58" s="206" t="n">
        <v>742</v>
      </c>
      <c r="G58" s="206" t="n">
        <v>456</v>
      </c>
      <c r="H58" s="206" t="n">
        <v>1711</v>
      </c>
      <c r="I58" s="206" t="n">
        <v>1238</v>
      </c>
      <c r="J58" s="206" t="n">
        <v>473</v>
      </c>
      <c r="K58" s="206" t="n">
        <v>3920</v>
      </c>
      <c r="L58" s="206" t="n">
        <v>1847</v>
      </c>
      <c r="M58" s="206" t="n">
        <v>2073</v>
      </c>
    </row>
    <row r="59" customFormat="false" ht="11.25" hidden="false" customHeight="true" outlineLevel="0" collapsed="false">
      <c r="A59" s="18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</row>
    <row r="60" customFormat="false" ht="11.25" hidden="false" customHeight="true" outlineLevel="0" collapsed="false">
      <c r="A60" s="322" t="s">
        <v>32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</row>
    <row r="61" customFormat="false" ht="11.25" hidden="false" customHeight="true" outlineLevel="0" collapsed="false">
      <c r="A61" s="185" t="s">
        <v>215</v>
      </c>
      <c r="B61" s="206" t="n">
        <v>5822</v>
      </c>
      <c r="C61" s="206" t="n">
        <v>3276</v>
      </c>
      <c r="D61" s="206" t="n">
        <v>2546</v>
      </c>
      <c r="E61" s="206" t="n">
        <v>914</v>
      </c>
      <c r="F61" s="206" t="n">
        <v>533</v>
      </c>
      <c r="G61" s="206" t="n">
        <v>381</v>
      </c>
      <c r="H61" s="206" t="n">
        <v>1930</v>
      </c>
      <c r="I61" s="206" t="n">
        <v>1317</v>
      </c>
      <c r="J61" s="206" t="n">
        <v>613</v>
      </c>
      <c r="K61" s="206" t="n">
        <v>2912</v>
      </c>
      <c r="L61" s="206" t="n">
        <v>1386</v>
      </c>
      <c r="M61" s="206" t="n">
        <v>1526</v>
      </c>
    </row>
    <row r="62" customFormat="false" ht="11.25" hidden="false" customHeight="true" outlineLevel="0" collapsed="false">
      <c r="A62" s="185" t="s">
        <v>216</v>
      </c>
      <c r="B62" s="206" t="n">
        <v>3629</v>
      </c>
      <c r="C62" s="206" t="n">
        <v>2145</v>
      </c>
      <c r="D62" s="206" t="n">
        <v>1484</v>
      </c>
      <c r="E62" s="206" t="n">
        <v>782</v>
      </c>
      <c r="F62" s="206" t="n">
        <v>440</v>
      </c>
      <c r="G62" s="206" t="n">
        <v>342</v>
      </c>
      <c r="H62" s="206" t="n">
        <v>906</v>
      </c>
      <c r="I62" s="206" t="n">
        <v>612</v>
      </c>
      <c r="J62" s="206" t="n">
        <v>294</v>
      </c>
      <c r="K62" s="206" t="n">
        <v>1939</v>
      </c>
      <c r="L62" s="206" t="n">
        <v>1091</v>
      </c>
      <c r="M62" s="206" t="n">
        <v>848</v>
      </c>
    </row>
    <row r="63" customFormat="false" ht="11.25" hidden="false" customHeight="true" outlineLevel="0" collapsed="false">
      <c r="A63" s="185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</row>
    <row r="64" customFormat="false" ht="11.25" hidden="false" customHeight="true" outlineLevel="0" collapsed="false">
      <c r="A64" s="322" t="s">
        <v>33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</row>
    <row r="65" customFormat="false" ht="11.25" hidden="false" customHeight="true" outlineLevel="0" collapsed="false">
      <c r="A65" s="185" t="s">
        <v>218</v>
      </c>
      <c r="B65" s="206" t="n">
        <v>814</v>
      </c>
      <c r="C65" s="206" t="n">
        <v>458</v>
      </c>
      <c r="D65" s="206" t="n">
        <v>356</v>
      </c>
      <c r="E65" s="206" t="n">
        <v>129</v>
      </c>
      <c r="F65" s="206" t="n">
        <v>76</v>
      </c>
      <c r="G65" s="206" t="n">
        <v>53</v>
      </c>
      <c r="H65" s="206" t="n">
        <v>275</v>
      </c>
      <c r="I65" s="206" t="n">
        <v>188</v>
      </c>
      <c r="J65" s="206" t="n">
        <v>87</v>
      </c>
      <c r="K65" s="206" t="n">
        <v>395</v>
      </c>
      <c r="L65" s="206" t="n">
        <v>186</v>
      </c>
      <c r="M65" s="206" t="n">
        <v>209</v>
      </c>
    </row>
    <row r="66" customFormat="false" ht="11.25" hidden="false" customHeight="true" outlineLevel="0" collapsed="false">
      <c r="A66" s="185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</row>
    <row r="67" customFormat="false" ht="11.25" hidden="false" customHeight="true" outlineLevel="0" collapsed="false">
      <c r="A67" s="322" t="s">
        <v>331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</row>
    <row r="68" customFormat="false" ht="11.25" hidden="false" customHeight="true" outlineLevel="0" collapsed="false">
      <c r="A68" s="185" t="s">
        <v>220</v>
      </c>
      <c r="B68" s="206" t="n">
        <v>2964</v>
      </c>
      <c r="C68" s="206" t="n">
        <v>1637</v>
      </c>
      <c r="D68" s="206" t="n">
        <v>1327</v>
      </c>
      <c r="E68" s="206" t="n">
        <v>929</v>
      </c>
      <c r="F68" s="206" t="n">
        <v>508</v>
      </c>
      <c r="G68" s="206" t="n">
        <v>421</v>
      </c>
      <c r="H68" s="206" t="n">
        <v>642</v>
      </c>
      <c r="I68" s="206" t="n">
        <v>428</v>
      </c>
      <c r="J68" s="206" t="n">
        <v>214</v>
      </c>
      <c r="K68" s="206" t="n">
        <v>1391</v>
      </c>
      <c r="L68" s="206" t="n">
        <v>700</v>
      </c>
      <c r="M68" s="206" t="n">
        <v>691</v>
      </c>
    </row>
    <row r="69" customFormat="false" ht="11.25" hidden="false" customHeight="true" outlineLevel="0" collapsed="false">
      <c r="A69" s="185" t="s">
        <v>221</v>
      </c>
      <c r="B69" s="206" t="n">
        <v>8054</v>
      </c>
      <c r="C69" s="206" t="n">
        <v>4547</v>
      </c>
      <c r="D69" s="206" t="n">
        <v>3507</v>
      </c>
      <c r="E69" s="206" t="n">
        <v>1652</v>
      </c>
      <c r="F69" s="206" t="n">
        <v>991</v>
      </c>
      <c r="G69" s="206" t="n">
        <v>661</v>
      </c>
      <c r="H69" s="206" t="n">
        <v>2291</v>
      </c>
      <c r="I69" s="206" t="n">
        <v>1611</v>
      </c>
      <c r="J69" s="206" t="n">
        <v>680</v>
      </c>
      <c r="K69" s="206" t="n">
        <v>4074</v>
      </c>
      <c r="L69" s="206" t="n">
        <v>1929</v>
      </c>
      <c r="M69" s="206" t="n">
        <v>2145</v>
      </c>
    </row>
    <row r="70" customFormat="false" ht="11.25" hidden="false" customHeight="true" outlineLevel="0" collapsed="false">
      <c r="A70" s="185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</row>
    <row r="71" customFormat="false" ht="11.25" hidden="false" customHeight="true" outlineLevel="0" collapsed="false">
      <c r="A71" s="322" t="s">
        <v>332</v>
      </c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</row>
    <row r="72" customFormat="false" ht="11.25" hidden="false" customHeight="true" outlineLevel="0" collapsed="false">
      <c r="A72" s="325" t="s">
        <v>223</v>
      </c>
      <c r="B72" s="206" t="n">
        <v>7083</v>
      </c>
      <c r="C72" s="206" t="n">
        <v>3934</v>
      </c>
      <c r="D72" s="206" t="n">
        <v>3149</v>
      </c>
      <c r="E72" s="206" t="n">
        <v>1916</v>
      </c>
      <c r="F72" s="206" t="n">
        <v>1053</v>
      </c>
      <c r="G72" s="206" t="n">
        <v>863</v>
      </c>
      <c r="H72" s="206" t="n">
        <v>2057</v>
      </c>
      <c r="I72" s="206" t="n">
        <v>1379</v>
      </c>
      <c r="J72" s="206" t="n">
        <v>678</v>
      </c>
      <c r="K72" s="206" t="n">
        <v>3080</v>
      </c>
      <c r="L72" s="206" t="n">
        <v>1486</v>
      </c>
      <c r="M72" s="206" t="n">
        <v>1594</v>
      </c>
    </row>
    <row r="73" customFormat="false" ht="6.75" hidden="false" customHeight="true" outlineLevel="0" collapsed="false">
      <c r="A73" s="308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</row>
    <row r="74" customFormat="false" ht="11.25" hidden="false" customHeight="false" outlineLevel="0" collapsed="false">
      <c r="A74" s="326" t="s">
        <v>275</v>
      </c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99"/>
    <col collapsed="false" customWidth="true" hidden="false" outlineLevel="0" max="4" min="3" style="0" width="8.82"/>
    <col collapsed="false" customWidth="true" hidden="false" outlineLevel="0" max="8" min="5" style="0" width="7.83"/>
    <col collapsed="false" customWidth="true" hidden="false" outlineLevel="0" max="10" min="9" style="0" width="6.99"/>
    <col collapsed="false" customWidth="true" hidden="false" outlineLevel="0" max="14" min="11" style="0" width="7.83"/>
    <col collapsed="false" customWidth="true" hidden="false" outlineLevel="0" max="15" min="15" style="0" width="8.82"/>
    <col collapsed="false" customWidth="true" hidden="false" outlineLevel="0" max="16" min="16" style="0" width="7.83"/>
    <col collapsed="false" customWidth="true" hidden="false" outlineLevel="0" max="20" min="17" style="0" width="8.82"/>
    <col collapsed="false" customWidth="true" hidden="false" outlineLevel="0" max="22" min="21" style="0" width="9.32"/>
    <col collapsed="false" customWidth="true" hidden="false" outlineLevel="0" max="24" min="23" style="0" width="8.99"/>
    <col collapsed="false" customWidth="true" hidden="false" outlineLevel="0" max="28" min="27" style="0" width="8.82"/>
    <col collapsed="false" customWidth="true" hidden="false" outlineLevel="0" max="29" min="29" style="327" width="1.32"/>
    <col collapsed="false" customWidth="true" hidden="false" outlineLevel="0" max="30" min="30" style="0" width="12.82"/>
  </cols>
  <sheetData>
    <row r="1" customFormat="false" ht="24" hidden="false" customHeight="true" outlineLevel="0" collapsed="false">
      <c r="A1" s="123" t="s">
        <v>33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59" t="s">
        <v>334</v>
      </c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</row>
    <row r="2" customFormat="false" ht="30" hidden="false" customHeight="true" outlineLevel="0" collapsed="false">
      <c r="A2" s="124" t="s">
        <v>3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328" t="s">
        <v>336</v>
      </c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</row>
    <row r="3" customFormat="false" ht="10.5" hidden="false" customHeight="true" outlineLevel="0" collapsed="false">
      <c r="A3" s="158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</row>
    <row r="4" customFormat="false" ht="12.75" hidden="false" customHeight="true" outlineLevel="0" collapsed="false">
      <c r="A4" s="330" t="s">
        <v>170</v>
      </c>
      <c r="B4" s="330"/>
      <c r="C4" s="313" t="s">
        <v>337</v>
      </c>
      <c r="D4" s="313"/>
      <c r="E4" s="313" t="s">
        <v>338</v>
      </c>
      <c r="F4" s="313"/>
      <c r="G4" s="313" t="s">
        <v>339</v>
      </c>
      <c r="H4" s="313"/>
      <c r="I4" s="313" t="s">
        <v>340</v>
      </c>
      <c r="J4" s="313"/>
      <c r="K4" s="313" t="s">
        <v>341</v>
      </c>
      <c r="L4" s="313"/>
      <c r="M4" s="313" t="s">
        <v>342</v>
      </c>
      <c r="N4" s="313"/>
      <c r="O4" s="313" t="s">
        <v>343</v>
      </c>
      <c r="P4" s="313"/>
      <c r="Q4" s="331" t="s">
        <v>344</v>
      </c>
      <c r="R4" s="331"/>
      <c r="S4" s="313" t="s">
        <v>345</v>
      </c>
      <c r="T4" s="313"/>
      <c r="U4" s="313" t="s">
        <v>346</v>
      </c>
      <c r="V4" s="313"/>
      <c r="W4" s="313" t="s">
        <v>347</v>
      </c>
      <c r="X4" s="313"/>
      <c r="Y4" s="313" t="s">
        <v>348</v>
      </c>
      <c r="Z4" s="313"/>
      <c r="AA4" s="313" t="s">
        <v>349</v>
      </c>
      <c r="AB4" s="313"/>
      <c r="AC4" s="330" t="s">
        <v>170</v>
      </c>
      <c r="AD4" s="330"/>
    </row>
    <row r="5" customFormat="false" ht="12.75" hidden="false" customHeight="true" outlineLevel="0" collapsed="false">
      <c r="A5" s="330"/>
      <c r="B5" s="330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31"/>
      <c r="R5" s="331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30"/>
      <c r="AD5" s="330"/>
    </row>
    <row r="6" customFormat="false" ht="15" hidden="false" customHeight="true" outlineLevel="0" collapsed="false">
      <c r="A6" s="330"/>
      <c r="B6" s="330"/>
      <c r="C6" s="297" t="s">
        <v>8</v>
      </c>
      <c r="D6" s="297" t="s">
        <v>9</v>
      </c>
      <c r="E6" s="297" t="s">
        <v>8</v>
      </c>
      <c r="F6" s="297" t="s">
        <v>9</v>
      </c>
      <c r="G6" s="297" t="s">
        <v>8</v>
      </c>
      <c r="H6" s="297" t="s">
        <v>9</v>
      </c>
      <c r="I6" s="297" t="s">
        <v>8</v>
      </c>
      <c r="J6" s="297" t="s">
        <v>9</v>
      </c>
      <c r="K6" s="297" t="s">
        <v>8</v>
      </c>
      <c r="L6" s="297" t="s">
        <v>9</v>
      </c>
      <c r="M6" s="297" t="s">
        <v>8</v>
      </c>
      <c r="N6" s="297" t="s">
        <v>9</v>
      </c>
      <c r="O6" s="297" t="s">
        <v>8</v>
      </c>
      <c r="P6" s="297" t="s">
        <v>9</v>
      </c>
      <c r="Q6" s="297" t="s">
        <v>8</v>
      </c>
      <c r="R6" s="297" t="s">
        <v>9</v>
      </c>
      <c r="S6" s="297" t="s">
        <v>8</v>
      </c>
      <c r="T6" s="297" t="s">
        <v>9</v>
      </c>
      <c r="U6" s="297" t="s">
        <v>8</v>
      </c>
      <c r="V6" s="297" t="s">
        <v>9</v>
      </c>
      <c r="W6" s="297" t="s">
        <v>8</v>
      </c>
      <c r="X6" s="297" t="s">
        <v>9</v>
      </c>
      <c r="Y6" s="297" t="s">
        <v>8</v>
      </c>
      <c r="Z6" s="297" t="s">
        <v>9</v>
      </c>
      <c r="AA6" s="297" t="s">
        <v>8</v>
      </c>
      <c r="AB6" s="297" t="s">
        <v>9</v>
      </c>
      <c r="AC6" s="330"/>
      <c r="AD6" s="330"/>
    </row>
    <row r="7" customFormat="false" ht="6.75" hidden="false" customHeight="true" outlineLevel="0" collapsed="false">
      <c r="A7" s="332"/>
      <c r="B7" s="333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34"/>
      <c r="AD7" s="139"/>
    </row>
    <row r="8" s="337" customFormat="true" ht="12.75" hidden="false" customHeight="true" outlineLevel="0" collapsed="false">
      <c r="A8" s="335" t="s">
        <v>350</v>
      </c>
      <c r="B8" s="335"/>
      <c r="C8" s="320" t="n">
        <v>531133</v>
      </c>
      <c r="D8" s="320" t="n">
        <v>401455</v>
      </c>
      <c r="E8" s="320" t="n">
        <v>33012</v>
      </c>
      <c r="F8" s="320" t="n">
        <v>23962</v>
      </c>
      <c r="G8" s="320" t="n">
        <v>800</v>
      </c>
      <c r="H8" s="320" t="n">
        <v>146</v>
      </c>
      <c r="I8" s="320" t="n">
        <v>1234</v>
      </c>
      <c r="J8" s="320" t="n">
        <v>523</v>
      </c>
      <c r="K8" s="320" t="n">
        <v>392</v>
      </c>
      <c r="L8" s="320" t="n">
        <v>82</v>
      </c>
      <c r="M8" s="320" t="n">
        <v>73639</v>
      </c>
      <c r="N8" s="320" t="n">
        <v>13217</v>
      </c>
      <c r="O8" s="320" t="n">
        <v>123222</v>
      </c>
      <c r="P8" s="320" t="n">
        <v>61862</v>
      </c>
      <c r="Q8" s="320" t="n">
        <v>3985</v>
      </c>
      <c r="R8" s="320" t="n">
        <v>542</v>
      </c>
      <c r="S8" s="320" t="n">
        <v>9854</v>
      </c>
      <c r="T8" s="320" t="n">
        <v>4308</v>
      </c>
      <c r="U8" s="320" t="n">
        <v>41159</v>
      </c>
      <c r="V8" s="320" t="n">
        <v>8320</v>
      </c>
      <c r="W8" s="320" t="n">
        <v>78460</v>
      </c>
      <c r="X8" s="320" t="n">
        <v>83085</v>
      </c>
      <c r="Y8" s="320" t="n">
        <v>9266</v>
      </c>
      <c r="Z8" s="320" t="n">
        <v>10198</v>
      </c>
      <c r="AA8" s="320" t="n">
        <v>4463</v>
      </c>
      <c r="AB8" s="320" t="n">
        <v>3073</v>
      </c>
      <c r="AC8" s="336" t="s">
        <v>351</v>
      </c>
      <c r="AD8" s="336"/>
    </row>
    <row r="9" s="337" customFormat="true" ht="12.75" hidden="false" customHeight="true" outlineLevel="0" collapsed="false">
      <c r="A9" s="338"/>
      <c r="B9" s="33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40"/>
      <c r="AD9" s="170"/>
    </row>
    <row r="10" s="337" customFormat="true" ht="12.75" hidden="false" customHeight="true" outlineLevel="0" collapsed="false">
      <c r="A10" s="341" t="s">
        <v>352</v>
      </c>
      <c r="B10" s="341"/>
      <c r="C10" s="320" t="n">
        <v>480331</v>
      </c>
      <c r="D10" s="320" t="n">
        <v>362669</v>
      </c>
      <c r="E10" s="320" t="n">
        <v>26133</v>
      </c>
      <c r="F10" s="320" t="n">
        <v>19179</v>
      </c>
      <c r="G10" s="320" t="n">
        <v>606</v>
      </c>
      <c r="H10" s="320" t="n">
        <v>102</v>
      </c>
      <c r="I10" s="320" t="n">
        <v>1125</v>
      </c>
      <c r="J10" s="320" t="n">
        <v>486</v>
      </c>
      <c r="K10" s="320" t="n">
        <v>347</v>
      </c>
      <c r="L10" s="320" t="n">
        <v>74</v>
      </c>
      <c r="M10" s="320" t="n">
        <v>67172</v>
      </c>
      <c r="N10" s="320" t="n">
        <v>12125</v>
      </c>
      <c r="O10" s="320" t="n">
        <v>110377</v>
      </c>
      <c r="P10" s="320" t="n">
        <v>54035</v>
      </c>
      <c r="Q10" s="320" t="n">
        <v>3689</v>
      </c>
      <c r="R10" s="320" t="n">
        <v>494</v>
      </c>
      <c r="S10" s="320" t="n">
        <v>9334</v>
      </c>
      <c r="T10" s="320" t="n">
        <v>4078</v>
      </c>
      <c r="U10" s="320" t="n">
        <v>37589</v>
      </c>
      <c r="V10" s="320" t="n">
        <v>7606</v>
      </c>
      <c r="W10" s="320" t="n">
        <v>72544</v>
      </c>
      <c r="X10" s="320" t="n">
        <v>76481</v>
      </c>
      <c r="Y10" s="320" t="n">
        <v>8719</v>
      </c>
      <c r="Z10" s="320" t="n">
        <v>9517</v>
      </c>
      <c r="AA10" s="320" t="n">
        <v>4269</v>
      </c>
      <c r="AB10" s="320" t="n">
        <v>2961</v>
      </c>
      <c r="AC10" s="342" t="s">
        <v>353</v>
      </c>
      <c r="AD10" s="342"/>
    </row>
    <row r="11" s="337" customFormat="true" ht="12.75" hidden="false" customHeight="true" outlineLevel="0" collapsed="false">
      <c r="A11" s="343"/>
      <c r="B11" s="344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40"/>
      <c r="AD11" s="170"/>
    </row>
    <row r="12" s="337" customFormat="true" ht="12.75" hidden="false" customHeight="true" outlineLevel="0" collapsed="false">
      <c r="A12" s="341" t="s">
        <v>354</v>
      </c>
      <c r="B12" s="341"/>
      <c r="C12" s="320" t="n">
        <v>50802</v>
      </c>
      <c r="D12" s="320" t="n">
        <v>38786</v>
      </c>
      <c r="E12" s="320" t="n">
        <v>6879</v>
      </c>
      <c r="F12" s="320" t="n">
        <v>4783</v>
      </c>
      <c r="G12" s="320" t="n">
        <v>194</v>
      </c>
      <c r="H12" s="320" t="n">
        <v>44</v>
      </c>
      <c r="I12" s="320" t="n">
        <v>109</v>
      </c>
      <c r="J12" s="320" t="n">
        <v>37</v>
      </c>
      <c r="K12" s="320" t="n">
        <v>45</v>
      </c>
      <c r="L12" s="320" t="n">
        <v>8</v>
      </c>
      <c r="M12" s="320" t="n">
        <v>6467</v>
      </c>
      <c r="N12" s="320" t="n">
        <v>1092</v>
      </c>
      <c r="O12" s="320" t="n">
        <v>12845</v>
      </c>
      <c r="P12" s="320" t="n">
        <v>7827</v>
      </c>
      <c r="Q12" s="320" t="n">
        <v>296</v>
      </c>
      <c r="R12" s="320" t="n">
        <v>48</v>
      </c>
      <c r="S12" s="320" t="n">
        <v>520</v>
      </c>
      <c r="T12" s="320" t="n">
        <v>230</v>
      </c>
      <c r="U12" s="320" t="n">
        <v>3570</v>
      </c>
      <c r="V12" s="320" t="n">
        <v>714</v>
      </c>
      <c r="W12" s="320" t="n">
        <v>5916</v>
      </c>
      <c r="X12" s="320" t="n">
        <v>6604</v>
      </c>
      <c r="Y12" s="320" t="n">
        <v>547</v>
      </c>
      <c r="Z12" s="320" t="n">
        <v>681</v>
      </c>
      <c r="AA12" s="320" t="n">
        <v>194</v>
      </c>
      <c r="AB12" s="320" t="n">
        <v>112</v>
      </c>
      <c r="AC12" s="342" t="s">
        <v>355</v>
      </c>
      <c r="AD12" s="342"/>
    </row>
    <row r="13" s="347" customFormat="true" ht="12.75" hidden="false" customHeight="true" outlineLevel="0" collapsed="false">
      <c r="A13" s="224"/>
      <c r="B13" s="345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46"/>
      <c r="AD13" s="139"/>
    </row>
    <row r="14" s="347" customFormat="true" ht="12.75" hidden="false" customHeight="true" outlineLevel="0" collapsed="false">
      <c r="A14" s="224"/>
      <c r="B14" s="348" t="s">
        <v>356</v>
      </c>
      <c r="C14" s="349" t="n">
        <v>180855</v>
      </c>
      <c r="D14" s="349" t="n">
        <v>137116</v>
      </c>
      <c r="E14" s="349" t="n">
        <v>5963</v>
      </c>
      <c r="F14" s="349" t="n">
        <v>4451</v>
      </c>
      <c r="G14" s="349" t="n">
        <v>36</v>
      </c>
      <c r="H14" s="349" t="n">
        <v>9</v>
      </c>
      <c r="I14" s="349" t="n">
        <v>132</v>
      </c>
      <c r="J14" s="349" t="n">
        <v>78</v>
      </c>
      <c r="K14" s="349" t="n">
        <v>55</v>
      </c>
      <c r="L14" s="349" t="n">
        <v>12</v>
      </c>
      <c r="M14" s="349" t="n">
        <v>24903</v>
      </c>
      <c r="N14" s="349" t="n">
        <v>4823</v>
      </c>
      <c r="O14" s="349" t="n">
        <v>28103</v>
      </c>
      <c r="P14" s="349" t="n">
        <v>13450</v>
      </c>
      <c r="Q14" s="349" t="n">
        <v>1432</v>
      </c>
      <c r="R14" s="349" t="n">
        <v>210</v>
      </c>
      <c r="S14" s="349" t="n">
        <v>5463</v>
      </c>
      <c r="T14" s="349" t="n">
        <v>2416</v>
      </c>
      <c r="U14" s="349" t="n">
        <v>13725</v>
      </c>
      <c r="V14" s="349" t="n">
        <v>3002</v>
      </c>
      <c r="W14" s="349" t="n">
        <v>33623</v>
      </c>
      <c r="X14" s="349" t="n">
        <v>30944</v>
      </c>
      <c r="Y14" s="349" t="n">
        <v>4529</v>
      </c>
      <c r="Z14" s="349" t="n">
        <v>4121</v>
      </c>
      <c r="AA14" s="349" t="n">
        <v>2545</v>
      </c>
      <c r="AB14" s="349" t="n">
        <v>1719</v>
      </c>
      <c r="AC14" s="350"/>
      <c r="AD14" s="351" t="s">
        <v>356</v>
      </c>
    </row>
    <row r="15" s="347" customFormat="true" ht="12.75" hidden="false" customHeight="true" outlineLevel="0" collapsed="false">
      <c r="A15" s="224"/>
      <c r="B15" s="348" t="s">
        <v>357</v>
      </c>
      <c r="C15" s="349" t="n">
        <v>128643</v>
      </c>
      <c r="D15" s="349" t="n">
        <v>94261</v>
      </c>
      <c r="E15" s="349" t="n">
        <v>3327</v>
      </c>
      <c r="F15" s="349" t="n">
        <v>2279</v>
      </c>
      <c r="G15" s="349" t="n">
        <v>12</v>
      </c>
      <c r="H15" s="349" t="n">
        <v>2</v>
      </c>
      <c r="I15" s="349" t="n">
        <v>335</v>
      </c>
      <c r="J15" s="349" t="n">
        <v>80</v>
      </c>
      <c r="K15" s="349" t="n">
        <v>12</v>
      </c>
      <c r="L15" s="349" t="n">
        <v>3</v>
      </c>
      <c r="M15" s="349" t="n">
        <v>19484</v>
      </c>
      <c r="N15" s="349" t="n">
        <v>3349</v>
      </c>
      <c r="O15" s="349" t="n">
        <v>36169</v>
      </c>
      <c r="P15" s="349" t="n">
        <v>15372</v>
      </c>
      <c r="Q15" s="349" t="n">
        <v>1066</v>
      </c>
      <c r="R15" s="349" t="n">
        <v>119</v>
      </c>
      <c r="S15" s="349" t="n">
        <v>2181</v>
      </c>
      <c r="T15" s="349" t="n">
        <v>943</v>
      </c>
      <c r="U15" s="349" t="n">
        <v>11738</v>
      </c>
      <c r="V15" s="349" t="n">
        <v>2376</v>
      </c>
      <c r="W15" s="349" t="n">
        <v>17441</v>
      </c>
      <c r="X15" s="349" t="n">
        <v>20813</v>
      </c>
      <c r="Y15" s="349" t="n">
        <v>1976</v>
      </c>
      <c r="Z15" s="349" t="n">
        <v>2550</v>
      </c>
      <c r="AA15" s="349" t="n">
        <v>913</v>
      </c>
      <c r="AB15" s="349" t="n">
        <v>715</v>
      </c>
      <c r="AC15" s="350"/>
      <c r="AD15" s="351" t="s">
        <v>357</v>
      </c>
    </row>
    <row r="16" s="347" customFormat="true" ht="12.75" hidden="false" customHeight="true" outlineLevel="0" collapsed="false">
      <c r="A16" s="224"/>
      <c r="B16" s="348" t="s">
        <v>358</v>
      </c>
      <c r="C16" s="349" t="n">
        <v>29662</v>
      </c>
      <c r="D16" s="349" t="n">
        <v>23180</v>
      </c>
      <c r="E16" s="349" t="n">
        <v>2337</v>
      </c>
      <c r="F16" s="349" t="n">
        <v>1590</v>
      </c>
      <c r="G16" s="349" t="n">
        <v>139</v>
      </c>
      <c r="H16" s="349" t="n">
        <v>23</v>
      </c>
      <c r="I16" s="349" t="n">
        <v>1</v>
      </c>
      <c r="J16" s="349" t="s">
        <v>164</v>
      </c>
      <c r="K16" s="349" t="n">
        <v>18</v>
      </c>
      <c r="L16" s="349" t="n">
        <v>1</v>
      </c>
      <c r="M16" s="349" t="n">
        <v>4558</v>
      </c>
      <c r="N16" s="349" t="n">
        <v>880</v>
      </c>
      <c r="O16" s="349" t="n">
        <v>6362</v>
      </c>
      <c r="P16" s="349" t="n">
        <v>3366</v>
      </c>
      <c r="Q16" s="349" t="n">
        <v>305</v>
      </c>
      <c r="R16" s="349" t="n">
        <v>37</v>
      </c>
      <c r="S16" s="349" t="n">
        <v>260</v>
      </c>
      <c r="T16" s="349" t="n">
        <v>118</v>
      </c>
      <c r="U16" s="349" t="n">
        <v>1598</v>
      </c>
      <c r="V16" s="349" t="n">
        <v>292</v>
      </c>
      <c r="W16" s="349" t="n">
        <v>4604</v>
      </c>
      <c r="X16" s="349" t="n">
        <v>5099</v>
      </c>
      <c r="Y16" s="349" t="n">
        <v>485</v>
      </c>
      <c r="Z16" s="349" t="n">
        <v>609</v>
      </c>
      <c r="AA16" s="349" t="n">
        <v>186</v>
      </c>
      <c r="AB16" s="349" t="n">
        <v>167</v>
      </c>
      <c r="AC16" s="350"/>
      <c r="AD16" s="351" t="s">
        <v>358</v>
      </c>
    </row>
    <row r="17" s="347" customFormat="true" ht="12.75" hidden="false" customHeight="true" outlineLevel="0" collapsed="false">
      <c r="A17" s="224"/>
      <c r="B17" s="348" t="s">
        <v>359</v>
      </c>
      <c r="C17" s="349" t="n">
        <v>18077</v>
      </c>
      <c r="D17" s="349" t="n">
        <v>13226</v>
      </c>
      <c r="E17" s="349" t="n">
        <v>528</v>
      </c>
      <c r="F17" s="349" t="n">
        <v>371</v>
      </c>
      <c r="G17" s="349" t="n">
        <v>1</v>
      </c>
      <c r="H17" s="349" t="s">
        <v>164</v>
      </c>
      <c r="I17" s="349" t="n">
        <v>109</v>
      </c>
      <c r="J17" s="349" t="n">
        <v>58</v>
      </c>
      <c r="K17" s="349" t="n">
        <v>8</v>
      </c>
      <c r="L17" s="349" t="n">
        <v>6</v>
      </c>
      <c r="M17" s="349" t="n">
        <v>2272</v>
      </c>
      <c r="N17" s="349" t="n">
        <v>385</v>
      </c>
      <c r="O17" s="349" t="n">
        <v>5873</v>
      </c>
      <c r="P17" s="349" t="n">
        <v>2031</v>
      </c>
      <c r="Q17" s="349" t="n">
        <v>99</v>
      </c>
      <c r="R17" s="349" t="n">
        <v>15</v>
      </c>
      <c r="S17" s="349" t="n">
        <v>293</v>
      </c>
      <c r="T17" s="349" t="n">
        <v>119</v>
      </c>
      <c r="U17" s="349" t="n">
        <v>1531</v>
      </c>
      <c r="V17" s="349" t="n">
        <v>359</v>
      </c>
      <c r="W17" s="349" t="n">
        <v>2324</v>
      </c>
      <c r="X17" s="349" t="n">
        <v>2923</v>
      </c>
      <c r="Y17" s="349" t="n">
        <v>257</v>
      </c>
      <c r="Z17" s="349" t="n">
        <v>320</v>
      </c>
      <c r="AA17" s="349" t="n">
        <v>134</v>
      </c>
      <c r="AB17" s="349" t="n">
        <v>78</v>
      </c>
      <c r="AC17" s="350"/>
      <c r="AD17" s="351" t="s">
        <v>359</v>
      </c>
    </row>
    <row r="18" s="347" customFormat="true" ht="12.75" hidden="false" customHeight="true" outlineLevel="0" collapsed="false">
      <c r="A18" s="224"/>
      <c r="B18" s="348" t="s">
        <v>360</v>
      </c>
      <c r="C18" s="349" t="n">
        <v>14544</v>
      </c>
      <c r="D18" s="349" t="n">
        <v>11251</v>
      </c>
      <c r="E18" s="349" t="n">
        <v>963</v>
      </c>
      <c r="F18" s="349" t="n">
        <v>727</v>
      </c>
      <c r="G18" s="349" t="n">
        <v>1</v>
      </c>
      <c r="H18" s="349" t="s">
        <v>164</v>
      </c>
      <c r="I18" s="349" t="n">
        <v>181</v>
      </c>
      <c r="J18" s="349" t="n">
        <v>70</v>
      </c>
      <c r="K18" s="349" t="n">
        <v>13</v>
      </c>
      <c r="L18" s="349" t="n">
        <v>6</v>
      </c>
      <c r="M18" s="349" t="n">
        <v>1749</v>
      </c>
      <c r="N18" s="349" t="n">
        <v>333</v>
      </c>
      <c r="O18" s="349" t="n">
        <v>4414</v>
      </c>
      <c r="P18" s="349" t="n">
        <v>2407</v>
      </c>
      <c r="Q18" s="349" t="n">
        <v>151</v>
      </c>
      <c r="R18" s="349" t="n">
        <v>20</v>
      </c>
      <c r="S18" s="349" t="n">
        <v>159</v>
      </c>
      <c r="T18" s="349" t="n">
        <v>65</v>
      </c>
      <c r="U18" s="349" t="n">
        <v>1293</v>
      </c>
      <c r="V18" s="349" t="n">
        <v>248</v>
      </c>
      <c r="W18" s="349" t="n">
        <v>1882</v>
      </c>
      <c r="X18" s="349" t="n">
        <v>2248</v>
      </c>
      <c r="Y18" s="349" t="n">
        <v>214</v>
      </c>
      <c r="Z18" s="349" t="n">
        <v>257</v>
      </c>
      <c r="AA18" s="349" t="n">
        <v>73</v>
      </c>
      <c r="AB18" s="349" t="n">
        <v>38</v>
      </c>
      <c r="AC18" s="350"/>
      <c r="AD18" s="351" t="s">
        <v>360</v>
      </c>
    </row>
    <row r="19" s="347" customFormat="true" ht="12.75" hidden="false" customHeight="true" outlineLevel="0" collapsed="false">
      <c r="A19" s="224"/>
      <c r="B19" s="348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50"/>
      <c r="AD19" s="351"/>
    </row>
    <row r="20" s="347" customFormat="true" ht="12.75" hidden="false" customHeight="true" outlineLevel="0" collapsed="false">
      <c r="A20" s="224"/>
      <c r="B20" s="348" t="s">
        <v>361</v>
      </c>
      <c r="C20" s="349" t="n">
        <v>12375</v>
      </c>
      <c r="D20" s="349" t="n">
        <v>9711</v>
      </c>
      <c r="E20" s="349" t="n">
        <v>1341</v>
      </c>
      <c r="F20" s="349" t="n">
        <v>985</v>
      </c>
      <c r="G20" s="349" t="n">
        <v>14</v>
      </c>
      <c r="H20" s="349" t="n">
        <v>5</v>
      </c>
      <c r="I20" s="349" t="s">
        <v>164</v>
      </c>
      <c r="J20" s="349" t="s">
        <v>164</v>
      </c>
      <c r="K20" s="349" t="n">
        <v>35</v>
      </c>
      <c r="L20" s="349" t="n">
        <v>2</v>
      </c>
      <c r="M20" s="349" t="n">
        <v>1481</v>
      </c>
      <c r="N20" s="349" t="n">
        <v>227</v>
      </c>
      <c r="O20" s="349" t="n">
        <v>4485</v>
      </c>
      <c r="P20" s="349" t="n">
        <v>3075</v>
      </c>
      <c r="Q20" s="349" t="n">
        <v>68</v>
      </c>
      <c r="R20" s="349" t="n">
        <v>8</v>
      </c>
      <c r="S20" s="349" t="n">
        <v>75</v>
      </c>
      <c r="T20" s="349" t="n">
        <v>26</v>
      </c>
      <c r="U20" s="349" t="n">
        <v>900</v>
      </c>
      <c r="V20" s="349" t="n">
        <v>132</v>
      </c>
      <c r="W20" s="349" t="n">
        <v>1335</v>
      </c>
      <c r="X20" s="349" t="n">
        <v>1540</v>
      </c>
      <c r="Y20" s="349" t="n">
        <v>125</v>
      </c>
      <c r="Z20" s="349" t="n">
        <v>156</v>
      </c>
      <c r="AA20" s="349" t="n">
        <v>45</v>
      </c>
      <c r="AB20" s="349" t="n">
        <v>22</v>
      </c>
      <c r="AC20" s="350"/>
      <c r="AD20" s="351" t="s">
        <v>361</v>
      </c>
    </row>
    <row r="21" s="347" customFormat="true" ht="12.75" hidden="false" customHeight="true" outlineLevel="0" collapsed="false">
      <c r="A21" s="224"/>
      <c r="B21" s="348" t="s">
        <v>362</v>
      </c>
      <c r="C21" s="349" t="n">
        <v>18778</v>
      </c>
      <c r="D21" s="349" t="n">
        <v>13893</v>
      </c>
      <c r="E21" s="349" t="n">
        <v>1257</v>
      </c>
      <c r="F21" s="349" t="n">
        <v>824</v>
      </c>
      <c r="G21" s="349" t="n">
        <v>3</v>
      </c>
      <c r="H21" s="349" t="n">
        <v>1</v>
      </c>
      <c r="I21" s="349" t="n">
        <v>4</v>
      </c>
      <c r="J21" s="349" t="s">
        <v>164</v>
      </c>
      <c r="K21" s="349" t="n">
        <v>8</v>
      </c>
      <c r="L21" s="349" t="n">
        <v>1</v>
      </c>
      <c r="M21" s="349" t="n">
        <v>2152</v>
      </c>
      <c r="N21" s="349" t="n">
        <v>329</v>
      </c>
      <c r="O21" s="349" t="n">
        <v>5708</v>
      </c>
      <c r="P21" s="349" t="n">
        <v>2989</v>
      </c>
      <c r="Q21" s="349" t="n">
        <v>145</v>
      </c>
      <c r="R21" s="349" t="n">
        <v>14</v>
      </c>
      <c r="S21" s="349" t="n">
        <v>263</v>
      </c>
      <c r="T21" s="349" t="n">
        <v>83</v>
      </c>
      <c r="U21" s="349" t="n">
        <v>1303</v>
      </c>
      <c r="V21" s="349" t="n">
        <v>173</v>
      </c>
      <c r="W21" s="349" t="n">
        <v>2175</v>
      </c>
      <c r="X21" s="349" t="n">
        <v>2532</v>
      </c>
      <c r="Y21" s="349" t="n">
        <v>343</v>
      </c>
      <c r="Z21" s="349" t="n">
        <v>359</v>
      </c>
      <c r="AA21" s="349" t="n">
        <v>96</v>
      </c>
      <c r="AB21" s="349" t="n">
        <v>63</v>
      </c>
      <c r="AC21" s="350"/>
      <c r="AD21" s="351" t="s">
        <v>362</v>
      </c>
    </row>
    <row r="22" s="347" customFormat="true" ht="12.75" hidden="false" customHeight="true" outlineLevel="0" collapsed="false">
      <c r="A22" s="224"/>
      <c r="B22" s="348" t="s">
        <v>363</v>
      </c>
      <c r="C22" s="349" t="n">
        <v>10288</v>
      </c>
      <c r="D22" s="349" t="n">
        <v>8153</v>
      </c>
      <c r="E22" s="349" t="n">
        <v>1881</v>
      </c>
      <c r="F22" s="349" t="n">
        <v>1584</v>
      </c>
      <c r="G22" s="349" t="n">
        <v>28</v>
      </c>
      <c r="H22" s="349" t="n">
        <v>6</v>
      </c>
      <c r="I22" s="349" t="n">
        <v>2</v>
      </c>
      <c r="J22" s="349" t="n">
        <v>1</v>
      </c>
      <c r="K22" s="349" t="n">
        <v>25</v>
      </c>
      <c r="L22" s="349" t="n">
        <v>8</v>
      </c>
      <c r="M22" s="349" t="n">
        <v>1325</v>
      </c>
      <c r="N22" s="349" t="n">
        <v>234</v>
      </c>
      <c r="O22" s="349" t="n">
        <v>2411</v>
      </c>
      <c r="P22" s="349" t="n">
        <v>1349</v>
      </c>
      <c r="Q22" s="349" t="n">
        <v>88</v>
      </c>
      <c r="R22" s="349" t="n">
        <v>12</v>
      </c>
      <c r="S22" s="349" t="n">
        <v>52</v>
      </c>
      <c r="T22" s="349" t="n">
        <v>33</v>
      </c>
      <c r="U22" s="349" t="n">
        <v>619</v>
      </c>
      <c r="V22" s="349" t="n">
        <v>67</v>
      </c>
      <c r="W22" s="349" t="n">
        <v>1215</v>
      </c>
      <c r="X22" s="349" t="n">
        <v>1304</v>
      </c>
      <c r="Y22" s="349" t="n">
        <v>103</v>
      </c>
      <c r="Z22" s="349" t="n">
        <v>116</v>
      </c>
      <c r="AA22" s="349" t="n">
        <v>43</v>
      </c>
      <c r="AB22" s="349" t="n">
        <v>33</v>
      </c>
      <c r="AC22" s="350"/>
      <c r="AD22" s="351" t="s">
        <v>363</v>
      </c>
    </row>
    <row r="23" s="347" customFormat="true" ht="12.75" hidden="false" customHeight="true" outlineLevel="0" collapsed="false">
      <c r="A23" s="224"/>
      <c r="B23" s="348" t="s">
        <v>364</v>
      </c>
      <c r="C23" s="349" t="n">
        <v>10140</v>
      </c>
      <c r="D23" s="349" t="n">
        <v>7772</v>
      </c>
      <c r="E23" s="349" t="n">
        <v>1718</v>
      </c>
      <c r="F23" s="349" t="n">
        <v>1350</v>
      </c>
      <c r="G23" s="349" t="n">
        <v>109</v>
      </c>
      <c r="H23" s="349" t="n">
        <v>19</v>
      </c>
      <c r="I23" s="349" t="n">
        <v>6</v>
      </c>
      <c r="J23" s="349" t="n">
        <v>3</v>
      </c>
      <c r="K23" s="349" t="n">
        <v>61</v>
      </c>
      <c r="L23" s="349" t="n">
        <v>15</v>
      </c>
      <c r="M23" s="349" t="n">
        <v>1722</v>
      </c>
      <c r="N23" s="349" t="n">
        <v>248</v>
      </c>
      <c r="O23" s="349" t="n">
        <v>1856</v>
      </c>
      <c r="P23" s="349" t="n">
        <v>1400</v>
      </c>
      <c r="Q23" s="349" t="n">
        <v>24</v>
      </c>
      <c r="R23" s="349" t="n">
        <v>5</v>
      </c>
      <c r="S23" s="349" t="n">
        <v>52</v>
      </c>
      <c r="T23" s="349" t="n">
        <v>25</v>
      </c>
      <c r="U23" s="349" t="n">
        <v>706</v>
      </c>
      <c r="V23" s="349" t="n">
        <v>62</v>
      </c>
      <c r="W23" s="349" t="n">
        <v>1225</v>
      </c>
      <c r="X23" s="349" t="n">
        <v>1456</v>
      </c>
      <c r="Y23" s="349" t="n">
        <v>63</v>
      </c>
      <c r="Z23" s="349" t="n">
        <v>115</v>
      </c>
      <c r="AA23" s="349" t="n">
        <v>16</v>
      </c>
      <c r="AB23" s="349" t="n">
        <v>13</v>
      </c>
      <c r="AC23" s="350"/>
      <c r="AD23" s="351" t="s">
        <v>364</v>
      </c>
    </row>
    <row r="24" s="347" customFormat="true" ht="12.75" hidden="false" customHeight="true" outlineLevel="0" collapsed="false">
      <c r="A24" s="224"/>
      <c r="B24" s="348" t="s">
        <v>365</v>
      </c>
      <c r="C24" s="349" t="n">
        <v>10511</v>
      </c>
      <c r="D24" s="349" t="n">
        <v>7712</v>
      </c>
      <c r="E24" s="349" t="n">
        <v>341</v>
      </c>
      <c r="F24" s="349" t="n">
        <v>236</v>
      </c>
      <c r="G24" s="349" t="n">
        <v>4</v>
      </c>
      <c r="H24" s="349" t="n">
        <v>1</v>
      </c>
      <c r="I24" s="349" t="n">
        <v>143</v>
      </c>
      <c r="J24" s="349" t="n">
        <v>77</v>
      </c>
      <c r="K24" s="349" t="n">
        <v>30</v>
      </c>
      <c r="L24" s="349" t="n">
        <v>10</v>
      </c>
      <c r="M24" s="349" t="n">
        <v>897</v>
      </c>
      <c r="N24" s="349" t="n">
        <v>227</v>
      </c>
      <c r="O24" s="349" t="n">
        <v>4143</v>
      </c>
      <c r="P24" s="349" t="n">
        <v>1677</v>
      </c>
      <c r="Q24" s="349" t="n">
        <v>37</v>
      </c>
      <c r="R24" s="349" t="n">
        <v>16</v>
      </c>
      <c r="S24" s="349" t="n">
        <v>91</v>
      </c>
      <c r="T24" s="349" t="n">
        <v>51</v>
      </c>
      <c r="U24" s="349" t="n">
        <v>1039</v>
      </c>
      <c r="V24" s="349" t="n">
        <v>302</v>
      </c>
      <c r="W24" s="349" t="n">
        <v>1308</v>
      </c>
      <c r="X24" s="349" t="n">
        <v>1633</v>
      </c>
      <c r="Y24" s="349" t="n">
        <v>181</v>
      </c>
      <c r="Z24" s="349" t="n">
        <v>225</v>
      </c>
      <c r="AA24" s="349" t="n">
        <v>37</v>
      </c>
      <c r="AB24" s="349" t="n">
        <v>24</v>
      </c>
      <c r="AC24" s="350"/>
      <c r="AD24" s="351" t="s">
        <v>365</v>
      </c>
    </row>
    <row r="25" s="347" customFormat="true" ht="12.75" hidden="false" customHeight="true" outlineLevel="0" collapsed="false">
      <c r="A25" s="224"/>
      <c r="B25" s="348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50"/>
      <c r="AD25" s="351"/>
    </row>
    <row r="26" s="347" customFormat="true" ht="12.75" hidden="false" customHeight="true" outlineLevel="0" collapsed="false">
      <c r="A26" s="224"/>
      <c r="B26" s="348" t="s">
        <v>187</v>
      </c>
      <c r="C26" s="349" t="n">
        <v>10520</v>
      </c>
      <c r="D26" s="349" t="n">
        <v>8390</v>
      </c>
      <c r="E26" s="349" t="n">
        <v>1216</v>
      </c>
      <c r="F26" s="349" t="n">
        <v>949</v>
      </c>
      <c r="G26" s="349" t="n">
        <v>2</v>
      </c>
      <c r="H26" s="349" t="n">
        <v>2</v>
      </c>
      <c r="I26" s="349" t="n">
        <v>201</v>
      </c>
      <c r="J26" s="349" t="n">
        <v>113</v>
      </c>
      <c r="K26" s="349" t="n">
        <v>2</v>
      </c>
      <c r="L26" s="349" t="s">
        <v>164</v>
      </c>
      <c r="M26" s="349" t="n">
        <v>1078</v>
      </c>
      <c r="N26" s="349" t="n">
        <v>195</v>
      </c>
      <c r="O26" s="349" t="n">
        <v>3018</v>
      </c>
      <c r="P26" s="349" t="n">
        <v>1604</v>
      </c>
      <c r="Q26" s="349" t="n">
        <v>72</v>
      </c>
      <c r="R26" s="349" t="n">
        <v>9</v>
      </c>
      <c r="S26" s="349" t="n">
        <v>168</v>
      </c>
      <c r="T26" s="349" t="n">
        <v>70</v>
      </c>
      <c r="U26" s="349" t="n">
        <v>940</v>
      </c>
      <c r="V26" s="349" t="n">
        <v>257</v>
      </c>
      <c r="W26" s="349" t="n">
        <v>1176</v>
      </c>
      <c r="X26" s="349" t="n">
        <v>1327</v>
      </c>
      <c r="Y26" s="349" t="n">
        <v>134</v>
      </c>
      <c r="Z26" s="349" t="n">
        <v>191</v>
      </c>
      <c r="AA26" s="349" t="n">
        <v>46</v>
      </c>
      <c r="AB26" s="349" t="n">
        <v>22</v>
      </c>
      <c r="AC26" s="350"/>
      <c r="AD26" s="351" t="s">
        <v>187</v>
      </c>
    </row>
    <row r="27" s="347" customFormat="true" ht="12.75" hidden="false" customHeight="true" outlineLevel="0" collapsed="false">
      <c r="A27" s="224"/>
      <c r="B27" s="348" t="s">
        <v>188</v>
      </c>
      <c r="C27" s="349" t="n">
        <v>12206</v>
      </c>
      <c r="D27" s="349" t="n">
        <v>9654</v>
      </c>
      <c r="E27" s="349" t="n">
        <v>1451</v>
      </c>
      <c r="F27" s="349" t="n">
        <v>1155</v>
      </c>
      <c r="G27" s="349" t="n">
        <v>11</v>
      </c>
      <c r="H27" s="349" t="n">
        <v>3</v>
      </c>
      <c r="I27" s="349" t="s">
        <v>164</v>
      </c>
      <c r="J27" s="349" t="s">
        <v>164</v>
      </c>
      <c r="K27" s="349" t="n">
        <v>3</v>
      </c>
      <c r="L27" s="349" t="n">
        <v>2</v>
      </c>
      <c r="M27" s="349" t="n">
        <v>1544</v>
      </c>
      <c r="N27" s="349" t="n">
        <v>276</v>
      </c>
      <c r="O27" s="349" t="n">
        <v>2907</v>
      </c>
      <c r="P27" s="349" t="n">
        <v>1936</v>
      </c>
      <c r="Q27" s="349" t="n">
        <v>86</v>
      </c>
      <c r="R27" s="349" t="n">
        <v>14</v>
      </c>
      <c r="S27" s="349" t="n">
        <v>201</v>
      </c>
      <c r="T27" s="349" t="n">
        <v>96</v>
      </c>
      <c r="U27" s="349" t="n">
        <v>1034</v>
      </c>
      <c r="V27" s="349" t="n">
        <v>169</v>
      </c>
      <c r="W27" s="349" t="n">
        <v>1496</v>
      </c>
      <c r="X27" s="349" t="n">
        <v>1652</v>
      </c>
      <c r="Y27" s="349" t="n">
        <v>157</v>
      </c>
      <c r="Z27" s="349" t="n">
        <v>234</v>
      </c>
      <c r="AA27" s="349" t="n">
        <v>95</v>
      </c>
      <c r="AB27" s="349" t="n">
        <v>32</v>
      </c>
      <c r="AC27" s="350"/>
      <c r="AD27" s="351" t="s">
        <v>188</v>
      </c>
    </row>
    <row r="28" s="347" customFormat="true" ht="12.75" hidden="false" customHeight="true" outlineLevel="0" collapsed="false">
      <c r="A28" s="224"/>
      <c r="B28" s="348" t="s">
        <v>189</v>
      </c>
      <c r="C28" s="349" t="n">
        <v>14933</v>
      </c>
      <c r="D28" s="349" t="n">
        <v>11684</v>
      </c>
      <c r="E28" s="349" t="n">
        <v>2499</v>
      </c>
      <c r="F28" s="349" t="n">
        <v>1808</v>
      </c>
      <c r="G28" s="349" t="n">
        <v>198</v>
      </c>
      <c r="H28" s="349" t="n">
        <v>27</v>
      </c>
      <c r="I28" s="349" t="n">
        <v>7</v>
      </c>
      <c r="J28" s="349" t="n">
        <v>2</v>
      </c>
      <c r="K28" s="349" t="n">
        <v>58</v>
      </c>
      <c r="L28" s="349" t="n">
        <v>6</v>
      </c>
      <c r="M28" s="349" t="n">
        <v>2538</v>
      </c>
      <c r="N28" s="349" t="n">
        <v>376</v>
      </c>
      <c r="O28" s="349" t="n">
        <v>2821</v>
      </c>
      <c r="P28" s="349" t="n">
        <v>2092</v>
      </c>
      <c r="Q28" s="349" t="n">
        <v>76</v>
      </c>
      <c r="R28" s="349" t="n">
        <v>9</v>
      </c>
      <c r="S28" s="349" t="n">
        <v>48</v>
      </c>
      <c r="T28" s="349" t="n">
        <v>23</v>
      </c>
      <c r="U28" s="349" t="n">
        <v>747</v>
      </c>
      <c r="V28" s="349" t="n">
        <v>116</v>
      </c>
      <c r="W28" s="349" t="n">
        <v>1860</v>
      </c>
      <c r="X28" s="349" t="n">
        <v>1978</v>
      </c>
      <c r="Y28" s="349" t="n">
        <v>106</v>
      </c>
      <c r="Z28" s="349" t="n">
        <v>180</v>
      </c>
      <c r="AA28" s="349" t="n">
        <v>16</v>
      </c>
      <c r="AB28" s="349" t="n">
        <v>18</v>
      </c>
      <c r="AC28" s="350"/>
      <c r="AD28" s="351" t="s">
        <v>189</v>
      </c>
    </row>
    <row r="29" s="347" customFormat="true" ht="12.75" hidden="false" customHeight="true" outlineLevel="0" collapsed="false">
      <c r="A29" s="224"/>
      <c r="B29" s="348" t="s">
        <v>190</v>
      </c>
      <c r="C29" s="349" t="n">
        <v>8799</v>
      </c>
      <c r="D29" s="349" t="n">
        <v>6666</v>
      </c>
      <c r="E29" s="349" t="n">
        <v>1311</v>
      </c>
      <c r="F29" s="349" t="n">
        <v>870</v>
      </c>
      <c r="G29" s="349" t="n">
        <v>48</v>
      </c>
      <c r="H29" s="349" t="n">
        <v>4</v>
      </c>
      <c r="I29" s="349" t="n">
        <v>4</v>
      </c>
      <c r="J29" s="349" t="n">
        <v>4</v>
      </c>
      <c r="K29" s="349" t="n">
        <v>19</v>
      </c>
      <c r="L29" s="349" t="n">
        <v>2</v>
      </c>
      <c r="M29" s="349" t="n">
        <v>1469</v>
      </c>
      <c r="N29" s="349" t="n">
        <v>243</v>
      </c>
      <c r="O29" s="349" t="n">
        <v>2107</v>
      </c>
      <c r="P29" s="349" t="n">
        <v>1287</v>
      </c>
      <c r="Q29" s="349" t="n">
        <v>40</v>
      </c>
      <c r="R29" s="349" t="n">
        <v>6</v>
      </c>
      <c r="S29" s="349" t="n">
        <v>28</v>
      </c>
      <c r="T29" s="349" t="n">
        <v>10</v>
      </c>
      <c r="U29" s="349" t="n">
        <v>416</v>
      </c>
      <c r="V29" s="349" t="n">
        <v>51</v>
      </c>
      <c r="W29" s="349" t="n">
        <v>880</v>
      </c>
      <c r="X29" s="349" t="n">
        <v>1032</v>
      </c>
      <c r="Y29" s="349" t="n">
        <v>46</v>
      </c>
      <c r="Z29" s="349" t="n">
        <v>84</v>
      </c>
      <c r="AA29" s="349" t="n">
        <v>24</v>
      </c>
      <c r="AB29" s="349" t="n">
        <v>17</v>
      </c>
      <c r="AC29" s="350"/>
      <c r="AD29" s="351" t="s">
        <v>190</v>
      </c>
    </row>
    <row r="30" s="347" customFormat="true" ht="12.75" hidden="false" customHeight="true" outlineLevel="0" collapsed="false">
      <c r="A30" s="224"/>
      <c r="B30" s="345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50"/>
      <c r="AD30" s="224"/>
    </row>
    <row r="31" s="347" customFormat="true" ht="12.75" hidden="false" customHeight="true" outlineLevel="0" collapsed="false">
      <c r="A31" s="352" t="s">
        <v>366</v>
      </c>
      <c r="B31" s="352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53"/>
      <c r="AD31" s="353"/>
    </row>
    <row r="32" s="347" customFormat="true" ht="12.75" hidden="false" customHeight="true" outlineLevel="0" collapsed="false">
      <c r="A32" s="224"/>
      <c r="B32" s="348" t="s">
        <v>367</v>
      </c>
      <c r="C32" s="349" t="n">
        <v>1793</v>
      </c>
      <c r="D32" s="349" t="n">
        <v>1435</v>
      </c>
      <c r="E32" s="349" t="n">
        <v>310</v>
      </c>
      <c r="F32" s="349" t="n">
        <v>223</v>
      </c>
      <c r="G32" s="349" t="n">
        <v>3</v>
      </c>
      <c r="H32" s="349" t="s">
        <v>164</v>
      </c>
      <c r="I32" s="349" t="s">
        <v>164</v>
      </c>
      <c r="J32" s="349" t="s">
        <v>164</v>
      </c>
      <c r="K32" s="349" t="n">
        <v>5</v>
      </c>
      <c r="L32" s="349" t="n">
        <v>1</v>
      </c>
      <c r="M32" s="349" t="n">
        <v>225</v>
      </c>
      <c r="N32" s="349" t="n">
        <v>38</v>
      </c>
      <c r="O32" s="349" t="n">
        <v>379</v>
      </c>
      <c r="P32" s="349" t="n">
        <v>270</v>
      </c>
      <c r="Q32" s="349" t="n">
        <v>17</v>
      </c>
      <c r="R32" s="349" t="n">
        <v>4</v>
      </c>
      <c r="S32" s="349" t="n">
        <v>17</v>
      </c>
      <c r="T32" s="349" t="n">
        <v>7</v>
      </c>
      <c r="U32" s="349" t="n">
        <v>105</v>
      </c>
      <c r="V32" s="349" t="n">
        <v>18</v>
      </c>
      <c r="W32" s="349" t="n">
        <v>217</v>
      </c>
      <c r="X32" s="349" t="n">
        <v>221</v>
      </c>
      <c r="Y32" s="349" t="n">
        <v>12</v>
      </c>
      <c r="Z32" s="349" t="n">
        <v>22</v>
      </c>
      <c r="AA32" s="349" t="n">
        <v>3</v>
      </c>
      <c r="AB32" s="349" t="n">
        <v>4</v>
      </c>
      <c r="AC32" s="350"/>
      <c r="AD32" s="351" t="s">
        <v>367</v>
      </c>
    </row>
    <row r="33" s="347" customFormat="true" ht="12.75" hidden="false" customHeight="true" outlineLevel="0" collapsed="false">
      <c r="A33" s="224"/>
      <c r="B33" s="345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50"/>
      <c r="AD33" s="224"/>
    </row>
    <row r="34" s="347" customFormat="true" ht="12.75" hidden="false" customHeight="true" outlineLevel="0" collapsed="false">
      <c r="A34" s="352" t="s">
        <v>368</v>
      </c>
      <c r="B34" s="352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53"/>
      <c r="AD34" s="353"/>
    </row>
    <row r="35" s="347" customFormat="true" ht="12.75" hidden="false" customHeight="true" outlineLevel="0" collapsed="false">
      <c r="A35" s="224"/>
      <c r="B35" s="348" t="s">
        <v>369</v>
      </c>
      <c r="C35" s="349" t="n">
        <v>4170</v>
      </c>
      <c r="D35" s="349" t="n">
        <v>3268</v>
      </c>
      <c r="E35" s="349" t="n">
        <v>392</v>
      </c>
      <c r="F35" s="349" t="n">
        <v>296</v>
      </c>
      <c r="G35" s="349" t="s">
        <v>164</v>
      </c>
      <c r="H35" s="349" t="s">
        <v>164</v>
      </c>
      <c r="I35" s="349" t="s">
        <v>164</v>
      </c>
      <c r="J35" s="349" t="s">
        <v>164</v>
      </c>
      <c r="K35" s="349" t="n">
        <v>1</v>
      </c>
      <c r="L35" s="349" t="n">
        <v>1</v>
      </c>
      <c r="M35" s="349" t="n">
        <v>400</v>
      </c>
      <c r="N35" s="349" t="n">
        <v>93</v>
      </c>
      <c r="O35" s="349" t="n">
        <v>1156</v>
      </c>
      <c r="P35" s="349" t="n">
        <v>639</v>
      </c>
      <c r="Q35" s="349" t="n">
        <v>27</v>
      </c>
      <c r="R35" s="349" t="n">
        <v>3</v>
      </c>
      <c r="S35" s="349" t="n">
        <v>74</v>
      </c>
      <c r="T35" s="349" t="n">
        <v>29</v>
      </c>
      <c r="U35" s="349" t="n">
        <v>366</v>
      </c>
      <c r="V35" s="349" t="n">
        <v>78</v>
      </c>
      <c r="W35" s="349" t="n">
        <v>508</v>
      </c>
      <c r="X35" s="349" t="n">
        <v>584</v>
      </c>
      <c r="Y35" s="349" t="n">
        <v>61</v>
      </c>
      <c r="Z35" s="349" t="n">
        <v>67</v>
      </c>
      <c r="AA35" s="349" t="n">
        <v>23</v>
      </c>
      <c r="AB35" s="349" t="n">
        <v>15</v>
      </c>
      <c r="AC35" s="350"/>
      <c r="AD35" s="351" t="s">
        <v>369</v>
      </c>
    </row>
    <row r="36" s="347" customFormat="true" ht="12.75" hidden="false" customHeight="true" outlineLevel="0" collapsed="false">
      <c r="A36" s="224"/>
      <c r="B36" s="345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50"/>
      <c r="AD36" s="224"/>
    </row>
    <row r="37" s="347" customFormat="true" ht="12.75" hidden="false" customHeight="true" outlineLevel="0" collapsed="false">
      <c r="A37" s="352" t="s">
        <v>370</v>
      </c>
      <c r="B37" s="352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53"/>
      <c r="AD37" s="353"/>
    </row>
    <row r="38" s="347" customFormat="true" ht="12.75" hidden="false" customHeight="true" outlineLevel="0" collapsed="false">
      <c r="A38" s="224"/>
      <c r="B38" s="348" t="s">
        <v>371</v>
      </c>
      <c r="C38" s="349" t="n">
        <v>1086</v>
      </c>
      <c r="D38" s="349" t="n">
        <v>781</v>
      </c>
      <c r="E38" s="349" t="n">
        <v>230</v>
      </c>
      <c r="F38" s="349" t="n">
        <v>139</v>
      </c>
      <c r="G38" s="349" t="n">
        <v>3</v>
      </c>
      <c r="H38" s="349" t="n">
        <v>1</v>
      </c>
      <c r="I38" s="349" t="s">
        <v>164</v>
      </c>
      <c r="J38" s="349" t="s">
        <v>164</v>
      </c>
      <c r="K38" s="349" t="n">
        <v>2</v>
      </c>
      <c r="L38" s="349" t="n">
        <v>1</v>
      </c>
      <c r="M38" s="349" t="n">
        <v>117</v>
      </c>
      <c r="N38" s="349" t="n">
        <v>22</v>
      </c>
      <c r="O38" s="349" t="n">
        <v>297</v>
      </c>
      <c r="P38" s="349" t="n">
        <v>174</v>
      </c>
      <c r="Q38" s="349" t="n">
        <v>1</v>
      </c>
      <c r="R38" s="349" t="n">
        <v>1</v>
      </c>
      <c r="S38" s="349" t="n">
        <v>4</v>
      </c>
      <c r="T38" s="349" t="n">
        <v>1</v>
      </c>
      <c r="U38" s="349" t="n">
        <v>83</v>
      </c>
      <c r="V38" s="349" t="n">
        <v>10</v>
      </c>
      <c r="W38" s="349" t="n">
        <v>110</v>
      </c>
      <c r="X38" s="349" t="n">
        <v>121</v>
      </c>
      <c r="Y38" s="349" t="n">
        <v>10</v>
      </c>
      <c r="Z38" s="349" t="n">
        <v>14</v>
      </c>
      <c r="AA38" s="349" t="n">
        <v>2</v>
      </c>
      <c r="AB38" s="349" t="s">
        <v>164</v>
      </c>
      <c r="AC38" s="350"/>
      <c r="AD38" s="351" t="s">
        <v>371</v>
      </c>
    </row>
    <row r="39" s="347" customFormat="true" ht="12.75" hidden="false" customHeight="true" outlineLevel="0" collapsed="false">
      <c r="A39" s="224"/>
      <c r="B39" s="348" t="s">
        <v>372</v>
      </c>
      <c r="C39" s="349" t="n">
        <v>3179</v>
      </c>
      <c r="D39" s="349" t="n">
        <v>2499</v>
      </c>
      <c r="E39" s="349" t="n">
        <v>260</v>
      </c>
      <c r="F39" s="349" t="n">
        <v>151</v>
      </c>
      <c r="G39" s="349" t="n">
        <v>2</v>
      </c>
      <c r="H39" s="349" t="s">
        <v>164</v>
      </c>
      <c r="I39" s="349" t="s">
        <v>164</v>
      </c>
      <c r="J39" s="349" t="s">
        <v>164</v>
      </c>
      <c r="K39" s="349" t="n">
        <v>1</v>
      </c>
      <c r="L39" s="349" t="s">
        <v>164</v>
      </c>
      <c r="M39" s="349" t="n">
        <v>348</v>
      </c>
      <c r="N39" s="349" t="n">
        <v>79</v>
      </c>
      <c r="O39" s="349" t="n">
        <v>993</v>
      </c>
      <c r="P39" s="349" t="n">
        <v>576</v>
      </c>
      <c r="Q39" s="349" t="n">
        <v>11</v>
      </c>
      <c r="R39" s="349" t="n">
        <v>2</v>
      </c>
      <c r="S39" s="349" t="n">
        <v>35</v>
      </c>
      <c r="T39" s="349" t="n">
        <v>10</v>
      </c>
      <c r="U39" s="349" t="n">
        <v>247</v>
      </c>
      <c r="V39" s="349" t="n">
        <v>48</v>
      </c>
      <c r="W39" s="349" t="n">
        <v>384</v>
      </c>
      <c r="X39" s="349" t="n">
        <v>404</v>
      </c>
      <c r="Y39" s="349" t="n">
        <v>47</v>
      </c>
      <c r="Z39" s="349" t="n">
        <v>43</v>
      </c>
      <c r="AA39" s="349" t="n">
        <v>7</v>
      </c>
      <c r="AB39" s="349" t="n">
        <v>4</v>
      </c>
      <c r="AC39" s="350"/>
      <c r="AD39" s="351" t="s">
        <v>372</v>
      </c>
    </row>
    <row r="40" s="347" customFormat="true" ht="12.75" hidden="false" customHeight="true" outlineLevel="0" collapsed="false">
      <c r="A40" s="224"/>
      <c r="B40" s="345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50"/>
      <c r="AD40" s="224"/>
    </row>
    <row r="41" s="347" customFormat="true" ht="12.75" hidden="false" customHeight="true" outlineLevel="0" collapsed="false">
      <c r="A41" s="352" t="s">
        <v>373</v>
      </c>
      <c r="B41" s="352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53"/>
      <c r="AD41" s="353"/>
    </row>
    <row r="42" s="347" customFormat="true" ht="12.75" hidden="false" customHeight="true" outlineLevel="0" collapsed="false">
      <c r="A42" s="224"/>
      <c r="B42" s="348" t="s">
        <v>374</v>
      </c>
      <c r="C42" s="349" t="n">
        <v>3196</v>
      </c>
      <c r="D42" s="349" t="n">
        <v>2448</v>
      </c>
      <c r="E42" s="349" t="n">
        <v>99</v>
      </c>
      <c r="F42" s="349" t="n">
        <v>48</v>
      </c>
      <c r="G42" s="349" t="s">
        <v>164</v>
      </c>
      <c r="H42" s="349" t="s">
        <v>164</v>
      </c>
      <c r="I42" s="349" t="s">
        <v>164</v>
      </c>
      <c r="J42" s="349" t="s">
        <v>164</v>
      </c>
      <c r="K42" s="349" t="s">
        <v>164</v>
      </c>
      <c r="L42" s="349" t="s">
        <v>164</v>
      </c>
      <c r="M42" s="349" t="n">
        <v>474</v>
      </c>
      <c r="N42" s="349" t="n">
        <v>79</v>
      </c>
      <c r="O42" s="349" t="n">
        <v>648</v>
      </c>
      <c r="P42" s="349" t="n">
        <v>292</v>
      </c>
      <c r="Q42" s="349" t="n">
        <v>34</v>
      </c>
      <c r="R42" s="349" t="n">
        <v>9</v>
      </c>
      <c r="S42" s="349" t="n">
        <v>75</v>
      </c>
      <c r="T42" s="349" t="n">
        <v>33</v>
      </c>
      <c r="U42" s="349" t="n">
        <v>322</v>
      </c>
      <c r="V42" s="349" t="n">
        <v>108</v>
      </c>
      <c r="W42" s="349" t="n">
        <v>570</v>
      </c>
      <c r="X42" s="349" t="n">
        <v>521</v>
      </c>
      <c r="Y42" s="349" t="n">
        <v>48</v>
      </c>
      <c r="Z42" s="349" t="n">
        <v>62</v>
      </c>
      <c r="AA42" s="349" t="n">
        <v>39</v>
      </c>
      <c r="AB42" s="349" t="n">
        <v>20</v>
      </c>
      <c r="AC42" s="350"/>
      <c r="AD42" s="351" t="s">
        <v>374</v>
      </c>
    </row>
    <row r="43" s="347" customFormat="true" ht="12.75" hidden="false" customHeight="true" outlineLevel="0" collapsed="false">
      <c r="A43" s="224"/>
      <c r="B43" s="345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50"/>
      <c r="AD43" s="224"/>
    </row>
    <row r="44" s="347" customFormat="true" ht="12.75" hidden="false" customHeight="true" outlineLevel="0" collapsed="false">
      <c r="A44" s="352" t="s">
        <v>375</v>
      </c>
      <c r="B44" s="352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53"/>
      <c r="AD44" s="353"/>
    </row>
    <row r="45" s="347" customFormat="true" ht="12.75" hidden="false" customHeight="true" outlineLevel="0" collapsed="false">
      <c r="A45" s="224"/>
      <c r="B45" s="348" t="s">
        <v>376</v>
      </c>
      <c r="C45" s="349" t="n">
        <v>3363</v>
      </c>
      <c r="D45" s="349" t="n">
        <v>2388</v>
      </c>
      <c r="E45" s="349" t="n">
        <v>302</v>
      </c>
      <c r="F45" s="349" t="n">
        <v>143</v>
      </c>
      <c r="G45" s="349" t="s">
        <v>164</v>
      </c>
      <c r="H45" s="349" t="s">
        <v>164</v>
      </c>
      <c r="I45" s="349" t="s">
        <v>164</v>
      </c>
      <c r="J45" s="349" t="s">
        <v>164</v>
      </c>
      <c r="K45" s="349" t="n">
        <v>1</v>
      </c>
      <c r="L45" s="349" t="s">
        <v>164</v>
      </c>
      <c r="M45" s="349" t="n">
        <v>409</v>
      </c>
      <c r="N45" s="349" t="n">
        <v>67</v>
      </c>
      <c r="O45" s="349" t="n">
        <v>938</v>
      </c>
      <c r="P45" s="349" t="n">
        <v>473</v>
      </c>
      <c r="Q45" s="349" t="n">
        <v>24</v>
      </c>
      <c r="R45" s="349" t="n">
        <v>3</v>
      </c>
      <c r="S45" s="349" t="n">
        <v>53</v>
      </c>
      <c r="T45" s="349" t="n">
        <v>29</v>
      </c>
      <c r="U45" s="349" t="n">
        <v>272</v>
      </c>
      <c r="V45" s="349" t="n">
        <v>52</v>
      </c>
      <c r="W45" s="349" t="n">
        <v>408</v>
      </c>
      <c r="X45" s="349" t="n">
        <v>489</v>
      </c>
      <c r="Y45" s="349" t="n">
        <v>45</v>
      </c>
      <c r="Z45" s="349" t="n">
        <v>50</v>
      </c>
      <c r="AA45" s="349" t="n">
        <v>17</v>
      </c>
      <c r="AB45" s="349" t="n">
        <v>3</v>
      </c>
      <c r="AC45" s="350"/>
      <c r="AD45" s="351" t="s">
        <v>376</v>
      </c>
    </row>
    <row r="46" s="347" customFormat="true" ht="12.75" hidden="false" customHeight="true" outlineLevel="0" collapsed="false">
      <c r="A46" s="224"/>
      <c r="B46" s="348" t="s">
        <v>377</v>
      </c>
      <c r="C46" s="349" t="n">
        <v>5047</v>
      </c>
      <c r="D46" s="349" t="n">
        <v>3626</v>
      </c>
      <c r="E46" s="349" t="n">
        <v>327</v>
      </c>
      <c r="F46" s="349" t="n">
        <v>156</v>
      </c>
      <c r="G46" s="349" t="s">
        <v>164</v>
      </c>
      <c r="H46" s="349" t="s">
        <v>164</v>
      </c>
      <c r="I46" s="349" t="s">
        <v>164</v>
      </c>
      <c r="J46" s="349" t="s">
        <v>164</v>
      </c>
      <c r="K46" s="349" t="n">
        <v>2</v>
      </c>
      <c r="L46" s="349" t="s">
        <v>164</v>
      </c>
      <c r="M46" s="349" t="n">
        <v>560</v>
      </c>
      <c r="N46" s="349" t="n">
        <v>76</v>
      </c>
      <c r="O46" s="349" t="n">
        <v>1724</v>
      </c>
      <c r="P46" s="349" t="n">
        <v>997</v>
      </c>
      <c r="Q46" s="349" t="n">
        <v>42</v>
      </c>
      <c r="R46" s="349" t="n">
        <v>4</v>
      </c>
      <c r="S46" s="349" t="n">
        <v>80</v>
      </c>
      <c r="T46" s="349" t="n">
        <v>29</v>
      </c>
      <c r="U46" s="349" t="n">
        <v>458</v>
      </c>
      <c r="V46" s="349" t="n">
        <v>102</v>
      </c>
      <c r="W46" s="349" t="n">
        <v>514</v>
      </c>
      <c r="X46" s="349" t="n">
        <v>670</v>
      </c>
      <c r="Y46" s="349" t="n">
        <v>70</v>
      </c>
      <c r="Z46" s="349" t="n">
        <v>89</v>
      </c>
      <c r="AA46" s="349" t="n">
        <v>16</v>
      </c>
      <c r="AB46" s="349" t="n">
        <v>13</v>
      </c>
      <c r="AC46" s="350"/>
      <c r="AD46" s="351" t="s">
        <v>377</v>
      </c>
    </row>
    <row r="47" s="347" customFormat="true" ht="12.75" hidden="false" customHeight="true" outlineLevel="0" collapsed="false">
      <c r="A47" s="224"/>
      <c r="B47" s="348" t="s">
        <v>378</v>
      </c>
      <c r="C47" s="349" t="n">
        <v>1620</v>
      </c>
      <c r="D47" s="349" t="n">
        <v>1258</v>
      </c>
      <c r="E47" s="349" t="n">
        <v>49</v>
      </c>
      <c r="F47" s="349" t="n">
        <v>33</v>
      </c>
      <c r="G47" s="349" t="s">
        <v>164</v>
      </c>
      <c r="H47" s="349" t="s">
        <v>164</v>
      </c>
      <c r="I47" s="349" t="n">
        <v>94</v>
      </c>
      <c r="J47" s="349" t="n">
        <v>30</v>
      </c>
      <c r="K47" s="349" t="n">
        <v>1</v>
      </c>
      <c r="L47" s="349" t="s">
        <v>164</v>
      </c>
      <c r="M47" s="349" t="n">
        <v>220</v>
      </c>
      <c r="N47" s="349" t="n">
        <v>33</v>
      </c>
      <c r="O47" s="349" t="n">
        <v>397</v>
      </c>
      <c r="P47" s="349" t="n">
        <v>317</v>
      </c>
      <c r="Q47" s="349" t="n">
        <v>11</v>
      </c>
      <c r="R47" s="349" t="s">
        <v>164</v>
      </c>
      <c r="S47" s="349" t="n">
        <v>11</v>
      </c>
      <c r="T47" s="349" t="n">
        <v>6</v>
      </c>
      <c r="U47" s="349" t="n">
        <v>182</v>
      </c>
      <c r="V47" s="349" t="n">
        <v>26</v>
      </c>
      <c r="W47" s="349" t="n">
        <v>252</v>
      </c>
      <c r="X47" s="349" t="n">
        <v>311</v>
      </c>
      <c r="Y47" s="349" t="n">
        <v>17</v>
      </c>
      <c r="Z47" s="349" t="n">
        <v>18</v>
      </c>
      <c r="AA47" s="349" t="n">
        <v>3</v>
      </c>
      <c r="AB47" s="349" t="n">
        <v>3</v>
      </c>
      <c r="AC47" s="350"/>
      <c r="AD47" s="351" t="s">
        <v>378</v>
      </c>
    </row>
    <row r="48" s="347" customFormat="true" ht="12.75" hidden="false" customHeight="true" outlineLevel="0" collapsed="false">
      <c r="A48" s="224"/>
      <c r="B48" s="348" t="s">
        <v>379</v>
      </c>
      <c r="C48" s="349" t="n">
        <v>2836</v>
      </c>
      <c r="D48" s="349" t="n">
        <v>2135</v>
      </c>
      <c r="E48" s="349" t="n">
        <v>100</v>
      </c>
      <c r="F48" s="349" t="n">
        <v>48</v>
      </c>
      <c r="G48" s="349" t="s">
        <v>164</v>
      </c>
      <c r="H48" s="349" t="s">
        <v>164</v>
      </c>
      <c r="I48" s="349" t="n">
        <v>3</v>
      </c>
      <c r="J48" s="349" t="s">
        <v>164</v>
      </c>
      <c r="K48" s="349" t="n">
        <v>3</v>
      </c>
      <c r="L48" s="349" t="n">
        <v>1</v>
      </c>
      <c r="M48" s="349" t="n">
        <v>330</v>
      </c>
      <c r="N48" s="349" t="n">
        <v>48</v>
      </c>
      <c r="O48" s="349" t="n">
        <v>967</v>
      </c>
      <c r="P48" s="349" t="n">
        <v>565</v>
      </c>
      <c r="Q48" s="349" t="n">
        <v>29</v>
      </c>
      <c r="R48" s="349" t="n">
        <v>5</v>
      </c>
      <c r="S48" s="349" t="n">
        <v>39</v>
      </c>
      <c r="T48" s="349" t="n">
        <v>16</v>
      </c>
      <c r="U48" s="349" t="n">
        <v>255</v>
      </c>
      <c r="V48" s="349" t="n">
        <v>51</v>
      </c>
      <c r="W48" s="349" t="n">
        <v>359</v>
      </c>
      <c r="X48" s="349" t="n">
        <v>401</v>
      </c>
      <c r="Y48" s="349" t="n">
        <v>44</v>
      </c>
      <c r="Z48" s="349" t="n">
        <v>45</v>
      </c>
      <c r="AA48" s="349" t="n">
        <v>29</v>
      </c>
      <c r="AB48" s="349" t="n">
        <v>9</v>
      </c>
      <c r="AC48" s="350"/>
      <c r="AD48" s="351" t="s">
        <v>379</v>
      </c>
    </row>
    <row r="49" s="347" customFormat="true" ht="12.75" hidden="false" customHeight="true" outlineLevel="0" collapsed="false">
      <c r="A49" s="224"/>
      <c r="B49" s="345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49"/>
      <c r="AB49" s="349"/>
      <c r="AC49" s="350"/>
      <c r="AD49" s="224"/>
    </row>
    <row r="50" s="347" customFormat="true" ht="12.75" hidden="false" customHeight="true" outlineLevel="0" collapsed="false">
      <c r="A50" s="352" t="s">
        <v>380</v>
      </c>
      <c r="B50" s="352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53"/>
      <c r="AD50" s="353"/>
    </row>
    <row r="51" s="347" customFormat="true" ht="12.75" hidden="false" customHeight="true" outlineLevel="0" collapsed="false">
      <c r="A51" s="224"/>
      <c r="B51" s="348" t="s">
        <v>381</v>
      </c>
      <c r="C51" s="349" t="n">
        <v>4406</v>
      </c>
      <c r="D51" s="349" t="n">
        <v>3366</v>
      </c>
      <c r="E51" s="349" t="n">
        <v>578</v>
      </c>
      <c r="F51" s="349" t="n">
        <v>357</v>
      </c>
      <c r="G51" s="349" t="n">
        <v>1</v>
      </c>
      <c r="H51" s="349" t="s">
        <v>164</v>
      </c>
      <c r="I51" s="349" t="s">
        <v>164</v>
      </c>
      <c r="J51" s="349" t="s">
        <v>164</v>
      </c>
      <c r="K51" s="349" t="n">
        <v>10</v>
      </c>
      <c r="L51" s="349" t="n">
        <v>1</v>
      </c>
      <c r="M51" s="349" t="n">
        <v>610</v>
      </c>
      <c r="N51" s="349" t="n">
        <v>110</v>
      </c>
      <c r="O51" s="349" t="n">
        <v>1284</v>
      </c>
      <c r="P51" s="349" t="n">
        <v>914</v>
      </c>
      <c r="Q51" s="349" t="n">
        <v>22</v>
      </c>
      <c r="R51" s="349" t="n">
        <v>5</v>
      </c>
      <c r="S51" s="349" t="n">
        <v>29</v>
      </c>
      <c r="T51" s="349" t="n">
        <v>12</v>
      </c>
      <c r="U51" s="349" t="n">
        <v>331</v>
      </c>
      <c r="V51" s="349" t="n">
        <v>46</v>
      </c>
      <c r="W51" s="349" t="n">
        <v>497</v>
      </c>
      <c r="X51" s="349" t="n">
        <v>572</v>
      </c>
      <c r="Y51" s="349" t="n">
        <v>69</v>
      </c>
      <c r="Z51" s="349" t="n">
        <v>62</v>
      </c>
      <c r="AA51" s="349" t="n">
        <v>8</v>
      </c>
      <c r="AB51" s="349" t="n">
        <v>4</v>
      </c>
      <c r="AC51" s="350"/>
      <c r="AD51" s="351" t="s">
        <v>381</v>
      </c>
    </row>
    <row r="52" s="347" customFormat="true" ht="12.75" hidden="false" customHeight="true" outlineLevel="0" collapsed="false">
      <c r="A52" s="224"/>
      <c r="B52" s="348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50"/>
      <c r="AD52" s="351"/>
    </row>
    <row r="53" s="347" customFormat="true" ht="12.75" hidden="false" customHeight="true" outlineLevel="0" collapsed="false">
      <c r="A53" s="352" t="s">
        <v>382</v>
      </c>
      <c r="B53" s="352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53"/>
      <c r="AD53" s="353"/>
    </row>
    <row r="54" s="347" customFormat="true" ht="12.75" hidden="false" customHeight="true" outlineLevel="0" collapsed="false">
      <c r="A54" s="224"/>
      <c r="B54" s="348" t="s">
        <v>383</v>
      </c>
      <c r="C54" s="349" t="n">
        <v>281</v>
      </c>
      <c r="D54" s="349" t="n">
        <v>210</v>
      </c>
      <c r="E54" s="349" t="n">
        <v>65</v>
      </c>
      <c r="F54" s="349" t="n">
        <v>57</v>
      </c>
      <c r="G54" s="349" t="n">
        <v>18</v>
      </c>
      <c r="H54" s="349" t="n">
        <v>3</v>
      </c>
      <c r="I54" s="349" t="n">
        <v>3</v>
      </c>
      <c r="J54" s="349" t="n">
        <v>2</v>
      </c>
      <c r="K54" s="349" t="s">
        <v>164</v>
      </c>
      <c r="L54" s="349" t="s">
        <v>164</v>
      </c>
      <c r="M54" s="349" t="n">
        <v>54</v>
      </c>
      <c r="N54" s="349" t="n">
        <v>5</v>
      </c>
      <c r="O54" s="349" t="n">
        <v>28</v>
      </c>
      <c r="P54" s="349" t="n">
        <v>16</v>
      </c>
      <c r="Q54" s="349" t="n">
        <v>1</v>
      </c>
      <c r="R54" s="349" t="s">
        <v>164</v>
      </c>
      <c r="S54" s="349" t="s">
        <v>164</v>
      </c>
      <c r="T54" s="349" t="s">
        <v>164</v>
      </c>
      <c r="U54" s="349" t="n">
        <v>10</v>
      </c>
      <c r="V54" s="349" t="n">
        <v>1</v>
      </c>
      <c r="W54" s="349" t="n">
        <v>13</v>
      </c>
      <c r="X54" s="349" t="n">
        <v>15</v>
      </c>
      <c r="Y54" s="349" t="s">
        <v>164</v>
      </c>
      <c r="Z54" s="349" t="s">
        <v>164</v>
      </c>
      <c r="AA54" s="349" t="s">
        <v>164</v>
      </c>
      <c r="AB54" s="349" t="s">
        <v>164</v>
      </c>
      <c r="AC54" s="350"/>
      <c r="AD54" s="351" t="s">
        <v>383</v>
      </c>
    </row>
    <row r="55" s="347" customFormat="true" ht="12.75" hidden="false" customHeight="true" outlineLevel="0" collapsed="false">
      <c r="A55" s="224"/>
      <c r="B55" s="345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50"/>
      <c r="AD55" s="224"/>
    </row>
    <row r="56" s="347" customFormat="true" ht="12.75" hidden="false" customHeight="true" outlineLevel="0" collapsed="false">
      <c r="A56" s="352" t="s">
        <v>384</v>
      </c>
      <c r="B56" s="352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53"/>
      <c r="AD56" s="353"/>
    </row>
    <row r="57" s="347" customFormat="true" ht="12.75" hidden="false" customHeight="true" outlineLevel="0" collapsed="false">
      <c r="A57" s="224"/>
      <c r="B57" s="348" t="s">
        <v>385</v>
      </c>
      <c r="C57" s="349" t="n">
        <v>3828</v>
      </c>
      <c r="D57" s="349" t="n">
        <v>3003</v>
      </c>
      <c r="E57" s="349" t="n">
        <v>670</v>
      </c>
      <c r="F57" s="349" t="n">
        <v>439</v>
      </c>
      <c r="G57" s="349" t="n">
        <v>67</v>
      </c>
      <c r="H57" s="349" t="n">
        <v>13</v>
      </c>
      <c r="I57" s="349" t="n">
        <v>5</v>
      </c>
      <c r="J57" s="349" t="n">
        <v>4</v>
      </c>
      <c r="K57" s="349" t="n">
        <v>1</v>
      </c>
      <c r="L57" s="349" t="s">
        <v>164</v>
      </c>
      <c r="M57" s="349" t="n">
        <v>573</v>
      </c>
      <c r="N57" s="349" t="n">
        <v>96</v>
      </c>
      <c r="O57" s="349" t="n">
        <v>664</v>
      </c>
      <c r="P57" s="349" t="n">
        <v>377</v>
      </c>
      <c r="Q57" s="349" t="n">
        <v>13</v>
      </c>
      <c r="R57" s="349" t="n">
        <v>3</v>
      </c>
      <c r="S57" s="349" t="n">
        <v>25</v>
      </c>
      <c r="T57" s="349" t="n">
        <v>15</v>
      </c>
      <c r="U57" s="349" t="n">
        <v>165</v>
      </c>
      <c r="V57" s="349" t="n">
        <v>72</v>
      </c>
      <c r="W57" s="349" t="n">
        <v>484</v>
      </c>
      <c r="X57" s="349" t="n">
        <v>575</v>
      </c>
      <c r="Y57" s="349" t="n">
        <v>26</v>
      </c>
      <c r="Z57" s="349" t="n">
        <v>31</v>
      </c>
      <c r="AA57" s="349" t="n">
        <v>7</v>
      </c>
      <c r="AB57" s="349" t="n">
        <v>7</v>
      </c>
      <c r="AC57" s="350"/>
      <c r="AD57" s="351" t="s">
        <v>385</v>
      </c>
    </row>
    <row r="58" s="347" customFormat="true" ht="12.75" hidden="false" customHeight="true" outlineLevel="0" collapsed="false">
      <c r="A58" s="224"/>
      <c r="B58" s="345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49"/>
      <c r="AB58" s="349"/>
      <c r="AC58" s="350"/>
      <c r="AD58" s="224"/>
    </row>
    <row r="59" s="347" customFormat="true" ht="12.75" hidden="false" customHeight="true" outlineLevel="0" collapsed="false">
      <c r="A59" s="352" t="s">
        <v>386</v>
      </c>
      <c r="B59" s="352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  <c r="AC59" s="353"/>
      <c r="AD59" s="353"/>
    </row>
    <row r="60" s="347" customFormat="true" ht="12.75" hidden="false" customHeight="true" outlineLevel="0" collapsed="false">
      <c r="A60" s="224"/>
      <c r="B60" s="348" t="s">
        <v>387</v>
      </c>
      <c r="C60" s="349" t="n">
        <v>3276</v>
      </c>
      <c r="D60" s="349" t="n">
        <v>2546</v>
      </c>
      <c r="E60" s="349" t="n">
        <v>518</v>
      </c>
      <c r="F60" s="349" t="n">
        <v>377</v>
      </c>
      <c r="G60" s="349" t="n">
        <v>14</v>
      </c>
      <c r="H60" s="349" t="n">
        <v>3</v>
      </c>
      <c r="I60" s="349" t="n">
        <v>1</v>
      </c>
      <c r="J60" s="349" t="n">
        <v>1</v>
      </c>
      <c r="K60" s="349" t="n">
        <v>7</v>
      </c>
      <c r="L60" s="349" t="n">
        <v>1</v>
      </c>
      <c r="M60" s="349" t="n">
        <v>391</v>
      </c>
      <c r="N60" s="349" t="n">
        <v>76</v>
      </c>
      <c r="O60" s="349" t="n">
        <v>919</v>
      </c>
      <c r="P60" s="349" t="n">
        <v>536</v>
      </c>
      <c r="Q60" s="349" t="n">
        <v>19</v>
      </c>
      <c r="R60" s="349" t="n">
        <v>1</v>
      </c>
      <c r="S60" s="349" t="n">
        <v>15</v>
      </c>
      <c r="T60" s="349" t="n">
        <v>8</v>
      </c>
      <c r="U60" s="349" t="n">
        <v>161</v>
      </c>
      <c r="V60" s="349" t="n">
        <v>34</v>
      </c>
      <c r="W60" s="349" t="n">
        <v>367</v>
      </c>
      <c r="X60" s="349" t="n">
        <v>374</v>
      </c>
      <c r="Y60" s="349" t="n">
        <v>23</v>
      </c>
      <c r="Z60" s="349" t="n">
        <v>37</v>
      </c>
      <c r="AA60" s="349" t="n">
        <v>15</v>
      </c>
      <c r="AB60" s="349" t="n">
        <v>21</v>
      </c>
      <c r="AC60" s="350"/>
      <c r="AD60" s="351" t="s">
        <v>387</v>
      </c>
    </row>
    <row r="61" s="347" customFormat="true" ht="12.75" hidden="false" customHeight="true" outlineLevel="0" collapsed="false">
      <c r="A61" s="224"/>
      <c r="B61" s="348" t="s">
        <v>388</v>
      </c>
      <c r="C61" s="349" t="n">
        <v>2145</v>
      </c>
      <c r="D61" s="349" t="n">
        <v>1484</v>
      </c>
      <c r="E61" s="349" t="n">
        <v>423</v>
      </c>
      <c r="F61" s="349" t="n">
        <v>333</v>
      </c>
      <c r="G61" s="349" t="n">
        <v>16</v>
      </c>
      <c r="H61" s="349" t="n">
        <v>9</v>
      </c>
      <c r="I61" s="349" t="n">
        <v>1</v>
      </c>
      <c r="J61" s="349" t="s">
        <v>164</v>
      </c>
      <c r="K61" s="349" t="n">
        <v>1</v>
      </c>
      <c r="L61" s="349" t="s">
        <v>164</v>
      </c>
      <c r="M61" s="349" t="n">
        <v>197</v>
      </c>
      <c r="N61" s="349" t="n">
        <v>29</v>
      </c>
      <c r="O61" s="349" t="n">
        <v>414</v>
      </c>
      <c r="P61" s="349" t="n">
        <v>265</v>
      </c>
      <c r="Q61" s="349" t="n">
        <v>8</v>
      </c>
      <c r="R61" s="349" t="n">
        <v>2</v>
      </c>
      <c r="S61" s="349" t="n">
        <v>5</v>
      </c>
      <c r="T61" s="349" t="n">
        <v>6</v>
      </c>
      <c r="U61" s="349" t="n">
        <v>83</v>
      </c>
      <c r="V61" s="349" t="n">
        <v>10</v>
      </c>
      <c r="W61" s="349" t="n">
        <v>187</v>
      </c>
      <c r="X61" s="349" t="n">
        <v>207</v>
      </c>
      <c r="Y61" s="349" t="n">
        <v>14</v>
      </c>
      <c r="Z61" s="349" t="n">
        <v>32</v>
      </c>
      <c r="AA61" s="349" t="n">
        <v>5</v>
      </c>
      <c r="AB61" s="349" t="s">
        <v>164</v>
      </c>
      <c r="AC61" s="350"/>
      <c r="AD61" s="351" t="s">
        <v>388</v>
      </c>
    </row>
    <row r="62" s="347" customFormat="true" ht="12.75" hidden="false" customHeight="true" outlineLevel="0" collapsed="false">
      <c r="A62" s="224"/>
      <c r="B62" s="345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50"/>
      <c r="AD62" s="224"/>
    </row>
    <row r="63" s="347" customFormat="true" ht="12.75" hidden="false" customHeight="true" outlineLevel="0" collapsed="false">
      <c r="A63" s="352" t="s">
        <v>389</v>
      </c>
      <c r="B63" s="352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53"/>
      <c r="AD63" s="353"/>
    </row>
    <row r="64" s="347" customFormat="true" ht="12.75" hidden="false" customHeight="true" outlineLevel="0" collapsed="false">
      <c r="A64" s="224"/>
      <c r="B64" s="348" t="s">
        <v>218</v>
      </c>
      <c r="C64" s="349" t="n">
        <v>458</v>
      </c>
      <c r="D64" s="349" t="n">
        <v>356</v>
      </c>
      <c r="E64" s="349" t="n">
        <v>54</v>
      </c>
      <c r="F64" s="349" t="n">
        <v>47</v>
      </c>
      <c r="G64" s="349" t="n">
        <v>22</v>
      </c>
      <c r="H64" s="349" t="n">
        <v>6</v>
      </c>
      <c r="I64" s="349" t="s">
        <v>164</v>
      </c>
      <c r="J64" s="349" t="s">
        <v>164</v>
      </c>
      <c r="K64" s="349" t="s">
        <v>164</v>
      </c>
      <c r="L64" s="349" t="s">
        <v>164</v>
      </c>
      <c r="M64" s="349" t="n">
        <v>126</v>
      </c>
      <c r="N64" s="349" t="n">
        <v>15</v>
      </c>
      <c r="O64" s="349" t="n">
        <v>62</v>
      </c>
      <c r="P64" s="349" t="n">
        <v>72</v>
      </c>
      <c r="Q64" s="349" t="n">
        <v>1</v>
      </c>
      <c r="R64" s="349" t="s">
        <v>164</v>
      </c>
      <c r="S64" s="349" t="n">
        <v>2</v>
      </c>
      <c r="T64" s="349" t="n">
        <v>2</v>
      </c>
      <c r="U64" s="349" t="n">
        <v>17</v>
      </c>
      <c r="V64" s="349" t="n">
        <v>1</v>
      </c>
      <c r="W64" s="349" t="n">
        <v>33</v>
      </c>
      <c r="X64" s="349" t="n">
        <v>45</v>
      </c>
      <c r="Y64" s="349" t="s">
        <v>164</v>
      </c>
      <c r="Z64" s="349" t="n">
        <v>4</v>
      </c>
      <c r="AA64" s="349" t="s">
        <v>164</v>
      </c>
      <c r="AB64" s="349" t="s">
        <v>164</v>
      </c>
      <c r="AC64" s="350"/>
      <c r="AD64" s="351" t="s">
        <v>218</v>
      </c>
    </row>
    <row r="65" s="347" customFormat="true" ht="12.75" hidden="false" customHeight="true" outlineLevel="0" collapsed="false">
      <c r="A65" s="224"/>
      <c r="B65" s="345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50"/>
      <c r="AD65" s="224"/>
    </row>
    <row r="66" s="347" customFormat="true" ht="12.75" hidden="false" customHeight="true" outlineLevel="0" collapsed="false">
      <c r="A66" s="352" t="s">
        <v>390</v>
      </c>
      <c r="B66" s="352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53"/>
      <c r="AD66" s="353"/>
    </row>
    <row r="67" s="347" customFormat="true" ht="12.75" hidden="false" customHeight="true" outlineLevel="0" collapsed="false">
      <c r="A67" s="224"/>
      <c r="B67" s="348" t="s">
        <v>220</v>
      </c>
      <c r="C67" s="349" t="n">
        <v>1637</v>
      </c>
      <c r="D67" s="349" t="n">
        <v>1327</v>
      </c>
      <c r="E67" s="349" t="n">
        <v>501</v>
      </c>
      <c r="F67" s="349" t="n">
        <v>419</v>
      </c>
      <c r="G67" s="349" t="n">
        <v>7</v>
      </c>
      <c r="H67" s="349" t="n">
        <v>2</v>
      </c>
      <c r="I67" s="349" t="s">
        <v>164</v>
      </c>
      <c r="J67" s="349" t="s">
        <v>164</v>
      </c>
      <c r="K67" s="349" t="n">
        <v>7</v>
      </c>
      <c r="L67" s="349" t="n">
        <v>1</v>
      </c>
      <c r="M67" s="349" t="n">
        <v>195</v>
      </c>
      <c r="N67" s="349" t="n">
        <v>33</v>
      </c>
      <c r="O67" s="349" t="n">
        <v>226</v>
      </c>
      <c r="P67" s="349" t="n">
        <v>180</v>
      </c>
      <c r="Q67" s="349" t="n">
        <v>11</v>
      </c>
      <c r="R67" s="349" t="s">
        <v>164</v>
      </c>
      <c r="S67" s="349" t="n">
        <v>7</v>
      </c>
      <c r="T67" s="349" t="n">
        <v>3</v>
      </c>
      <c r="U67" s="349" t="n">
        <v>78</v>
      </c>
      <c r="V67" s="349" t="n">
        <v>8</v>
      </c>
      <c r="W67" s="349" t="n">
        <v>206</v>
      </c>
      <c r="X67" s="349" t="n">
        <v>212</v>
      </c>
      <c r="Y67" s="349" t="n">
        <v>13</v>
      </c>
      <c r="Z67" s="349" t="n">
        <v>19</v>
      </c>
      <c r="AA67" s="349" t="n">
        <v>2</v>
      </c>
      <c r="AB67" s="349" t="n">
        <v>1</v>
      </c>
      <c r="AC67" s="350"/>
      <c r="AD67" s="351" t="s">
        <v>220</v>
      </c>
    </row>
    <row r="68" s="347" customFormat="true" ht="12.75" hidden="false" customHeight="true" outlineLevel="0" collapsed="false">
      <c r="A68" s="224"/>
      <c r="B68" s="348" t="s">
        <v>221</v>
      </c>
      <c r="C68" s="349" t="n">
        <v>4547</v>
      </c>
      <c r="D68" s="349" t="n">
        <v>3507</v>
      </c>
      <c r="E68" s="349" t="n">
        <v>954</v>
      </c>
      <c r="F68" s="349" t="n">
        <v>656</v>
      </c>
      <c r="G68" s="349" t="n">
        <v>35</v>
      </c>
      <c r="H68" s="349" t="n">
        <v>5</v>
      </c>
      <c r="I68" s="349" t="n">
        <v>2</v>
      </c>
      <c r="J68" s="349" t="s">
        <v>164</v>
      </c>
      <c r="K68" s="349" t="n">
        <v>1</v>
      </c>
      <c r="L68" s="349" t="n">
        <v>1</v>
      </c>
      <c r="M68" s="349" t="n">
        <v>674</v>
      </c>
      <c r="N68" s="349" t="n">
        <v>102</v>
      </c>
      <c r="O68" s="349" t="n">
        <v>936</v>
      </c>
      <c r="P68" s="349" t="n">
        <v>577</v>
      </c>
      <c r="Q68" s="349" t="n">
        <v>7</v>
      </c>
      <c r="R68" s="349" t="n">
        <v>3</v>
      </c>
      <c r="S68" s="349" t="n">
        <v>34</v>
      </c>
      <c r="T68" s="349" t="n">
        <v>17</v>
      </c>
      <c r="U68" s="349" t="n">
        <v>237</v>
      </c>
      <c r="V68" s="349" t="n">
        <v>33</v>
      </c>
      <c r="W68" s="349" t="n">
        <v>503</v>
      </c>
      <c r="X68" s="349" t="n">
        <v>534</v>
      </c>
      <c r="Y68" s="349" t="n">
        <v>27</v>
      </c>
      <c r="Z68" s="349" t="n">
        <v>59</v>
      </c>
      <c r="AA68" s="349" t="n">
        <v>4</v>
      </c>
      <c r="AB68" s="349" t="n">
        <v>5</v>
      </c>
      <c r="AC68" s="350"/>
      <c r="AD68" s="351" t="s">
        <v>221</v>
      </c>
    </row>
    <row r="69" s="347" customFormat="true" ht="12.75" hidden="false" customHeight="true" outlineLevel="0" collapsed="false">
      <c r="A69" s="224"/>
      <c r="B69" s="348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50"/>
      <c r="AD69" s="351"/>
    </row>
    <row r="70" s="347" customFormat="true" ht="12.75" hidden="false" customHeight="true" outlineLevel="0" collapsed="false">
      <c r="A70" s="352" t="s">
        <v>391</v>
      </c>
      <c r="B70" s="352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  <c r="Z70" s="349"/>
      <c r="AA70" s="349"/>
      <c r="AB70" s="349"/>
      <c r="AC70" s="353"/>
      <c r="AD70" s="353"/>
    </row>
    <row r="71" s="347" customFormat="true" ht="12.75" hidden="false" customHeight="true" outlineLevel="0" collapsed="false">
      <c r="A71" s="224"/>
      <c r="B71" s="354" t="s">
        <v>223</v>
      </c>
      <c r="C71" s="349" t="n">
        <v>3934</v>
      </c>
      <c r="D71" s="349" t="n">
        <v>3149</v>
      </c>
      <c r="E71" s="349" t="n">
        <v>1047</v>
      </c>
      <c r="F71" s="349" t="n">
        <v>861</v>
      </c>
      <c r="G71" s="349" t="n">
        <v>6</v>
      </c>
      <c r="H71" s="349" t="n">
        <v>2</v>
      </c>
      <c r="I71" s="349" t="s">
        <v>164</v>
      </c>
      <c r="J71" s="349" t="s">
        <v>164</v>
      </c>
      <c r="K71" s="349" t="n">
        <v>2</v>
      </c>
      <c r="L71" s="349" t="s">
        <v>164</v>
      </c>
      <c r="M71" s="349" t="n">
        <v>564</v>
      </c>
      <c r="N71" s="349" t="n">
        <v>91</v>
      </c>
      <c r="O71" s="349" t="n">
        <v>813</v>
      </c>
      <c r="P71" s="349" t="n">
        <v>587</v>
      </c>
      <c r="Q71" s="349" t="n">
        <v>18</v>
      </c>
      <c r="R71" s="349" t="n">
        <v>3</v>
      </c>
      <c r="S71" s="349" t="n">
        <v>15</v>
      </c>
      <c r="T71" s="349" t="n">
        <v>7</v>
      </c>
      <c r="U71" s="349" t="n">
        <v>198</v>
      </c>
      <c r="V71" s="349" t="n">
        <v>16</v>
      </c>
      <c r="W71" s="349" t="n">
        <v>304</v>
      </c>
      <c r="X71" s="349" t="n">
        <v>348</v>
      </c>
      <c r="Y71" s="349" t="n">
        <v>21</v>
      </c>
      <c r="Z71" s="349" t="n">
        <v>27</v>
      </c>
      <c r="AA71" s="349" t="n">
        <v>14</v>
      </c>
      <c r="AB71" s="349" t="n">
        <v>3</v>
      </c>
      <c r="AC71" s="350"/>
      <c r="AD71" s="351" t="s">
        <v>223</v>
      </c>
    </row>
    <row r="72" s="347" customFormat="true" ht="6.75" hidden="false" customHeight="true" outlineLevel="0" collapsed="false">
      <c r="A72" s="355"/>
      <c r="B72" s="356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8"/>
      <c r="AD72" s="355"/>
    </row>
    <row r="73" s="347" customFormat="true" ht="11.25" hidden="false" customHeight="true" outlineLevel="0" collapsed="false">
      <c r="A73" s="155" t="s">
        <v>166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</row>
    <row r="74" s="347" customFormat="true" ht="11.25" hidden="false" customHeight="true" outlineLevel="0" collapsed="false">
      <c r="A74" s="157" t="s">
        <v>167</v>
      </c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1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3"/>
    </row>
    <row r="75" s="347" customFormat="true" ht="24" hidden="false" customHeight="true" outlineLevel="0" collapsed="false">
      <c r="A75" s="123" t="s">
        <v>392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361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3"/>
    </row>
    <row r="76" customFormat="false" ht="30" hidden="false" customHeight="true" outlineLevel="0" collapsed="false">
      <c r="A76" s="124" t="s">
        <v>393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5" hidden="false" customHeight="true" outlineLevel="0" collapsed="false">
      <c r="A77" s="158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true" outlineLevel="0" collapsed="false">
      <c r="A78" s="330" t="s">
        <v>170</v>
      </c>
      <c r="B78" s="330"/>
      <c r="C78" s="313" t="s">
        <v>394</v>
      </c>
      <c r="D78" s="313"/>
      <c r="E78" s="313" t="s">
        <v>258</v>
      </c>
      <c r="F78" s="313"/>
      <c r="G78" s="365" t="s">
        <v>260</v>
      </c>
      <c r="H78" s="365"/>
      <c r="I78" s="365" t="s">
        <v>262</v>
      </c>
      <c r="J78" s="365"/>
      <c r="K78" s="313" t="s">
        <v>395</v>
      </c>
      <c r="L78" s="313"/>
      <c r="M78" s="313" t="s">
        <v>396</v>
      </c>
      <c r="N78" s="313"/>
      <c r="O78" s="314" t="s">
        <v>397</v>
      </c>
      <c r="P78" s="314"/>
    </row>
    <row r="79" customFormat="false" ht="12.75" hidden="false" customHeight="true" outlineLevel="0" collapsed="false">
      <c r="A79" s="330"/>
      <c r="B79" s="330"/>
      <c r="C79" s="313"/>
      <c r="D79" s="313"/>
      <c r="E79" s="313"/>
      <c r="F79" s="313"/>
      <c r="G79" s="365"/>
      <c r="H79" s="365"/>
      <c r="I79" s="365"/>
      <c r="J79" s="365"/>
      <c r="K79" s="313"/>
      <c r="L79" s="313"/>
      <c r="M79" s="313"/>
      <c r="N79" s="313"/>
      <c r="O79" s="314"/>
      <c r="P79" s="314"/>
    </row>
    <row r="80" customFormat="false" ht="15" hidden="false" customHeight="true" outlineLevel="0" collapsed="false">
      <c r="A80" s="330"/>
      <c r="B80" s="330"/>
      <c r="C80" s="297" t="s">
        <v>8</v>
      </c>
      <c r="D80" s="297" t="s">
        <v>9</v>
      </c>
      <c r="E80" s="297" t="s">
        <v>8</v>
      </c>
      <c r="F80" s="297" t="s">
        <v>9</v>
      </c>
      <c r="G80" s="297" t="s">
        <v>8</v>
      </c>
      <c r="H80" s="297" t="s">
        <v>9</v>
      </c>
      <c r="I80" s="297" t="s">
        <v>8</v>
      </c>
      <c r="J80" s="297" t="s">
        <v>9</v>
      </c>
      <c r="K80" s="297" t="s">
        <v>8</v>
      </c>
      <c r="L80" s="297" t="s">
        <v>9</v>
      </c>
      <c r="M80" s="297" t="s">
        <v>8</v>
      </c>
      <c r="N80" s="297" t="s">
        <v>9</v>
      </c>
      <c r="O80" s="297" t="s">
        <v>8</v>
      </c>
      <c r="P80" s="315" t="s">
        <v>9</v>
      </c>
    </row>
    <row r="81" customFormat="false" ht="6.75" hidden="false" customHeight="true" outlineLevel="0" collapsed="false">
      <c r="A81" s="332"/>
      <c r="B81" s="33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</row>
    <row r="82" s="170" customFormat="true" ht="12.75" hidden="false" customHeight="true" outlineLevel="0" collapsed="false">
      <c r="A82" s="335" t="s">
        <v>350</v>
      </c>
      <c r="B82" s="335"/>
      <c r="C82" s="320" t="n">
        <v>13983</v>
      </c>
      <c r="D82" s="320" t="n">
        <v>24589</v>
      </c>
      <c r="E82" s="320" t="n">
        <v>19573</v>
      </c>
      <c r="F82" s="320" t="n">
        <v>74845</v>
      </c>
      <c r="G82" s="320" t="n">
        <v>18516</v>
      </c>
      <c r="H82" s="320" t="n">
        <v>25679</v>
      </c>
      <c r="I82" s="320" t="n">
        <v>7720</v>
      </c>
      <c r="J82" s="320" t="n">
        <v>4122</v>
      </c>
      <c r="K82" s="320" t="n">
        <v>61643</v>
      </c>
      <c r="L82" s="320" t="n">
        <v>49737</v>
      </c>
      <c r="M82" s="320" t="n">
        <v>21843</v>
      </c>
      <c r="N82" s="320" t="n">
        <v>7496</v>
      </c>
      <c r="O82" s="320" t="n">
        <v>8369</v>
      </c>
      <c r="P82" s="320" t="n">
        <v>5669</v>
      </c>
      <c r="AC82" s="366"/>
    </row>
    <row r="83" s="170" customFormat="true" ht="12.75" hidden="false" customHeight="true" outlineLevel="0" collapsed="false">
      <c r="A83" s="338"/>
      <c r="B83" s="339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AC83" s="366"/>
    </row>
    <row r="84" s="170" customFormat="true" ht="12.75" hidden="false" customHeight="true" outlineLevel="0" collapsed="false">
      <c r="A84" s="341" t="s">
        <v>352</v>
      </c>
      <c r="B84" s="341"/>
      <c r="C84" s="320" t="n">
        <v>13189</v>
      </c>
      <c r="D84" s="320" t="n">
        <v>22989</v>
      </c>
      <c r="E84" s="320" t="n">
        <v>17903</v>
      </c>
      <c r="F84" s="320" t="n">
        <v>67788</v>
      </c>
      <c r="G84" s="320" t="n">
        <v>16939</v>
      </c>
      <c r="H84" s="320" t="n">
        <v>23234</v>
      </c>
      <c r="I84" s="320" t="n">
        <v>6497</v>
      </c>
      <c r="J84" s="320" t="n">
        <v>3504</v>
      </c>
      <c r="K84" s="320" t="n">
        <v>56542</v>
      </c>
      <c r="L84" s="320" t="n">
        <v>45888</v>
      </c>
      <c r="M84" s="320" t="n">
        <v>19178</v>
      </c>
      <c r="N84" s="320" t="n">
        <v>6597</v>
      </c>
      <c r="O84" s="320" t="n">
        <v>8179</v>
      </c>
      <c r="P84" s="320" t="n">
        <v>5531</v>
      </c>
      <c r="AC84" s="366"/>
    </row>
    <row r="85" s="170" customFormat="true" ht="12.75" hidden="false" customHeight="true" outlineLevel="0" collapsed="false">
      <c r="A85" s="343"/>
      <c r="B85" s="344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AC85" s="366"/>
    </row>
    <row r="86" s="170" customFormat="true" ht="12.75" hidden="false" customHeight="true" outlineLevel="0" collapsed="false">
      <c r="A86" s="341" t="s">
        <v>354</v>
      </c>
      <c r="B86" s="341"/>
      <c r="C86" s="320" t="n">
        <v>794</v>
      </c>
      <c r="D86" s="320" t="n">
        <v>1600</v>
      </c>
      <c r="E86" s="320" t="n">
        <v>1670</v>
      </c>
      <c r="F86" s="320" t="n">
        <v>7057</v>
      </c>
      <c r="G86" s="320" t="n">
        <v>1577</v>
      </c>
      <c r="H86" s="320" t="n">
        <v>2445</v>
      </c>
      <c r="I86" s="320" t="n">
        <v>1223</v>
      </c>
      <c r="J86" s="320" t="n">
        <v>618</v>
      </c>
      <c r="K86" s="320" t="n">
        <v>5101</v>
      </c>
      <c r="L86" s="320" t="n">
        <v>3849</v>
      </c>
      <c r="M86" s="320" t="n">
        <v>2665</v>
      </c>
      <c r="N86" s="320" t="n">
        <v>899</v>
      </c>
      <c r="O86" s="320" t="n">
        <v>190</v>
      </c>
      <c r="P86" s="320" t="n">
        <v>138</v>
      </c>
      <c r="AC86" s="366"/>
    </row>
    <row r="87" customFormat="false" ht="12.75" hidden="false" customHeight="true" outlineLevel="0" collapsed="false">
      <c r="A87" s="224"/>
      <c r="B87" s="345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S87" s="170"/>
      <c r="T87" s="170"/>
    </row>
    <row r="88" customFormat="false" ht="12.75" hidden="false" customHeight="true" outlineLevel="0" collapsed="false">
      <c r="A88" s="224"/>
      <c r="B88" s="348" t="s">
        <v>356</v>
      </c>
      <c r="C88" s="349" t="n">
        <v>6337</v>
      </c>
      <c r="D88" s="349" t="n">
        <v>9785</v>
      </c>
      <c r="E88" s="349" t="n">
        <v>8160</v>
      </c>
      <c r="F88" s="349" t="n">
        <v>25699</v>
      </c>
      <c r="G88" s="349" t="n">
        <v>7943</v>
      </c>
      <c r="H88" s="349" t="n">
        <v>9791</v>
      </c>
      <c r="I88" s="349" t="n">
        <v>1749</v>
      </c>
      <c r="J88" s="349" t="n">
        <v>1111</v>
      </c>
      <c r="K88" s="349" t="n">
        <v>24095</v>
      </c>
      <c r="L88" s="349" t="n">
        <v>20406</v>
      </c>
      <c r="M88" s="349" t="n">
        <v>8103</v>
      </c>
      <c r="N88" s="349" t="n">
        <v>2352</v>
      </c>
      <c r="O88" s="349" t="n">
        <v>3959</v>
      </c>
      <c r="P88" s="349" t="n">
        <v>2737</v>
      </c>
      <c r="S88" s="170"/>
      <c r="T88" s="170"/>
    </row>
    <row r="89" customFormat="false" ht="12.75" hidden="false" customHeight="true" outlineLevel="0" collapsed="false">
      <c r="A89" s="224"/>
      <c r="B89" s="348" t="s">
        <v>357</v>
      </c>
      <c r="C89" s="349" t="n">
        <v>3200</v>
      </c>
      <c r="D89" s="349" t="n">
        <v>6307</v>
      </c>
      <c r="E89" s="349" t="n">
        <v>4242</v>
      </c>
      <c r="F89" s="349" t="n">
        <v>18033</v>
      </c>
      <c r="G89" s="349" t="n">
        <v>3493</v>
      </c>
      <c r="H89" s="349" t="n">
        <v>5581</v>
      </c>
      <c r="I89" s="349" t="n">
        <v>992</v>
      </c>
      <c r="J89" s="349" t="n">
        <v>573</v>
      </c>
      <c r="K89" s="349" t="n">
        <v>15736</v>
      </c>
      <c r="L89" s="349" t="n">
        <v>11836</v>
      </c>
      <c r="M89" s="349" t="n">
        <v>3377</v>
      </c>
      <c r="N89" s="349" t="n">
        <v>1376</v>
      </c>
      <c r="O89" s="349" t="n">
        <v>2949</v>
      </c>
      <c r="P89" s="349" t="n">
        <v>1954</v>
      </c>
      <c r="S89" s="170"/>
      <c r="T89" s="170"/>
    </row>
    <row r="90" customFormat="false" ht="12.75" hidden="false" customHeight="true" outlineLevel="0" collapsed="false">
      <c r="A90" s="224"/>
      <c r="B90" s="348" t="s">
        <v>358</v>
      </c>
      <c r="C90" s="349" t="n">
        <v>736</v>
      </c>
      <c r="D90" s="349" t="n">
        <v>1426</v>
      </c>
      <c r="E90" s="349" t="n">
        <v>1209</v>
      </c>
      <c r="F90" s="349" t="n">
        <v>4619</v>
      </c>
      <c r="G90" s="349" t="n">
        <v>1154</v>
      </c>
      <c r="H90" s="349" t="n">
        <v>1385</v>
      </c>
      <c r="I90" s="349" t="n">
        <v>668</v>
      </c>
      <c r="J90" s="349" t="n">
        <v>323</v>
      </c>
      <c r="K90" s="349" t="n">
        <v>3045</v>
      </c>
      <c r="L90" s="349" t="n">
        <v>2499</v>
      </c>
      <c r="M90" s="349" t="n">
        <v>1613</v>
      </c>
      <c r="N90" s="349" t="n">
        <v>486</v>
      </c>
      <c r="O90" s="349" t="n">
        <v>384</v>
      </c>
      <c r="P90" s="349" t="n">
        <v>260</v>
      </c>
      <c r="S90" s="170"/>
      <c r="T90" s="170"/>
    </row>
    <row r="91" customFormat="false" ht="12.75" hidden="false" customHeight="true" outlineLevel="0" collapsed="false">
      <c r="A91" s="224"/>
      <c r="B91" s="348" t="s">
        <v>359</v>
      </c>
      <c r="C91" s="349" t="n">
        <v>307</v>
      </c>
      <c r="D91" s="349" t="n">
        <v>683</v>
      </c>
      <c r="E91" s="349" t="n">
        <v>506</v>
      </c>
      <c r="F91" s="349" t="n">
        <v>2594</v>
      </c>
      <c r="G91" s="349" t="n">
        <v>429</v>
      </c>
      <c r="H91" s="349" t="n">
        <v>734</v>
      </c>
      <c r="I91" s="349" t="n">
        <v>185</v>
      </c>
      <c r="J91" s="349" t="n">
        <v>109</v>
      </c>
      <c r="K91" s="349" t="n">
        <v>2308</v>
      </c>
      <c r="L91" s="349" t="n">
        <v>1924</v>
      </c>
      <c r="M91" s="349" t="n">
        <v>635</v>
      </c>
      <c r="N91" s="349" t="n">
        <v>344</v>
      </c>
      <c r="O91" s="349" t="n">
        <v>278</v>
      </c>
      <c r="P91" s="349" t="n">
        <v>173</v>
      </c>
      <c r="S91" s="170"/>
      <c r="T91" s="170"/>
    </row>
    <row r="92" customFormat="false" ht="12.75" hidden="false" customHeight="true" outlineLevel="0" collapsed="false">
      <c r="A92" s="224"/>
      <c r="B92" s="348" t="s">
        <v>360</v>
      </c>
      <c r="C92" s="349" t="n">
        <v>238</v>
      </c>
      <c r="D92" s="349" t="n">
        <v>527</v>
      </c>
      <c r="E92" s="349" t="n">
        <v>465</v>
      </c>
      <c r="F92" s="349" t="n">
        <v>2051</v>
      </c>
      <c r="G92" s="349" t="n">
        <v>359</v>
      </c>
      <c r="H92" s="349" t="n">
        <v>620</v>
      </c>
      <c r="I92" s="349" t="n">
        <v>227</v>
      </c>
      <c r="J92" s="349" t="n">
        <v>115</v>
      </c>
      <c r="K92" s="349" t="n">
        <v>1569</v>
      </c>
      <c r="L92" s="349" t="n">
        <v>1260</v>
      </c>
      <c r="M92" s="349" t="n">
        <v>528</v>
      </c>
      <c r="N92" s="349" t="n">
        <v>195</v>
      </c>
      <c r="O92" s="349" t="n">
        <v>65</v>
      </c>
      <c r="P92" s="349" t="n">
        <v>64</v>
      </c>
      <c r="S92" s="170"/>
      <c r="T92" s="170"/>
    </row>
    <row r="93" customFormat="false" ht="12.75" hidden="false" customHeight="true" outlineLevel="0" collapsed="false">
      <c r="A93" s="224"/>
      <c r="B93" s="348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S93" s="170"/>
      <c r="T93" s="170"/>
    </row>
    <row r="94" customFormat="false" ht="12.75" hidden="false" customHeight="true" outlineLevel="0" collapsed="false">
      <c r="A94" s="224"/>
      <c r="B94" s="348" t="s">
        <v>361</v>
      </c>
      <c r="C94" s="349" t="n">
        <v>189</v>
      </c>
      <c r="D94" s="349" t="n">
        <v>299</v>
      </c>
      <c r="E94" s="349" t="n">
        <v>325</v>
      </c>
      <c r="F94" s="349" t="n">
        <v>1652</v>
      </c>
      <c r="G94" s="349" t="n">
        <v>318</v>
      </c>
      <c r="H94" s="349" t="n">
        <v>490</v>
      </c>
      <c r="I94" s="349" t="n">
        <v>255</v>
      </c>
      <c r="J94" s="349" t="n">
        <v>117</v>
      </c>
      <c r="K94" s="349" t="n">
        <v>913</v>
      </c>
      <c r="L94" s="349" t="n">
        <v>773</v>
      </c>
      <c r="M94" s="349" t="n">
        <v>386</v>
      </c>
      <c r="N94" s="349" t="n">
        <v>143</v>
      </c>
      <c r="O94" s="349" t="n">
        <v>85</v>
      </c>
      <c r="P94" s="349" t="n">
        <v>59</v>
      </c>
      <c r="S94" s="170"/>
      <c r="T94" s="170"/>
    </row>
    <row r="95" customFormat="false" ht="12.75" hidden="false" customHeight="true" outlineLevel="0" collapsed="false">
      <c r="A95" s="224"/>
      <c r="B95" s="348" t="s">
        <v>362</v>
      </c>
      <c r="C95" s="349" t="n">
        <v>330</v>
      </c>
      <c r="D95" s="349" t="n">
        <v>672</v>
      </c>
      <c r="E95" s="349" t="n">
        <v>578</v>
      </c>
      <c r="F95" s="349" t="n">
        <v>2546</v>
      </c>
      <c r="G95" s="349" t="n">
        <v>849</v>
      </c>
      <c r="H95" s="349" t="n">
        <v>1092</v>
      </c>
      <c r="I95" s="349" t="n">
        <v>262</v>
      </c>
      <c r="J95" s="349" t="n">
        <v>143</v>
      </c>
      <c r="K95" s="349" t="n">
        <v>2116</v>
      </c>
      <c r="L95" s="349" t="n">
        <v>1504</v>
      </c>
      <c r="M95" s="349" t="n">
        <v>907</v>
      </c>
      <c r="N95" s="349" t="n">
        <v>417</v>
      </c>
      <c r="O95" s="349" t="n">
        <v>279</v>
      </c>
      <c r="P95" s="349" t="n">
        <v>151</v>
      </c>
      <c r="S95" s="170"/>
      <c r="T95" s="170"/>
    </row>
    <row r="96" customFormat="false" ht="12.75" hidden="false" customHeight="true" outlineLevel="0" collapsed="false">
      <c r="A96" s="224"/>
      <c r="B96" s="348" t="s">
        <v>363</v>
      </c>
      <c r="C96" s="349" t="n">
        <v>209</v>
      </c>
      <c r="D96" s="349" t="n">
        <v>394</v>
      </c>
      <c r="E96" s="349" t="n">
        <v>327</v>
      </c>
      <c r="F96" s="349" t="n">
        <v>1521</v>
      </c>
      <c r="G96" s="349" t="n">
        <v>338</v>
      </c>
      <c r="H96" s="349" t="n">
        <v>467</v>
      </c>
      <c r="I96" s="349" t="n">
        <v>298</v>
      </c>
      <c r="J96" s="349" t="n">
        <v>140</v>
      </c>
      <c r="K96" s="349" t="n">
        <v>779</v>
      </c>
      <c r="L96" s="349" t="n">
        <v>649</v>
      </c>
      <c r="M96" s="349" t="n">
        <v>522</v>
      </c>
      <c r="N96" s="349" t="n">
        <v>217</v>
      </c>
      <c r="O96" s="349" t="n">
        <v>23</v>
      </c>
      <c r="P96" s="349" t="n">
        <v>18</v>
      </c>
      <c r="S96" s="170"/>
      <c r="T96" s="170"/>
    </row>
    <row r="97" customFormat="false" ht="12.75" hidden="false" customHeight="true" outlineLevel="0" collapsed="false">
      <c r="A97" s="224"/>
      <c r="B97" s="348" t="s">
        <v>364</v>
      </c>
      <c r="C97" s="349" t="n">
        <v>152</v>
      </c>
      <c r="D97" s="349" t="n">
        <v>336</v>
      </c>
      <c r="E97" s="349" t="n">
        <v>259</v>
      </c>
      <c r="F97" s="349" t="n">
        <v>1220</v>
      </c>
      <c r="G97" s="349" t="n">
        <v>409</v>
      </c>
      <c r="H97" s="349" t="n">
        <v>534</v>
      </c>
      <c r="I97" s="349" t="n">
        <v>494</v>
      </c>
      <c r="J97" s="349" t="n">
        <v>189</v>
      </c>
      <c r="K97" s="349" t="n">
        <v>710</v>
      </c>
      <c r="L97" s="349" t="n">
        <v>599</v>
      </c>
      <c r="M97" s="349" t="n">
        <v>556</v>
      </c>
      <c r="N97" s="349" t="n">
        <v>183</v>
      </c>
      <c r="O97" s="349" t="n">
        <v>2</v>
      </c>
      <c r="P97" s="349" t="s">
        <v>164</v>
      </c>
      <c r="S97" s="170"/>
      <c r="T97" s="170"/>
    </row>
    <row r="98" customFormat="false" ht="12.75" hidden="false" customHeight="true" outlineLevel="0" collapsed="false">
      <c r="A98" s="224"/>
      <c r="B98" s="348" t="s">
        <v>365</v>
      </c>
      <c r="C98" s="349" t="n">
        <v>194</v>
      </c>
      <c r="D98" s="349" t="n">
        <v>411</v>
      </c>
      <c r="E98" s="349" t="n">
        <v>312</v>
      </c>
      <c r="F98" s="349" t="n">
        <v>1225</v>
      </c>
      <c r="G98" s="349" t="n">
        <v>223</v>
      </c>
      <c r="H98" s="349" t="n">
        <v>464</v>
      </c>
      <c r="I98" s="349" t="n">
        <v>160</v>
      </c>
      <c r="J98" s="349" t="n">
        <v>105</v>
      </c>
      <c r="K98" s="349" t="n">
        <v>960</v>
      </c>
      <c r="L98" s="349" t="n">
        <v>856</v>
      </c>
      <c r="M98" s="349" t="n">
        <v>369</v>
      </c>
      <c r="N98" s="349" t="n">
        <v>149</v>
      </c>
      <c r="O98" s="349" t="n">
        <v>42</v>
      </c>
      <c r="P98" s="349" t="n">
        <v>23</v>
      </c>
      <c r="S98" s="170"/>
      <c r="T98" s="170"/>
    </row>
    <row r="99" customFormat="false" ht="12.75" hidden="false" customHeight="true" outlineLevel="0" collapsed="false">
      <c r="A99" s="224"/>
      <c r="B99" s="348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S99" s="170"/>
      <c r="T99" s="170"/>
    </row>
    <row r="100" customFormat="false" ht="12.75" hidden="false" customHeight="true" outlineLevel="0" collapsed="false">
      <c r="A100" s="224"/>
      <c r="B100" s="348" t="s">
        <v>187</v>
      </c>
      <c r="C100" s="349" t="n">
        <v>221</v>
      </c>
      <c r="D100" s="349" t="n">
        <v>367</v>
      </c>
      <c r="E100" s="349" t="n">
        <v>461</v>
      </c>
      <c r="F100" s="349" t="n">
        <v>1629</v>
      </c>
      <c r="G100" s="349" t="n">
        <v>302</v>
      </c>
      <c r="H100" s="349" t="n">
        <v>498</v>
      </c>
      <c r="I100" s="349" t="n">
        <v>189</v>
      </c>
      <c r="J100" s="349" t="n">
        <v>120</v>
      </c>
      <c r="K100" s="349" t="n">
        <v>874</v>
      </c>
      <c r="L100" s="349" t="n">
        <v>902</v>
      </c>
      <c r="M100" s="349" t="n">
        <v>401</v>
      </c>
      <c r="N100" s="349" t="n">
        <v>115</v>
      </c>
      <c r="O100" s="349" t="n">
        <v>19</v>
      </c>
      <c r="P100" s="349" t="n">
        <v>20</v>
      </c>
      <c r="S100" s="170"/>
      <c r="T100" s="170"/>
    </row>
    <row r="101" customFormat="false" ht="12.75" hidden="false" customHeight="true" outlineLevel="0" collapsed="false">
      <c r="A101" s="224"/>
      <c r="B101" s="348" t="s">
        <v>188</v>
      </c>
      <c r="C101" s="349" t="n">
        <v>213</v>
      </c>
      <c r="D101" s="349" t="n">
        <v>391</v>
      </c>
      <c r="E101" s="349" t="n">
        <v>379</v>
      </c>
      <c r="F101" s="349" t="n">
        <v>1714</v>
      </c>
      <c r="G101" s="349" t="n">
        <v>511</v>
      </c>
      <c r="H101" s="349" t="n">
        <v>626</v>
      </c>
      <c r="I101" s="349" t="n">
        <v>189</v>
      </c>
      <c r="J101" s="349" t="n">
        <v>123</v>
      </c>
      <c r="K101" s="349" t="n">
        <v>1292</v>
      </c>
      <c r="L101" s="349" t="n">
        <v>1002</v>
      </c>
      <c r="M101" s="349" t="n">
        <v>578</v>
      </c>
      <c r="N101" s="349" t="n">
        <v>190</v>
      </c>
      <c r="O101" s="349" t="n">
        <v>59</v>
      </c>
      <c r="P101" s="349" t="n">
        <v>39</v>
      </c>
      <c r="S101" s="170"/>
      <c r="T101" s="170"/>
    </row>
    <row r="102" customFormat="false" ht="12.75" hidden="false" customHeight="true" outlineLevel="0" collapsed="false">
      <c r="A102" s="224"/>
      <c r="B102" s="348" t="s">
        <v>189</v>
      </c>
      <c r="C102" s="349" t="n">
        <v>533</v>
      </c>
      <c r="D102" s="349" t="n">
        <v>807</v>
      </c>
      <c r="E102" s="349" t="n">
        <v>487</v>
      </c>
      <c r="F102" s="349" t="n">
        <v>2132</v>
      </c>
      <c r="G102" s="349" t="n">
        <v>397</v>
      </c>
      <c r="H102" s="349" t="n">
        <v>633</v>
      </c>
      <c r="I102" s="349" t="n">
        <v>546</v>
      </c>
      <c r="J102" s="349" t="n">
        <v>205</v>
      </c>
      <c r="K102" s="349" t="n">
        <v>1245</v>
      </c>
      <c r="L102" s="349" t="n">
        <v>981</v>
      </c>
      <c r="M102" s="349" t="n">
        <v>730</v>
      </c>
      <c r="N102" s="349" t="n">
        <v>266</v>
      </c>
      <c r="O102" s="349" t="n">
        <v>21</v>
      </c>
      <c r="P102" s="349" t="n">
        <v>25</v>
      </c>
      <c r="S102" s="170"/>
      <c r="T102" s="170"/>
    </row>
    <row r="103" customFormat="false" ht="12.75" hidden="false" customHeight="true" outlineLevel="0" collapsed="false">
      <c r="A103" s="224"/>
      <c r="B103" s="348" t="s">
        <v>190</v>
      </c>
      <c r="C103" s="349" t="n">
        <v>330</v>
      </c>
      <c r="D103" s="349" t="n">
        <v>584</v>
      </c>
      <c r="E103" s="349" t="n">
        <v>193</v>
      </c>
      <c r="F103" s="349" t="n">
        <v>1153</v>
      </c>
      <c r="G103" s="349" t="n">
        <v>214</v>
      </c>
      <c r="H103" s="349" t="n">
        <v>319</v>
      </c>
      <c r="I103" s="349" t="n">
        <v>283</v>
      </c>
      <c r="J103" s="349" t="n">
        <v>131</v>
      </c>
      <c r="K103" s="349" t="n">
        <v>900</v>
      </c>
      <c r="L103" s="349" t="n">
        <v>697</v>
      </c>
      <c r="M103" s="349" t="n">
        <v>473</v>
      </c>
      <c r="N103" s="349" t="n">
        <v>164</v>
      </c>
      <c r="O103" s="349" t="n">
        <v>14</v>
      </c>
      <c r="P103" s="349" t="n">
        <v>8</v>
      </c>
      <c r="S103" s="170"/>
      <c r="T103" s="170"/>
    </row>
    <row r="104" customFormat="false" ht="12.75" hidden="false" customHeight="true" outlineLevel="0" collapsed="false">
      <c r="A104" s="224"/>
      <c r="B104" s="345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S104" s="170"/>
      <c r="T104" s="170"/>
    </row>
    <row r="105" customFormat="false" ht="12.75" hidden="false" customHeight="true" outlineLevel="0" collapsed="false">
      <c r="A105" s="352" t="s">
        <v>366</v>
      </c>
      <c r="B105" s="352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S105" s="170"/>
      <c r="T105" s="170"/>
    </row>
    <row r="106" customFormat="false" ht="12.75" hidden="false" customHeight="true" outlineLevel="0" collapsed="false">
      <c r="A106" s="224"/>
      <c r="B106" s="348" t="s">
        <v>367</v>
      </c>
      <c r="C106" s="349" t="n">
        <v>52</v>
      </c>
      <c r="D106" s="349" t="n">
        <v>87</v>
      </c>
      <c r="E106" s="349" t="n">
        <v>60</v>
      </c>
      <c r="F106" s="349" t="n">
        <v>260</v>
      </c>
      <c r="G106" s="349" t="n">
        <v>59</v>
      </c>
      <c r="H106" s="349" t="n">
        <v>81</v>
      </c>
      <c r="I106" s="349" t="n">
        <v>36</v>
      </c>
      <c r="J106" s="349" t="n">
        <v>21</v>
      </c>
      <c r="K106" s="349" t="n">
        <v>202</v>
      </c>
      <c r="L106" s="349" t="n">
        <v>141</v>
      </c>
      <c r="M106" s="349" t="n">
        <v>91</v>
      </c>
      <c r="N106" s="349" t="n">
        <v>37</v>
      </c>
      <c r="O106" s="349" t="s">
        <v>164</v>
      </c>
      <c r="P106" s="349" t="s">
        <v>164</v>
      </c>
      <c r="S106" s="170"/>
      <c r="T106" s="170"/>
    </row>
    <row r="107" customFormat="false" ht="12.75" hidden="false" customHeight="true" outlineLevel="0" collapsed="false">
      <c r="A107" s="224"/>
      <c r="B107" s="345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S107" s="170"/>
      <c r="T107" s="170"/>
    </row>
    <row r="108" customFormat="false" ht="12.75" hidden="false" customHeight="true" outlineLevel="0" collapsed="false">
      <c r="A108" s="352" t="s">
        <v>368</v>
      </c>
      <c r="B108" s="352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S108" s="170"/>
      <c r="T108" s="170"/>
    </row>
    <row r="109" customFormat="false" ht="12.75" hidden="false" customHeight="true" outlineLevel="0" collapsed="false">
      <c r="A109" s="224"/>
      <c r="B109" s="348" t="s">
        <v>369</v>
      </c>
      <c r="C109" s="349" t="n">
        <v>52</v>
      </c>
      <c r="D109" s="349" t="n">
        <v>118</v>
      </c>
      <c r="E109" s="349" t="n">
        <v>142</v>
      </c>
      <c r="F109" s="349" t="n">
        <v>577</v>
      </c>
      <c r="G109" s="349" t="n">
        <v>167</v>
      </c>
      <c r="H109" s="349" t="n">
        <v>233</v>
      </c>
      <c r="I109" s="349" t="n">
        <v>61</v>
      </c>
      <c r="J109" s="349" t="n">
        <v>38</v>
      </c>
      <c r="K109" s="349" t="n">
        <v>483</v>
      </c>
      <c r="L109" s="349" t="n">
        <v>418</v>
      </c>
      <c r="M109" s="349" t="n">
        <v>227</v>
      </c>
      <c r="N109" s="349" t="n">
        <v>61</v>
      </c>
      <c r="O109" s="349" t="n">
        <v>30</v>
      </c>
      <c r="P109" s="349" t="n">
        <v>18</v>
      </c>
      <c r="S109" s="170"/>
      <c r="T109" s="170"/>
    </row>
    <row r="110" customFormat="false" ht="12.75" hidden="false" customHeight="true" outlineLevel="0" collapsed="false">
      <c r="A110" s="224"/>
      <c r="B110" s="345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S110" s="170"/>
      <c r="T110" s="170"/>
    </row>
    <row r="111" customFormat="false" ht="12.75" hidden="false" customHeight="true" outlineLevel="0" collapsed="false">
      <c r="A111" s="352" t="s">
        <v>370</v>
      </c>
      <c r="B111" s="352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S111" s="170"/>
      <c r="T111" s="170"/>
    </row>
    <row r="112" customFormat="false" ht="12.75" hidden="false" customHeight="true" outlineLevel="0" collapsed="false">
      <c r="A112" s="224"/>
      <c r="B112" s="348" t="s">
        <v>371</v>
      </c>
      <c r="C112" s="349" t="n">
        <v>9</v>
      </c>
      <c r="D112" s="349" t="n">
        <v>25</v>
      </c>
      <c r="E112" s="349" t="n">
        <v>29</v>
      </c>
      <c r="F112" s="349" t="n">
        <v>133</v>
      </c>
      <c r="G112" s="349" t="n">
        <v>22</v>
      </c>
      <c r="H112" s="349" t="n">
        <v>36</v>
      </c>
      <c r="I112" s="349" t="n">
        <v>28</v>
      </c>
      <c r="J112" s="349" t="n">
        <v>10</v>
      </c>
      <c r="K112" s="349" t="n">
        <v>88</v>
      </c>
      <c r="L112" s="349" t="n">
        <v>67</v>
      </c>
      <c r="M112" s="349" t="n">
        <v>51</v>
      </c>
      <c r="N112" s="349" t="n">
        <v>26</v>
      </c>
      <c r="O112" s="349" t="s">
        <v>164</v>
      </c>
      <c r="P112" s="349" t="s">
        <v>164</v>
      </c>
      <c r="S112" s="170"/>
      <c r="T112" s="170"/>
    </row>
    <row r="113" customFormat="false" ht="12.75" hidden="false" customHeight="true" outlineLevel="0" collapsed="false">
      <c r="A113" s="224"/>
      <c r="B113" s="348" t="s">
        <v>372</v>
      </c>
      <c r="C113" s="349" t="n">
        <v>54</v>
      </c>
      <c r="D113" s="349" t="n">
        <v>134</v>
      </c>
      <c r="E113" s="349" t="n">
        <v>124</v>
      </c>
      <c r="F113" s="349" t="n">
        <v>527</v>
      </c>
      <c r="G113" s="349" t="n">
        <v>80</v>
      </c>
      <c r="H113" s="349" t="n">
        <v>149</v>
      </c>
      <c r="I113" s="349" t="n">
        <v>74</v>
      </c>
      <c r="J113" s="349" t="n">
        <v>35</v>
      </c>
      <c r="K113" s="349" t="n">
        <v>340</v>
      </c>
      <c r="L113" s="349" t="n">
        <v>257</v>
      </c>
      <c r="M113" s="349" t="n">
        <v>153</v>
      </c>
      <c r="N113" s="349" t="n">
        <v>66</v>
      </c>
      <c r="O113" s="349" t="n">
        <v>19</v>
      </c>
      <c r="P113" s="349" t="n">
        <v>14</v>
      </c>
      <c r="S113" s="170"/>
      <c r="T113" s="170"/>
    </row>
    <row r="114" customFormat="false" ht="12.75" hidden="false" customHeight="true" outlineLevel="0" collapsed="false">
      <c r="A114" s="224"/>
      <c r="B114" s="345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S114" s="170"/>
      <c r="T114" s="170"/>
    </row>
    <row r="115" customFormat="false" ht="12.75" hidden="false" customHeight="true" outlineLevel="0" collapsed="false">
      <c r="A115" s="352" t="s">
        <v>373</v>
      </c>
      <c r="B115" s="352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S115" s="170"/>
      <c r="T115" s="170"/>
    </row>
    <row r="116" customFormat="false" ht="12.75" hidden="false" customHeight="true" outlineLevel="0" collapsed="false">
      <c r="A116" s="224"/>
      <c r="B116" s="348" t="s">
        <v>374</v>
      </c>
      <c r="C116" s="349" t="n">
        <v>70</v>
      </c>
      <c r="D116" s="349" t="n">
        <v>129</v>
      </c>
      <c r="E116" s="349" t="n">
        <v>145</v>
      </c>
      <c r="F116" s="349" t="n">
        <v>517</v>
      </c>
      <c r="G116" s="349" t="n">
        <v>123</v>
      </c>
      <c r="H116" s="349" t="n">
        <v>201</v>
      </c>
      <c r="I116" s="349" t="n">
        <v>20</v>
      </c>
      <c r="J116" s="349" t="n">
        <v>21</v>
      </c>
      <c r="K116" s="349" t="n">
        <v>393</v>
      </c>
      <c r="L116" s="349" t="n">
        <v>350</v>
      </c>
      <c r="M116" s="349" t="n">
        <v>131</v>
      </c>
      <c r="N116" s="349" t="n">
        <v>52</v>
      </c>
      <c r="O116" s="349" t="n">
        <v>5</v>
      </c>
      <c r="P116" s="349" t="n">
        <v>6</v>
      </c>
      <c r="S116" s="170"/>
      <c r="T116" s="170"/>
    </row>
    <row r="117" customFormat="false" ht="12.75" hidden="false" customHeight="true" outlineLevel="0" collapsed="false">
      <c r="A117" s="224"/>
      <c r="B117" s="345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S117" s="170"/>
      <c r="T117" s="170"/>
    </row>
    <row r="118" customFormat="false" ht="12.75" hidden="false" customHeight="true" outlineLevel="0" collapsed="false">
      <c r="A118" s="352" t="s">
        <v>375</v>
      </c>
      <c r="B118" s="352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S118" s="170"/>
      <c r="T118" s="170"/>
    </row>
    <row r="119" customFormat="false" ht="12.75" hidden="false" customHeight="true" outlineLevel="0" collapsed="false">
      <c r="A119" s="224"/>
      <c r="B119" s="348" t="s">
        <v>376</v>
      </c>
      <c r="C119" s="349" t="n">
        <v>43</v>
      </c>
      <c r="D119" s="349" t="n">
        <v>90</v>
      </c>
      <c r="E119" s="349" t="n">
        <v>117</v>
      </c>
      <c r="F119" s="349" t="n">
        <v>384</v>
      </c>
      <c r="G119" s="349" t="n">
        <v>140</v>
      </c>
      <c r="H119" s="349" t="n">
        <v>213</v>
      </c>
      <c r="I119" s="349" t="n">
        <v>45</v>
      </c>
      <c r="J119" s="349" t="n">
        <v>34</v>
      </c>
      <c r="K119" s="349" t="n">
        <v>401</v>
      </c>
      <c r="L119" s="349" t="n">
        <v>286</v>
      </c>
      <c r="M119" s="349" t="n">
        <v>128</v>
      </c>
      <c r="N119" s="349" t="n">
        <v>60</v>
      </c>
      <c r="O119" s="349" t="n">
        <v>20</v>
      </c>
      <c r="P119" s="349" t="n">
        <v>12</v>
      </c>
      <c r="S119" s="170"/>
      <c r="T119" s="170"/>
    </row>
    <row r="120" customFormat="false" ht="12.75" hidden="false" customHeight="true" outlineLevel="0" collapsed="false">
      <c r="A120" s="224"/>
      <c r="B120" s="348" t="s">
        <v>377</v>
      </c>
      <c r="C120" s="349" t="n">
        <v>69</v>
      </c>
      <c r="D120" s="349" t="n">
        <v>139</v>
      </c>
      <c r="E120" s="349" t="n">
        <v>160</v>
      </c>
      <c r="F120" s="349" t="n">
        <v>606</v>
      </c>
      <c r="G120" s="349" t="n">
        <v>152</v>
      </c>
      <c r="H120" s="349" t="n">
        <v>265</v>
      </c>
      <c r="I120" s="349" t="n">
        <v>70</v>
      </c>
      <c r="J120" s="349" t="n">
        <v>40</v>
      </c>
      <c r="K120" s="349" t="n">
        <v>598</v>
      </c>
      <c r="L120" s="349" t="n">
        <v>366</v>
      </c>
      <c r="M120" s="349" t="n">
        <v>195</v>
      </c>
      <c r="N120" s="349" t="n">
        <v>69</v>
      </c>
      <c r="O120" s="349" t="n">
        <v>10</v>
      </c>
      <c r="P120" s="349" t="n">
        <v>5</v>
      </c>
      <c r="S120" s="170"/>
      <c r="T120" s="170"/>
    </row>
    <row r="121" customFormat="false" ht="12.75" hidden="false" customHeight="true" outlineLevel="0" collapsed="false">
      <c r="A121" s="224"/>
      <c r="B121" s="348" t="s">
        <v>378</v>
      </c>
      <c r="C121" s="349" t="n">
        <v>23</v>
      </c>
      <c r="D121" s="349" t="n">
        <v>42</v>
      </c>
      <c r="E121" s="349" t="n">
        <v>45</v>
      </c>
      <c r="F121" s="349" t="n">
        <v>203</v>
      </c>
      <c r="G121" s="349" t="n">
        <v>40</v>
      </c>
      <c r="H121" s="349" t="n">
        <v>58</v>
      </c>
      <c r="I121" s="349" t="n">
        <v>34</v>
      </c>
      <c r="J121" s="349" t="n">
        <v>13</v>
      </c>
      <c r="K121" s="349" t="n">
        <v>174</v>
      </c>
      <c r="L121" s="349" t="n">
        <v>131</v>
      </c>
      <c r="M121" s="349" t="n">
        <v>62</v>
      </c>
      <c r="N121" s="349" t="n">
        <v>30</v>
      </c>
      <c r="O121" s="349" t="n">
        <v>5</v>
      </c>
      <c r="P121" s="349" t="n">
        <v>4</v>
      </c>
      <c r="S121" s="170"/>
      <c r="T121" s="170"/>
    </row>
    <row r="122" customFormat="false" ht="12.75" hidden="false" customHeight="true" outlineLevel="0" collapsed="false">
      <c r="A122" s="224"/>
      <c r="B122" s="348" t="s">
        <v>379</v>
      </c>
      <c r="C122" s="349" t="n">
        <v>51</v>
      </c>
      <c r="D122" s="349" t="n">
        <v>103</v>
      </c>
      <c r="E122" s="349" t="n">
        <v>91</v>
      </c>
      <c r="F122" s="349" t="n">
        <v>410</v>
      </c>
      <c r="G122" s="349" t="n">
        <v>105</v>
      </c>
      <c r="H122" s="349" t="n">
        <v>179</v>
      </c>
      <c r="I122" s="349" t="n">
        <v>32</v>
      </c>
      <c r="J122" s="349" t="n">
        <v>16</v>
      </c>
      <c r="K122" s="349" t="n">
        <v>271</v>
      </c>
      <c r="L122" s="349" t="n">
        <v>200</v>
      </c>
      <c r="M122" s="349" t="n">
        <v>119</v>
      </c>
      <c r="N122" s="349" t="n">
        <v>35</v>
      </c>
      <c r="O122" s="349" t="n">
        <v>9</v>
      </c>
      <c r="P122" s="349" t="n">
        <v>3</v>
      </c>
      <c r="S122" s="170"/>
      <c r="T122" s="170"/>
    </row>
    <row r="123" customFormat="false" ht="12.75" hidden="false" customHeight="true" outlineLevel="0" collapsed="false">
      <c r="A123" s="224"/>
      <c r="B123" s="345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S123" s="170"/>
      <c r="T123" s="170"/>
    </row>
    <row r="124" customFormat="false" ht="12.75" hidden="false" customHeight="true" outlineLevel="0" collapsed="false">
      <c r="A124" s="352" t="s">
        <v>380</v>
      </c>
      <c r="B124" s="352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S124" s="170"/>
      <c r="T124" s="170"/>
    </row>
    <row r="125" customFormat="false" ht="12.75" hidden="false" customHeight="true" outlineLevel="0" collapsed="false">
      <c r="A125" s="224"/>
      <c r="B125" s="348" t="s">
        <v>381</v>
      </c>
      <c r="C125" s="349" t="n">
        <v>52</v>
      </c>
      <c r="D125" s="349" t="n">
        <v>85</v>
      </c>
      <c r="E125" s="349" t="n">
        <v>136</v>
      </c>
      <c r="F125" s="349" t="n">
        <v>609</v>
      </c>
      <c r="G125" s="349" t="n">
        <v>137</v>
      </c>
      <c r="H125" s="349" t="n">
        <v>181</v>
      </c>
      <c r="I125" s="349" t="n">
        <v>117</v>
      </c>
      <c r="J125" s="349" t="n">
        <v>48</v>
      </c>
      <c r="K125" s="349" t="n">
        <v>351</v>
      </c>
      <c r="L125" s="349" t="n">
        <v>275</v>
      </c>
      <c r="M125" s="349" t="n">
        <v>166</v>
      </c>
      <c r="N125" s="349" t="n">
        <v>81</v>
      </c>
      <c r="O125" s="349" t="n">
        <v>8</v>
      </c>
      <c r="P125" s="349" t="n">
        <v>4</v>
      </c>
      <c r="S125" s="170"/>
      <c r="T125" s="170"/>
    </row>
    <row r="126" customFormat="false" ht="12.75" hidden="false" customHeight="true" outlineLevel="0" collapsed="false">
      <c r="A126" s="224"/>
      <c r="B126" s="348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S126" s="170"/>
      <c r="T126" s="170"/>
    </row>
    <row r="127" customFormat="false" ht="12.75" hidden="false" customHeight="true" outlineLevel="0" collapsed="false">
      <c r="A127" s="352" t="s">
        <v>382</v>
      </c>
      <c r="B127" s="352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S127" s="170"/>
      <c r="T127" s="170"/>
    </row>
    <row r="128" customFormat="false" ht="12.75" hidden="false" customHeight="true" outlineLevel="0" collapsed="false">
      <c r="A128" s="224"/>
      <c r="B128" s="348" t="s">
        <v>383</v>
      </c>
      <c r="C128" s="349" t="n">
        <v>6</v>
      </c>
      <c r="D128" s="349" t="n">
        <v>17</v>
      </c>
      <c r="E128" s="349" t="n">
        <v>11</v>
      </c>
      <c r="F128" s="349" t="n">
        <v>50</v>
      </c>
      <c r="G128" s="349" t="n">
        <v>8</v>
      </c>
      <c r="H128" s="349" t="n">
        <v>17</v>
      </c>
      <c r="I128" s="349" t="n">
        <v>19</v>
      </c>
      <c r="J128" s="349" t="n">
        <v>6</v>
      </c>
      <c r="K128" s="349" t="n">
        <v>11</v>
      </c>
      <c r="L128" s="349" t="n">
        <v>9</v>
      </c>
      <c r="M128" s="349" t="n">
        <v>34</v>
      </c>
      <c r="N128" s="349" t="n">
        <v>10</v>
      </c>
      <c r="O128" s="349" t="s">
        <v>164</v>
      </c>
      <c r="P128" s="349" t="n">
        <v>2</v>
      </c>
      <c r="S128" s="170"/>
      <c r="T128" s="170"/>
    </row>
    <row r="129" customFormat="false" ht="12.75" hidden="false" customHeight="true" outlineLevel="0" collapsed="false">
      <c r="A129" s="224"/>
      <c r="B129" s="345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S129" s="170"/>
      <c r="T129" s="170"/>
    </row>
    <row r="130" customFormat="false" ht="12.75" hidden="false" customHeight="true" outlineLevel="0" collapsed="false">
      <c r="A130" s="352" t="s">
        <v>384</v>
      </c>
      <c r="B130" s="352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S130" s="170"/>
      <c r="T130" s="170"/>
    </row>
    <row r="131" customFormat="false" ht="12.75" hidden="false" customHeight="true" outlineLevel="0" collapsed="false">
      <c r="A131" s="224"/>
      <c r="B131" s="348" t="s">
        <v>385</v>
      </c>
      <c r="C131" s="349" t="n">
        <v>63</v>
      </c>
      <c r="D131" s="349" t="n">
        <v>144</v>
      </c>
      <c r="E131" s="349" t="n">
        <v>120</v>
      </c>
      <c r="F131" s="349" t="n">
        <v>595</v>
      </c>
      <c r="G131" s="349" t="n">
        <v>113</v>
      </c>
      <c r="H131" s="349" t="n">
        <v>154</v>
      </c>
      <c r="I131" s="349" t="n">
        <v>186</v>
      </c>
      <c r="J131" s="349" t="n">
        <v>81</v>
      </c>
      <c r="K131" s="349" t="n">
        <v>448</v>
      </c>
      <c r="L131" s="349" t="n">
        <v>326</v>
      </c>
      <c r="M131" s="349" t="n">
        <v>197</v>
      </c>
      <c r="N131" s="349" t="n">
        <v>70</v>
      </c>
      <c r="O131" s="349" t="n">
        <v>1</v>
      </c>
      <c r="P131" s="349" t="n">
        <v>1</v>
      </c>
      <c r="S131" s="170"/>
      <c r="T131" s="170"/>
    </row>
    <row r="132" customFormat="false" ht="12.75" hidden="false" customHeight="true" outlineLevel="0" collapsed="false">
      <c r="A132" s="224"/>
      <c r="B132" s="345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S132" s="170"/>
      <c r="T132" s="170"/>
    </row>
    <row r="133" customFormat="false" ht="12.75" hidden="false" customHeight="true" outlineLevel="0" collapsed="false">
      <c r="A133" s="352" t="s">
        <v>386</v>
      </c>
      <c r="B133" s="352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S133" s="170"/>
      <c r="T133" s="170"/>
    </row>
    <row r="134" customFormat="false" ht="12.75" hidden="false" customHeight="true" outlineLevel="0" collapsed="false">
      <c r="A134" s="224"/>
      <c r="B134" s="348" t="s">
        <v>387</v>
      </c>
      <c r="C134" s="349" t="n">
        <v>73</v>
      </c>
      <c r="D134" s="349" t="n">
        <v>120</v>
      </c>
      <c r="E134" s="349" t="n">
        <v>86</v>
      </c>
      <c r="F134" s="349" t="n">
        <v>428</v>
      </c>
      <c r="G134" s="349" t="n">
        <v>116</v>
      </c>
      <c r="H134" s="349" t="n">
        <v>164</v>
      </c>
      <c r="I134" s="349" t="n">
        <v>88</v>
      </c>
      <c r="J134" s="349" t="n">
        <v>39</v>
      </c>
      <c r="K134" s="349" t="n">
        <v>253</v>
      </c>
      <c r="L134" s="349" t="n">
        <v>237</v>
      </c>
      <c r="M134" s="349" t="n">
        <v>170</v>
      </c>
      <c r="N134" s="349" t="n">
        <v>63</v>
      </c>
      <c r="O134" s="349" t="n">
        <v>40</v>
      </c>
      <c r="P134" s="349" t="n">
        <v>26</v>
      </c>
      <c r="S134" s="170"/>
      <c r="T134" s="170"/>
    </row>
    <row r="135" customFormat="false" ht="12.75" hidden="false" customHeight="true" outlineLevel="0" collapsed="false">
      <c r="A135" s="224"/>
      <c r="B135" s="348" t="s">
        <v>388</v>
      </c>
      <c r="C135" s="349" t="n">
        <v>44</v>
      </c>
      <c r="D135" s="349" t="n">
        <v>80</v>
      </c>
      <c r="E135" s="349" t="n">
        <v>51</v>
      </c>
      <c r="F135" s="349" t="n">
        <v>245</v>
      </c>
      <c r="G135" s="349" t="n">
        <v>40</v>
      </c>
      <c r="H135" s="349" t="n">
        <v>62</v>
      </c>
      <c r="I135" s="349" t="n">
        <v>78</v>
      </c>
      <c r="J135" s="349" t="n">
        <v>41</v>
      </c>
      <c r="K135" s="349" t="n">
        <v>125</v>
      </c>
      <c r="L135" s="349" t="n">
        <v>116</v>
      </c>
      <c r="M135" s="349" t="n">
        <v>451</v>
      </c>
      <c r="N135" s="349" t="n">
        <v>47</v>
      </c>
      <c r="O135" s="349" t="n">
        <v>2</v>
      </c>
      <c r="P135" s="349" t="s">
        <v>164</v>
      </c>
      <c r="S135" s="170"/>
      <c r="T135" s="170"/>
    </row>
    <row r="136" customFormat="false" ht="12.75" hidden="false" customHeight="true" outlineLevel="0" collapsed="false">
      <c r="A136" s="224"/>
      <c r="B136" s="34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S136" s="170"/>
      <c r="T136" s="170"/>
    </row>
    <row r="137" customFormat="false" ht="12.75" hidden="false" customHeight="true" outlineLevel="0" collapsed="false">
      <c r="A137" s="352" t="s">
        <v>389</v>
      </c>
      <c r="B137" s="352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S137" s="170"/>
      <c r="T137" s="170"/>
    </row>
    <row r="138" customFormat="false" ht="12.75" hidden="false" customHeight="true" outlineLevel="0" collapsed="false">
      <c r="A138" s="224"/>
      <c r="B138" s="348" t="s">
        <v>218</v>
      </c>
      <c r="C138" s="349" t="n">
        <v>21</v>
      </c>
      <c r="D138" s="349" t="n">
        <v>31</v>
      </c>
      <c r="E138" s="349" t="n">
        <v>11</v>
      </c>
      <c r="F138" s="349" t="n">
        <v>56</v>
      </c>
      <c r="G138" s="349" t="n">
        <v>18</v>
      </c>
      <c r="H138" s="349" t="n">
        <v>29</v>
      </c>
      <c r="I138" s="349" t="n">
        <v>32</v>
      </c>
      <c r="J138" s="349" t="n">
        <v>15</v>
      </c>
      <c r="K138" s="349" t="n">
        <v>21</v>
      </c>
      <c r="L138" s="349" t="n">
        <v>18</v>
      </c>
      <c r="M138" s="349" t="n">
        <v>30</v>
      </c>
      <c r="N138" s="349" t="n">
        <v>8</v>
      </c>
      <c r="O138" s="349" t="n">
        <v>8</v>
      </c>
      <c r="P138" s="349" t="n">
        <v>7</v>
      </c>
      <c r="S138" s="170"/>
      <c r="T138" s="170"/>
    </row>
    <row r="139" customFormat="false" ht="12.75" hidden="false" customHeight="true" outlineLevel="0" collapsed="false">
      <c r="A139" s="224"/>
      <c r="B139" s="345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S139" s="170"/>
      <c r="T139" s="170"/>
    </row>
    <row r="140" customFormat="false" ht="12.75" hidden="false" customHeight="true" outlineLevel="0" collapsed="false">
      <c r="A140" s="352" t="s">
        <v>390</v>
      </c>
      <c r="B140" s="352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S140" s="170"/>
      <c r="T140" s="170"/>
    </row>
    <row r="141" customFormat="false" ht="12.75" hidden="false" customHeight="true" outlineLevel="0" collapsed="false">
      <c r="A141" s="224"/>
      <c r="B141" s="348" t="s">
        <v>220</v>
      </c>
      <c r="C141" s="349" t="n">
        <v>17</v>
      </c>
      <c r="D141" s="349" t="n">
        <v>40</v>
      </c>
      <c r="E141" s="349" t="n">
        <v>35</v>
      </c>
      <c r="F141" s="349" t="n">
        <v>186</v>
      </c>
      <c r="G141" s="349" t="n">
        <v>45</v>
      </c>
      <c r="H141" s="349" t="n">
        <v>73</v>
      </c>
      <c r="I141" s="349" t="n">
        <v>38</v>
      </c>
      <c r="J141" s="349" t="n">
        <v>22</v>
      </c>
      <c r="K141" s="349" t="n">
        <v>166</v>
      </c>
      <c r="L141" s="349" t="n">
        <v>101</v>
      </c>
      <c r="M141" s="349" t="n">
        <v>82</v>
      </c>
      <c r="N141" s="349" t="n">
        <v>26</v>
      </c>
      <c r="O141" s="349" t="n">
        <v>1</v>
      </c>
      <c r="P141" s="349" t="n">
        <v>1</v>
      </c>
      <c r="S141" s="170"/>
      <c r="T141" s="170"/>
    </row>
    <row r="142" customFormat="false" ht="12.75" hidden="false" customHeight="true" outlineLevel="0" collapsed="false">
      <c r="A142" s="224"/>
      <c r="B142" s="348" t="s">
        <v>221</v>
      </c>
      <c r="C142" s="349" t="n">
        <v>54</v>
      </c>
      <c r="D142" s="349" t="n">
        <v>119</v>
      </c>
      <c r="E142" s="349" t="n">
        <v>129</v>
      </c>
      <c r="F142" s="349" t="n">
        <v>699</v>
      </c>
      <c r="G142" s="349" t="n">
        <v>94</v>
      </c>
      <c r="H142" s="349" t="n">
        <v>173</v>
      </c>
      <c r="I142" s="349" t="n">
        <v>141</v>
      </c>
      <c r="J142" s="349" t="n">
        <v>83</v>
      </c>
      <c r="K142" s="349" t="n">
        <v>472</v>
      </c>
      <c r="L142" s="349" t="n">
        <v>318</v>
      </c>
      <c r="M142" s="349" t="n">
        <v>227</v>
      </c>
      <c r="N142" s="349" t="n">
        <v>102</v>
      </c>
      <c r="O142" s="349" t="n">
        <v>16</v>
      </c>
      <c r="P142" s="349" t="n">
        <v>21</v>
      </c>
      <c r="S142" s="170"/>
      <c r="T142" s="170"/>
    </row>
    <row r="143" customFormat="false" ht="12.75" hidden="false" customHeight="true" outlineLevel="0" collapsed="false">
      <c r="A143" s="224"/>
      <c r="B143" s="348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S143" s="170"/>
      <c r="T143" s="170"/>
    </row>
    <row r="144" customFormat="false" ht="12.75" hidden="false" customHeight="true" outlineLevel="0" collapsed="false">
      <c r="A144" s="352" t="s">
        <v>391</v>
      </c>
      <c r="B144" s="352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S144" s="170"/>
      <c r="T144" s="170"/>
    </row>
    <row r="145" customFormat="false" ht="12.75" hidden="false" customHeight="true" outlineLevel="0" collapsed="false">
      <c r="A145" s="224"/>
      <c r="B145" s="354" t="s">
        <v>223</v>
      </c>
      <c r="C145" s="349" t="n">
        <v>41</v>
      </c>
      <c r="D145" s="349" t="n">
        <v>97</v>
      </c>
      <c r="E145" s="349" t="n">
        <v>178</v>
      </c>
      <c r="F145" s="349" t="n">
        <v>572</v>
      </c>
      <c r="G145" s="349" t="n">
        <v>118</v>
      </c>
      <c r="H145" s="349" t="n">
        <v>177</v>
      </c>
      <c r="I145" s="349" t="n">
        <v>124</v>
      </c>
      <c r="J145" s="349" t="n">
        <v>55</v>
      </c>
      <c r="K145" s="349" t="n">
        <v>304</v>
      </c>
      <c r="L145" s="349" t="n">
        <v>233</v>
      </c>
      <c r="M145" s="349" t="n">
        <v>151</v>
      </c>
      <c r="N145" s="349" t="n">
        <v>56</v>
      </c>
      <c r="O145" s="349" t="n">
        <v>16</v>
      </c>
      <c r="P145" s="349" t="n">
        <v>14</v>
      </c>
      <c r="S145" s="170"/>
      <c r="T145" s="170"/>
    </row>
    <row r="146" customFormat="false" ht="6.75" hidden="false" customHeight="true" outlineLevel="0" collapsed="false">
      <c r="A146" s="237"/>
      <c r="B146" s="308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</row>
  </sheetData>
  <mergeCells count="76">
    <mergeCell ref="A1:P1"/>
    <mergeCell ref="Q1:AD1"/>
    <mergeCell ref="A2:P2"/>
    <mergeCell ref="Q2:AC2"/>
    <mergeCell ref="Q3:AC3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6"/>
    <mergeCell ref="A8:B8"/>
    <mergeCell ref="AC8:AD8"/>
    <mergeCell ref="A10:B10"/>
    <mergeCell ref="AC10:AD10"/>
    <mergeCell ref="A12:B12"/>
    <mergeCell ref="AC12:AD12"/>
    <mergeCell ref="A31:B31"/>
    <mergeCell ref="AC31:AD31"/>
    <mergeCell ref="A34:B34"/>
    <mergeCell ref="AC34:AD34"/>
    <mergeCell ref="A37:B37"/>
    <mergeCell ref="AC37:AD37"/>
    <mergeCell ref="A41:B41"/>
    <mergeCell ref="AC41:AD41"/>
    <mergeCell ref="A44:B44"/>
    <mergeCell ref="AC44:AD44"/>
    <mergeCell ref="A50:B50"/>
    <mergeCell ref="AC50:AD50"/>
    <mergeCell ref="A53:B53"/>
    <mergeCell ref="AC53:AD53"/>
    <mergeCell ref="A56:B56"/>
    <mergeCell ref="AC56:AD56"/>
    <mergeCell ref="A59:B59"/>
    <mergeCell ref="AC59:AD59"/>
    <mergeCell ref="A63:B63"/>
    <mergeCell ref="AC63:AD63"/>
    <mergeCell ref="A66:B66"/>
    <mergeCell ref="AC66:AD66"/>
    <mergeCell ref="A70:B70"/>
    <mergeCell ref="AC70:AD70"/>
    <mergeCell ref="Q73:AC73"/>
    <mergeCell ref="A75:P75"/>
    <mergeCell ref="A76:P76"/>
    <mergeCell ref="A78:B80"/>
    <mergeCell ref="C78:D79"/>
    <mergeCell ref="E78:F79"/>
    <mergeCell ref="G78:H79"/>
    <mergeCell ref="I78:J79"/>
    <mergeCell ref="K78:L79"/>
    <mergeCell ref="M78:N79"/>
    <mergeCell ref="O78:P79"/>
    <mergeCell ref="A82:B82"/>
    <mergeCell ref="A84:B84"/>
    <mergeCell ref="A86:B86"/>
    <mergeCell ref="A105:B105"/>
    <mergeCell ref="A108:B108"/>
    <mergeCell ref="A111:B111"/>
    <mergeCell ref="A115:B115"/>
    <mergeCell ref="A118:B118"/>
    <mergeCell ref="A124:B124"/>
    <mergeCell ref="A127:B127"/>
    <mergeCell ref="A130:B130"/>
    <mergeCell ref="A133:B133"/>
    <mergeCell ref="A137:B137"/>
    <mergeCell ref="A140:B140"/>
    <mergeCell ref="A144:B14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7" width="13.32"/>
    <col collapsed="false" customWidth="true" hidden="false" outlineLevel="0" max="3" min="2" style="367" width="16.32"/>
    <col collapsed="false" customWidth="true" hidden="false" outlineLevel="0" max="6" min="4" style="367" width="10.99"/>
    <col collapsed="false" customWidth="true" hidden="false" outlineLevel="0" max="7" min="7" style="367" width="12.82"/>
    <col collapsed="false" customWidth="true" hidden="false" outlineLevel="0" max="8" min="8" style="367" width="14.82"/>
    <col collapsed="false" customWidth="false" hidden="false" outlineLevel="0" max="257" min="9" style="367" width="9.32"/>
  </cols>
  <sheetData>
    <row r="1" customFormat="false" ht="24" hidden="false" customHeight="true" outlineLevel="0" collapsed="false">
      <c r="A1" s="368" t="s">
        <v>398</v>
      </c>
      <c r="B1" s="368"/>
      <c r="C1" s="368"/>
      <c r="D1" s="368"/>
      <c r="E1" s="368"/>
      <c r="F1" s="368"/>
      <c r="G1" s="368"/>
      <c r="H1" s="368"/>
    </row>
    <row r="2" customFormat="false" ht="30" hidden="false" customHeight="true" outlineLevel="0" collapsed="false">
      <c r="A2" s="369" t="s">
        <v>399</v>
      </c>
      <c r="B2" s="369"/>
      <c r="C2" s="369"/>
      <c r="D2" s="369"/>
      <c r="E2" s="369"/>
      <c r="F2" s="369"/>
      <c r="G2" s="369"/>
      <c r="H2" s="369"/>
    </row>
    <row r="3" customFormat="false" ht="12.95" hidden="false" customHeight="true" outlineLevel="0" collapsed="false">
      <c r="A3" s="370" t="s">
        <v>170</v>
      </c>
      <c r="B3" s="371" t="s">
        <v>400</v>
      </c>
      <c r="C3" s="371"/>
      <c r="D3" s="371"/>
      <c r="E3" s="371"/>
      <c r="F3" s="371"/>
      <c r="G3" s="371"/>
      <c r="H3" s="371"/>
    </row>
    <row r="4" s="374" customFormat="true" ht="12.95" hidden="false" customHeight="true" outlineLevel="0" collapsed="false">
      <c r="A4" s="370"/>
      <c r="B4" s="372" t="s">
        <v>140</v>
      </c>
      <c r="C4" s="372" t="s">
        <v>401</v>
      </c>
      <c r="D4" s="372"/>
      <c r="E4" s="372"/>
      <c r="F4" s="372"/>
      <c r="G4" s="372"/>
      <c r="H4" s="373" t="s">
        <v>402</v>
      </c>
    </row>
    <row r="5" s="374" customFormat="true" ht="12.95" hidden="false" customHeight="true" outlineLevel="0" collapsed="false">
      <c r="A5" s="370"/>
      <c r="B5" s="372"/>
      <c r="C5" s="372" t="s">
        <v>403</v>
      </c>
      <c r="D5" s="372"/>
      <c r="E5" s="372"/>
      <c r="F5" s="372"/>
      <c r="G5" s="375" t="s">
        <v>404</v>
      </c>
      <c r="H5" s="373"/>
    </row>
    <row r="6" s="374" customFormat="true" ht="12" hidden="false" customHeight="true" outlineLevel="0" collapsed="false">
      <c r="A6" s="370"/>
      <c r="B6" s="372"/>
      <c r="C6" s="372" t="s">
        <v>7</v>
      </c>
      <c r="D6" s="376" t="s">
        <v>405</v>
      </c>
      <c r="E6" s="376" t="s">
        <v>406</v>
      </c>
      <c r="F6" s="376" t="s">
        <v>407</v>
      </c>
      <c r="G6" s="375"/>
      <c r="H6" s="373"/>
    </row>
    <row r="7" s="374" customFormat="true" ht="12.75" hidden="false" customHeight="true" outlineLevel="0" collapsed="false">
      <c r="A7" s="370"/>
      <c r="B7" s="372"/>
      <c r="C7" s="372"/>
      <c r="D7" s="377" t="s">
        <v>408</v>
      </c>
      <c r="E7" s="377" t="s">
        <v>408</v>
      </c>
      <c r="F7" s="377" t="s">
        <v>408</v>
      </c>
      <c r="G7" s="375"/>
      <c r="H7" s="373"/>
    </row>
    <row r="8" customFormat="false" ht="4.5" hidden="false" customHeight="true" outlineLevel="0" collapsed="false">
      <c r="A8" s="378"/>
      <c r="B8" s="379"/>
      <c r="C8" s="379"/>
      <c r="D8" s="380"/>
      <c r="E8" s="380"/>
      <c r="F8" s="380"/>
      <c r="G8" s="379"/>
      <c r="H8" s="379"/>
    </row>
    <row r="9" s="384" customFormat="true" ht="10.5" hidden="false" customHeight="true" outlineLevel="0" collapsed="false">
      <c r="A9" s="381" t="s">
        <v>409</v>
      </c>
      <c r="B9" s="382" t="n">
        <v>1633554</v>
      </c>
      <c r="C9" s="382" t="n">
        <v>989559</v>
      </c>
      <c r="D9" s="383" t="n">
        <v>7.9</v>
      </c>
      <c r="E9" s="383" t="n">
        <v>34.8</v>
      </c>
      <c r="F9" s="383" t="n">
        <v>57.1</v>
      </c>
      <c r="G9" s="382" t="n">
        <v>38368</v>
      </c>
      <c r="H9" s="382" t="n">
        <v>595682</v>
      </c>
    </row>
    <row r="10" s="384" customFormat="true" ht="10.5" hidden="false" customHeight="true" outlineLevel="0" collapsed="false">
      <c r="A10" s="381" t="s">
        <v>410</v>
      </c>
      <c r="B10" s="382" t="n">
        <v>1658780</v>
      </c>
      <c r="C10" s="382" t="n">
        <v>955507</v>
      </c>
      <c r="D10" s="383" t="n">
        <v>6.5</v>
      </c>
      <c r="E10" s="383" t="n">
        <v>32.4</v>
      </c>
      <c r="F10" s="383" t="n">
        <v>60.4</v>
      </c>
      <c r="G10" s="382" t="n">
        <v>43274</v>
      </c>
      <c r="H10" s="382" t="n">
        <v>647191</v>
      </c>
    </row>
    <row r="11" s="387" customFormat="true" ht="10.5" hidden="false" customHeight="true" outlineLevel="0" collapsed="false">
      <c r="A11" s="381" t="s">
        <v>411</v>
      </c>
      <c r="B11" s="385" t="n">
        <v>1674372</v>
      </c>
      <c r="C11" s="385" t="n">
        <v>932588</v>
      </c>
      <c r="D11" s="386" t="n">
        <v>6.39907440370239</v>
      </c>
      <c r="E11" s="386" t="n">
        <v>29.2105409891613</v>
      </c>
      <c r="F11" s="386" t="n">
        <v>62.885111110158</v>
      </c>
      <c r="G11" s="385" t="n">
        <v>51936</v>
      </c>
      <c r="H11" s="385" t="n">
        <v>653905</v>
      </c>
    </row>
    <row r="12" s="387" customFormat="true" ht="10.5" hidden="false" customHeight="true" outlineLevel="0" collapsed="false">
      <c r="A12" s="381"/>
      <c r="B12" s="385"/>
      <c r="C12" s="385"/>
      <c r="D12" s="386"/>
      <c r="E12" s="386"/>
      <c r="F12" s="386"/>
      <c r="G12" s="385"/>
      <c r="H12" s="385"/>
    </row>
    <row r="13" s="387" customFormat="true" ht="10.5" hidden="false" customHeight="true" outlineLevel="0" collapsed="false">
      <c r="A13" s="381" t="s">
        <v>412</v>
      </c>
      <c r="B13" s="385" t="n">
        <v>1513479</v>
      </c>
      <c r="C13" s="385" t="n">
        <v>843000</v>
      </c>
      <c r="D13" s="386" t="n">
        <v>5.65017793594306</v>
      </c>
      <c r="E13" s="386" t="n">
        <v>28.9596678529063</v>
      </c>
      <c r="F13" s="386" t="n">
        <v>63.7638196915777</v>
      </c>
      <c r="G13" s="385" t="n">
        <v>47243</v>
      </c>
      <c r="H13" s="385" t="n">
        <v>587841</v>
      </c>
    </row>
    <row r="14" s="387" customFormat="true" ht="10.5" hidden="false" customHeight="true" outlineLevel="0" collapsed="false">
      <c r="A14" s="381"/>
      <c r="B14" s="385"/>
      <c r="C14" s="385"/>
      <c r="D14" s="386"/>
      <c r="E14" s="386"/>
      <c r="F14" s="386"/>
      <c r="G14" s="385"/>
      <c r="H14" s="385"/>
    </row>
    <row r="15" s="387" customFormat="true" ht="10.5" hidden="false" customHeight="true" outlineLevel="0" collapsed="false">
      <c r="A15" s="381" t="s">
        <v>413</v>
      </c>
      <c r="B15" s="385" t="n">
        <v>160893</v>
      </c>
      <c r="C15" s="385" t="n">
        <v>89588</v>
      </c>
      <c r="D15" s="386" t="n">
        <v>13.4459972317721</v>
      </c>
      <c r="E15" s="386" t="n">
        <v>31.5711925704335</v>
      </c>
      <c r="F15" s="386" t="n">
        <v>54.6166897352324</v>
      </c>
      <c r="G15" s="385" t="n">
        <v>4693</v>
      </c>
      <c r="H15" s="385" t="n">
        <v>66064</v>
      </c>
    </row>
    <row r="16" customFormat="false" ht="10.5" hidden="false" customHeight="true" outlineLevel="0" collapsed="false">
      <c r="A16" s="388"/>
      <c r="B16" s="385"/>
      <c r="C16" s="385"/>
      <c r="D16" s="386"/>
      <c r="E16" s="386"/>
      <c r="F16" s="386"/>
      <c r="G16" s="385"/>
      <c r="H16" s="385"/>
    </row>
    <row r="17" s="384" customFormat="true" ht="10.5" hidden="false" customHeight="true" outlineLevel="0" collapsed="false">
      <c r="A17" s="389" t="s">
        <v>177</v>
      </c>
      <c r="B17" s="390" t="n">
        <v>573743</v>
      </c>
      <c r="C17" s="390" t="n">
        <v>317971</v>
      </c>
      <c r="D17" s="383" t="n">
        <v>3.35533743643288</v>
      </c>
      <c r="E17" s="383" t="n">
        <v>22.4378952797582</v>
      </c>
      <c r="F17" s="383" t="n">
        <v>72.1009148633052</v>
      </c>
      <c r="G17" s="382" t="n">
        <v>18395</v>
      </c>
      <c r="H17" s="382" t="n">
        <v>214405</v>
      </c>
    </row>
    <row r="18" s="384" customFormat="true" ht="10.5" hidden="false" customHeight="true" outlineLevel="0" collapsed="false">
      <c r="A18" s="389" t="s">
        <v>178</v>
      </c>
      <c r="B18" s="390" t="n">
        <v>395076</v>
      </c>
      <c r="C18" s="390" t="n">
        <v>222904</v>
      </c>
      <c r="D18" s="383" t="n">
        <v>2.70744356314826</v>
      </c>
      <c r="E18" s="383" t="n">
        <v>33.3726626709256</v>
      </c>
      <c r="F18" s="383" t="n">
        <v>61.7202921437031</v>
      </c>
      <c r="G18" s="382" t="n">
        <v>12482</v>
      </c>
      <c r="H18" s="382" t="n">
        <v>150966</v>
      </c>
    </row>
    <row r="19" s="384" customFormat="true" ht="10.5" hidden="false" customHeight="true" outlineLevel="0" collapsed="false">
      <c r="A19" s="389" t="s">
        <v>179</v>
      </c>
      <c r="B19" s="390" t="n">
        <v>93948</v>
      </c>
      <c r="C19" s="390" t="n">
        <v>52842</v>
      </c>
      <c r="D19" s="383" t="n">
        <v>7.74005525907422</v>
      </c>
      <c r="E19" s="383" t="n">
        <v>28.7366110291056</v>
      </c>
      <c r="F19" s="383" t="n">
        <v>62.3046061844745</v>
      </c>
      <c r="G19" s="382" t="n">
        <v>3093</v>
      </c>
      <c r="H19" s="382" t="n">
        <v>36674</v>
      </c>
    </row>
    <row r="20" s="384" customFormat="true" ht="10.5" hidden="false" customHeight="true" outlineLevel="0" collapsed="false">
      <c r="A20" s="389" t="s">
        <v>180</v>
      </c>
      <c r="B20" s="390" t="n">
        <v>58861</v>
      </c>
      <c r="C20" s="390" t="n">
        <v>31303</v>
      </c>
      <c r="D20" s="383" t="n">
        <v>3.40861898220618</v>
      </c>
      <c r="E20" s="383" t="n">
        <v>33.7827045331118</v>
      </c>
      <c r="F20" s="383" t="n">
        <v>61.367920007667</v>
      </c>
      <c r="G20" s="382" t="n">
        <v>1897</v>
      </c>
      <c r="H20" s="382" t="n">
        <v>25149</v>
      </c>
    </row>
    <row r="21" s="384" customFormat="true" ht="10.5" hidden="false" customHeight="true" outlineLevel="0" collapsed="false">
      <c r="A21" s="389" t="s">
        <v>181</v>
      </c>
      <c r="B21" s="390" t="n">
        <v>49819</v>
      </c>
      <c r="C21" s="390" t="n">
        <v>25795</v>
      </c>
      <c r="D21" s="383" t="n">
        <v>7.5285908121729</v>
      </c>
      <c r="E21" s="383" t="n">
        <v>34.5880984686955</v>
      </c>
      <c r="F21" s="383" t="n">
        <v>57.3832138011242</v>
      </c>
      <c r="G21" s="382" t="n">
        <v>1937</v>
      </c>
      <c r="H21" s="382" t="n">
        <v>21989</v>
      </c>
    </row>
    <row r="22" s="384" customFormat="true" ht="10.5" hidden="false" customHeight="true" outlineLevel="0" collapsed="false">
      <c r="A22" s="388"/>
      <c r="B22" s="390"/>
      <c r="C22" s="390"/>
      <c r="D22" s="383"/>
      <c r="E22" s="383"/>
      <c r="F22" s="383"/>
      <c r="G22" s="382"/>
      <c r="H22" s="382"/>
    </row>
    <row r="23" s="384" customFormat="true" ht="10.5" hidden="false" customHeight="true" outlineLevel="0" collapsed="false">
      <c r="A23" s="389" t="s">
        <v>182</v>
      </c>
      <c r="B23" s="390" t="n">
        <v>39134</v>
      </c>
      <c r="C23" s="390" t="n">
        <v>22086</v>
      </c>
      <c r="D23" s="383" t="n">
        <v>10.6175858009599</v>
      </c>
      <c r="E23" s="383" t="n">
        <v>42.1307615684144</v>
      </c>
      <c r="F23" s="383" t="n">
        <v>46.5996558906094</v>
      </c>
      <c r="G23" s="382" t="n">
        <v>1005</v>
      </c>
      <c r="H23" s="382" t="n">
        <v>15927</v>
      </c>
    </row>
    <row r="24" s="384" customFormat="true" ht="10.5" hidden="false" customHeight="true" outlineLevel="0" collapsed="false">
      <c r="A24" s="389" t="s">
        <v>183</v>
      </c>
      <c r="B24" s="390" t="n">
        <v>56808</v>
      </c>
      <c r="C24" s="390" t="n">
        <v>32671</v>
      </c>
      <c r="D24" s="383" t="n">
        <v>6.39404976890821</v>
      </c>
      <c r="E24" s="383" t="n">
        <v>34.2413761439809</v>
      </c>
      <c r="F24" s="383" t="n">
        <v>58.0484221480824</v>
      </c>
      <c r="G24" s="382" t="n">
        <v>1768</v>
      </c>
      <c r="H24" s="382" t="n">
        <v>21860</v>
      </c>
    </row>
    <row r="25" s="384" customFormat="true" ht="10.5" hidden="false" customHeight="true" outlineLevel="0" collapsed="false">
      <c r="A25" s="389" t="s">
        <v>184</v>
      </c>
      <c r="B25" s="390" t="n">
        <v>34769</v>
      </c>
      <c r="C25" s="390" t="n">
        <v>18441</v>
      </c>
      <c r="D25" s="383" t="n">
        <v>18.9902933680386</v>
      </c>
      <c r="E25" s="383" t="n">
        <v>29.0222872946153</v>
      </c>
      <c r="F25" s="383" t="n">
        <v>51.7650886611355</v>
      </c>
      <c r="G25" s="382" t="n">
        <v>661</v>
      </c>
      <c r="H25" s="382" t="n">
        <v>15133</v>
      </c>
    </row>
    <row r="26" s="384" customFormat="true" ht="10.5" hidden="false" customHeight="true" outlineLevel="0" collapsed="false">
      <c r="A26" s="389" t="s">
        <v>185</v>
      </c>
      <c r="B26" s="390" t="n">
        <v>31604</v>
      </c>
      <c r="C26" s="390" t="n">
        <v>17912</v>
      </c>
      <c r="D26" s="383" t="n">
        <v>17.893032603841</v>
      </c>
      <c r="E26" s="383" t="n">
        <v>29.6002679767753</v>
      </c>
      <c r="F26" s="383" t="n">
        <v>52.4955337204109</v>
      </c>
      <c r="G26" s="382" t="n">
        <v>669</v>
      </c>
      <c r="H26" s="382" t="n">
        <v>13010</v>
      </c>
    </row>
    <row r="27" s="384" customFormat="true" ht="10.5" hidden="false" customHeight="true" outlineLevel="0" collapsed="false">
      <c r="A27" s="389" t="s">
        <v>186</v>
      </c>
      <c r="B27" s="390" t="n">
        <v>35029</v>
      </c>
      <c r="C27" s="390" t="n">
        <v>18223</v>
      </c>
      <c r="D27" s="383" t="n">
        <v>4.40103166328267</v>
      </c>
      <c r="E27" s="383" t="n">
        <v>38.3251934368655</v>
      </c>
      <c r="F27" s="383" t="n">
        <v>56.9170828074412</v>
      </c>
      <c r="G27" s="382" t="n">
        <v>1251</v>
      </c>
      <c r="H27" s="382" t="n">
        <v>15517</v>
      </c>
    </row>
    <row r="28" s="384" customFormat="true" ht="10.5" hidden="false" customHeight="true" outlineLevel="0" collapsed="false">
      <c r="A28" s="388"/>
      <c r="B28" s="390"/>
      <c r="C28" s="390"/>
      <c r="D28" s="383"/>
      <c r="E28" s="383"/>
      <c r="F28" s="383"/>
      <c r="G28" s="382"/>
      <c r="H28" s="382"/>
    </row>
    <row r="29" s="391" customFormat="true" ht="10.5" hidden="false" customHeight="true" outlineLevel="0" collapsed="false">
      <c r="A29" s="185" t="s">
        <v>187</v>
      </c>
      <c r="B29" s="390" t="n">
        <v>33567</v>
      </c>
      <c r="C29" s="390" t="n">
        <v>18910</v>
      </c>
      <c r="D29" s="383" t="n">
        <v>13.1306187202538</v>
      </c>
      <c r="E29" s="383" t="n">
        <v>31.1845584346906</v>
      </c>
      <c r="F29" s="383" t="n">
        <v>55.4785827604442</v>
      </c>
      <c r="G29" s="382" t="n">
        <v>1008</v>
      </c>
      <c r="H29" s="382" t="n">
        <v>13567</v>
      </c>
    </row>
    <row r="30" s="391" customFormat="true" ht="10.5" hidden="false" customHeight="true" outlineLevel="0" collapsed="false">
      <c r="A30" s="185" t="s">
        <v>188</v>
      </c>
      <c r="B30" s="390" t="n">
        <v>37514</v>
      </c>
      <c r="C30" s="390" t="n">
        <v>21860</v>
      </c>
      <c r="D30" s="383" t="n">
        <v>11.9853613906679</v>
      </c>
      <c r="E30" s="383" t="n">
        <v>30.5032021957914</v>
      </c>
      <c r="F30" s="383" t="n">
        <v>57.0631290027447</v>
      </c>
      <c r="G30" s="382" t="n">
        <v>1158</v>
      </c>
      <c r="H30" s="382" t="n">
        <v>14253</v>
      </c>
    </row>
    <row r="31" s="391" customFormat="true" ht="10.5" hidden="false" customHeight="true" outlineLevel="0" collapsed="false">
      <c r="A31" s="185" t="s">
        <v>189</v>
      </c>
      <c r="B31" s="390" t="n">
        <v>45051</v>
      </c>
      <c r="C31" s="390" t="n">
        <v>26617</v>
      </c>
      <c r="D31" s="383" t="n">
        <v>17.0605252282376</v>
      </c>
      <c r="E31" s="383" t="n">
        <v>29.6464665439381</v>
      </c>
      <c r="F31" s="383" t="n">
        <v>53.1201863470714</v>
      </c>
      <c r="G31" s="382" t="n">
        <v>990</v>
      </c>
      <c r="H31" s="382" t="n">
        <v>17399</v>
      </c>
    </row>
    <row r="32" s="391" customFormat="true" ht="10.5" hidden="false" customHeight="true" outlineLevel="0" collapsed="false">
      <c r="A32" s="185" t="s">
        <v>190</v>
      </c>
      <c r="B32" s="390" t="n">
        <v>28556</v>
      </c>
      <c r="C32" s="390" t="n">
        <v>15465</v>
      </c>
      <c r="D32" s="383" t="n">
        <v>14.4907856450049</v>
      </c>
      <c r="E32" s="383" t="n">
        <v>33.1522793404462</v>
      </c>
      <c r="F32" s="383" t="n">
        <v>52.2146783058519</v>
      </c>
      <c r="G32" s="382" t="n">
        <v>929</v>
      </c>
      <c r="H32" s="382" t="n">
        <v>11992</v>
      </c>
    </row>
    <row r="33" s="384" customFormat="true" ht="10.5" hidden="false" customHeight="true" outlineLevel="0" collapsed="false">
      <c r="A33" s="388"/>
      <c r="B33" s="390"/>
      <c r="C33" s="390"/>
      <c r="D33" s="383"/>
      <c r="E33" s="383"/>
      <c r="F33" s="383"/>
      <c r="G33" s="382"/>
      <c r="H33" s="382"/>
    </row>
    <row r="34" s="384" customFormat="true" ht="10.5" hidden="false" customHeight="true" outlineLevel="0" collapsed="false">
      <c r="A34" s="392" t="s">
        <v>191</v>
      </c>
      <c r="B34" s="390"/>
      <c r="C34" s="390"/>
      <c r="D34" s="383"/>
      <c r="E34" s="383"/>
      <c r="F34" s="383"/>
      <c r="G34" s="382"/>
      <c r="H34" s="382"/>
    </row>
    <row r="35" s="384" customFormat="true" ht="10.5" hidden="false" customHeight="true" outlineLevel="0" collapsed="false">
      <c r="A35" s="389" t="s">
        <v>192</v>
      </c>
      <c r="B35" s="390" t="n">
        <v>5819</v>
      </c>
      <c r="C35" s="390" t="n">
        <v>3228</v>
      </c>
      <c r="D35" s="383" t="n">
        <v>16.6047087980174</v>
      </c>
      <c r="E35" s="383" t="n">
        <v>28.4386617100372</v>
      </c>
      <c r="F35" s="383" t="n">
        <v>54.9566294919455</v>
      </c>
      <c r="G35" s="382" t="n">
        <v>146</v>
      </c>
      <c r="H35" s="382" t="n">
        <v>2442</v>
      </c>
    </row>
    <row r="36" s="384" customFormat="true" ht="10.5" hidden="false" customHeight="true" outlineLevel="0" collapsed="false">
      <c r="A36" s="388"/>
      <c r="B36" s="390"/>
      <c r="C36" s="390"/>
      <c r="D36" s="383"/>
      <c r="E36" s="383"/>
      <c r="F36" s="383"/>
      <c r="G36" s="382"/>
      <c r="H36" s="382"/>
    </row>
    <row r="37" s="384" customFormat="true" ht="10.5" hidden="false" customHeight="true" outlineLevel="0" collapsed="false">
      <c r="A37" s="392" t="s">
        <v>193</v>
      </c>
      <c r="B37" s="390"/>
      <c r="C37" s="390"/>
      <c r="D37" s="383"/>
      <c r="E37" s="383"/>
      <c r="F37" s="383"/>
      <c r="G37" s="382"/>
      <c r="H37" s="382"/>
    </row>
    <row r="38" s="384" customFormat="true" ht="10.5" hidden="false" customHeight="true" outlineLevel="0" collapsed="false">
      <c r="A38" s="389" t="s">
        <v>194</v>
      </c>
      <c r="B38" s="390" t="n">
        <v>12895</v>
      </c>
      <c r="C38" s="390" t="n">
        <v>7438</v>
      </c>
      <c r="D38" s="383" t="n">
        <v>9.24979833288518</v>
      </c>
      <c r="E38" s="383" t="n">
        <v>30.7878461952138</v>
      </c>
      <c r="F38" s="383" t="n">
        <v>59.3170207044905</v>
      </c>
      <c r="G38" s="382" t="n">
        <v>349</v>
      </c>
      <c r="H38" s="382" t="n">
        <v>5012</v>
      </c>
    </row>
    <row r="39" s="384" customFormat="true" ht="10.5" hidden="false" customHeight="true" outlineLevel="0" collapsed="false">
      <c r="A39" s="393"/>
      <c r="B39" s="379"/>
      <c r="C39" s="379"/>
      <c r="D39" s="380"/>
      <c r="E39" s="380"/>
      <c r="F39" s="380"/>
      <c r="G39" s="379"/>
      <c r="H39" s="379"/>
    </row>
    <row r="40" s="384" customFormat="true" ht="10.5" hidden="false" customHeight="true" outlineLevel="0" collapsed="false">
      <c r="A40" s="392" t="s">
        <v>198</v>
      </c>
      <c r="B40" s="390"/>
      <c r="C40" s="390"/>
      <c r="D40" s="383"/>
      <c r="E40" s="383"/>
      <c r="F40" s="383"/>
      <c r="G40" s="382"/>
      <c r="H40" s="382"/>
    </row>
    <row r="41" s="384" customFormat="true" ht="10.5" hidden="false" customHeight="true" outlineLevel="0" collapsed="false">
      <c r="A41" s="389" t="s">
        <v>199</v>
      </c>
      <c r="B41" s="390" t="n">
        <v>3512</v>
      </c>
      <c r="C41" s="390" t="n">
        <v>1867</v>
      </c>
      <c r="D41" s="383" t="n">
        <v>19.9785752544189</v>
      </c>
      <c r="E41" s="383" t="n">
        <v>32.8334226031066</v>
      </c>
      <c r="F41" s="383" t="n">
        <v>47.1880021424746</v>
      </c>
      <c r="G41" s="382" t="n">
        <v>96</v>
      </c>
      <c r="H41" s="382" t="n">
        <v>1549</v>
      </c>
    </row>
    <row r="42" s="384" customFormat="true" ht="10.5" hidden="false" customHeight="true" outlineLevel="0" collapsed="false">
      <c r="A42" s="389" t="s">
        <v>200</v>
      </c>
      <c r="B42" s="390" t="n">
        <v>10728</v>
      </c>
      <c r="C42" s="390" t="n">
        <v>5678</v>
      </c>
      <c r="D42" s="383" t="n">
        <v>7.27368791828109</v>
      </c>
      <c r="E42" s="383" t="n">
        <v>35.1708348009863</v>
      </c>
      <c r="F42" s="383" t="n">
        <v>56.9742867206763</v>
      </c>
      <c r="G42" s="382" t="n">
        <v>409</v>
      </c>
      <c r="H42" s="382" t="n">
        <v>4587</v>
      </c>
    </row>
    <row r="43" s="384" customFormat="true" ht="10.5" hidden="false" customHeight="true" outlineLevel="0" collapsed="false">
      <c r="A43" s="388"/>
      <c r="B43" s="390"/>
      <c r="C43" s="390"/>
      <c r="D43" s="383"/>
      <c r="E43" s="383"/>
      <c r="F43" s="383"/>
      <c r="G43" s="382"/>
      <c r="H43" s="382"/>
    </row>
    <row r="44" s="384" customFormat="true" ht="10.5" hidden="false" customHeight="true" outlineLevel="0" collapsed="false">
      <c r="A44" s="392" t="s">
        <v>201</v>
      </c>
      <c r="B44" s="390"/>
      <c r="C44" s="390"/>
      <c r="D44" s="383"/>
      <c r="E44" s="383"/>
      <c r="F44" s="383"/>
      <c r="G44" s="382"/>
      <c r="H44" s="382"/>
    </row>
    <row r="45" s="384" customFormat="true" ht="10.5" hidden="false" customHeight="true" outlineLevel="0" collapsed="false">
      <c r="A45" s="389" t="s">
        <v>202</v>
      </c>
      <c r="B45" s="390" t="n">
        <v>10161</v>
      </c>
      <c r="C45" s="390" t="n">
        <v>5644</v>
      </c>
      <c r="D45" s="383" t="n">
        <v>2.6045357902197</v>
      </c>
      <c r="E45" s="383" t="n">
        <v>26.4528703047484</v>
      </c>
      <c r="F45" s="383" t="n">
        <v>70.7476966690291</v>
      </c>
      <c r="G45" s="382" t="n">
        <v>348</v>
      </c>
      <c r="H45" s="382" t="n">
        <v>4085</v>
      </c>
    </row>
    <row r="46" s="384" customFormat="true" ht="10.5" hidden="false" customHeight="true" outlineLevel="0" collapsed="false">
      <c r="A46" s="388"/>
      <c r="B46" s="390"/>
      <c r="C46" s="390"/>
      <c r="D46" s="383"/>
      <c r="E46" s="383"/>
      <c r="F46" s="383"/>
      <c r="G46" s="382"/>
      <c r="H46" s="382"/>
    </row>
    <row r="47" s="384" customFormat="true" ht="10.5" hidden="false" customHeight="true" outlineLevel="0" collapsed="false">
      <c r="A47" s="392" t="s">
        <v>203</v>
      </c>
      <c r="B47" s="390"/>
      <c r="C47" s="390"/>
      <c r="D47" s="383"/>
      <c r="E47" s="383"/>
      <c r="F47" s="383"/>
      <c r="G47" s="382"/>
      <c r="H47" s="382"/>
    </row>
    <row r="48" s="384" customFormat="true" ht="10.5" hidden="false" customHeight="true" outlineLevel="0" collapsed="false">
      <c r="A48" s="389" t="s">
        <v>204</v>
      </c>
      <c r="B48" s="390" t="n">
        <v>10732</v>
      </c>
      <c r="C48" s="390" t="n">
        <v>5751</v>
      </c>
      <c r="D48" s="383" t="n">
        <v>7.7377847330899</v>
      </c>
      <c r="E48" s="383" t="n">
        <v>32.8290732046601</v>
      </c>
      <c r="F48" s="383" t="n">
        <v>58.8767170926795</v>
      </c>
      <c r="G48" s="382" t="n">
        <v>334</v>
      </c>
      <c r="H48" s="382" t="n">
        <v>4589</v>
      </c>
    </row>
    <row r="49" s="384" customFormat="true" ht="10.5" hidden="false" customHeight="true" outlineLevel="0" collapsed="false">
      <c r="A49" s="389" t="s">
        <v>205</v>
      </c>
      <c r="B49" s="390" t="n">
        <v>16134</v>
      </c>
      <c r="C49" s="390" t="n">
        <v>8673</v>
      </c>
      <c r="D49" s="383" t="n">
        <v>5.56900726392252</v>
      </c>
      <c r="E49" s="383" t="n">
        <v>38.7293900611092</v>
      </c>
      <c r="F49" s="383" t="n">
        <v>55.5286521388216</v>
      </c>
      <c r="G49" s="382" t="n">
        <v>549</v>
      </c>
      <c r="H49" s="382" t="n">
        <v>6856</v>
      </c>
    </row>
    <row r="50" s="384" customFormat="true" ht="10.5" hidden="false" customHeight="true" outlineLevel="0" collapsed="false">
      <c r="A50" s="389" t="s">
        <v>206</v>
      </c>
      <c r="B50" s="390" t="n">
        <v>5741</v>
      </c>
      <c r="C50" s="390" t="n">
        <v>2878</v>
      </c>
      <c r="D50" s="383" t="n">
        <v>7.15774843641418</v>
      </c>
      <c r="E50" s="383" t="n">
        <v>33.63446838082</v>
      </c>
      <c r="F50" s="383" t="n">
        <v>58.8950660180681</v>
      </c>
      <c r="G50" s="382" t="n">
        <v>197</v>
      </c>
      <c r="H50" s="382" t="n">
        <v>2658</v>
      </c>
    </row>
    <row r="51" s="384" customFormat="true" ht="10.5" hidden="false" customHeight="true" outlineLevel="0" collapsed="false">
      <c r="A51" s="389" t="s">
        <v>207</v>
      </c>
      <c r="B51" s="390" t="n">
        <v>9267</v>
      </c>
      <c r="C51" s="390" t="n">
        <v>4971</v>
      </c>
      <c r="D51" s="383" t="n">
        <v>3.03761818547576</v>
      </c>
      <c r="E51" s="383" t="n">
        <v>38.5033192516596</v>
      </c>
      <c r="F51" s="383" t="n">
        <v>58.2176624421646</v>
      </c>
      <c r="G51" s="382" t="n">
        <v>339</v>
      </c>
      <c r="H51" s="382" t="n">
        <v>3890</v>
      </c>
    </row>
    <row r="52" s="384" customFormat="true" ht="10.5" hidden="false" customHeight="true" outlineLevel="0" collapsed="false">
      <c r="A52" s="388"/>
      <c r="B52" s="390"/>
      <c r="C52" s="390"/>
      <c r="D52" s="383"/>
      <c r="E52" s="383"/>
      <c r="F52" s="383"/>
      <c r="G52" s="382"/>
      <c r="H52" s="382"/>
    </row>
    <row r="53" s="384" customFormat="true" ht="10.5" hidden="false" customHeight="true" outlineLevel="0" collapsed="false">
      <c r="A53" s="392" t="s">
        <v>208</v>
      </c>
      <c r="B53" s="390"/>
      <c r="C53" s="390"/>
      <c r="D53" s="383"/>
      <c r="E53" s="383"/>
      <c r="F53" s="383"/>
      <c r="G53" s="382"/>
      <c r="H53" s="382"/>
    </row>
    <row r="54" s="384" customFormat="true" ht="10.5" hidden="false" customHeight="true" outlineLevel="0" collapsed="false">
      <c r="A54" s="389" t="s">
        <v>209</v>
      </c>
      <c r="B54" s="390" t="n">
        <v>13801</v>
      </c>
      <c r="C54" s="390" t="n">
        <v>7772</v>
      </c>
      <c r="D54" s="383" t="n">
        <v>12.0432321152856</v>
      </c>
      <c r="E54" s="383" t="n">
        <v>37.6865671641791</v>
      </c>
      <c r="F54" s="383" t="n">
        <v>50.1158003088008</v>
      </c>
      <c r="G54" s="382" t="n">
        <v>380</v>
      </c>
      <c r="H54" s="382" t="n">
        <v>5624</v>
      </c>
    </row>
    <row r="55" s="384" customFormat="true" ht="10.5" hidden="false" customHeight="true" outlineLevel="0" collapsed="false">
      <c r="A55" s="393"/>
      <c r="B55" s="379"/>
      <c r="C55" s="379"/>
      <c r="D55" s="380"/>
      <c r="E55" s="380"/>
      <c r="F55" s="380"/>
      <c r="G55" s="379"/>
      <c r="H55" s="379"/>
    </row>
    <row r="56" s="384" customFormat="true" ht="10.5" hidden="false" customHeight="true" outlineLevel="0" collapsed="false">
      <c r="A56" s="392" t="s">
        <v>327</v>
      </c>
      <c r="B56" s="382"/>
      <c r="C56" s="382"/>
      <c r="D56" s="383"/>
      <c r="E56" s="383"/>
      <c r="F56" s="383"/>
      <c r="G56" s="382"/>
      <c r="H56" s="382"/>
    </row>
    <row r="57" s="384" customFormat="true" ht="10.5" hidden="false" customHeight="true" outlineLevel="0" collapsed="false">
      <c r="A57" s="389" t="s">
        <v>211</v>
      </c>
      <c r="B57" s="382" t="n">
        <v>887</v>
      </c>
      <c r="C57" s="382" t="n">
        <v>491</v>
      </c>
      <c r="D57" s="383" t="n">
        <v>30.142566191446</v>
      </c>
      <c r="E57" s="383" t="n">
        <v>20.9775967413442</v>
      </c>
      <c r="F57" s="383" t="n">
        <v>48.4725050916497</v>
      </c>
      <c r="G57" s="382" t="n">
        <v>20</v>
      </c>
      <c r="H57" s="382" t="n">
        <v>376</v>
      </c>
    </row>
    <row r="58" s="384" customFormat="true" ht="10.5" hidden="false" customHeight="true" outlineLevel="0" collapsed="false">
      <c r="A58" s="388"/>
      <c r="B58" s="382"/>
      <c r="C58" s="382"/>
      <c r="D58" s="383"/>
      <c r="E58" s="383"/>
      <c r="F58" s="383"/>
      <c r="G58" s="382"/>
      <c r="H58" s="382"/>
    </row>
    <row r="59" s="384" customFormat="true" ht="10.5" hidden="false" customHeight="true" outlineLevel="0" collapsed="false">
      <c r="A59" s="392" t="s">
        <v>328</v>
      </c>
      <c r="B59" s="382"/>
      <c r="C59" s="382"/>
      <c r="D59" s="383"/>
      <c r="E59" s="383"/>
      <c r="F59" s="383"/>
      <c r="G59" s="382"/>
      <c r="H59" s="382"/>
    </row>
    <row r="60" s="384" customFormat="true" ht="10.5" hidden="false" customHeight="true" outlineLevel="0" collapsed="false">
      <c r="A60" s="389" t="s">
        <v>213</v>
      </c>
      <c r="B60" s="382" t="n">
        <v>12347</v>
      </c>
      <c r="C60" s="382" t="n">
        <v>6831</v>
      </c>
      <c r="D60" s="383" t="n">
        <v>17.5376957985654</v>
      </c>
      <c r="E60" s="383" t="n">
        <v>25.0475772214903</v>
      </c>
      <c r="F60" s="383" t="n">
        <v>57.3854486897965</v>
      </c>
      <c r="G60" s="382" t="n">
        <v>389</v>
      </c>
      <c r="H60" s="382" t="n">
        <v>5127</v>
      </c>
    </row>
    <row r="61" s="384" customFormat="true" ht="10.5" hidden="false" customHeight="true" outlineLevel="0" collapsed="false">
      <c r="A61" s="388"/>
      <c r="B61" s="382"/>
      <c r="C61" s="382"/>
      <c r="D61" s="383"/>
      <c r="E61" s="383"/>
      <c r="F61" s="383"/>
      <c r="G61" s="382"/>
      <c r="H61" s="382"/>
    </row>
    <row r="62" s="384" customFormat="true" ht="10.5" hidden="false" customHeight="true" outlineLevel="0" collapsed="false">
      <c r="A62" s="392" t="s">
        <v>329</v>
      </c>
      <c r="B62" s="382"/>
      <c r="C62" s="382"/>
      <c r="D62" s="383"/>
      <c r="E62" s="383"/>
      <c r="F62" s="383"/>
      <c r="G62" s="382"/>
      <c r="H62" s="382"/>
    </row>
    <row r="63" s="384" customFormat="true" ht="10.5" hidden="false" customHeight="true" outlineLevel="0" collapsed="false">
      <c r="A63" s="389" t="s">
        <v>215</v>
      </c>
      <c r="B63" s="382" t="n">
        <v>9614</v>
      </c>
      <c r="C63" s="382" t="n">
        <v>5822</v>
      </c>
      <c r="D63" s="383" t="n">
        <v>15.6990724836826</v>
      </c>
      <c r="E63" s="383" t="n">
        <v>33.1501202335967</v>
      </c>
      <c r="F63" s="383" t="n">
        <v>50.0171762281003</v>
      </c>
      <c r="G63" s="382" t="n">
        <v>251</v>
      </c>
      <c r="H63" s="382" t="n">
        <v>3503</v>
      </c>
    </row>
    <row r="64" s="384" customFormat="true" ht="10.5" hidden="false" customHeight="true" outlineLevel="0" collapsed="false">
      <c r="A64" s="389" t="s">
        <v>216</v>
      </c>
      <c r="B64" s="382" t="n">
        <v>5563</v>
      </c>
      <c r="C64" s="382" t="n">
        <v>3629</v>
      </c>
      <c r="D64" s="383" t="n">
        <v>21.5486359878754</v>
      </c>
      <c r="E64" s="383" t="n">
        <v>24.96555524938</v>
      </c>
      <c r="F64" s="383" t="n">
        <v>53.4306971617526</v>
      </c>
      <c r="G64" s="382" t="n">
        <v>132</v>
      </c>
      <c r="H64" s="382" t="n">
        <v>1802</v>
      </c>
    </row>
    <row r="65" s="384" customFormat="true" ht="10.5" hidden="false" customHeight="true" outlineLevel="0" collapsed="false">
      <c r="A65" s="388"/>
      <c r="B65" s="382"/>
      <c r="C65" s="382"/>
      <c r="D65" s="383"/>
      <c r="E65" s="383"/>
      <c r="F65" s="383"/>
      <c r="G65" s="382"/>
      <c r="H65" s="382"/>
    </row>
    <row r="66" s="384" customFormat="true" ht="10.5" hidden="false" customHeight="true" outlineLevel="0" collapsed="false">
      <c r="A66" s="392" t="s">
        <v>330</v>
      </c>
      <c r="B66" s="382"/>
      <c r="C66" s="382"/>
      <c r="D66" s="383"/>
      <c r="E66" s="383"/>
      <c r="F66" s="383"/>
      <c r="G66" s="382"/>
      <c r="H66" s="382"/>
    </row>
    <row r="67" s="384" customFormat="true" ht="10.5" hidden="false" customHeight="true" outlineLevel="0" collapsed="false">
      <c r="A67" s="389" t="s">
        <v>218</v>
      </c>
      <c r="B67" s="382" t="n">
        <v>1500</v>
      </c>
      <c r="C67" s="382" t="n">
        <v>814</v>
      </c>
      <c r="D67" s="383" t="n">
        <v>15.8476658476658</v>
      </c>
      <c r="E67" s="383" t="n">
        <v>33.7837837837838</v>
      </c>
      <c r="F67" s="383" t="n">
        <v>48.5257985257985</v>
      </c>
      <c r="G67" s="382" t="n">
        <v>44</v>
      </c>
      <c r="H67" s="382" t="n">
        <v>638</v>
      </c>
    </row>
    <row r="68" s="384" customFormat="true" ht="10.5" hidden="false" customHeight="true" outlineLevel="0" collapsed="false">
      <c r="A68" s="388"/>
      <c r="B68" s="382"/>
      <c r="C68" s="382"/>
      <c r="D68" s="383"/>
      <c r="E68" s="383"/>
      <c r="F68" s="383"/>
      <c r="G68" s="382"/>
      <c r="H68" s="382"/>
    </row>
    <row r="69" s="384" customFormat="true" ht="10.5" hidden="false" customHeight="true" outlineLevel="0" collapsed="false">
      <c r="A69" s="392" t="s">
        <v>331</v>
      </c>
      <c r="B69" s="382"/>
      <c r="C69" s="382"/>
      <c r="D69" s="383"/>
      <c r="E69" s="383"/>
      <c r="F69" s="383"/>
      <c r="G69" s="382"/>
      <c r="H69" s="382"/>
    </row>
    <row r="70" s="384" customFormat="true" ht="10.5" hidden="false" customHeight="true" outlineLevel="0" collapsed="false">
      <c r="A70" s="389" t="s">
        <v>220</v>
      </c>
      <c r="B70" s="382" t="n">
        <v>5056</v>
      </c>
      <c r="C70" s="382" t="n">
        <v>2964</v>
      </c>
      <c r="D70" s="383" t="n">
        <v>31.3427800269906</v>
      </c>
      <c r="E70" s="383" t="n">
        <v>21.6599190283401</v>
      </c>
      <c r="F70" s="383" t="n">
        <v>46.9298245614035</v>
      </c>
      <c r="G70" s="382" t="n">
        <v>115</v>
      </c>
      <c r="H70" s="382" t="n">
        <v>1966</v>
      </c>
    </row>
    <row r="71" s="384" customFormat="true" ht="10.5" hidden="false" customHeight="true" outlineLevel="0" collapsed="false">
      <c r="A71" s="389" t="s">
        <v>221</v>
      </c>
      <c r="B71" s="382" t="n">
        <v>14642</v>
      </c>
      <c r="C71" s="382" t="n">
        <v>8054</v>
      </c>
      <c r="D71" s="383" t="n">
        <v>20.5115470573628</v>
      </c>
      <c r="E71" s="383" t="n">
        <v>28.4454929227713</v>
      </c>
      <c r="F71" s="383" t="n">
        <v>50.5835609634964</v>
      </c>
      <c r="G71" s="382" t="n">
        <v>404</v>
      </c>
      <c r="H71" s="382" t="n">
        <v>6169</v>
      </c>
    </row>
    <row r="72" s="384" customFormat="true" ht="10.5" hidden="false" customHeight="true" outlineLevel="0" collapsed="false">
      <c r="A72" s="388"/>
      <c r="B72" s="382"/>
      <c r="C72" s="382"/>
      <c r="D72" s="383"/>
      <c r="E72" s="383"/>
      <c r="F72" s="383"/>
      <c r="G72" s="382"/>
      <c r="H72" s="382"/>
    </row>
    <row r="73" s="384" customFormat="true" ht="10.5" hidden="false" customHeight="true" outlineLevel="0" collapsed="false">
      <c r="A73" s="392" t="s">
        <v>332</v>
      </c>
      <c r="B73" s="382"/>
      <c r="C73" s="382"/>
      <c r="D73" s="383"/>
      <c r="E73" s="383"/>
      <c r="F73" s="383"/>
      <c r="G73" s="382"/>
      <c r="H73" s="382"/>
    </row>
    <row r="74" s="384" customFormat="true" ht="10.5" hidden="false" customHeight="true" outlineLevel="0" collapsed="false">
      <c r="A74" s="389" t="s">
        <v>223</v>
      </c>
      <c r="B74" s="382" t="n">
        <v>12494</v>
      </c>
      <c r="C74" s="382" t="n">
        <v>7083</v>
      </c>
      <c r="D74" s="383" t="n">
        <v>27.0506847381053</v>
      </c>
      <c r="E74" s="383" t="n">
        <v>29.0413666525484</v>
      </c>
      <c r="F74" s="383" t="n">
        <v>43.4843992658478</v>
      </c>
      <c r="G74" s="382" t="n">
        <v>191</v>
      </c>
      <c r="H74" s="382" t="n">
        <v>5191</v>
      </c>
    </row>
    <row r="75" customFormat="false" ht="5.25" hidden="false" customHeight="true" outlineLevel="0" collapsed="false">
      <c r="A75" s="394"/>
      <c r="B75" s="395"/>
      <c r="C75" s="395"/>
      <c r="D75" s="395"/>
      <c r="E75" s="395"/>
      <c r="F75" s="395"/>
      <c r="G75" s="395"/>
      <c r="H75" s="395"/>
    </row>
    <row r="76" customFormat="false" ht="11.25" hidden="false" customHeight="false" outlineLevel="0" collapsed="false">
      <c r="A76" s="396" t="s">
        <v>414</v>
      </c>
    </row>
    <row r="77" customFormat="false" ht="11.25" hidden="false" customHeight="false" outlineLevel="0" collapsed="false">
      <c r="A77" s="397" t="s">
        <v>415</v>
      </c>
    </row>
    <row r="78" customFormat="false" ht="11.25" hidden="false" customHeight="false" outlineLevel="0" collapsed="false">
      <c r="A78" s="397" t="s">
        <v>416</v>
      </c>
    </row>
  </sheetData>
  <mergeCells count="10">
    <mergeCell ref="A1:H1"/>
    <mergeCell ref="A2:H2"/>
    <mergeCell ref="A3:A7"/>
    <mergeCell ref="B3:H3"/>
    <mergeCell ref="B4:B7"/>
    <mergeCell ref="C4:G4"/>
    <mergeCell ref="H4:H7"/>
    <mergeCell ref="C5:F5"/>
    <mergeCell ref="G5:G7"/>
    <mergeCell ref="C6:C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4.82"/>
    <col collapsed="false" customWidth="true" hidden="false" outlineLevel="0" max="2" min="2" style="45" width="14.16"/>
    <col collapsed="false" customWidth="true" hidden="false" outlineLevel="0" max="3" min="3" style="45" width="10.83"/>
    <col collapsed="false" customWidth="true" hidden="false" outlineLevel="0" max="4" min="4" style="45" width="14.49"/>
    <col collapsed="false" customWidth="true" hidden="false" outlineLevel="0" max="5" min="5" style="45" width="14.82"/>
    <col collapsed="false" customWidth="true" hidden="false" outlineLevel="0" max="6" min="6" style="45" width="14.16"/>
    <col collapsed="false" customWidth="true" hidden="false" outlineLevel="0" max="7" min="7" style="45" width="10.83"/>
    <col collapsed="false" customWidth="true" hidden="false" outlineLevel="0" max="8" min="8" style="45" width="14.49"/>
    <col collapsed="false" customWidth="true" hidden="false" outlineLevel="0" max="9" min="9" style="45" width="2.49"/>
    <col collapsed="false" customWidth="true" hidden="false" outlineLevel="0" max="22" min="10" style="45" width="1.99"/>
    <col collapsed="false" customWidth="true" hidden="false" outlineLevel="0" max="47" min="23" style="45" width="1.83"/>
    <col collapsed="false" customWidth="false" hidden="false" outlineLevel="0" max="257" min="48" style="45" width="9.32"/>
  </cols>
  <sheetData>
    <row r="1" s="46" customFormat="true" ht="30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46" customFormat="true" ht="12.75" hidden="false" customHeight="true" outlineLevel="0" collapsed="false">
      <c r="A2" s="47" t="s">
        <v>30</v>
      </c>
      <c r="B2" s="41"/>
      <c r="C2" s="41"/>
      <c r="D2" s="41"/>
      <c r="E2" s="41"/>
      <c r="F2" s="41"/>
      <c r="G2" s="41"/>
      <c r="H2" s="41"/>
      <c r="I2" s="41"/>
    </row>
    <row r="3" s="46" customFormat="true" ht="15" hidden="false" customHeight="true" outlineLevel="0" collapsed="false">
      <c r="A3" s="9" t="s">
        <v>31</v>
      </c>
      <c r="B3" s="48" t="s">
        <v>32</v>
      </c>
      <c r="C3" s="49" t="s">
        <v>33</v>
      </c>
      <c r="D3" s="10" t="s">
        <v>34</v>
      </c>
      <c r="E3" s="10" t="s">
        <v>35</v>
      </c>
      <c r="F3" s="50" t="s">
        <v>36</v>
      </c>
      <c r="G3" s="49" t="s">
        <v>33</v>
      </c>
      <c r="H3" s="11" t="s">
        <v>34</v>
      </c>
    </row>
    <row r="4" s="46" customFormat="true" ht="15" hidden="false" customHeight="true" outlineLevel="0" collapsed="false">
      <c r="A4" s="9"/>
      <c r="B4" s="48"/>
      <c r="C4" s="49"/>
      <c r="D4" s="10"/>
      <c r="E4" s="10"/>
      <c r="F4" s="50"/>
      <c r="G4" s="49"/>
      <c r="H4" s="11"/>
    </row>
    <row r="5" s="46" customFormat="true" ht="6" hidden="false" customHeight="true" outlineLevel="0" collapsed="false">
      <c r="A5" s="51"/>
      <c r="B5" s="52"/>
      <c r="C5" s="51"/>
      <c r="D5" s="51"/>
      <c r="E5" s="53"/>
      <c r="F5" s="53"/>
      <c r="G5" s="51"/>
      <c r="H5" s="51"/>
    </row>
    <row r="6" s="46" customFormat="true" ht="12.75" hidden="false" customHeight="true" outlineLevel="0" collapsed="false">
      <c r="A6" s="54" t="s">
        <v>37</v>
      </c>
      <c r="B6" s="55" t="n">
        <v>30671</v>
      </c>
      <c r="C6" s="56" t="n">
        <v>33362</v>
      </c>
      <c r="D6" s="56" t="n">
        <v>-2691</v>
      </c>
      <c r="E6" s="57" t="s">
        <v>38</v>
      </c>
      <c r="F6" s="58" t="n">
        <v>927</v>
      </c>
      <c r="G6" s="59" t="n">
        <v>1312</v>
      </c>
      <c r="H6" s="59" t="n">
        <v>-385</v>
      </c>
    </row>
    <row r="7" s="46" customFormat="true" ht="12.75" hidden="false" customHeight="true" outlineLevel="0" collapsed="false">
      <c r="A7" s="60"/>
      <c r="B7" s="55"/>
      <c r="C7" s="56"/>
      <c r="D7" s="56"/>
      <c r="E7" s="57" t="s">
        <v>39</v>
      </c>
      <c r="F7" s="58" t="n">
        <v>273</v>
      </c>
      <c r="G7" s="59" t="n">
        <v>258</v>
      </c>
      <c r="H7" s="59" t="n">
        <v>15</v>
      </c>
    </row>
    <row r="8" s="46" customFormat="true" ht="12.75" hidden="false" customHeight="true" outlineLevel="0" collapsed="false">
      <c r="A8" s="61" t="s">
        <v>40</v>
      </c>
      <c r="B8" s="58" t="n">
        <v>359</v>
      </c>
      <c r="C8" s="59" t="n">
        <v>265</v>
      </c>
      <c r="D8" s="59" t="n">
        <v>94</v>
      </c>
      <c r="E8" s="57" t="s">
        <v>41</v>
      </c>
      <c r="F8" s="58" t="n">
        <v>363</v>
      </c>
      <c r="G8" s="59" t="n">
        <v>402</v>
      </c>
      <c r="H8" s="59" t="n">
        <v>-39</v>
      </c>
    </row>
    <row r="9" s="46" customFormat="true" ht="12.75" hidden="false" customHeight="true" outlineLevel="0" collapsed="false">
      <c r="A9" s="61" t="s">
        <v>42</v>
      </c>
      <c r="B9" s="58" t="n">
        <v>54</v>
      </c>
      <c r="C9" s="59" t="n">
        <v>20</v>
      </c>
      <c r="D9" s="59" t="n">
        <v>34</v>
      </c>
      <c r="E9" s="57" t="s">
        <v>43</v>
      </c>
      <c r="F9" s="58" t="n">
        <v>743</v>
      </c>
      <c r="G9" s="59" t="n">
        <v>1014</v>
      </c>
      <c r="H9" s="59" t="n">
        <v>-271</v>
      </c>
    </row>
    <row r="10" s="46" customFormat="true" ht="12.75" hidden="false" customHeight="true" outlineLevel="0" collapsed="false">
      <c r="A10" s="61" t="s">
        <v>44</v>
      </c>
      <c r="B10" s="58" t="n">
        <v>45</v>
      </c>
      <c r="C10" s="59" t="n">
        <v>31</v>
      </c>
      <c r="D10" s="59" t="n">
        <v>14</v>
      </c>
      <c r="E10" s="57"/>
      <c r="F10" s="58"/>
      <c r="G10" s="59"/>
      <c r="H10" s="59"/>
    </row>
    <row r="11" s="46" customFormat="true" ht="12.75" hidden="false" customHeight="true" outlineLevel="0" collapsed="false">
      <c r="A11" s="61" t="s">
        <v>45</v>
      </c>
      <c r="B11" s="58" t="n">
        <v>135</v>
      </c>
      <c r="C11" s="59" t="n">
        <v>155</v>
      </c>
      <c r="D11" s="59" t="n">
        <v>-20</v>
      </c>
      <c r="E11" s="57" t="s">
        <v>46</v>
      </c>
      <c r="F11" s="58" t="n">
        <v>3097</v>
      </c>
      <c r="G11" s="59" t="n">
        <v>3866</v>
      </c>
      <c r="H11" s="59" t="n">
        <v>-769</v>
      </c>
    </row>
    <row r="12" s="46" customFormat="true" ht="12.75" hidden="false" customHeight="true" outlineLevel="0" collapsed="false">
      <c r="A12" s="61"/>
      <c r="B12" s="58"/>
      <c r="C12" s="59"/>
      <c r="D12" s="59"/>
      <c r="E12" s="57" t="s">
        <v>47</v>
      </c>
      <c r="F12" s="58" t="n">
        <v>2968</v>
      </c>
      <c r="G12" s="59" t="n">
        <v>3427</v>
      </c>
      <c r="H12" s="59" t="n">
        <v>-459</v>
      </c>
    </row>
    <row r="13" s="46" customFormat="true" ht="12.75" hidden="false" customHeight="true" outlineLevel="0" collapsed="false">
      <c r="A13" s="61" t="s">
        <v>48</v>
      </c>
      <c r="B13" s="58" t="n">
        <v>35</v>
      </c>
      <c r="C13" s="59" t="n">
        <v>22</v>
      </c>
      <c r="D13" s="59" t="n">
        <v>13</v>
      </c>
      <c r="E13" s="57" t="s">
        <v>49</v>
      </c>
      <c r="F13" s="58" t="n">
        <v>340</v>
      </c>
      <c r="G13" s="59" t="n">
        <v>351</v>
      </c>
      <c r="H13" s="59" t="n">
        <v>-11</v>
      </c>
    </row>
    <row r="14" s="46" customFormat="true" ht="12.75" hidden="false" customHeight="true" outlineLevel="0" collapsed="false">
      <c r="A14" s="61" t="s">
        <v>50</v>
      </c>
      <c r="B14" s="58" t="n">
        <v>25</v>
      </c>
      <c r="C14" s="59" t="n">
        <v>32</v>
      </c>
      <c r="D14" s="59" t="n">
        <v>-7</v>
      </c>
      <c r="E14" s="57" t="s">
        <v>51</v>
      </c>
      <c r="F14" s="58" t="n">
        <v>178</v>
      </c>
      <c r="G14" s="59" t="n">
        <v>161</v>
      </c>
      <c r="H14" s="59" t="n">
        <v>17</v>
      </c>
    </row>
    <row r="15" s="46" customFormat="true" ht="12.75" hidden="false" customHeight="true" outlineLevel="0" collapsed="false">
      <c r="A15" s="61" t="s">
        <v>52</v>
      </c>
      <c r="B15" s="58" t="n">
        <v>53</v>
      </c>
      <c r="C15" s="59" t="n">
        <v>50</v>
      </c>
      <c r="D15" s="59" t="n">
        <v>3</v>
      </c>
      <c r="E15" s="57"/>
      <c r="F15" s="58"/>
      <c r="G15" s="59"/>
      <c r="H15" s="59"/>
    </row>
    <row r="16" s="46" customFormat="true" ht="12.75" hidden="false" customHeight="true" outlineLevel="0" collapsed="false">
      <c r="A16" s="61" t="s">
        <v>53</v>
      </c>
      <c r="B16" s="58" t="n">
        <v>264</v>
      </c>
      <c r="C16" s="59" t="n">
        <v>277</v>
      </c>
      <c r="D16" s="59" t="n">
        <v>-13</v>
      </c>
      <c r="E16" s="57" t="s">
        <v>54</v>
      </c>
      <c r="F16" s="58" t="n">
        <v>1239</v>
      </c>
      <c r="G16" s="59" t="n">
        <v>855</v>
      </c>
      <c r="H16" s="59" t="n">
        <v>384</v>
      </c>
    </row>
    <row r="17" s="46" customFormat="true" ht="12.75" hidden="false" customHeight="true" outlineLevel="0" collapsed="false">
      <c r="A17" s="61"/>
      <c r="B17" s="58"/>
      <c r="C17" s="59"/>
      <c r="D17" s="59"/>
      <c r="E17" s="57" t="s">
        <v>55</v>
      </c>
      <c r="F17" s="58" t="n">
        <v>900</v>
      </c>
      <c r="G17" s="59" t="n">
        <v>740</v>
      </c>
      <c r="H17" s="59" t="n">
        <v>160</v>
      </c>
    </row>
    <row r="18" s="46" customFormat="true" ht="12.75" hidden="false" customHeight="true" outlineLevel="0" collapsed="false">
      <c r="A18" s="61" t="s">
        <v>56</v>
      </c>
      <c r="B18" s="58" t="n">
        <v>129</v>
      </c>
      <c r="C18" s="59" t="n">
        <v>134</v>
      </c>
      <c r="D18" s="59" t="n">
        <v>-5</v>
      </c>
      <c r="E18" s="57" t="s">
        <v>57</v>
      </c>
      <c r="F18" s="58" t="n">
        <v>5221</v>
      </c>
      <c r="G18" s="59" t="n">
        <v>5247</v>
      </c>
      <c r="H18" s="59" t="n">
        <v>-26</v>
      </c>
    </row>
    <row r="19" s="46" customFormat="true" ht="12.75" hidden="false" customHeight="true" outlineLevel="0" collapsed="false">
      <c r="A19" s="61" t="s">
        <v>58</v>
      </c>
      <c r="B19" s="58" t="n">
        <v>124</v>
      </c>
      <c r="C19" s="59" t="n">
        <v>79</v>
      </c>
      <c r="D19" s="59" t="n">
        <v>45</v>
      </c>
      <c r="E19" s="57" t="s">
        <v>59</v>
      </c>
      <c r="F19" s="58" t="n">
        <v>1061</v>
      </c>
      <c r="G19" s="59" t="n">
        <v>973</v>
      </c>
      <c r="H19" s="59" t="n">
        <v>88</v>
      </c>
    </row>
    <row r="20" s="46" customFormat="true" ht="12.75" hidden="false" customHeight="true" outlineLevel="0" collapsed="false">
      <c r="A20" s="61" t="s">
        <v>60</v>
      </c>
      <c r="B20" s="58" t="n">
        <v>551</v>
      </c>
      <c r="C20" s="59" t="n">
        <v>749</v>
      </c>
      <c r="D20" s="59" t="n">
        <v>-198</v>
      </c>
      <c r="E20" s="57"/>
      <c r="F20" s="58"/>
      <c r="G20" s="59"/>
      <c r="H20" s="59"/>
    </row>
    <row r="21" s="46" customFormat="true" ht="12.75" hidden="false" customHeight="true" outlineLevel="0" collapsed="false">
      <c r="A21" s="61" t="s">
        <v>61</v>
      </c>
      <c r="B21" s="58" t="n">
        <v>766</v>
      </c>
      <c r="C21" s="59" t="n">
        <v>1017</v>
      </c>
      <c r="D21" s="59" t="n">
        <v>-251</v>
      </c>
      <c r="E21" s="57" t="s">
        <v>62</v>
      </c>
      <c r="F21" s="58" t="n">
        <v>500</v>
      </c>
      <c r="G21" s="59" t="n">
        <v>335</v>
      </c>
      <c r="H21" s="59" t="n">
        <v>165</v>
      </c>
    </row>
    <row r="22" s="46" customFormat="true" ht="12.75" hidden="false" customHeight="true" outlineLevel="0" collapsed="false">
      <c r="A22" s="61"/>
      <c r="B22" s="58"/>
      <c r="C22" s="59"/>
      <c r="D22" s="59"/>
      <c r="E22" s="57" t="s">
        <v>63</v>
      </c>
      <c r="F22" s="58" t="n">
        <v>1487</v>
      </c>
      <c r="G22" s="59" t="n">
        <v>1438</v>
      </c>
      <c r="H22" s="59" t="n">
        <v>49</v>
      </c>
    </row>
    <row r="23" s="46" customFormat="true" ht="12.75" hidden="false" customHeight="true" outlineLevel="0" collapsed="false">
      <c r="A23" s="61" t="s">
        <v>64</v>
      </c>
      <c r="B23" s="58" t="n">
        <v>1952</v>
      </c>
      <c r="C23" s="59" t="n">
        <v>3258</v>
      </c>
      <c r="D23" s="59" t="n">
        <v>-1306</v>
      </c>
      <c r="E23" s="57" t="s">
        <v>65</v>
      </c>
      <c r="F23" s="58" t="n">
        <v>1087</v>
      </c>
      <c r="G23" s="59" t="n">
        <v>963</v>
      </c>
      <c r="H23" s="59" t="n">
        <v>124</v>
      </c>
    </row>
    <row r="24" s="46" customFormat="true" ht="12.75" hidden="false" customHeight="true" outlineLevel="0" collapsed="false">
      <c r="A24" s="61" t="s">
        <v>66</v>
      </c>
      <c r="B24" s="58" t="n">
        <v>1066</v>
      </c>
      <c r="C24" s="59" t="n">
        <v>1496</v>
      </c>
      <c r="D24" s="59" t="n">
        <v>-430</v>
      </c>
      <c r="E24" s="57" t="s">
        <v>67</v>
      </c>
      <c r="F24" s="58" t="n">
        <v>560</v>
      </c>
      <c r="G24" s="59" t="n">
        <v>391</v>
      </c>
      <c r="H24" s="59" t="n">
        <v>169</v>
      </c>
    </row>
    <row r="25" s="46" customFormat="true" ht="12.75" hidden="false" customHeight="true" outlineLevel="0" collapsed="false">
      <c r="A25" s="61" t="s">
        <v>68</v>
      </c>
      <c r="B25" s="58" t="n">
        <v>187</v>
      </c>
      <c r="C25" s="59" t="n">
        <v>121</v>
      </c>
      <c r="D25" s="59" t="n">
        <v>66</v>
      </c>
      <c r="E25" s="57"/>
      <c r="F25" s="58"/>
      <c r="G25" s="59"/>
      <c r="H25" s="59"/>
    </row>
    <row r="26" s="46" customFormat="true" ht="12.75" hidden="false" customHeight="true" outlineLevel="0" collapsed="false">
      <c r="A26" s="61" t="s">
        <v>69</v>
      </c>
      <c r="B26" s="58" t="n">
        <v>79</v>
      </c>
      <c r="C26" s="59" t="n">
        <v>82</v>
      </c>
      <c r="D26" s="59" t="n">
        <v>-3</v>
      </c>
      <c r="E26" s="57" t="s">
        <v>70</v>
      </c>
      <c r="F26" s="58" t="n">
        <v>1221</v>
      </c>
      <c r="G26" s="59" t="n">
        <v>1203</v>
      </c>
      <c r="H26" s="59" t="n">
        <v>18</v>
      </c>
    </row>
    <row r="27" s="46" customFormat="true" ht="12.75" hidden="false" customHeight="true" outlineLevel="0" collapsed="false">
      <c r="A27" s="61"/>
      <c r="B27" s="58"/>
      <c r="C27" s="59"/>
      <c r="D27" s="59"/>
      <c r="E27" s="57" t="s">
        <v>71</v>
      </c>
      <c r="F27" s="58" t="n">
        <v>113</v>
      </c>
      <c r="G27" s="59" t="n">
        <v>106</v>
      </c>
      <c r="H27" s="59" t="n">
        <v>7</v>
      </c>
    </row>
    <row r="28" s="46" customFormat="true" ht="12.75" hidden="false" customHeight="true" outlineLevel="0" collapsed="false">
      <c r="A28" s="61" t="s">
        <v>72</v>
      </c>
      <c r="B28" s="58" t="n">
        <v>97</v>
      </c>
      <c r="C28" s="59" t="n">
        <v>129</v>
      </c>
      <c r="D28" s="59" t="n">
        <v>-32</v>
      </c>
      <c r="E28" s="57" t="s">
        <v>73</v>
      </c>
      <c r="F28" s="58" t="n">
        <v>295</v>
      </c>
      <c r="G28" s="59" t="n">
        <v>232</v>
      </c>
      <c r="H28" s="59" t="n">
        <v>63</v>
      </c>
    </row>
    <row r="29" s="46" customFormat="true" ht="12.75" hidden="false" customHeight="true" outlineLevel="0" collapsed="false">
      <c r="A29" s="61" t="s">
        <v>74</v>
      </c>
      <c r="B29" s="58" t="n">
        <v>118</v>
      </c>
      <c r="C29" s="59" t="n">
        <v>78</v>
      </c>
      <c r="D29" s="59" t="n">
        <v>40</v>
      </c>
      <c r="E29" s="57" t="s">
        <v>75</v>
      </c>
      <c r="F29" s="58" t="n">
        <v>273</v>
      </c>
      <c r="G29" s="59" t="n">
        <v>254</v>
      </c>
      <c r="H29" s="59" t="n">
        <v>19</v>
      </c>
    </row>
    <row r="30" s="46" customFormat="true" ht="12.75" hidden="false" customHeight="true" outlineLevel="0" collapsed="false">
      <c r="A30" s="61" t="s">
        <v>76</v>
      </c>
      <c r="B30" s="58" t="n">
        <v>50</v>
      </c>
      <c r="C30" s="59" t="n">
        <v>56</v>
      </c>
      <c r="D30" s="59" t="n">
        <v>-6</v>
      </c>
      <c r="E30" s="57"/>
      <c r="F30" s="58"/>
      <c r="G30" s="59"/>
      <c r="H30" s="59"/>
    </row>
    <row r="31" s="46" customFormat="true" ht="12.75" hidden="false" customHeight="true" outlineLevel="0" collapsed="false">
      <c r="A31" s="61" t="s">
        <v>77</v>
      </c>
      <c r="B31" s="58" t="n">
        <v>105</v>
      </c>
      <c r="C31" s="59" t="n">
        <v>162</v>
      </c>
      <c r="D31" s="59" t="n">
        <v>-57</v>
      </c>
      <c r="E31" s="57" t="s">
        <v>78</v>
      </c>
      <c r="F31" s="58" t="n">
        <v>273</v>
      </c>
      <c r="G31" s="59" t="n">
        <v>261</v>
      </c>
      <c r="H31" s="59" t="n">
        <v>12</v>
      </c>
    </row>
    <row r="32" s="46" customFormat="true" ht="12.75" hidden="false" customHeight="true" outlineLevel="0" collapsed="false">
      <c r="A32" s="61"/>
      <c r="B32" s="58"/>
      <c r="C32" s="59"/>
      <c r="D32" s="59"/>
      <c r="E32" s="57" t="s">
        <v>79</v>
      </c>
      <c r="F32" s="58" t="n">
        <v>247</v>
      </c>
      <c r="G32" s="59" t="n">
        <v>241</v>
      </c>
      <c r="H32" s="59" t="n">
        <v>6</v>
      </c>
    </row>
    <row r="33" s="46" customFormat="true" ht="12.75" hidden="false" customHeight="true" outlineLevel="0" collapsed="false">
      <c r="A33" s="61" t="s">
        <v>80</v>
      </c>
      <c r="B33" s="58" t="n">
        <v>212</v>
      </c>
      <c r="C33" s="59" t="n">
        <v>182</v>
      </c>
      <c r="D33" s="59" t="n">
        <v>30</v>
      </c>
      <c r="E33" s="57" t="s">
        <v>81</v>
      </c>
      <c r="F33" s="58" t="n">
        <v>309</v>
      </c>
      <c r="G33" s="59" t="n">
        <v>246</v>
      </c>
      <c r="H33" s="59" t="n">
        <v>63</v>
      </c>
    </row>
    <row r="34" s="46" customFormat="true" ht="12.75" hidden="false" customHeight="true" outlineLevel="0" collapsed="false">
      <c r="A34" s="61" t="s">
        <v>82</v>
      </c>
      <c r="B34" s="58" t="n">
        <v>350</v>
      </c>
      <c r="C34" s="59" t="n">
        <v>443</v>
      </c>
      <c r="D34" s="59" t="n">
        <v>-93</v>
      </c>
      <c r="E34" s="57" t="s">
        <v>83</v>
      </c>
      <c r="F34" s="58" t="n">
        <v>240</v>
      </c>
      <c r="G34" s="59" t="n">
        <v>248</v>
      </c>
      <c r="H34" s="59" t="n">
        <v>-8</v>
      </c>
    </row>
    <row r="35" s="46" customFormat="true" ht="6" hidden="false" customHeight="true" outlineLevel="0" collapsed="false">
      <c r="A35" s="62"/>
      <c r="B35" s="63"/>
      <c r="C35" s="62"/>
      <c r="D35" s="62"/>
      <c r="E35" s="63"/>
      <c r="F35" s="64"/>
      <c r="G35" s="65"/>
      <c r="H35" s="65"/>
    </row>
    <row r="36" s="46" customFormat="true" ht="11.25" hidden="false" customHeight="true" outlineLevel="0" collapsed="false">
      <c r="A36" s="40"/>
      <c r="B36" s="40"/>
      <c r="C36" s="40"/>
      <c r="D36" s="40"/>
      <c r="E36" s="40"/>
      <c r="F36" s="40"/>
      <c r="G36" s="40"/>
      <c r="H36" s="41" t="s">
        <v>28</v>
      </c>
    </row>
    <row r="37" s="46" customFormat="true" ht="11.25" hidden="false" customHeight="true" outlineLevel="0" collapsed="false">
      <c r="A37" s="66" t="s">
        <v>84</v>
      </c>
      <c r="B37" s="67"/>
      <c r="C37" s="68"/>
    </row>
    <row r="38" s="46" customFormat="true" ht="11.25" hidden="false" customHeight="true" outlineLevel="0" collapsed="false">
      <c r="A38" s="66" t="s">
        <v>85</v>
      </c>
      <c r="B38" s="67"/>
      <c r="C38" s="68"/>
    </row>
    <row r="39" s="46" customFormat="true" ht="9.6" hidden="false" customHeight="true" outlineLevel="0" collapsed="false">
      <c r="B39" s="67"/>
      <c r="C39" s="68"/>
    </row>
    <row r="40" s="46" customFormat="true" ht="9.6" hidden="false" customHeight="true" outlineLevel="0" collapsed="false">
      <c r="B40" s="67"/>
      <c r="C40" s="68"/>
    </row>
    <row r="41" s="46" customFormat="true" ht="9.6" hidden="false" customHeight="true" outlineLevel="0" collapsed="false">
      <c r="B41" s="67"/>
      <c r="C41" s="68"/>
    </row>
    <row r="42" s="46" customFormat="true" ht="9.6" hidden="false" customHeight="true" outlineLevel="0" collapsed="false">
      <c r="B42" s="67"/>
      <c r="C42" s="68"/>
    </row>
    <row r="43" s="46" customFormat="true" ht="9.6" hidden="false" customHeight="true" outlineLevel="0" collapsed="false">
      <c r="B43" s="67"/>
      <c r="C43" s="68"/>
    </row>
    <row r="44" s="46" customFormat="true" ht="9.6" hidden="false" customHeight="true" outlineLevel="0" collapsed="false">
      <c r="B44" s="67"/>
      <c r="C44" s="68"/>
    </row>
    <row r="45" s="46" customFormat="true" ht="9.6" hidden="false" customHeight="true" outlineLevel="0" collapsed="false">
      <c r="B45" s="67"/>
      <c r="C45" s="68"/>
    </row>
    <row r="46" s="46" customFormat="true" ht="9.6" hidden="false" customHeight="true" outlineLevel="0" collapsed="false">
      <c r="B46" s="67"/>
      <c r="C46" s="68"/>
    </row>
    <row r="47" s="46" customFormat="true" ht="9.6" hidden="false" customHeight="true" outlineLevel="0" collapsed="false">
      <c r="B47" s="67"/>
      <c r="C47" s="68"/>
    </row>
    <row r="48" s="46" customFormat="true" ht="9.6" hidden="false" customHeight="true" outlineLevel="0" collapsed="false">
      <c r="B48" s="67"/>
      <c r="C48" s="68"/>
    </row>
    <row r="49" s="46" customFormat="true" ht="9.6" hidden="false" customHeight="true" outlineLevel="0" collapsed="false">
      <c r="B49" s="67"/>
      <c r="C49" s="68"/>
    </row>
    <row r="50" s="46" customFormat="true" ht="9.6" hidden="false" customHeight="true" outlineLevel="0" collapsed="false">
      <c r="B50" s="67"/>
      <c r="C50" s="68"/>
    </row>
    <row r="51" s="46" customFormat="true" ht="9.6" hidden="false" customHeight="true" outlineLevel="0" collapsed="false">
      <c r="B51" s="67"/>
      <c r="C51" s="68"/>
    </row>
    <row r="52" s="69" customFormat="true" ht="9.6" hidden="false" customHeight="true" outlineLevel="0" collapsed="false">
      <c r="B52" s="70"/>
      <c r="C52" s="71"/>
    </row>
    <row r="53" customFormat="false" ht="11.25" hidden="false" customHeight="false" outlineLevel="0" collapsed="false">
      <c r="B53" s="72"/>
      <c r="C53" s="7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3" width="12.82"/>
    <col collapsed="false" customWidth="true" hidden="false" outlineLevel="0" max="12" min="2" style="73" width="8.82"/>
    <col collapsed="false" customWidth="false" hidden="false" outlineLevel="0" max="257" min="13" style="73" width="9.32"/>
  </cols>
  <sheetData>
    <row r="1" customFormat="false" ht="24" hidden="false" customHeight="true" outlineLevel="0" collapsed="false">
      <c r="A1" s="74" t="s">
        <v>8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30" hidden="false" customHeight="true" outlineLevel="0" collapsed="false">
      <c r="A2" s="75" t="s">
        <v>8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A3" s="76" t="s">
        <v>88</v>
      </c>
      <c r="B3" s="76"/>
      <c r="C3" s="77" t="s">
        <v>10</v>
      </c>
      <c r="D3" s="77"/>
      <c r="E3" s="77" t="n">
        <v>17</v>
      </c>
      <c r="F3" s="77"/>
      <c r="G3" s="77" t="n">
        <v>18</v>
      </c>
      <c r="H3" s="77"/>
      <c r="I3" s="77" t="n">
        <v>19</v>
      </c>
      <c r="J3" s="77"/>
      <c r="K3" s="78" t="n">
        <v>20</v>
      </c>
      <c r="L3" s="78"/>
    </row>
    <row r="4" customFormat="false" ht="4.5" hidden="false" customHeight="true" outlineLevel="0" collapsed="false">
      <c r="A4" s="79"/>
      <c r="B4" s="80"/>
      <c r="C4" s="81"/>
      <c r="D4" s="81"/>
      <c r="E4" s="81"/>
      <c r="F4" s="82"/>
      <c r="G4" s="81"/>
      <c r="H4" s="81"/>
      <c r="I4" s="81"/>
      <c r="J4" s="81"/>
      <c r="K4" s="81"/>
      <c r="L4" s="81"/>
    </row>
    <row r="5" s="86" customFormat="true" ht="10.5" hidden="false" customHeight="true" outlineLevel="0" collapsed="false">
      <c r="A5" s="83" t="s">
        <v>89</v>
      </c>
      <c r="B5" s="83"/>
      <c r="C5" s="84" t="n">
        <v>18882</v>
      </c>
      <c r="D5" s="84"/>
      <c r="E5" s="85" t="n">
        <v>20107</v>
      </c>
      <c r="F5" s="85"/>
      <c r="G5" s="85" t="n">
        <v>21346</v>
      </c>
      <c r="H5" s="85"/>
      <c r="I5" s="85" t="n">
        <v>22284</v>
      </c>
      <c r="J5" s="85"/>
      <c r="K5" s="85" t="n">
        <v>23378</v>
      </c>
      <c r="L5" s="85"/>
    </row>
    <row r="6" customFormat="false" ht="10.5" hidden="false" customHeight="true" outlineLevel="0" collapsed="false">
      <c r="A6" s="87"/>
      <c r="B6" s="87"/>
      <c r="C6" s="88"/>
      <c r="D6" s="88"/>
      <c r="E6" s="89"/>
      <c r="F6" s="89"/>
      <c r="G6" s="89"/>
      <c r="H6" s="89"/>
      <c r="I6" s="89"/>
      <c r="J6" s="89"/>
      <c r="K6" s="89"/>
      <c r="L6" s="89"/>
    </row>
    <row r="7" customFormat="false" ht="10.5" hidden="false" customHeight="true" outlineLevel="0" collapsed="false">
      <c r="A7" s="83" t="s">
        <v>90</v>
      </c>
      <c r="B7" s="83"/>
      <c r="C7" s="88" t="n">
        <v>6291</v>
      </c>
      <c r="D7" s="88"/>
      <c r="E7" s="89" t="n">
        <v>7028</v>
      </c>
      <c r="F7" s="89"/>
      <c r="G7" s="89" t="n">
        <v>7835</v>
      </c>
      <c r="H7" s="89"/>
      <c r="I7" s="89" t="n">
        <v>8817</v>
      </c>
      <c r="J7" s="89"/>
      <c r="K7" s="89" t="n">
        <v>10053</v>
      </c>
      <c r="L7" s="89"/>
    </row>
    <row r="8" customFormat="false" ht="10.5" hidden="false" customHeight="true" outlineLevel="0" collapsed="false">
      <c r="A8" s="83" t="s">
        <v>91</v>
      </c>
      <c r="B8" s="83"/>
      <c r="C8" s="88" t="n">
        <v>7464</v>
      </c>
      <c r="D8" s="88"/>
      <c r="E8" s="89" t="n">
        <v>7308</v>
      </c>
      <c r="F8" s="89"/>
      <c r="G8" s="89" t="n">
        <v>7242</v>
      </c>
      <c r="H8" s="89"/>
      <c r="I8" s="89" t="n">
        <v>7088</v>
      </c>
      <c r="J8" s="89"/>
      <c r="K8" s="89" t="n">
        <v>6936</v>
      </c>
      <c r="L8" s="89"/>
    </row>
    <row r="9" customFormat="false" ht="10.5" hidden="false" customHeight="true" outlineLevel="0" collapsed="false">
      <c r="A9" s="83" t="s">
        <v>92</v>
      </c>
      <c r="B9" s="83"/>
      <c r="C9" s="88" t="n">
        <v>1556</v>
      </c>
      <c r="D9" s="88"/>
      <c r="E9" s="89" t="n">
        <v>1956</v>
      </c>
      <c r="F9" s="89"/>
      <c r="G9" s="89" t="n">
        <v>2106</v>
      </c>
      <c r="H9" s="89"/>
      <c r="I9" s="89" t="n">
        <v>2021</v>
      </c>
      <c r="J9" s="89"/>
      <c r="K9" s="89" t="n">
        <v>1845</v>
      </c>
      <c r="L9" s="89"/>
    </row>
    <row r="10" customFormat="false" ht="10.5" hidden="false" customHeight="true" outlineLevel="0" collapsed="false">
      <c r="A10" s="83" t="s">
        <v>93</v>
      </c>
      <c r="B10" s="83"/>
      <c r="C10" s="88" t="n">
        <v>1372</v>
      </c>
      <c r="D10" s="88"/>
      <c r="E10" s="89" t="n">
        <v>1379</v>
      </c>
      <c r="F10" s="89"/>
      <c r="G10" s="89" t="n">
        <v>1388</v>
      </c>
      <c r="H10" s="89"/>
      <c r="I10" s="89" t="n">
        <v>1435</v>
      </c>
      <c r="J10" s="89"/>
      <c r="K10" s="89" t="n">
        <v>1453</v>
      </c>
      <c r="L10" s="89"/>
    </row>
    <row r="11" customFormat="false" ht="10.5" hidden="false" customHeight="true" outlineLevel="0" collapsed="false">
      <c r="A11" s="83" t="s">
        <v>94</v>
      </c>
      <c r="B11" s="83"/>
      <c r="C11" s="88" t="n">
        <v>395</v>
      </c>
      <c r="D11" s="88"/>
      <c r="E11" s="89" t="n">
        <v>493</v>
      </c>
      <c r="F11" s="89"/>
      <c r="G11" s="89" t="n">
        <v>615</v>
      </c>
      <c r="H11" s="89"/>
      <c r="I11" s="89" t="n">
        <v>567</v>
      </c>
      <c r="J11" s="89"/>
      <c r="K11" s="89" t="n">
        <v>594</v>
      </c>
      <c r="L11" s="89"/>
    </row>
    <row r="12" customFormat="false" ht="10.5" hidden="false" customHeight="true" outlineLevel="0" collapsed="false">
      <c r="A12" s="83" t="s">
        <v>95</v>
      </c>
      <c r="B12" s="83"/>
      <c r="C12" s="88" t="n">
        <v>241</v>
      </c>
      <c r="D12" s="88"/>
      <c r="E12" s="89" t="n">
        <v>293</v>
      </c>
      <c r="F12" s="89"/>
      <c r="G12" s="89" t="n">
        <v>357</v>
      </c>
      <c r="H12" s="89"/>
      <c r="I12" s="89" t="n">
        <v>510</v>
      </c>
      <c r="J12" s="89"/>
      <c r="K12" s="89" t="n">
        <v>658</v>
      </c>
      <c r="L12" s="89"/>
    </row>
    <row r="13" customFormat="false" ht="10.5" hidden="false" customHeight="true" outlineLevel="0" collapsed="false">
      <c r="A13" s="87"/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</row>
    <row r="14" customFormat="false" ht="10.5" hidden="false" customHeight="true" outlineLevel="0" collapsed="false">
      <c r="A14" s="83" t="s">
        <v>96</v>
      </c>
      <c r="B14" s="83"/>
      <c r="C14" s="88" t="n">
        <v>296</v>
      </c>
      <c r="D14" s="88"/>
      <c r="E14" s="89" t="n">
        <v>302</v>
      </c>
      <c r="F14" s="89"/>
      <c r="G14" s="89" t="n">
        <v>340</v>
      </c>
      <c r="H14" s="89"/>
      <c r="I14" s="89" t="n">
        <v>321</v>
      </c>
      <c r="J14" s="89"/>
      <c r="K14" s="89" t="n">
        <v>328</v>
      </c>
      <c r="L14" s="89"/>
    </row>
    <row r="15" customFormat="false" ht="10.5" hidden="false" customHeight="true" outlineLevel="0" collapsed="false">
      <c r="A15" s="83" t="s">
        <v>97</v>
      </c>
      <c r="B15" s="83"/>
      <c r="C15" s="88" t="n">
        <v>123</v>
      </c>
      <c r="D15" s="88"/>
      <c r="E15" s="89" t="n">
        <v>131</v>
      </c>
      <c r="F15" s="89"/>
      <c r="G15" s="89" t="n">
        <v>144</v>
      </c>
      <c r="H15" s="89"/>
      <c r="I15" s="89" t="n">
        <v>134</v>
      </c>
      <c r="J15" s="89"/>
      <c r="K15" s="89" t="n">
        <v>133</v>
      </c>
      <c r="L15" s="89"/>
    </row>
    <row r="16" customFormat="false" ht="10.5" hidden="false" customHeight="true" outlineLevel="0" collapsed="false">
      <c r="A16" s="83" t="s">
        <v>98</v>
      </c>
      <c r="B16" s="83"/>
      <c r="C16" s="88" t="n">
        <v>92</v>
      </c>
      <c r="D16" s="88"/>
      <c r="E16" s="89" t="n">
        <v>111</v>
      </c>
      <c r="F16" s="89"/>
      <c r="G16" s="89" t="n">
        <v>130</v>
      </c>
      <c r="H16" s="89"/>
      <c r="I16" s="89" t="n">
        <v>126</v>
      </c>
      <c r="J16" s="89"/>
      <c r="K16" s="89" t="n">
        <v>129</v>
      </c>
      <c r="L16" s="89"/>
    </row>
    <row r="17" customFormat="false" ht="10.5" hidden="false" customHeight="true" outlineLevel="0" collapsed="false">
      <c r="A17" s="83" t="s">
        <v>99</v>
      </c>
      <c r="B17" s="83"/>
      <c r="C17" s="88" t="n">
        <v>120</v>
      </c>
      <c r="D17" s="88"/>
      <c r="E17" s="89" t="n">
        <v>116</v>
      </c>
      <c r="F17" s="89"/>
      <c r="G17" s="89" t="n">
        <v>131</v>
      </c>
      <c r="H17" s="89"/>
      <c r="I17" s="89" t="n">
        <v>125</v>
      </c>
      <c r="J17" s="89"/>
      <c r="K17" s="89" t="n">
        <v>106</v>
      </c>
      <c r="L17" s="89"/>
    </row>
    <row r="18" customFormat="false" ht="10.5" hidden="false" customHeight="true" outlineLevel="0" collapsed="false">
      <c r="A18" s="83" t="s">
        <v>100</v>
      </c>
      <c r="B18" s="83"/>
      <c r="C18" s="88" t="n">
        <v>6</v>
      </c>
      <c r="D18" s="88"/>
      <c r="E18" s="89" t="n">
        <v>6</v>
      </c>
      <c r="F18" s="89"/>
      <c r="G18" s="89" t="n">
        <v>7</v>
      </c>
      <c r="H18" s="89"/>
      <c r="I18" s="89" t="n">
        <v>6</v>
      </c>
      <c r="J18" s="89"/>
      <c r="K18" s="89" t="n">
        <v>6</v>
      </c>
      <c r="L18" s="89"/>
    </row>
    <row r="19" customFormat="false" ht="10.5" hidden="false" customHeight="true" outlineLevel="0" collapsed="false">
      <c r="A19" s="83" t="s">
        <v>101</v>
      </c>
      <c r="B19" s="83"/>
      <c r="C19" s="88" t="n">
        <v>926</v>
      </c>
      <c r="D19" s="88"/>
      <c r="E19" s="89" t="n">
        <v>984</v>
      </c>
      <c r="F19" s="89"/>
      <c r="G19" s="89" t="n">
        <v>1051</v>
      </c>
      <c r="H19" s="89"/>
      <c r="I19" s="89" t="n">
        <v>1134</v>
      </c>
      <c r="J19" s="89"/>
      <c r="K19" s="89" t="n">
        <v>1137</v>
      </c>
      <c r="L19" s="89"/>
    </row>
    <row r="20" customFormat="false" ht="4.5" hidden="false" customHeight="true" outlineLevel="0" collapsed="false">
      <c r="A20" s="90"/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s="96" customFormat="true" ht="11.25" hidden="false" customHeight="false" outlineLevel="0" collapsed="false">
      <c r="A21" s="93" t="s">
        <v>102</v>
      </c>
      <c r="B21" s="94"/>
      <c r="C21" s="95"/>
      <c r="D21" s="95"/>
      <c r="E21" s="95"/>
      <c r="F21" s="95"/>
      <c r="G21" s="95"/>
      <c r="H21" s="95"/>
      <c r="I21" s="95"/>
      <c r="J21" s="95"/>
      <c r="L21" s="97" t="s">
        <v>103</v>
      </c>
    </row>
    <row r="22" customFormat="false" ht="18.75" hidden="false" customHeight="true" outlineLevel="0" collapsed="false">
      <c r="A22" s="98"/>
      <c r="B22" s="98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30" hidden="false" customHeight="true" outlineLevel="0" collapsed="false">
      <c r="A23" s="99" t="s">
        <v>10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1.25" hidden="false" customHeight="true" outlineLevel="0" collapsed="false">
      <c r="A24" s="76" t="s">
        <v>105</v>
      </c>
      <c r="B24" s="77" t="s">
        <v>106</v>
      </c>
      <c r="C24" s="77"/>
      <c r="D24" s="77"/>
      <c r="E24" s="77"/>
      <c r="F24" s="77"/>
      <c r="G24" s="77"/>
      <c r="H24" s="77"/>
      <c r="I24" s="77"/>
      <c r="J24" s="100" t="s">
        <v>107</v>
      </c>
      <c r="K24" s="100"/>
      <c r="L24" s="100"/>
    </row>
    <row r="25" s="108" customFormat="true" ht="11.25" hidden="false" customHeight="true" outlineLevel="0" collapsed="false">
      <c r="A25" s="76"/>
      <c r="B25" s="101" t="s">
        <v>108</v>
      </c>
      <c r="C25" s="102" t="n">
        <v>50</v>
      </c>
      <c r="D25" s="101" t="n">
        <v>55</v>
      </c>
      <c r="E25" s="102" t="n">
        <v>60</v>
      </c>
      <c r="F25" s="103" t="s">
        <v>109</v>
      </c>
      <c r="G25" s="104" t="s">
        <v>110</v>
      </c>
      <c r="H25" s="105" t="s">
        <v>111</v>
      </c>
      <c r="I25" s="106" t="n">
        <v>17</v>
      </c>
      <c r="J25" s="103" t="s">
        <v>112</v>
      </c>
      <c r="K25" s="107" t="s">
        <v>111</v>
      </c>
      <c r="L25" s="103" t="n">
        <v>17</v>
      </c>
    </row>
    <row r="26" customFormat="false" ht="4.5" hidden="false" customHeight="true" outlineLevel="0" collapsed="false">
      <c r="A26" s="79"/>
      <c r="B26" s="10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1.25" hidden="false" customHeight="true" outlineLevel="0" collapsed="false">
      <c r="A27" s="110" t="s">
        <v>113</v>
      </c>
      <c r="B27" s="111" t="n">
        <v>70.69</v>
      </c>
      <c r="C27" s="111" t="n">
        <v>72.25</v>
      </c>
      <c r="D27" s="111" t="n">
        <v>74.21</v>
      </c>
      <c r="E27" s="111" t="n">
        <v>75.28</v>
      </c>
      <c r="F27" s="111" t="n">
        <v>76.32</v>
      </c>
      <c r="G27" s="111" t="n">
        <v>77.03</v>
      </c>
      <c r="H27" s="111" t="n">
        <v>77.8</v>
      </c>
      <c r="I27" s="111" t="n">
        <v>79.22</v>
      </c>
      <c r="J27" s="111" t="n">
        <v>76.38</v>
      </c>
      <c r="K27" s="111" t="n">
        <v>77.72</v>
      </c>
      <c r="L27" s="111" t="n">
        <v>78.56</v>
      </c>
    </row>
    <row r="28" customFormat="false" ht="11.25" hidden="false" customHeight="true" outlineLevel="0" collapsed="false">
      <c r="A28" s="110" t="s">
        <v>114</v>
      </c>
      <c r="B28" s="111" t="n">
        <v>66.9</v>
      </c>
      <c r="C28" s="112" t="n">
        <v>68.26</v>
      </c>
      <c r="D28" s="112" t="n">
        <v>69.95</v>
      </c>
      <c r="E28" s="112" t="n">
        <v>70.89</v>
      </c>
      <c r="F28" s="111" t="n">
        <v>71.85</v>
      </c>
      <c r="G28" s="111" t="n">
        <v>72.54</v>
      </c>
      <c r="H28" s="111" t="n">
        <v>73.23</v>
      </c>
      <c r="I28" s="111" t="n">
        <v>74.51</v>
      </c>
      <c r="J28" s="111" t="n">
        <v>71.87</v>
      </c>
      <c r="K28" s="111" t="n">
        <v>73.1</v>
      </c>
      <c r="L28" s="111" t="n">
        <v>73.88</v>
      </c>
    </row>
    <row r="29" customFormat="false" ht="11.25" hidden="false" customHeight="true" outlineLevel="0" collapsed="false">
      <c r="A29" s="110" t="s">
        <v>115</v>
      </c>
      <c r="B29" s="111" t="n">
        <v>62.06</v>
      </c>
      <c r="C29" s="112" t="n">
        <v>63.42</v>
      </c>
      <c r="D29" s="112" t="n">
        <v>65.07</v>
      </c>
      <c r="E29" s="112" t="n">
        <v>65.98</v>
      </c>
      <c r="F29" s="111" t="n">
        <v>66.94</v>
      </c>
      <c r="G29" s="111" t="n">
        <v>67.62</v>
      </c>
      <c r="H29" s="111" t="n">
        <v>68.27</v>
      </c>
      <c r="I29" s="111" t="n">
        <v>69.55</v>
      </c>
      <c r="J29" s="111" t="n">
        <v>66.94</v>
      </c>
      <c r="K29" s="111" t="n">
        <v>68.15</v>
      </c>
      <c r="L29" s="111" t="n">
        <v>68.93</v>
      </c>
    </row>
    <row r="30" customFormat="false" ht="11.25" hidden="false" customHeight="true" outlineLevel="0" collapsed="false">
      <c r="A30" s="110" t="s">
        <v>116</v>
      </c>
      <c r="B30" s="111" t="n">
        <v>57.17</v>
      </c>
      <c r="C30" s="112" t="n">
        <v>58.51</v>
      </c>
      <c r="D30" s="112" t="n">
        <v>60.15</v>
      </c>
      <c r="E30" s="112" t="n">
        <v>61.05</v>
      </c>
      <c r="F30" s="111" t="n">
        <v>62.01</v>
      </c>
      <c r="G30" s="111" t="n">
        <v>62.7</v>
      </c>
      <c r="H30" s="111" t="n">
        <v>63.32</v>
      </c>
      <c r="I30" s="111" t="n">
        <v>64.59</v>
      </c>
      <c r="J30" s="111" t="n">
        <v>62</v>
      </c>
      <c r="K30" s="111" t="n">
        <v>63.19</v>
      </c>
      <c r="L30" s="111" t="n">
        <v>63.97</v>
      </c>
    </row>
    <row r="31" customFormat="false" ht="11.25" hidden="false" customHeight="true" outlineLevel="0" collapsed="false">
      <c r="A31" s="110" t="s">
        <v>117</v>
      </c>
      <c r="B31" s="111" t="n">
        <v>52.53</v>
      </c>
      <c r="C31" s="112" t="n">
        <v>53.82</v>
      </c>
      <c r="D31" s="112" t="n">
        <v>55.38</v>
      </c>
      <c r="E31" s="112" t="n">
        <v>56.24</v>
      </c>
      <c r="F31" s="111" t="n">
        <v>57.22</v>
      </c>
      <c r="G31" s="111" t="n">
        <v>57.87</v>
      </c>
      <c r="H31" s="111" t="n">
        <v>58.47</v>
      </c>
      <c r="I31" s="111" t="n">
        <v>59.71</v>
      </c>
      <c r="J31" s="111" t="n">
        <v>57.16</v>
      </c>
      <c r="K31" s="111" t="n">
        <v>58.33</v>
      </c>
      <c r="L31" s="111" t="n">
        <v>59.08</v>
      </c>
    </row>
    <row r="32" customFormat="false" ht="11.25" hidden="false" customHeight="true" outlineLevel="0" collapsed="false">
      <c r="A32" s="110" t="s">
        <v>118</v>
      </c>
      <c r="B32" s="111" t="n">
        <v>47.93</v>
      </c>
      <c r="C32" s="112" t="n">
        <v>49.17</v>
      </c>
      <c r="D32" s="112" t="n">
        <v>50.64</v>
      </c>
      <c r="E32" s="112" t="n">
        <v>51.53</v>
      </c>
      <c r="F32" s="111" t="n">
        <v>52.44</v>
      </c>
      <c r="G32" s="111" t="n">
        <v>53.08</v>
      </c>
      <c r="H32" s="111" t="n">
        <v>53.69</v>
      </c>
      <c r="I32" s="111" t="n">
        <v>54.92</v>
      </c>
      <c r="J32" s="111" t="n">
        <v>52.37</v>
      </c>
      <c r="K32" s="111" t="n">
        <v>53.52</v>
      </c>
      <c r="L32" s="111" t="n">
        <v>54.25</v>
      </c>
    </row>
    <row r="33" customFormat="false" ht="11.25" hidden="false" customHeight="true" outlineLevel="0" collapsed="false">
      <c r="A33" s="110"/>
      <c r="B33" s="113"/>
      <c r="C33" s="113"/>
      <c r="D33" s="113"/>
      <c r="E33" s="113"/>
      <c r="F33" s="114"/>
      <c r="G33" s="114"/>
      <c r="H33" s="114"/>
      <c r="I33" s="114"/>
      <c r="J33" s="114"/>
      <c r="K33" s="114"/>
      <c r="L33" s="114"/>
    </row>
    <row r="34" customFormat="false" ht="11.25" hidden="false" customHeight="true" outlineLevel="0" collapsed="false">
      <c r="A34" s="110" t="s">
        <v>119</v>
      </c>
      <c r="B34" s="111" t="n">
        <v>43.26</v>
      </c>
      <c r="C34" s="112" t="n">
        <v>44.47</v>
      </c>
      <c r="D34" s="112" t="n">
        <v>45.88</v>
      </c>
      <c r="E34" s="112" t="n">
        <v>46.71</v>
      </c>
      <c r="F34" s="111" t="n">
        <v>47.63</v>
      </c>
      <c r="G34" s="111" t="n">
        <v>48.25</v>
      </c>
      <c r="H34" s="111" t="n">
        <v>48.87</v>
      </c>
      <c r="I34" s="111" t="n">
        <v>50.13</v>
      </c>
      <c r="J34" s="111" t="n">
        <v>47.55</v>
      </c>
      <c r="K34" s="111" t="n">
        <v>48.69</v>
      </c>
      <c r="L34" s="111" t="n">
        <v>49.43</v>
      </c>
    </row>
    <row r="35" customFormat="false" ht="11.25" hidden="false" customHeight="true" outlineLevel="0" collapsed="false">
      <c r="A35" s="110" t="s">
        <v>120</v>
      </c>
      <c r="B35" s="111" t="n">
        <v>38.62</v>
      </c>
      <c r="C35" s="112" t="n">
        <v>39.76</v>
      </c>
      <c r="D35" s="112" t="n">
        <v>41.09</v>
      </c>
      <c r="E35" s="112" t="n">
        <v>41.95</v>
      </c>
      <c r="F35" s="111" t="n">
        <v>42.82</v>
      </c>
      <c r="G35" s="111" t="n">
        <v>43.42</v>
      </c>
      <c r="H35" s="111" t="n">
        <v>44.1</v>
      </c>
      <c r="I35" s="111" t="n">
        <v>45.29</v>
      </c>
      <c r="J35" s="111" t="n">
        <v>42.74</v>
      </c>
      <c r="K35" s="111" t="n">
        <v>43.89</v>
      </c>
      <c r="L35" s="111" t="n">
        <v>44.62</v>
      </c>
    </row>
    <row r="36" customFormat="false" ht="11.25" hidden="false" customHeight="true" outlineLevel="0" collapsed="false">
      <c r="A36" s="110" t="s">
        <v>121</v>
      </c>
      <c r="B36" s="111" t="n">
        <v>34.05</v>
      </c>
      <c r="C36" s="112" t="n">
        <v>35.14</v>
      </c>
      <c r="D36" s="112" t="n">
        <v>36.4</v>
      </c>
      <c r="E36" s="112" t="n">
        <v>37.22</v>
      </c>
      <c r="F36" s="111" t="n">
        <v>38.06</v>
      </c>
      <c r="G36" s="111" t="n">
        <v>38.65</v>
      </c>
      <c r="H36" s="111" t="n">
        <v>39.34</v>
      </c>
      <c r="I36" s="111" t="n">
        <v>40.54</v>
      </c>
      <c r="J36" s="111" t="n">
        <v>37.96</v>
      </c>
      <c r="K36" s="111" t="n">
        <v>39.13</v>
      </c>
      <c r="L36" s="111" t="n">
        <v>39.86</v>
      </c>
    </row>
    <row r="37" customFormat="false" ht="11.25" hidden="false" customHeight="true" outlineLevel="0" collapsed="false">
      <c r="A37" s="110" t="s">
        <v>122</v>
      </c>
      <c r="B37" s="111" t="n">
        <v>29.56</v>
      </c>
      <c r="C37" s="112" t="n">
        <v>30.64</v>
      </c>
      <c r="D37" s="112" t="n">
        <v>31.8</v>
      </c>
      <c r="E37" s="112" t="n">
        <v>32.61</v>
      </c>
      <c r="F37" s="111" t="n">
        <v>33.4</v>
      </c>
      <c r="G37" s="111" t="n">
        <v>33.95</v>
      </c>
      <c r="H37" s="111" t="n">
        <v>34.67</v>
      </c>
      <c r="I37" s="111" t="n">
        <v>35.82</v>
      </c>
      <c r="J37" s="111" t="n">
        <v>33.28</v>
      </c>
      <c r="K37" s="111" t="n">
        <v>34.45</v>
      </c>
      <c r="L37" s="111" t="n">
        <v>35.18</v>
      </c>
    </row>
    <row r="38" customFormat="false" ht="11.25" hidden="false" customHeight="true" outlineLevel="0" collapsed="false">
      <c r="A38" s="110" t="s">
        <v>123</v>
      </c>
      <c r="B38" s="111" t="n">
        <v>25.23</v>
      </c>
      <c r="C38" s="112" t="n">
        <v>26.26</v>
      </c>
      <c r="D38" s="112" t="n">
        <v>27.43</v>
      </c>
      <c r="E38" s="112" t="n">
        <v>28.21</v>
      </c>
      <c r="F38" s="111" t="n">
        <v>28.88</v>
      </c>
      <c r="G38" s="111" t="n">
        <v>29.4</v>
      </c>
      <c r="H38" s="111" t="n">
        <v>30.14</v>
      </c>
      <c r="I38" s="111" t="n">
        <v>31.28</v>
      </c>
      <c r="J38" s="111" t="n">
        <v>28.75</v>
      </c>
      <c r="K38" s="111" t="n">
        <v>29.91</v>
      </c>
      <c r="L38" s="111" t="n">
        <v>30.63</v>
      </c>
    </row>
    <row r="39" customFormat="false" ht="11.25" hidden="false" customHeight="true" outlineLevel="0" collapsed="false">
      <c r="A39" s="110" t="s">
        <v>124</v>
      </c>
      <c r="B39" s="111" t="n">
        <v>20.99</v>
      </c>
      <c r="C39" s="112" t="n">
        <v>22</v>
      </c>
      <c r="D39" s="112" t="n">
        <v>23.18</v>
      </c>
      <c r="E39" s="112" t="n">
        <v>24.01</v>
      </c>
      <c r="F39" s="111" t="n">
        <v>24.58</v>
      </c>
      <c r="G39" s="111" t="n">
        <v>25</v>
      </c>
      <c r="H39" s="111" t="n">
        <v>25.8</v>
      </c>
      <c r="I39" s="111" t="n">
        <v>26.86</v>
      </c>
      <c r="J39" s="111" t="n">
        <v>24.41</v>
      </c>
      <c r="K39" s="111" t="n">
        <v>25.58</v>
      </c>
      <c r="L39" s="111" t="n">
        <v>26.25</v>
      </c>
    </row>
    <row r="40" customFormat="false" ht="11.25" hidden="false" customHeight="true" outlineLevel="0" collapsed="false">
      <c r="A40" s="110"/>
      <c r="B40" s="113"/>
      <c r="C40" s="113"/>
      <c r="D40" s="113"/>
      <c r="E40" s="113"/>
      <c r="F40" s="114"/>
      <c r="G40" s="114"/>
      <c r="H40" s="114"/>
      <c r="I40" s="114"/>
      <c r="J40" s="114"/>
      <c r="K40" s="114"/>
      <c r="L40" s="114"/>
    </row>
    <row r="41" customFormat="false" ht="11.25" hidden="false" customHeight="true" outlineLevel="0" collapsed="false">
      <c r="A41" s="110" t="s">
        <v>125</v>
      </c>
      <c r="B41" s="111" t="n">
        <v>17.03</v>
      </c>
      <c r="C41" s="112" t="n">
        <v>18.04</v>
      </c>
      <c r="D41" s="112" t="n">
        <v>19.1</v>
      </c>
      <c r="E41" s="112" t="n">
        <v>19.94</v>
      </c>
      <c r="F41" s="111" t="n">
        <v>20.55</v>
      </c>
      <c r="G41" s="111" t="n">
        <v>20.86</v>
      </c>
      <c r="H41" s="111" t="n">
        <v>21.65</v>
      </c>
      <c r="I41" s="111" t="n">
        <v>22.66</v>
      </c>
      <c r="J41" s="111" t="n">
        <v>20.28</v>
      </c>
      <c r="K41" s="111" t="n">
        <v>21.44</v>
      </c>
      <c r="L41" s="111" t="n">
        <v>22.09</v>
      </c>
    </row>
    <row r="42" customFormat="false" ht="11.25" hidden="false" customHeight="true" outlineLevel="0" collapsed="false">
      <c r="A42" s="110" t="s">
        <v>126</v>
      </c>
      <c r="B42" s="111" t="n">
        <v>13.47</v>
      </c>
      <c r="C42" s="112" t="n">
        <v>14.32</v>
      </c>
      <c r="D42" s="112" t="n">
        <v>15.31</v>
      </c>
      <c r="E42" s="112" t="n">
        <v>16.07</v>
      </c>
      <c r="F42" s="111" t="n">
        <v>16.72</v>
      </c>
      <c r="G42" s="111" t="n">
        <v>17.01</v>
      </c>
      <c r="H42" s="111" t="n">
        <v>17.73</v>
      </c>
      <c r="I42" s="111" t="n">
        <v>18.65</v>
      </c>
      <c r="J42" s="111" t="n">
        <v>16.48</v>
      </c>
      <c r="K42" s="111" t="n">
        <v>17.54</v>
      </c>
      <c r="L42" s="111" t="n">
        <v>18.13</v>
      </c>
    </row>
    <row r="43" customFormat="false" ht="11.25" hidden="false" customHeight="true" outlineLevel="0" collapsed="false">
      <c r="A43" s="110" t="s">
        <v>127</v>
      </c>
      <c r="B43" s="111" t="n">
        <v>10.32</v>
      </c>
      <c r="C43" s="112" t="n">
        <v>10.98</v>
      </c>
      <c r="D43" s="112" t="n">
        <v>11.8</v>
      </c>
      <c r="E43" s="112" t="n">
        <v>12.52</v>
      </c>
      <c r="F43" s="111" t="n">
        <v>13.11</v>
      </c>
      <c r="G43" s="111" t="n">
        <v>13.44</v>
      </c>
      <c r="H43" s="111" t="n">
        <v>14.14</v>
      </c>
      <c r="I43" s="111" t="n">
        <v>14.83</v>
      </c>
      <c r="J43" s="111" t="n">
        <v>12.97</v>
      </c>
      <c r="K43" s="111" t="n">
        <v>13.97</v>
      </c>
      <c r="L43" s="111" t="n">
        <v>14.39</v>
      </c>
    </row>
    <row r="44" customFormat="false" ht="11.25" hidden="false" customHeight="true" outlineLevel="0" collapsed="false">
      <c r="A44" s="110" t="s">
        <v>128</v>
      </c>
      <c r="B44" s="111" t="n">
        <v>7.69</v>
      </c>
      <c r="C44" s="112" t="n">
        <v>8.19</v>
      </c>
      <c r="D44" s="112" t="n">
        <v>8.79</v>
      </c>
      <c r="E44" s="112" t="n">
        <v>9.31</v>
      </c>
      <c r="F44" s="111" t="n">
        <v>9.87</v>
      </c>
      <c r="G44" s="111" t="n">
        <v>10.15</v>
      </c>
      <c r="H44" s="111" t="n">
        <v>10.9</v>
      </c>
      <c r="I44" s="111" t="n">
        <v>11.4</v>
      </c>
      <c r="J44" s="111" t="n">
        <v>9.81</v>
      </c>
      <c r="K44" s="111" t="n">
        <v>10.75</v>
      </c>
      <c r="L44" s="111" t="n">
        <v>11.07</v>
      </c>
    </row>
    <row r="45" customFormat="false" ht="11.25" hidden="false" customHeight="true" outlineLevel="0" collapsed="false">
      <c r="A45" s="110" t="s">
        <v>129</v>
      </c>
      <c r="B45" s="111" t="n">
        <v>5.64</v>
      </c>
      <c r="C45" s="112" t="n">
        <v>6.03</v>
      </c>
      <c r="D45" s="112" t="n">
        <v>6.42</v>
      </c>
      <c r="E45" s="112" t="n">
        <v>6.71</v>
      </c>
      <c r="F45" s="111" t="n">
        <v>7.15</v>
      </c>
      <c r="G45" s="111" t="n">
        <v>7.42</v>
      </c>
      <c r="H45" s="111" t="n">
        <v>8</v>
      </c>
      <c r="I45" s="111" t="n">
        <v>8.47</v>
      </c>
      <c r="J45" s="111" t="n">
        <v>7.13</v>
      </c>
      <c r="K45" s="111" t="n">
        <v>7.96</v>
      </c>
      <c r="L45" s="111" t="n">
        <v>8.22</v>
      </c>
    </row>
    <row r="46" customFormat="false" ht="11.25" hidden="false" customHeight="true" outlineLevel="0" collapsed="false">
      <c r="A46" s="110" t="s">
        <v>130</v>
      </c>
      <c r="B46" s="111" t="n">
        <v>4.08</v>
      </c>
      <c r="C46" s="112" t="n">
        <v>4.55</v>
      </c>
      <c r="D46" s="112" t="n">
        <v>4.71</v>
      </c>
      <c r="E46" s="112" t="n">
        <v>4.78</v>
      </c>
      <c r="F46" s="111" t="n">
        <v>5.08</v>
      </c>
      <c r="G46" s="111" t="n">
        <v>5.26</v>
      </c>
      <c r="H46" s="111" t="n">
        <v>5.81</v>
      </c>
      <c r="I46" s="111" t="n">
        <v>6.07</v>
      </c>
      <c r="J46" s="111" t="n">
        <v>5.05</v>
      </c>
      <c r="K46" s="111" t="n">
        <v>5.76</v>
      </c>
      <c r="L46" s="111" t="n">
        <v>5.89</v>
      </c>
    </row>
    <row r="47" customFormat="false" ht="11.25" hidden="false" customHeight="true" outlineLevel="0" collapsed="false">
      <c r="A47" s="110"/>
      <c r="B47" s="111"/>
      <c r="C47" s="112"/>
      <c r="D47" s="112"/>
      <c r="E47" s="112"/>
      <c r="F47" s="112"/>
      <c r="G47" s="112"/>
      <c r="H47" s="111"/>
      <c r="I47" s="111"/>
      <c r="J47" s="111"/>
      <c r="K47" s="111"/>
      <c r="L47" s="111"/>
    </row>
    <row r="48" customFormat="false" ht="11.25" hidden="false" customHeight="true" outlineLevel="0" collapsed="false">
      <c r="A48" s="110" t="s">
        <v>131</v>
      </c>
      <c r="B48" s="111" t="n">
        <v>76.37</v>
      </c>
      <c r="C48" s="112" t="n">
        <v>77.76</v>
      </c>
      <c r="D48" s="112" t="n">
        <v>79.78</v>
      </c>
      <c r="E48" s="112" t="n">
        <v>81.31</v>
      </c>
      <c r="F48" s="111" t="n">
        <v>82.7</v>
      </c>
      <c r="G48" s="111" t="n">
        <v>83.81</v>
      </c>
      <c r="H48" s="111" t="n">
        <v>85.25</v>
      </c>
      <c r="I48" s="111" t="n">
        <v>86.49</v>
      </c>
      <c r="J48" s="111" t="n">
        <v>82.85</v>
      </c>
      <c r="K48" s="111" t="n">
        <v>84.6</v>
      </c>
      <c r="L48" s="111" t="n">
        <v>85.52</v>
      </c>
    </row>
    <row r="49" customFormat="false" ht="11.25" hidden="false" customHeight="true" outlineLevel="0" collapsed="false">
      <c r="A49" s="110" t="s">
        <v>114</v>
      </c>
      <c r="B49" s="111" t="n">
        <v>72.4</v>
      </c>
      <c r="C49" s="112" t="n">
        <v>73.58</v>
      </c>
      <c r="D49" s="112" t="n">
        <v>75.47</v>
      </c>
      <c r="E49" s="112" t="n">
        <v>76.87</v>
      </c>
      <c r="F49" s="111" t="n">
        <v>78.24</v>
      </c>
      <c r="G49" s="111" t="n">
        <v>79.21</v>
      </c>
      <c r="H49" s="111" t="n">
        <v>80.57</v>
      </c>
      <c r="I49" s="111" t="n">
        <v>81.76</v>
      </c>
      <c r="J49" s="111" t="n">
        <v>78.29</v>
      </c>
      <c r="K49" s="111" t="n">
        <v>79.95</v>
      </c>
      <c r="L49" s="111" t="n">
        <v>80.81</v>
      </c>
    </row>
    <row r="50" customFormat="false" ht="11.25" hidden="false" customHeight="true" outlineLevel="0" collapsed="false">
      <c r="A50" s="110" t="s">
        <v>115</v>
      </c>
      <c r="B50" s="111" t="n">
        <v>67.51</v>
      </c>
      <c r="C50" s="112" t="n">
        <v>68.68</v>
      </c>
      <c r="D50" s="112" t="n">
        <v>70.56</v>
      </c>
      <c r="E50" s="112" t="n">
        <v>71.93</v>
      </c>
      <c r="F50" s="111" t="n">
        <v>73.32</v>
      </c>
      <c r="G50" s="111" t="n">
        <v>74.27</v>
      </c>
      <c r="H50" s="111" t="n">
        <v>75.61</v>
      </c>
      <c r="I50" s="111" t="n">
        <v>76.79</v>
      </c>
      <c r="J50" s="111" t="n">
        <v>73.34</v>
      </c>
      <c r="K50" s="111" t="n">
        <v>74.98</v>
      </c>
      <c r="L50" s="111" t="n">
        <v>75.84</v>
      </c>
    </row>
    <row r="51" customFormat="false" ht="11.25" hidden="false" customHeight="true" outlineLevel="0" collapsed="false">
      <c r="A51" s="110" t="s">
        <v>116</v>
      </c>
      <c r="B51" s="111" t="n">
        <v>62.59</v>
      </c>
      <c r="C51" s="112" t="n">
        <v>63.74</v>
      </c>
      <c r="D51" s="112" t="n">
        <v>65.6</v>
      </c>
      <c r="E51" s="112" t="n">
        <v>66.98</v>
      </c>
      <c r="F51" s="111" t="n">
        <v>68.36</v>
      </c>
      <c r="G51" s="111" t="n">
        <v>69.3</v>
      </c>
      <c r="H51" s="111" t="n">
        <v>70.65</v>
      </c>
      <c r="I51" s="111" t="n">
        <v>71.83</v>
      </c>
      <c r="J51" s="111" t="n">
        <v>68.39</v>
      </c>
      <c r="K51" s="111" t="n">
        <v>70.01</v>
      </c>
      <c r="L51" s="111" t="n">
        <v>70.87</v>
      </c>
    </row>
    <row r="52" customFormat="false" ht="11.25" hidden="false" customHeight="true" outlineLevel="0" collapsed="false">
      <c r="A52" s="110" t="s">
        <v>117</v>
      </c>
      <c r="B52" s="111" t="n">
        <v>57.69</v>
      </c>
      <c r="C52" s="112" t="n">
        <v>58.85</v>
      </c>
      <c r="D52" s="112" t="n">
        <v>60.66</v>
      </c>
      <c r="E52" s="112" t="n">
        <v>62.05</v>
      </c>
      <c r="F52" s="111" t="n">
        <v>63.44</v>
      </c>
      <c r="G52" s="111" t="n">
        <v>64.38</v>
      </c>
      <c r="H52" s="111" t="n">
        <v>65.71</v>
      </c>
      <c r="I52" s="111" t="n">
        <v>66.88</v>
      </c>
      <c r="J52" s="111" t="n">
        <v>63.46</v>
      </c>
      <c r="K52" s="111" t="n">
        <v>65.08</v>
      </c>
      <c r="L52" s="111" t="n">
        <v>65.93</v>
      </c>
    </row>
    <row r="53" customFormat="false" ht="11.25" hidden="false" customHeight="true" outlineLevel="0" collapsed="false">
      <c r="A53" s="110" t="s">
        <v>118</v>
      </c>
      <c r="B53" s="111" t="n">
        <v>52.86</v>
      </c>
      <c r="C53" s="112" t="n">
        <v>54</v>
      </c>
      <c r="D53" s="112" t="n">
        <v>55.77</v>
      </c>
      <c r="E53" s="112" t="n">
        <v>57.16</v>
      </c>
      <c r="F53" s="111" t="n">
        <v>58.51</v>
      </c>
      <c r="G53" s="111" t="n">
        <v>59.46</v>
      </c>
      <c r="H53" s="111" t="n">
        <v>60.78</v>
      </c>
      <c r="I53" s="111" t="n">
        <v>61.98</v>
      </c>
      <c r="J53" s="111" t="n">
        <v>58.56</v>
      </c>
      <c r="K53" s="111" t="n">
        <v>60.16</v>
      </c>
      <c r="L53" s="111" t="n">
        <v>61.02</v>
      </c>
    </row>
    <row r="54" customFormat="false" ht="11.25" hidden="false" customHeight="true" outlineLevel="0" collapsed="false">
      <c r="A54" s="110"/>
      <c r="B54" s="113"/>
      <c r="C54" s="113"/>
      <c r="D54" s="113"/>
      <c r="E54" s="113"/>
      <c r="F54" s="114"/>
      <c r="G54" s="114"/>
      <c r="H54" s="114"/>
      <c r="I54" s="114"/>
      <c r="J54" s="114"/>
      <c r="K54" s="114"/>
      <c r="L54" s="114"/>
    </row>
    <row r="55" customFormat="false" ht="11.25" hidden="false" customHeight="true" outlineLevel="0" collapsed="false">
      <c r="A55" s="110" t="s">
        <v>119</v>
      </c>
      <c r="B55" s="111" t="n">
        <v>48.04</v>
      </c>
      <c r="C55" s="112" t="n">
        <v>49.19</v>
      </c>
      <c r="D55" s="112" t="n">
        <v>50.93</v>
      </c>
      <c r="E55" s="112" t="n">
        <v>52.29</v>
      </c>
      <c r="F55" s="111" t="n">
        <v>53.62</v>
      </c>
      <c r="G55" s="111" t="n">
        <v>54.56</v>
      </c>
      <c r="H55" s="111" t="n">
        <v>55.89</v>
      </c>
      <c r="I55" s="111" t="n">
        <v>57.06</v>
      </c>
      <c r="J55" s="111" t="n">
        <v>53.65</v>
      </c>
      <c r="K55" s="111" t="n">
        <v>55.26</v>
      </c>
      <c r="L55" s="111" t="n">
        <v>56.12</v>
      </c>
    </row>
    <row r="56" customFormat="false" ht="11.25" hidden="false" customHeight="true" outlineLevel="0" collapsed="false">
      <c r="A56" s="110" t="s">
        <v>120</v>
      </c>
      <c r="B56" s="111" t="n">
        <v>43.24</v>
      </c>
      <c r="C56" s="112" t="n">
        <v>44.36</v>
      </c>
      <c r="D56" s="112" t="n">
        <v>46.06</v>
      </c>
      <c r="E56" s="112" t="n">
        <v>47.42</v>
      </c>
      <c r="F56" s="111" t="n">
        <v>48.75</v>
      </c>
      <c r="G56" s="111" t="n">
        <v>49.71</v>
      </c>
      <c r="H56" s="111" t="n">
        <v>51.02</v>
      </c>
      <c r="I56" s="111" t="n">
        <v>52.18</v>
      </c>
      <c r="J56" s="111" t="n">
        <v>48.77</v>
      </c>
      <c r="K56" s="111" t="n">
        <v>50.37</v>
      </c>
      <c r="L56" s="111" t="n">
        <v>51.23</v>
      </c>
    </row>
    <row r="57" customFormat="false" ht="11.25" hidden="false" customHeight="true" outlineLevel="0" collapsed="false">
      <c r="A57" s="110" t="s">
        <v>121</v>
      </c>
      <c r="B57" s="111" t="n">
        <v>38.55</v>
      </c>
      <c r="C57" s="112" t="n">
        <v>39.56</v>
      </c>
      <c r="D57" s="112" t="n">
        <v>41.24</v>
      </c>
      <c r="E57" s="112" t="n">
        <v>42.58</v>
      </c>
      <c r="F57" s="111" t="n">
        <v>43.93</v>
      </c>
      <c r="G57" s="111" t="n">
        <v>44.84</v>
      </c>
      <c r="H57" s="111" t="n">
        <v>46.17</v>
      </c>
      <c r="I57" s="111" t="n">
        <v>47.31</v>
      </c>
      <c r="J57" s="111" t="n">
        <v>43.91</v>
      </c>
      <c r="K57" s="111" t="n">
        <v>45.52</v>
      </c>
      <c r="L57" s="111" t="n">
        <v>46.38</v>
      </c>
    </row>
    <row r="58" customFormat="false" ht="11.25" hidden="false" customHeight="true" outlineLevel="0" collapsed="false">
      <c r="A58" s="110" t="s">
        <v>122</v>
      </c>
      <c r="B58" s="111" t="n">
        <v>33.88</v>
      </c>
      <c r="C58" s="112" t="n">
        <v>34.86</v>
      </c>
      <c r="D58" s="112" t="n">
        <v>36.48</v>
      </c>
      <c r="E58" s="112" t="n">
        <v>37.8</v>
      </c>
      <c r="F58" s="111" t="n">
        <v>39.15</v>
      </c>
      <c r="G58" s="111" t="n">
        <v>40.04</v>
      </c>
      <c r="H58" s="111" t="n">
        <v>41.35</v>
      </c>
      <c r="I58" s="111" t="n">
        <v>42.46</v>
      </c>
      <c r="J58" s="111" t="n">
        <v>39.12</v>
      </c>
      <c r="K58" s="111" t="n">
        <v>40.73</v>
      </c>
      <c r="L58" s="111" t="n">
        <v>41.57</v>
      </c>
    </row>
    <row r="59" customFormat="false" ht="11.25" hidden="false" customHeight="true" outlineLevel="0" collapsed="false">
      <c r="A59" s="110" t="s">
        <v>123</v>
      </c>
      <c r="B59" s="111" t="n">
        <v>29.31</v>
      </c>
      <c r="C59" s="112" t="n">
        <v>30.23</v>
      </c>
      <c r="D59" s="112" t="n">
        <v>31.82</v>
      </c>
      <c r="E59" s="112" t="n">
        <v>33.1</v>
      </c>
      <c r="F59" s="111" t="n">
        <v>34.4</v>
      </c>
      <c r="G59" s="111" t="n">
        <v>35.32</v>
      </c>
      <c r="H59" s="111" t="n">
        <v>36.62</v>
      </c>
      <c r="I59" s="111" t="n">
        <v>37.71</v>
      </c>
      <c r="J59" s="111" t="n">
        <v>34.43</v>
      </c>
      <c r="K59" s="111" t="n">
        <v>36.01</v>
      </c>
      <c r="L59" s="111" t="n">
        <v>36.84</v>
      </c>
    </row>
    <row r="60" customFormat="false" ht="11.25" hidden="false" customHeight="true" outlineLevel="0" collapsed="false">
      <c r="A60" s="110" t="s">
        <v>124</v>
      </c>
      <c r="B60" s="111" t="n">
        <v>24.88</v>
      </c>
      <c r="C60" s="112" t="n">
        <v>25.72</v>
      </c>
      <c r="D60" s="112" t="n">
        <v>27.23</v>
      </c>
      <c r="E60" s="112" t="n">
        <v>28.52</v>
      </c>
      <c r="F60" s="111" t="n">
        <v>29.79</v>
      </c>
      <c r="G60" s="111" t="n">
        <v>30.68</v>
      </c>
      <c r="H60" s="111" t="n">
        <v>31.97</v>
      </c>
      <c r="I60" s="111" t="n">
        <v>33.03</v>
      </c>
      <c r="J60" s="111" t="n">
        <v>29.82</v>
      </c>
      <c r="K60" s="111" t="n">
        <v>31.4</v>
      </c>
      <c r="L60" s="111" t="n">
        <v>32.2</v>
      </c>
    </row>
    <row r="61" customFormat="false" ht="11.25" hidden="false" customHeight="true" outlineLevel="0" collapsed="false">
      <c r="A61" s="110"/>
      <c r="B61" s="113"/>
      <c r="C61" s="113"/>
      <c r="D61" s="113"/>
      <c r="E61" s="113"/>
      <c r="F61" s="114"/>
      <c r="G61" s="114"/>
      <c r="H61" s="114"/>
      <c r="I61" s="114"/>
      <c r="J61" s="114"/>
      <c r="K61" s="114"/>
      <c r="L61" s="114"/>
    </row>
    <row r="62" customFormat="false" ht="11.25" hidden="false" customHeight="true" outlineLevel="0" collapsed="false">
      <c r="A62" s="110" t="s">
        <v>125</v>
      </c>
      <c r="B62" s="111" t="n">
        <v>20.6</v>
      </c>
      <c r="C62" s="112" t="n">
        <v>21.34</v>
      </c>
      <c r="D62" s="112" t="n">
        <v>22.76</v>
      </c>
      <c r="E62" s="112" t="n">
        <v>24</v>
      </c>
      <c r="F62" s="111" t="n">
        <v>25.27</v>
      </c>
      <c r="G62" s="111" t="n">
        <v>26.15</v>
      </c>
      <c r="H62" s="111" t="n">
        <v>27.41</v>
      </c>
      <c r="I62" s="111" t="n">
        <v>28.44</v>
      </c>
      <c r="J62" s="111" t="n">
        <v>25.31</v>
      </c>
      <c r="K62" s="111" t="n">
        <v>26.85</v>
      </c>
      <c r="L62" s="111" t="n">
        <v>27.66</v>
      </c>
    </row>
    <row r="63" customFormat="false" ht="11.25" hidden="false" customHeight="true" outlineLevel="0" collapsed="false">
      <c r="A63" s="110" t="s">
        <v>126</v>
      </c>
      <c r="B63" s="111" t="n">
        <v>16.54</v>
      </c>
      <c r="C63" s="112" t="n">
        <v>17.18</v>
      </c>
      <c r="D63" s="112" t="n">
        <v>18.47</v>
      </c>
      <c r="E63" s="112" t="n">
        <v>19.65</v>
      </c>
      <c r="F63" s="111" t="n">
        <v>20.85</v>
      </c>
      <c r="G63" s="111" t="n">
        <v>21.71</v>
      </c>
      <c r="H63" s="111" t="n">
        <v>22.97</v>
      </c>
      <c r="I63" s="111" t="n">
        <v>23.9</v>
      </c>
      <c r="J63" s="111" t="n">
        <v>20.94</v>
      </c>
      <c r="K63" s="111" t="n">
        <v>22.42</v>
      </c>
      <c r="L63" s="111" t="n">
        <v>23.19</v>
      </c>
    </row>
    <row r="64" customFormat="false" ht="11.25" hidden="false" customHeight="true" outlineLevel="0" collapsed="false">
      <c r="A64" s="110" t="s">
        <v>127</v>
      </c>
      <c r="B64" s="111" t="n">
        <v>12.8</v>
      </c>
      <c r="C64" s="112" t="n">
        <v>13.29</v>
      </c>
      <c r="D64" s="112" t="n">
        <v>14.43</v>
      </c>
      <c r="E64" s="112" t="n">
        <v>15.5</v>
      </c>
      <c r="F64" s="111" t="n">
        <v>16.59</v>
      </c>
      <c r="G64" s="111" t="n">
        <v>17.47</v>
      </c>
      <c r="H64" s="111" t="n">
        <v>18.66</v>
      </c>
      <c r="I64" s="111" t="n">
        <v>19.56</v>
      </c>
      <c r="J64" s="111" t="n">
        <v>16.76</v>
      </c>
      <c r="K64" s="111" t="n">
        <v>18.19</v>
      </c>
      <c r="L64" s="111" t="n">
        <v>18.88</v>
      </c>
    </row>
    <row r="65" customFormat="false" ht="11.25" hidden="false" customHeight="true" outlineLevel="0" collapsed="false">
      <c r="A65" s="110" t="s">
        <v>128</v>
      </c>
      <c r="B65" s="111" t="n">
        <v>9.52</v>
      </c>
      <c r="C65" s="112" t="n">
        <v>9.87</v>
      </c>
      <c r="D65" s="112" t="n">
        <v>10.74</v>
      </c>
      <c r="E65" s="112" t="n">
        <v>11.69</v>
      </c>
      <c r="F65" s="111" t="n">
        <v>12.66</v>
      </c>
      <c r="G65" s="111" t="n">
        <v>13.5</v>
      </c>
      <c r="H65" s="111" t="n">
        <v>14.6</v>
      </c>
      <c r="I65" s="111" t="n">
        <v>15.4</v>
      </c>
      <c r="J65" s="111" t="n">
        <v>12.88</v>
      </c>
      <c r="K65" s="111" t="n">
        <v>14.19</v>
      </c>
      <c r="L65" s="111" t="n">
        <v>14.83</v>
      </c>
    </row>
    <row r="66" customFormat="false" ht="11.25" hidden="false" customHeight="true" outlineLevel="0" collapsed="false">
      <c r="A66" s="110" t="s">
        <v>129</v>
      </c>
      <c r="B66" s="111" t="n">
        <v>6.94</v>
      </c>
      <c r="C66" s="112" t="n">
        <v>7.08</v>
      </c>
      <c r="D66" s="112" t="n">
        <v>7.69</v>
      </c>
      <c r="E66" s="112" t="n">
        <v>8.39</v>
      </c>
      <c r="F66" s="111" t="n">
        <v>9.19</v>
      </c>
      <c r="G66" s="111" t="n">
        <v>9.89</v>
      </c>
      <c r="H66" s="111" t="n">
        <v>10.9</v>
      </c>
      <c r="I66" s="111" t="n">
        <v>11.57</v>
      </c>
      <c r="J66" s="111" t="n">
        <v>9.47</v>
      </c>
      <c r="K66" s="111" t="n">
        <v>10.6</v>
      </c>
      <c r="L66" s="111" t="n">
        <v>11.13</v>
      </c>
    </row>
    <row r="67" customFormat="false" ht="11.25" hidden="false" customHeight="true" outlineLevel="0" collapsed="false">
      <c r="A67" s="110" t="s">
        <v>130</v>
      </c>
      <c r="B67" s="111" t="n">
        <v>4.9</v>
      </c>
      <c r="C67" s="112" t="n">
        <v>5.06</v>
      </c>
      <c r="D67" s="112" t="n">
        <v>5.36</v>
      </c>
      <c r="E67" s="112" t="n">
        <v>5.83</v>
      </c>
      <c r="F67" s="111" t="n">
        <v>6.4</v>
      </c>
      <c r="G67" s="111" t="n">
        <v>6.96</v>
      </c>
      <c r="H67" s="111" t="n">
        <v>7.78</v>
      </c>
      <c r="I67" s="111" t="n">
        <v>8.27</v>
      </c>
      <c r="J67" s="111" t="n">
        <v>6.67</v>
      </c>
      <c r="K67" s="111" t="n">
        <v>7.61</v>
      </c>
      <c r="L67" s="111" t="n">
        <v>7.99</v>
      </c>
    </row>
    <row r="68" customFormat="false" ht="4.5" hidden="false" customHeight="true" outlineLevel="0" collapsed="false">
      <c r="A68" s="115"/>
      <c r="B68" s="116"/>
      <c r="C68" s="115"/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10.5" hidden="false" customHeight="true" outlineLevel="0" collapsed="false">
      <c r="L69" s="117" t="s">
        <v>132</v>
      </c>
    </row>
    <row r="70" customFormat="false" ht="10.5" hidden="false" customHeight="true" outlineLevel="0" collapsed="false">
      <c r="A70" s="118" t="s">
        <v>133</v>
      </c>
      <c r="B70" s="93"/>
      <c r="C70" s="93"/>
      <c r="D70" s="93"/>
      <c r="E70" s="93"/>
      <c r="F70" s="93"/>
      <c r="G70" s="119"/>
      <c r="H70" s="93"/>
      <c r="I70" s="93"/>
      <c r="J70" s="93"/>
      <c r="K70" s="93"/>
      <c r="L70" s="93"/>
    </row>
    <row r="71" customFormat="false" ht="10.5" hidden="false" customHeight="true" outlineLevel="0" collapsed="false">
      <c r="A71" s="118" t="s">
        <v>134</v>
      </c>
      <c r="B71" s="93"/>
      <c r="C71" s="93"/>
      <c r="D71" s="93"/>
      <c r="E71" s="93"/>
      <c r="F71" s="93"/>
      <c r="G71" s="119"/>
      <c r="H71" s="93"/>
      <c r="I71" s="93"/>
      <c r="J71" s="93"/>
      <c r="K71" s="93"/>
      <c r="L71" s="93"/>
    </row>
    <row r="72" customFormat="false" ht="10.5" hidden="false" customHeight="true" outlineLevel="0" collapsed="false">
      <c r="A72" s="120" t="s">
        <v>135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1"/>
    </row>
  </sheetData>
  <mergeCells count="100">
    <mergeCell ref="A1:L1"/>
    <mergeCell ref="A3:B3"/>
    <mergeCell ref="C3:D3"/>
    <mergeCell ref="E3:F3"/>
    <mergeCell ref="G3:H3"/>
    <mergeCell ref="I3:J3"/>
    <mergeCell ref="K3:L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4:A25"/>
    <mergeCell ref="B24:I24"/>
    <mergeCell ref="J24:L2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3.32"/>
    <col collapsed="false" customWidth="true" hidden="false" outlineLevel="0" max="10" min="3" style="122" width="11.65"/>
    <col collapsed="false" customWidth="false" hidden="false" outlineLevel="0" max="257" min="11" style="122" width="9.32"/>
  </cols>
  <sheetData>
    <row r="1" customFormat="false" ht="24" hidden="false" customHeight="true" outlineLevel="0" collapsed="false">
      <c r="A1" s="123" t="s">
        <v>136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30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true" outlineLevel="0" collapsed="false">
      <c r="A3" s="125" t="s">
        <v>138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3.5" hidden="false" customHeight="true" outlineLevel="0" collapsed="false">
      <c r="A4" s="127" t="s">
        <v>139</v>
      </c>
      <c r="B4" s="128" t="s">
        <v>140</v>
      </c>
      <c r="C4" s="129" t="s">
        <v>141</v>
      </c>
      <c r="D4" s="129"/>
      <c r="E4" s="129"/>
      <c r="F4" s="129"/>
      <c r="G4" s="129"/>
      <c r="H4" s="129"/>
      <c r="I4" s="129"/>
      <c r="J4" s="130" t="s">
        <v>142</v>
      </c>
    </row>
    <row r="5" customFormat="false" ht="13.5" hidden="false" customHeight="true" outlineLevel="0" collapsed="false">
      <c r="A5" s="127"/>
      <c r="B5" s="128"/>
      <c r="C5" s="131" t="s">
        <v>140</v>
      </c>
      <c r="D5" s="132" t="s">
        <v>143</v>
      </c>
      <c r="E5" s="132"/>
      <c r="F5" s="132"/>
      <c r="G5" s="132"/>
      <c r="H5" s="132"/>
      <c r="I5" s="133" t="s">
        <v>144</v>
      </c>
      <c r="J5" s="130"/>
    </row>
    <row r="6" customFormat="false" ht="24" hidden="false" customHeight="true" outlineLevel="0" collapsed="false">
      <c r="A6" s="127"/>
      <c r="B6" s="128"/>
      <c r="C6" s="128"/>
      <c r="D6" s="131" t="s">
        <v>140</v>
      </c>
      <c r="E6" s="131" t="s">
        <v>145</v>
      </c>
      <c r="F6" s="134" t="s">
        <v>146</v>
      </c>
      <c r="G6" s="134" t="s">
        <v>147</v>
      </c>
      <c r="H6" s="131" t="s">
        <v>148</v>
      </c>
      <c r="I6" s="133"/>
      <c r="J6" s="130"/>
    </row>
    <row r="7" customFormat="false" ht="6" hidden="false" customHeight="true" outlineLevel="0" collapsed="false">
      <c r="A7" s="135"/>
    </row>
    <row r="8" s="139" customFormat="true" ht="12.75" hidden="false" customHeight="true" outlineLevel="0" collapsed="false">
      <c r="A8" s="136" t="s">
        <v>149</v>
      </c>
      <c r="B8" s="137" t="n">
        <v>1674372</v>
      </c>
      <c r="C8" s="138" t="n">
        <v>984524</v>
      </c>
      <c r="D8" s="138" t="n">
        <v>932588</v>
      </c>
      <c r="E8" s="138" t="n">
        <v>772867</v>
      </c>
      <c r="F8" s="138" t="n">
        <v>130299</v>
      </c>
      <c r="G8" s="138" t="n">
        <v>13709</v>
      </c>
      <c r="H8" s="138" t="n">
        <v>15713</v>
      </c>
      <c r="I8" s="138" t="n">
        <v>51936</v>
      </c>
      <c r="J8" s="138" t="n">
        <v>653905</v>
      </c>
    </row>
    <row r="9" customFormat="false" ht="12.75" hidden="false" customHeight="true" outlineLevel="0" collapsed="false">
      <c r="A9" s="140"/>
      <c r="B9" s="141"/>
      <c r="C9" s="142"/>
      <c r="D9" s="142"/>
      <c r="E9" s="142"/>
      <c r="F9" s="142"/>
      <c r="G9" s="142"/>
      <c r="H9" s="142"/>
      <c r="I9" s="142"/>
      <c r="J9" s="142"/>
    </row>
    <row r="10" customFormat="false" ht="12.75" hidden="false" customHeight="true" outlineLevel="0" collapsed="false">
      <c r="A10" s="143" t="s">
        <v>150</v>
      </c>
      <c r="B10" s="141" t="n">
        <v>104570</v>
      </c>
      <c r="C10" s="142" t="n">
        <v>17117</v>
      </c>
      <c r="D10" s="142" t="n">
        <v>14698</v>
      </c>
      <c r="E10" s="142" t="n">
        <v>8449</v>
      </c>
      <c r="F10" s="142" t="n">
        <v>525</v>
      </c>
      <c r="G10" s="142" t="n">
        <v>5544</v>
      </c>
      <c r="H10" s="142" t="n">
        <v>180</v>
      </c>
      <c r="I10" s="142" t="n">
        <v>2419</v>
      </c>
      <c r="J10" s="142" t="n">
        <v>85246</v>
      </c>
    </row>
    <row r="11" customFormat="false" ht="12.75" hidden="false" customHeight="true" outlineLevel="0" collapsed="false">
      <c r="A11" s="143" t="s">
        <v>151</v>
      </c>
      <c r="B11" s="141" t="n">
        <v>109702</v>
      </c>
      <c r="C11" s="142" t="n">
        <v>73783</v>
      </c>
      <c r="D11" s="142" t="n">
        <v>66422</v>
      </c>
      <c r="E11" s="142" t="n">
        <v>56604</v>
      </c>
      <c r="F11" s="142" t="n">
        <v>2018</v>
      </c>
      <c r="G11" s="142" t="n">
        <v>7030</v>
      </c>
      <c r="H11" s="142" t="n">
        <v>770</v>
      </c>
      <c r="I11" s="142" t="n">
        <v>7361</v>
      </c>
      <c r="J11" s="142" t="n">
        <v>29938</v>
      </c>
    </row>
    <row r="12" customFormat="false" ht="12.75" hidden="false" customHeight="true" outlineLevel="0" collapsed="false">
      <c r="A12" s="143" t="s">
        <v>152</v>
      </c>
      <c r="B12" s="141" t="n">
        <v>117947</v>
      </c>
      <c r="C12" s="142" t="n">
        <v>96115</v>
      </c>
      <c r="D12" s="142" t="n">
        <v>88836</v>
      </c>
      <c r="E12" s="142" t="n">
        <v>81753</v>
      </c>
      <c r="F12" s="142" t="n">
        <v>4910</v>
      </c>
      <c r="G12" s="142" t="n">
        <v>605</v>
      </c>
      <c r="H12" s="142" t="n">
        <v>1568</v>
      </c>
      <c r="I12" s="142" t="n">
        <v>7279</v>
      </c>
      <c r="J12" s="142" t="n">
        <v>17248</v>
      </c>
    </row>
    <row r="13" customFormat="false" ht="12.75" hidden="false" customHeight="true" outlineLevel="0" collapsed="false">
      <c r="A13" s="143" t="s">
        <v>153</v>
      </c>
      <c r="B13" s="141" t="n">
        <v>140282</v>
      </c>
      <c r="C13" s="142" t="n">
        <v>110581</v>
      </c>
      <c r="D13" s="142" t="n">
        <v>104176</v>
      </c>
      <c r="E13" s="142" t="n">
        <v>91944</v>
      </c>
      <c r="F13" s="142" t="n">
        <v>9832</v>
      </c>
      <c r="G13" s="142" t="n">
        <v>279</v>
      </c>
      <c r="H13" s="142" t="n">
        <v>2121</v>
      </c>
      <c r="I13" s="142" t="n">
        <v>6405</v>
      </c>
      <c r="J13" s="142" t="n">
        <v>25956</v>
      </c>
    </row>
    <row r="14" customFormat="false" ht="12.75" hidden="false" customHeight="true" outlineLevel="0" collapsed="false">
      <c r="A14" s="143" t="s">
        <v>154</v>
      </c>
      <c r="B14" s="141" t="n">
        <v>117501</v>
      </c>
      <c r="C14" s="142" t="n">
        <v>94325</v>
      </c>
      <c r="D14" s="142" t="n">
        <v>89659</v>
      </c>
      <c r="E14" s="142" t="n">
        <v>75956</v>
      </c>
      <c r="F14" s="142" t="n">
        <v>12279</v>
      </c>
      <c r="G14" s="142" t="n">
        <v>113</v>
      </c>
      <c r="H14" s="142" t="n">
        <v>1311</v>
      </c>
      <c r="I14" s="142" t="n">
        <v>4666</v>
      </c>
      <c r="J14" s="142" t="n">
        <v>20445</v>
      </c>
    </row>
    <row r="15" customFormat="false" ht="12.75" hidden="false" customHeight="true" outlineLevel="0" collapsed="false">
      <c r="A15" s="143"/>
      <c r="B15" s="141"/>
      <c r="C15" s="142"/>
      <c r="D15" s="142"/>
      <c r="E15" s="142"/>
      <c r="F15" s="142"/>
      <c r="G15" s="142"/>
      <c r="H15" s="142"/>
      <c r="I15" s="142"/>
      <c r="J15" s="142"/>
    </row>
    <row r="16" customFormat="false" ht="12.75" hidden="false" customHeight="true" outlineLevel="0" collapsed="false">
      <c r="A16" s="143" t="s">
        <v>155</v>
      </c>
      <c r="B16" s="141" t="n">
        <v>110791</v>
      </c>
      <c r="C16" s="142" t="n">
        <v>93438</v>
      </c>
      <c r="D16" s="142" t="n">
        <v>89777</v>
      </c>
      <c r="E16" s="142" t="n">
        <v>74146</v>
      </c>
      <c r="F16" s="142" t="n">
        <v>14665</v>
      </c>
      <c r="G16" s="142" t="n">
        <v>70</v>
      </c>
      <c r="H16" s="142" t="n">
        <v>896</v>
      </c>
      <c r="I16" s="142" t="n">
        <v>3661</v>
      </c>
      <c r="J16" s="142" t="n">
        <v>15149</v>
      </c>
    </row>
    <row r="17" customFormat="false" ht="12.75" hidden="false" customHeight="true" outlineLevel="0" collapsed="false">
      <c r="A17" s="143" t="s">
        <v>156</v>
      </c>
      <c r="B17" s="141" t="n">
        <v>114772</v>
      </c>
      <c r="C17" s="142" t="n">
        <v>98342</v>
      </c>
      <c r="D17" s="142" t="n">
        <v>94986</v>
      </c>
      <c r="E17" s="142" t="n">
        <v>79211</v>
      </c>
      <c r="F17" s="142" t="n">
        <v>14903</v>
      </c>
      <c r="G17" s="142" t="n">
        <v>28</v>
      </c>
      <c r="H17" s="142" t="n">
        <v>844</v>
      </c>
      <c r="I17" s="142" t="n">
        <v>3356</v>
      </c>
      <c r="J17" s="142" t="n">
        <v>14482</v>
      </c>
    </row>
    <row r="18" customFormat="false" ht="12.75" hidden="false" customHeight="true" outlineLevel="0" collapsed="false">
      <c r="A18" s="143" t="s">
        <v>157</v>
      </c>
      <c r="B18" s="141" t="n">
        <v>128849</v>
      </c>
      <c r="C18" s="142" t="n">
        <v>106569</v>
      </c>
      <c r="D18" s="142" t="n">
        <v>102525</v>
      </c>
      <c r="E18" s="142" t="n">
        <v>86916</v>
      </c>
      <c r="F18" s="142" t="n">
        <v>14493</v>
      </c>
      <c r="G18" s="142" t="n">
        <v>16</v>
      </c>
      <c r="H18" s="142" t="n">
        <v>1100</v>
      </c>
      <c r="I18" s="142" t="n">
        <v>4044</v>
      </c>
      <c r="J18" s="142" t="n">
        <v>20245</v>
      </c>
    </row>
    <row r="19" customFormat="false" ht="12.75" hidden="false" customHeight="true" outlineLevel="0" collapsed="false">
      <c r="A19" s="143" t="s">
        <v>158</v>
      </c>
      <c r="B19" s="141" t="n">
        <v>158662</v>
      </c>
      <c r="C19" s="142" t="n">
        <v>121191</v>
      </c>
      <c r="D19" s="142" t="n">
        <v>115907</v>
      </c>
      <c r="E19" s="142" t="n">
        <v>98239</v>
      </c>
      <c r="F19" s="142" t="n">
        <v>15890</v>
      </c>
      <c r="G19" s="142" t="n">
        <v>15</v>
      </c>
      <c r="H19" s="142" t="n">
        <v>1763</v>
      </c>
      <c r="I19" s="142" t="n">
        <v>5284</v>
      </c>
      <c r="J19" s="142" t="n">
        <v>35024</v>
      </c>
    </row>
    <row r="20" customFormat="false" ht="12.75" hidden="false" customHeight="true" outlineLevel="0" collapsed="false">
      <c r="A20" s="143" t="s">
        <v>159</v>
      </c>
      <c r="B20" s="141" t="n">
        <v>133242</v>
      </c>
      <c r="C20" s="142" t="n">
        <v>74000</v>
      </c>
      <c r="D20" s="142" t="n">
        <v>69450</v>
      </c>
      <c r="E20" s="142" t="n">
        <v>54198</v>
      </c>
      <c r="F20" s="142" t="n">
        <v>13608</v>
      </c>
      <c r="G20" s="142" t="n">
        <v>4</v>
      </c>
      <c r="H20" s="142" t="n">
        <v>1640</v>
      </c>
      <c r="I20" s="142" t="n">
        <v>4550</v>
      </c>
      <c r="J20" s="142" t="n">
        <v>57397</v>
      </c>
    </row>
    <row r="21" customFormat="false" ht="12.75" hidden="false" customHeight="true" outlineLevel="0" collapsed="false">
      <c r="A21" s="143"/>
      <c r="B21" s="141"/>
      <c r="C21" s="142"/>
      <c r="D21" s="142"/>
      <c r="E21" s="142"/>
      <c r="F21" s="142"/>
      <c r="G21" s="142"/>
      <c r="H21" s="142"/>
      <c r="I21" s="142"/>
      <c r="J21" s="142"/>
    </row>
    <row r="22" customFormat="false" ht="12.75" hidden="false" customHeight="true" outlineLevel="0" collapsed="false">
      <c r="A22" s="143" t="s">
        <v>160</v>
      </c>
      <c r="B22" s="141" t="n">
        <v>112886</v>
      </c>
      <c r="C22" s="142" t="n">
        <v>42160</v>
      </c>
      <c r="D22" s="142" t="n">
        <v>40278</v>
      </c>
      <c r="E22" s="142" t="n">
        <v>28481</v>
      </c>
      <c r="F22" s="142" t="n">
        <v>10511</v>
      </c>
      <c r="G22" s="142" t="n">
        <v>3</v>
      </c>
      <c r="H22" s="142" t="n">
        <v>1283</v>
      </c>
      <c r="I22" s="142" t="n">
        <v>1882</v>
      </c>
      <c r="J22" s="142" t="n">
        <v>69124</v>
      </c>
    </row>
    <row r="23" customFormat="false" ht="12.75" hidden="false" customHeight="true" outlineLevel="0" collapsed="false">
      <c r="A23" s="143" t="s">
        <v>161</v>
      </c>
      <c r="B23" s="141" t="n">
        <v>111753</v>
      </c>
      <c r="C23" s="142" t="n">
        <v>29517</v>
      </c>
      <c r="D23" s="142" t="n">
        <v>28849</v>
      </c>
      <c r="E23" s="142" t="n">
        <v>19459</v>
      </c>
      <c r="F23" s="142" t="n">
        <v>8342</v>
      </c>
      <c r="G23" s="142" t="n">
        <v>1</v>
      </c>
      <c r="H23" s="142" t="n">
        <v>1047</v>
      </c>
      <c r="I23" s="142" t="n">
        <v>668</v>
      </c>
      <c r="J23" s="142" t="n">
        <v>80564</v>
      </c>
    </row>
    <row r="24" customFormat="false" ht="12.75" hidden="false" customHeight="true" outlineLevel="0" collapsed="false">
      <c r="A24" s="143" t="s">
        <v>162</v>
      </c>
      <c r="B24" s="141" t="n">
        <v>93509</v>
      </c>
      <c r="C24" s="142" t="n">
        <v>18014</v>
      </c>
      <c r="D24" s="142" t="n">
        <v>17787</v>
      </c>
      <c r="E24" s="142" t="n">
        <v>11670</v>
      </c>
      <c r="F24" s="142" t="n">
        <v>5426</v>
      </c>
      <c r="G24" s="142" t="n">
        <v>1</v>
      </c>
      <c r="H24" s="142" t="n">
        <v>690</v>
      </c>
      <c r="I24" s="142" t="n">
        <v>227</v>
      </c>
      <c r="J24" s="142" t="n">
        <v>74128</v>
      </c>
    </row>
    <row r="25" customFormat="false" ht="12.75" hidden="false" customHeight="true" outlineLevel="0" collapsed="false">
      <c r="A25" s="143" t="s">
        <v>163</v>
      </c>
      <c r="B25" s="141" t="n">
        <v>62314</v>
      </c>
      <c r="C25" s="142" t="n">
        <v>6966</v>
      </c>
      <c r="D25" s="142" t="n">
        <v>6881</v>
      </c>
      <c r="E25" s="142" t="n">
        <v>4442</v>
      </c>
      <c r="F25" s="142" t="n">
        <v>2135</v>
      </c>
      <c r="G25" s="142" t="s">
        <v>164</v>
      </c>
      <c r="H25" s="142" t="n">
        <v>304</v>
      </c>
      <c r="I25" s="142" t="n">
        <v>85</v>
      </c>
      <c r="J25" s="142" t="n">
        <v>54466</v>
      </c>
    </row>
    <row r="26" customFormat="false" ht="12.75" hidden="false" customHeight="true" outlineLevel="0" collapsed="false">
      <c r="A26" s="143" t="s">
        <v>165</v>
      </c>
      <c r="B26" s="141" t="n">
        <v>57592</v>
      </c>
      <c r="C26" s="142" t="n">
        <v>2406</v>
      </c>
      <c r="D26" s="142" t="n">
        <v>2357</v>
      </c>
      <c r="E26" s="142" t="n">
        <v>1399</v>
      </c>
      <c r="F26" s="142" t="n">
        <v>762</v>
      </c>
      <c r="G26" s="142" t="s">
        <v>164</v>
      </c>
      <c r="H26" s="142" t="n">
        <v>196</v>
      </c>
      <c r="I26" s="142" t="n">
        <v>49</v>
      </c>
      <c r="J26" s="142" t="n">
        <v>54493</v>
      </c>
    </row>
    <row r="27" customFormat="false" ht="12.75" hidden="false" customHeight="true" outlineLevel="0" collapsed="false">
      <c r="A27" s="143"/>
      <c r="B27" s="142"/>
      <c r="C27" s="142"/>
      <c r="D27" s="142"/>
      <c r="E27" s="142"/>
      <c r="F27" s="142"/>
      <c r="G27" s="142"/>
      <c r="H27" s="142"/>
      <c r="I27" s="142"/>
      <c r="J27" s="142"/>
    </row>
    <row r="28" customFormat="false" ht="12.75" hidden="false" customHeight="true" outlineLevel="0" collapsed="false">
      <c r="A28" s="140"/>
      <c r="B28" s="141"/>
      <c r="C28" s="142"/>
      <c r="D28" s="144"/>
      <c r="E28" s="145"/>
      <c r="F28" s="146"/>
      <c r="G28" s="146"/>
      <c r="H28" s="147"/>
      <c r="I28" s="148"/>
      <c r="J28" s="149"/>
    </row>
    <row r="29" s="139" customFormat="true" ht="12.75" hidden="false" customHeight="true" outlineLevel="0" collapsed="false">
      <c r="A29" s="150" t="s">
        <v>8</v>
      </c>
      <c r="B29" s="137" t="n">
        <v>793216</v>
      </c>
      <c r="C29" s="138" t="n">
        <v>565694</v>
      </c>
      <c r="D29" s="138" t="n">
        <v>531133</v>
      </c>
      <c r="E29" s="138" t="n">
        <v>504331</v>
      </c>
      <c r="F29" s="138" t="n">
        <v>11393</v>
      </c>
      <c r="G29" s="138" t="n">
        <v>6783</v>
      </c>
      <c r="H29" s="138" t="n">
        <v>8626</v>
      </c>
      <c r="I29" s="138" t="n">
        <v>34561</v>
      </c>
      <c r="J29" s="138" t="n">
        <v>204944</v>
      </c>
    </row>
    <row r="30" customFormat="false" ht="12.75" hidden="false" customHeight="true" outlineLevel="0" collapsed="false">
      <c r="A30" s="140"/>
      <c r="B30" s="141"/>
      <c r="C30" s="142"/>
      <c r="D30" s="142"/>
      <c r="E30" s="142"/>
      <c r="F30" s="142"/>
      <c r="G30" s="142"/>
      <c r="H30" s="142"/>
      <c r="I30" s="142"/>
      <c r="J30" s="142"/>
    </row>
    <row r="31" customFormat="false" ht="12.75" hidden="false" customHeight="true" outlineLevel="0" collapsed="false">
      <c r="A31" s="143" t="s">
        <v>150</v>
      </c>
      <c r="B31" s="141" t="n">
        <v>52668</v>
      </c>
      <c r="C31" s="142" t="n">
        <v>9284</v>
      </c>
      <c r="D31" s="142" t="n">
        <v>7877</v>
      </c>
      <c r="E31" s="142" t="n">
        <v>5174</v>
      </c>
      <c r="F31" s="142" t="n">
        <v>135</v>
      </c>
      <c r="G31" s="142" t="n">
        <v>2464</v>
      </c>
      <c r="H31" s="142" t="n">
        <v>104</v>
      </c>
      <c r="I31" s="142" t="n">
        <v>1407</v>
      </c>
      <c r="J31" s="142" t="n">
        <v>42155</v>
      </c>
    </row>
    <row r="32" customFormat="false" ht="12.75" hidden="false" customHeight="true" outlineLevel="0" collapsed="false">
      <c r="A32" s="143" t="s">
        <v>151</v>
      </c>
      <c r="B32" s="141" t="n">
        <v>54173</v>
      </c>
      <c r="C32" s="142" t="n">
        <v>37629</v>
      </c>
      <c r="D32" s="142" t="n">
        <v>33282</v>
      </c>
      <c r="E32" s="142" t="n">
        <v>29036</v>
      </c>
      <c r="F32" s="142" t="n">
        <v>295</v>
      </c>
      <c r="G32" s="142" t="n">
        <v>3629</v>
      </c>
      <c r="H32" s="142" t="n">
        <v>322</v>
      </c>
      <c r="I32" s="142" t="n">
        <v>4347</v>
      </c>
      <c r="J32" s="142" t="n">
        <v>13091</v>
      </c>
    </row>
    <row r="33" customFormat="false" ht="12.75" hidden="false" customHeight="true" outlineLevel="0" collapsed="false">
      <c r="A33" s="143" t="s">
        <v>152</v>
      </c>
      <c r="B33" s="141" t="n">
        <v>58884</v>
      </c>
      <c r="C33" s="142" t="n">
        <v>53636</v>
      </c>
      <c r="D33" s="142" t="n">
        <v>49396</v>
      </c>
      <c r="E33" s="142" t="n">
        <v>48368</v>
      </c>
      <c r="F33" s="142" t="n">
        <v>257</v>
      </c>
      <c r="G33" s="142" t="n">
        <v>396</v>
      </c>
      <c r="H33" s="142" t="n">
        <v>375</v>
      </c>
      <c r="I33" s="142" t="n">
        <v>4240</v>
      </c>
      <c r="J33" s="142" t="n">
        <v>2442</v>
      </c>
    </row>
    <row r="34" customFormat="false" ht="12.75" hidden="false" customHeight="true" outlineLevel="0" collapsed="false">
      <c r="A34" s="143" t="s">
        <v>153</v>
      </c>
      <c r="B34" s="141" t="n">
        <v>69840</v>
      </c>
      <c r="C34" s="142" t="n">
        <v>65652</v>
      </c>
      <c r="D34" s="142" t="n">
        <v>61778</v>
      </c>
      <c r="E34" s="142" t="n">
        <v>60838</v>
      </c>
      <c r="F34" s="142" t="n">
        <v>286</v>
      </c>
      <c r="G34" s="142" t="n">
        <v>165</v>
      </c>
      <c r="H34" s="142" t="n">
        <v>489</v>
      </c>
      <c r="I34" s="142" t="n">
        <v>3874</v>
      </c>
      <c r="J34" s="142" t="n">
        <v>1791</v>
      </c>
    </row>
    <row r="35" customFormat="false" ht="12.75" hidden="false" customHeight="true" outlineLevel="0" collapsed="false">
      <c r="A35" s="143" t="s">
        <v>154</v>
      </c>
      <c r="B35" s="141" t="n">
        <v>57717</v>
      </c>
      <c r="C35" s="142" t="n">
        <v>54521</v>
      </c>
      <c r="D35" s="142" t="n">
        <v>51619</v>
      </c>
      <c r="E35" s="142" t="n">
        <v>50915</v>
      </c>
      <c r="F35" s="142" t="n">
        <v>197</v>
      </c>
      <c r="G35" s="142" t="n">
        <v>58</v>
      </c>
      <c r="H35" s="142" t="n">
        <v>449</v>
      </c>
      <c r="I35" s="142" t="n">
        <v>2902</v>
      </c>
      <c r="J35" s="142" t="n">
        <v>1433</v>
      </c>
    </row>
    <row r="36" customFormat="false" ht="12.75" hidden="false" customHeight="true" outlineLevel="0" collapsed="false">
      <c r="A36" s="143"/>
      <c r="B36" s="141"/>
      <c r="C36" s="142"/>
      <c r="D36" s="142"/>
      <c r="E36" s="142"/>
      <c r="F36" s="142"/>
      <c r="G36" s="142"/>
      <c r="H36" s="142"/>
      <c r="I36" s="142"/>
      <c r="J36" s="142"/>
    </row>
    <row r="37" customFormat="false" ht="12.75" hidden="false" customHeight="true" outlineLevel="0" collapsed="false">
      <c r="A37" s="143" t="s">
        <v>155</v>
      </c>
      <c r="B37" s="141" t="n">
        <v>54583</v>
      </c>
      <c r="C37" s="142" t="n">
        <v>51865</v>
      </c>
      <c r="D37" s="142" t="n">
        <v>49559</v>
      </c>
      <c r="E37" s="142" t="n">
        <v>48866</v>
      </c>
      <c r="F37" s="142" t="n">
        <v>198</v>
      </c>
      <c r="G37" s="142" t="n">
        <v>26</v>
      </c>
      <c r="H37" s="142" t="n">
        <v>469</v>
      </c>
      <c r="I37" s="142" t="n">
        <v>2306</v>
      </c>
      <c r="J37" s="142" t="n">
        <v>1275</v>
      </c>
    </row>
    <row r="38" customFormat="false" ht="12.75" hidden="false" customHeight="true" outlineLevel="0" collapsed="false">
      <c r="A38" s="143" t="s">
        <v>156</v>
      </c>
      <c r="B38" s="141" t="n">
        <v>56544</v>
      </c>
      <c r="C38" s="142" t="n">
        <v>53743</v>
      </c>
      <c r="D38" s="142" t="n">
        <v>51523</v>
      </c>
      <c r="E38" s="142" t="n">
        <v>50796</v>
      </c>
      <c r="F38" s="142" t="n">
        <v>226</v>
      </c>
      <c r="G38" s="142" t="n">
        <v>18</v>
      </c>
      <c r="H38" s="142" t="n">
        <v>483</v>
      </c>
      <c r="I38" s="142" t="n">
        <v>2220</v>
      </c>
      <c r="J38" s="142" t="n">
        <v>1501</v>
      </c>
    </row>
    <row r="39" customFormat="false" ht="12.75" hidden="false" customHeight="true" outlineLevel="0" collapsed="false">
      <c r="A39" s="143" t="s">
        <v>157</v>
      </c>
      <c r="B39" s="141" t="n">
        <v>64246</v>
      </c>
      <c r="C39" s="142" t="n">
        <v>60594</v>
      </c>
      <c r="D39" s="142" t="n">
        <v>57698</v>
      </c>
      <c r="E39" s="142" t="n">
        <v>56688</v>
      </c>
      <c r="F39" s="142" t="n">
        <v>330</v>
      </c>
      <c r="G39" s="142" t="n">
        <v>8</v>
      </c>
      <c r="H39" s="142" t="n">
        <v>672</v>
      </c>
      <c r="I39" s="142" t="n">
        <v>2896</v>
      </c>
      <c r="J39" s="142" t="n">
        <v>2219</v>
      </c>
    </row>
    <row r="40" customFormat="false" ht="12.75" hidden="false" customHeight="true" outlineLevel="0" collapsed="false">
      <c r="A40" s="143" t="s">
        <v>158</v>
      </c>
      <c r="B40" s="141" t="n">
        <v>78031</v>
      </c>
      <c r="C40" s="142" t="n">
        <v>71799</v>
      </c>
      <c r="D40" s="142" t="n">
        <v>67736</v>
      </c>
      <c r="E40" s="142" t="n">
        <v>65899</v>
      </c>
      <c r="F40" s="142" t="n">
        <v>619</v>
      </c>
      <c r="G40" s="142" t="n">
        <v>12</v>
      </c>
      <c r="H40" s="142" t="n">
        <v>1206</v>
      </c>
      <c r="I40" s="142" t="n">
        <v>4063</v>
      </c>
      <c r="J40" s="142" t="n">
        <v>4563</v>
      </c>
    </row>
    <row r="41" customFormat="false" ht="12.75" hidden="false" customHeight="true" outlineLevel="0" collapsed="false">
      <c r="A41" s="143" t="s">
        <v>159</v>
      </c>
      <c r="B41" s="141" t="n">
        <v>64590</v>
      </c>
      <c r="C41" s="142" t="n">
        <v>46091</v>
      </c>
      <c r="D41" s="142" t="n">
        <v>42260</v>
      </c>
      <c r="E41" s="142" t="n">
        <v>38873</v>
      </c>
      <c r="F41" s="142" t="n">
        <v>2146</v>
      </c>
      <c r="G41" s="142" t="n">
        <v>4</v>
      </c>
      <c r="H41" s="142" t="n">
        <v>1237</v>
      </c>
      <c r="I41" s="142" t="n">
        <v>3831</v>
      </c>
      <c r="J41" s="142" t="n">
        <v>17226</v>
      </c>
    </row>
    <row r="42" customFormat="false" ht="12.75" hidden="false" customHeight="true" outlineLevel="0" collapsed="false">
      <c r="A42" s="143"/>
      <c r="B42" s="141"/>
      <c r="C42" s="142"/>
      <c r="D42" s="142"/>
      <c r="E42" s="142"/>
      <c r="F42" s="142"/>
      <c r="G42" s="142"/>
      <c r="H42" s="142"/>
      <c r="I42" s="142"/>
      <c r="J42" s="142"/>
    </row>
    <row r="43" customFormat="false" ht="12.75" hidden="false" customHeight="true" outlineLevel="0" collapsed="false">
      <c r="A43" s="143" t="s">
        <v>160</v>
      </c>
      <c r="B43" s="141" t="n">
        <v>53247</v>
      </c>
      <c r="C43" s="142" t="n">
        <v>26104</v>
      </c>
      <c r="D43" s="142" t="n">
        <v>24461</v>
      </c>
      <c r="E43" s="142" t="n">
        <v>20933</v>
      </c>
      <c r="F43" s="142" t="n">
        <v>2499</v>
      </c>
      <c r="G43" s="142" t="n">
        <v>1</v>
      </c>
      <c r="H43" s="142" t="n">
        <v>1028</v>
      </c>
      <c r="I43" s="142" t="n">
        <v>1643</v>
      </c>
      <c r="J43" s="142" t="n">
        <v>26058</v>
      </c>
    </row>
    <row r="44" customFormat="false" ht="12.75" hidden="false" customHeight="true" outlineLevel="0" collapsed="false">
      <c r="A44" s="143" t="s">
        <v>161</v>
      </c>
      <c r="B44" s="141" t="n">
        <v>50786</v>
      </c>
      <c r="C44" s="142" t="n">
        <v>17976</v>
      </c>
      <c r="D44" s="142" t="n">
        <v>17404</v>
      </c>
      <c r="E44" s="142" t="n">
        <v>14595</v>
      </c>
      <c r="F44" s="142" t="n">
        <v>1965</v>
      </c>
      <c r="G44" s="142" t="n">
        <v>1</v>
      </c>
      <c r="H44" s="142" t="n">
        <v>843</v>
      </c>
      <c r="I44" s="142" t="n">
        <v>572</v>
      </c>
      <c r="J44" s="142" t="n">
        <v>31717</v>
      </c>
    </row>
    <row r="45" customFormat="false" ht="12.75" hidden="false" customHeight="true" outlineLevel="0" collapsed="false">
      <c r="A45" s="143" t="s">
        <v>162</v>
      </c>
      <c r="B45" s="141" t="n">
        <v>40032</v>
      </c>
      <c r="C45" s="142" t="n">
        <v>11094</v>
      </c>
      <c r="D45" s="142" t="n">
        <v>10912</v>
      </c>
      <c r="E45" s="142" t="n">
        <v>8939</v>
      </c>
      <c r="F45" s="142" t="n">
        <v>1395</v>
      </c>
      <c r="G45" s="142" t="n">
        <v>1</v>
      </c>
      <c r="H45" s="142" t="n">
        <v>577</v>
      </c>
      <c r="I45" s="142" t="n">
        <v>182</v>
      </c>
      <c r="J45" s="142" t="n">
        <v>28089</v>
      </c>
    </row>
    <row r="46" customFormat="false" ht="12.75" hidden="false" customHeight="true" outlineLevel="0" collapsed="false">
      <c r="A46" s="143" t="s">
        <v>163</v>
      </c>
      <c r="B46" s="141" t="n">
        <v>22364</v>
      </c>
      <c r="C46" s="142" t="n">
        <v>4284</v>
      </c>
      <c r="D46" s="142" t="n">
        <v>4237</v>
      </c>
      <c r="E46" s="142" t="n">
        <v>3393</v>
      </c>
      <c r="F46" s="142" t="n">
        <v>612</v>
      </c>
      <c r="G46" s="142" t="s">
        <v>164</v>
      </c>
      <c r="H46" s="142" t="n">
        <v>232</v>
      </c>
      <c r="I46" s="142" t="n">
        <v>47</v>
      </c>
      <c r="J46" s="142" t="n">
        <v>17588</v>
      </c>
    </row>
    <row r="47" customFormat="false" ht="12.75" hidden="false" customHeight="true" outlineLevel="0" collapsed="false">
      <c r="A47" s="143" t="s">
        <v>165</v>
      </c>
      <c r="B47" s="141" t="n">
        <v>15511</v>
      </c>
      <c r="C47" s="142" t="n">
        <v>1422</v>
      </c>
      <c r="D47" s="142" t="n">
        <v>1391</v>
      </c>
      <c r="E47" s="142" t="n">
        <v>1018</v>
      </c>
      <c r="F47" s="142" t="n">
        <v>233</v>
      </c>
      <c r="G47" s="142" t="s">
        <v>164</v>
      </c>
      <c r="H47" s="142" t="n">
        <v>140</v>
      </c>
      <c r="I47" s="142" t="n">
        <v>31</v>
      </c>
      <c r="J47" s="142" t="n">
        <v>13796</v>
      </c>
    </row>
    <row r="48" customFormat="false" ht="12.75" hidden="false" customHeight="true" outlineLevel="0" collapsed="false">
      <c r="A48" s="143"/>
      <c r="B48" s="144"/>
      <c r="C48" s="151"/>
      <c r="D48" s="151"/>
      <c r="E48" s="151"/>
      <c r="F48" s="152"/>
      <c r="G48" s="151"/>
      <c r="H48" s="151"/>
      <c r="I48" s="152"/>
      <c r="J48" s="151"/>
    </row>
    <row r="49" customFormat="false" ht="12.75" hidden="false" customHeight="true" outlineLevel="0" collapsed="false">
      <c r="A49" s="140"/>
      <c r="B49" s="141"/>
      <c r="C49" s="142"/>
      <c r="D49" s="144"/>
      <c r="E49" s="145"/>
      <c r="F49" s="146"/>
      <c r="G49" s="146"/>
      <c r="H49" s="147"/>
      <c r="I49" s="148"/>
      <c r="J49" s="149"/>
    </row>
    <row r="50" s="139" customFormat="true" ht="12.75" hidden="false" customHeight="true" outlineLevel="0" collapsed="false">
      <c r="A50" s="150" t="s">
        <v>9</v>
      </c>
      <c r="B50" s="137" t="n">
        <v>881156</v>
      </c>
      <c r="C50" s="138" t="n">
        <v>418830</v>
      </c>
      <c r="D50" s="138" t="n">
        <v>401455</v>
      </c>
      <c r="E50" s="138" t="n">
        <v>268536</v>
      </c>
      <c r="F50" s="138" t="n">
        <v>118906</v>
      </c>
      <c r="G50" s="138" t="n">
        <v>6926</v>
      </c>
      <c r="H50" s="138" t="n">
        <v>7087</v>
      </c>
      <c r="I50" s="138" t="n">
        <v>17375</v>
      </c>
      <c r="J50" s="138" t="n">
        <v>448961</v>
      </c>
    </row>
    <row r="51" customFormat="false" ht="12.75" hidden="false" customHeight="true" outlineLevel="0" collapsed="false">
      <c r="A51" s="140"/>
      <c r="B51" s="141"/>
      <c r="C51" s="142"/>
      <c r="D51" s="142"/>
      <c r="E51" s="142"/>
      <c r="F51" s="142"/>
      <c r="G51" s="142"/>
      <c r="H51" s="142"/>
      <c r="I51" s="142"/>
      <c r="J51" s="142"/>
    </row>
    <row r="52" customFormat="false" ht="12.75" hidden="false" customHeight="true" outlineLevel="0" collapsed="false">
      <c r="A52" s="143" t="s">
        <v>150</v>
      </c>
      <c r="B52" s="141" t="n">
        <v>51902</v>
      </c>
      <c r="C52" s="142" t="n">
        <v>7833</v>
      </c>
      <c r="D52" s="142" t="n">
        <v>6821</v>
      </c>
      <c r="E52" s="142" t="n">
        <v>3275</v>
      </c>
      <c r="F52" s="142" t="n">
        <v>390</v>
      </c>
      <c r="G52" s="142" t="n">
        <v>3080</v>
      </c>
      <c r="H52" s="142" t="n">
        <v>76</v>
      </c>
      <c r="I52" s="142" t="n">
        <v>1012</v>
      </c>
      <c r="J52" s="142" t="n">
        <v>43091</v>
      </c>
    </row>
    <row r="53" customFormat="false" ht="12.75" hidden="false" customHeight="true" outlineLevel="0" collapsed="false">
      <c r="A53" s="143" t="s">
        <v>151</v>
      </c>
      <c r="B53" s="141" t="n">
        <v>55529</v>
      </c>
      <c r="C53" s="142" t="n">
        <v>36154</v>
      </c>
      <c r="D53" s="142" t="n">
        <v>33140</v>
      </c>
      <c r="E53" s="142" t="n">
        <v>27568</v>
      </c>
      <c r="F53" s="142" t="n">
        <v>1723</v>
      </c>
      <c r="G53" s="142" t="n">
        <v>3401</v>
      </c>
      <c r="H53" s="142" t="n">
        <v>448</v>
      </c>
      <c r="I53" s="142" t="n">
        <v>3014</v>
      </c>
      <c r="J53" s="142" t="n">
        <v>16847</v>
      </c>
    </row>
    <row r="54" customFormat="false" ht="12.75" hidden="false" customHeight="true" outlineLevel="0" collapsed="false">
      <c r="A54" s="143" t="s">
        <v>152</v>
      </c>
      <c r="B54" s="141" t="n">
        <v>59063</v>
      </c>
      <c r="C54" s="142" t="n">
        <v>42479</v>
      </c>
      <c r="D54" s="142" t="n">
        <v>39440</v>
      </c>
      <c r="E54" s="142" t="n">
        <v>33385</v>
      </c>
      <c r="F54" s="142" t="n">
        <v>4653</v>
      </c>
      <c r="G54" s="142" t="n">
        <v>209</v>
      </c>
      <c r="H54" s="142" t="n">
        <v>1193</v>
      </c>
      <c r="I54" s="142" t="n">
        <v>3039</v>
      </c>
      <c r="J54" s="142" t="n">
        <v>14806</v>
      </c>
    </row>
    <row r="55" customFormat="false" ht="12.75" hidden="false" customHeight="true" outlineLevel="0" collapsed="false">
      <c r="A55" s="143" t="s">
        <v>153</v>
      </c>
      <c r="B55" s="141" t="n">
        <v>70442</v>
      </c>
      <c r="C55" s="142" t="n">
        <v>44929</v>
      </c>
      <c r="D55" s="142" t="n">
        <v>42398</v>
      </c>
      <c r="E55" s="142" t="n">
        <v>31106</v>
      </c>
      <c r="F55" s="142" t="n">
        <v>9546</v>
      </c>
      <c r="G55" s="142" t="n">
        <v>114</v>
      </c>
      <c r="H55" s="142" t="n">
        <v>1632</v>
      </c>
      <c r="I55" s="142" t="n">
        <v>2531</v>
      </c>
      <c r="J55" s="142" t="n">
        <v>24165</v>
      </c>
    </row>
    <row r="56" customFormat="false" ht="12.75" hidden="false" customHeight="true" outlineLevel="0" collapsed="false">
      <c r="A56" s="143" t="s">
        <v>154</v>
      </c>
      <c r="B56" s="141" t="n">
        <v>59784</v>
      </c>
      <c r="C56" s="142" t="n">
        <v>39804</v>
      </c>
      <c r="D56" s="142" t="n">
        <v>38040</v>
      </c>
      <c r="E56" s="142" t="n">
        <v>25041</v>
      </c>
      <c r="F56" s="142" t="n">
        <v>12082</v>
      </c>
      <c r="G56" s="142" t="n">
        <v>55</v>
      </c>
      <c r="H56" s="142" t="n">
        <v>862</v>
      </c>
      <c r="I56" s="142" t="n">
        <v>1764</v>
      </c>
      <c r="J56" s="142" t="n">
        <v>19012</v>
      </c>
    </row>
    <row r="57" customFormat="false" ht="12.75" hidden="false" customHeight="true" outlineLevel="0" collapsed="false">
      <c r="A57" s="143"/>
      <c r="B57" s="141"/>
      <c r="C57" s="142"/>
      <c r="D57" s="142"/>
      <c r="E57" s="142"/>
      <c r="F57" s="142"/>
      <c r="G57" s="142"/>
      <c r="H57" s="142"/>
      <c r="I57" s="142"/>
      <c r="J57" s="142"/>
    </row>
    <row r="58" customFormat="false" ht="12.75" hidden="false" customHeight="true" outlineLevel="0" collapsed="false">
      <c r="A58" s="143" t="s">
        <v>155</v>
      </c>
      <c r="B58" s="141" t="n">
        <v>56208</v>
      </c>
      <c r="C58" s="142" t="n">
        <v>41573</v>
      </c>
      <c r="D58" s="142" t="n">
        <v>40218</v>
      </c>
      <c r="E58" s="142" t="n">
        <v>25280</v>
      </c>
      <c r="F58" s="142" t="n">
        <v>14467</v>
      </c>
      <c r="G58" s="142" t="n">
        <v>44</v>
      </c>
      <c r="H58" s="142" t="n">
        <v>427</v>
      </c>
      <c r="I58" s="142" t="n">
        <v>1355</v>
      </c>
      <c r="J58" s="142" t="n">
        <v>13874</v>
      </c>
    </row>
    <row r="59" customFormat="false" ht="12.75" hidden="false" customHeight="true" outlineLevel="0" collapsed="false">
      <c r="A59" s="143" t="s">
        <v>156</v>
      </c>
      <c r="B59" s="141" t="n">
        <v>58228</v>
      </c>
      <c r="C59" s="142" t="n">
        <v>44599</v>
      </c>
      <c r="D59" s="142" t="n">
        <v>43463</v>
      </c>
      <c r="E59" s="142" t="n">
        <v>28415</v>
      </c>
      <c r="F59" s="142" t="n">
        <v>14677</v>
      </c>
      <c r="G59" s="142" t="n">
        <v>10</v>
      </c>
      <c r="H59" s="142" t="n">
        <v>361</v>
      </c>
      <c r="I59" s="142" t="n">
        <v>1136</v>
      </c>
      <c r="J59" s="142" t="n">
        <v>12981</v>
      </c>
    </row>
    <row r="60" customFormat="false" ht="12.75" hidden="false" customHeight="true" outlineLevel="0" collapsed="false">
      <c r="A60" s="143" t="s">
        <v>157</v>
      </c>
      <c r="B60" s="141" t="n">
        <v>64603</v>
      </c>
      <c r="C60" s="142" t="n">
        <v>45975</v>
      </c>
      <c r="D60" s="142" t="n">
        <v>44827</v>
      </c>
      <c r="E60" s="142" t="n">
        <v>30228</v>
      </c>
      <c r="F60" s="142" t="n">
        <v>14163</v>
      </c>
      <c r="G60" s="142" t="n">
        <v>8</v>
      </c>
      <c r="H60" s="142" t="n">
        <v>428</v>
      </c>
      <c r="I60" s="142" t="n">
        <v>1148</v>
      </c>
      <c r="J60" s="142" t="n">
        <v>18026</v>
      </c>
    </row>
    <row r="61" customFormat="false" ht="12.75" hidden="false" customHeight="true" outlineLevel="0" collapsed="false">
      <c r="A61" s="143" t="s">
        <v>158</v>
      </c>
      <c r="B61" s="141" t="n">
        <v>80631</v>
      </c>
      <c r="C61" s="142" t="n">
        <v>49392</v>
      </c>
      <c r="D61" s="142" t="n">
        <v>48171</v>
      </c>
      <c r="E61" s="142" t="n">
        <v>32340</v>
      </c>
      <c r="F61" s="142" t="n">
        <v>15271</v>
      </c>
      <c r="G61" s="142" t="n">
        <v>3</v>
      </c>
      <c r="H61" s="142" t="n">
        <v>557</v>
      </c>
      <c r="I61" s="142" t="n">
        <v>1221</v>
      </c>
      <c r="J61" s="142" t="n">
        <v>30461</v>
      </c>
    </row>
    <row r="62" customFormat="false" ht="12.75" hidden="false" customHeight="true" outlineLevel="0" collapsed="false">
      <c r="A62" s="143" t="s">
        <v>159</v>
      </c>
      <c r="B62" s="141" t="n">
        <v>68652</v>
      </c>
      <c r="C62" s="142" t="n">
        <v>27909</v>
      </c>
      <c r="D62" s="142" t="n">
        <v>27190</v>
      </c>
      <c r="E62" s="142" t="n">
        <v>15325</v>
      </c>
      <c r="F62" s="142" t="n">
        <v>11462</v>
      </c>
      <c r="G62" s="142" t="s">
        <v>164</v>
      </c>
      <c r="H62" s="142" t="n">
        <v>403</v>
      </c>
      <c r="I62" s="142" t="n">
        <v>719</v>
      </c>
      <c r="J62" s="142" t="n">
        <v>40171</v>
      </c>
    </row>
    <row r="63" customFormat="false" ht="12.75" hidden="false" customHeight="true" outlineLevel="0" collapsed="false">
      <c r="A63" s="143"/>
      <c r="B63" s="141"/>
      <c r="C63" s="142"/>
      <c r="D63" s="142"/>
      <c r="E63" s="142"/>
      <c r="F63" s="142"/>
      <c r="G63" s="142"/>
      <c r="H63" s="142"/>
      <c r="I63" s="142"/>
      <c r="J63" s="142"/>
    </row>
    <row r="64" customFormat="false" ht="12.75" hidden="false" customHeight="true" outlineLevel="0" collapsed="false">
      <c r="A64" s="143" t="s">
        <v>160</v>
      </c>
      <c r="B64" s="141" t="n">
        <v>59639</v>
      </c>
      <c r="C64" s="142" t="n">
        <v>16056</v>
      </c>
      <c r="D64" s="142" t="n">
        <v>15817</v>
      </c>
      <c r="E64" s="142" t="n">
        <v>7548</v>
      </c>
      <c r="F64" s="142" t="n">
        <v>8012</v>
      </c>
      <c r="G64" s="142" t="n">
        <v>2</v>
      </c>
      <c r="H64" s="142" t="n">
        <v>255</v>
      </c>
      <c r="I64" s="142" t="n">
        <v>239</v>
      </c>
      <c r="J64" s="142" t="n">
        <v>43066</v>
      </c>
    </row>
    <row r="65" customFormat="false" ht="12.75" hidden="false" customHeight="true" outlineLevel="0" collapsed="false">
      <c r="A65" s="143" t="s">
        <v>161</v>
      </c>
      <c r="B65" s="141" t="n">
        <v>60967</v>
      </c>
      <c r="C65" s="142" t="n">
        <v>11541</v>
      </c>
      <c r="D65" s="142" t="n">
        <v>11445</v>
      </c>
      <c r="E65" s="142" t="n">
        <v>4864</v>
      </c>
      <c r="F65" s="142" t="n">
        <v>6377</v>
      </c>
      <c r="G65" s="142" t="s">
        <v>164</v>
      </c>
      <c r="H65" s="142" t="n">
        <v>204</v>
      </c>
      <c r="I65" s="142" t="n">
        <v>96</v>
      </c>
      <c r="J65" s="142" t="n">
        <v>48847</v>
      </c>
    </row>
    <row r="66" customFormat="false" ht="12.75" hidden="false" customHeight="true" outlineLevel="0" collapsed="false">
      <c r="A66" s="143" t="s">
        <v>162</v>
      </c>
      <c r="B66" s="141" t="n">
        <v>53477</v>
      </c>
      <c r="C66" s="142" t="n">
        <v>6920</v>
      </c>
      <c r="D66" s="142" t="n">
        <v>6875</v>
      </c>
      <c r="E66" s="142" t="n">
        <v>2731</v>
      </c>
      <c r="F66" s="142" t="n">
        <v>4031</v>
      </c>
      <c r="G66" s="142" t="s">
        <v>164</v>
      </c>
      <c r="H66" s="142" t="n">
        <v>113</v>
      </c>
      <c r="I66" s="142" t="n">
        <v>45</v>
      </c>
      <c r="J66" s="142" t="n">
        <v>46039</v>
      </c>
    </row>
    <row r="67" customFormat="false" ht="12.75" hidden="false" customHeight="true" outlineLevel="0" collapsed="false">
      <c r="A67" s="143" t="s">
        <v>163</v>
      </c>
      <c r="B67" s="141" t="n">
        <v>39950</v>
      </c>
      <c r="C67" s="142" t="n">
        <v>2682</v>
      </c>
      <c r="D67" s="142" t="n">
        <v>2644</v>
      </c>
      <c r="E67" s="142" t="n">
        <v>1049</v>
      </c>
      <c r="F67" s="142" t="n">
        <v>1523</v>
      </c>
      <c r="G67" s="142" t="s">
        <v>164</v>
      </c>
      <c r="H67" s="142" t="n">
        <v>72</v>
      </c>
      <c r="I67" s="142" t="n">
        <v>38</v>
      </c>
      <c r="J67" s="142" t="n">
        <v>36878</v>
      </c>
    </row>
    <row r="68" customFormat="false" ht="12.75" hidden="false" customHeight="true" outlineLevel="0" collapsed="false">
      <c r="A68" s="143" t="s">
        <v>165</v>
      </c>
      <c r="B68" s="141" t="n">
        <v>42081</v>
      </c>
      <c r="C68" s="142" t="n">
        <v>984</v>
      </c>
      <c r="D68" s="142" t="n">
        <v>966</v>
      </c>
      <c r="E68" s="142" t="n">
        <v>381</v>
      </c>
      <c r="F68" s="142" t="n">
        <v>529</v>
      </c>
      <c r="G68" s="142" t="s">
        <v>164</v>
      </c>
      <c r="H68" s="142" t="n">
        <v>56</v>
      </c>
      <c r="I68" s="142" t="n">
        <v>18</v>
      </c>
      <c r="J68" s="142" t="n">
        <v>40697</v>
      </c>
    </row>
    <row r="69" customFormat="false" ht="6" hidden="false" customHeight="true" outlineLevel="0" collapsed="false">
      <c r="A69" s="153"/>
      <c r="B69" s="154"/>
      <c r="C69" s="154"/>
      <c r="D69" s="154"/>
      <c r="E69" s="154"/>
      <c r="F69" s="154"/>
      <c r="G69" s="154"/>
      <c r="H69" s="154"/>
      <c r="I69" s="154"/>
      <c r="J69" s="154"/>
    </row>
    <row r="70" customFormat="false" ht="11.25" hidden="false" customHeight="true" outlineLevel="0" collapsed="false">
      <c r="A70" s="155" t="s">
        <v>166</v>
      </c>
      <c r="B70" s="156"/>
      <c r="C70" s="156"/>
      <c r="D70" s="156"/>
      <c r="E70" s="156"/>
      <c r="F70" s="156"/>
      <c r="G70" s="156"/>
      <c r="H70" s="156"/>
      <c r="I70" s="156"/>
      <c r="J70" s="156"/>
    </row>
    <row r="71" s="158" customFormat="true" ht="11.25" hidden="false" customHeight="true" outlineLevel="0" collapsed="false">
      <c r="A71" s="157" t="s">
        <v>167</v>
      </c>
    </row>
  </sheetData>
  <mergeCells count="11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F28:G28"/>
    <mergeCell ref="F49:G4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2" width="12.15"/>
    <col collapsed="false" customWidth="true" hidden="false" outlineLevel="0" max="3" min="2" style="122" width="12.49"/>
    <col collapsed="false" customWidth="true" hidden="false" outlineLevel="0" max="4" min="4" style="122" width="11.65"/>
    <col collapsed="false" customWidth="true" hidden="false" outlineLevel="0" max="5" min="5" style="122" width="11.49"/>
    <col collapsed="false" customWidth="true" hidden="false" outlineLevel="0" max="6" min="6" style="122" width="11.65"/>
    <col collapsed="false" customWidth="true" hidden="false" outlineLevel="0" max="7" min="7" style="122" width="11.16"/>
    <col collapsed="false" customWidth="true" hidden="false" outlineLevel="0" max="9" min="8" style="122" width="10.83"/>
    <col collapsed="false" customWidth="true" hidden="false" outlineLevel="0" max="10" min="10" style="122" width="11.49"/>
    <col collapsed="false" customWidth="false" hidden="false" outlineLevel="0" max="257" min="11" style="122" width="9.32"/>
  </cols>
  <sheetData>
    <row r="1" customFormat="false" ht="24" hidden="false" customHeight="true" outlineLevel="0" collapsed="false">
      <c r="A1" s="159" t="s">
        <v>168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30" hidden="false" customHeight="true" outlineLevel="0" collapsed="false">
      <c r="A2" s="124" t="s">
        <v>169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true" outlineLevel="0" collapsed="false">
      <c r="A4" s="127" t="s">
        <v>170</v>
      </c>
      <c r="B4" s="128" t="s">
        <v>140</v>
      </c>
      <c r="C4" s="129" t="s">
        <v>141</v>
      </c>
      <c r="D4" s="129"/>
      <c r="E4" s="129"/>
      <c r="F4" s="129"/>
      <c r="G4" s="129"/>
      <c r="H4" s="129"/>
      <c r="I4" s="129"/>
      <c r="J4" s="130" t="s">
        <v>142</v>
      </c>
    </row>
    <row r="5" customFormat="false" ht="15" hidden="false" customHeight="true" outlineLevel="0" collapsed="false">
      <c r="A5" s="127"/>
      <c r="B5" s="128"/>
      <c r="C5" s="131" t="s">
        <v>140</v>
      </c>
      <c r="D5" s="132" t="s">
        <v>143</v>
      </c>
      <c r="E5" s="132"/>
      <c r="F5" s="132"/>
      <c r="G5" s="132"/>
      <c r="H5" s="132"/>
      <c r="I5" s="133" t="s">
        <v>144</v>
      </c>
      <c r="J5" s="130"/>
    </row>
    <row r="6" customFormat="false" ht="30" hidden="false" customHeight="true" outlineLevel="0" collapsed="false">
      <c r="A6" s="127"/>
      <c r="B6" s="128"/>
      <c r="C6" s="128"/>
      <c r="D6" s="131" t="s">
        <v>140</v>
      </c>
      <c r="E6" s="131" t="s">
        <v>145</v>
      </c>
      <c r="F6" s="134" t="s">
        <v>171</v>
      </c>
      <c r="G6" s="134" t="s">
        <v>147</v>
      </c>
      <c r="H6" s="131" t="s">
        <v>148</v>
      </c>
      <c r="I6" s="133"/>
      <c r="J6" s="130"/>
    </row>
    <row r="7" customFormat="false" ht="9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61"/>
    </row>
    <row r="8" s="165" customFormat="true" ht="24" hidden="false" customHeight="true" outlineLevel="0" collapsed="false">
      <c r="A8" s="162" t="s">
        <v>172</v>
      </c>
      <c r="B8" s="163" t="n">
        <v>1633554</v>
      </c>
      <c r="C8" s="163" t="n">
        <v>1027927</v>
      </c>
      <c r="D8" s="164" t="n">
        <v>989559</v>
      </c>
      <c r="E8" s="164" t="n">
        <v>825619</v>
      </c>
      <c r="F8" s="164" t="n">
        <v>140290</v>
      </c>
      <c r="G8" s="164" t="n">
        <v>12285</v>
      </c>
      <c r="H8" s="164" t="n">
        <v>11365</v>
      </c>
      <c r="I8" s="164" t="n">
        <v>38368</v>
      </c>
      <c r="J8" s="164" t="n">
        <v>599261</v>
      </c>
    </row>
    <row r="9" s="165" customFormat="true" ht="24" hidden="false" customHeight="true" outlineLevel="0" collapsed="false">
      <c r="A9" s="166" t="s">
        <v>173</v>
      </c>
      <c r="B9" s="163" t="n">
        <v>1658780</v>
      </c>
      <c r="C9" s="163" t="n">
        <v>998781</v>
      </c>
      <c r="D9" s="164" t="n">
        <v>955507</v>
      </c>
      <c r="E9" s="164" t="n">
        <v>803975</v>
      </c>
      <c r="F9" s="164" t="n">
        <v>123862</v>
      </c>
      <c r="G9" s="164" t="n">
        <v>13559</v>
      </c>
      <c r="H9" s="164" t="n">
        <v>14111</v>
      </c>
      <c r="I9" s="164" t="n">
        <v>43274</v>
      </c>
      <c r="J9" s="164" t="n">
        <v>647191</v>
      </c>
    </row>
    <row r="10" s="169" customFormat="true" ht="24" hidden="false" customHeight="true" outlineLevel="0" collapsed="false">
      <c r="A10" s="167" t="s">
        <v>174</v>
      </c>
      <c r="B10" s="168" t="n">
        <v>1674372</v>
      </c>
      <c r="C10" s="168" t="n">
        <v>984524</v>
      </c>
      <c r="D10" s="168" t="n">
        <v>932588</v>
      </c>
      <c r="E10" s="168" t="n">
        <v>772867</v>
      </c>
      <c r="F10" s="168" t="n">
        <v>130299</v>
      </c>
      <c r="G10" s="168" t="n">
        <v>13709</v>
      </c>
      <c r="H10" s="168" t="n">
        <v>15713</v>
      </c>
      <c r="I10" s="168" t="n">
        <v>51936</v>
      </c>
      <c r="J10" s="168" t="n">
        <v>653905</v>
      </c>
    </row>
    <row r="11" s="165" customFormat="true" ht="12" hidden="false" customHeight="false" outlineLevel="0" collapsed="false">
      <c r="A11" s="166"/>
      <c r="B11" s="163"/>
      <c r="C11" s="163"/>
      <c r="D11" s="163"/>
      <c r="E11" s="163"/>
      <c r="F11" s="163"/>
      <c r="G11" s="163"/>
      <c r="H11" s="163"/>
      <c r="I11" s="163"/>
      <c r="J11" s="163"/>
    </row>
    <row r="12" s="170" customFormat="true" ht="24" hidden="false" customHeight="true" outlineLevel="0" collapsed="false">
      <c r="A12" s="162" t="s">
        <v>175</v>
      </c>
      <c r="B12" s="168" t="n">
        <v>1513479</v>
      </c>
      <c r="C12" s="168" t="n">
        <v>890243</v>
      </c>
      <c r="D12" s="168" t="n">
        <v>843000</v>
      </c>
      <c r="E12" s="168" t="n">
        <v>698978</v>
      </c>
      <c r="F12" s="168" t="n">
        <v>116532</v>
      </c>
      <c r="G12" s="168" t="n">
        <v>13132</v>
      </c>
      <c r="H12" s="168" t="n">
        <v>14358</v>
      </c>
      <c r="I12" s="168" t="n">
        <v>47243</v>
      </c>
      <c r="J12" s="168" t="n">
        <v>587841</v>
      </c>
    </row>
    <row r="13" s="165" customFormat="true" ht="12" hidden="false" customHeight="fals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</row>
    <row r="14" s="170" customFormat="true" ht="24" hidden="false" customHeight="true" outlineLevel="0" collapsed="false">
      <c r="A14" s="162" t="s">
        <v>176</v>
      </c>
      <c r="B14" s="168" t="n">
        <v>160893</v>
      </c>
      <c r="C14" s="168" t="n">
        <v>94281</v>
      </c>
      <c r="D14" s="168" t="n">
        <v>89588</v>
      </c>
      <c r="E14" s="168" t="n">
        <v>73889</v>
      </c>
      <c r="F14" s="168" t="n">
        <v>13767</v>
      </c>
      <c r="G14" s="168" t="n">
        <v>577</v>
      </c>
      <c r="H14" s="168" t="n">
        <v>1355</v>
      </c>
      <c r="I14" s="168" t="n">
        <v>4693</v>
      </c>
      <c r="J14" s="168" t="n">
        <v>66064</v>
      </c>
    </row>
    <row r="15" customFormat="false" ht="12" hidden="false" customHeight="false" outlineLevel="0" collapsed="false">
      <c r="A15" s="166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12" hidden="false" customHeight="false" outlineLevel="0" collapsed="false">
      <c r="A16" s="172"/>
      <c r="B16" s="171"/>
      <c r="C16" s="171"/>
      <c r="D16" s="173"/>
      <c r="E16" s="173"/>
      <c r="F16" s="173"/>
      <c r="G16" s="173"/>
      <c r="H16" s="173"/>
      <c r="I16" s="173"/>
      <c r="J16" s="173"/>
    </row>
    <row r="17" customFormat="false" ht="24" hidden="false" customHeight="true" outlineLevel="0" collapsed="false">
      <c r="A17" s="174" t="s">
        <v>177</v>
      </c>
      <c r="B17" s="171" t="n">
        <v>573743</v>
      </c>
      <c r="C17" s="171" t="n">
        <v>336366</v>
      </c>
      <c r="D17" s="173" t="n">
        <v>317971</v>
      </c>
      <c r="E17" s="173" t="n">
        <v>262172</v>
      </c>
      <c r="F17" s="173" t="n">
        <v>42641</v>
      </c>
      <c r="G17" s="173" t="n">
        <v>7398</v>
      </c>
      <c r="H17" s="173" t="n">
        <v>5760</v>
      </c>
      <c r="I17" s="173" t="n">
        <v>18395</v>
      </c>
      <c r="J17" s="173" t="n">
        <v>214405</v>
      </c>
    </row>
    <row r="18" customFormat="false" ht="24" hidden="false" customHeight="true" outlineLevel="0" collapsed="false">
      <c r="A18" s="174" t="s">
        <v>178</v>
      </c>
      <c r="B18" s="171" t="n">
        <v>395076</v>
      </c>
      <c r="C18" s="171" t="n">
        <v>235386</v>
      </c>
      <c r="D18" s="173" t="n">
        <v>222904</v>
      </c>
      <c r="E18" s="173" t="n">
        <v>185148</v>
      </c>
      <c r="F18" s="173" t="n">
        <v>31004</v>
      </c>
      <c r="G18" s="173" t="n">
        <v>3099</v>
      </c>
      <c r="H18" s="173" t="n">
        <v>3653</v>
      </c>
      <c r="I18" s="173" t="n">
        <v>12482</v>
      </c>
      <c r="J18" s="173" t="n">
        <v>150966</v>
      </c>
    </row>
    <row r="19" customFormat="false" ht="24" hidden="false" customHeight="true" outlineLevel="0" collapsed="false">
      <c r="A19" s="174" t="s">
        <v>179</v>
      </c>
      <c r="B19" s="171" t="n">
        <v>93948</v>
      </c>
      <c r="C19" s="171" t="n">
        <v>55935</v>
      </c>
      <c r="D19" s="173" t="n">
        <v>52842</v>
      </c>
      <c r="E19" s="173" t="n">
        <v>44433</v>
      </c>
      <c r="F19" s="173" t="n">
        <v>7131</v>
      </c>
      <c r="G19" s="173" t="n">
        <v>385</v>
      </c>
      <c r="H19" s="173" t="n">
        <v>893</v>
      </c>
      <c r="I19" s="173" t="n">
        <v>3093</v>
      </c>
      <c r="J19" s="173" t="n">
        <v>36674</v>
      </c>
    </row>
    <row r="20" customFormat="false" ht="24" hidden="false" customHeight="true" outlineLevel="0" collapsed="false">
      <c r="A20" s="174" t="s">
        <v>180</v>
      </c>
      <c r="B20" s="171" t="n">
        <v>58861</v>
      </c>
      <c r="C20" s="171" t="n">
        <v>33200</v>
      </c>
      <c r="D20" s="173" t="n">
        <v>31303</v>
      </c>
      <c r="E20" s="173" t="n">
        <v>25931</v>
      </c>
      <c r="F20" s="173" t="n">
        <v>4464</v>
      </c>
      <c r="G20" s="173" t="n">
        <v>297</v>
      </c>
      <c r="H20" s="173" t="n">
        <v>611</v>
      </c>
      <c r="I20" s="173" t="n">
        <v>1897</v>
      </c>
      <c r="J20" s="173" t="n">
        <v>25149</v>
      </c>
    </row>
    <row r="21" customFormat="false" ht="24" hidden="false" customHeight="true" outlineLevel="0" collapsed="false">
      <c r="A21" s="174" t="s">
        <v>181</v>
      </c>
      <c r="B21" s="171" t="n">
        <v>49819</v>
      </c>
      <c r="C21" s="171" t="n">
        <v>27732</v>
      </c>
      <c r="D21" s="173" t="n">
        <v>25795</v>
      </c>
      <c r="E21" s="173" t="n">
        <v>21555</v>
      </c>
      <c r="F21" s="173" t="n">
        <v>3674</v>
      </c>
      <c r="G21" s="173" t="n">
        <v>207</v>
      </c>
      <c r="H21" s="173" t="n">
        <v>359</v>
      </c>
      <c r="I21" s="173" t="n">
        <v>1937</v>
      </c>
      <c r="J21" s="173" t="n">
        <v>21989</v>
      </c>
    </row>
    <row r="22" customFormat="false" ht="12" hidden="false" customHeight="false" outlineLevel="0" collapsed="false">
      <c r="A22" s="174"/>
      <c r="B22" s="171"/>
      <c r="C22" s="171"/>
      <c r="D22" s="173"/>
      <c r="E22" s="173"/>
      <c r="F22" s="173"/>
      <c r="G22" s="173"/>
      <c r="H22" s="173"/>
      <c r="I22" s="173"/>
      <c r="J22" s="173"/>
    </row>
    <row r="23" customFormat="false" ht="24" hidden="false" customHeight="true" outlineLevel="0" collapsed="false">
      <c r="A23" s="174" t="s">
        <v>182</v>
      </c>
      <c r="B23" s="171" t="n">
        <v>39134</v>
      </c>
      <c r="C23" s="171" t="n">
        <v>23091</v>
      </c>
      <c r="D23" s="173" t="n">
        <v>22086</v>
      </c>
      <c r="E23" s="173" t="n">
        <v>18751</v>
      </c>
      <c r="F23" s="173" t="n">
        <v>2895</v>
      </c>
      <c r="G23" s="173" t="n">
        <v>105</v>
      </c>
      <c r="H23" s="173" t="n">
        <v>335</v>
      </c>
      <c r="I23" s="173" t="n">
        <v>1005</v>
      </c>
      <c r="J23" s="173" t="n">
        <v>15927</v>
      </c>
    </row>
    <row r="24" customFormat="false" ht="24" hidden="false" customHeight="true" outlineLevel="0" collapsed="false">
      <c r="A24" s="174" t="s">
        <v>183</v>
      </c>
      <c r="B24" s="171" t="n">
        <v>56808</v>
      </c>
      <c r="C24" s="171" t="n">
        <v>34439</v>
      </c>
      <c r="D24" s="173" t="n">
        <v>32671</v>
      </c>
      <c r="E24" s="173" t="n">
        <v>27124</v>
      </c>
      <c r="F24" s="173" t="n">
        <v>4462</v>
      </c>
      <c r="G24" s="173" t="n">
        <v>549</v>
      </c>
      <c r="H24" s="173" t="n">
        <v>536</v>
      </c>
      <c r="I24" s="173" t="n">
        <v>1768</v>
      </c>
      <c r="J24" s="173" t="n">
        <v>21860</v>
      </c>
    </row>
    <row r="25" customFormat="false" ht="24" hidden="false" customHeight="true" outlineLevel="0" collapsed="false">
      <c r="A25" s="174" t="s">
        <v>184</v>
      </c>
      <c r="B25" s="171" t="n">
        <v>34769</v>
      </c>
      <c r="C25" s="171" t="n">
        <v>19102</v>
      </c>
      <c r="D25" s="173" t="n">
        <v>18441</v>
      </c>
      <c r="E25" s="173" t="n">
        <v>15218</v>
      </c>
      <c r="F25" s="173" t="n">
        <v>2558</v>
      </c>
      <c r="G25" s="173" t="n">
        <v>389</v>
      </c>
      <c r="H25" s="173" t="n">
        <v>276</v>
      </c>
      <c r="I25" s="173" t="n">
        <v>661</v>
      </c>
      <c r="J25" s="173" t="n">
        <v>15133</v>
      </c>
    </row>
    <row r="26" customFormat="false" ht="24" hidden="false" customHeight="true" outlineLevel="0" collapsed="false">
      <c r="A26" s="174" t="s">
        <v>185</v>
      </c>
      <c r="B26" s="171" t="n">
        <v>31604</v>
      </c>
      <c r="C26" s="171" t="n">
        <v>18581</v>
      </c>
      <c r="D26" s="173" t="n">
        <v>17912</v>
      </c>
      <c r="E26" s="173" t="n">
        <v>14815</v>
      </c>
      <c r="F26" s="173" t="n">
        <v>2686</v>
      </c>
      <c r="G26" s="173" t="n">
        <v>68</v>
      </c>
      <c r="H26" s="173" t="n">
        <v>343</v>
      </c>
      <c r="I26" s="173" t="n">
        <v>669</v>
      </c>
      <c r="J26" s="173" t="n">
        <v>13010</v>
      </c>
    </row>
    <row r="27" customFormat="false" ht="24" hidden="false" customHeight="true" outlineLevel="0" collapsed="false">
      <c r="A27" s="174" t="s">
        <v>186</v>
      </c>
      <c r="B27" s="171" t="n">
        <v>35029</v>
      </c>
      <c r="C27" s="171" t="n">
        <v>19474</v>
      </c>
      <c r="D27" s="173" t="n">
        <v>18223</v>
      </c>
      <c r="E27" s="173" t="n">
        <v>15138</v>
      </c>
      <c r="F27" s="173" t="n">
        <v>2624</v>
      </c>
      <c r="G27" s="173" t="n">
        <v>143</v>
      </c>
      <c r="H27" s="173" t="n">
        <v>318</v>
      </c>
      <c r="I27" s="173" t="n">
        <v>1251</v>
      </c>
      <c r="J27" s="173" t="n">
        <v>15517</v>
      </c>
    </row>
    <row r="28" customFormat="false" ht="12" hidden="false" customHeight="false" outlineLevel="0" collapsed="false">
      <c r="A28" s="172"/>
      <c r="B28" s="171"/>
      <c r="C28" s="171"/>
      <c r="D28" s="173"/>
      <c r="E28" s="173"/>
      <c r="F28" s="173"/>
      <c r="G28" s="173"/>
      <c r="H28" s="173"/>
      <c r="I28" s="173"/>
      <c r="J28" s="173"/>
    </row>
    <row r="29" customFormat="false" ht="24" hidden="false" customHeight="true" outlineLevel="0" collapsed="false">
      <c r="A29" s="175" t="s">
        <v>187</v>
      </c>
      <c r="B29" s="171" t="n">
        <v>33567</v>
      </c>
      <c r="C29" s="171" t="n">
        <v>19918</v>
      </c>
      <c r="D29" s="173" t="n">
        <v>18910</v>
      </c>
      <c r="E29" s="173" t="n">
        <v>15531</v>
      </c>
      <c r="F29" s="173" t="n">
        <v>2908</v>
      </c>
      <c r="G29" s="173" t="n">
        <v>152</v>
      </c>
      <c r="H29" s="173" t="n">
        <v>319</v>
      </c>
      <c r="I29" s="173" t="n">
        <v>1008</v>
      </c>
      <c r="J29" s="173" t="n">
        <v>13567</v>
      </c>
    </row>
    <row r="30" customFormat="false" ht="24" hidden="false" customHeight="true" outlineLevel="0" collapsed="false">
      <c r="A30" s="175" t="s">
        <v>188</v>
      </c>
      <c r="B30" s="171" t="n">
        <v>37514</v>
      </c>
      <c r="C30" s="171" t="n">
        <v>23018</v>
      </c>
      <c r="D30" s="173" t="n">
        <v>21860</v>
      </c>
      <c r="E30" s="173" t="n">
        <v>17848</v>
      </c>
      <c r="F30" s="173" t="n">
        <v>3450</v>
      </c>
      <c r="G30" s="173" t="n">
        <v>222</v>
      </c>
      <c r="H30" s="173" t="n">
        <v>340</v>
      </c>
      <c r="I30" s="173" t="n">
        <v>1158</v>
      </c>
      <c r="J30" s="173" t="n">
        <v>14253</v>
      </c>
    </row>
    <row r="31" customFormat="false" ht="24" hidden="false" customHeight="true" outlineLevel="0" collapsed="false">
      <c r="A31" s="175" t="s">
        <v>189</v>
      </c>
      <c r="B31" s="171" t="n">
        <v>45051</v>
      </c>
      <c r="C31" s="171" t="n">
        <v>27607</v>
      </c>
      <c r="D31" s="173" t="n">
        <v>26617</v>
      </c>
      <c r="E31" s="173" t="n">
        <v>22416</v>
      </c>
      <c r="F31" s="173" t="n">
        <v>3732</v>
      </c>
      <c r="G31" s="173" t="n">
        <v>77</v>
      </c>
      <c r="H31" s="173" t="n">
        <v>392</v>
      </c>
      <c r="I31" s="173" t="n">
        <v>990</v>
      </c>
      <c r="J31" s="173" t="n">
        <v>17399</v>
      </c>
    </row>
    <row r="32" customFormat="false" ht="24" hidden="false" customHeight="true" outlineLevel="0" collapsed="false">
      <c r="A32" s="175" t="s">
        <v>190</v>
      </c>
      <c r="B32" s="171" t="n">
        <v>28556</v>
      </c>
      <c r="C32" s="171" t="n">
        <v>16394</v>
      </c>
      <c r="D32" s="173" t="n">
        <v>15465</v>
      </c>
      <c r="E32" s="173" t="n">
        <v>12898</v>
      </c>
      <c r="F32" s="173" t="n">
        <v>2303</v>
      </c>
      <c r="G32" s="173" t="n">
        <v>41</v>
      </c>
      <c r="H32" s="173" t="n">
        <v>223</v>
      </c>
      <c r="I32" s="173" t="n">
        <v>929</v>
      </c>
      <c r="J32" s="173" t="n">
        <v>11992</v>
      </c>
    </row>
    <row r="33" customFormat="false" ht="12" hidden="false" customHeight="false" outlineLevel="0" collapsed="false">
      <c r="A33" s="172"/>
      <c r="B33" s="171"/>
      <c r="C33" s="171"/>
      <c r="D33" s="173"/>
      <c r="E33" s="173"/>
      <c r="F33" s="173"/>
      <c r="G33" s="173"/>
      <c r="H33" s="173"/>
      <c r="I33" s="173"/>
      <c r="J33" s="173"/>
    </row>
    <row r="34" customFormat="false" ht="12" hidden="false" customHeight="false" outlineLevel="0" collapsed="false">
      <c r="A34" s="172"/>
      <c r="B34" s="171"/>
      <c r="C34" s="171"/>
      <c r="D34" s="173"/>
      <c r="E34" s="173"/>
      <c r="F34" s="173"/>
      <c r="G34" s="173"/>
      <c r="H34" s="173"/>
      <c r="I34" s="173"/>
      <c r="J34" s="173"/>
    </row>
    <row r="35" s="139" customFormat="true" ht="24" hidden="false" customHeight="true" outlineLevel="0" collapsed="false">
      <c r="A35" s="176" t="s">
        <v>191</v>
      </c>
    </row>
    <row r="36" customFormat="false" ht="24" hidden="false" customHeight="true" outlineLevel="0" collapsed="false">
      <c r="A36" s="174" t="s">
        <v>192</v>
      </c>
      <c r="B36" s="171" t="n">
        <v>5819</v>
      </c>
      <c r="C36" s="171" t="n">
        <v>3374</v>
      </c>
      <c r="D36" s="173" t="n">
        <v>3228</v>
      </c>
      <c r="E36" s="173" t="n">
        <v>2627</v>
      </c>
      <c r="F36" s="173" t="n">
        <v>553</v>
      </c>
      <c r="G36" s="173" t="n">
        <v>22</v>
      </c>
      <c r="H36" s="173" t="n">
        <v>26</v>
      </c>
      <c r="I36" s="173" t="n">
        <v>146</v>
      </c>
      <c r="J36" s="173" t="n">
        <v>2442</v>
      </c>
    </row>
    <row r="37" customFormat="false" ht="12" hidden="false" customHeight="false" outlineLevel="0" collapsed="false">
      <c r="A37" s="172"/>
      <c r="B37" s="171"/>
      <c r="C37" s="171"/>
      <c r="D37" s="173"/>
      <c r="E37" s="173"/>
      <c r="F37" s="173"/>
      <c r="G37" s="173"/>
      <c r="H37" s="173"/>
      <c r="I37" s="173"/>
      <c r="J37" s="173"/>
    </row>
    <row r="38" s="139" customFormat="true" ht="24" hidden="false" customHeight="true" outlineLevel="0" collapsed="false">
      <c r="A38" s="176" t="s">
        <v>193</v>
      </c>
      <c r="B38" s="177"/>
      <c r="C38" s="177"/>
      <c r="D38" s="178"/>
      <c r="E38" s="178"/>
      <c r="F38" s="178"/>
      <c r="G38" s="178"/>
      <c r="H38" s="178"/>
      <c r="I38" s="178"/>
      <c r="J38" s="178"/>
    </row>
    <row r="39" customFormat="false" ht="24" hidden="false" customHeight="true" outlineLevel="0" collapsed="false">
      <c r="A39" s="174" t="s">
        <v>194</v>
      </c>
      <c r="B39" s="171" t="n">
        <v>12895</v>
      </c>
      <c r="C39" s="171" t="n">
        <v>7787</v>
      </c>
      <c r="D39" s="173" t="n">
        <v>7438</v>
      </c>
      <c r="E39" s="173" t="n">
        <v>6170</v>
      </c>
      <c r="F39" s="173" t="n">
        <v>1086</v>
      </c>
      <c r="G39" s="173" t="n">
        <v>71</v>
      </c>
      <c r="H39" s="173" t="n">
        <v>111</v>
      </c>
      <c r="I39" s="173" t="n">
        <v>349</v>
      </c>
      <c r="J39" s="173" t="n">
        <v>5012</v>
      </c>
    </row>
    <row r="40" customFormat="false" ht="9" hidden="false" customHeight="true" outlineLevel="0" collapsed="false">
      <c r="A40" s="179"/>
      <c r="B40" s="180"/>
      <c r="C40" s="180"/>
      <c r="D40" s="181"/>
      <c r="E40" s="181"/>
      <c r="F40" s="181"/>
      <c r="G40" s="181"/>
      <c r="H40" s="181"/>
      <c r="I40" s="181"/>
      <c r="J40" s="181"/>
    </row>
    <row r="41" customFormat="false" ht="15" hidden="false" customHeight="true" outlineLevel="0" collapsed="false">
      <c r="A41" s="155" t="s">
        <v>166</v>
      </c>
      <c r="B41" s="182"/>
      <c r="C41" s="182"/>
      <c r="D41" s="183"/>
      <c r="E41" s="183"/>
      <c r="F41" s="183"/>
      <c r="G41" s="183"/>
      <c r="H41" s="183"/>
      <c r="I41" s="183"/>
      <c r="J41" s="183"/>
    </row>
    <row r="42" s="158" customFormat="true" ht="15" hidden="false" customHeight="true" outlineLevel="0" collapsed="false">
      <c r="A42" s="157" t="s">
        <v>167</v>
      </c>
      <c r="B42" s="182"/>
      <c r="C42" s="182"/>
      <c r="D42" s="183"/>
      <c r="E42" s="183"/>
      <c r="F42" s="183"/>
      <c r="G42" s="183"/>
      <c r="H42" s="183"/>
      <c r="I42" s="183"/>
      <c r="J42" s="183"/>
    </row>
    <row r="43" customFormat="false" ht="24" hidden="false" customHeight="true" outlineLevel="0" collapsed="false">
      <c r="A43" s="123" t="s">
        <v>195</v>
      </c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30" hidden="false" customHeight="true" outlineLevel="0" collapsed="false">
      <c r="A44" s="124" t="s">
        <v>196</v>
      </c>
      <c r="B44" s="124"/>
      <c r="C44" s="124"/>
      <c r="D44" s="124"/>
      <c r="E44" s="124"/>
      <c r="F44" s="124"/>
      <c r="G44" s="124"/>
      <c r="H44" s="124"/>
      <c r="I44" s="124"/>
      <c r="J44" s="124"/>
    </row>
    <row r="45" customFormat="false" ht="1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5" hidden="false" customHeight="true" outlineLevel="0" collapsed="false">
      <c r="A46" s="127" t="s">
        <v>197</v>
      </c>
      <c r="B46" s="128" t="s">
        <v>140</v>
      </c>
      <c r="C46" s="129" t="s">
        <v>141</v>
      </c>
      <c r="D46" s="129"/>
      <c r="E46" s="129"/>
      <c r="F46" s="129"/>
      <c r="G46" s="129"/>
      <c r="H46" s="129"/>
      <c r="I46" s="129"/>
      <c r="J46" s="130" t="s">
        <v>142</v>
      </c>
    </row>
    <row r="47" customFormat="false" ht="15" hidden="false" customHeight="true" outlineLevel="0" collapsed="false">
      <c r="A47" s="127"/>
      <c r="B47" s="128"/>
      <c r="C47" s="131" t="s">
        <v>140</v>
      </c>
      <c r="D47" s="132" t="s">
        <v>143</v>
      </c>
      <c r="E47" s="132"/>
      <c r="F47" s="132"/>
      <c r="G47" s="132"/>
      <c r="H47" s="132"/>
      <c r="I47" s="133" t="s">
        <v>144</v>
      </c>
      <c r="J47" s="130"/>
    </row>
    <row r="48" customFormat="false" ht="30" hidden="false" customHeight="true" outlineLevel="0" collapsed="false">
      <c r="A48" s="127"/>
      <c r="B48" s="128"/>
      <c r="C48" s="128"/>
      <c r="D48" s="131" t="s">
        <v>140</v>
      </c>
      <c r="E48" s="131" t="s">
        <v>145</v>
      </c>
      <c r="F48" s="133" t="s">
        <v>171</v>
      </c>
      <c r="G48" s="134" t="s">
        <v>147</v>
      </c>
      <c r="H48" s="131" t="s">
        <v>148</v>
      </c>
      <c r="I48" s="133"/>
      <c r="J48" s="130"/>
    </row>
    <row r="49" customFormat="false" ht="9" hidden="false" customHeight="true" outlineLevel="0" collapsed="false">
      <c r="A49" s="160"/>
      <c r="B49" s="161"/>
      <c r="C49" s="161"/>
      <c r="D49" s="161"/>
      <c r="E49" s="161"/>
      <c r="F49" s="161"/>
      <c r="G49" s="161"/>
      <c r="H49" s="161"/>
      <c r="I49" s="161"/>
      <c r="J49" s="161"/>
    </row>
    <row r="50" s="139" customFormat="true" ht="24" hidden="false" customHeight="true" outlineLevel="0" collapsed="false">
      <c r="A50" s="176" t="s">
        <v>198</v>
      </c>
      <c r="B50" s="177"/>
      <c r="C50" s="177"/>
      <c r="D50" s="178"/>
      <c r="E50" s="178"/>
      <c r="F50" s="178"/>
      <c r="G50" s="178"/>
      <c r="H50" s="178"/>
      <c r="I50" s="178"/>
      <c r="J50" s="178"/>
    </row>
    <row r="51" customFormat="false" ht="24" hidden="false" customHeight="true" outlineLevel="0" collapsed="false">
      <c r="A51" s="174" t="s">
        <v>199</v>
      </c>
      <c r="B51" s="171" t="n">
        <v>3512</v>
      </c>
      <c r="C51" s="171" t="n">
        <v>1963</v>
      </c>
      <c r="D51" s="173" t="n">
        <v>1867</v>
      </c>
      <c r="E51" s="173" t="n">
        <v>1569</v>
      </c>
      <c r="F51" s="173" t="n">
        <v>272</v>
      </c>
      <c r="G51" s="173" t="n">
        <v>13</v>
      </c>
      <c r="H51" s="173" t="n">
        <v>13</v>
      </c>
      <c r="I51" s="173" t="n">
        <v>96</v>
      </c>
      <c r="J51" s="173" t="n">
        <v>1549</v>
      </c>
    </row>
    <row r="52" customFormat="false" ht="24" hidden="false" customHeight="true" outlineLevel="0" collapsed="false">
      <c r="A52" s="174" t="s">
        <v>200</v>
      </c>
      <c r="B52" s="171" t="n">
        <v>10728</v>
      </c>
      <c r="C52" s="171" t="n">
        <v>6087</v>
      </c>
      <c r="D52" s="173" t="n">
        <v>5678</v>
      </c>
      <c r="E52" s="173" t="n">
        <v>4717</v>
      </c>
      <c r="F52" s="173" t="n">
        <v>814</v>
      </c>
      <c r="G52" s="173" t="n">
        <v>51</v>
      </c>
      <c r="H52" s="173" t="n">
        <v>96</v>
      </c>
      <c r="I52" s="173" t="n">
        <v>409</v>
      </c>
      <c r="J52" s="173" t="n">
        <v>4587</v>
      </c>
    </row>
    <row r="53" customFormat="false" ht="12" hidden="false" customHeight="false" outlineLevel="0" collapsed="false">
      <c r="A53" s="172"/>
      <c r="B53" s="171"/>
      <c r="C53" s="171"/>
      <c r="D53" s="173"/>
      <c r="E53" s="173"/>
      <c r="F53" s="173"/>
      <c r="G53" s="173"/>
      <c r="H53" s="173"/>
      <c r="I53" s="173"/>
      <c r="J53" s="173"/>
    </row>
    <row r="54" s="139" customFormat="true" ht="24" hidden="false" customHeight="true" outlineLevel="0" collapsed="false">
      <c r="A54" s="176" t="s">
        <v>201</v>
      </c>
      <c r="B54" s="177"/>
      <c r="C54" s="177"/>
      <c r="D54" s="178"/>
      <c r="E54" s="178"/>
      <c r="F54" s="178"/>
      <c r="G54" s="178"/>
      <c r="H54" s="178"/>
      <c r="I54" s="178"/>
      <c r="J54" s="178"/>
    </row>
    <row r="55" customFormat="false" ht="24" hidden="false" customHeight="true" outlineLevel="0" collapsed="false">
      <c r="A55" s="174" t="s">
        <v>202</v>
      </c>
      <c r="B55" s="171" t="n">
        <v>10161</v>
      </c>
      <c r="C55" s="171" t="n">
        <v>5992</v>
      </c>
      <c r="D55" s="173" t="n">
        <v>5644</v>
      </c>
      <c r="E55" s="173" t="n">
        <v>4688</v>
      </c>
      <c r="F55" s="173" t="n">
        <v>821</v>
      </c>
      <c r="G55" s="173" t="n">
        <v>61</v>
      </c>
      <c r="H55" s="173" t="n">
        <v>74</v>
      </c>
      <c r="I55" s="173" t="n">
        <v>348</v>
      </c>
      <c r="J55" s="173" t="n">
        <v>4085</v>
      </c>
    </row>
    <row r="56" customFormat="false" ht="12" hidden="false" customHeight="false" outlineLevel="0" collapsed="false">
      <c r="A56" s="172"/>
      <c r="B56" s="171"/>
      <c r="C56" s="171"/>
      <c r="D56" s="173"/>
      <c r="E56" s="173"/>
      <c r="F56" s="173"/>
      <c r="G56" s="173"/>
      <c r="H56" s="173"/>
      <c r="I56" s="173"/>
      <c r="J56" s="173"/>
    </row>
    <row r="57" s="139" customFormat="true" ht="24" hidden="false" customHeight="true" outlineLevel="0" collapsed="false">
      <c r="A57" s="176" t="s">
        <v>203</v>
      </c>
      <c r="B57" s="177"/>
      <c r="C57" s="177"/>
      <c r="D57" s="178"/>
      <c r="E57" s="178"/>
      <c r="F57" s="178"/>
      <c r="G57" s="178"/>
      <c r="H57" s="178"/>
      <c r="I57" s="178"/>
      <c r="J57" s="178"/>
    </row>
    <row r="58" customFormat="false" ht="24" hidden="false" customHeight="true" outlineLevel="0" collapsed="false">
      <c r="A58" s="174" t="s">
        <v>204</v>
      </c>
      <c r="B58" s="171" t="n">
        <v>10732</v>
      </c>
      <c r="C58" s="171" t="n">
        <v>6085</v>
      </c>
      <c r="D58" s="173" t="n">
        <v>5751</v>
      </c>
      <c r="E58" s="173" t="n">
        <v>4747</v>
      </c>
      <c r="F58" s="173" t="n">
        <v>866</v>
      </c>
      <c r="G58" s="173" t="n">
        <v>46</v>
      </c>
      <c r="H58" s="173" t="n">
        <v>92</v>
      </c>
      <c r="I58" s="173" t="n">
        <v>334</v>
      </c>
      <c r="J58" s="173" t="n">
        <v>4589</v>
      </c>
    </row>
    <row r="59" customFormat="false" ht="24" hidden="false" customHeight="true" outlineLevel="0" collapsed="false">
      <c r="A59" s="174" t="s">
        <v>205</v>
      </c>
      <c r="B59" s="171" t="n">
        <v>16134</v>
      </c>
      <c r="C59" s="171" t="n">
        <v>9222</v>
      </c>
      <c r="D59" s="173" t="n">
        <v>8673</v>
      </c>
      <c r="E59" s="173" t="n">
        <v>7091</v>
      </c>
      <c r="F59" s="173" t="n">
        <v>1378</v>
      </c>
      <c r="G59" s="173" t="n">
        <v>72</v>
      </c>
      <c r="H59" s="173" t="n">
        <v>132</v>
      </c>
      <c r="I59" s="173" t="n">
        <v>549</v>
      </c>
      <c r="J59" s="173" t="n">
        <v>6856</v>
      </c>
    </row>
    <row r="60" customFormat="false" ht="24" hidden="false" customHeight="true" outlineLevel="0" collapsed="false">
      <c r="A60" s="174" t="s">
        <v>206</v>
      </c>
      <c r="B60" s="171" t="n">
        <v>5741</v>
      </c>
      <c r="C60" s="171" t="n">
        <v>3075</v>
      </c>
      <c r="D60" s="173" t="n">
        <v>2878</v>
      </c>
      <c r="E60" s="173" t="n">
        <v>2338</v>
      </c>
      <c r="F60" s="173" t="n">
        <v>455</v>
      </c>
      <c r="G60" s="173" t="n">
        <v>46</v>
      </c>
      <c r="H60" s="173" t="n">
        <v>39</v>
      </c>
      <c r="I60" s="173" t="n">
        <v>197</v>
      </c>
      <c r="J60" s="173" t="n">
        <v>2658</v>
      </c>
    </row>
    <row r="61" customFormat="false" ht="24" hidden="false" customHeight="true" outlineLevel="0" collapsed="false">
      <c r="A61" s="174" t="s">
        <v>207</v>
      </c>
      <c r="B61" s="171" t="n">
        <v>9267</v>
      </c>
      <c r="C61" s="171" t="n">
        <v>5310</v>
      </c>
      <c r="D61" s="173" t="n">
        <v>4971</v>
      </c>
      <c r="E61" s="173" t="n">
        <v>4154</v>
      </c>
      <c r="F61" s="173" t="n">
        <v>678</v>
      </c>
      <c r="G61" s="173" t="n">
        <v>46</v>
      </c>
      <c r="H61" s="173" t="n">
        <v>93</v>
      </c>
      <c r="I61" s="173" t="n">
        <v>339</v>
      </c>
      <c r="J61" s="173" t="n">
        <v>3890</v>
      </c>
    </row>
    <row r="62" customFormat="false" ht="12" hidden="false" customHeight="false" outlineLevel="0" collapsed="false">
      <c r="A62" s="172"/>
      <c r="B62" s="171"/>
      <c r="C62" s="171"/>
      <c r="D62" s="173"/>
      <c r="E62" s="173"/>
      <c r="F62" s="173"/>
      <c r="G62" s="173"/>
      <c r="H62" s="173"/>
      <c r="I62" s="173"/>
      <c r="J62" s="173"/>
    </row>
    <row r="63" s="139" customFormat="true" ht="24" hidden="false" customHeight="true" outlineLevel="0" collapsed="false">
      <c r="A63" s="176" t="s">
        <v>208</v>
      </c>
      <c r="B63" s="177"/>
      <c r="C63" s="177"/>
      <c r="D63" s="178"/>
      <c r="E63" s="178"/>
      <c r="F63" s="178"/>
      <c r="G63" s="178"/>
      <c r="H63" s="178"/>
      <c r="I63" s="178"/>
      <c r="J63" s="178"/>
    </row>
    <row r="64" customFormat="false" ht="24" hidden="false" customHeight="true" outlineLevel="0" collapsed="false">
      <c r="A64" s="174" t="s">
        <v>209</v>
      </c>
      <c r="B64" s="171" t="n">
        <v>13801</v>
      </c>
      <c r="C64" s="171" t="n">
        <v>8152</v>
      </c>
      <c r="D64" s="173" t="n">
        <v>7772</v>
      </c>
      <c r="E64" s="173" t="n">
        <v>6419</v>
      </c>
      <c r="F64" s="173" t="n">
        <v>1182</v>
      </c>
      <c r="G64" s="173" t="n">
        <v>38</v>
      </c>
      <c r="H64" s="173" t="n">
        <v>133</v>
      </c>
      <c r="I64" s="173" t="n">
        <v>380</v>
      </c>
      <c r="J64" s="173" t="n">
        <v>5624</v>
      </c>
    </row>
    <row r="65" customFormat="false" ht="11.25" hidden="false" customHeight="true" outlineLevel="0" collapsed="false">
      <c r="A65" s="140"/>
      <c r="B65" s="161"/>
      <c r="C65" s="161"/>
      <c r="D65" s="161"/>
      <c r="E65" s="161"/>
      <c r="F65" s="161"/>
      <c r="G65" s="161"/>
      <c r="H65" s="161"/>
      <c r="I65" s="161"/>
      <c r="J65" s="161"/>
    </row>
    <row r="66" s="139" customFormat="true" ht="24" hidden="false" customHeight="true" outlineLevel="0" collapsed="false">
      <c r="A66" s="176" t="s">
        <v>210</v>
      </c>
      <c r="B66" s="177"/>
      <c r="C66" s="177"/>
      <c r="D66" s="178"/>
      <c r="E66" s="178"/>
      <c r="F66" s="178"/>
      <c r="G66" s="178"/>
      <c r="H66" s="178"/>
      <c r="I66" s="178"/>
      <c r="J66" s="178"/>
    </row>
    <row r="67" customFormat="false" ht="24" hidden="false" customHeight="true" outlineLevel="0" collapsed="false">
      <c r="A67" s="174" t="s">
        <v>211</v>
      </c>
      <c r="B67" s="171" t="n">
        <v>887</v>
      </c>
      <c r="C67" s="171" t="n">
        <v>511</v>
      </c>
      <c r="D67" s="173" t="n">
        <v>491</v>
      </c>
      <c r="E67" s="173" t="n">
        <v>380</v>
      </c>
      <c r="F67" s="173" t="n">
        <v>107</v>
      </c>
      <c r="G67" s="173" t="s">
        <v>164</v>
      </c>
      <c r="H67" s="173" t="n">
        <v>4</v>
      </c>
      <c r="I67" s="173" t="n">
        <v>20</v>
      </c>
      <c r="J67" s="173" t="n">
        <v>376</v>
      </c>
    </row>
    <row r="68" customFormat="false" ht="12" hidden="false" customHeight="true" outlineLevel="0" collapsed="false">
      <c r="A68" s="172"/>
      <c r="B68" s="171"/>
      <c r="C68" s="171"/>
      <c r="D68" s="173"/>
      <c r="E68" s="173"/>
      <c r="F68" s="173"/>
      <c r="G68" s="173"/>
      <c r="H68" s="173"/>
      <c r="I68" s="173"/>
      <c r="J68" s="173"/>
    </row>
    <row r="69" s="139" customFormat="true" ht="24" hidden="false" customHeight="true" outlineLevel="0" collapsed="false">
      <c r="A69" s="176" t="s">
        <v>212</v>
      </c>
      <c r="B69" s="177"/>
      <c r="C69" s="177"/>
      <c r="D69" s="178"/>
      <c r="E69" s="178"/>
      <c r="F69" s="178"/>
      <c r="G69" s="178"/>
      <c r="H69" s="178"/>
      <c r="I69" s="178"/>
      <c r="J69" s="178"/>
    </row>
    <row r="70" customFormat="false" ht="24" hidden="false" customHeight="true" outlineLevel="0" collapsed="false">
      <c r="A70" s="174" t="s">
        <v>213</v>
      </c>
      <c r="B70" s="171" t="n">
        <v>12347</v>
      </c>
      <c r="C70" s="171" t="n">
        <v>7220</v>
      </c>
      <c r="D70" s="173" t="n">
        <v>6831</v>
      </c>
      <c r="E70" s="173" t="n">
        <v>5630</v>
      </c>
      <c r="F70" s="173" t="n">
        <v>1081</v>
      </c>
      <c r="G70" s="173" t="n">
        <v>15</v>
      </c>
      <c r="H70" s="173" t="n">
        <v>105</v>
      </c>
      <c r="I70" s="173" t="n">
        <v>389</v>
      </c>
      <c r="J70" s="173" t="n">
        <v>5127</v>
      </c>
    </row>
    <row r="71" customFormat="false" ht="12" hidden="false" customHeight="true" outlineLevel="0" collapsed="false">
      <c r="A71" s="172"/>
      <c r="B71" s="171"/>
      <c r="C71" s="171"/>
      <c r="D71" s="173"/>
      <c r="E71" s="173"/>
      <c r="F71" s="173"/>
      <c r="G71" s="173"/>
      <c r="H71" s="173"/>
      <c r="I71" s="173"/>
      <c r="J71" s="173"/>
    </row>
    <row r="72" s="139" customFormat="true" ht="24" hidden="false" customHeight="true" outlineLevel="0" collapsed="false">
      <c r="A72" s="176" t="s">
        <v>214</v>
      </c>
      <c r="B72" s="177"/>
      <c r="C72" s="177"/>
      <c r="D72" s="178"/>
      <c r="E72" s="178"/>
      <c r="F72" s="178"/>
      <c r="G72" s="178"/>
      <c r="H72" s="178"/>
      <c r="I72" s="178"/>
      <c r="J72" s="178"/>
    </row>
    <row r="73" customFormat="false" ht="24" hidden="false" customHeight="true" outlineLevel="0" collapsed="false">
      <c r="A73" s="174" t="s">
        <v>215</v>
      </c>
      <c r="B73" s="171" t="n">
        <v>9614</v>
      </c>
      <c r="C73" s="171" t="n">
        <v>6073</v>
      </c>
      <c r="D73" s="173" t="n">
        <v>5822</v>
      </c>
      <c r="E73" s="173" t="n">
        <v>4802</v>
      </c>
      <c r="F73" s="173" t="n">
        <v>904</v>
      </c>
      <c r="G73" s="173" t="n">
        <v>20</v>
      </c>
      <c r="H73" s="173" t="n">
        <v>96</v>
      </c>
      <c r="I73" s="173" t="n">
        <v>251</v>
      </c>
      <c r="J73" s="173" t="n">
        <v>3503</v>
      </c>
    </row>
    <row r="74" customFormat="false" ht="24" hidden="false" customHeight="true" outlineLevel="0" collapsed="false">
      <c r="A74" s="174" t="s">
        <v>216</v>
      </c>
      <c r="B74" s="171" t="n">
        <v>5563</v>
      </c>
      <c r="C74" s="171" t="n">
        <v>3761</v>
      </c>
      <c r="D74" s="173" t="n">
        <v>3629</v>
      </c>
      <c r="E74" s="173" t="n">
        <v>3050</v>
      </c>
      <c r="F74" s="173" t="n">
        <v>523</v>
      </c>
      <c r="G74" s="173" t="n">
        <v>5</v>
      </c>
      <c r="H74" s="173" t="n">
        <v>51</v>
      </c>
      <c r="I74" s="173" t="n">
        <v>132</v>
      </c>
      <c r="J74" s="173" t="n">
        <v>1802</v>
      </c>
    </row>
    <row r="75" customFormat="false" ht="12" hidden="false" customHeight="true" outlineLevel="0" collapsed="false">
      <c r="A75" s="172"/>
      <c r="B75" s="171"/>
      <c r="C75" s="171"/>
      <c r="D75" s="173"/>
      <c r="E75" s="173"/>
      <c r="F75" s="173"/>
      <c r="G75" s="173"/>
      <c r="H75" s="173"/>
      <c r="I75" s="173"/>
      <c r="J75" s="173"/>
    </row>
    <row r="76" s="139" customFormat="true" ht="24" hidden="false" customHeight="true" outlineLevel="0" collapsed="false">
      <c r="A76" s="176" t="s">
        <v>217</v>
      </c>
      <c r="B76" s="177"/>
      <c r="C76" s="177"/>
      <c r="D76" s="178"/>
      <c r="E76" s="178"/>
      <c r="F76" s="178"/>
      <c r="G76" s="178"/>
      <c r="H76" s="178"/>
      <c r="I76" s="178"/>
      <c r="J76" s="178"/>
    </row>
    <row r="77" customFormat="false" ht="24" hidden="false" customHeight="true" outlineLevel="0" collapsed="false">
      <c r="A77" s="174" t="s">
        <v>218</v>
      </c>
      <c r="B77" s="171" t="n">
        <v>1500</v>
      </c>
      <c r="C77" s="171" t="n">
        <v>858</v>
      </c>
      <c r="D77" s="173" t="n">
        <v>814</v>
      </c>
      <c r="E77" s="173" t="n">
        <v>680</v>
      </c>
      <c r="F77" s="173" t="n">
        <v>116</v>
      </c>
      <c r="G77" s="173" t="n">
        <v>2</v>
      </c>
      <c r="H77" s="173" t="n">
        <v>16</v>
      </c>
      <c r="I77" s="173" t="n">
        <v>44</v>
      </c>
      <c r="J77" s="173" t="n">
        <v>638</v>
      </c>
    </row>
    <row r="78" customFormat="false" ht="12" hidden="false" customHeight="true" outlineLevel="0" collapsed="false">
      <c r="A78" s="172"/>
      <c r="B78" s="171"/>
      <c r="C78" s="171"/>
      <c r="D78" s="173"/>
      <c r="E78" s="173"/>
      <c r="F78" s="173"/>
      <c r="G78" s="173"/>
      <c r="H78" s="173"/>
      <c r="I78" s="173"/>
      <c r="J78" s="173"/>
    </row>
    <row r="79" s="139" customFormat="true" ht="24" hidden="false" customHeight="true" outlineLevel="0" collapsed="false">
      <c r="A79" s="176" t="s">
        <v>219</v>
      </c>
      <c r="B79" s="177"/>
      <c r="C79" s="177"/>
      <c r="D79" s="178"/>
      <c r="E79" s="178"/>
      <c r="F79" s="178"/>
      <c r="G79" s="178"/>
      <c r="H79" s="178"/>
      <c r="I79" s="178"/>
      <c r="J79" s="178"/>
    </row>
    <row r="80" customFormat="false" ht="24" hidden="false" customHeight="true" outlineLevel="0" collapsed="false">
      <c r="A80" s="174" t="s">
        <v>220</v>
      </c>
      <c r="B80" s="171" t="n">
        <v>5056</v>
      </c>
      <c r="C80" s="171" t="n">
        <v>3079</v>
      </c>
      <c r="D80" s="173" t="n">
        <v>2964</v>
      </c>
      <c r="E80" s="173" t="n">
        <v>2372</v>
      </c>
      <c r="F80" s="173" t="n">
        <v>533</v>
      </c>
      <c r="G80" s="173" t="n">
        <v>21</v>
      </c>
      <c r="H80" s="173" t="n">
        <v>38</v>
      </c>
      <c r="I80" s="173" t="n">
        <v>115</v>
      </c>
      <c r="J80" s="173" t="n">
        <v>1966</v>
      </c>
    </row>
    <row r="81" customFormat="false" ht="24" hidden="false" customHeight="true" outlineLevel="0" collapsed="false">
      <c r="A81" s="174" t="s">
        <v>221</v>
      </c>
      <c r="B81" s="171" t="n">
        <v>14642</v>
      </c>
      <c r="C81" s="171" t="n">
        <v>8458</v>
      </c>
      <c r="D81" s="173" t="n">
        <v>8054</v>
      </c>
      <c r="E81" s="173" t="n">
        <v>6701</v>
      </c>
      <c r="F81" s="173" t="n">
        <v>1206</v>
      </c>
      <c r="G81" s="173" t="n">
        <v>25</v>
      </c>
      <c r="H81" s="173" t="n">
        <v>122</v>
      </c>
      <c r="I81" s="173" t="n">
        <v>404</v>
      </c>
      <c r="J81" s="173" t="n">
        <v>6169</v>
      </c>
    </row>
    <row r="82" customFormat="false" ht="11.85" hidden="false" customHeight="true" outlineLevel="0" collapsed="false">
      <c r="A82" s="174"/>
      <c r="B82" s="171"/>
      <c r="C82" s="171"/>
      <c r="D82" s="173"/>
      <c r="E82" s="173"/>
      <c r="F82" s="173"/>
      <c r="G82" s="173"/>
      <c r="H82" s="173"/>
      <c r="I82" s="173"/>
      <c r="J82" s="173"/>
    </row>
    <row r="83" s="139" customFormat="true" ht="24" hidden="false" customHeight="true" outlineLevel="0" collapsed="false">
      <c r="A83" s="176" t="s">
        <v>222</v>
      </c>
      <c r="B83" s="177"/>
      <c r="C83" s="177"/>
      <c r="D83" s="178"/>
      <c r="E83" s="178"/>
      <c r="F83" s="178"/>
      <c r="G83" s="178"/>
      <c r="H83" s="178"/>
      <c r="I83" s="178"/>
      <c r="J83" s="178"/>
    </row>
    <row r="84" customFormat="false" ht="24" hidden="false" customHeight="true" outlineLevel="0" collapsed="false">
      <c r="A84" s="185" t="s">
        <v>223</v>
      </c>
      <c r="B84" s="171" t="n">
        <v>12494</v>
      </c>
      <c r="C84" s="171" t="n">
        <v>7274</v>
      </c>
      <c r="D84" s="173" t="n">
        <v>7083</v>
      </c>
      <c r="E84" s="173" t="n">
        <v>5754</v>
      </c>
      <c r="F84" s="173" t="n">
        <v>1192</v>
      </c>
      <c r="G84" s="173" t="n">
        <v>23</v>
      </c>
      <c r="H84" s="173" t="n">
        <v>114</v>
      </c>
      <c r="I84" s="173" t="n">
        <v>191</v>
      </c>
      <c r="J84" s="173" t="n">
        <v>5191</v>
      </c>
    </row>
    <row r="85" customFormat="false" ht="9" hidden="false" customHeight="true" outlineLevel="0" collapsed="false">
      <c r="A85" s="153"/>
      <c r="B85" s="154"/>
      <c r="C85" s="154"/>
      <c r="D85" s="154"/>
      <c r="E85" s="154"/>
      <c r="F85" s="154"/>
      <c r="G85" s="154"/>
      <c r="H85" s="154"/>
      <c r="I85" s="154"/>
      <c r="J85" s="154"/>
    </row>
  </sheetData>
  <mergeCells count="19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A43:J43"/>
    <mergeCell ref="A44:J44"/>
    <mergeCell ref="A45:J45"/>
    <mergeCell ref="A46:A48"/>
    <mergeCell ref="B46:B48"/>
    <mergeCell ref="C46:I46"/>
    <mergeCell ref="J46:J48"/>
    <mergeCell ref="C47:C48"/>
    <mergeCell ref="D47:H47"/>
    <mergeCell ref="I47:I4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86" width="3.32"/>
    <col collapsed="false" customWidth="true" hidden="false" outlineLevel="0" max="3" min="3" style="0" width="34.99"/>
    <col collapsed="false" customWidth="true" hidden="false" outlineLevel="0" max="4" min="4" style="0" width="0.83"/>
    <col collapsed="false" customWidth="true" hidden="false" outlineLevel="0" max="9" min="5" style="0" width="13.32"/>
    <col collapsed="false" customWidth="true" hidden="false" outlineLevel="0" max="10" min="10" style="0" width="9.99"/>
  </cols>
  <sheetData>
    <row r="1" customFormat="false" ht="24" hidden="false" customHeight="true" outlineLevel="0" collapsed="false">
      <c r="A1" s="159" t="s">
        <v>224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24" t="s">
        <v>225</v>
      </c>
      <c r="B2" s="124"/>
      <c r="C2" s="124"/>
      <c r="D2" s="124"/>
      <c r="E2" s="124"/>
      <c r="F2" s="124"/>
      <c r="G2" s="124"/>
      <c r="H2" s="124"/>
      <c r="I2" s="124"/>
    </row>
    <row r="3" customFormat="false" ht="13.5" hidden="false" customHeight="true" outlineLevel="0" collapsed="false">
      <c r="A3" s="123" t="s">
        <v>226</v>
      </c>
      <c r="B3" s="123"/>
      <c r="C3" s="123"/>
      <c r="D3" s="123"/>
      <c r="E3" s="123"/>
      <c r="F3" s="123"/>
      <c r="G3" s="123"/>
      <c r="H3" s="123"/>
      <c r="I3" s="123"/>
    </row>
    <row r="4" customFormat="false" ht="30" hidden="false" customHeight="true" outlineLevel="0" collapsed="false">
      <c r="A4" s="187" t="s">
        <v>227</v>
      </c>
      <c r="B4" s="187"/>
      <c r="C4" s="187"/>
      <c r="D4" s="188"/>
      <c r="E4" s="189" t="s">
        <v>89</v>
      </c>
      <c r="F4" s="190" t="s">
        <v>145</v>
      </c>
      <c r="G4" s="190" t="s">
        <v>228</v>
      </c>
      <c r="H4" s="190" t="s">
        <v>229</v>
      </c>
      <c r="I4" s="191" t="s">
        <v>230</v>
      </c>
    </row>
    <row r="5" customFormat="false" ht="6" hidden="false" customHeight="true" outlineLevel="0" collapsed="false">
      <c r="A5" s="192"/>
      <c r="B5" s="193"/>
      <c r="C5" s="194"/>
      <c r="D5" s="195"/>
      <c r="E5" s="196"/>
      <c r="F5" s="196"/>
      <c r="G5" s="196"/>
      <c r="H5" s="197"/>
      <c r="I5" s="197"/>
    </row>
    <row r="6" s="139" customFormat="true" ht="13.5" hidden="false" customHeight="true" outlineLevel="0" collapsed="false">
      <c r="A6" s="198" t="s">
        <v>37</v>
      </c>
      <c r="B6" s="198"/>
      <c r="C6" s="198"/>
      <c r="D6" s="199"/>
      <c r="E6" s="200" t="n">
        <v>932588</v>
      </c>
      <c r="F6" s="200" t="n">
        <v>772867</v>
      </c>
      <c r="G6" s="200" t="n">
        <v>130299</v>
      </c>
      <c r="H6" s="200" t="n">
        <v>13709</v>
      </c>
      <c r="I6" s="200" t="n">
        <v>15713</v>
      </c>
      <c r="J6" s="201"/>
      <c r="K6" s="201"/>
      <c r="L6" s="201"/>
      <c r="M6" s="201"/>
      <c r="N6" s="201"/>
    </row>
    <row r="7" customFormat="false" ht="13.5" hidden="false" customHeight="true" outlineLevel="0" collapsed="false">
      <c r="A7" s="202"/>
      <c r="B7" s="203" t="s">
        <v>231</v>
      </c>
      <c r="C7" s="204" t="s">
        <v>232</v>
      </c>
      <c r="D7" s="205"/>
      <c r="E7" s="206" t="n">
        <v>56974</v>
      </c>
      <c r="F7" s="206" t="n">
        <v>36722</v>
      </c>
      <c r="G7" s="206" t="n">
        <v>19005</v>
      </c>
      <c r="H7" s="206" t="n">
        <v>28</v>
      </c>
      <c r="I7" s="206" t="n">
        <v>1219</v>
      </c>
    </row>
    <row r="8" customFormat="false" ht="13.5" hidden="false" customHeight="true" outlineLevel="0" collapsed="false">
      <c r="A8" s="202"/>
      <c r="B8" s="203" t="s">
        <v>233</v>
      </c>
      <c r="C8" s="204" t="s">
        <v>234</v>
      </c>
      <c r="D8" s="205"/>
      <c r="E8" s="206" t="n">
        <v>946</v>
      </c>
      <c r="F8" s="206" t="n">
        <v>799</v>
      </c>
      <c r="G8" s="206" t="n">
        <v>114</v>
      </c>
      <c r="H8" s="206" t="s">
        <v>164</v>
      </c>
      <c r="I8" s="206" t="n">
        <v>33</v>
      </c>
    </row>
    <row r="9" customFormat="false" ht="13.5" hidden="false" customHeight="true" outlineLevel="0" collapsed="false">
      <c r="A9" s="202"/>
      <c r="B9" s="203" t="s">
        <v>235</v>
      </c>
      <c r="C9" s="204" t="s">
        <v>236</v>
      </c>
      <c r="D9" s="205"/>
      <c r="E9" s="206" t="n">
        <v>1757</v>
      </c>
      <c r="F9" s="206" t="n">
        <v>1237</v>
      </c>
      <c r="G9" s="206" t="n">
        <v>390</v>
      </c>
      <c r="H9" s="206" t="n">
        <v>2</v>
      </c>
      <c r="I9" s="206" t="n">
        <v>128</v>
      </c>
    </row>
    <row r="10" customFormat="false" ht="13.5" hidden="false" customHeight="true" outlineLevel="0" collapsed="false">
      <c r="A10" s="202"/>
      <c r="B10" s="203" t="s">
        <v>237</v>
      </c>
      <c r="C10" s="204" t="s">
        <v>238</v>
      </c>
      <c r="D10" s="205"/>
      <c r="E10" s="206" t="n">
        <v>474</v>
      </c>
      <c r="F10" s="206" t="n">
        <v>449</v>
      </c>
      <c r="G10" s="206" t="n">
        <v>19</v>
      </c>
      <c r="H10" s="206" t="s">
        <v>164</v>
      </c>
      <c r="I10" s="206" t="n">
        <v>6</v>
      </c>
    </row>
    <row r="11" customFormat="false" ht="13.5" hidden="false" customHeight="true" outlineLevel="0" collapsed="false">
      <c r="A11" s="202"/>
      <c r="B11" s="203" t="s">
        <v>239</v>
      </c>
      <c r="C11" s="204" t="s">
        <v>240</v>
      </c>
      <c r="D11" s="205"/>
      <c r="E11" s="206" t="n">
        <v>86856</v>
      </c>
      <c r="F11" s="206" t="n">
        <v>79211</v>
      </c>
      <c r="G11" s="206" t="n">
        <v>5756</v>
      </c>
      <c r="H11" s="206" t="n">
        <v>71</v>
      </c>
      <c r="I11" s="206" t="n">
        <v>1818</v>
      </c>
    </row>
    <row r="12" customFormat="false" ht="13.5" hidden="false" customHeight="true" outlineLevel="0" collapsed="false">
      <c r="A12" s="202"/>
      <c r="B12" s="203" t="s">
        <v>241</v>
      </c>
      <c r="C12" s="204" t="s">
        <v>242</v>
      </c>
      <c r="D12" s="205"/>
      <c r="E12" s="206" t="n">
        <v>185084</v>
      </c>
      <c r="F12" s="206" t="n">
        <v>164832</v>
      </c>
      <c r="G12" s="206" t="n">
        <v>17815</v>
      </c>
      <c r="H12" s="206" t="n">
        <v>313</v>
      </c>
      <c r="I12" s="206" t="n">
        <v>2124</v>
      </c>
    </row>
    <row r="13" customFormat="false" ht="13.5" hidden="false" customHeight="true" outlineLevel="0" collapsed="false">
      <c r="A13" s="202"/>
      <c r="B13" s="203"/>
      <c r="C13" s="204"/>
      <c r="D13" s="205"/>
      <c r="E13" s="206"/>
      <c r="F13" s="206"/>
      <c r="G13" s="206"/>
      <c r="H13" s="206"/>
      <c r="I13" s="206"/>
    </row>
    <row r="14" customFormat="false" ht="13.5" hidden="false" customHeight="true" outlineLevel="0" collapsed="false">
      <c r="A14" s="202"/>
      <c r="B14" s="203" t="s">
        <v>243</v>
      </c>
      <c r="C14" s="204" t="s">
        <v>244</v>
      </c>
      <c r="D14" s="205"/>
      <c r="E14" s="206" t="n">
        <v>4527</v>
      </c>
      <c r="F14" s="206" t="n">
        <v>4385</v>
      </c>
      <c r="G14" s="206" t="n">
        <v>94</v>
      </c>
      <c r="H14" s="206" t="n">
        <v>1</v>
      </c>
      <c r="I14" s="206" t="n">
        <v>47</v>
      </c>
    </row>
    <row r="15" customFormat="false" ht="13.5" hidden="false" customHeight="true" outlineLevel="0" collapsed="false">
      <c r="A15" s="202"/>
      <c r="B15" s="203" t="s">
        <v>245</v>
      </c>
      <c r="C15" s="204" t="s">
        <v>246</v>
      </c>
      <c r="D15" s="205"/>
      <c r="E15" s="206" t="n">
        <v>14162</v>
      </c>
      <c r="F15" s="206" t="n">
        <v>12999</v>
      </c>
      <c r="G15" s="206" t="n">
        <v>875</v>
      </c>
      <c r="H15" s="206" t="n">
        <v>98</v>
      </c>
      <c r="I15" s="206" t="n">
        <v>190</v>
      </c>
    </row>
    <row r="16" customFormat="false" ht="13.5" hidden="false" customHeight="true" outlineLevel="0" collapsed="false">
      <c r="A16" s="202"/>
      <c r="B16" s="203" t="s">
        <v>247</v>
      </c>
      <c r="C16" s="204" t="s">
        <v>248</v>
      </c>
      <c r="D16" s="205"/>
      <c r="E16" s="206" t="n">
        <v>49479</v>
      </c>
      <c r="F16" s="206" t="n">
        <v>45546</v>
      </c>
      <c r="G16" s="206" t="n">
        <v>3144</v>
      </c>
      <c r="H16" s="206" t="n">
        <v>147</v>
      </c>
      <c r="I16" s="206" t="n">
        <v>642</v>
      </c>
    </row>
    <row r="17" customFormat="false" ht="13.5" hidden="false" customHeight="true" outlineLevel="0" collapsed="false">
      <c r="A17" s="202"/>
      <c r="B17" s="203" t="s">
        <v>249</v>
      </c>
      <c r="C17" s="204" t="s">
        <v>250</v>
      </c>
      <c r="D17" s="205"/>
      <c r="E17" s="206" t="n">
        <v>161545</v>
      </c>
      <c r="F17" s="206" t="n">
        <v>125888</v>
      </c>
      <c r="G17" s="206" t="n">
        <v>29014</v>
      </c>
      <c r="H17" s="206" t="n">
        <v>4959</v>
      </c>
      <c r="I17" s="206" t="n">
        <v>1684</v>
      </c>
    </row>
    <row r="18" customFormat="false" ht="13.5" hidden="false" customHeight="true" outlineLevel="0" collapsed="false">
      <c r="A18" s="202"/>
      <c r="B18" s="203" t="s">
        <v>251</v>
      </c>
      <c r="C18" s="204" t="s">
        <v>252</v>
      </c>
      <c r="D18" s="205"/>
      <c r="E18" s="206" t="n">
        <v>19464</v>
      </c>
      <c r="F18" s="206" t="n">
        <v>17194</v>
      </c>
      <c r="G18" s="206" t="n">
        <v>2019</v>
      </c>
      <c r="H18" s="206" t="n">
        <v>24</v>
      </c>
      <c r="I18" s="206" t="n">
        <v>227</v>
      </c>
    </row>
    <row r="19" customFormat="false" ht="13.5" hidden="false" customHeight="true" outlineLevel="0" collapsed="false">
      <c r="A19" s="202"/>
      <c r="B19" s="203" t="s">
        <v>253</v>
      </c>
      <c r="C19" s="204" t="s">
        <v>254</v>
      </c>
      <c r="D19" s="205"/>
      <c r="E19" s="206" t="n">
        <v>7536</v>
      </c>
      <c r="F19" s="206" t="n">
        <v>5575</v>
      </c>
      <c r="G19" s="206" t="n">
        <v>1743</v>
      </c>
      <c r="H19" s="206" t="n">
        <v>26</v>
      </c>
      <c r="I19" s="206" t="n">
        <v>192</v>
      </c>
    </row>
    <row r="20" customFormat="false" ht="13.5" hidden="false" customHeight="true" outlineLevel="0" collapsed="false">
      <c r="A20" s="202"/>
      <c r="B20" s="203"/>
      <c r="C20" s="204"/>
      <c r="D20" s="205"/>
      <c r="E20" s="206"/>
      <c r="F20" s="206"/>
      <c r="G20" s="206"/>
      <c r="H20" s="206"/>
      <c r="I20" s="206"/>
    </row>
    <row r="21" customFormat="false" ht="13.5" hidden="false" customHeight="true" outlineLevel="0" collapsed="false">
      <c r="A21" s="202"/>
      <c r="B21" s="203" t="s">
        <v>255</v>
      </c>
      <c r="C21" s="204" t="s">
        <v>256</v>
      </c>
      <c r="D21" s="205"/>
      <c r="E21" s="206" t="n">
        <v>38572</v>
      </c>
      <c r="F21" s="206" t="n">
        <v>25794</v>
      </c>
      <c r="G21" s="206" t="n">
        <v>8238</v>
      </c>
      <c r="H21" s="206" t="n">
        <v>4092</v>
      </c>
      <c r="I21" s="206" t="n">
        <v>448</v>
      </c>
    </row>
    <row r="22" customFormat="false" ht="13.5" hidden="false" customHeight="true" outlineLevel="0" collapsed="false">
      <c r="A22" s="202"/>
      <c r="B22" s="203" t="s">
        <v>257</v>
      </c>
      <c r="C22" s="204" t="s">
        <v>258</v>
      </c>
      <c r="D22" s="205"/>
      <c r="E22" s="206" t="n">
        <v>94418</v>
      </c>
      <c r="F22" s="206" t="n">
        <v>77672</v>
      </c>
      <c r="G22" s="206" t="n">
        <v>14285</v>
      </c>
      <c r="H22" s="206" t="n">
        <v>705</v>
      </c>
      <c r="I22" s="206" t="n">
        <v>1756</v>
      </c>
    </row>
    <row r="23" customFormat="false" ht="13.5" hidden="false" customHeight="true" outlineLevel="0" collapsed="false">
      <c r="A23" s="202"/>
      <c r="B23" s="203" t="s">
        <v>259</v>
      </c>
      <c r="C23" s="204" t="s">
        <v>260</v>
      </c>
      <c r="D23" s="205"/>
      <c r="E23" s="206" t="n">
        <v>44195</v>
      </c>
      <c r="F23" s="206" t="n">
        <v>35639</v>
      </c>
      <c r="G23" s="206" t="n">
        <v>6450</v>
      </c>
      <c r="H23" s="206" t="n">
        <v>1236</v>
      </c>
      <c r="I23" s="206" t="n">
        <v>870</v>
      </c>
    </row>
    <row r="24" customFormat="false" ht="13.5" hidden="false" customHeight="true" outlineLevel="0" collapsed="false">
      <c r="A24" s="202"/>
      <c r="B24" s="203" t="s">
        <v>261</v>
      </c>
      <c r="C24" s="204" t="s">
        <v>262</v>
      </c>
      <c r="D24" s="205"/>
      <c r="E24" s="206" t="n">
        <v>11842</v>
      </c>
      <c r="F24" s="206" t="n">
        <v>10662</v>
      </c>
      <c r="G24" s="206" t="n">
        <v>980</v>
      </c>
      <c r="H24" s="206" t="n">
        <v>33</v>
      </c>
      <c r="I24" s="206" t="n">
        <v>167</v>
      </c>
    </row>
    <row r="25" customFormat="false" ht="13.5" hidden="false" customHeight="true" outlineLevel="0" collapsed="false">
      <c r="A25" s="202"/>
      <c r="B25" s="203" t="s">
        <v>263</v>
      </c>
      <c r="C25" s="204" t="s">
        <v>264</v>
      </c>
      <c r="D25" s="205"/>
      <c r="E25" s="206" t="n">
        <v>111380</v>
      </c>
      <c r="F25" s="206" t="n">
        <v>91093</v>
      </c>
      <c r="G25" s="206" t="n">
        <v>17177</v>
      </c>
      <c r="H25" s="206" t="n">
        <v>1458</v>
      </c>
      <c r="I25" s="206" t="n">
        <v>1652</v>
      </c>
    </row>
    <row r="26" customFormat="false" ht="13.5" hidden="false" customHeight="true" outlineLevel="0" collapsed="false">
      <c r="A26" s="202"/>
      <c r="B26" s="203" t="s">
        <v>265</v>
      </c>
      <c r="C26" s="204" t="s">
        <v>266</v>
      </c>
      <c r="D26" s="205"/>
      <c r="E26" s="206" t="n">
        <v>29339</v>
      </c>
      <c r="F26" s="206" t="n">
        <v>27307</v>
      </c>
      <c r="G26" s="206" t="n">
        <v>1578</v>
      </c>
      <c r="H26" s="206" t="n">
        <v>22</v>
      </c>
      <c r="I26" s="206" t="n">
        <v>432</v>
      </c>
    </row>
    <row r="27" customFormat="false" ht="13.5" hidden="false" customHeight="true" outlineLevel="0" collapsed="false">
      <c r="A27" s="202"/>
      <c r="B27" s="203" t="s">
        <v>267</v>
      </c>
      <c r="C27" s="204" t="s">
        <v>268</v>
      </c>
      <c r="D27" s="205"/>
      <c r="E27" s="206" t="n">
        <v>14038</v>
      </c>
      <c r="F27" s="206" t="n">
        <v>9863</v>
      </c>
      <c r="G27" s="206" t="n">
        <v>1603</v>
      </c>
      <c r="H27" s="206" t="n">
        <v>494</v>
      </c>
      <c r="I27" s="206" t="n">
        <v>2078</v>
      </c>
    </row>
    <row r="28" customFormat="false" ht="13.5" hidden="false" customHeight="true" outlineLevel="0" collapsed="false">
      <c r="A28" s="207"/>
      <c r="B28" s="208" t="s">
        <v>269</v>
      </c>
      <c r="C28" s="208"/>
      <c r="D28" s="209"/>
      <c r="E28" s="206"/>
      <c r="F28" s="206"/>
      <c r="G28" s="206"/>
      <c r="H28" s="206"/>
      <c r="I28" s="206"/>
    </row>
    <row r="29" customFormat="false" ht="13.5" hidden="false" customHeight="true" outlineLevel="0" collapsed="false">
      <c r="A29" s="207"/>
      <c r="B29" s="210"/>
      <c r="C29" s="204" t="s">
        <v>270</v>
      </c>
      <c r="D29" s="205"/>
      <c r="E29" s="206" t="n">
        <v>59677</v>
      </c>
      <c r="F29" s="206" t="n">
        <v>38758</v>
      </c>
      <c r="G29" s="206" t="n">
        <v>19509</v>
      </c>
      <c r="H29" s="206" t="n">
        <v>30</v>
      </c>
      <c r="I29" s="206" t="n">
        <v>1380</v>
      </c>
    </row>
    <row r="30" customFormat="false" ht="13.5" hidden="false" customHeight="true" outlineLevel="0" collapsed="false">
      <c r="A30" s="207"/>
      <c r="B30" s="210"/>
      <c r="C30" s="204" t="s">
        <v>271</v>
      </c>
      <c r="D30" s="205"/>
      <c r="E30" s="206" t="n">
        <v>272414</v>
      </c>
      <c r="F30" s="206" t="n">
        <v>244492</v>
      </c>
      <c r="G30" s="206" t="n">
        <v>23590</v>
      </c>
      <c r="H30" s="206" t="n">
        <v>384</v>
      </c>
      <c r="I30" s="206" t="n">
        <v>3948</v>
      </c>
    </row>
    <row r="31" customFormat="false" ht="13.5" hidden="false" customHeight="true" outlineLevel="0" collapsed="false">
      <c r="A31" s="207"/>
      <c r="B31" s="210"/>
      <c r="C31" s="204" t="s">
        <v>272</v>
      </c>
      <c r="D31" s="205"/>
      <c r="E31" s="206" t="n">
        <v>586459</v>
      </c>
      <c r="F31" s="206" t="n">
        <v>479754</v>
      </c>
      <c r="G31" s="206" t="n">
        <v>85597</v>
      </c>
      <c r="H31" s="206" t="n">
        <v>12801</v>
      </c>
      <c r="I31" s="206" t="n">
        <v>8307</v>
      </c>
    </row>
    <row r="32" customFormat="false" ht="13.5" hidden="false" customHeight="true" outlineLevel="0" collapsed="false">
      <c r="A32" s="202"/>
      <c r="B32" s="210"/>
      <c r="C32" s="204"/>
      <c r="D32" s="205"/>
      <c r="E32" s="206"/>
      <c r="F32" s="206"/>
      <c r="G32" s="206"/>
      <c r="H32" s="206"/>
      <c r="I32" s="206"/>
    </row>
    <row r="33" s="139" customFormat="true" ht="13.5" hidden="false" customHeight="true" outlineLevel="0" collapsed="false">
      <c r="A33" s="198" t="s">
        <v>8</v>
      </c>
      <c r="B33" s="198"/>
      <c r="C33" s="198"/>
      <c r="D33" s="211"/>
      <c r="E33" s="200" t="n">
        <v>531133</v>
      </c>
      <c r="F33" s="200" t="n">
        <v>504331</v>
      </c>
      <c r="G33" s="200" t="n">
        <v>11393</v>
      </c>
      <c r="H33" s="200" t="n">
        <v>6783</v>
      </c>
      <c r="I33" s="200" t="n">
        <v>8626</v>
      </c>
    </row>
    <row r="34" customFormat="false" ht="13.5" hidden="false" customHeight="true" outlineLevel="0" collapsed="false">
      <c r="A34" s="202"/>
      <c r="B34" s="203" t="s">
        <v>231</v>
      </c>
      <c r="C34" s="204" t="s">
        <v>232</v>
      </c>
      <c r="D34" s="205"/>
      <c r="E34" s="206" t="n">
        <v>33012</v>
      </c>
      <c r="F34" s="206" t="n">
        <v>27648</v>
      </c>
      <c r="G34" s="206" t="n">
        <v>4228</v>
      </c>
      <c r="H34" s="206" t="n">
        <v>17</v>
      </c>
      <c r="I34" s="206" t="n">
        <v>1119</v>
      </c>
    </row>
    <row r="35" customFormat="false" ht="13.5" hidden="false" customHeight="true" outlineLevel="0" collapsed="false">
      <c r="A35" s="202"/>
      <c r="B35" s="203" t="s">
        <v>233</v>
      </c>
      <c r="C35" s="204" t="s">
        <v>234</v>
      </c>
      <c r="D35" s="205"/>
      <c r="E35" s="206" t="n">
        <v>800</v>
      </c>
      <c r="F35" s="206" t="n">
        <v>728</v>
      </c>
      <c r="G35" s="206" t="n">
        <v>43</v>
      </c>
      <c r="H35" s="206" t="s">
        <v>164</v>
      </c>
      <c r="I35" s="206" t="n">
        <v>29</v>
      </c>
    </row>
    <row r="36" customFormat="false" ht="13.5" hidden="false" customHeight="true" outlineLevel="0" collapsed="false">
      <c r="A36" s="202"/>
      <c r="B36" s="203" t="s">
        <v>235</v>
      </c>
      <c r="C36" s="204" t="s">
        <v>236</v>
      </c>
      <c r="D36" s="205"/>
      <c r="E36" s="206" t="n">
        <v>1234</v>
      </c>
      <c r="F36" s="206" t="n">
        <v>1074</v>
      </c>
      <c r="G36" s="206" t="n">
        <v>39</v>
      </c>
      <c r="H36" s="206" t="n">
        <v>2</v>
      </c>
      <c r="I36" s="206" t="n">
        <v>119</v>
      </c>
    </row>
    <row r="37" customFormat="false" ht="13.5" hidden="false" customHeight="true" outlineLevel="0" collapsed="false">
      <c r="A37" s="202"/>
      <c r="B37" s="203" t="s">
        <v>237</v>
      </c>
      <c r="C37" s="204" t="s">
        <v>238</v>
      </c>
      <c r="D37" s="205"/>
      <c r="E37" s="206" t="n">
        <v>392</v>
      </c>
      <c r="F37" s="206" t="n">
        <v>380</v>
      </c>
      <c r="G37" s="206" t="n">
        <v>6</v>
      </c>
      <c r="H37" s="206" t="s">
        <v>164</v>
      </c>
      <c r="I37" s="206" t="n">
        <v>6</v>
      </c>
    </row>
    <row r="38" customFormat="false" ht="13.5" hidden="false" customHeight="true" outlineLevel="0" collapsed="false">
      <c r="A38" s="202"/>
      <c r="B38" s="203" t="s">
        <v>239</v>
      </c>
      <c r="C38" s="204" t="s">
        <v>240</v>
      </c>
      <c r="D38" s="205"/>
      <c r="E38" s="206" t="n">
        <v>73639</v>
      </c>
      <c r="F38" s="206" t="n">
        <v>71167</v>
      </c>
      <c r="G38" s="206" t="n">
        <v>768</v>
      </c>
      <c r="H38" s="206" t="n">
        <v>58</v>
      </c>
      <c r="I38" s="206" t="n">
        <v>1646</v>
      </c>
    </row>
    <row r="39" customFormat="false" ht="13.5" hidden="false" customHeight="true" outlineLevel="0" collapsed="false">
      <c r="A39" s="202"/>
      <c r="B39" s="203" t="s">
        <v>241</v>
      </c>
      <c r="C39" s="204" t="s">
        <v>242</v>
      </c>
      <c r="D39" s="205"/>
      <c r="E39" s="206" t="n">
        <v>123222</v>
      </c>
      <c r="F39" s="206" t="n">
        <v>120916</v>
      </c>
      <c r="G39" s="206" t="n">
        <v>965</v>
      </c>
      <c r="H39" s="206" t="n">
        <v>213</v>
      </c>
      <c r="I39" s="206" t="n">
        <v>1128</v>
      </c>
    </row>
    <row r="40" customFormat="false" ht="13.5" hidden="false" customHeight="true" outlineLevel="0" collapsed="false">
      <c r="A40" s="202"/>
      <c r="B40" s="203"/>
      <c r="C40" s="204"/>
      <c r="D40" s="205"/>
      <c r="E40" s="206"/>
      <c r="F40" s="206"/>
      <c r="G40" s="206"/>
      <c r="H40" s="206"/>
      <c r="I40" s="206"/>
    </row>
    <row r="41" customFormat="false" ht="13.5" hidden="false" customHeight="true" outlineLevel="0" collapsed="false">
      <c r="A41" s="202"/>
      <c r="B41" s="203" t="s">
        <v>243</v>
      </c>
      <c r="C41" s="204" t="s">
        <v>244</v>
      </c>
      <c r="D41" s="205"/>
      <c r="E41" s="206" t="n">
        <v>3985</v>
      </c>
      <c r="F41" s="206" t="n">
        <v>3946</v>
      </c>
      <c r="G41" s="206" t="n">
        <v>17</v>
      </c>
      <c r="H41" s="206" t="n">
        <v>1</v>
      </c>
      <c r="I41" s="206" t="n">
        <v>21</v>
      </c>
    </row>
    <row r="42" customFormat="false" ht="13.5" hidden="false" customHeight="true" outlineLevel="0" collapsed="false">
      <c r="A42" s="202"/>
      <c r="B42" s="203" t="s">
        <v>245</v>
      </c>
      <c r="C42" s="204" t="s">
        <v>246</v>
      </c>
      <c r="D42" s="205"/>
      <c r="E42" s="206" t="n">
        <v>9854</v>
      </c>
      <c r="F42" s="206" t="n">
        <v>9621</v>
      </c>
      <c r="G42" s="206" t="n">
        <v>69</v>
      </c>
      <c r="H42" s="206" t="n">
        <v>66</v>
      </c>
      <c r="I42" s="206" t="n">
        <v>98</v>
      </c>
    </row>
    <row r="43" customFormat="false" ht="13.5" hidden="false" customHeight="true" outlineLevel="0" collapsed="false">
      <c r="A43" s="202"/>
      <c r="B43" s="203" t="s">
        <v>247</v>
      </c>
      <c r="C43" s="204" t="s">
        <v>248</v>
      </c>
      <c r="D43" s="205"/>
      <c r="E43" s="206" t="n">
        <v>41159</v>
      </c>
      <c r="F43" s="206" t="n">
        <v>40107</v>
      </c>
      <c r="G43" s="206" t="n">
        <v>416</v>
      </c>
      <c r="H43" s="206" t="n">
        <v>121</v>
      </c>
      <c r="I43" s="206" t="n">
        <v>515</v>
      </c>
    </row>
    <row r="44" customFormat="false" ht="13.5" hidden="false" customHeight="true" outlineLevel="0" collapsed="false">
      <c r="A44" s="202"/>
      <c r="B44" s="203" t="s">
        <v>249</v>
      </c>
      <c r="C44" s="204" t="s">
        <v>250</v>
      </c>
      <c r="D44" s="205"/>
      <c r="E44" s="206" t="n">
        <v>78460</v>
      </c>
      <c r="F44" s="206" t="n">
        <v>73929</v>
      </c>
      <c r="G44" s="206" t="n">
        <v>1268</v>
      </c>
      <c r="H44" s="206" t="n">
        <v>2530</v>
      </c>
      <c r="I44" s="206" t="n">
        <v>733</v>
      </c>
    </row>
    <row r="45" customFormat="false" ht="13.5" hidden="false" customHeight="true" outlineLevel="0" collapsed="false">
      <c r="A45" s="202"/>
      <c r="B45" s="203" t="s">
        <v>251</v>
      </c>
      <c r="C45" s="204" t="s">
        <v>252</v>
      </c>
      <c r="D45" s="205"/>
      <c r="E45" s="206" t="n">
        <v>9266</v>
      </c>
      <c r="F45" s="206" t="n">
        <v>9153</v>
      </c>
      <c r="G45" s="206" t="n">
        <v>56</v>
      </c>
      <c r="H45" s="206" t="n">
        <v>5</v>
      </c>
      <c r="I45" s="206" t="n">
        <v>52</v>
      </c>
    </row>
    <row r="46" customFormat="false" ht="13.5" hidden="false" customHeight="true" outlineLevel="0" collapsed="false">
      <c r="A46" s="202"/>
      <c r="B46" s="203" t="s">
        <v>253</v>
      </c>
      <c r="C46" s="204" t="s">
        <v>254</v>
      </c>
      <c r="D46" s="205"/>
      <c r="E46" s="206" t="n">
        <v>4463</v>
      </c>
      <c r="F46" s="206" t="n">
        <v>3998</v>
      </c>
      <c r="G46" s="206" t="n">
        <v>316</v>
      </c>
      <c r="H46" s="206" t="n">
        <v>16</v>
      </c>
      <c r="I46" s="206" t="n">
        <v>133</v>
      </c>
    </row>
    <row r="47" customFormat="false" ht="13.5" hidden="false" customHeight="true" outlineLevel="0" collapsed="false">
      <c r="A47" s="202"/>
      <c r="B47" s="203"/>
      <c r="C47" s="204"/>
      <c r="D47" s="205"/>
      <c r="E47" s="206"/>
      <c r="F47" s="206"/>
      <c r="G47" s="206"/>
      <c r="H47" s="206"/>
      <c r="I47" s="206"/>
    </row>
    <row r="48" customFormat="false" ht="13.5" hidden="false" customHeight="true" outlineLevel="0" collapsed="false">
      <c r="A48" s="202"/>
      <c r="B48" s="203" t="s">
        <v>255</v>
      </c>
      <c r="C48" s="204" t="s">
        <v>256</v>
      </c>
      <c r="D48" s="205"/>
      <c r="E48" s="206" t="n">
        <v>13983</v>
      </c>
      <c r="F48" s="206" t="n">
        <v>11774</v>
      </c>
      <c r="G48" s="206" t="n">
        <v>247</v>
      </c>
      <c r="H48" s="206" t="n">
        <v>1808</v>
      </c>
      <c r="I48" s="206" t="n">
        <v>154</v>
      </c>
    </row>
    <row r="49" customFormat="false" ht="13.5" hidden="false" customHeight="true" outlineLevel="0" collapsed="false">
      <c r="A49" s="202"/>
      <c r="B49" s="203" t="s">
        <v>257</v>
      </c>
      <c r="C49" s="204" t="s">
        <v>258</v>
      </c>
      <c r="D49" s="205"/>
      <c r="E49" s="206" t="n">
        <v>19573</v>
      </c>
      <c r="F49" s="206" t="n">
        <v>18829</v>
      </c>
      <c r="G49" s="206" t="n">
        <v>335</v>
      </c>
      <c r="H49" s="206" t="n">
        <v>241</v>
      </c>
      <c r="I49" s="206" t="n">
        <v>168</v>
      </c>
    </row>
    <row r="50" customFormat="false" ht="13.5" hidden="false" customHeight="true" outlineLevel="0" collapsed="false">
      <c r="A50" s="202"/>
      <c r="B50" s="203" t="s">
        <v>259</v>
      </c>
      <c r="C50" s="204" t="s">
        <v>260</v>
      </c>
      <c r="D50" s="205"/>
      <c r="E50" s="206" t="n">
        <v>18516</v>
      </c>
      <c r="F50" s="206" t="n">
        <v>17248</v>
      </c>
      <c r="G50" s="206" t="n">
        <v>397</v>
      </c>
      <c r="H50" s="206" t="n">
        <v>665</v>
      </c>
      <c r="I50" s="206" t="n">
        <v>206</v>
      </c>
    </row>
    <row r="51" customFormat="false" ht="13.5" hidden="false" customHeight="true" outlineLevel="0" collapsed="false">
      <c r="A51" s="202"/>
      <c r="B51" s="203" t="s">
        <v>261</v>
      </c>
      <c r="C51" s="204" t="s">
        <v>262</v>
      </c>
      <c r="D51" s="205"/>
      <c r="E51" s="206" t="n">
        <v>7720</v>
      </c>
      <c r="F51" s="206" t="n">
        <v>7525</v>
      </c>
      <c r="G51" s="206" t="n">
        <v>112</v>
      </c>
      <c r="H51" s="206" t="n">
        <v>22</v>
      </c>
      <c r="I51" s="206" t="n">
        <v>61</v>
      </c>
    </row>
    <row r="52" customFormat="false" ht="13.5" hidden="false" customHeight="true" outlineLevel="0" collapsed="false">
      <c r="A52" s="202"/>
      <c r="B52" s="203" t="s">
        <v>263</v>
      </c>
      <c r="C52" s="204" t="s">
        <v>264</v>
      </c>
      <c r="D52" s="205"/>
      <c r="E52" s="206" t="n">
        <v>61643</v>
      </c>
      <c r="F52" s="206" t="n">
        <v>58398</v>
      </c>
      <c r="G52" s="206" t="n">
        <v>1580</v>
      </c>
      <c r="H52" s="206" t="n">
        <v>739</v>
      </c>
      <c r="I52" s="206" t="n">
        <v>926</v>
      </c>
    </row>
    <row r="53" customFormat="false" ht="13.5" hidden="false" customHeight="true" outlineLevel="0" collapsed="false">
      <c r="A53" s="202"/>
      <c r="B53" s="203" t="s">
        <v>265</v>
      </c>
      <c r="C53" s="204" t="s">
        <v>266</v>
      </c>
      <c r="D53" s="205"/>
      <c r="E53" s="206" t="n">
        <v>21843</v>
      </c>
      <c r="F53" s="206" t="n">
        <v>21377</v>
      </c>
      <c r="G53" s="206" t="n">
        <v>285</v>
      </c>
      <c r="H53" s="206" t="n">
        <v>7</v>
      </c>
      <c r="I53" s="206" t="n">
        <v>174</v>
      </c>
    </row>
    <row r="54" customFormat="false" ht="13.5" hidden="false" customHeight="true" outlineLevel="0" collapsed="false">
      <c r="A54" s="202"/>
      <c r="B54" s="203" t="s">
        <v>267</v>
      </c>
      <c r="C54" s="204" t="s">
        <v>268</v>
      </c>
      <c r="D54" s="205"/>
      <c r="E54" s="206" t="n">
        <v>8369</v>
      </c>
      <c r="F54" s="206" t="n">
        <v>6513</v>
      </c>
      <c r="G54" s="206" t="n">
        <v>246</v>
      </c>
      <c r="H54" s="206" t="n">
        <v>272</v>
      </c>
      <c r="I54" s="206" t="n">
        <v>1338</v>
      </c>
    </row>
    <row r="55" customFormat="false" ht="13.5" hidden="false" customHeight="true" outlineLevel="0" collapsed="false">
      <c r="A55" s="207"/>
      <c r="B55" s="208" t="s">
        <v>269</v>
      </c>
      <c r="C55" s="208"/>
      <c r="D55" s="209"/>
      <c r="E55" s="206"/>
      <c r="F55" s="206"/>
      <c r="G55" s="206"/>
      <c r="H55" s="206"/>
      <c r="I55" s="206"/>
    </row>
    <row r="56" customFormat="false" ht="13.5" hidden="false" customHeight="true" outlineLevel="0" collapsed="false">
      <c r="A56" s="207"/>
      <c r="B56" s="210"/>
      <c r="C56" s="204" t="s">
        <v>270</v>
      </c>
      <c r="D56" s="205"/>
      <c r="E56" s="206" t="n">
        <v>35046</v>
      </c>
      <c r="F56" s="206" t="n">
        <v>29450</v>
      </c>
      <c r="G56" s="206" t="n">
        <v>4310</v>
      </c>
      <c r="H56" s="206" t="n">
        <v>19</v>
      </c>
      <c r="I56" s="206" t="n">
        <v>1267</v>
      </c>
    </row>
    <row r="57" customFormat="false" ht="13.5" hidden="false" customHeight="true" outlineLevel="0" collapsed="false">
      <c r="A57" s="207"/>
      <c r="B57" s="210"/>
      <c r="C57" s="204" t="s">
        <v>271</v>
      </c>
      <c r="D57" s="205"/>
      <c r="E57" s="206" t="n">
        <v>197253</v>
      </c>
      <c r="F57" s="206" t="n">
        <v>192463</v>
      </c>
      <c r="G57" s="206" t="n">
        <v>1739</v>
      </c>
      <c r="H57" s="206" t="n">
        <v>271</v>
      </c>
      <c r="I57" s="206" t="n">
        <v>2780</v>
      </c>
    </row>
    <row r="58" customFormat="false" ht="13.5" hidden="false" customHeight="true" outlineLevel="0" collapsed="false">
      <c r="A58" s="207"/>
      <c r="B58" s="210"/>
      <c r="C58" s="204" t="s">
        <v>272</v>
      </c>
      <c r="D58" s="205"/>
      <c r="E58" s="212" t="n">
        <v>290465</v>
      </c>
      <c r="F58" s="212" t="n">
        <v>275905</v>
      </c>
      <c r="G58" s="212" t="n">
        <v>5098</v>
      </c>
      <c r="H58" s="212" t="n">
        <v>6221</v>
      </c>
      <c r="I58" s="212" t="n">
        <v>3241</v>
      </c>
    </row>
    <row r="59" customFormat="false" ht="6" hidden="false" customHeight="true" outlineLevel="0" collapsed="false">
      <c r="A59" s="213"/>
      <c r="B59" s="214"/>
      <c r="C59" s="215"/>
      <c r="D59" s="215"/>
      <c r="E59" s="216"/>
      <c r="F59" s="216"/>
      <c r="G59" s="216"/>
      <c r="H59" s="216"/>
      <c r="I59" s="216"/>
    </row>
    <row r="60" customFormat="false" ht="19.5" hidden="false" customHeight="true" outlineLevel="0" collapsed="false">
      <c r="A60" s="217"/>
      <c r="B60" s="218"/>
      <c r="C60" s="219"/>
      <c r="D60" s="219"/>
      <c r="E60" s="220"/>
      <c r="F60" s="220"/>
      <c r="G60" s="220"/>
      <c r="H60" s="220"/>
      <c r="I60" s="220"/>
    </row>
  </sheetData>
  <mergeCells count="7">
    <mergeCell ref="A1:I1"/>
    <mergeCell ref="A2:I2"/>
    <mergeCell ref="A4:C4"/>
    <mergeCell ref="A6:C6"/>
    <mergeCell ref="B28:C28"/>
    <mergeCell ref="A33:C33"/>
    <mergeCell ref="B55:C5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0.65"/>
    <col collapsed="false" customWidth="true" hidden="false" outlineLevel="0" max="5" min="5" style="0" width="9.99"/>
    <col collapsed="false" customWidth="true" hidden="false" outlineLevel="0" max="10" min="6" style="0" width="8.99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4" min="14" style="0" width="8.32"/>
    <col collapsed="false" customWidth="true" hidden="false" outlineLevel="0" max="18" min="15" style="0" width="11.49"/>
  </cols>
  <sheetData>
    <row r="1" customFormat="false" ht="24" hidden="false" customHeight="true" outlineLevel="0" collapsed="false">
      <c r="A1" s="123" t="s">
        <v>27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30" hidden="false" customHeight="true" outlineLevel="0" collapsed="false">
      <c r="A2" s="124" t="s">
        <v>2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24" hidden="false" customHeight="true" outlineLevel="0" collapsed="false">
      <c r="A4" s="187" t="s">
        <v>227</v>
      </c>
      <c r="B4" s="187"/>
      <c r="C4" s="187"/>
      <c r="D4" s="187"/>
      <c r="E4" s="187"/>
      <c r="F4" s="190" t="s">
        <v>140</v>
      </c>
      <c r="G4" s="190"/>
      <c r="H4" s="190" t="s">
        <v>145</v>
      </c>
      <c r="I4" s="190"/>
      <c r="J4" s="191" t="s">
        <v>228</v>
      </c>
      <c r="K4" s="191"/>
      <c r="L4" s="190" t="s">
        <v>229</v>
      </c>
      <c r="M4" s="190"/>
      <c r="N4" s="191" t="s">
        <v>230</v>
      </c>
    </row>
    <row r="5" customFormat="false" ht="6" hidden="false" customHeight="true" outlineLevel="0" collapsed="false">
      <c r="A5" s="192"/>
      <c r="B5" s="193"/>
      <c r="C5" s="194"/>
      <c r="D5" s="194"/>
      <c r="E5" s="222"/>
      <c r="F5" s="223"/>
      <c r="G5" s="224"/>
      <c r="H5" s="196"/>
      <c r="I5" s="139"/>
      <c r="J5" s="196"/>
      <c r="K5" s="196"/>
      <c r="L5" s="123"/>
      <c r="M5" s="197"/>
      <c r="N5" s="197"/>
    </row>
    <row r="6" s="139" customFormat="true" ht="12.75" hidden="false" customHeight="true" outlineLevel="0" collapsed="false">
      <c r="A6" s="198" t="s">
        <v>9</v>
      </c>
      <c r="B6" s="198"/>
      <c r="C6" s="198"/>
      <c r="D6" s="204"/>
      <c r="E6" s="224"/>
      <c r="F6" s="225" t="n">
        <v>401455</v>
      </c>
      <c r="G6" s="225"/>
      <c r="H6" s="226" t="n">
        <v>268536</v>
      </c>
      <c r="I6" s="226"/>
      <c r="J6" s="226" t="n">
        <v>118906</v>
      </c>
      <c r="K6" s="226"/>
      <c r="L6" s="226" t="n">
        <v>6926</v>
      </c>
      <c r="M6" s="226"/>
      <c r="N6" s="200" t="n">
        <v>7087</v>
      </c>
    </row>
    <row r="7" customFormat="false" ht="12.75" hidden="false" customHeight="true" outlineLevel="0" collapsed="false">
      <c r="A7" s="202"/>
      <c r="B7" s="203" t="s">
        <v>231</v>
      </c>
      <c r="C7" s="204" t="s">
        <v>232</v>
      </c>
      <c r="D7" s="204"/>
      <c r="E7" s="204"/>
      <c r="F7" s="227" t="n">
        <v>23962</v>
      </c>
      <c r="G7" s="227"/>
      <c r="H7" s="228" t="n">
        <v>9074</v>
      </c>
      <c r="I7" s="228"/>
      <c r="J7" s="228" t="n">
        <v>14777</v>
      </c>
      <c r="K7" s="228"/>
      <c r="L7" s="123"/>
      <c r="M7" s="206" t="n">
        <v>11</v>
      </c>
      <c r="N7" s="206" t="n">
        <v>100</v>
      </c>
    </row>
    <row r="8" customFormat="false" ht="12.75" hidden="false" customHeight="true" outlineLevel="0" collapsed="false">
      <c r="A8" s="202"/>
      <c r="B8" s="203" t="s">
        <v>233</v>
      </c>
      <c r="C8" s="204" t="s">
        <v>234</v>
      </c>
      <c r="D8" s="204"/>
      <c r="E8" s="204"/>
      <c r="F8" s="227" t="n">
        <v>146</v>
      </c>
      <c r="G8" s="227"/>
      <c r="H8" s="228" t="n">
        <v>71</v>
      </c>
      <c r="I8" s="228"/>
      <c r="J8" s="228" t="n">
        <v>71</v>
      </c>
      <c r="K8" s="228"/>
      <c r="L8" s="123"/>
      <c r="M8" s="206" t="s">
        <v>164</v>
      </c>
      <c r="N8" s="206" t="n">
        <v>4</v>
      </c>
    </row>
    <row r="9" customFormat="false" ht="12.75" hidden="false" customHeight="true" outlineLevel="0" collapsed="false">
      <c r="A9" s="202"/>
      <c r="B9" s="203" t="s">
        <v>235</v>
      </c>
      <c r="C9" s="204" t="s">
        <v>236</v>
      </c>
      <c r="D9" s="204"/>
      <c r="E9" s="204"/>
      <c r="F9" s="227" t="n">
        <v>523</v>
      </c>
      <c r="G9" s="227"/>
      <c r="H9" s="228" t="n">
        <v>163</v>
      </c>
      <c r="I9" s="228"/>
      <c r="J9" s="228" t="n">
        <v>351</v>
      </c>
      <c r="K9" s="228"/>
      <c r="L9" s="123"/>
      <c r="M9" s="206" t="s">
        <v>164</v>
      </c>
      <c r="N9" s="206" t="n">
        <v>9</v>
      </c>
    </row>
    <row r="10" customFormat="false" ht="12.75" hidden="false" customHeight="true" outlineLevel="0" collapsed="false">
      <c r="A10" s="202"/>
      <c r="B10" s="203" t="s">
        <v>237</v>
      </c>
      <c r="C10" s="204" t="s">
        <v>238</v>
      </c>
      <c r="D10" s="204"/>
      <c r="E10" s="204"/>
      <c r="F10" s="227" t="n">
        <v>82</v>
      </c>
      <c r="G10" s="227"/>
      <c r="H10" s="228" t="n">
        <v>69</v>
      </c>
      <c r="I10" s="228"/>
      <c r="J10" s="228" t="n">
        <v>13</v>
      </c>
      <c r="K10" s="228"/>
      <c r="L10" s="123"/>
      <c r="M10" s="206" t="s">
        <v>164</v>
      </c>
      <c r="N10" s="206" t="s">
        <v>164</v>
      </c>
    </row>
    <row r="11" customFormat="false" ht="12.75" hidden="false" customHeight="true" outlineLevel="0" collapsed="false">
      <c r="A11" s="202"/>
      <c r="B11" s="203" t="s">
        <v>239</v>
      </c>
      <c r="C11" s="204" t="s">
        <v>240</v>
      </c>
      <c r="D11" s="204"/>
      <c r="E11" s="204"/>
      <c r="F11" s="227" t="n">
        <v>13217</v>
      </c>
      <c r="G11" s="227"/>
      <c r="H11" s="228" t="n">
        <v>8044</v>
      </c>
      <c r="I11" s="228"/>
      <c r="J11" s="228" t="n">
        <v>4988</v>
      </c>
      <c r="K11" s="228"/>
      <c r="L11" s="123"/>
      <c r="M11" s="206" t="n">
        <v>13</v>
      </c>
      <c r="N11" s="206" t="n">
        <v>172</v>
      </c>
    </row>
    <row r="12" customFormat="false" ht="12.75" hidden="false" customHeight="true" outlineLevel="0" collapsed="false">
      <c r="A12" s="202"/>
      <c r="B12" s="203" t="s">
        <v>241</v>
      </c>
      <c r="C12" s="204" t="s">
        <v>242</v>
      </c>
      <c r="D12" s="204"/>
      <c r="E12" s="204"/>
      <c r="F12" s="227" t="n">
        <v>61862</v>
      </c>
      <c r="G12" s="227"/>
      <c r="H12" s="228" t="n">
        <v>43916</v>
      </c>
      <c r="I12" s="228"/>
      <c r="J12" s="228" t="n">
        <v>16850</v>
      </c>
      <c r="K12" s="228"/>
      <c r="L12" s="123"/>
      <c r="M12" s="206" t="n">
        <v>100</v>
      </c>
      <c r="N12" s="206" t="n">
        <v>996</v>
      </c>
    </row>
    <row r="13" customFormat="false" ht="12.75" hidden="false" customHeight="true" outlineLevel="0" collapsed="false">
      <c r="A13" s="202"/>
      <c r="B13" s="203"/>
      <c r="C13" s="204"/>
      <c r="D13" s="204"/>
      <c r="E13" s="204"/>
      <c r="F13" s="227"/>
      <c r="G13" s="228"/>
      <c r="H13" s="229"/>
      <c r="I13" s="229"/>
      <c r="J13" s="229"/>
      <c r="K13" s="229"/>
      <c r="L13" s="123"/>
      <c r="M13" s="206"/>
      <c r="N13" s="206"/>
    </row>
    <row r="14" customFormat="false" ht="12.75" hidden="false" customHeight="true" outlineLevel="0" collapsed="false">
      <c r="A14" s="202"/>
      <c r="B14" s="203" t="s">
        <v>243</v>
      </c>
      <c r="C14" s="204" t="s">
        <v>244</v>
      </c>
      <c r="D14" s="204"/>
      <c r="E14" s="204"/>
      <c r="F14" s="227" t="n">
        <v>542</v>
      </c>
      <c r="G14" s="227"/>
      <c r="H14" s="228" t="n">
        <v>439</v>
      </c>
      <c r="I14" s="228"/>
      <c r="J14" s="228" t="n">
        <v>77</v>
      </c>
      <c r="K14" s="228"/>
      <c r="L14" s="123"/>
      <c r="M14" s="206" t="s">
        <v>164</v>
      </c>
      <c r="N14" s="206" t="n">
        <v>26</v>
      </c>
    </row>
    <row r="15" customFormat="false" ht="12.75" hidden="false" customHeight="true" outlineLevel="0" collapsed="false">
      <c r="A15" s="202"/>
      <c r="B15" s="203" t="s">
        <v>245</v>
      </c>
      <c r="C15" s="204" t="s">
        <v>246</v>
      </c>
      <c r="D15" s="204"/>
      <c r="E15" s="204"/>
      <c r="F15" s="227" t="n">
        <v>4308</v>
      </c>
      <c r="G15" s="227"/>
      <c r="H15" s="228" t="n">
        <v>3378</v>
      </c>
      <c r="I15" s="228"/>
      <c r="J15" s="228" t="n">
        <v>806</v>
      </c>
      <c r="K15" s="228"/>
      <c r="L15" s="123"/>
      <c r="M15" s="206" t="n">
        <v>32</v>
      </c>
      <c r="N15" s="206" t="n">
        <v>92</v>
      </c>
    </row>
    <row r="16" customFormat="false" ht="12.75" hidden="false" customHeight="true" outlineLevel="0" collapsed="false">
      <c r="A16" s="202"/>
      <c r="B16" s="203" t="s">
        <v>247</v>
      </c>
      <c r="C16" s="204" t="s">
        <v>248</v>
      </c>
      <c r="D16" s="204"/>
      <c r="E16" s="204"/>
      <c r="F16" s="227" t="n">
        <v>8320</v>
      </c>
      <c r="G16" s="227"/>
      <c r="H16" s="228" t="n">
        <v>5439</v>
      </c>
      <c r="I16" s="228"/>
      <c r="J16" s="228" t="n">
        <v>2728</v>
      </c>
      <c r="K16" s="228"/>
      <c r="L16" s="123"/>
      <c r="M16" s="206" t="n">
        <v>26</v>
      </c>
      <c r="N16" s="206" t="n">
        <v>127</v>
      </c>
    </row>
    <row r="17" customFormat="false" ht="12.75" hidden="false" customHeight="true" outlineLevel="0" collapsed="false">
      <c r="A17" s="202"/>
      <c r="B17" s="203" t="s">
        <v>249</v>
      </c>
      <c r="C17" s="204" t="s">
        <v>250</v>
      </c>
      <c r="D17" s="204"/>
      <c r="E17" s="204"/>
      <c r="F17" s="227" t="n">
        <v>83085</v>
      </c>
      <c r="G17" s="227"/>
      <c r="H17" s="228" t="n">
        <v>51959</v>
      </c>
      <c r="I17" s="228"/>
      <c r="J17" s="228" t="n">
        <v>27746</v>
      </c>
      <c r="K17" s="228"/>
      <c r="L17" s="123"/>
      <c r="M17" s="206" t="n">
        <v>2429</v>
      </c>
      <c r="N17" s="206" t="n">
        <v>951</v>
      </c>
    </row>
    <row r="18" customFormat="false" ht="12.75" hidden="false" customHeight="true" outlineLevel="0" collapsed="false">
      <c r="A18" s="202"/>
      <c r="B18" s="203" t="s">
        <v>251</v>
      </c>
      <c r="C18" s="204" t="s">
        <v>252</v>
      </c>
      <c r="D18" s="204"/>
      <c r="E18" s="204"/>
      <c r="F18" s="227" t="n">
        <v>10198</v>
      </c>
      <c r="G18" s="227"/>
      <c r="H18" s="228" t="n">
        <v>8041</v>
      </c>
      <c r="I18" s="228"/>
      <c r="J18" s="228" t="n">
        <v>1963</v>
      </c>
      <c r="K18" s="228"/>
      <c r="L18" s="123"/>
      <c r="M18" s="206" t="n">
        <v>19</v>
      </c>
      <c r="N18" s="206" t="n">
        <v>175</v>
      </c>
    </row>
    <row r="19" customFormat="false" ht="12.75" hidden="false" customHeight="true" outlineLevel="0" collapsed="false">
      <c r="A19" s="202"/>
      <c r="B19" s="203" t="s">
        <v>253</v>
      </c>
      <c r="C19" s="204" t="s">
        <v>254</v>
      </c>
      <c r="D19" s="204"/>
      <c r="E19" s="204"/>
      <c r="F19" s="227" t="n">
        <v>3073</v>
      </c>
      <c r="G19" s="227"/>
      <c r="H19" s="228" t="n">
        <v>1577</v>
      </c>
      <c r="I19" s="228"/>
      <c r="J19" s="228" t="n">
        <v>1427</v>
      </c>
      <c r="K19" s="228"/>
      <c r="L19" s="123"/>
      <c r="M19" s="206" t="n">
        <v>10</v>
      </c>
      <c r="N19" s="206" t="n">
        <v>59</v>
      </c>
    </row>
    <row r="20" customFormat="false" ht="12.75" hidden="false" customHeight="true" outlineLevel="0" collapsed="false">
      <c r="A20" s="202"/>
      <c r="B20" s="203"/>
      <c r="C20" s="204"/>
      <c r="D20" s="204"/>
      <c r="E20" s="204"/>
      <c r="F20" s="227"/>
      <c r="G20" s="228"/>
      <c r="H20" s="229"/>
      <c r="I20" s="229"/>
      <c r="J20" s="229"/>
      <c r="K20" s="229"/>
      <c r="L20" s="123"/>
      <c r="M20" s="206"/>
      <c r="N20" s="206"/>
    </row>
    <row r="21" customFormat="false" ht="12.75" hidden="false" customHeight="true" outlineLevel="0" collapsed="false">
      <c r="A21" s="202"/>
      <c r="B21" s="203" t="s">
        <v>255</v>
      </c>
      <c r="C21" s="204" t="s">
        <v>256</v>
      </c>
      <c r="D21" s="204"/>
      <c r="E21" s="204"/>
      <c r="F21" s="227" t="n">
        <v>24589</v>
      </c>
      <c r="G21" s="227"/>
      <c r="H21" s="228" t="n">
        <v>14020</v>
      </c>
      <c r="I21" s="228"/>
      <c r="J21" s="228" t="n">
        <v>7991</v>
      </c>
      <c r="K21" s="228"/>
      <c r="L21" s="123"/>
      <c r="M21" s="206" t="n">
        <v>2284</v>
      </c>
      <c r="N21" s="206" t="n">
        <v>294</v>
      </c>
    </row>
    <row r="22" customFormat="false" ht="12.75" hidden="false" customHeight="true" outlineLevel="0" collapsed="false">
      <c r="A22" s="202"/>
      <c r="B22" s="203" t="s">
        <v>257</v>
      </c>
      <c r="C22" s="204" t="s">
        <v>258</v>
      </c>
      <c r="D22" s="204"/>
      <c r="E22" s="204"/>
      <c r="F22" s="227" t="n">
        <v>74845</v>
      </c>
      <c r="G22" s="227"/>
      <c r="H22" s="228" t="n">
        <v>58843</v>
      </c>
      <c r="I22" s="228"/>
      <c r="J22" s="228" t="n">
        <v>13950</v>
      </c>
      <c r="K22" s="228"/>
      <c r="L22" s="123"/>
      <c r="M22" s="206" t="n">
        <v>464</v>
      </c>
      <c r="N22" s="206" t="n">
        <v>1588</v>
      </c>
    </row>
    <row r="23" customFormat="false" ht="12.75" hidden="false" customHeight="true" outlineLevel="0" collapsed="false">
      <c r="A23" s="202"/>
      <c r="B23" s="203" t="s">
        <v>259</v>
      </c>
      <c r="C23" s="204" t="s">
        <v>260</v>
      </c>
      <c r="D23" s="204"/>
      <c r="E23" s="204"/>
      <c r="F23" s="227" t="n">
        <v>25679</v>
      </c>
      <c r="G23" s="227"/>
      <c r="H23" s="228" t="n">
        <v>18391</v>
      </c>
      <c r="I23" s="228"/>
      <c r="J23" s="228" t="n">
        <v>6053</v>
      </c>
      <c r="K23" s="228"/>
      <c r="L23" s="123"/>
      <c r="M23" s="206" t="n">
        <v>571</v>
      </c>
      <c r="N23" s="206" t="n">
        <v>664</v>
      </c>
    </row>
    <row r="24" customFormat="false" ht="12.75" hidden="false" customHeight="true" outlineLevel="0" collapsed="false">
      <c r="A24" s="202"/>
      <c r="B24" s="203" t="s">
        <v>261</v>
      </c>
      <c r="C24" s="204" t="s">
        <v>262</v>
      </c>
      <c r="D24" s="204"/>
      <c r="E24" s="204"/>
      <c r="F24" s="227" t="n">
        <v>4122</v>
      </c>
      <c r="G24" s="227"/>
      <c r="H24" s="228" t="n">
        <v>3137</v>
      </c>
      <c r="I24" s="228"/>
      <c r="J24" s="228" t="n">
        <v>868</v>
      </c>
      <c r="K24" s="228"/>
      <c r="L24" s="123"/>
      <c r="M24" s="206" t="n">
        <v>11</v>
      </c>
      <c r="N24" s="206" t="n">
        <v>106</v>
      </c>
    </row>
    <row r="25" customFormat="false" ht="12.75" hidden="false" customHeight="true" outlineLevel="0" collapsed="false">
      <c r="A25" s="202"/>
      <c r="B25" s="203" t="s">
        <v>263</v>
      </c>
      <c r="C25" s="204" t="s">
        <v>264</v>
      </c>
      <c r="D25" s="204"/>
      <c r="E25" s="204"/>
      <c r="F25" s="227" t="n">
        <v>49737</v>
      </c>
      <c r="G25" s="227"/>
      <c r="H25" s="228" t="n">
        <v>32695</v>
      </c>
      <c r="I25" s="228"/>
      <c r="J25" s="228" t="n">
        <v>15597</v>
      </c>
      <c r="K25" s="228"/>
      <c r="L25" s="123"/>
      <c r="M25" s="206" t="n">
        <v>719</v>
      </c>
      <c r="N25" s="206" t="n">
        <v>726</v>
      </c>
    </row>
    <row r="26" customFormat="false" ht="12.75" hidden="false" customHeight="true" outlineLevel="0" collapsed="false">
      <c r="A26" s="202"/>
      <c r="B26" s="203" t="s">
        <v>265</v>
      </c>
      <c r="C26" s="204" t="s">
        <v>266</v>
      </c>
      <c r="D26" s="204"/>
      <c r="E26" s="204"/>
      <c r="F26" s="227" t="n">
        <v>7496</v>
      </c>
      <c r="G26" s="227"/>
      <c r="H26" s="228" t="n">
        <v>5930</v>
      </c>
      <c r="I26" s="228"/>
      <c r="J26" s="228" t="n">
        <v>1293</v>
      </c>
      <c r="K26" s="228"/>
      <c r="L26" s="123"/>
      <c r="M26" s="206" t="n">
        <v>15</v>
      </c>
      <c r="N26" s="206" t="n">
        <v>258</v>
      </c>
    </row>
    <row r="27" customFormat="false" ht="12.75" hidden="false" customHeight="true" outlineLevel="0" collapsed="false">
      <c r="A27" s="202"/>
      <c r="B27" s="203" t="s">
        <v>267</v>
      </c>
      <c r="C27" s="204" t="s">
        <v>268</v>
      </c>
      <c r="D27" s="204"/>
      <c r="E27" s="204"/>
      <c r="F27" s="227" t="n">
        <v>5669</v>
      </c>
      <c r="G27" s="227"/>
      <c r="H27" s="228" t="n">
        <v>3350</v>
      </c>
      <c r="I27" s="228"/>
      <c r="J27" s="228" t="n">
        <v>1357</v>
      </c>
      <c r="K27" s="228"/>
      <c r="L27" s="123"/>
      <c r="M27" s="206" t="n">
        <v>222</v>
      </c>
      <c r="N27" s="206" t="n">
        <v>740</v>
      </c>
    </row>
    <row r="28" customFormat="false" ht="12.75" hidden="false" customHeight="true" outlineLevel="0" collapsed="false">
      <c r="A28" s="207"/>
      <c r="B28" s="230" t="s">
        <v>269</v>
      </c>
      <c r="C28" s="231"/>
      <c r="D28" s="204"/>
      <c r="E28" s="232"/>
      <c r="F28" s="233"/>
      <c r="G28" s="234"/>
      <c r="H28" s="206"/>
      <c r="I28" s="122"/>
      <c r="J28" s="206"/>
      <c r="K28" s="206"/>
      <c r="L28" s="123"/>
      <c r="M28" s="206"/>
      <c r="N28" s="206"/>
    </row>
    <row r="29" customFormat="false" ht="12.75" hidden="false" customHeight="true" outlineLevel="0" collapsed="false">
      <c r="A29" s="207"/>
      <c r="B29" s="210"/>
      <c r="C29" s="204" t="s">
        <v>270</v>
      </c>
      <c r="D29" s="204"/>
      <c r="E29" s="204"/>
      <c r="F29" s="227" t="n">
        <v>24631</v>
      </c>
      <c r="G29" s="227"/>
      <c r="H29" s="228" t="n">
        <v>9308</v>
      </c>
      <c r="I29" s="228"/>
      <c r="J29" s="228" t="n">
        <v>15199</v>
      </c>
      <c r="K29" s="228"/>
      <c r="L29" s="123"/>
      <c r="M29" s="206" t="n">
        <v>11</v>
      </c>
      <c r="N29" s="206" t="n">
        <v>113</v>
      </c>
    </row>
    <row r="30" customFormat="false" ht="12.75" hidden="false" customHeight="true" outlineLevel="0" collapsed="false">
      <c r="A30" s="207"/>
      <c r="B30" s="210"/>
      <c r="C30" s="204" t="s">
        <v>271</v>
      </c>
      <c r="D30" s="204"/>
      <c r="E30" s="204"/>
      <c r="F30" s="227" t="n">
        <v>75161</v>
      </c>
      <c r="G30" s="227"/>
      <c r="H30" s="228" t="n">
        <v>52029</v>
      </c>
      <c r="I30" s="228"/>
      <c r="J30" s="228" t="n">
        <v>21851</v>
      </c>
      <c r="K30" s="228"/>
      <c r="L30" s="123"/>
      <c r="M30" s="206" t="n">
        <v>113</v>
      </c>
      <c r="N30" s="206" t="n">
        <v>1168</v>
      </c>
    </row>
    <row r="31" customFormat="false" ht="12.75" hidden="false" customHeight="true" outlineLevel="0" collapsed="false">
      <c r="A31" s="207"/>
      <c r="B31" s="210"/>
      <c r="C31" s="204" t="s">
        <v>272</v>
      </c>
      <c r="D31" s="204"/>
      <c r="E31" s="204"/>
      <c r="F31" s="227" t="n">
        <v>295994</v>
      </c>
      <c r="G31" s="227"/>
      <c r="H31" s="228" t="n">
        <v>203849</v>
      </c>
      <c r="I31" s="228"/>
      <c r="J31" s="228" t="n">
        <v>80499</v>
      </c>
      <c r="K31" s="228"/>
      <c r="L31" s="123"/>
      <c r="M31" s="206" t="n">
        <v>6580</v>
      </c>
      <c r="N31" s="206" t="n">
        <v>5066</v>
      </c>
    </row>
    <row r="32" customFormat="false" ht="6" hidden="false" customHeight="true" outlineLevel="0" collapsed="false">
      <c r="A32" s="235"/>
      <c r="B32" s="236"/>
      <c r="C32" s="235"/>
      <c r="D32" s="235"/>
      <c r="E32" s="237"/>
      <c r="F32" s="238"/>
      <c r="G32" s="237"/>
      <c r="H32" s="239"/>
      <c r="I32" s="237"/>
      <c r="J32" s="239"/>
      <c r="K32" s="239"/>
      <c r="L32" s="240"/>
      <c r="M32" s="239"/>
      <c r="N32" s="239"/>
    </row>
    <row r="33" customFormat="false" ht="11.25" hidden="false" customHeight="true" outlineLevel="0" collapsed="false">
      <c r="A33" s="241" t="s">
        <v>275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</row>
    <row r="34" customFormat="false" ht="15" hidden="false" customHeight="true" outlineLevel="0" collapsed="false">
      <c r="A34" s="242"/>
      <c r="B34" s="243"/>
      <c r="C34" s="202"/>
      <c r="D34" s="202"/>
      <c r="E34" s="244"/>
      <c r="F34" s="244"/>
      <c r="G34" s="244"/>
      <c r="H34" s="245"/>
      <c r="I34" s="245"/>
      <c r="J34" s="246"/>
      <c r="K34" s="246"/>
      <c r="L34" s="246"/>
      <c r="M34" s="246"/>
      <c r="N34" s="246"/>
    </row>
    <row r="35" customFormat="false" ht="13.5" hidden="false" customHeight="true" outlineLevel="0" collapsed="false">
      <c r="A35" s="123" t="s">
        <v>27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  <row r="36" s="161" customFormat="true" ht="16.5" hidden="false" customHeight="true" outlineLevel="0" collapsed="false">
      <c r="A36" s="189" t="s">
        <v>277</v>
      </c>
      <c r="B36" s="189"/>
      <c r="C36" s="189"/>
      <c r="D36" s="189"/>
      <c r="E36" s="190" t="s">
        <v>7</v>
      </c>
      <c r="F36" s="247" t="s">
        <v>278</v>
      </c>
      <c r="G36" s="247"/>
      <c r="H36" s="247"/>
      <c r="I36" s="190" t="s">
        <v>279</v>
      </c>
      <c r="J36" s="190" t="s">
        <v>280</v>
      </c>
      <c r="K36" s="190" t="s">
        <v>281</v>
      </c>
      <c r="L36" s="190"/>
      <c r="M36" s="190" t="s">
        <v>282</v>
      </c>
      <c r="N36" s="191" t="s">
        <v>283</v>
      </c>
    </row>
    <row r="37" s="161" customFormat="true" ht="16.5" hidden="false" customHeight="true" outlineLevel="0" collapsed="false">
      <c r="A37" s="189"/>
      <c r="B37" s="189"/>
      <c r="C37" s="189"/>
      <c r="D37" s="189"/>
      <c r="E37" s="190"/>
      <c r="F37" s="248" t="s">
        <v>7</v>
      </c>
      <c r="G37" s="248" t="s">
        <v>284</v>
      </c>
      <c r="H37" s="248" t="s">
        <v>285</v>
      </c>
      <c r="I37" s="190"/>
      <c r="J37" s="190"/>
      <c r="K37" s="190"/>
      <c r="L37" s="190"/>
      <c r="M37" s="190"/>
      <c r="N37" s="191"/>
    </row>
    <row r="38" s="252" customFormat="true" ht="6.75" hidden="false" customHeight="true" outlineLevel="0" collapsed="false">
      <c r="A38" s="192"/>
      <c r="B38" s="193"/>
      <c r="C38" s="194"/>
      <c r="D38" s="209"/>
      <c r="E38" s="249"/>
      <c r="F38" s="249"/>
      <c r="G38" s="249"/>
      <c r="H38" s="250"/>
      <c r="I38" s="251"/>
      <c r="J38" s="251"/>
      <c r="K38" s="251"/>
      <c r="L38" s="251"/>
      <c r="M38" s="251"/>
      <c r="N38" s="251"/>
    </row>
    <row r="39" s="257" customFormat="true" ht="13.5" hidden="false" customHeight="true" outlineLevel="0" collapsed="false">
      <c r="A39" s="198" t="s">
        <v>7</v>
      </c>
      <c r="B39" s="198"/>
      <c r="C39" s="198"/>
      <c r="D39" s="253"/>
      <c r="E39" s="254" t="n">
        <v>932588</v>
      </c>
      <c r="F39" s="254" t="n">
        <v>725033</v>
      </c>
      <c r="G39" s="254" t="n">
        <v>618068</v>
      </c>
      <c r="H39" s="254" t="n">
        <v>106965</v>
      </c>
      <c r="I39" s="254" t="n">
        <v>50717</v>
      </c>
      <c r="J39" s="254" t="n">
        <v>23776</v>
      </c>
      <c r="K39" s="255" t="n">
        <v>81031</v>
      </c>
      <c r="L39" s="255"/>
      <c r="M39" s="254" t="n">
        <v>46308</v>
      </c>
      <c r="N39" s="254" t="n">
        <v>5610</v>
      </c>
      <c r="O39" s="256"/>
      <c r="P39" s="256"/>
      <c r="Q39" s="256"/>
      <c r="R39" s="256"/>
      <c r="S39" s="256"/>
      <c r="T39" s="256"/>
      <c r="U39" s="256"/>
    </row>
    <row r="40" s="259" customFormat="true" ht="13.5" hidden="false" customHeight="true" outlineLevel="0" collapsed="false">
      <c r="A40" s="202"/>
      <c r="B40" s="203" t="s">
        <v>231</v>
      </c>
      <c r="C40" s="258" t="s">
        <v>232</v>
      </c>
      <c r="D40" s="209"/>
      <c r="E40" s="206" t="n">
        <v>56974</v>
      </c>
      <c r="F40" s="206" t="n">
        <v>4484</v>
      </c>
      <c r="G40" s="206" t="n">
        <v>3042</v>
      </c>
      <c r="H40" s="206" t="n">
        <v>1442</v>
      </c>
      <c r="I40" s="206" t="n">
        <v>318</v>
      </c>
      <c r="J40" s="206" t="n">
        <v>1408</v>
      </c>
      <c r="K40" s="228" t="n">
        <v>31095</v>
      </c>
      <c r="L40" s="228"/>
      <c r="M40" s="206" t="n">
        <v>19651</v>
      </c>
      <c r="N40" s="206" t="s">
        <v>164</v>
      </c>
    </row>
    <row r="41" s="259" customFormat="true" ht="13.5" hidden="false" customHeight="true" outlineLevel="0" collapsed="false">
      <c r="A41" s="202"/>
      <c r="B41" s="203" t="s">
        <v>233</v>
      </c>
      <c r="C41" s="258" t="s">
        <v>234</v>
      </c>
      <c r="D41" s="209"/>
      <c r="E41" s="206" t="n">
        <v>946</v>
      </c>
      <c r="F41" s="206" t="n">
        <v>445</v>
      </c>
      <c r="G41" s="206" t="n">
        <v>345</v>
      </c>
      <c r="H41" s="206" t="n">
        <v>100</v>
      </c>
      <c r="I41" s="206" t="n">
        <v>35</v>
      </c>
      <c r="J41" s="206" t="n">
        <v>82</v>
      </c>
      <c r="K41" s="228" t="n">
        <v>272</v>
      </c>
      <c r="L41" s="228"/>
      <c r="M41" s="206" t="n">
        <v>112</v>
      </c>
      <c r="N41" s="206" t="s">
        <v>164</v>
      </c>
    </row>
    <row r="42" s="259" customFormat="true" ht="13.5" hidden="false" customHeight="true" outlineLevel="0" collapsed="false">
      <c r="A42" s="202"/>
      <c r="B42" s="203" t="s">
        <v>235</v>
      </c>
      <c r="C42" s="258" t="s">
        <v>236</v>
      </c>
      <c r="D42" s="209"/>
      <c r="E42" s="206" t="n">
        <v>1757</v>
      </c>
      <c r="F42" s="206" t="n">
        <v>172</v>
      </c>
      <c r="G42" s="206" t="n">
        <v>113</v>
      </c>
      <c r="H42" s="206" t="n">
        <v>59</v>
      </c>
      <c r="I42" s="206" t="n">
        <v>26</v>
      </c>
      <c r="J42" s="206" t="n">
        <v>236</v>
      </c>
      <c r="K42" s="228" t="n">
        <v>724</v>
      </c>
      <c r="L42" s="228"/>
      <c r="M42" s="206" t="n">
        <v>598</v>
      </c>
      <c r="N42" s="206" t="s">
        <v>164</v>
      </c>
    </row>
    <row r="43" s="259" customFormat="true" ht="13.5" hidden="false" customHeight="true" outlineLevel="0" collapsed="false">
      <c r="A43" s="202"/>
      <c r="B43" s="203" t="s">
        <v>237</v>
      </c>
      <c r="C43" s="258" t="s">
        <v>238</v>
      </c>
      <c r="D43" s="209"/>
      <c r="E43" s="206" t="n">
        <v>474</v>
      </c>
      <c r="F43" s="206" t="n">
        <v>408</v>
      </c>
      <c r="G43" s="206" t="n">
        <v>387</v>
      </c>
      <c r="H43" s="206" t="n">
        <v>21</v>
      </c>
      <c r="I43" s="206" t="n">
        <v>44</v>
      </c>
      <c r="J43" s="206" t="n">
        <v>3</v>
      </c>
      <c r="K43" s="228" t="n">
        <v>15</v>
      </c>
      <c r="L43" s="228"/>
      <c r="M43" s="206" t="n">
        <v>4</v>
      </c>
      <c r="N43" s="206" t="s">
        <v>164</v>
      </c>
    </row>
    <row r="44" s="259" customFormat="true" ht="13.5" hidden="false" customHeight="true" outlineLevel="0" collapsed="false">
      <c r="A44" s="202"/>
      <c r="B44" s="203" t="s">
        <v>239</v>
      </c>
      <c r="C44" s="258" t="s">
        <v>240</v>
      </c>
      <c r="D44" s="209"/>
      <c r="E44" s="206" t="n">
        <v>86856</v>
      </c>
      <c r="F44" s="206" t="n">
        <v>57978</v>
      </c>
      <c r="G44" s="206" t="n">
        <v>53261</v>
      </c>
      <c r="H44" s="206" t="n">
        <v>4717</v>
      </c>
      <c r="I44" s="206" t="n">
        <v>11479</v>
      </c>
      <c r="J44" s="206" t="n">
        <v>4815</v>
      </c>
      <c r="K44" s="228" t="n">
        <v>9082</v>
      </c>
      <c r="L44" s="228"/>
      <c r="M44" s="206" t="n">
        <v>3497</v>
      </c>
      <c r="N44" s="206" t="s">
        <v>164</v>
      </c>
    </row>
    <row r="45" s="259" customFormat="true" ht="13.5" hidden="false" customHeight="true" outlineLevel="0" collapsed="false">
      <c r="A45" s="202"/>
      <c r="B45" s="203" t="s">
        <v>241</v>
      </c>
      <c r="C45" s="258" t="s">
        <v>242</v>
      </c>
      <c r="D45" s="209"/>
      <c r="E45" s="206" t="n">
        <v>185084</v>
      </c>
      <c r="F45" s="206" t="n">
        <v>162932</v>
      </c>
      <c r="G45" s="206" t="n">
        <v>147983</v>
      </c>
      <c r="H45" s="206" t="n">
        <v>14949</v>
      </c>
      <c r="I45" s="206" t="n">
        <v>9056</v>
      </c>
      <c r="J45" s="206" t="n">
        <v>1853</v>
      </c>
      <c r="K45" s="228" t="n">
        <v>3620</v>
      </c>
      <c r="L45" s="228"/>
      <c r="M45" s="206" t="n">
        <v>2957</v>
      </c>
      <c r="N45" s="206" t="n">
        <v>4660</v>
      </c>
    </row>
    <row r="46" s="259" customFormat="true" ht="13.5" hidden="false" customHeight="true" outlineLevel="0" collapsed="false">
      <c r="A46" s="202"/>
      <c r="B46" s="203"/>
      <c r="C46" s="258"/>
      <c r="D46" s="209"/>
      <c r="E46" s="206"/>
      <c r="F46" s="206"/>
      <c r="G46" s="206"/>
      <c r="H46" s="206"/>
      <c r="I46" s="206"/>
      <c r="J46" s="206"/>
      <c r="K46" s="229"/>
      <c r="L46" s="229"/>
      <c r="M46" s="206"/>
      <c r="N46" s="206"/>
    </row>
    <row r="47" s="259" customFormat="true" ht="13.5" hidden="false" customHeight="true" outlineLevel="0" collapsed="false">
      <c r="A47" s="202"/>
      <c r="B47" s="203" t="s">
        <v>243</v>
      </c>
      <c r="C47" s="260" t="s">
        <v>244</v>
      </c>
      <c r="D47" s="209"/>
      <c r="E47" s="206" t="n">
        <v>4527</v>
      </c>
      <c r="F47" s="206" t="n">
        <v>4487</v>
      </c>
      <c r="G47" s="206" t="n">
        <v>4254</v>
      </c>
      <c r="H47" s="206" t="n">
        <v>233</v>
      </c>
      <c r="I47" s="206" t="n">
        <v>40</v>
      </c>
      <c r="J47" s="206" t="s">
        <v>164</v>
      </c>
      <c r="K47" s="212" t="s">
        <v>164</v>
      </c>
      <c r="L47" s="212"/>
      <c r="M47" s="206" t="s">
        <v>164</v>
      </c>
      <c r="N47" s="206" t="s">
        <v>164</v>
      </c>
    </row>
    <row r="48" s="259" customFormat="true" ht="13.5" hidden="false" customHeight="true" outlineLevel="0" collapsed="false">
      <c r="A48" s="202"/>
      <c r="B48" s="203" t="s">
        <v>245</v>
      </c>
      <c r="C48" s="258" t="s">
        <v>246</v>
      </c>
      <c r="D48" s="209"/>
      <c r="E48" s="206" t="n">
        <v>14162</v>
      </c>
      <c r="F48" s="206" t="n">
        <v>12828</v>
      </c>
      <c r="G48" s="206" t="n">
        <v>11407</v>
      </c>
      <c r="H48" s="206" t="n">
        <v>1421</v>
      </c>
      <c r="I48" s="206" t="n">
        <v>778</v>
      </c>
      <c r="J48" s="206" t="n">
        <v>63</v>
      </c>
      <c r="K48" s="228" t="n">
        <v>447</v>
      </c>
      <c r="L48" s="228"/>
      <c r="M48" s="206" t="n">
        <v>46</v>
      </c>
      <c r="N48" s="206" t="s">
        <v>164</v>
      </c>
    </row>
    <row r="49" s="259" customFormat="true" ht="13.5" hidden="false" customHeight="true" outlineLevel="0" collapsed="false">
      <c r="A49" s="202"/>
      <c r="B49" s="203" t="s">
        <v>247</v>
      </c>
      <c r="C49" s="258" t="s">
        <v>248</v>
      </c>
      <c r="D49" s="209"/>
      <c r="E49" s="206" t="n">
        <v>49479</v>
      </c>
      <c r="F49" s="206" t="n">
        <v>44941</v>
      </c>
      <c r="G49" s="206" t="n">
        <v>40200</v>
      </c>
      <c r="H49" s="206" t="n">
        <v>4741</v>
      </c>
      <c r="I49" s="206" t="n">
        <v>2103</v>
      </c>
      <c r="J49" s="206" t="n">
        <v>426</v>
      </c>
      <c r="K49" s="228" t="n">
        <v>1671</v>
      </c>
      <c r="L49" s="228"/>
      <c r="M49" s="206" t="n">
        <v>336</v>
      </c>
      <c r="N49" s="206" t="s">
        <v>164</v>
      </c>
    </row>
    <row r="50" s="259" customFormat="true" ht="13.5" hidden="false" customHeight="true" outlineLevel="0" collapsed="false">
      <c r="A50" s="202"/>
      <c r="B50" s="203" t="s">
        <v>249</v>
      </c>
      <c r="C50" s="258" t="s">
        <v>250</v>
      </c>
      <c r="D50" s="209"/>
      <c r="E50" s="206" t="n">
        <v>161545</v>
      </c>
      <c r="F50" s="206" t="n">
        <v>124507</v>
      </c>
      <c r="G50" s="206" t="n">
        <v>103683</v>
      </c>
      <c r="H50" s="206" t="n">
        <v>20824</v>
      </c>
      <c r="I50" s="206" t="n">
        <v>13315</v>
      </c>
      <c r="J50" s="206" t="n">
        <v>4468</v>
      </c>
      <c r="K50" s="228" t="n">
        <v>10642</v>
      </c>
      <c r="L50" s="228"/>
      <c r="M50" s="206" t="n">
        <v>8600</v>
      </c>
      <c r="N50" s="206" t="s">
        <v>164</v>
      </c>
    </row>
    <row r="51" s="259" customFormat="true" ht="13.5" hidden="false" customHeight="true" outlineLevel="0" collapsed="false">
      <c r="A51" s="202"/>
      <c r="B51" s="203" t="s">
        <v>251</v>
      </c>
      <c r="C51" s="258" t="s">
        <v>252</v>
      </c>
      <c r="D51" s="209"/>
      <c r="E51" s="206" t="n">
        <v>19464</v>
      </c>
      <c r="F51" s="206" t="n">
        <v>17519</v>
      </c>
      <c r="G51" s="206" t="n">
        <v>16081</v>
      </c>
      <c r="H51" s="206" t="n">
        <v>1438</v>
      </c>
      <c r="I51" s="206" t="n">
        <v>739</v>
      </c>
      <c r="J51" s="206" t="n">
        <v>187</v>
      </c>
      <c r="K51" s="228" t="n">
        <v>873</v>
      </c>
      <c r="L51" s="228"/>
      <c r="M51" s="206" t="n">
        <v>145</v>
      </c>
      <c r="N51" s="206" t="s">
        <v>164</v>
      </c>
    </row>
    <row r="52" s="259" customFormat="true" ht="13.5" hidden="false" customHeight="true" outlineLevel="0" collapsed="false">
      <c r="A52" s="202"/>
      <c r="B52" s="203" t="s">
        <v>253</v>
      </c>
      <c r="C52" s="258" t="s">
        <v>254</v>
      </c>
      <c r="D52" s="209"/>
      <c r="E52" s="206" t="n">
        <v>7536</v>
      </c>
      <c r="F52" s="206" t="n">
        <v>3682</v>
      </c>
      <c r="G52" s="206" t="n">
        <v>3248</v>
      </c>
      <c r="H52" s="206" t="n">
        <v>434</v>
      </c>
      <c r="I52" s="206" t="n">
        <v>1868</v>
      </c>
      <c r="J52" s="206" t="n">
        <v>271</v>
      </c>
      <c r="K52" s="228" t="n">
        <v>1309</v>
      </c>
      <c r="L52" s="228"/>
      <c r="M52" s="206" t="n">
        <v>406</v>
      </c>
      <c r="N52" s="206" t="s">
        <v>164</v>
      </c>
    </row>
    <row r="53" s="259" customFormat="true" ht="13.5" hidden="false" customHeight="true" outlineLevel="0" collapsed="false">
      <c r="A53" s="202"/>
      <c r="B53" s="203"/>
      <c r="C53" s="258"/>
      <c r="D53" s="209"/>
      <c r="E53" s="206"/>
      <c r="F53" s="206"/>
      <c r="G53" s="206"/>
      <c r="H53" s="206"/>
      <c r="I53" s="206"/>
      <c r="J53" s="206"/>
      <c r="K53" s="229"/>
      <c r="L53" s="229"/>
      <c r="M53" s="206"/>
      <c r="N53" s="206"/>
    </row>
    <row r="54" s="259" customFormat="true" ht="13.5" hidden="false" customHeight="true" outlineLevel="0" collapsed="false">
      <c r="A54" s="202"/>
      <c r="B54" s="203" t="s">
        <v>255</v>
      </c>
      <c r="C54" s="258" t="s">
        <v>256</v>
      </c>
      <c r="D54" s="209"/>
      <c r="E54" s="206" t="n">
        <v>38572</v>
      </c>
      <c r="F54" s="206" t="n">
        <v>27379</v>
      </c>
      <c r="G54" s="206" t="n">
        <v>19073</v>
      </c>
      <c r="H54" s="206" t="n">
        <v>8306</v>
      </c>
      <c r="I54" s="206" t="n">
        <v>1641</v>
      </c>
      <c r="J54" s="206" t="n">
        <v>2918</v>
      </c>
      <c r="K54" s="228" t="n">
        <v>3535</v>
      </c>
      <c r="L54" s="228"/>
      <c r="M54" s="206" t="n">
        <v>3094</v>
      </c>
      <c r="N54" s="206" t="s">
        <v>164</v>
      </c>
    </row>
    <row r="55" s="259" customFormat="true" ht="13.5" hidden="false" customHeight="true" outlineLevel="0" collapsed="false">
      <c r="A55" s="202"/>
      <c r="B55" s="203" t="s">
        <v>257</v>
      </c>
      <c r="C55" s="258" t="s">
        <v>258</v>
      </c>
      <c r="D55" s="209"/>
      <c r="E55" s="206" t="n">
        <v>94418</v>
      </c>
      <c r="F55" s="206" t="n">
        <v>87641</v>
      </c>
      <c r="G55" s="206" t="n">
        <v>73685</v>
      </c>
      <c r="H55" s="206" t="n">
        <v>13956</v>
      </c>
      <c r="I55" s="206" t="n">
        <v>1850</v>
      </c>
      <c r="J55" s="206" t="n">
        <v>2169</v>
      </c>
      <c r="K55" s="228" t="n">
        <v>1267</v>
      </c>
      <c r="L55" s="228"/>
      <c r="M55" s="206" t="n">
        <v>1489</v>
      </c>
      <c r="N55" s="206" t="s">
        <v>164</v>
      </c>
    </row>
    <row r="56" s="259" customFormat="true" ht="13.5" hidden="false" customHeight="true" outlineLevel="0" collapsed="false">
      <c r="A56" s="202"/>
      <c r="B56" s="203" t="s">
        <v>259</v>
      </c>
      <c r="C56" s="258" t="s">
        <v>260</v>
      </c>
      <c r="D56" s="209"/>
      <c r="E56" s="206" t="n">
        <v>44195</v>
      </c>
      <c r="F56" s="206" t="n">
        <v>39209</v>
      </c>
      <c r="G56" s="206" t="n">
        <v>31264</v>
      </c>
      <c r="H56" s="206" t="n">
        <v>7945</v>
      </c>
      <c r="I56" s="206" t="n">
        <v>383</v>
      </c>
      <c r="J56" s="206" t="n">
        <v>516</v>
      </c>
      <c r="K56" s="228" t="n">
        <v>3853</v>
      </c>
      <c r="L56" s="228"/>
      <c r="M56" s="206" t="n">
        <v>231</v>
      </c>
      <c r="N56" s="206" t="s">
        <v>164</v>
      </c>
    </row>
    <row r="57" s="259" customFormat="true" ht="13.5" hidden="false" customHeight="true" outlineLevel="0" collapsed="false">
      <c r="A57" s="202"/>
      <c r="B57" s="203" t="s">
        <v>261</v>
      </c>
      <c r="C57" s="258" t="s">
        <v>262</v>
      </c>
      <c r="D57" s="209"/>
      <c r="E57" s="206" t="n">
        <v>11842</v>
      </c>
      <c r="F57" s="206" t="n">
        <v>11557</v>
      </c>
      <c r="G57" s="206" t="n">
        <v>9303</v>
      </c>
      <c r="H57" s="206" t="n">
        <v>2254</v>
      </c>
      <c r="I57" s="206" t="n">
        <v>183</v>
      </c>
      <c r="J57" s="206" t="n">
        <v>39</v>
      </c>
      <c r="K57" s="228" t="n">
        <v>38</v>
      </c>
      <c r="L57" s="228"/>
      <c r="M57" s="206" t="n">
        <v>24</v>
      </c>
      <c r="N57" s="206" t="s">
        <v>164</v>
      </c>
    </row>
    <row r="58" s="259" customFormat="true" ht="13.5" hidden="false" customHeight="true" outlineLevel="0" collapsed="false">
      <c r="A58" s="202"/>
      <c r="B58" s="203" t="s">
        <v>263</v>
      </c>
      <c r="C58" s="261" t="s">
        <v>286</v>
      </c>
      <c r="D58" s="209"/>
      <c r="E58" s="206" t="n">
        <v>111380</v>
      </c>
      <c r="F58" s="206" t="n">
        <v>83778</v>
      </c>
      <c r="G58" s="206" t="n">
        <v>66439</v>
      </c>
      <c r="H58" s="206" t="n">
        <v>17339</v>
      </c>
      <c r="I58" s="206" t="n">
        <v>6586</v>
      </c>
      <c r="J58" s="206" t="n">
        <v>4059</v>
      </c>
      <c r="K58" s="228" t="n">
        <v>11333</v>
      </c>
      <c r="L58" s="228"/>
      <c r="M58" s="206" t="n">
        <v>4665</v>
      </c>
      <c r="N58" s="206" t="n">
        <v>950</v>
      </c>
    </row>
    <row r="59" s="259" customFormat="true" ht="13.5" hidden="false" customHeight="true" outlineLevel="0" collapsed="false">
      <c r="A59" s="202"/>
      <c r="B59" s="203" t="s">
        <v>265</v>
      </c>
      <c r="C59" s="261" t="s">
        <v>287</v>
      </c>
      <c r="D59" s="209"/>
      <c r="E59" s="206" t="n">
        <v>29339</v>
      </c>
      <c r="F59" s="206" t="n">
        <v>29339</v>
      </c>
      <c r="G59" s="206" t="n">
        <v>24972</v>
      </c>
      <c r="H59" s="206" t="n">
        <v>4367</v>
      </c>
      <c r="I59" s="206" t="s">
        <v>164</v>
      </c>
      <c r="J59" s="206" t="s">
        <v>164</v>
      </c>
      <c r="K59" s="212" t="s">
        <v>164</v>
      </c>
      <c r="L59" s="212"/>
      <c r="M59" s="206" t="s">
        <v>164</v>
      </c>
      <c r="N59" s="206" t="s">
        <v>164</v>
      </c>
    </row>
    <row r="60" s="259" customFormat="true" ht="13.5" hidden="false" customHeight="true" outlineLevel="0" collapsed="false">
      <c r="A60" s="202"/>
      <c r="B60" s="203" t="s">
        <v>267</v>
      </c>
      <c r="C60" s="258" t="s">
        <v>268</v>
      </c>
      <c r="D60" s="209"/>
      <c r="E60" s="206" t="n">
        <v>14038</v>
      </c>
      <c r="F60" s="206" t="n">
        <v>11747</v>
      </c>
      <c r="G60" s="206" t="n">
        <v>9328</v>
      </c>
      <c r="H60" s="206" t="n">
        <v>2419</v>
      </c>
      <c r="I60" s="206" t="n">
        <v>273</v>
      </c>
      <c r="J60" s="206" t="n">
        <v>263</v>
      </c>
      <c r="K60" s="228" t="n">
        <v>1255</v>
      </c>
      <c r="L60" s="228"/>
      <c r="M60" s="206" t="n">
        <v>453</v>
      </c>
      <c r="N60" s="206" t="s">
        <v>164</v>
      </c>
    </row>
    <row r="61" s="259" customFormat="true" ht="13.5" hidden="false" customHeight="true" outlineLevel="0" collapsed="false">
      <c r="A61" s="207"/>
      <c r="B61" s="208" t="s">
        <v>269</v>
      </c>
      <c r="C61" s="208"/>
      <c r="D61" s="209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s="259" customFormat="true" ht="13.5" hidden="false" customHeight="true" outlineLevel="0" collapsed="false">
      <c r="A62" s="207"/>
      <c r="B62" s="210"/>
      <c r="C62" s="204" t="s">
        <v>270</v>
      </c>
      <c r="D62" s="209"/>
      <c r="E62" s="206" t="n">
        <v>59677</v>
      </c>
      <c r="F62" s="206" t="n">
        <v>5101</v>
      </c>
      <c r="G62" s="206" t="n">
        <v>3500</v>
      </c>
      <c r="H62" s="206" t="n">
        <v>1601</v>
      </c>
      <c r="I62" s="206" t="n">
        <v>379</v>
      </c>
      <c r="J62" s="206" t="n">
        <v>1726</v>
      </c>
      <c r="K62" s="228" t="n">
        <v>32091</v>
      </c>
      <c r="L62" s="228"/>
      <c r="M62" s="206" t="n">
        <v>20361</v>
      </c>
      <c r="N62" s="206" t="s">
        <v>164</v>
      </c>
    </row>
    <row r="63" s="259" customFormat="true" ht="13.5" hidden="false" customHeight="true" outlineLevel="0" collapsed="false">
      <c r="A63" s="207"/>
      <c r="B63" s="210"/>
      <c r="C63" s="204" t="s">
        <v>271</v>
      </c>
      <c r="D63" s="209"/>
      <c r="E63" s="206" t="n">
        <v>272414</v>
      </c>
      <c r="F63" s="206" t="n">
        <v>221318</v>
      </c>
      <c r="G63" s="206" t="n">
        <v>201631</v>
      </c>
      <c r="H63" s="206" t="n">
        <v>19687</v>
      </c>
      <c r="I63" s="206" t="n">
        <v>20579</v>
      </c>
      <c r="J63" s="206" t="n">
        <v>6671</v>
      </c>
      <c r="K63" s="228" t="n">
        <v>12717</v>
      </c>
      <c r="L63" s="228"/>
      <c r="M63" s="206" t="n">
        <v>6458</v>
      </c>
      <c r="N63" s="206" t="n">
        <v>4660</v>
      </c>
    </row>
    <row r="64" s="259" customFormat="true" ht="13.5" hidden="false" customHeight="true" outlineLevel="0" collapsed="false">
      <c r="A64" s="207"/>
      <c r="B64" s="210"/>
      <c r="C64" s="204" t="s">
        <v>272</v>
      </c>
      <c r="D64" s="209"/>
      <c r="E64" s="206" t="n">
        <v>586459</v>
      </c>
      <c r="F64" s="206" t="n">
        <v>486867</v>
      </c>
      <c r="G64" s="206" t="n">
        <v>403609</v>
      </c>
      <c r="H64" s="206" t="n">
        <v>83258</v>
      </c>
      <c r="I64" s="206" t="n">
        <v>29486</v>
      </c>
      <c r="J64" s="206" t="n">
        <v>15116</v>
      </c>
      <c r="K64" s="228" t="n">
        <v>34968</v>
      </c>
      <c r="L64" s="228"/>
      <c r="M64" s="206" t="n">
        <v>19036</v>
      </c>
      <c r="N64" s="206" t="n">
        <v>950</v>
      </c>
    </row>
    <row r="65" s="259" customFormat="true" ht="6.75" hidden="false" customHeight="true" outlineLevel="0" collapsed="false">
      <c r="A65" s="213"/>
      <c r="B65" s="262"/>
      <c r="C65" s="263"/>
      <c r="D65" s="264"/>
      <c r="E65" s="216"/>
      <c r="F65" s="216"/>
      <c r="G65" s="216"/>
      <c r="H65" s="216"/>
      <c r="I65" s="216"/>
      <c r="J65" s="216"/>
      <c r="K65" s="216"/>
      <c r="L65" s="216"/>
      <c r="M65" s="216"/>
      <c r="N65" s="216"/>
    </row>
    <row r="66" s="259" customFormat="true" ht="10.5" hidden="false" customHeight="true" outlineLevel="0" collapsed="false">
      <c r="A66" s="265"/>
      <c r="B66" s="265"/>
      <c r="C66" s="266"/>
      <c r="D66" s="265"/>
      <c r="E66" s="267"/>
      <c r="F66" s="267"/>
      <c r="G66" s="267"/>
      <c r="H66" s="267"/>
      <c r="I66" s="267"/>
      <c r="J66" s="267"/>
      <c r="K66" s="267"/>
      <c r="L66" s="267"/>
      <c r="M66" s="267"/>
      <c r="N66" s="267"/>
    </row>
    <row r="67" s="252" customFormat="true" ht="12" hidden="false" customHeight="true" outlineLevel="0" collapsed="false">
      <c r="A67" s="268"/>
      <c r="B67" s="269"/>
      <c r="C67" s="207"/>
      <c r="D67" s="268"/>
      <c r="E67" s="270"/>
      <c r="F67" s="271"/>
      <c r="G67" s="272"/>
      <c r="H67" s="273"/>
      <c r="I67" s="274"/>
      <c r="J67" s="274"/>
      <c r="K67" s="274"/>
      <c r="L67" s="274"/>
      <c r="M67" s="274"/>
      <c r="N67" s="274"/>
    </row>
    <row r="68" s="252" customFormat="true" ht="12" hidden="false" customHeight="true" outlineLevel="0" collapsed="false">
      <c r="A68" s="268"/>
      <c r="B68" s="275"/>
      <c r="C68" s="275"/>
      <c r="D68" s="268"/>
      <c r="E68" s="270"/>
      <c r="F68" s="270"/>
      <c r="G68" s="270"/>
      <c r="H68" s="273"/>
      <c r="I68" s="274"/>
      <c r="J68" s="274"/>
      <c r="K68" s="274"/>
      <c r="L68" s="274"/>
      <c r="M68" s="274"/>
      <c r="N68" s="274"/>
    </row>
    <row r="69" s="252" customFormat="true" ht="12" hidden="false" customHeight="true" outlineLevel="0" collapsed="false">
      <c r="A69" s="268"/>
      <c r="B69" s="276"/>
      <c r="C69" s="275"/>
      <c r="D69" s="268"/>
      <c r="E69" s="270"/>
      <c r="F69" s="270"/>
      <c r="G69" s="270"/>
      <c r="H69" s="273"/>
      <c r="I69" s="274"/>
      <c r="J69" s="274"/>
      <c r="K69" s="274"/>
      <c r="L69" s="274"/>
      <c r="M69" s="274"/>
      <c r="N69" s="274"/>
    </row>
    <row r="70" s="252" customFormat="true" ht="12" hidden="false" customHeight="true" outlineLevel="0" collapsed="false">
      <c r="A70" s="207"/>
      <c r="B70" s="275"/>
      <c r="C70" s="277"/>
      <c r="D70" s="207"/>
      <c r="E70" s="249"/>
      <c r="F70" s="249"/>
      <c r="G70" s="249"/>
      <c r="H70" s="250"/>
      <c r="I70" s="251"/>
      <c r="J70" s="251"/>
      <c r="K70" s="251"/>
      <c r="L70" s="251"/>
      <c r="M70" s="251"/>
      <c r="N70" s="251"/>
    </row>
    <row r="71" customFormat="false" ht="11.2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</row>
    <row r="72" customFormat="false" ht="11.2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</row>
    <row r="73" customFormat="false" ht="11.2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</row>
    <row r="74" customFormat="false" ht="11.2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</row>
    <row r="75" customFormat="false" ht="11.2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</row>
    <row r="76" customFormat="false" ht="11.2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</row>
    <row r="77" customFormat="false" ht="11.2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</row>
    <row r="78" customFormat="false" ht="11.2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</row>
  </sheetData>
  <mergeCells count="135">
    <mergeCell ref="A1:N1"/>
    <mergeCell ref="A2:N2"/>
    <mergeCell ref="A4:E4"/>
    <mergeCell ref="F4:G4"/>
    <mergeCell ref="H4:I4"/>
    <mergeCell ref="J4:K4"/>
    <mergeCell ref="L4:M4"/>
    <mergeCell ref="A6:C6"/>
    <mergeCell ref="F6:G6"/>
    <mergeCell ref="H6:I6"/>
    <mergeCell ref="J6:K6"/>
    <mergeCell ref="L6:M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A33:N33"/>
    <mergeCell ref="A35:N35"/>
    <mergeCell ref="A36:D37"/>
    <mergeCell ref="E36:E37"/>
    <mergeCell ref="F36:H36"/>
    <mergeCell ref="I36:I37"/>
    <mergeCell ref="J36:J37"/>
    <mergeCell ref="K36:L37"/>
    <mergeCell ref="M36:M37"/>
    <mergeCell ref="N36:N37"/>
    <mergeCell ref="A39:C39"/>
    <mergeCell ref="K39:L39"/>
    <mergeCell ref="K40:L40"/>
    <mergeCell ref="K41:L41"/>
    <mergeCell ref="K42:L42"/>
    <mergeCell ref="K43:L43"/>
    <mergeCell ref="K44:L44"/>
    <mergeCell ref="K45:L45"/>
    <mergeCell ref="K47:L47"/>
    <mergeCell ref="K48:L48"/>
    <mergeCell ref="K49:L49"/>
    <mergeCell ref="K50:L50"/>
    <mergeCell ref="K51:L51"/>
    <mergeCell ref="K52:L52"/>
    <mergeCell ref="K54:L54"/>
    <mergeCell ref="K55:L55"/>
    <mergeCell ref="K56:L56"/>
    <mergeCell ref="K57:L57"/>
    <mergeCell ref="K58:L58"/>
    <mergeCell ref="K59:L59"/>
    <mergeCell ref="K60:L60"/>
    <mergeCell ref="B61:C61"/>
    <mergeCell ref="K62:L62"/>
    <mergeCell ref="K63:L63"/>
    <mergeCell ref="K64:L6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9.16"/>
    <col collapsed="false" customWidth="true" hidden="false" outlineLevel="0" max="4" min="4" style="0" width="0.65"/>
    <col collapsed="false" customWidth="true" hidden="false" outlineLevel="0" max="11" min="8" style="0" width="8.32"/>
    <col collapsed="false" customWidth="true" hidden="false" outlineLevel="0" max="13" min="12" style="0" width="8.49"/>
  </cols>
  <sheetData>
    <row r="1" customFormat="false" ht="24" hidden="false" customHeight="true" outlineLevel="0" collapsed="false">
      <c r="A1" s="159" t="s">
        <v>28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30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s="278" customFormat="true" ht="18.75" hidden="false" customHeight="true" outlineLevel="0" collapsed="false">
      <c r="A4" s="189" t="s">
        <v>277</v>
      </c>
      <c r="B4" s="189"/>
      <c r="C4" s="189"/>
      <c r="D4" s="189"/>
      <c r="E4" s="190" t="s">
        <v>7</v>
      </c>
      <c r="F4" s="247" t="s">
        <v>278</v>
      </c>
      <c r="G4" s="247"/>
      <c r="H4" s="247"/>
      <c r="I4" s="190" t="s">
        <v>279</v>
      </c>
      <c r="J4" s="190" t="s">
        <v>280</v>
      </c>
      <c r="K4" s="190" t="s">
        <v>281</v>
      </c>
      <c r="L4" s="190" t="s">
        <v>289</v>
      </c>
      <c r="M4" s="191" t="s">
        <v>290</v>
      </c>
    </row>
    <row r="5" s="278" customFormat="true" ht="18.75" hidden="false" customHeight="true" outlineLevel="0" collapsed="false">
      <c r="A5" s="189"/>
      <c r="B5" s="189"/>
      <c r="C5" s="189"/>
      <c r="D5" s="189"/>
      <c r="E5" s="190"/>
      <c r="F5" s="248" t="s">
        <v>7</v>
      </c>
      <c r="G5" s="248" t="s">
        <v>284</v>
      </c>
      <c r="H5" s="248" t="s">
        <v>285</v>
      </c>
      <c r="I5" s="190"/>
      <c r="J5" s="190"/>
      <c r="K5" s="190"/>
      <c r="L5" s="190"/>
      <c r="M5" s="191"/>
    </row>
    <row r="6" s="252" customFormat="true" ht="6" hidden="false" customHeight="true" outlineLevel="0" collapsed="false">
      <c r="A6" s="192"/>
      <c r="B6" s="193"/>
      <c r="C6" s="194"/>
      <c r="D6" s="209"/>
      <c r="E6" s="249"/>
      <c r="F6" s="249"/>
      <c r="G6" s="249"/>
      <c r="H6" s="250"/>
      <c r="I6" s="251"/>
      <c r="J6" s="251"/>
      <c r="K6" s="251"/>
      <c r="L6" s="251"/>
      <c r="M6" s="251"/>
    </row>
    <row r="7" s="259" customFormat="true" ht="13.5" hidden="false" customHeight="true" outlineLevel="0" collapsed="false">
      <c r="A7" s="198" t="s">
        <v>8</v>
      </c>
      <c r="B7" s="198"/>
      <c r="C7" s="198"/>
      <c r="D7" s="253"/>
      <c r="E7" s="254" t="n">
        <v>531133</v>
      </c>
      <c r="F7" s="254" t="n">
        <v>404099</v>
      </c>
      <c r="G7" s="254" t="n">
        <v>368046</v>
      </c>
      <c r="H7" s="254" t="n">
        <v>36053</v>
      </c>
      <c r="I7" s="254" t="n">
        <v>36502</v>
      </c>
      <c r="J7" s="254" t="n">
        <v>19535</v>
      </c>
      <c r="K7" s="254" t="n">
        <v>63090</v>
      </c>
      <c r="L7" s="254" t="n">
        <v>7440</v>
      </c>
      <c r="M7" s="254" t="n">
        <v>413</v>
      </c>
    </row>
    <row r="8" s="259" customFormat="true" ht="13.5" hidden="false" customHeight="true" outlineLevel="0" collapsed="false">
      <c r="A8" s="202"/>
      <c r="B8" s="203" t="s">
        <v>231</v>
      </c>
      <c r="C8" s="204" t="s">
        <v>232</v>
      </c>
      <c r="D8" s="209"/>
      <c r="E8" s="206" t="n">
        <v>33012</v>
      </c>
      <c r="F8" s="206" t="n">
        <v>2375</v>
      </c>
      <c r="G8" s="206" t="n">
        <v>1683</v>
      </c>
      <c r="H8" s="206" t="n">
        <v>692</v>
      </c>
      <c r="I8" s="206" t="n">
        <v>229</v>
      </c>
      <c r="J8" s="206" t="n">
        <v>1298</v>
      </c>
      <c r="K8" s="206" t="n">
        <v>27088</v>
      </c>
      <c r="L8" s="206" t="n">
        <v>2012</v>
      </c>
      <c r="M8" s="206" t="s">
        <v>164</v>
      </c>
      <c r="N8" s="279"/>
    </row>
    <row r="9" s="259" customFormat="true" ht="13.5" hidden="false" customHeight="true" outlineLevel="0" collapsed="false">
      <c r="A9" s="202"/>
      <c r="B9" s="203" t="s">
        <v>233</v>
      </c>
      <c r="C9" s="204" t="s">
        <v>234</v>
      </c>
      <c r="D9" s="209"/>
      <c r="E9" s="206" t="n">
        <v>800</v>
      </c>
      <c r="F9" s="206" t="n">
        <v>395</v>
      </c>
      <c r="G9" s="206" t="n">
        <v>313</v>
      </c>
      <c r="H9" s="206" t="n">
        <v>82</v>
      </c>
      <c r="I9" s="206" t="n">
        <v>30</v>
      </c>
      <c r="J9" s="206" t="n">
        <v>81</v>
      </c>
      <c r="K9" s="206" t="n">
        <v>263</v>
      </c>
      <c r="L9" s="206" t="n">
        <v>31</v>
      </c>
      <c r="M9" s="206" t="s">
        <v>164</v>
      </c>
      <c r="N9" s="279"/>
    </row>
    <row r="10" s="259" customFormat="true" ht="13.5" hidden="false" customHeight="true" outlineLevel="0" collapsed="false">
      <c r="A10" s="202"/>
      <c r="B10" s="203" t="s">
        <v>235</v>
      </c>
      <c r="C10" s="204" t="s">
        <v>236</v>
      </c>
      <c r="D10" s="209"/>
      <c r="E10" s="206" t="n">
        <v>1234</v>
      </c>
      <c r="F10" s="206" t="n">
        <v>110</v>
      </c>
      <c r="G10" s="206" t="n">
        <v>75</v>
      </c>
      <c r="H10" s="206" t="n">
        <v>35</v>
      </c>
      <c r="I10" s="206" t="n">
        <v>23</v>
      </c>
      <c r="J10" s="206" t="n">
        <v>236</v>
      </c>
      <c r="K10" s="206" t="n">
        <v>717</v>
      </c>
      <c r="L10" s="206" t="n">
        <v>148</v>
      </c>
      <c r="M10" s="206" t="s">
        <v>164</v>
      </c>
      <c r="N10" s="279"/>
    </row>
    <row r="11" s="259" customFormat="true" ht="13.5" hidden="false" customHeight="true" outlineLevel="0" collapsed="false">
      <c r="A11" s="202"/>
      <c r="B11" s="203" t="s">
        <v>237</v>
      </c>
      <c r="C11" s="204" t="s">
        <v>238</v>
      </c>
      <c r="D11" s="209"/>
      <c r="E11" s="206" t="n">
        <v>392</v>
      </c>
      <c r="F11" s="206" t="n">
        <v>339</v>
      </c>
      <c r="G11" s="206" t="n">
        <v>324</v>
      </c>
      <c r="H11" s="206" t="n">
        <v>15</v>
      </c>
      <c r="I11" s="206" t="n">
        <v>35</v>
      </c>
      <c r="J11" s="206" t="n">
        <v>3</v>
      </c>
      <c r="K11" s="206" t="n">
        <v>15</v>
      </c>
      <c r="L11" s="206" t="s">
        <v>164</v>
      </c>
      <c r="M11" s="206" t="s">
        <v>164</v>
      </c>
      <c r="N11" s="279"/>
    </row>
    <row r="12" s="259" customFormat="true" ht="13.5" hidden="false" customHeight="true" outlineLevel="0" collapsed="false">
      <c r="A12" s="202"/>
      <c r="B12" s="203" t="s">
        <v>239</v>
      </c>
      <c r="C12" s="204" t="s">
        <v>240</v>
      </c>
      <c r="D12" s="209"/>
      <c r="E12" s="206" t="n">
        <v>73639</v>
      </c>
      <c r="F12" s="206" t="n">
        <v>49948</v>
      </c>
      <c r="G12" s="206" t="n">
        <v>46168</v>
      </c>
      <c r="H12" s="206" t="n">
        <v>3780</v>
      </c>
      <c r="I12" s="206" t="n">
        <v>8625</v>
      </c>
      <c r="J12" s="206" t="n">
        <v>4769</v>
      </c>
      <c r="K12" s="206" t="n">
        <v>9042</v>
      </c>
      <c r="L12" s="206" t="n">
        <v>1250</v>
      </c>
      <c r="M12" s="206" t="s">
        <v>164</v>
      </c>
      <c r="N12" s="279"/>
    </row>
    <row r="13" s="259" customFormat="true" ht="13.5" hidden="false" customHeight="true" outlineLevel="0" collapsed="false">
      <c r="A13" s="202"/>
      <c r="B13" s="203" t="s">
        <v>241</v>
      </c>
      <c r="C13" s="204" t="s">
        <v>242</v>
      </c>
      <c r="D13" s="209"/>
      <c r="E13" s="206" t="n">
        <v>123222</v>
      </c>
      <c r="F13" s="206" t="n">
        <v>110550</v>
      </c>
      <c r="G13" s="206" t="n">
        <v>104201</v>
      </c>
      <c r="H13" s="206" t="n">
        <v>6349</v>
      </c>
      <c r="I13" s="206" t="n">
        <v>6811</v>
      </c>
      <c r="J13" s="206" t="n">
        <v>1667</v>
      </c>
      <c r="K13" s="206" t="n">
        <v>3161</v>
      </c>
      <c r="L13" s="206" t="n">
        <v>666</v>
      </c>
      <c r="M13" s="206" t="n">
        <v>366</v>
      </c>
      <c r="N13" s="279"/>
    </row>
    <row r="14" s="259" customFormat="true" ht="13.5" hidden="false" customHeight="true" outlineLevel="0" collapsed="false">
      <c r="A14" s="202"/>
      <c r="B14" s="203"/>
      <c r="C14" s="204"/>
      <c r="D14" s="209"/>
      <c r="E14" s="206"/>
      <c r="F14" s="206"/>
      <c r="G14" s="206"/>
      <c r="H14" s="206"/>
      <c r="I14" s="206"/>
      <c r="J14" s="206"/>
      <c r="K14" s="206"/>
      <c r="L14" s="206"/>
      <c r="M14" s="206"/>
      <c r="N14" s="279"/>
    </row>
    <row r="15" s="259" customFormat="true" ht="13.5" hidden="false" customHeight="true" outlineLevel="0" collapsed="false">
      <c r="A15" s="202"/>
      <c r="B15" s="203" t="s">
        <v>243</v>
      </c>
      <c r="C15" s="280" t="s">
        <v>244</v>
      </c>
      <c r="D15" s="209"/>
      <c r="E15" s="206" t="n">
        <v>3985</v>
      </c>
      <c r="F15" s="206" t="n">
        <v>3945</v>
      </c>
      <c r="G15" s="206" t="n">
        <v>3857</v>
      </c>
      <c r="H15" s="206" t="n">
        <v>88</v>
      </c>
      <c r="I15" s="206" t="n">
        <v>40</v>
      </c>
      <c r="J15" s="206" t="s">
        <v>164</v>
      </c>
      <c r="K15" s="206" t="s">
        <v>164</v>
      </c>
      <c r="L15" s="206" t="s">
        <v>164</v>
      </c>
      <c r="M15" s="206" t="s">
        <v>164</v>
      </c>
      <c r="N15" s="279"/>
    </row>
    <row r="16" s="259" customFormat="true" ht="13.5" hidden="false" customHeight="true" outlineLevel="0" collapsed="false">
      <c r="A16" s="202"/>
      <c r="B16" s="203" t="s">
        <v>245</v>
      </c>
      <c r="C16" s="204" t="s">
        <v>246</v>
      </c>
      <c r="D16" s="209"/>
      <c r="E16" s="206" t="n">
        <v>9854</v>
      </c>
      <c r="F16" s="206" t="n">
        <v>8790</v>
      </c>
      <c r="G16" s="206" t="n">
        <v>8297</v>
      </c>
      <c r="H16" s="206" t="n">
        <v>493</v>
      </c>
      <c r="I16" s="206" t="n">
        <v>660</v>
      </c>
      <c r="J16" s="206" t="n">
        <v>57</v>
      </c>
      <c r="K16" s="206" t="n">
        <v>340</v>
      </c>
      <c r="L16" s="206" t="n">
        <v>7</v>
      </c>
      <c r="M16" s="206" t="s">
        <v>164</v>
      </c>
      <c r="N16" s="279"/>
    </row>
    <row r="17" s="259" customFormat="true" ht="13.5" hidden="false" customHeight="true" outlineLevel="0" collapsed="false">
      <c r="A17" s="202"/>
      <c r="B17" s="203" t="s">
        <v>247</v>
      </c>
      <c r="C17" s="204" t="s">
        <v>248</v>
      </c>
      <c r="D17" s="209"/>
      <c r="E17" s="206" t="n">
        <v>41159</v>
      </c>
      <c r="F17" s="206" t="n">
        <v>37448</v>
      </c>
      <c r="G17" s="206" t="n">
        <v>34369</v>
      </c>
      <c r="H17" s="206" t="n">
        <v>3079</v>
      </c>
      <c r="I17" s="206" t="n">
        <v>1642</v>
      </c>
      <c r="J17" s="206" t="n">
        <v>404</v>
      </c>
      <c r="K17" s="206" t="n">
        <v>1580</v>
      </c>
      <c r="L17" s="206" t="n">
        <v>83</v>
      </c>
      <c r="M17" s="206" t="s">
        <v>164</v>
      </c>
      <c r="N17" s="279"/>
    </row>
    <row r="18" s="259" customFormat="true" ht="13.5" hidden="false" customHeight="true" outlineLevel="0" collapsed="false">
      <c r="A18" s="202"/>
      <c r="B18" s="203" t="s">
        <v>249</v>
      </c>
      <c r="C18" s="204" t="s">
        <v>250</v>
      </c>
      <c r="D18" s="209"/>
      <c r="E18" s="206" t="n">
        <v>78460</v>
      </c>
      <c r="F18" s="206" t="n">
        <v>56676</v>
      </c>
      <c r="G18" s="206" t="n">
        <v>51278</v>
      </c>
      <c r="H18" s="206" t="n">
        <v>5398</v>
      </c>
      <c r="I18" s="206" t="n">
        <v>9177</v>
      </c>
      <c r="J18" s="206" t="n">
        <v>3624</v>
      </c>
      <c r="K18" s="206" t="n">
        <v>7423</v>
      </c>
      <c r="L18" s="206" t="n">
        <v>1555</v>
      </c>
      <c r="M18" s="206" t="s">
        <v>164</v>
      </c>
      <c r="N18" s="279"/>
    </row>
    <row r="19" s="259" customFormat="true" ht="13.5" hidden="false" customHeight="true" outlineLevel="0" collapsed="false">
      <c r="A19" s="202"/>
      <c r="B19" s="203" t="s">
        <v>251</v>
      </c>
      <c r="C19" s="204" t="s">
        <v>252</v>
      </c>
      <c r="D19" s="209"/>
      <c r="E19" s="206" t="n">
        <v>9266</v>
      </c>
      <c r="F19" s="206" t="n">
        <v>7900</v>
      </c>
      <c r="G19" s="206" t="n">
        <v>7774</v>
      </c>
      <c r="H19" s="206" t="n">
        <v>126</v>
      </c>
      <c r="I19" s="206" t="n">
        <v>578</v>
      </c>
      <c r="J19" s="206" t="n">
        <v>140</v>
      </c>
      <c r="K19" s="206" t="n">
        <v>616</v>
      </c>
      <c r="L19" s="206" t="n">
        <v>32</v>
      </c>
      <c r="M19" s="206" t="s">
        <v>164</v>
      </c>
      <c r="N19" s="279"/>
    </row>
    <row r="20" s="259" customFormat="true" ht="13.5" hidden="false" customHeight="true" outlineLevel="0" collapsed="false">
      <c r="A20" s="202"/>
      <c r="B20" s="203" t="s">
        <v>253</v>
      </c>
      <c r="C20" s="204" t="s">
        <v>254</v>
      </c>
      <c r="D20" s="209"/>
      <c r="E20" s="206" t="n">
        <v>4463</v>
      </c>
      <c r="F20" s="206" t="n">
        <v>2194</v>
      </c>
      <c r="G20" s="206" t="n">
        <v>1985</v>
      </c>
      <c r="H20" s="206" t="n">
        <v>209</v>
      </c>
      <c r="I20" s="206" t="n">
        <v>1101</v>
      </c>
      <c r="J20" s="206" t="n">
        <v>208</v>
      </c>
      <c r="K20" s="206" t="n">
        <v>905</v>
      </c>
      <c r="L20" s="206" t="n">
        <v>55</v>
      </c>
      <c r="M20" s="206" t="s">
        <v>164</v>
      </c>
      <c r="N20" s="279"/>
    </row>
    <row r="21" s="259" customFormat="true" ht="13.5" hidden="false" customHeight="true" outlineLevel="0" collapsed="false">
      <c r="A21" s="202"/>
      <c r="B21" s="203"/>
      <c r="C21" s="204"/>
      <c r="D21" s="209"/>
      <c r="E21" s="206"/>
      <c r="F21" s="206"/>
      <c r="G21" s="206"/>
      <c r="H21" s="206"/>
      <c r="I21" s="206"/>
      <c r="J21" s="206"/>
      <c r="K21" s="206"/>
      <c r="L21" s="206"/>
      <c r="M21" s="206"/>
      <c r="N21" s="279"/>
    </row>
    <row r="22" s="259" customFormat="true" ht="13.5" hidden="false" customHeight="true" outlineLevel="0" collapsed="false">
      <c r="A22" s="202"/>
      <c r="B22" s="203" t="s">
        <v>255</v>
      </c>
      <c r="C22" s="204" t="s">
        <v>256</v>
      </c>
      <c r="D22" s="209"/>
      <c r="E22" s="206" t="n">
        <v>13983</v>
      </c>
      <c r="F22" s="206" t="n">
        <v>9191</v>
      </c>
      <c r="G22" s="206" t="n">
        <v>7125</v>
      </c>
      <c r="H22" s="206" t="n">
        <v>2066</v>
      </c>
      <c r="I22" s="206" t="n">
        <v>1007</v>
      </c>
      <c r="J22" s="206" t="n">
        <v>1712</v>
      </c>
      <c r="K22" s="206" t="n">
        <v>1609</v>
      </c>
      <c r="L22" s="206" t="n">
        <v>462</v>
      </c>
      <c r="M22" s="206" t="s">
        <v>164</v>
      </c>
      <c r="N22" s="279"/>
    </row>
    <row r="23" s="259" customFormat="true" ht="13.5" hidden="false" customHeight="true" outlineLevel="0" collapsed="false">
      <c r="A23" s="202"/>
      <c r="B23" s="203" t="s">
        <v>257</v>
      </c>
      <c r="C23" s="204" t="s">
        <v>258</v>
      </c>
      <c r="D23" s="209"/>
      <c r="E23" s="206" t="n">
        <v>19573</v>
      </c>
      <c r="F23" s="206" t="n">
        <v>15430</v>
      </c>
      <c r="G23" s="206" t="n">
        <v>13790</v>
      </c>
      <c r="H23" s="206" t="n">
        <v>1640</v>
      </c>
      <c r="I23" s="206" t="n">
        <v>1073</v>
      </c>
      <c r="J23" s="206" t="n">
        <v>1958</v>
      </c>
      <c r="K23" s="206" t="n">
        <v>996</v>
      </c>
      <c r="L23" s="206" t="n">
        <v>116</v>
      </c>
      <c r="M23" s="206" t="s">
        <v>164</v>
      </c>
      <c r="N23" s="279"/>
    </row>
    <row r="24" s="259" customFormat="true" ht="13.5" hidden="false" customHeight="true" outlineLevel="0" collapsed="false">
      <c r="A24" s="202"/>
      <c r="B24" s="203" t="s">
        <v>259</v>
      </c>
      <c r="C24" s="204" t="s">
        <v>260</v>
      </c>
      <c r="D24" s="209"/>
      <c r="E24" s="206" t="n">
        <v>18516</v>
      </c>
      <c r="F24" s="206" t="n">
        <v>17215</v>
      </c>
      <c r="G24" s="206" t="n">
        <v>15123</v>
      </c>
      <c r="H24" s="206" t="n">
        <v>2092</v>
      </c>
      <c r="I24" s="206" t="n">
        <v>270</v>
      </c>
      <c r="J24" s="206" t="n">
        <v>197</v>
      </c>
      <c r="K24" s="206" t="n">
        <v>799</v>
      </c>
      <c r="L24" s="206" t="n">
        <v>35</v>
      </c>
      <c r="M24" s="206" t="s">
        <v>164</v>
      </c>
      <c r="N24" s="279"/>
    </row>
    <row r="25" s="259" customFormat="true" ht="13.5" hidden="false" customHeight="true" outlineLevel="0" collapsed="false">
      <c r="A25" s="202"/>
      <c r="B25" s="203" t="s">
        <v>261</v>
      </c>
      <c r="C25" s="204" t="s">
        <v>262</v>
      </c>
      <c r="D25" s="209"/>
      <c r="E25" s="206" t="n">
        <v>7720</v>
      </c>
      <c r="F25" s="206" t="n">
        <v>7502</v>
      </c>
      <c r="G25" s="206" t="n">
        <v>6640</v>
      </c>
      <c r="H25" s="206" t="n">
        <v>862</v>
      </c>
      <c r="I25" s="206" t="n">
        <v>174</v>
      </c>
      <c r="J25" s="206" t="n">
        <v>15</v>
      </c>
      <c r="K25" s="206" t="n">
        <v>18</v>
      </c>
      <c r="L25" s="206" t="n">
        <v>10</v>
      </c>
      <c r="M25" s="206" t="s">
        <v>164</v>
      </c>
      <c r="N25" s="279"/>
    </row>
    <row r="26" s="259" customFormat="true" ht="13.5" hidden="false" customHeight="true" outlineLevel="0" collapsed="false">
      <c r="A26" s="202"/>
      <c r="B26" s="281" t="s">
        <v>263</v>
      </c>
      <c r="C26" s="282" t="s">
        <v>264</v>
      </c>
      <c r="D26" s="209"/>
      <c r="E26" s="283" t="n">
        <v>61643</v>
      </c>
      <c r="F26" s="283" t="n">
        <v>45354</v>
      </c>
      <c r="G26" s="283" t="n">
        <v>38631</v>
      </c>
      <c r="H26" s="283" t="n">
        <v>6723</v>
      </c>
      <c r="I26" s="283" t="n">
        <v>4841</v>
      </c>
      <c r="J26" s="283" t="n">
        <v>2970</v>
      </c>
      <c r="K26" s="283" t="n">
        <v>7527</v>
      </c>
      <c r="L26" s="283" t="n">
        <v>899</v>
      </c>
      <c r="M26" s="283" t="n">
        <v>47</v>
      </c>
      <c r="N26" s="279"/>
    </row>
    <row r="27" s="259" customFormat="true" ht="13.5" hidden="false" customHeight="true" outlineLevel="0" collapsed="false">
      <c r="A27" s="202"/>
      <c r="B27" s="281" t="s">
        <v>265</v>
      </c>
      <c r="C27" s="204" t="s">
        <v>266</v>
      </c>
      <c r="D27" s="209"/>
      <c r="E27" s="283" t="n">
        <v>21843</v>
      </c>
      <c r="F27" s="283" t="n">
        <v>21843</v>
      </c>
      <c r="G27" s="283" t="n">
        <v>20573</v>
      </c>
      <c r="H27" s="283" t="n">
        <v>1270</v>
      </c>
      <c r="I27" s="283" t="s">
        <v>164</v>
      </c>
      <c r="J27" s="283" t="s">
        <v>164</v>
      </c>
      <c r="K27" s="283" t="s">
        <v>164</v>
      </c>
      <c r="L27" s="283" t="s">
        <v>164</v>
      </c>
      <c r="M27" s="283" t="s">
        <v>164</v>
      </c>
      <c r="N27" s="279"/>
    </row>
    <row r="28" s="259" customFormat="true" ht="13.5" hidden="false" customHeight="true" outlineLevel="0" collapsed="false">
      <c r="A28" s="202"/>
      <c r="B28" s="203" t="s">
        <v>267</v>
      </c>
      <c r="C28" s="204" t="s">
        <v>268</v>
      </c>
      <c r="D28" s="209"/>
      <c r="E28" s="206" t="n">
        <v>8369</v>
      </c>
      <c r="F28" s="206" t="n">
        <v>6894</v>
      </c>
      <c r="G28" s="206" t="n">
        <v>5840</v>
      </c>
      <c r="H28" s="206" t="n">
        <v>1054</v>
      </c>
      <c r="I28" s="206" t="n">
        <v>186</v>
      </c>
      <c r="J28" s="206" t="n">
        <v>196</v>
      </c>
      <c r="K28" s="206" t="n">
        <v>991</v>
      </c>
      <c r="L28" s="206" t="n">
        <v>79</v>
      </c>
      <c r="M28" s="206" t="s">
        <v>164</v>
      </c>
      <c r="N28" s="279"/>
    </row>
    <row r="29" s="259" customFormat="true" ht="13.5" hidden="false" customHeight="true" outlineLevel="0" collapsed="false">
      <c r="A29" s="207"/>
      <c r="B29" s="208" t="s">
        <v>269</v>
      </c>
      <c r="C29" s="208"/>
      <c r="D29" s="209"/>
      <c r="E29" s="206"/>
      <c r="F29" s="206"/>
      <c r="G29" s="206"/>
      <c r="H29" s="206"/>
      <c r="I29" s="206"/>
      <c r="J29" s="206"/>
      <c r="K29" s="206"/>
      <c r="L29" s="206"/>
      <c r="M29" s="206"/>
      <c r="N29" s="279"/>
    </row>
    <row r="30" s="259" customFormat="true" ht="13.5" hidden="false" customHeight="true" outlineLevel="0" collapsed="false">
      <c r="A30" s="207"/>
      <c r="B30" s="210"/>
      <c r="C30" s="204" t="s">
        <v>270</v>
      </c>
      <c r="D30" s="209"/>
      <c r="E30" s="206" t="n">
        <v>35046</v>
      </c>
      <c r="F30" s="206" t="n">
        <v>2880</v>
      </c>
      <c r="G30" s="206" t="n">
        <v>2071</v>
      </c>
      <c r="H30" s="206" t="n">
        <v>809</v>
      </c>
      <c r="I30" s="206" t="n">
        <v>282</v>
      </c>
      <c r="J30" s="206" t="n">
        <v>1615</v>
      </c>
      <c r="K30" s="206" t="n">
        <v>28068</v>
      </c>
      <c r="L30" s="206" t="n">
        <v>2191</v>
      </c>
      <c r="M30" s="206" t="s">
        <v>164</v>
      </c>
      <c r="N30" s="279"/>
    </row>
    <row r="31" s="259" customFormat="true" ht="13.5" hidden="false" customHeight="true" outlineLevel="0" collapsed="false">
      <c r="A31" s="207"/>
      <c r="B31" s="210"/>
      <c r="C31" s="204" t="s">
        <v>271</v>
      </c>
      <c r="D31" s="209"/>
      <c r="E31" s="206" t="n">
        <v>197253</v>
      </c>
      <c r="F31" s="206" t="n">
        <v>160837</v>
      </c>
      <c r="G31" s="206" t="n">
        <v>150693</v>
      </c>
      <c r="H31" s="206" t="n">
        <v>10144</v>
      </c>
      <c r="I31" s="206" t="n">
        <v>15471</v>
      </c>
      <c r="J31" s="206" t="n">
        <v>6439</v>
      </c>
      <c r="K31" s="206" t="n">
        <v>12218</v>
      </c>
      <c r="L31" s="206" t="n">
        <v>1916</v>
      </c>
      <c r="M31" s="206" t="n">
        <v>366</v>
      </c>
      <c r="N31" s="279"/>
    </row>
    <row r="32" s="259" customFormat="true" ht="13.5" hidden="false" customHeight="true" outlineLevel="0" collapsed="false">
      <c r="A32" s="207"/>
      <c r="B32" s="210"/>
      <c r="C32" s="204" t="s">
        <v>272</v>
      </c>
      <c r="D32" s="209"/>
      <c r="E32" s="206" t="n">
        <v>290465</v>
      </c>
      <c r="F32" s="206" t="n">
        <v>233488</v>
      </c>
      <c r="G32" s="206" t="n">
        <v>209442</v>
      </c>
      <c r="H32" s="206" t="n">
        <v>24046</v>
      </c>
      <c r="I32" s="206" t="n">
        <v>20563</v>
      </c>
      <c r="J32" s="206" t="n">
        <v>11285</v>
      </c>
      <c r="K32" s="206" t="n">
        <v>21813</v>
      </c>
      <c r="L32" s="206" t="n">
        <v>3254</v>
      </c>
      <c r="M32" s="206" t="n">
        <v>47</v>
      </c>
      <c r="N32" s="279"/>
    </row>
    <row r="33" s="259" customFormat="true" ht="13.5" hidden="false" customHeight="true" outlineLevel="0" collapsed="false">
      <c r="A33" s="207"/>
      <c r="B33" s="207"/>
      <c r="C33" s="204"/>
      <c r="D33" s="209"/>
      <c r="E33" s="206"/>
      <c r="F33" s="206"/>
      <c r="G33" s="206"/>
      <c r="H33" s="206"/>
      <c r="I33" s="206"/>
      <c r="J33" s="206"/>
      <c r="K33" s="206"/>
      <c r="L33" s="206"/>
      <c r="M33" s="206"/>
      <c r="N33" s="279"/>
    </row>
    <row r="34" s="259" customFormat="true" ht="13.5" hidden="false" customHeight="true" outlineLevel="0" collapsed="false">
      <c r="A34" s="198" t="s">
        <v>9</v>
      </c>
      <c r="B34" s="198"/>
      <c r="C34" s="198"/>
      <c r="D34" s="253"/>
      <c r="E34" s="254" t="n">
        <v>401455</v>
      </c>
      <c r="F34" s="254" t="n">
        <v>320934</v>
      </c>
      <c r="G34" s="254" t="n">
        <v>250022</v>
      </c>
      <c r="H34" s="254" t="n">
        <v>70912</v>
      </c>
      <c r="I34" s="254" t="n">
        <v>14215</v>
      </c>
      <c r="J34" s="254" t="n">
        <v>4241</v>
      </c>
      <c r="K34" s="254" t="n">
        <v>17941</v>
      </c>
      <c r="L34" s="254" t="n">
        <v>38868</v>
      </c>
      <c r="M34" s="254" t="n">
        <v>5197</v>
      </c>
    </row>
    <row r="35" s="259" customFormat="true" ht="13.5" hidden="false" customHeight="true" outlineLevel="0" collapsed="false">
      <c r="A35" s="202"/>
      <c r="B35" s="203" t="s">
        <v>231</v>
      </c>
      <c r="C35" s="204" t="s">
        <v>232</v>
      </c>
      <c r="D35" s="209"/>
      <c r="E35" s="206" t="n">
        <v>23962</v>
      </c>
      <c r="F35" s="206" t="n">
        <v>2109</v>
      </c>
      <c r="G35" s="206" t="n">
        <v>1359</v>
      </c>
      <c r="H35" s="206" t="n">
        <v>750</v>
      </c>
      <c r="I35" s="206" t="n">
        <v>89</v>
      </c>
      <c r="J35" s="206" t="n">
        <v>110</v>
      </c>
      <c r="K35" s="206" t="n">
        <v>4007</v>
      </c>
      <c r="L35" s="206" t="n">
        <v>17639</v>
      </c>
      <c r="M35" s="206" t="s">
        <v>164</v>
      </c>
      <c r="N35" s="279"/>
    </row>
    <row r="36" s="259" customFormat="true" ht="13.5" hidden="false" customHeight="true" outlineLevel="0" collapsed="false">
      <c r="A36" s="202"/>
      <c r="B36" s="203" t="s">
        <v>233</v>
      </c>
      <c r="C36" s="204" t="s">
        <v>234</v>
      </c>
      <c r="D36" s="209"/>
      <c r="E36" s="206" t="n">
        <v>146</v>
      </c>
      <c r="F36" s="206" t="n">
        <v>50</v>
      </c>
      <c r="G36" s="206" t="n">
        <v>32</v>
      </c>
      <c r="H36" s="206" t="n">
        <v>18</v>
      </c>
      <c r="I36" s="206" t="n">
        <v>5</v>
      </c>
      <c r="J36" s="206" t="n">
        <v>1</v>
      </c>
      <c r="K36" s="206" t="n">
        <v>9</v>
      </c>
      <c r="L36" s="206" t="n">
        <v>81</v>
      </c>
      <c r="M36" s="206" t="s">
        <v>164</v>
      </c>
      <c r="N36" s="279"/>
    </row>
    <row r="37" s="259" customFormat="true" ht="13.5" hidden="false" customHeight="true" outlineLevel="0" collapsed="false">
      <c r="A37" s="202"/>
      <c r="B37" s="203" t="s">
        <v>235</v>
      </c>
      <c r="C37" s="204" t="s">
        <v>236</v>
      </c>
      <c r="D37" s="209"/>
      <c r="E37" s="206" t="n">
        <v>523</v>
      </c>
      <c r="F37" s="206" t="n">
        <v>62</v>
      </c>
      <c r="G37" s="206" t="n">
        <v>38</v>
      </c>
      <c r="H37" s="206" t="n">
        <v>24</v>
      </c>
      <c r="I37" s="206" t="n">
        <v>3</v>
      </c>
      <c r="J37" s="206" t="s">
        <v>164</v>
      </c>
      <c r="K37" s="206" t="n">
        <v>7</v>
      </c>
      <c r="L37" s="206" t="n">
        <v>450</v>
      </c>
      <c r="M37" s="206" t="s">
        <v>164</v>
      </c>
      <c r="N37" s="279"/>
    </row>
    <row r="38" s="259" customFormat="true" ht="13.5" hidden="false" customHeight="true" outlineLevel="0" collapsed="false">
      <c r="A38" s="202"/>
      <c r="B38" s="203" t="s">
        <v>237</v>
      </c>
      <c r="C38" s="204" t="s">
        <v>238</v>
      </c>
      <c r="D38" s="209"/>
      <c r="E38" s="206" t="n">
        <v>82</v>
      </c>
      <c r="F38" s="206" t="n">
        <v>69</v>
      </c>
      <c r="G38" s="206" t="n">
        <v>63</v>
      </c>
      <c r="H38" s="206" t="n">
        <v>6</v>
      </c>
      <c r="I38" s="206" t="n">
        <v>9</v>
      </c>
      <c r="J38" s="206" t="s">
        <v>164</v>
      </c>
      <c r="K38" s="206" t="s">
        <v>164</v>
      </c>
      <c r="L38" s="206" t="n">
        <v>4</v>
      </c>
      <c r="M38" s="206" t="s">
        <v>164</v>
      </c>
      <c r="N38" s="279"/>
    </row>
    <row r="39" s="259" customFormat="true" ht="13.5" hidden="false" customHeight="true" outlineLevel="0" collapsed="false">
      <c r="A39" s="202"/>
      <c r="B39" s="203" t="s">
        <v>239</v>
      </c>
      <c r="C39" s="204" t="s">
        <v>240</v>
      </c>
      <c r="D39" s="209"/>
      <c r="E39" s="206" t="n">
        <v>13217</v>
      </c>
      <c r="F39" s="206" t="n">
        <v>8030</v>
      </c>
      <c r="G39" s="206" t="n">
        <v>7093</v>
      </c>
      <c r="H39" s="206" t="n">
        <v>937</v>
      </c>
      <c r="I39" s="206" t="n">
        <v>2854</v>
      </c>
      <c r="J39" s="206" t="n">
        <v>46</v>
      </c>
      <c r="K39" s="206" t="n">
        <v>40</v>
      </c>
      <c r="L39" s="206" t="n">
        <v>2247</v>
      </c>
      <c r="M39" s="206" t="s">
        <v>164</v>
      </c>
      <c r="N39" s="279"/>
    </row>
    <row r="40" s="259" customFormat="true" ht="13.5" hidden="false" customHeight="true" outlineLevel="0" collapsed="false">
      <c r="A40" s="202"/>
      <c r="B40" s="203" t="s">
        <v>241</v>
      </c>
      <c r="C40" s="204" t="s">
        <v>242</v>
      </c>
      <c r="D40" s="209"/>
      <c r="E40" s="206" t="n">
        <v>61862</v>
      </c>
      <c r="F40" s="206" t="n">
        <v>52382</v>
      </c>
      <c r="G40" s="206" t="n">
        <v>43782</v>
      </c>
      <c r="H40" s="206" t="n">
        <v>8600</v>
      </c>
      <c r="I40" s="206" t="n">
        <v>2245</v>
      </c>
      <c r="J40" s="206" t="n">
        <v>186</v>
      </c>
      <c r="K40" s="206" t="n">
        <v>459</v>
      </c>
      <c r="L40" s="206" t="n">
        <v>2291</v>
      </c>
      <c r="M40" s="206" t="n">
        <v>4294</v>
      </c>
      <c r="N40" s="279"/>
    </row>
    <row r="41" s="259" customFormat="true" ht="13.5" hidden="false" customHeight="true" outlineLevel="0" collapsed="false">
      <c r="A41" s="202"/>
      <c r="B41" s="203"/>
      <c r="C41" s="204"/>
      <c r="D41" s="209"/>
      <c r="E41" s="206"/>
      <c r="F41" s="206"/>
      <c r="G41" s="206"/>
      <c r="H41" s="206"/>
      <c r="I41" s="206"/>
      <c r="J41" s="206"/>
      <c r="K41" s="206"/>
      <c r="L41" s="206"/>
      <c r="M41" s="206"/>
      <c r="N41" s="279"/>
    </row>
    <row r="42" s="259" customFormat="true" ht="13.5" hidden="false" customHeight="true" outlineLevel="0" collapsed="false">
      <c r="A42" s="202"/>
      <c r="B42" s="203" t="s">
        <v>243</v>
      </c>
      <c r="C42" s="280" t="s">
        <v>244</v>
      </c>
      <c r="D42" s="209"/>
      <c r="E42" s="206" t="n">
        <v>542</v>
      </c>
      <c r="F42" s="206" t="n">
        <v>542</v>
      </c>
      <c r="G42" s="206" t="n">
        <v>397</v>
      </c>
      <c r="H42" s="206" t="n">
        <v>145</v>
      </c>
      <c r="I42" s="206" t="s">
        <v>164</v>
      </c>
      <c r="J42" s="206" t="s">
        <v>164</v>
      </c>
      <c r="K42" s="206" t="s">
        <v>164</v>
      </c>
      <c r="L42" s="206" t="s">
        <v>164</v>
      </c>
      <c r="M42" s="206" t="s">
        <v>164</v>
      </c>
      <c r="N42" s="279"/>
    </row>
    <row r="43" s="259" customFormat="true" ht="13.5" hidden="false" customHeight="true" outlineLevel="0" collapsed="false">
      <c r="A43" s="202"/>
      <c r="B43" s="203" t="s">
        <v>245</v>
      </c>
      <c r="C43" s="204" t="s">
        <v>246</v>
      </c>
      <c r="D43" s="209"/>
      <c r="E43" s="206" t="n">
        <v>4308</v>
      </c>
      <c r="F43" s="206" t="n">
        <v>4038</v>
      </c>
      <c r="G43" s="206" t="n">
        <v>3110</v>
      </c>
      <c r="H43" s="206" t="n">
        <v>928</v>
      </c>
      <c r="I43" s="206" t="n">
        <v>118</v>
      </c>
      <c r="J43" s="206" t="n">
        <v>6</v>
      </c>
      <c r="K43" s="206" t="n">
        <v>107</v>
      </c>
      <c r="L43" s="206" t="n">
        <v>39</v>
      </c>
      <c r="M43" s="206" t="s">
        <v>164</v>
      </c>
      <c r="N43" s="279"/>
    </row>
    <row r="44" s="259" customFormat="true" ht="13.5" hidden="false" customHeight="true" outlineLevel="0" collapsed="false">
      <c r="A44" s="202"/>
      <c r="B44" s="203" t="s">
        <v>247</v>
      </c>
      <c r="C44" s="204" t="s">
        <v>248</v>
      </c>
      <c r="D44" s="209"/>
      <c r="E44" s="206" t="n">
        <v>8320</v>
      </c>
      <c r="F44" s="206" t="n">
        <v>7493</v>
      </c>
      <c r="G44" s="206" t="n">
        <v>5831</v>
      </c>
      <c r="H44" s="206" t="n">
        <v>1662</v>
      </c>
      <c r="I44" s="206" t="n">
        <v>461</v>
      </c>
      <c r="J44" s="206" t="n">
        <v>22</v>
      </c>
      <c r="K44" s="206" t="n">
        <v>91</v>
      </c>
      <c r="L44" s="206" t="n">
        <v>253</v>
      </c>
      <c r="M44" s="206" t="s">
        <v>164</v>
      </c>
      <c r="N44" s="279"/>
    </row>
    <row r="45" s="259" customFormat="true" ht="13.5" hidden="false" customHeight="true" outlineLevel="0" collapsed="false">
      <c r="A45" s="202"/>
      <c r="B45" s="203" t="s">
        <v>249</v>
      </c>
      <c r="C45" s="204" t="s">
        <v>250</v>
      </c>
      <c r="D45" s="209"/>
      <c r="E45" s="206" t="n">
        <v>83085</v>
      </c>
      <c r="F45" s="206" t="n">
        <v>67831</v>
      </c>
      <c r="G45" s="206" t="n">
        <v>52405</v>
      </c>
      <c r="H45" s="206" t="n">
        <v>15426</v>
      </c>
      <c r="I45" s="206" t="n">
        <v>4138</v>
      </c>
      <c r="J45" s="206" t="n">
        <v>844</v>
      </c>
      <c r="K45" s="206" t="n">
        <v>3219</v>
      </c>
      <c r="L45" s="206" t="n">
        <v>7045</v>
      </c>
      <c r="M45" s="206" t="s">
        <v>164</v>
      </c>
      <c r="N45" s="279"/>
    </row>
    <row r="46" s="259" customFormat="true" ht="13.5" hidden="false" customHeight="true" outlineLevel="0" collapsed="false">
      <c r="A46" s="202"/>
      <c r="B46" s="203" t="s">
        <v>251</v>
      </c>
      <c r="C46" s="204" t="s">
        <v>252</v>
      </c>
      <c r="D46" s="209"/>
      <c r="E46" s="206" t="n">
        <v>10198</v>
      </c>
      <c r="F46" s="206" t="n">
        <v>9619</v>
      </c>
      <c r="G46" s="206" t="n">
        <v>8307</v>
      </c>
      <c r="H46" s="206" t="n">
        <v>1312</v>
      </c>
      <c r="I46" s="206" t="n">
        <v>161</v>
      </c>
      <c r="J46" s="206" t="n">
        <v>47</v>
      </c>
      <c r="K46" s="206" t="n">
        <v>257</v>
      </c>
      <c r="L46" s="206" t="n">
        <v>113</v>
      </c>
      <c r="M46" s="206" t="s">
        <v>164</v>
      </c>
      <c r="N46" s="279"/>
    </row>
    <row r="47" s="259" customFormat="true" ht="13.5" hidden="false" customHeight="true" outlineLevel="0" collapsed="false">
      <c r="A47" s="202"/>
      <c r="B47" s="203" t="s">
        <v>253</v>
      </c>
      <c r="C47" s="204" t="s">
        <v>254</v>
      </c>
      <c r="D47" s="209"/>
      <c r="E47" s="206" t="n">
        <v>3073</v>
      </c>
      <c r="F47" s="206" t="n">
        <v>1488</v>
      </c>
      <c r="G47" s="206" t="n">
        <v>1263</v>
      </c>
      <c r="H47" s="206" t="n">
        <v>225</v>
      </c>
      <c r="I47" s="206" t="n">
        <v>767</v>
      </c>
      <c r="J47" s="206" t="n">
        <v>63</v>
      </c>
      <c r="K47" s="206" t="n">
        <v>404</v>
      </c>
      <c r="L47" s="206" t="n">
        <v>351</v>
      </c>
      <c r="M47" s="206" t="s">
        <v>164</v>
      </c>
      <c r="N47" s="279"/>
    </row>
    <row r="48" s="259" customFormat="true" ht="13.5" hidden="false" customHeight="true" outlineLevel="0" collapsed="false">
      <c r="A48" s="202"/>
      <c r="B48" s="203"/>
      <c r="C48" s="204"/>
      <c r="D48" s="209"/>
      <c r="E48" s="206"/>
      <c r="F48" s="206"/>
      <c r="G48" s="206"/>
      <c r="H48" s="206"/>
      <c r="I48" s="206"/>
      <c r="J48" s="206"/>
      <c r="K48" s="206"/>
      <c r="L48" s="206"/>
      <c r="M48" s="206"/>
      <c r="N48" s="279"/>
    </row>
    <row r="49" s="259" customFormat="true" ht="13.5" hidden="false" customHeight="true" outlineLevel="0" collapsed="false">
      <c r="A49" s="202"/>
      <c r="B49" s="203" t="s">
        <v>255</v>
      </c>
      <c r="C49" s="204" t="s">
        <v>256</v>
      </c>
      <c r="D49" s="209"/>
      <c r="E49" s="206" t="n">
        <v>24589</v>
      </c>
      <c r="F49" s="206" t="n">
        <v>18188</v>
      </c>
      <c r="G49" s="206" t="n">
        <v>11948</v>
      </c>
      <c r="H49" s="206" t="n">
        <v>6240</v>
      </c>
      <c r="I49" s="206" t="n">
        <v>634</v>
      </c>
      <c r="J49" s="206" t="n">
        <v>1206</v>
      </c>
      <c r="K49" s="206" t="n">
        <v>1926</v>
      </c>
      <c r="L49" s="206" t="n">
        <v>2632</v>
      </c>
      <c r="M49" s="206" t="s">
        <v>164</v>
      </c>
      <c r="N49" s="279"/>
    </row>
    <row r="50" s="259" customFormat="true" ht="13.5" hidden="false" customHeight="true" outlineLevel="0" collapsed="false">
      <c r="A50" s="202"/>
      <c r="B50" s="203" t="s">
        <v>257</v>
      </c>
      <c r="C50" s="204" t="s">
        <v>258</v>
      </c>
      <c r="D50" s="209"/>
      <c r="E50" s="206" t="n">
        <v>74845</v>
      </c>
      <c r="F50" s="206" t="n">
        <v>72211</v>
      </c>
      <c r="G50" s="206" t="n">
        <v>59895</v>
      </c>
      <c r="H50" s="206" t="n">
        <v>12316</v>
      </c>
      <c r="I50" s="206" t="n">
        <v>777</v>
      </c>
      <c r="J50" s="206" t="n">
        <v>211</v>
      </c>
      <c r="K50" s="206" t="n">
        <v>271</v>
      </c>
      <c r="L50" s="206" t="n">
        <v>1373</v>
      </c>
      <c r="M50" s="206" t="s">
        <v>164</v>
      </c>
      <c r="N50" s="279"/>
    </row>
    <row r="51" s="259" customFormat="true" ht="13.5" hidden="false" customHeight="true" outlineLevel="0" collapsed="false">
      <c r="A51" s="202"/>
      <c r="B51" s="203" t="s">
        <v>259</v>
      </c>
      <c r="C51" s="204" t="s">
        <v>260</v>
      </c>
      <c r="D51" s="209"/>
      <c r="E51" s="206" t="n">
        <v>25679</v>
      </c>
      <c r="F51" s="206" t="n">
        <v>21994</v>
      </c>
      <c r="G51" s="206" t="n">
        <v>16141</v>
      </c>
      <c r="H51" s="206" t="n">
        <v>5853</v>
      </c>
      <c r="I51" s="206" t="n">
        <v>113</v>
      </c>
      <c r="J51" s="206" t="n">
        <v>319</v>
      </c>
      <c r="K51" s="206" t="n">
        <v>3054</v>
      </c>
      <c r="L51" s="206" t="n">
        <v>196</v>
      </c>
      <c r="M51" s="206" t="s">
        <v>164</v>
      </c>
      <c r="N51" s="279"/>
    </row>
    <row r="52" s="259" customFormat="true" ht="13.5" hidden="false" customHeight="true" outlineLevel="0" collapsed="false">
      <c r="A52" s="202"/>
      <c r="B52" s="203" t="s">
        <v>261</v>
      </c>
      <c r="C52" s="204" t="s">
        <v>262</v>
      </c>
      <c r="D52" s="209"/>
      <c r="E52" s="206" t="n">
        <v>4122</v>
      </c>
      <c r="F52" s="206" t="n">
        <v>4055</v>
      </c>
      <c r="G52" s="206" t="n">
        <v>2663</v>
      </c>
      <c r="H52" s="206" t="n">
        <v>1392</v>
      </c>
      <c r="I52" s="206" t="n">
        <v>9</v>
      </c>
      <c r="J52" s="206" t="n">
        <v>24</v>
      </c>
      <c r="K52" s="206" t="n">
        <v>20</v>
      </c>
      <c r="L52" s="206" t="n">
        <v>14</v>
      </c>
      <c r="M52" s="206" t="s">
        <v>164</v>
      </c>
      <c r="N52" s="279"/>
    </row>
    <row r="53" s="259" customFormat="true" ht="13.5" hidden="false" customHeight="true" outlineLevel="0" collapsed="false">
      <c r="A53" s="202"/>
      <c r="B53" s="281" t="s">
        <v>263</v>
      </c>
      <c r="C53" s="284" t="s">
        <v>264</v>
      </c>
      <c r="D53" s="209"/>
      <c r="E53" s="283" t="n">
        <v>49737</v>
      </c>
      <c r="F53" s="283" t="n">
        <v>38424</v>
      </c>
      <c r="G53" s="283" t="n">
        <v>27808</v>
      </c>
      <c r="H53" s="283" t="n">
        <v>10616</v>
      </c>
      <c r="I53" s="283" t="n">
        <v>1745</v>
      </c>
      <c r="J53" s="283" t="n">
        <v>1089</v>
      </c>
      <c r="K53" s="283" t="n">
        <v>3806</v>
      </c>
      <c r="L53" s="283" t="n">
        <v>3766</v>
      </c>
      <c r="M53" s="283" t="n">
        <v>903</v>
      </c>
      <c r="N53" s="279"/>
    </row>
    <row r="54" s="259" customFormat="true" ht="13.5" hidden="false" customHeight="true" outlineLevel="0" collapsed="false">
      <c r="A54" s="202"/>
      <c r="B54" s="281" t="s">
        <v>265</v>
      </c>
      <c r="C54" s="204" t="s">
        <v>266</v>
      </c>
      <c r="D54" s="209"/>
      <c r="E54" s="283" t="n">
        <v>7496</v>
      </c>
      <c r="F54" s="283" t="n">
        <v>7496</v>
      </c>
      <c r="G54" s="283" t="n">
        <v>4399</v>
      </c>
      <c r="H54" s="283" t="n">
        <v>3097</v>
      </c>
      <c r="I54" s="283" t="s">
        <v>164</v>
      </c>
      <c r="J54" s="283" t="s">
        <v>164</v>
      </c>
      <c r="K54" s="283" t="s">
        <v>164</v>
      </c>
      <c r="L54" s="283" t="s">
        <v>164</v>
      </c>
      <c r="M54" s="283" t="s">
        <v>164</v>
      </c>
      <c r="N54" s="279"/>
    </row>
    <row r="55" s="259" customFormat="true" ht="13.5" hidden="false" customHeight="true" outlineLevel="0" collapsed="false">
      <c r="A55" s="202"/>
      <c r="B55" s="203" t="s">
        <v>267</v>
      </c>
      <c r="C55" s="204" t="s">
        <v>268</v>
      </c>
      <c r="D55" s="209"/>
      <c r="E55" s="206" t="n">
        <v>5669</v>
      </c>
      <c r="F55" s="206" t="n">
        <v>4853</v>
      </c>
      <c r="G55" s="206" t="n">
        <v>3488</v>
      </c>
      <c r="H55" s="206" t="n">
        <v>1365</v>
      </c>
      <c r="I55" s="206" t="n">
        <v>87</v>
      </c>
      <c r="J55" s="206" t="n">
        <v>67</v>
      </c>
      <c r="K55" s="206" t="n">
        <v>264</v>
      </c>
      <c r="L55" s="206" t="n">
        <v>374</v>
      </c>
      <c r="M55" s="206" t="s">
        <v>164</v>
      </c>
      <c r="N55" s="279"/>
    </row>
    <row r="56" s="259" customFormat="true" ht="13.5" hidden="false" customHeight="true" outlineLevel="0" collapsed="false">
      <c r="A56" s="207"/>
      <c r="B56" s="208" t="s">
        <v>269</v>
      </c>
      <c r="C56" s="208"/>
      <c r="D56" s="209"/>
      <c r="E56" s="206"/>
      <c r="F56" s="206"/>
      <c r="G56" s="206"/>
      <c r="H56" s="206"/>
      <c r="I56" s="206"/>
      <c r="J56" s="206"/>
      <c r="K56" s="206"/>
      <c r="L56" s="206"/>
      <c r="M56" s="206"/>
      <c r="N56" s="279"/>
    </row>
    <row r="57" s="259" customFormat="true" ht="13.5" hidden="false" customHeight="true" outlineLevel="0" collapsed="false">
      <c r="A57" s="207"/>
      <c r="B57" s="210"/>
      <c r="C57" s="204" t="s">
        <v>270</v>
      </c>
      <c r="D57" s="209"/>
      <c r="E57" s="206" t="n">
        <v>24631</v>
      </c>
      <c r="F57" s="206" t="n">
        <v>2221</v>
      </c>
      <c r="G57" s="206" t="n">
        <v>1429</v>
      </c>
      <c r="H57" s="206" t="n">
        <v>792</v>
      </c>
      <c r="I57" s="206" t="n">
        <v>97</v>
      </c>
      <c r="J57" s="206" t="n">
        <v>111</v>
      </c>
      <c r="K57" s="206" t="n">
        <v>4023</v>
      </c>
      <c r="L57" s="206" t="n">
        <v>18170</v>
      </c>
      <c r="M57" s="206" t="s">
        <v>164</v>
      </c>
      <c r="N57" s="279"/>
    </row>
    <row r="58" s="259" customFormat="true" ht="13.5" hidden="false" customHeight="true" outlineLevel="0" collapsed="false">
      <c r="A58" s="207"/>
      <c r="B58" s="210"/>
      <c r="C58" s="204" t="s">
        <v>271</v>
      </c>
      <c r="D58" s="209"/>
      <c r="E58" s="206" t="n">
        <v>75161</v>
      </c>
      <c r="F58" s="206" t="n">
        <v>60481</v>
      </c>
      <c r="G58" s="206" t="n">
        <v>50938</v>
      </c>
      <c r="H58" s="206" t="n">
        <v>9543</v>
      </c>
      <c r="I58" s="206" t="n">
        <v>5108</v>
      </c>
      <c r="J58" s="206" t="n">
        <v>232</v>
      </c>
      <c r="K58" s="206" t="n">
        <v>499</v>
      </c>
      <c r="L58" s="206" t="n">
        <v>4542</v>
      </c>
      <c r="M58" s="206" t="n">
        <v>4294</v>
      </c>
      <c r="N58" s="279"/>
    </row>
    <row r="59" s="259" customFormat="true" ht="13.5" hidden="false" customHeight="true" outlineLevel="0" collapsed="false">
      <c r="A59" s="207"/>
      <c r="B59" s="210"/>
      <c r="C59" s="204" t="s">
        <v>272</v>
      </c>
      <c r="D59" s="209"/>
      <c r="E59" s="206" t="n">
        <v>295994</v>
      </c>
      <c r="F59" s="206" t="n">
        <v>253379</v>
      </c>
      <c r="G59" s="206" t="n">
        <v>194167</v>
      </c>
      <c r="H59" s="206" t="n">
        <v>59212</v>
      </c>
      <c r="I59" s="206" t="n">
        <v>8923</v>
      </c>
      <c r="J59" s="206" t="n">
        <v>3831</v>
      </c>
      <c r="K59" s="206" t="n">
        <v>13155</v>
      </c>
      <c r="L59" s="206" t="n">
        <v>15782</v>
      </c>
      <c r="M59" s="206" t="n">
        <v>903</v>
      </c>
      <c r="N59" s="279"/>
    </row>
    <row r="60" s="252" customFormat="true" ht="3.75" hidden="false" customHeight="true" outlineLevel="0" collapsed="false">
      <c r="A60" s="285"/>
      <c r="B60" s="285"/>
      <c r="C60" s="286"/>
      <c r="D60" s="287"/>
      <c r="E60" s="288"/>
      <c r="F60" s="289"/>
      <c r="G60" s="289"/>
      <c r="H60" s="290"/>
      <c r="I60" s="291"/>
      <c r="J60" s="291"/>
      <c r="K60" s="291"/>
      <c r="L60" s="291"/>
      <c r="M60" s="291"/>
    </row>
    <row r="61" s="252" customFormat="true" ht="15" hidden="false" customHeight="true" outlineLevel="0" collapsed="false">
      <c r="A61" s="292" t="s">
        <v>291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</row>
    <row r="62" s="252" customFormat="true" ht="12" hidden="false" customHeight="true" outlineLevel="0" collapsed="false">
      <c r="A62" s="268"/>
      <c r="C62" s="207"/>
      <c r="D62" s="268"/>
      <c r="E62" s="270"/>
      <c r="F62" s="271"/>
      <c r="G62" s="272"/>
      <c r="H62" s="273"/>
      <c r="I62" s="274"/>
      <c r="J62" s="274"/>
      <c r="K62" s="274"/>
      <c r="L62" s="274"/>
      <c r="M62" s="274"/>
    </row>
    <row r="63" s="252" customFormat="true" ht="12" hidden="false" customHeight="true" outlineLevel="0" collapsed="false">
      <c r="A63" s="268"/>
      <c r="B63" s="276"/>
      <c r="C63" s="275"/>
      <c r="D63" s="268"/>
      <c r="E63" s="270"/>
      <c r="F63" s="270"/>
      <c r="G63" s="270"/>
      <c r="H63" s="273"/>
      <c r="I63" s="274"/>
      <c r="J63" s="274"/>
      <c r="K63" s="274"/>
      <c r="L63" s="274"/>
      <c r="M63" s="274"/>
    </row>
    <row r="64" s="252" customFormat="true" ht="12" hidden="false" customHeight="true" outlineLevel="0" collapsed="false">
      <c r="A64" s="268"/>
      <c r="B64" s="276"/>
      <c r="C64" s="275"/>
      <c r="D64" s="268"/>
      <c r="E64" s="270"/>
      <c r="F64" s="270"/>
      <c r="G64" s="270"/>
      <c r="H64" s="273"/>
      <c r="I64" s="274"/>
      <c r="J64" s="274"/>
      <c r="K64" s="274"/>
      <c r="L64" s="274"/>
      <c r="M64" s="274"/>
    </row>
    <row r="65" s="252" customFormat="true" ht="12" hidden="false" customHeight="true" outlineLevel="0" collapsed="false">
      <c r="A65" s="207"/>
      <c r="B65" s="275"/>
      <c r="C65" s="277"/>
      <c r="D65" s="207"/>
      <c r="E65" s="249"/>
      <c r="F65" s="249"/>
      <c r="G65" s="249"/>
      <c r="H65" s="250"/>
      <c r="I65" s="251"/>
      <c r="J65" s="251"/>
      <c r="K65" s="251"/>
      <c r="L65" s="251"/>
      <c r="M65" s="251"/>
    </row>
    <row r="66" customFormat="false" ht="11.2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</row>
    <row r="67" customFormat="false" ht="11.2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</row>
    <row r="68" customFormat="false" ht="11.2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</row>
    <row r="69" customFormat="false" ht="11.2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</row>
    <row r="70" customFormat="false" ht="11.2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</row>
    <row r="71" customFormat="false" ht="11.2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</row>
    <row r="72" customFormat="false" ht="11.2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</row>
    <row r="73" customFormat="false" ht="11.2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</row>
  </sheetData>
  <mergeCells count="16">
    <mergeCell ref="A1:M1"/>
    <mergeCell ref="A2:M2"/>
    <mergeCell ref="A3:M3"/>
    <mergeCell ref="A4:D5"/>
    <mergeCell ref="E4:E5"/>
    <mergeCell ref="F4:H4"/>
    <mergeCell ref="I4:I5"/>
    <mergeCell ref="J4:J5"/>
    <mergeCell ref="K4:K5"/>
    <mergeCell ref="L4:L5"/>
    <mergeCell ref="M4:M5"/>
    <mergeCell ref="A7:C7"/>
    <mergeCell ref="B29:C29"/>
    <mergeCell ref="A34:C34"/>
    <mergeCell ref="B56:C56"/>
    <mergeCell ref="A61:M6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5" min="2" style="0" width="11.65"/>
  </cols>
  <sheetData>
    <row r="1" customFormat="false" ht="24" hidden="false" customHeight="true" outlineLevel="0" collapsed="false">
      <c r="A1" s="123" t="s">
        <v>292</v>
      </c>
      <c r="B1" s="123"/>
      <c r="C1" s="123"/>
      <c r="D1" s="123"/>
      <c r="E1" s="123"/>
      <c r="F1" s="123"/>
      <c r="G1" s="123"/>
      <c r="H1" s="123"/>
      <c r="I1" s="123"/>
    </row>
    <row r="2" customFormat="false" ht="30" hidden="false" customHeight="true" outlineLevel="0" collapsed="false">
      <c r="A2" s="124" t="s">
        <v>293</v>
      </c>
      <c r="B2" s="124"/>
      <c r="C2" s="124"/>
      <c r="D2" s="124"/>
      <c r="E2" s="124"/>
      <c r="F2" s="124"/>
      <c r="G2" s="124"/>
      <c r="H2" s="124"/>
      <c r="I2" s="124"/>
    </row>
    <row r="3" customFormat="false" ht="15" hidden="false" customHeight="true" outlineLevel="0" collapsed="false">
      <c r="A3" s="122"/>
      <c r="B3" s="293"/>
      <c r="C3" s="293"/>
      <c r="D3" s="293"/>
      <c r="E3" s="293"/>
      <c r="F3" s="293"/>
      <c r="G3" s="293"/>
      <c r="H3" s="293"/>
      <c r="I3" s="293"/>
    </row>
    <row r="4" customFormat="false" ht="15" hidden="false" customHeight="true" outlineLevel="0" collapsed="false">
      <c r="A4" s="294" t="s">
        <v>294</v>
      </c>
      <c r="B4" s="295" t="s">
        <v>295</v>
      </c>
      <c r="C4" s="295"/>
      <c r="D4" s="295"/>
      <c r="E4" s="295"/>
      <c r="F4" s="296" t="s">
        <v>296</v>
      </c>
      <c r="G4" s="296"/>
      <c r="H4" s="296"/>
      <c r="I4" s="296"/>
    </row>
    <row r="5" customFormat="false" ht="15" hidden="false" customHeight="true" outlineLevel="0" collapsed="false">
      <c r="A5" s="294"/>
      <c r="B5" s="297" t="s">
        <v>297</v>
      </c>
      <c r="C5" s="297" t="n">
        <v>7</v>
      </c>
      <c r="D5" s="298" t="n">
        <v>12</v>
      </c>
      <c r="E5" s="297" t="n">
        <v>17</v>
      </c>
      <c r="F5" s="297" t="s">
        <v>297</v>
      </c>
      <c r="G5" s="297" t="n">
        <v>7</v>
      </c>
      <c r="H5" s="298" t="n">
        <v>12</v>
      </c>
      <c r="I5" s="299" t="n">
        <v>17</v>
      </c>
    </row>
    <row r="6" customFormat="false" ht="6" hidden="false" customHeight="true" outlineLevel="0" collapsed="false">
      <c r="A6" s="300"/>
      <c r="B6" s="301"/>
      <c r="C6" s="301"/>
      <c r="D6" s="301"/>
      <c r="E6" s="301"/>
      <c r="F6" s="301"/>
      <c r="G6" s="301"/>
      <c r="H6" s="301"/>
      <c r="I6" s="301"/>
    </row>
    <row r="7" s="169" customFormat="true" ht="11.25" hidden="false" customHeight="true" outlineLevel="0" collapsed="false">
      <c r="A7" s="302" t="s">
        <v>140</v>
      </c>
      <c r="B7" s="200" t="n">
        <v>953445</v>
      </c>
      <c r="C7" s="200" t="n">
        <v>989559</v>
      </c>
      <c r="D7" s="200" t="n">
        <v>955507</v>
      </c>
      <c r="E7" s="200" t="n">
        <v>932588</v>
      </c>
      <c r="F7" s="303" t="n">
        <v>100</v>
      </c>
      <c r="G7" s="303" t="n">
        <v>100</v>
      </c>
      <c r="H7" s="303" t="n">
        <v>100</v>
      </c>
      <c r="I7" s="303" t="n">
        <v>100</v>
      </c>
    </row>
    <row r="8" s="169" customFormat="true" ht="7.5" hidden="false" customHeight="true" outlineLevel="0" collapsed="false">
      <c r="A8" s="302"/>
      <c r="B8" s="200"/>
      <c r="C8" s="200"/>
      <c r="D8" s="200"/>
      <c r="E8" s="200"/>
      <c r="F8" s="303"/>
      <c r="G8" s="303"/>
      <c r="H8" s="303"/>
      <c r="I8" s="303"/>
    </row>
    <row r="9" s="169" customFormat="true" ht="11.25" hidden="false" customHeight="true" outlineLevel="0" collapsed="false">
      <c r="A9" s="302" t="s">
        <v>298</v>
      </c>
      <c r="B9" s="200" t="n">
        <v>86017</v>
      </c>
      <c r="C9" s="200" t="n">
        <v>77875</v>
      </c>
      <c r="D9" s="200" t="n">
        <v>62358</v>
      </c>
      <c r="E9" s="200" t="n">
        <v>59677</v>
      </c>
      <c r="F9" s="303" t="n">
        <v>9</v>
      </c>
      <c r="G9" s="303" t="n">
        <v>7.9</v>
      </c>
      <c r="H9" s="303" t="n">
        <v>6.5</v>
      </c>
      <c r="I9" s="303" t="n">
        <f aca="false">E9/E7*100</f>
        <v>6.39907440370239</v>
      </c>
    </row>
    <row r="10" s="252" customFormat="true" ht="11.25" hidden="false" customHeight="true" outlineLevel="0" collapsed="false">
      <c r="A10" s="302" t="s">
        <v>299</v>
      </c>
      <c r="B10" s="206" t="n">
        <v>81295</v>
      </c>
      <c r="C10" s="206" t="n">
        <v>74015</v>
      </c>
      <c r="D10" s="206" t="n">
        <v>59073</v>
      </c>
      <c r="E10" s="206" t="n">
        <v>56974</v>
      </c>
      <c r="F10" s="304" t="n">
        <v>8.5</v>
      </c>
      <c r="G10" s="304" t="n">
        <v>7.5</v>
      </c>
      <c r="H10" s="304" t="n">
        <v>6.2</v>
      </c>
      <c r="I10" s="304" t="n">
        <f aca="false">E10/E7*100</f>
        <v>6.10923580402064</v>
      </c>
    </row>
    <row r="11" s="252" customFormat="true" ht="11.25" hidden="false" customHeight="true" outlineLevel="0" collapsed="false">
      <c r="A11" s="302" t="s">
        <v>300</v>
      </c>
      <c r="B11" s="206" t="n">
        <v>2030</v>
      </c>
      <c r="C11" s="206" t="n">
        <v>1551</v>
      </c>
      <c r="D11" s="206" t="n">
        <v>1322</v>
      </c>
      <c r="E11" s="206" t="n">
        <v>946</v>
      </c>
      <c r="F11" s="304" t="n">
        <v>0.2</v>
      </c>
      <c r="G11" s="304" t="n">
        <v>0.2</v>
      </c>
      <c r="H11" s="304" t="n">
        <v>0.1</v>
      </c>
      <c r="I11" s="304" t="n">
        <f aca="false">E11/E7*100</f>
        <v>0.101438148464274</v>
      </c>
    </row>
    <row r="12" s="252" customFormat="true" ht="11.25" hidden="false" customHeight="true" outlineLevel="0" collapsed="false">
      <c r="A12" s="302" t="s">
        <v>301</v>
      </c>
      <c r="B12" s="206" t="n">
        <v>2692</v>
      </c>
      <c r="C12" s="206" t="n">
        <v>2309</v>
      </c>
      <c r="D12" s="206" t="n">
        <v>1963</v>
      </c>
      <c r="E12" s="206" t="n">
        <v>1757</v>
      </c>
      <c r="F12" s="304" t="n">
        <v>0.3</v>
      </c>
      <c r="G12" s="304" t="n">
        <v>0.2</v>
      </c>
      <c r="H12" s="304" t="n">
        <v>0.2</v>
      </c>
      <c r="I12" s="304" t="n">
        <f aca="false">E12/E7*100</f>
        <v>0.188400451217472</v>
      </c>
    </row>
    <row r="13" s="252" customFormat="true" ht="7.5" hidden="false" customHeight="true" outlineLevel="0" collapsed="false">
      <c r="A13" s="302"/>
      <c r="B13" s="206"/>
      <c r="C13" s="206"/>
      <c r="D13" s="206"/>
      <c r="E13" s="206"/>
      <c r="F13" s="304"/>
      <c r="G13" s="304"/>
      <c r="H13" s="304"/>
      <c r="I13" s="304"/>
    </row>
    <row r="14" s="169" customFormat="true" ht="11.25" hidden="false" customHeight="true" outlineLevel="0" collapsed="false">
      <c r="A14" s="302" t="s">
        <v>302</v>
      </c>
      <c r="B14" s="200" t="n">
        <v>347743</v>
      </c>
      <c r="C14" s="200" t="n">
        <v>344069</v>
      </c>
      <c r="D14" s="200" t="n">
        <v>309353</v>
      </c>
      <c r="E14" s="200" t="n">
        <v>272414</v>
      </c>
      <c r="F14" s="303" t="n">
        <v>36.5</v>
      </c>
      <c r="G14" s="303" t="n">
        <v>34.8</v>
      </c>
      <c r="H14" s="303" t="n">
        <v>32.4</v>
      </c>
      <c r="I14" s="303" t="n">
        <f aca="false">E14/E7*100</f>
        <v>29.2105409891613</v>
      </c>
    </row>
    <row r="15" s="252" customFormat="true" ht="11.25" hidden="false" customHeight="true" outlineLevel="0" collapsed="false">
      <c r="A15" s="302" t="s">
        <v>303</v>
      </c>
      <c r="B15" s="206" t="n">
        <v>1370</v>
      </c>
      <c r="C15" s="206" t="n">
        <v>1066</v>
      </c>
      <c r="D15" s="206" t="n">
        <v>1051</v>
      </c>
      <c r="E15" s="206" t="n">
        <v>474</v>
      </c>
      <c r="F15" s="304" t="n">
        <v>0.1</v>
      </c>
      <c r="G15" s="304" t="n">
        <v>0.1</v>
      </c>
      <c r="H15" s="304" t="n">
        <v>0.1</v>
      </c>
      <c r="I15" s="304" t="n">
        <f aca="false">E15/E7*100</f>
        <v>0.0508263027188855</v>
      </c>
    </row>
    <row r="16" s="252" customFormat="true" ht="11.25" hidden="false" customHeight="true" outlineLevel="0" collapsed="false">
      <c r="A16" s="302" t="s">
        <v>304</v>
      </c>
      <c r="B16" s="206" t="n">
        <v>93555</v>
      </c>
      <c r="C16" s="206" t="n">
        <v>105154</v>
      </c>
      <c r="D16" s="206" t="n">
        <v>99093</v>
      </c>
      <c r="E16" s="206" t="n">
        <v>86856</v>
      </c>
      <c r="F16" s="304" t="n">
        <v>9.8</v>
      </c>
      <c r="G16" s="304" t="n">
        <v>10.6</v>
      </c>
      <c r="H16" s="304" t="n">
        <v>10.4</v>
      </c>
      <c r="I16" s="304" t="n">
        <f aca="false">E16/E7*100</f>
        <v>9.3134374450454</v>
      </c>
    </row>
    <row r="17" s="252" customFormat="true" ht="11.25" hidden="false" customHeight="true" outlineLevel="0" collapsed="false">
      <c r="A17" s="302" t="s">
        <v>305</v>
      </c>
      <c r="B17" s="206" t="n">
        <v>252818</v>
      </c>
      <c r="C17" s="206" t="n">
        <v>237849</v>
      </c>
      <c r="D17" s="206" t="n">
        <v>209209</v>
      </c>
      <c r="E17" s="206" t="n">
        <v>185084</v>
      </c>
      <c r="F17" s="304" t="n">
        <v>26.5</v>
      </c>
      <c r="G17" s="304" t="n">
        <v>24</v>
      </c>
      <c r="H17" s="304" t="n">
        <v>21.9</v>
      </c>
      <c r="I17" s="304" t="n">
        <f aca="false">E17/E7*100</f>
        <v>19.8462772413971</v>
      </c>
    </row>
    <row r="18" s="252" customFormat="true" ht="7.5" hidden="false" customHeight="true" outlineLevel="0" collapsed="false">
      <c r="A18" s="302"/>
      <c r="B18" s="206"/>
      <c r="C18" s="206"/>
      <c r="D18" s="206"/>
      <c r="E18" s="206"/>
      <c r="F18" s="304"/>
      <c r="G18" s="304"/>
      <c r="H18" s="304"/>
      <c r="I18" s="304"/>
    </row>
    <row r="19" s="169" customFormat="true" ht="11.25" hidden="false" customHeight="true" outlineLevel="0" collapsed="false">
      <c r="A19" s="302" t="s">
        <v>306</v>
      </c>
      <c r="B19" s="200" t="n">
        <v>518825</v>
      </c>
      <c r="C19" s="200" t="n">
        <v>565228</v>
      </c>
      <c r="D19" s="200" t="n">
        <v>576947</v>
      </c>
      <c r="E19" s="200" t="n">
        <f aca="false">SUM(E20:E27)</f>
        <v>586459</v>
      </c>
      <c r="F19" s="303" t="n">
        <v>54.4</v>
      </c>
      <c r="G19" s="303" t="n">
        <v>57.1</v>
      </c>
      <c r="H19" s="303" t="n">
        <v>60.4</v>
      </c>
      <c r="I19" s="303" t="n">
        <f aca="false">E19/E7*100</f>
        <v>62.885111110158</v>
      </c>
    </row>
    <row r="20" s="252" customFormat="true" ht="11.25" hidden="false" customHeight="true" outlineLevel="0" collapsed="false">
      <c r="A20" s="302" t="s">
        <v>307</v>
      </c>
      <c r="B20" s="206" t="n">
        <v>5241</v>
      </c>
      <c r="C20" s="206" t="n">
        <v>5338</v>
      </c>
      <c r="D20" s="206" t="n">
        <v>5302</v>
      </c>
      <c r="E20" s="206" t="n">
        <v>4527</v>
      </c>
      <c r="F20" s="304" t="n">
        <v>0.5</v>
      </c>
      <c r="G20" s="304" t="n">
        <v>0.5</v>
      </c>
      <c r="H20" s="304" t="n">
        <v>0.6</v>
      </c>
      <c r="I20" s="304" t="n">
        <f aca="false">E20/E7*100</f>
        <v>0.485423359511381</v>
      </c>
    </row>
    <row r="21" s="252" customFormat="true" ht="11.25" hidden="false" customHeight="true" outlineLevel="0" collapsed="false">
      <c r="A21" s="302" t="s">
        <v>308</v>
      </c>
      <c r="B21" s="206" t="n">
        <v>57733</v>
      </c>
      <c r="C21" s="206" t="n">
        <v>60422</v>
      </c>
      <c r="D21" s="206" t="n">
        <v>59925</v>
      </c>
      <c r="E21" s="206" t="n">
        <v>63641</v>
      </c>
      <c r="F21" s="304" t="n">
        <v>6.1</v>
      </c>
      <c r="G21" s="304" t="n">
        <v>6.1</v>
      </c>
      <c r="H21" s="304" t="n">
        <v>6.3</v>
      </c>
      <c r="I21" s="304" t="n">
        <f aca="false">E21/E7*100</f>
        <v>6.82412812517425</v>
      </c>
    </row>
    <row r="22" s="252" customFormat="true" ht="11.25" hidden="false" customHeight="true" outlineLevel="0" collapsed="false">
      <c r="A22" s="302" t="s">
        <v>309</v>
      </c>
      <c r="B22" s="206" t="n">
        <v>192829</v>
      </c>
      <c r="C22" s="206" t="n">
        <v>206524</v>
      </c>
      <c r="D22" s="206" t="n">
        <v>204071</v>
      </c>
      <c r="E22" s="206" t="n">
        <v>200117</v>
      </c>
      <c r="F22" s="304" t="n">
        <v>20.2</v>
      </c>
      <c r="G22" s="304" t="n">
        <v>20.9</v>
      </c>
      <c r="H22" s="304" t="n">
        <v>21.4</v>
      </c>
      <c r="I22" s="304" t="n">
        <f aca="false">E22/E7*100</f>
        <v>21.4582430826903</v>
      </c>
    </row>
    <row r="23" s="252" customFormat="true" ht="11.25" hidden="false" customHeight="true" outlineLevel="0" collapsed="false">
      <c r="A23" s="302" t="s">
        <v>310</v>
      </c>
      <c r="B23" s="206" t="n">
        <v>29953</v>
      </c>
      <c r="C23" s="206" t="n">
        <v>30433</v>
      </c>
      <c r="D23" s="206" t="n">
        <v>29436</v>
      </c>
      <c r="E23" s="206" t="n">
        <v>27000</v>
      </c>
      <c r="F23" s="304" t="n">
        <v>3.1</v>
      </c>
      <c r="G23" s="304" t="n">
        <v>3.1</v>
      </c>
      <c r="H23" s="304" t="n">
        <v>3.1</v>
      </c>
      <c r="I23" s="304" t="n">
        <f aca="false">E23/E7*100</f>
        <v>2.895169142215</v>
      </c>
    </row>
    <row r="24" s="252" customFormat="true" ht="11.25" hidden="false" customHeight="true" outlineLevel="0" collapsed="false">
      <c r="A24" s="305" t="s">
        <v>311</v>
      </c>
      <c r="B24" s="233" t="s">
        <v>312</v>
      </c>
      <c r="C24" s="212" t="s">
        <v>312</v>
      </c>
      <c r="D24" s="212" t="s">
        <v>312</v>
      </c>
      <c r="E24" s="206" t="n">
        <v>94418</v>
      </c>
      <c r="F24" s="304" t="s">
        <v>312</v>
      </c>
      <c r="G24" s="304" t="s">
        <v>312</v>
      </c>
      <c r="H24" s="304" t="s">
        <v>312</v>
      </c>
      <c r="I24" s="304" t="n">
        <f aca="false">E24/E7*100</f>
        <v>10.1242992618391</v>
      </c>
    </row>
    <row r="25" s="252" customFormat="true" ht="11.25" hidden="false" customHeight="true" outlineLevel="0" collapsed="false">
      <c r="A25" s="305" t="s">
        <v>313</v>
      </c>
      <c r="B25" s="233" t="s">
        <v>312</v>
      </c>
      <c r="C25" s="212" t="s">
        <v>312</v>
      </c>
      <c r="D25" s="212" t="s">
        <v>312</v>
      </c>
      <c r="E25" s="206" t="n">
        <v>44195</v>
      </c>
      <c r="F25" s="304" t="s">
        <v>312</v>
      </c>
      <c r="G25" s="304" t="s">
        <v>312</v>
      </c>
      <c r="H25" s="304" t="s">
        <v>312</v>
      </c>
      <c r="I25" s="304" t="n">
        <f aca="false">E25/E7*100</f>
        <v>4.73896297185896</v>
      </c>
    </row>
    <row r="26" s="252" customFormat="true" ht="11.25" hidden="false" customHeight="true" outlineLevel="0" collapsed="false">
      <c r="A26" s="302" t="s">
        <v>314</v>
      </c>
      <c r="B26" s="206" t="n">
        <v>204108</v>
      </c>
      <c r="C26" s="206" t="n">
        <v>231782</v>
      </c>
      <c r="D26" s="206" t="n">
        <v>247826</v>
      </c>
      <c r="E26" s="206" t="n">
        <v>123222</v>
      </c>
      <c r="F26" s="304" t="n">
        <v>21.4</v>
      </c>
      <c r="G26" s="304" t="n">
        <v>23.4</v>
      </c>
      <c r="H26" s="304" t="n">
        <v>25.9</v>
      </c>
      <c r="I26" s="304" t="n">
        <f aca="false">E26/E7*100</f>
        <v>13.2129085941488</v>
      </c>
    </row>
    <row r="27" s="252" customFormat="true" ht="11.25" hidden="false" customHeight="true" outlineLevel="0" collapsed="false">
      <c r="A27" s="302" t="s">
        <v>315</v>
      </c>
      <c r="B27" s="206" t="n">
        <v>28961</v>
      </c>
      <c r="C27" s="206" t="n">
        <v>30729</v>
      </c>
      <c r="D27" s="206" t="n">
        <v>30387</v>
      </c>
      <c r="E27" s="206" t="n">
        <v>29339</v>
      </c>
      <c r="F27" s="304" t="n">
        <v>3</v>
      </c>
      <c r="G27" s="304" t="n">
        <v>3.1</v>
      </c>
      <c r="H27" s="304" t="n">
        <v>3.2</v>
      </c>
      <c r="I27" s="304" t="n">
        <f aca="false">E27/E7*100</f>
        <v>3.14597657272022</v>
      </c>
    </row>
    <row r="28" s="252" customFormat="true" ht="7.5" hidden="false" customHeight="true" outlineLevel="0" collapsed="false">
      <c r="A28" s="302"/>
      <c r="B28" s="206"/>
      <c r="C28" s="206"/>
      <c r="D28" s="206"/>
      <c r="E28" s="206"/>
      <c r="F28" s="304"/>
      <c r="G28" s="304"/>
      <c r="H28" s="304"/>
      <c r="I28" s="304"/>
    </row>
    <row r="29" s="252" customFormat="true" ht="11.25" hidden="false" customHeight="true" outlineLevel="0" collapsed="false">
      <c r="A29" s="302" t="s">
        <v>316</v>
      </c>
      <c r="B29" s="206" t="n">
        <v>860</v>
      </c>
      <c r="C29" s="206" t="n">
        <v>2387</v>
      </c>
      <c r="D29" s="206" t="n">
        <v>6849</v>
      </c>
      <c r="E29" s="206" t="n">
        <v>14038</v>
      </c>
      <c r="F29" s="304" t="n">
        <v>0.1</v>
      </c>
      <c r="G29" s="304" t="n">
        <v>0.2</v>
      </c>
      <c r="H29" s="304" t="n">
        <v>0.7</v>
      </c>
      <c r="I29" s="304" t="n">
        <f aca="false">E29/E7*100</f>
        <v>1.5052734969783</v>
      </c>
    </row>
    <row r="30" s="252" customFormat="true" ht="11.25" hidden="false" customHeight="true" outlineLevel="0" collapsed="false">
      <c r="A30" s="302"/>
      <c r="B30" s="200"/>
      <c r="C30" s="200"/>
      <c r="D30" s="200"/>
      <c r="E30" s="200"/>
      <c r="F30" s="303"/>
      <c r="G30" s="303"/>
      <c r="H30" s="303"/>
      <c r="I30" s="303"/>
    </row>
    <row r="31" s="252" customFormat="true" ht="11.25" hidden="false" customHeight="true" outlineLevel="0" collapsed="false">
      <c r="A31" s="302"/>
      <c r="B31" s="200"/>
      <c r="C31" s="200"/>
      <c r="D31" s="200"/>
      <c r="E31" s="200"/>
      <c r="F31" s="303"/>
      <c r="G31" s="303"/>
      <c r="H31" s="303"/>
      <c r="I31" s="303"/>
    </row>
    <row r="32" s="169" customFormat="true" ht="11.25" hidden="false" customHeight="true" outlineLevel="0" collapsed="false">
      <c r="A32" s="302" t="s">
        <v>8</v>
      </c>
      <c r="B32" s="200" t="n">
        <v>557767</v>
      </c>
      <c r="C32" s="200" t="n">
        <v>578124</v>
      </c>
      <c r="D32" s="200" t="n">
        <v>550761</v>
      </c>
      <c r="E32" s="200" t="n">
        <v>531133</v>
      </c>
      <c r="F32" s="303" t="n">
        <v>100</v>
      </c>
      <c r="G32" s="303" t="n">
        <v>100</v>
      </c>
      <c r="H32" s="303" t="n">
        <v>100</v>
      </c>
      <c r="I32" s="303" t="n">
        <v>100</v>
      </c>
    </row>
    <row r="33" s="169" customFormat="true" ht="6.75" hidden="false" customHeight="true" outlineLevel="0" collapsed="false">
      <c r="A33" s="302"/>
      <c r="B33" s="200"/>
      <c r="C33" s="200"/>
      <c r="D33" s="200"/>
      <c r="E33" s="200"/>
      <c r="F33" s="303"/>
      <c r="G33" s="303"/>
      <c r="H33" s="303"/>
      <c r="I33" s="303"/>
    </row>
    <row r="34" s="169" customFormat="true" ht="11.25" hidden="false" customHeight="true" outlineLevel="0" collapsed="false">
      <c r="A34" s="302" t="s">
        <v>298</v>
      </c>
      <c r="B34" s="200" t="n">
        <v>45802</v>
      </c>
      <c r="C34" s="200" t="n">
        <v>43454</v>
      </c>
      <c r="D34" s="200" t="n">
        <v>35083</v>
      </c>
      <c r="E34" s="200" t="n">
        <v>35046</v>
      </c>
      <c r="F34" s="303" t="n">
        <v>8.2</v>
      </c>
      <c r="G34" s="303" t="n">
        <v>7.5</v>
      </c>
      <c r="H34" s="303" t="n">
        <v>6.4</v>
      </c>
      <c r="I34" s="303" t="n">
        <f aca="false">E34/E32*100</f>
        <v>6.59834730660682</v>
      </c>
    </row>
    <row r="35" s="252" customFormat="true" ht="11.25" hidden="false" customHeight="true" outlineLevel="0" collapsed="false">
      <c r="A35" s="302" t="s">
        <v>299</v>
      </c>
      <c r="B35" s="206" t="n">
        <v>42225</v>
      </c>
      <c r="C35" s="206" t="n">
        <v>40568</v>
      </c>
      <c r="D35" s="206" t="n">
        <v>32630</v>
      </c>
      <c r="E35" s="206" t="n">
        <v>33012</v>
      </c>
      <c r="F35" s="304" t="n">
        <v>7.6</v>
      </c>
      <c r="G35" s="304" t="n">
        <v>7</v>
      </c>
      <c r="H35" s="304" t="n">
        <v>5.9</v>
      </c>
      <c r="I35" s="304" t="n">
        <f aca="false">E35/E32*100</f>
        <v>6.21539237818023</v>
      </c>
    </row>
    <row r="36" s="252" customFormat="true" ht="11.25" hidden="false" customHeight="true" outlineLevel="0" collapsed="false">
      <c r="A36" s="302" t="s">
        <v>300</v>
      </c>
      <c r="B36" s="206" t="n">
        <v>1675</v>
      </c>
      <c r="C36" s="206" t="n">
        <v>1292</v>
      </c>
      <c r="D36" s="206" t="n">
        <v>1092</v>
      </c>
      <c r="E36" s="206" t="n">
        <v>800</v>
      </c>
      <c r="F36" s="304" t="n">
        <v>0.3</v>
      </c>
      <c r="G36" s="304" t="n">
        <v>0.2</v>
      </c>
      <c r="H36" s="304" t="n">
        <v>0.2</v>
      </c>
      <c r="I36" s="304" t="n">
        <f aca="false">E36/E32*100</f>
        <v>0.150621407444087</v>
      </c>
    </row>
    <row r="37" s="252" customFormat="true" ht="11.25" hidden="false" customHeight="true" outlineLevel="0" collapsed="false">
      <c r="A37" s="302" t="s">
        <v>301</v>
      </c>
      <c r="B37" s="206" t="n">
        <v>1902</v>
      </c>
      <c r="C37" s="206" t="n">
        <v>1594</v>
      </c>
      <c r="D37" s="206" t="n">
        <v>1361</v>
      </c>
      <c r="E37" s="206" t="n">
        <v>1234</v>
      </c>
      <c r="F37" s="304" t="n">
        <v>0.3</v>
      </c>
      <c r="G37" s="304" t="n">
        <v>0.3</v>
      </c>
      <c r="H37" s="304" t="n">
        <v>0.2</v>
      </c>
      <c r="I37" s="304" t="n">
        <f aca="false">E37/E32*100</f>
        <v>0.232333520982503</v>
      </c>
    </row>
    <row r="38" s="252" customFormat="true" ht="7.5" hidden="false" customHeight="true" outlineLevel="0" collapsed="false">
      <c r="A38" s="302"/>
      <c r="B38" s="206"/>
      <c r="C38" s="206"/>
      <c r="D38" s="206"/>
      <c r="E38" s="206"/>
      <c r="F38" s="304"/>
      <c r="G38" s="304"/>
      <c r="H38" s="304"/>
      <c r="I38" s="304"/>
    </row>
    <row r="39" s="169" customFormat="true" ht="11.25" hidden="false" customHeight="true" outlineLevel="0" collapsed="false">
      <c r="A39" s="302" t="s">
        <v>302</v>
      </c>
      <c r="B39" s="200" t="n">
        <v>230094</v>
      </c>
      <c r="C39" s="200" t="n">
        <v>236565</v>
      </c>
      <c r="D39" s="200" t="n">
        <v>219081</v>
      </c>
      <c r="E39" s="200" t="n">
        <v>197253</v>
      </c>
      <c r="F39" s="303" t="n">
        <v>41.3</v>
      </c>
      <c r="G39" s="303" t="n">
        <v>40.9</v>
      </c>
      <c r="H39" s="303" t="n">
        <v>39.8</v>
      </c>
      <c r="I39" s="303" t="n">
        <f aca="false">E39/E32*100</f>
        <v>37.1381556032105</v>
      </c>
    </row>
    <row r="40" s="252" customFormat="true" ht="11.25" hidden="false" customHeight="true" outlineLevel="0" collapsed="false">
      <c r="A40" s="302" t="s">
        <v>303</v>
      </c>
      <c r="B40" s="206" t="n">
        <v>1144</v>
      </c>
      <c r="C40" s="206" t="n">
        <v>864</v>
      </c>
      <c r="D40" s="206" t="n">
        <v>867</v>
      </c>
      <c r="E40" s="206" t="n">
        <v>392</v>
      </c>
      <c r="F40" s="304" t="n">
        <v>0.2</v>
      </c>
      <c r="G40" s="304" t="n">
        <v>0.1</v>
      </c>
      <c r="H40" s="304" t="n">
        <v>0.2</v>
      </c>
      <c r="I40" s="304" t="n">
        <f aca="false">E40/E32*100</f>
        <v>0.0738044896476024</v>
      </c>
    </row>
    <row r="41" s="252" customFormat="true" ht="11.25" hidden="false" customHeight="true" outlineLevel="0" collapsed="false">
      <c r="A41" s="302" t="s">
        <v>304</v>
      </c>
      <c r="B41" s="206" t="n">
        <v>80236</v>
      </c>
      <c r="C41" s="206" t="n">
        <v>88655</v>
      </c>
      <c r="D41" s="206" t="n">
        <v>84204</v>
      </c>
      <c r="E41" s="206" t="n">
        <v>73639</v>
      </c>
      <c r="F41" s="304" t="n">
        <v>14.4</v>
      </c>
      <c r="G41" s="304" t="n">
        <v>15.3</v>
      </c>
      <c r="H41" s="304" t="n">
        <v>15.3</v>
      </c>
      <c r="I41" s="304" t="n">
        <f aca="false">E41/E32*100</f>
        <v>13.8645122784689</v>
      </c>
    </row>
    <row r="42" s="252" customFormat="true" ht="11.25" hidden="false" customHeight="true" outlineLevel="0" collapsed="false">
      <c r="A42" s="302" t="s">
        <v>305</v>
      </c>
      <c r="B42" s="206" t="n">
        <v>148714</v>
      </c>
      <c r="C42" s="206" t="n">
        <v>147046</v>
      </c>
      <c r="D42" s="206" t="n">
        <v>134010</v>
      </c>
      <c r="E42" s="206" t="n">
        <v>123222</v>
      </c>
      <c r="F42" s="304" t="n">
        <v>26.7</v>
      </c>
      <c r="G42" s="304" t="n">
        <v>25.4</v>
      </c>
      <c r="H42" s="304" t="n">
        <v>24.3</v>
      </c>
      <c r="I42" s="304" t="n">
        <f aca="false">E42/E32*100</f>
        <v>23.199838835094</v>
      </c>
    </row>
    <row r="43" s="252" customFormat="true" ht="7.5" hidden="false" customHeight="true" outlineLevel="0" collapsed="false">
      <c r="A43" s="302"/>
      <c r="B43" s="206"/>
      <c r="C43" s="206"/>
      <c r="D43" s="206"/>
      <c r="E43" s="206"/>
      <c r="F43" s="304"/>
      <c r="G43" s="304"/>
      <c r="H43" s="304"/>
      <c r="I43" s="304"/>
    </row>
    <row r="44" s="169" customFormat="true" ht="11.25" hidden="false" customHeight="true" outlineLevel="0" collapsed="false">
      <c r="A44" s="302" t="s">
        <v>306</v>
      </c>
      <c r="B44" s="200" t="n">
        <v>281412</v>
      </c>
      <c r="C44" s="200" t="n">
        <v>296701</v>
      </c>
      <c r="D44" s="200" t="n">
        <v>292828</v>
      </c>
      <c r="E44" s="200" t="n">
        <f aca="false">SUM(E45:E52)</f>
        <v>290465</v>
      </c>
      <c r="F44" s="303" t="n">
        <v>50.5</v>
      </c>
      <c r="G44" s="303" t="n">
        <v>51.3</v>
      </c>
      <c r="H44" s="303" t="n">
        <v>53.2</v>
      </c>
      <c r="I44" s="303" t="n">
        <f aca="false">E44/E32*100</f>
        <v>54.6878088915582</v>
      </c>
    </row>
    <row r="45" s="252" customFormat="true" ht="11.25" hidden="false" customHeight="true" outlineLevel="0" collapsed="false">
      <c r="A45" s="302" t="s">
        <v>307</v>
      </c>
      <c r="B45" s="206" t="n">
        <v>4539</v>
      </c>
      <c r="C45" s="206" t="n">
        <v>4593</v>
      </c>
      <c r="D45" s="206" t="n">
        <v>4592</v>
      </c>
      <c r="E45" s="206" t="n">
        <v>3985</v>
      </c>
      <c r="F45" s="304" t="n">
        <v>0.8</v>
      </c>
      <c r="G45" s="304" t="n">
        <v>0.8</v>
      </c>
      <c r="H45" s="304" t="n">
        <v>0.8</v>
      </c>
      <c r="I45" s="304" t="n">
        <f aca="false">E45/E32*100</f>
        <v>0.750282885830856</v>
      </c>
    </row>
    <row r="46" s="252" customFormat="true" ht="11.25" hidden="false" customHeight="true" outlineLevel="0" collapsed="false">
      <c r="A46" s="302" t="s">
        <v>308</v>
      </c>
      <c r="B46" s="206" t="n">
        <v>49247</v>
      </c>
      <c r="C46" s="206" t="n">
        <v>50437</v>
      </c>
      <c r="D46" s="206" t="n">
        <v>48830</v>
      </c>
      <c r="E46" s="206" t="n">
        <v>51013</v>
      </c>
      <c r="F46" s="304" t="n">
        <v>8.8</v>
      </c>
      <c r="G46" s="304" t="n">
        <v>8.7</v>
      </c>
      <c r="H46" s="304" t="n">
        <v>8.9</v>
      </c>
      <c r="I46" s="304" t="n">
        <f aca="false">E46/E32*100</f>
        <v>9.60456232243148</v>
      </c>
    </row>
    <row r="47" s="252" customFormat="true" ht="11.25" hidden="false" customHeight="true" outlineLevel="0" collapsed="false">
      <c r="A47" s="302" t="s">
        <v>309</v>
      </c>
      <c r="B47" s="206" t="n">
        <v>96313</v>
      </c>
      <c r="C47" s="206" t="n">
        <v>100635</v>
      </c>
      <c r="D47" s="206" t="n">
        <v>95762</v>
      </c>
      <c r="E47" s="206" t="n">
        <v>92443</v>
      </c>
      <c r="F47" s="304" t="n">
        <v>17.3</v>
      </c>
      <c r="G47" s="304" t="n">
        <v>17.4</v>
      </c>
      <c r="H47" s="304" t="n">
        <v>17.4</v>
      </c>
      <c r="I47" s="304" t="n">
        <f aca="false">E47/E32*100</f>
        <v>17.4048684604421</v>
      </c>
    </row>
    <row r="48" s="252" customFormat="true" ht="11.25" hidden="false" customHeight="true" outlineLevel="0" collapsed="false">
      <c r="A48" s="302" t="s">
        <v>310</v>
      </c>
      <c r="B48" s="206" t="n">
        <v>14745</v>
      </c>
      <c r="C48" s="206" t="n">
        <v>14886</v>
      </c>
      <c r="D48" s="206" t="n">
        <v>14630</v>
      </c>
      <c r="E48" s="206" t="n">
        <v>13729</v>
      </c>
      <c r="F48" s="304" t="n">
        <v>2.6</v>
      </c>
      <c r="G48" s="304" t="n">
        <v>2.6</v>
      </c>
      <c r="H48" s="304" t="n">
        <v>2.7</v>
      </c>
      <c r="I48" s="304" t="n">
        <f aca="false">E48/E32*100</f>
        <v>2.58485162849983</v>
      </c>
    </row>
    <row r="49" s="252" customFormat="true" ht="11.25" hidden="false" customHeight="true" outlineLevel="0" collapsed="false">
      <c r="A49" s="305" t="s">
        <v>311</v>
      </c>
      <c r="B49" s="233" t="s">
        <v>312</v>
      </c>
      <c r="C49" s="212" t="s">
        <v>312</v>
      </c>
      <c r="D49" s="212" t="s">
        <v>312</v>
      </c>
      <c r="E49" s="206" t="n">
        <v>19573</v>
      </c>
      <c r="F49" s="304" t="s">
        <v>312</v>
      </c>
      <c r="G49" s="304" t="s">
        <v>312</v>
      </c>
      <c r="H49" s="304" t="s">
        <v>312</v>
      </c>
      <c r="I49" s="304" t="n">
        <f aca="false">E49/E32*100</f>
        <v>3.68514100987888</v>
      </c>
    </row>
    <row r="50" s="252" customFormat="true" ht="11.25" hidden="false" customHeight="true" outlineLevel="0" collapsed="false">
      <c r="A50" s="305" t="s">
        <v>313</v>
      </c>
      <c r="B50" s="233" t="s">
        <v>312</v>
      </c>
      <c r="C50" s="212" t="s">
        <v>312</v>
      </c>
      <c r="D50" s="212" t="s">
        <v>312</v>
      </c>
      <c r="E50" s="206" t="n">
        <v>18516</v>
      </c>
      <c r="F50" s="304" t="s">
        <v>312</v>
      </c>
      <c r="G50" s="304" t="s">
        <v>312</v>
      </c>
      <c r="H50" s="304" t="s">
        <v>312</v>
      </c>
      <c r="I50" s="304" t="n">
        <f aca="false">E50/E32*100</f>
        <v>3.48613247529338</v>
      </c>
    </row>
    <row r="51" s="252" customFormat="true" ht="11.25" hidden="false" customHeight="true" outlineLevel="0" collapsed="false">
      <c r="A51" s="305" t="s">
        <v>314</v>
      </c>
      <c r="B51" s="233" t="n">
        <v>93936</v>
      </c>
      <c r="C51" s="206" t="n">
        <v>103026</v>
      </c>
      <c r="D51" s="206" t="n">
        <v>106381</v>
      </c>
      <c r="E51" s="206" t="n">
        <v>69363</v>
      </c>
      <c r="F51" s="304" t="n">
        <v>16.8</v>
      </c>
      <c r="G51" s="304" t="n">
        <v>17.8</v>
      </c>
      <c r="H51" s="304" t="n">
        <v>19.3</v>
      </c>
      <c r="I51" s="304" t="n">
        <f aca="false">E51/E32*100</f>
        <v>13.0594408556802</v>
      </c>
    </row>
    <row r="52" s="252" customFormat="true" ht="11.25" hidden="false" customHeight="true" outlineLevel="0" collapsed="false">
      <c r="A52" s="305" t="s">
        <v>315</v>
      </c>
      <c r="B52" s="233" t="n">
        <v>22632</v>
      </c>
      <c r="C52" s="206" t="n">
        <v>23124</v>
      </c>
      <c r="D52" s="206" t="n">
        <v>22633</v>
      </c>
      <c r="E52" s="206" t="n">
        <v>21843</v>
      </c>
      <c r="F52" s="304" t="n">
        <v>4.1</v>
      </c>
      <c r="G52" s="304" t="n">
        <v>4</v>
      </c>
      <c r="H52" s="304" t="n">
        <v>4.1</v>
      </c>
      <c r="I52" s="304" t="n">
        <f aca="false">E52/E32*100</f>
        <v>4.11252925350148</v>
      </c>
    </row>
    <row r="53" s="252" customFormat="true" ht="6.75" hidden="false" customHeight="true" outlineLevel="0" collapsed="false">
      <c r="A53" s="305"/>
      <c r="B53" s="233"/>
      <c r="C53" s="206"/>
      <c r="D53" s="206"/>
      <c r="E53" s="206"/>
      <c r="F53" s="304"/>
      <c r="G53" s="304"/>
      <c r="H53" s="304"/>
      <c r="I53" s="304"/>
    </row>
    <row r="54" s="252" customFormat="true" ht="11.25" hidden="false" customHeight="true" outlineLevel="0" collapsed="false">
      <c r="A54" s="305" t="s">
        <v>316</v>
      </c>
      <c r="B54" s="233" t="n">
        <v>459</v>
      </c>
      <c r="C54" s="206" t="n">
        <v>1404</v>
      </c>
      <c r="D54" s="206" t="n">
        <v>3769</v>
      </c>
      <c r="E54" s="206" t="n">
        <v>8369</v>
      </c>
      <c r="F54" s="304" t="n">
        <v>0.1</v>
      </c>
      <c r="G54" s="304" t="n">
        <v>0.2</v>
      </c>
      <c r="H54" s="304" t="n">
        <v>0.7</v>
      </c>
      <c r="I54" s="304" t="n">
        <f aca="false">E54/E32*100</f>
        <v>1.57568819862445</v>
      </c>
    </row>
    <row r="55" s="252" customFormat="true" ht="11.25" hidden="false" customHeight="true" outlineLevel="0" collapsed="false">
      <c r="A55" s="305"/>
      <c r="B55" s="306"/>
      <c r="C55" s="200"/>
      <c r="D55" s="200"/>
      <c r="E55" s="200"/>
      <c r="F55" s="303"/>
      <c r="G55" s="303"/>
      <c r="H55" s="303"/>
      <c r="I55" s="303"/>
    </row>
    <row r="56" s="252" customFormat="true" ht="11.25" hidden="false" customHeight="true" outlineLevel="0" collapsed="false">
      <c r="A56" s="305"/>
      <c r="B56" s="306"/>
      <c r="C56" s="200"/>
      <c r="D56" s="200"/>
      <c r="E56" s="200"/>
      <c r="F56" s="303"/>
      <c r="G56" s="303"/>
      <c r="H56" s="303"/>
      <c r="I56" s="303"/>
    </row>
    <row r="57" s="169" customFormat="true" ht="11.25" hidden="false" customHeight="true" outlineLevel="0" collapsed="false">
      <c r="A57" s="305" t="s">
        <v>9</v>
      </c>
      <c r="B57" s="306" t="n">
        <v>395678</v>
      </c>
      <c r="C57" s="200" t="n">
        <v>411435</v>
      </c>
      <c r="D57" s="200" t="n">
        <v>404746</v>
      </c>
      <c r="E57" s="200" t="n">
        <v>401455</v>
      </c>
      <c r="F57" s="303" t="n">
        <v>100</v>
      </c>
      <c r="G57" s="303" t="n">
        <v>100</v>
      </c>
      <c r="H57" s="303" t="n">
        <v>100</v>
      </c>
      <c r="I57" s="303" t="n">
        <v>100</v>
      </c>
    </row>
    <row r="58" s="169" customFormat="true" ht="7.5" hidden="false" customHeight="true" outlineLevel="0" collapsed="false">
      <c r="A58" s="305"/>
      <c r="B58" s="306"/>
      <c r="C58" s="200"/>
      <c r="D58" s="200"/>
      <c r="E58" s="200"/>
      <c r="F58" s="303"/>
      <c r="G58" s="303"/>
      <c r="H58" s="303"/>
      <c r="I58" s="303"/>
    </row>
    <row r="59" s="169" customFormat="true" ht="11.25" hidden="false" customHeight="true" outlineLevel="0" collapsed="false">
      <c r="A59" s="305" t="s">
        <v>298</v>
      </c>
      <c r="B59" s="306" t="n">
        <v>40215</v>
      </c>
      <c r="C59" s="200" t="n">
        <v>34421</v>
      </c>
      <c r="D59" s="200" t="n">
        <v>27275</v>
      </c>
      <c r="E59" s="200" t="n">
        <v>24631</v>
      </c>
      <c r="F59" s="303" t="n">
        <v>10.2</v>
      </c>
      <c r="G59" s="303" t="n">
        <v>8.4</v>
      </c>
      <c r="H59" s="303" t="n">
        <v>6.7</v>
      </c>
      <c r="I59" s="303" t="n">
        <f aca="false">E59/E57*100</f>
        <v>6.13543236477314</v>
      </c>
    </row>
    <row r="60" s="252" customFormat="true" ht="11.25" hidden="false" customHeight="true" outlineLevel="0" collapsed="false">
      <c r="A60" s="305" t="s">
        <v>299</v>
      </c>
      <c r="B60" s="233" t="n">
        <v>39070</v>
      </c>
      <c r="C60" s="206" t="n">
        <v>33447</v>
      </c>
      <c r="D60" s="206" t="n">
        <v>26443</v>
      </c>
      <c r="E60" s="206" t="n">
        <v>23962</v>
      </c>
      <c r="F60" s="304" t="n">
        <v>9.9</v>
      </c>
      <c r="G60" s="304" t="n">
        <v>8.1</v>
      </c>
      <c r="H60" s="304" t="n">
        <v>6.5</v>
      </c>
      <c r="I60" s="304" t="n">
        <f aca="false">E60/E57*100</f>
        <v>5.96878853171588</v>
      </c>
    </row>
    <row r="61" s="252" customFormat="true" ht="11.25" hidden="false" customHeight="true" outlineLevel="0" collapsed="false">
      <c r="A61" s="305" t="s">
        <v>300</v>
      </c>
      <c r="B61" s="233" t="n">
        <v>355</v>
      </c>
      <c r="C61" s="206" t="n">
        <v>259</v>
      </c>
      <c r="D61" s="206" t="n">
        <v>230</v>
      </c>
      <c r="E61" s="206" t="n">
        <v>146</v>
      </c>
      <c r="F61" s="304" t="n">
        <v>0.1</v>
      </c>
      <c r="G61" s="304" t="n">
        <v>0.1</v>
      </c>
      <c r="H61" s="304" t="n">
        <v>0.1</v>
      </c>
      <c r="I61" s="304" t="n">
        <f aca="false">E61/E57*100</f>
        <v>0.0363677124459778</v>
      </c>
    </row>
    <row r="62" s="252" customFormat="true" ht="11.25" hidden="false" customHeight="true" outlineLevel="0" collapsed="false">
      <c r="A62" s="305" t="s">
        <v>301</v>
      </c>
      <c r="B62" s="233" t="n">
        <v>790</v>
      </c>
      <c r="C62" s="206" t="n">
        <v>715</v>
      </c>
      <c r="D62" s="206" t="n">
        <v>602</v>
      </c>
      <c r="E62" s="206" t="n">
        <v>523</v>
      </c>
      <c r="F62" s="304" t="n">
        <v>0.2</v>
      </c>
      <c r="G62" s="304" t="n">
        <v>0.2</v>
      </c>
      <c r="H62" s="304" t="n">
        <v>0.1</v>
      </c>
      <c r="I62" s="304" t="n">
        <f aca="false">E62/E57*100</f>
        <v>0.130276120611276</v>
      </c>
    </row>
    <row r="63" s="252" customFormat="true" ht="7.5" hidden="false" customHeight="true" outlineLevel="0" collapsed="false">
      <c r="A63" s="305"/>
      <c r="B63" s="233"/>
      <c r="C63" s="206"/>
      <c r="D63" s="206"/>
      <c r="E63" s="206"/>
      <c r="F63" s="304"/>
      <c r="G63" s="304"/>
      <c r="H63" s="304"/>
      <c r="I63" s="304"/>
    </row>
    <row r="64" s="169" customFormat="true" ht="11.25" hidden="false" customHeight="true" outlineLevel="0" collapsed="false">
      <c r="A64" s="305" t="s">
        <v>302</v>
      </c>
      <c r="B64" s="306" t="n">
        <v>117649</v>
      </c>
      <c r="C64" s="200" t="n">
        <v>107504</v>
      </c>
      <c r="D64" s="200" t="n">
        <v>90272</v>
      </c>
      <c r="E64" s="200" t="n">
        <v>75161</v>
      </c>
      <c r="F64" s="303" t="n">
        <v>29.7</v>
      </c>
      <c r="G64" s="303" t="n">
        <v>26.1</v>
      </c>
      <c r="H64" s="303" t="n">
        <v>22.3</v>
      </c>
      <c r="I64" s="303" t="n">
        <f aca="false">E64/E57*100</f>
        <v>18.7221481859735</v>
      </c>
    </row>
    <row r="65" s="252" customFormat="true" ht="11.25" hidden="false" customHeight="true" outlineLevel="0" collapsed="false">
      <c r="A65" s="305" t="s">
        <v>303</v>
      </c>
      <c r="B65" s="233" t="n">
        <v>226</v>
      </c>
      <c r="C65" s="206" t="n">
        <v>202</v>
      </c>
      <c r="D65" s="206" t="n">
        <v>184</v>
      </c>
      <c r="E65" s="206" t="n">
        <v>82</v>
      </c>
      <c r="F65" s="304" t="n">
        <v>0.1</v>
      </c>
      <c r="G65" s="304" t="n">
        <v>0</v>
      </c>
      <c r="H65" s="307" t="n">
        <v>0</v>
      </c>
      <c r="I65" s="307" t="n">
        <f aca="false">E65/E57*100</f>
        <v>0.0204257015107546</v>
      </c>
    </row>
    <row r="66" s="252" customFormat="true" ht="11.25" hidden="false" customHeight="true" outlineLevel="0" collapsed="false">
      <c r="A66" s="305" t="s">
        <v>304</v>
      </c>
      <c r="B66" s="233" t="n">
        <v>13319</v>
      </c>
      <c r="C66" s="206" t="n">
        <v>16499</v>
      </c>
      <c r="D66" s="206" t="n">
        <v>14889</v>
      </c>
      <c r="E66" s="206" t="n">
        <v>13217</v>
      </c>
      <c r="F66" s="304" t="n">
        <v>3.4</v>
      </c>
      <c r="G66" s="304" t="n">
        <v>4</v>
      </c>
      <c r="H66" s="304" t="n">
        <v>3.7</v>
      </c>
      <c r="I66" s="304" t="n">
        <f aca="false">E66/E57*100</f>
        <v>3.29227435204444</v>
      </c>
    </row>
    <row r="67" s="252" customFormat="true" ht="11.25" hidden="false" customHeight="true" outlineLevel="0" collapsed="false">
      <c r="A67" s="305" t="s">
        <v>305</v>
      </c>
      <c r="B67" s="233" t="n">
        <v>104104</v>
      </c>
      <c r="C67" s="206" t="n">
        <v>90803</v>
      </c>
      <c r="D67" s="206" t="n">
        <v>75199</v>
      </c>
      <c r="E67" s="206" t="n">
        <v>61862</v>
      </c>
      <c r="F67" s="304" t="n">
        <v>26.3</v>
      </c>
      <c r="G67" s="304" t="n">
        <v>22.1</v>
      </c>
      <c r="H67" s="304" t="n">
        <v>18.6</v>
      </c>
      <c r="I67" s="304" t="n">
        <f aca="false">E67/E57*100</f>
        <v>15.4094481324183</v>
      </c>
    </row>
    <row r="68" s="252" customFormat="true" ht="7.5" hidden="false" customHeight="true" outlineLevel="0" collapsed="false">
      <c r="A68" s="305"/>
      <c r="B68" s="233"/>
      <c r="C68" s="206"/>
      <c r="D68" s="206"/>
      <c r="E68" s="206"/>
      <c r="F68" s="304"/>
      <c r="G68" s="304"/>
      <c r="H68" s="304"/>
      <c r="I68" s="304"/>
    </row>
    <row r="69" s="169" customFormat="true" ht="11.25" hidden="false" customHeight="true" outlineLevel="0" collapsed="false">
      <c r="A69" s="305" t="s">
        <v>306</v>
      </c>
      <c r="B69" s="306" t="n">
        <v>237413</v>
      </c>
      <c r="C69" s="200" t="n">
        <v>268527</v>
      </c>
      <c r="D69" s="200" t="n">
        <v>284119</v>
      </c>
      <c r="E69" s="200" t="n">
        <f aca="false">SUM(E70:E77)</f>
        <v>295994</v>
      </c>
      <c r="F69" s="303" t="n">
        <v>60</v>
      </c>
      <c r="G69" s="303" t="n">
        <v>65.3</v>
      </c>
      <c r="H69" s="303" t="n">
        <v>70.2</v>
      </c>
      <c r="I69" s="303" t="n">
        <f aca="false">E69/E57*100</f>
        <v>73.7303060118818</v>
      </c>
    </row>
    <row r="70" s="252" customFormat="true" ht="11.25" hidden="false" customHeight="true" outlineLevel="0" collapsed="false">
      <c r="A70" s="305" t="s">
        <v>307</v>
      </c>
      <c r="B70" s="233" t="n">
        <v>702</v>
      </c>
      <c r="C70" s="206" t="n">
        <v>745</v>
      </c>
      <c r="D70" s="206" t="n">
        <v>710</v>
      </c>
      <c r="E70" s="206" t="n">
        <v>542</v>
      </c>
      <c r="F70" s="304" t="n">
        <v>0.2</v>
      </c>
      <c r="G70" s="304" t="n">
        <v>0.2</v>
      </c>
      <c r="H70" s="304" t="n">
        <v>0.2</v>
      </c>
      <c r="I70" s="304" t="n">
        <f aca="false">E70/E57*100</f>
        <v>0.135008905107671</v>
      </c>
    </row>
    <row r="71" s="252" customFormat="true" ht="11.25" hidden="false" customHeight="true" outlineLevel="0" collapsed="false">
      <c r="A71" s="305" t="s">
        <v>308</v>
      </c>
      <c r="B71" s="233" t="n">
        <v>8486</v>
      </c>
      <c r="C71" s="206" t="n">
        <v>9985</v>
      </c>
      <c r="D71" s="206" t="n">
        <v>11095</v>
      </c>
      <c r="E71" s="206" t="n">
        <v>12628</v>
      </c>
      <c r="F71" s="304" t="n">
        <v>2.1</v>
      </c>
      <c r="G71" s="304" t="n">
        <v>2.4</v>
      </c>
      <c r="H71" s="304" t="n">
        <v>2.7</v>
      </c>
      <c r="I71" s="304" t="n">
        <f aca="false">E71/E57*100</f>
        <v>3.14555803265621</v>
      </c>
    </row>
    <row r="72" s="252" customFormat="true" ht="11.25" hidden="false" customHeight="true" outlineLevel="0" collapsed="false">
      <c r="A72" s="305" t="s">
        <v>309</v>
      </c>
      <c r="B72" s="233" t="n">
        <v>96516</v>
      </c>
      <c r="C72" s="206" t="n">
        <v>105889</v>
      </c>
      <c r="D72" s="206" t="n">
        <v>108309</v>
      </c>
      <c r="E72" s="206" t="n">
        <v>107674</v>
      </c>
      <c r="F72" s="304" t="n">
        <v>24.4</v>
      </c>
      <c r="G72" s="304" t="n">
        <v>25.7</v>
      </c>
      <c r="H72" s="304" t="n">
        <v>26.8</v>
      </c>
      <c r="I72" s="304" t="n">
        <f aca="false">E72/E57*100</f>
        <v>26.8209388349877</v>
      </c>
    </row>
    <row r="73" s="252" customFormat="true" ht="11.25" hidden="false" customHeight="true" outlineLevel="0" collapsed="false">
      <c r="A73" s="305" t="s">
        <v>310</v>
      </c>
      <c r="B73" s="233" t="n">
        <v>15208</v>
      </c>
      <c r="C73" s="206" t="n">
        <v>15547</v>
      </c>
      <c r="D73" s="206" t="n">
        <v>14806</v>
      </c>
      <c r="E73" s="206" t="n">
        <v>13271</v>
      </c>
      <c r="F73" s="304" t="n">
        <v>3.8</v>
      </c>
      <c r="G73" s="304" t="n">
        <v>3.8</v>
      </c>
      <c r="H73" s="304" t="n">
        <v>3.7</v>
      </c>
      <c r="I73" s="304" t="n">
        <f aca="false">E73/E57*100</f>
        <v>3.30572542377103</v>
      </c>
    </row>
    <row r="74" s="252" customFormat="true" ht="11.25" hidden="false" customHeight="true" outlineLevel="0" collapsed="false">
      <c r="A74" s="305" t="s">
        <v>311</v>
      </c>
      <c r="B74" s="233" t="s">
        <v>312</v>
      </c>
      <c r="C74" s="212" t="s">
        <v>312</v>
      </c>
      <c r="D74" s="212" t="s">
        <v>312</v>
      </c>
      <c r="E74" s="206" t="n">
        <v>74845</v>
      </c>
      <c r="F74" s="304" t="s">
        <v>312</v>
      </c>
      <c r="G74" s="304" t="s">
        <v>312</v>
      </c>
      <c r="H74" s="304" t="s">
        <v>312</v>
      </c>
      <c r="I74" s="304" t="n">
        <f aca="false">E74/E57*100</f>
        <v>18.6434345069809</v>
      </c>
    </row>
    <row r="75" s="252" customFormat="true" ht="11.25" hidden="false" customHeight="true" outlineLevel="0" collapsed="false">
      <c r="A75" s="305" t="s">
        <v>313</v>
      </c>
      <c r="B75" s="233" t="s">
        <v>312</v>
      </c>
      <c r="C75" s="212" t="s">
        <v>312</v>
      </c>
      <c r="D75" s="212" t="s">
        <v>312</v>
      </c>
      <c r="E75" s="206" t="n">
        <v>25679</v>
      </c>
      <c r="F75" s="304" t="s">
        <v>312</v>
      </c>
      <c r="G75" s="304" t="s">
        <v>312</v>
      </c>
      <c r="H75" s="304" t="s">
        <v>312</v>
      </c>
      <c r="I75" s="304" t="n">
        <f aca="false">E75/E57*100</f>
        <v>6.39648279383742</v>
      </c>
    </row>
    <row r="76" s="252" customFormat="true" ht="11.25" hidden="false" customHeight="true" outlineLevel="0" collapsed="false">
      <c r="A76" s="302" t="s">
        <v>314</v>
      </c>
      <c r="B76" s="206" t="n">
        <v>110172</v>
      </c>
      <c r="C76" s="206" t="n">
        <v>128756</v>
      </c>
      <c r="D76" s="206" t="n">
        <v>141445</v>
      </c>
      <c r="E76" s="206" t="n">
        <v>53859</v>
      </c>
      <c r="F76" s="304" t="n">
        <v>27.8</v>
      </c>
      <c r="G76" s="304" t="n">
        <v>31.3</v>
      </c>
      <c r="H76" s="304" t="n">
        <v>34.9</v>
      </c>
      <c r="I76" s="304" t="n">
        <f aca="false">E76/E57*100</f>
        <v>13.4159494837528</v>
      </c>
    </row>
    <row r="77" s="252" customFormat="true" ht="11.25" hidden="false" customHeight="true" outlineLevel="0" collapsed="false">
      <c r="A77" s="302" t="s">
        <v>315</v>
      </c>
      <c r="B77" s="206" t="n">
        <v>6329</v>
      </c>
      <c r="C77" s="206" t="n">
        <v>7605</v>
      </c>
      <c r="D77" s="206" t="n">
        <v>7754</v>
      </c>
      <c r="E77" s="206" t="n">
        <v>7496</v>
      </c>
      <c r="F77" s="304" t="n">
        <v>1.6</v>
      </c>
      <c r="G77" s="304" t="n">
        <v>1.8</v>
      </c>
      <c r="H77" s="304" t="n">
        <v>1.9</v>
      </c>
      <c r="I77" s="304" t="n">
        <f aca="false">E77/E57*100</f>
        <v>1.86720803078801</v>
      </c>
    </row>
    <row r="78" s="252" customFormat="true" ht="7.5" hidden="false" customHeight="true" outlineLevel="0" collapsed="false">
      <c r="A78" s="302"/>
      <c r="B78" s="206"/>
      <c r="C78" s="206"/>
      <c r="D78" s="206"/>
      <c r="E78" s="206"/>
      <c r="F78" s="304"/>
      <c r="G78" s="304"/>
      <c r="H78" s="304"/>
      <c r="I78" s="304"/>
    </row>
    <row r="79" s="252" customFormat="true" ht="11.25" hidden="false" customHeight="true" outlineLevel="0" collapsed="false">
      <c r="A79" s="302" t="s">
        <v>316</v>
      </c>
      <c r="B79" s="206" t="n">
        <v>401</v>
      </c>
      <c r="C79" s="206" t="n">
        <v>983</v>
      </c>
      <c r="D79" s="206" t="n">
        <v>3080</v>
      </c>
      <c r="E79" s="206" t="n">
        <v>5669</v>
      </c>
      <c r="F79" s="304" t="n">
        <v>0.1</v>
      </c>
      <c r="G79" s="304" t="n">
        <v>0.2</v>
      </c>
      <c r="H79" s="304" t="n">
        <v>0.8</v>
      </c>
      <c r="I79" s="304" t="n">
        <f aca="false">E79/E57*100</f>
        <v>1.41211343737156</v>
      </c>
    </row>
    <row r="80" customFormat="false" ht="6" hidden="false" customHeight="true" outlineLevel="0" collapsed="false">
      <c r="A80" s="308"/>
      <c r="B80" s="237"/>
      <c r="C80" s="237"/>
      <c r="D80" s="237"/>
      <c r="E80" s="237"/>
      <c r="F80" s="237"/>
      <c r="G80" s="237"/>
      <c r="H80" s="237"/>
      <c r="I80" s="237"/>
    </row>
    <row r="81" customFormat="false" ht="14.25" hidden="false" customHeight="true" outlineLevel="0" collapsed="false">
      <c r="A81" s="155" t="s">
        <v>166</v>
      </c>
      <c r="B81" s="156"/>
      <c r="C81" s="156"/>
      <c r="D81" s="156"/>
      <c r="E81" s="156"/>
      <c r="F81" s="156"/>
      <c r="G81" s="156"/>
      <c r="H81" s="156"/>
      <c r="I81" s="156"/>
    </row>
    <row r="82" customFormat="false" ht="11.25" hidden="false" customHeight="false" outlineLevel="0" collapsed="false">
      <c r="A82" s="157" t="s">
        <v>167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06:02Z</dcterms:created>
  <dc:creator/>
  <dc:description/>
  <dc:language>en-US</dc:language>
  <cp:lastModifiedBy/>
  <dcterms:modified xsi:type="dcterms:W3CDTF">2022-07-15T06:06:04Z</dcterms:modified>
  <cp:revision>0</cp:revision>
  <dc:subject/>
  <dc:title/>
</cp:coreProperties>
</file>