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11" sheetId="1" state="visible" r:id="rId2"/>
    <sheet name="112・113" sheetId="2" state="visible" r:id="rId3"/>
    <sheet name="114" sheetId="3" state="visible" r:id="rId4"/>
    <sheet name="115・116" sheetId="4" state="visible" r:id="rId5"/>
    <sheet name="117" sheetId="5" state="visible" r:id="rId6"/>
    <sheet name="118" sheetId="6" state="visible" r:id="rId7"/>
  </sheets>
  <definedNames>
    <definedName function="false" hidden="false" localSheetId="4" name="_xlnm.Print_Area" vbProcedure="false">'117'!$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7">
  <si>
    <r>
      <rPr>
        <sz val="9"/>
        <rFont val="ＭＳ 明朝"/>
        <family val="1"/>
        <charset val="128"/>
      </rPr>
      <t xml:space="preserve">152</t>
    </r>
    <r>
      <rPr>
        <sz val="9"/>
        <rFont val="Noto Sans"/>
        <family val="2"/>
      </rPr>
      <t xml:space="preserve">　　商業、貿易及び観光</t>
    </r>
  </si>
  <si>
    <r>
      <rPr>
        <sz val="16"/>
        <rFont val="ＭＳ 明朝"/>
        <family val="1"/>
        <charset val="128"/>
      </rPr>
      <t xml:space="preserve">111</t>
    </r>
    <r>
      <rPr>
        <sz val="16"/>
        <rFont val="Noto Sans"/>
        <family val="2"/>
      </rPr>
      <t xml:space="preserve">　主要観光地別推計観光客数</t>
    </r>
  </si>
  <si>
    <t xml:space="preserve">（単位　千人）</t>
  </si>
  <si>
    <t xml:space="preserve">観　　　　光　　　　地</t>
  </si>
  <si>
    <t xml:space="preserve">観光客数</t>
  </si>
  <si>
    <r>
      <rPr>
        <sz val="9"/>
        <rFont val="Noto Sans"/>
        <family val="2"/>
      </rPr>
      <t xml:space="preserve">平成</t>
    </r>
    <r>
      <rPr>
        <sz val="9"/>
        <rFont val="ＭＳ 明朝"/>
        <family val="1"/>
        <charset val="128"/>
      </rPr>
      <t xml:space="preserve">15</t>
    </r>
    <r>
      <rPr>
        <sz val="9"/>
        <rFont val="Noto Sans"/>
        <family val="2"/>
      </rPr>
      <t xml:space="preserve">年</t>
    </r>
  </si>
  <si>
    <t xml:space="preserve">総数</t>
  </si>
  <si>
    <t xml:space="preserve">後楽園</t>
  </si>
  <si>
    <t xml:space="preserve">岡山市中心部</t>
  </si>
  <si>
    <t xml:space="preserve">…</t>
  </si>
  <si>
    <t xml:space="preserve">岡山市・吉備路</t>
  </si>
  <si>
    <t xml:space="preserve">岡山市郊外</t>
  </si>
  <si>
    <t xml:space="preserve">倉敷美観地区</t>
  </si>
  <si>
    <t xml:space="preserve">倉敷チボリ公園</t>
  </si>
  <si>
    <t xml:space="preserve">鷲羽山とその周辺</t>
  </si>
  <si>
    <t xml:space="preserve">由加山</t>
  </si>
  <si>
    <t xml:space="preserve">玉島・円通寺</t>
  </si>
  <si>
    <t xml:space="preserve">津山・鶴山公園</t>
  </si>
  <si>
    <t xml:space="preserve">王子が岳</t>
  </si>
  <si>
    <t xml:space="preserve">玉野・渋川</t>
  </si>
  <si>
    <t xml:space="preserve">笠岡・笠岡諸島</t>
  </si>
  <si>
    <t xml:space="preserve">井原・田中苑</t>
  </si>
  <si>
    <t xml:space="preserve">吉備路・備中国分寺</t>
  </si>
  <si>
    <t xml:space="preserve">総社・宝福寺</t>
  </si>
  <si>
    <t xml:space="preserve">高梁・備中松山城</t>
  </si>
  <si>
    <t xml:space="preserve">成羽・吹屋</t>
  </si>
  <si>
    <t xml:space="preserve">有漢・常山公園</t>
  </si>
  <si>
    <t xml:space="preserve">新見・井倉峡</t>
  </si>
  <si>
    <t xml:space="preserve">備前・閑谷学校</t>
  </si>
  <si>
    <t xml:space="preserve">日生・日生諸島</t>
  </si>
  <si>
    <t xml:space="preserve">吉永・八塔寺ふるさと村</t>
  </si>
  <si>
    <t xml:space="preserve">牛窓</t>
  </si>
  <si>
    <t xml:space="preserve">邑久・黒井山</t>
  </si>
  <si>
    <t xml:space="preserve">吉井</t>
  </si>
  <si>
    <t xml:space="preserve">勝山・神庭の滝</t>
  </si>
  <si>
    <t xml:space="preserve">落合・醍醐桜</t>
  </si>
  <si>
    <t xml:space="preserve">湯原・湯原温泉</t>
  </si>
  <si>
    <t xml:space="preserve">蒜山高原</t>
  </si>
  <si>
    <t xml:space="preserve">東粟倉・愛の村パーク</t>
  </si>
  <si>
    <t xml:space="preserve">美作・湯郷温泉</t>
  </si>
  <si>
    <t xml:space="preserve">英田・国際サーキット</t>
  </si>
  <si>
    <t xml:space="preserve">鴨方・竹林寺山</t>
  </si>
  <si>
    <t xml:space="preserve">奥津・奥津温泉</t>
  </si>
  <si>
    <t xml:space="preserve">上齋原・恩原高原</t>
  </si>
  <si>
    <t xml:space="preserve">勝央・ノースヴィレッジ</t>
  </si>
  <si>
    <t xml:space="preserve">西粟倉・道の駅あわくらんど</t>
  </si>
  <si>
    <t xml:space="preserve">旭・まきばの館</t>
  </si>
  <si>
    <t xml:space="preserve">賀陽・吉備高原都市</t>
  </si>
  <si>
    <t xml:space="preserve">その他</t>
  </si>
  <si>
    <t xml:space="preserve">資料：県観光物産課「岡山県観光客動態調査」</t>
  </si>
  <si>
    <r>
      <rPr>
        <sz val="6"/>
        <rFont val="Noto Sans"/>
        <family val="2"/>
      </rPr>
      <t xml:space="preserve">注</t>
    </r>
    <r>
      <rPr>
        <sz val="6"/>
        <rFont val="ＭＳ 明朝"/>
        <family val="1"/>
        <charset val="128"/>
      </rPr>
      <t xml:space="preserve">) </t>
    </r>
    <r>
      <rPr>
        <sz val="6"/>
        <rFont val="Noto Sans"/>
        <family val="2"/>
      </rPr>
      <t xml:space="preserve">平成</t>
    </r>
    <r>
      <rPr>
        <sz val="6"/>
        <rFont val="ＭＳ 明朝"/>
        <family val="1"/>
        <charset val="128"/>
      </rPr>
      <t xml:space="preserve">19</t>
    </r>
    <r>
      <rPr>
        <sz val="6"/>
        <rFont val="Noto Sans"/>
        <family val="2"/>
      </rPr>
      <t xml:space="preserve">年調査から観光客数が年間</t>
    </r>
    <r>
      <rPr>
        <sz val="6"/>
        <rFont val="ＭＳ 明朝"/>
        <family val="1"/>
        <charset val="128"/>
      </rPr>
      <t xml:space="preserve">50</t>
    </r>
    <r>
      <rPr>
        <sz val="6"/>
        <rFont val="Noto Sans"/>
        <family val="2"/>
      </rPr>
      <t xml:space="preserve">万人を超える施設のみ一集計区域とし、それ以外のものは近隣の区域をまとめて一集計区域とした。</t>
    </r>
  </si>
  <si>
    <t xml:space="preserve">　  なお、新たに設けられた集計区域に係る前回調査以前の数値については、当時集計された各観光地の数値を基に算定した数値を参考値として斜字で掲げた。</t>
  </si>
  <si>
    <r>
      <rPr>
        <sz val="9"/>
        <rFont val="Noto Sans"/>
        <family val="2"/>
      </rPr>
      <t xml:space="preserve">商業、貿易及び観光　　</t>
    </r>
    <r>
      <rPr>
        <sz val="9"/>
        <rFont val="ＭＳ 明朝"/>
        <family val="1"/>
        <charset val="128"/>
      </rPr>
      <t xml:space="preserve">153</t>
    </r>
  </si>
  <si>
    <r>
      <rPr>
        <sz val="16"/>
        <rFont val="ＭＳ 明朝"/>
        <family val="1"/>
        <charset val="128"/>
      </rPr>
      <t xml:space="preserve">112</t>
    </r>
    <r>
      <rPr>
        <sz val="16"/>
        <rFont val="Noto Sans"/>
        <family val="2"/>
      </rPr>
      <t xml:space="preserve">　県外観光客数の発地別分類</t>
    </r>
  </si>
  <si>
    <r>
      <rPr>
        <sz val="8"/>
        <rFont val="Noto Sans"/>
        <family val="2"/>
      </rPr>
      <t xml:space="preserve">（単位　千人</t>
    </r>
    <r>
      <rPr>
        <sz val="8"/>
        <rFont val="ＭＳ 明朝"/>
        <family val="1"/>
        <charset val="128"/>
      </rPr>
      <t xml:space="preserve">)</t>
    </r>
  </si>
  <si>
    <t xml:space="preserve">年　次</t>
  </si>
  <si>
    <t xml:space="preserve">総　数</t>
  </si>
  <si>
    <t xml:space="preserve">近　畿</t>
  </si>
  <si>
    <t xml:space="preserve">中　国</t>
  </si>
  <si>
    <t xml:space="preserve">四　国</t>
  </si>
  <si>
    <t xml:space="preserve">関　東</t>
  </si>
  <si>
    <t xml:space="preserve">中　部</t>
  </si>
  <si>
    <t xml:space="preserve">九州･沖縄</t>
  </si>
  <si>
    <t xml:space="preserve">平 成 １５ 年</t>
  </si>
  <si>
    <t xml:space="preserve">　 １６</t>
  </si>
  <si>
    <t xml:space="preserve">　 １７</t>
  </si>
  <si>
    <t xml:space="preserve">　 １８</t>
  </si>
  <si>
    <t xml:space="preserve">　 １９</t>
  </si>
  <si>
    <r>
      <rPr>
        <sz val="6"/>
        <rFont val="Noto Sans"/>
        <family val="2"/>
      </rPr>
      <t xml:space="preserve">注）</t>
    </r>
    <r>
      <rPr>
        <sz val="6"/>
        <rFont val="ＭＳ 明朝"/>
        <family val="1"/>
        <charset val="128"/>
      </rPr>
      <t xml:space="preserve">1 </t>
    </r>
    <r>
      <rPr>
        <sz val="6"/>
        <rFont val="Noto Sans"/>
        <family val="2"/>
      </rPr>
      <t xml:space="preserve">延人員で表示している。</t>
    </r>
  </si>
  <si>
    <r>
      <rPr>
        <sz val="6"/>
        <rFont val="ＭＳ 明朝"/>
        <family val="1"/>
        <charset val="128"/>
      </rPr>
      <t xml:space="preserve">    2 </t>
    </r>
    <r>
      <rPr>
        <sz val="6"/>
        <rFont val="Noto Sans"/>
        <family val="2"/>
      </rPr>
      <t xml:space="preserve">その他は東北・北海道・海外等である。</t>
    </r>
  </si>
  <si>
    <r>
      <rPr>
        <sz val="16"/>
        <rFont val="ＭＳ 明朝"/>
        <family val="1"/>
        <charset val="128"/>
      </rPr>
      <t xml:space="preserve">113</t>
    </r>
    <r>
      <rPr>
        <sz val="16"/>
        <rFont val="Noto Sans"/>
        <family val="2"/>
      </rPr>
      <t xml:space="preserve">　旅券発給件数</t>
    </r>
  </si>
  <si>
    <t xml:space="preserve">（単位　件）　</t>
  </si>
  <si>
    <t xml:space="preserve">年　　月</t>
  </si>
  <si>
    <t xml:space="preserve">総　　数</t>
  </si>
  <si>
    <t xml:space="preserve">性別</t>
  </si>
  <si>
    <t xml:space="preserve">男</t>
  </si>
  <si>
    <t xml:space="preserve">女</t>
  </si>
  <si>
    <t xml:space="preserve">平　成　１５　年</t>
  </si>
  <si>
    <t xml:space="preserve">　　１６</t>
  </si>
  <si>
    <t xml:space="preserve">　　１７</t>
  </si>
  <si>
    <t xml:space="preserve">　　１８</t>
  </si>
  <si>
    <t xml:space="preserve">　　１９</t>
  </si>
  <si>
    <t xml:space="preserve">１９　年　１　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県国際課「岡山県の旅券発給状況」</t>
  </si>
  <si>
    <r>
      <rPr>
        <sz val="9"/>
        <rFont val="ＭＳ 明朝"/>
        <family val="1"/>
        <charset val="128"/>
      </rPr>
      <t xml:space="preserve">154</t>
    </r>
    <r>
      <rPr>
        <sz val="9"/>
        <rFont val="Noto Sans"/>
        <family val="2"/>
      </rPr>
      <t xml:space="preserve">　　商業、貿易及び観光</t>
    </r>
  </si>
  <si>
    <r>
      <rPr>
        <sz val="16"/>
        <rFont val="ＭＳ 明朝"/>
        <family val="1"/>
        <charset val="128"/>
      </rPr>
      <t xml:space="preserve">114</t>
    </r>
    <r>
      <rPr>
        <sz val="16"/>
        <rFont val="Noto Sans"/>
        <family val="2"/>
      </rPr>
      <t xml:space="preserve">　普通営業倉庫利用状況</t>
    </r>
  </si>
  <si>
    <r>
      <rPr>
        <sz val="10"/>
        <rFont val="ＭＳ 明朝"/>
        <family val="1"/>
        <charset val="128"/>
      </rPr>
      <t xml:space="preserve">(1)</t>
    </r>
    <r>
      <rPr>
        <sz val="10"/>
        <rFont val="Noto Sans"/>
        <family val="2"/>
      </rPr>
      <t xml:space="preserve">　入庫高及び保管残高</t>
    </r>
  </si>
  <si>
    <t xml:space="preserve">（単位　千ｔ）</t>
  </si>
  <si>
    <t xml:space="preserve">年　　　月</t>
  </si>
  <si>
    <t xml:space="preserve">合　　　計</t>
  </si>
  <si>
    <t xml:space="preserve">１～３類倉庫</t>
  </si>
  <si>
    <t xml:space="preserve">野積倉庫</t>
  </si>
  <si>
    <t xml:space="preserve">貯蔵倉庫</t>
  </si>
  <si>
    <t xml:space="preserve">危険品倉庫</t>
  </si>
  <si>
    <t xml:space="preserve">入庫高</t>
  </si>
  <si>
    <t xml:space="preserve">残　高</t>
  </si>
  <si>
    <t xml:space="preserve">平成１５年</t>
  </si>
  <si>
    <t xml:space="preserve">　１６</t>
  </si>
  <si>
    <t xml:space="preserve">　１７</t>
  </si>
  <si>
    <t xml:space="preserve">　１８</t>
  </si>
  <si>
    <t xml:space="preserve">　１９</t>
  </si>
  <si>
    <t xml:space="preserve">１９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8"/>
        <color rgb="FF000000"/>
        <rFont val="Noto Sans"/>
        <family val="2"/>
      </rPr>
      <t xml:space="preserve">注</t>
    </r>
    <r>
      <rPr>
        <sz val="8"/>
        <color rgb="FF000000"/>
        <rFont val="ＭＳ 明朝"/>
        <family val="1"/>
        <charset val="128"/>
      </rPr>
      <t xml:space="preserve">) </t>
    </r>
    <r>
      <rPr>
        <sz val="8"/>
        <color rgb="FF000000"/>
        <rFont val="Noto Sans"/>
        <family val="2"/>
      </rPr>
      <t xml:space="preserve">各年の数値は「月平均入庫高」及び「月平均保管残高」</t>
    </r>
  </si>
  <si>
    <r>
      <rPr>
        <sz val="9"/>
        <rFont val="Noto Sans"/>
        <family val="2"/>
      </rPr>
      <t xml:space="preserve">商業、貿易及び観光　　</t>
    </r>
    <r>
      <rPr>
        <sz val="9"/>
        <rFont val="ＭＳ 明朝"/>
        <family val="1"/>
        <charset val="128"/>
      </rPr>
      <t xml:space="preserve">155</t>
    </r>
  </si>
  <si>
    <r>
      <rPr>
        <sz val="10"/>
        <rFont val="ＭＳ 明朝"/>
        <family val="1"/>
        <charset val="128"/>
      </rPr>
      <t xml:space="preserve">(2)</t>
    </r>
    <r>
      <rPr>
        <sz val="10"/>
        <rFont val="Noto Sans"/>
        <family val="2"/>
      </rPr>
      <t xml:space="preserve">　品目別保管残高（１～３類倉庫）</t>
    </r>
  </si>
  <si>
    <t xml:space="preserve">合　　計</t>
  </si>
  <si>
    <t xml:space="preserve">農水産品</t>
  </si>
  <si>
    <t xml:space="preserve">金　　属</t>
  </si>
  <si>
    <t xml:space="preserve">金属製品
・ 機 械</t>
  </si>
  <si>
    <t xml:space="preserve">窯 業 品</t>
  </si>
  <si>
    <t xml:space="preserve">化    学
工 業 品</t>
  </si>
  <si>
    <t xml:space="preserve">紙　　・
パ ル プ</t>
  </si>
  <si>
    <t xml:space="preserve">繊　　維
工 業 品</t>
  </si>
  <si>
    <t xml:space="preserve">食　　料
工 業 品</t>
  </si>
  <si>
    <t xml:space="preserve">雑工業品</t>
  </si>
  <si>
    <t xml:space="preserve">雑　　品</t>
  </si>
  <si>
    <r>
      <rPr>
        <sz val="8"/>
        <color rgb="FF000000"/>
        <rFont val="Noto Sans"/>
        <family val="2"/>
      </rPr>
      <t xml:space="preserve">注</t>
    </r>
    <r>
      <rPr>
        <sz val="8"/>
        <color rgb="FF000000"/>
        <rFont val="ＭＳ 明朝"/>
        <family val="1"/>
        <charset val="128"/>
      </rPr>
      <t xml:space="preserve">) </t>
    </r>
    <r>
      <rPr>
        <sz val="8"/>
        <color rgb="FF000000"/>
        <rFont val="Noto Sans"/>
        <family val="2"/>
      </rPr>
      <t xml:space="preserve">各年の数値は「月平均保管残高」</t>
    </r>
  </si>
  <si>
    <t xml:space="preserve">資料：岡山県倉庫協会</t>
  </si>
  <si>
    <r>
      <rPr>
        <sz val="9"/>
        <rFont val="ＭＳ 明朝"/>
        <family val="1"/>
        <charset val="128"/>
      </rPr>
      <t xml:space="preserve">156</t>
    </r>
    <r>
      <rPr>
        <sz val="9"/>
        <rFont val="Noto Sans"/>
        <family val="2"/>
      </rPr>
      <t xml:space="preserve">　　商業、貿易及び観光</t>
    </r>
  </si>
  <si>
    <r>
      <rPr>
        <sz val="9"/>
        <rFont val="Noto Sans"/>
        <family val="2"/>
      </rPr>
      <t xml:space="preserve">商業、貿易及び観光　　</t>
    </r>
    <r>
      <rPr>
        <sz val="9"/>
        <rFont val="ＭＳ 明朝"/>
        <family val="1"/>
        <charset val="128"/>
      </rPr>
      <t xml:space="preserve">157</t>
    </r>
  </si>
  <si>
    <r>
      <rPr>
        <sz val="16"/>
        <rFont val="ＭＳ 明朝"/>
        <family val="1"/>
        <charset val="128"/>
      </rPr>
      <t xml:space="preserve">115</t>
    </r>
    <r>
      <rPr>
        <sz val="16"/>
        <rFont val="Noto Sans"/>
        <family val="2"/>
      </rPr>
      <t xml:space="preserve">　品目別大阪市中央卸売市場出荷状況  </t>
    </r>
  </si>
  <si>
    <t xml:space="preserve">　</t>
  </si>
  <si>
    <t xml:space="preserve">（単位　金額　千円、数量　㎏）</t>
  </si>
  <si>
    <t xml:space="preserve">年月</t>
  </si>
  <si>
    <t xml:space="preserve">合計</t>
  </si>
  <si>
    <t xml:space="preserve">生鮮水産物</t>
  </si>
  <si>
    <t xml:space="preserve">加工水産物</t>
  </si>
  <si>
    <t xml:space="preserve">野菜</t>
  </si>
  <si>
    <t xml:space="preserve">果実</t>
  </si>
  <si>
    <t xml:space="preserve">年　月</t>
  </si>
  <si>
    <t xml:space="preserve">数量</t>
  </si>
  <si>
    <t xml:space="preserve">金額</t>
  </si>
  <si>
    <t xml:space="preserve">１５</t>
  </si>
  <si>
    <t xml:space="preserve">１６</t>
  </si>
  <si>
    <t xml:space="preserve">１７</t>
  </si>
  <si>
    <t xml:space="preserve">１８</t>
  </si>
  <si>
    <t xml:space="preserve">１９</t>
  </si>
  <si>
    <t xml:space="preserve">  １９ 年 １ 月</t>
  </si>
  <si>
    <t xml:space="preserve">　１月</t>
  </si>
  <si>
    <t xml:space="preserve">　　２</t>
  </si>
  <si>
    <t xml:space="preserve">　２　</t>
  </si>
  <si>
    <t xml:space="preserve">　　３</t>
  </si>
  <si>
    <t xml:space="preserve">　３　</t>
  </si>
  <si>
    <t xml:space="preserve">　　４</t>
  </si>
  <si>
    <t xml:space="preserve">　４　</t>
  </si>
  <si>
    <t xml:space="preserve">　　５</t>
  </si>
  <si>
    <t xml:space="preserve">　５　</t>
  </si>
  <si>
    <t xml:space="preserve">　　６</t>
  </si>
  <si>
    <t xml:space="preserve">　６　</t>
  </si>
  <si>
    <t xml:space="preserve">　　７</t>
  </si>
  <si>
    <t xml:space="preserve">　７　</t>
  </si>
  <si>
    <t xml:space="preserve">　　８</t>
  </si>
  <si>
    <t xml:space="preserve">　８　</t>
  </si>
  <si>
    <t xml:space="preserve">　　９</t>
  </si>
  <si>
    <t xml:space="preserve">　９　</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2</t>
    </r>
    <r>
      <rPr>
        <sz val="9"/>
        <rFont val="Noto Sans"/>
        <family val="2"/>
      </rPr>
      <t xml:space="preserve">　</t>
    </r>
  </si>
  <si>
    <r>
      <rPr>
        <sz val="8"/>
        <rFont val="Noto Sans"/>
        <family val="2"/>
      </rPr>
      <t xml:space="preserve">　注</t>
    </r>
    <r>
      <rPr>
        <sz val="8"/>
        <rFont val="ＭＳ 明朝"/>
        <family val="1"/>
        <charset val="128"/>
      </rPr>
      <t xml:space="preserve">)</t>
    </r>
    <r>
      <rPr>
        <sz val="8"/>
        <rFont val="Noto Sans"/>
        <family val="2"/>
      </rPr>
      <t xml:space="preserve">　大阪市中央卸売市場における岡山県産農水産物の各年中の取扱品をまとめたものである。</t>
    </r>
  </si>
  <si>
    <t xml:space="preserve">                                                         資料：県生産流通課「大阪市中央卸売市場年報」</t>
  </si>
  <si>
    <r>
      <rPr>
        <sz val="16"/>
        <rFont val="ＭＳ 明朝"/>
        <family val="1"/>
        <charset val="128"/>
      </rPr>
      <t xml:space="preserve">116</t>
    </r>
    <r>
      <rPr>
        <sz val="16"/>
        <rFont val="Noto Sans"/>
        <family val="2"/>
      </rPr>
      <t xml:space="preserve">　品目別仕向地別輸出実績　</t>
    </r>
  </si>
  <si>
    <t xml:space="preserve">（単位　金額　千円）</t>
  </si>
  <si>
    <t xml:space="preserve">品　　　　目</t>
  </si>
  <si>
    <t xml:space="preserve">仕向地別</t>
  </si>
  <si>
    <t xml:space="preserve">品　目</t>
  </si>
  <si>
    <t xml:space="preserve">東アジア</t>
  </si>
  <si>
    <t xml:space="preserve">西アジア</t>
  </si>
  <si>
    <t xml:space="preserve">ヨーロッパ</t>
  </si>
  <si>
    <t xml:space="preserve">北米</t>
  </si>
  <si>
    <t xml:space="preserve">南米</t>
  </si>
  <si>
    <t xml:space="preserve">アフリカ</t>
  </si>
  <si>
    <t xml:space="preserve">オセアニア</t>
  </si>
  <si>
    <t xml:space="preserve">不　　　明</t>
  </si>
  <si>
    <t xml:space="preserve">総　　　額</t>
  </si>
  <si>
    <t xml:space="preserve">総額</t>
  </si>
  <si>
    <t xml:space="preserve">　１　食品・飲料</t>
  </si>
  <si>
    <t xml:space="preserve">　２　繊　維</t>
  </si>
  <si>
    <t xml:space="preserve">　３　化　学</t>
  </si>
  <si>
    <t xml:space="preserve">　４　非金属鉱物</t>
  </si>
  <si>
    <t xml:space="preserve">　５　金　属</t>
  </si>
  <si>
    <t xml:space="preserve">　６　機　械</t>
  </si>
  <si>
    <t xml:space="preserve">　７　雑　貨</t>
  </si>
  <si>
    <r>
      <rPr>
        <sz val="8"/>
        <rFont val="Noto Sans"/>
        <family val="2"/>
      </rPr>
      <t xml:space="preserve">注</t>
    </r>
    <r>
      <rPr>
        <sz val="8"/>
        <rFont val="ＭＳ 明朝"/>
        <family val="1"/>
        <charset val="128"/>
      </rPr>
      <t xml:space="preserve">) </t>
    </r>
    <r>
      <rPr>
        <sz val="8"/>
        <rFont val="Noto Sans"/>
        <family val="2"/>
      </rPr>
      <t xml:space="preserve">この表は、県内の各輸出業者の報告を集計したものである。</t>
    </r>
  </si>
  <si>
    <t xml:space="preserve">　　　　　　資料：県産業企画課</t>
  </si>
  <si>
    <r>
      <rPr>
        <sz val="9"/>
        <rFont val="ＭＳ 明朝"/>
        <family val="1"/>
        <charset val="128"/>
      </rPr>
      <t xml:space="preserve">158</t>
    </r>
    <r>
      <rPr>
        <sz val="9"/>
        <rFont val="Noto Sans"/>
        <family val="2"/>
      </rPr>
      <t xml:space="preserve">　　商業、貿易及び観光</t>
    </r>
  </si>
  <si>
    <r>
      <rPr>
        <sz val="16"/>
        <rFont val="ＭＳ 明朝"/>
        <family val="1"/>
        <charset val="128"/>
      </rPr>
      <t xml:space="preserve">117</t>
    </r>
    <r>
      <rPr>
        <sz val="16"/>
        <rFont val="Noto Sans"/>
        <family val="2"/>
      </rPr>
      <t xml:space="preserve">　税関支署別輸出額</t>
    </r>
  </si>
  <si>
    <t xml:space="preserve">（単位 　金額　千円）</t>
  </si>
  <si>
    <t xml:space="preserve">年次・品名</t>
  </si>
  <si>
    <t xml:space="preserve">水島税関支署</t>
  </si>
  <si>
    <t xml:space="preserve">宇野税関支署</t>
  </si>
  <si>
    <t xml:space="preserve">岡山空港出張所</t>
  </si>
  <si>
    <t xml:space="preserve">単位</t>
  </si>
  <si>
    <t xml:space="preserve">平　　成　　１５　　年</t>
  </si>
  <si>
    <t xml:space="preserve">　  　１６</t>
  </si>
  <si>
    <t xml:space="preserve">　  　１７</t>
  </si>
  <si>
    <t xml:space="preserve">　  　１８</t>
  </si>
  <si>
    <t xml:space="preserve">　  　１９</t>
  </si>
  <si>
    <t xml:space="preserve">食　料　品　及　び　動　物</t>
  </si>
  <si>
    <t xml:space="preserve">飲  料  及  び  た  ば  こ</t>
  </si>
  <si>
    <t xml:space="preserve">食料に適さない原材料</t>
  </si>
  <si>
    <t xml:space="preserve">鉱　 物 　性 　燃　 料</t>
  </si>
  <si>
    <t xml:space="preserve">　石 油 及 び 同 製 品</t>
  </si>
  <si>
    <t xml:space="preserve">　　石　油　製　品</t>
  </si>
  <si>
    <t xml:space="preserve">化　　学　　製　　品</t>
  </si>
  <si>
    <t xml:space="preserve">　元 素 及 び 化 合 物</t>
  </si>
  <si>
    <t xml:space="preserve">　　有　機　化　合　物</t>
  </si>
  <si>
    <t xml:space="preserve">原　料　別　製　品</t>
  </si>
  <si>
    <t xml:space="preserve">　ゴ　ム　製　品</t>
  </si>
  <si>
    <t xml:space="preserve">MT</t>
  </si>
  <si>
    <t xml:space="preserve">　鉄　　　　　鋼</t>
  </si>
  <si>
    <t xml:space="preserve">　　鉄鋼のフラットロール製品</t>
  </si>
  <si>
    <t xml:space="preserve">　　　合　金　鋼　板　類</t>
  </si>
  <si>
    <t xml:space="preserve">　　　その他のフラットロール製品</t>
  </si>
  <si>
    <t xml:space="preserve">　非　鉄　金　属　鉱　物　製　品</t>
  </si>
  <si>
    <t xml:space="preserve">　非　鉄　金　属　</t>
  </si>
  <si>
    <t xml:space="preserve">　　銅　及　び　同　合　金</t>
  </si>
  <si>
    <t xml:space="preserve">機械類及び輸送用機器</t>
  </si>
  <si>
    <t xml:space="preserve">　一　般　機　械</t>
  </si>
  <si>
    <t xml:space="preserve">　　原　　動　　機　</t>
  </si>
  <si>
    <t xml:space="preserve">KG</t>
  </si>
  <si>
    <t xml:space="preserve">　　　内　燃　機　関</t>
  </si>
  <si>
    <t xml:space="preserve">　　　　そ　の　他</t>
  </si>
  <si>
    <t xml:space="preserve">  　ポンプ及び遠心分離機</t>
  </si>
  <si>
    <t xml:space="preserve">　電  気  機  器</t>
  </si>
  <si>
    <t xml:space="preserve">  　半導体等電子部品</t>
  </si>
  <si>
    <t xml:space="preserve">   　 Ｉ  Ｃ</t>
  </si>
  <si>
    <t xml:space="preserve">NO</t>
  </si>
  <si>
    <t xml:space="preserve">　輸　送　用　機　器</t>
  </si>
  <si>
    <t xml:space="preserve">　　自　　動　　車</t>
  </si>
  <si>
    <t xml:space="preserve">　　　乗　　用　　車</t>
  </si>
  <si>
    <t xml:space="preserve">　　船　　舶　　類</t>
  </si>
  <si>
    <t xml:space="preserve">　　　船　　　　　舶</t>
  </si>
  <si>
    <t xml:space="preserve">　　　　貨　　物　　船</t>
  </si>
  <si>
    <t xml:space="preserve">雑　　製　　品</t>
  </si>
  <si>
    <t xml:space="preserve">特　殊　取　扱　品</t>
  </si>
  <si>
    <t xml:space="preserve">数量単位略語</t>
  </si>
  <si>
    <t xml:space="preserve">資料：神戸税関「外国貿易年表」</t>
  </si>
  <si>
    <t xml:space="preserve">   　　単　位</t>
  </si>
  <si>
    <r>
      <rPr>
        <sz val="8"/>
        <rFont val="Noto Sans"/>
        <family val="2"/>
      </rPr>
      <t xml:space="preserve">　ＫＬ    キロリットル（</t>
    </r>
    <r>
      <rPr>
        <sz val="8"/>
        <rFont val="ＭＳ 明朝"/>
        <family val="1"/>
        <charset val="128"/>
      </rPr>
      <t xml:space="preserve">Kilo</t>
    </r>
    <r>
      <rPr>
        <sz val="8"/>
        <rFont val="Noto Sans"/>
        <family val="2"/>
      </rPr>
      <t xml:space="preserve">－</t>
    </r>
    <r>
      <rPr>
        <sz val="8"/>
        <rFont val="ＭＳ 明朝"/>
        <family val="1"/>
        <charset val="128"/>
      </rPr>
      <t xml:space="preserve">Litres</t>
    </r>
    <r>
      <rPr>
        <sz val="8"/>
        <rFont val="Noto Sans"/>
        <family val="2"/>
      </rPr>
      <t xml:space="preserve">）</t>
    </r>
  </si>
  <si>
    <r>
      <rPr>
        <sz val="8"/>
        <rFont val="Noto Sans"/>
        <family val="2"/>
      </rPr>
      <t xml:space="preserve">  ＫＧ    キログラム（</t>
    </r>
    <r>
      <rPr>
        <sz val="8"/>
        <rFont val="ＭＳ 明朝"/>
        <family val="1"/>
        <charset val="128"/>
      </rPr>
      <t xml:space="preserve">Kilo</t>
    </r>
    <r>
      <rPr>
        <sz val="8"/>
        <rFont val="Noto Sans"/>
        <family val="2"/>
      </rPr>
      <t xml:space="preserve">－</t>
    </r>
    <r>
      <rPr>
        <sz val="8"/>
        <rFont val="ＭＳ 明朝"/>
        <family val="1"/>
        <charset val="128"/>
      </rPr>
      <t xml:space="preserve">Grammes</t>
    </r>
    <r>
      <rPr>
        <sz val="8"/>
        <rFont val="Noto Sans"/>
        <family val="2"/>
      </rPr>
      <t xml:space="preserve">）</t>
    </r>
  </si>
  <si>
    <r>
      <rPr>
        <sz val="8"/>
        <rFont val="Noto Sans"/>
        <family val="2"/>
      </rPr>
      <t xml:space="preserve">  ＭＴ    トン（</t>
    </r>
    <r>
      <rPr>
        <sz val="8"/>
        <rFont val="ＭＳ 明朝"/>
        <family val="1"/>
        <charset val="128"/>
      </rPr>
      <t xml:space="preserve">Metric Tons</t>
    </r>
    <r>
      <rPr>
        <sz val="8"/>
        <rFont val="Noto Sans"/>
        <family val="2"/>
      </rPr>
      <t xml:space="preserve">）</t>
    </r>
  </si>
  <si>
    <r>
      <rPr>
        <sz val="8"/>
        <rFont val="Noto Sans"/>
        <family val="2"/>
      </rPr>
      <t xml:space="preserve">  ＮＯ    個、本、枚、頭、羽、匹、台、両、機、隻、着（</t>
    </r>
    <r>
      <rPr>
        <sz val="8"/>
        <rFont val="ＭＳ 明朝"/>
        <family val="1"/>
        <charset val="128"/>
      </rPr>
      <t xml:space="preserve">Raw Number</t>
    </r>
    <r>
      <rPr>
        <sz val="8"/>
        <rFont val="Noto Sans"/>
        <family val="2"/>
      </rPr>
      <t xml:space="preserve">）</t>
    </r>
  </si>
  <si>
    <r>
      <rPr>
        <sz val="8"/>
        <rFont val="Noto Sans"/>
        <family val="2"/>
      </rPr>
      <t xml:space="preserve">  ＤＺ    ダース（</t>
    </r>
    <r>
      <rPr>
        <sz val="8"/>
        <rFont val="ＭＳ 明朝"/>
        <family val="1"/>
        <charset val="128"/>
      </rPr>
      <t xml:space="preserve">Dozen</t>
    </r>
    <r>
      <rPr>
        <sz val="8"/>
        <rFont val="Noto Sans"/>
        <family val="2"/>
      </rPr>
      <t xml:space="preserve">）</t>
    </r>
  </si>
  <si>
    <r>
      <rPr>
        <sz val="9"/>
        <color rgb="FF000000"/>
        <rFont val="Noto Sans"/>
        <family val="2"/>
      </rPr>
      <t xml:space="preserve">商業、貿易及び観光　　</t>
    </r>
    <r>
      <rPr>
        <sz val="9"/>
        <color rgb="FF000000"/>
        <rFont val="ＭＳ 明朝"/>
        <family val="1"/>
        <charset val="128"/>
      </rPr>
      <t xml:space="preserve">159</t>
    </r>
  </si>
  <si>
    <r>
      <rPr>
        <sz val="16"/>
        <color rgb="FF000000"/>
        <rFont val="ＭＳ 明朝"/>
        <family val="1"/>
        <charset val="128"/>
      </rPr>
      <t xml:space="preserve">118</t>
    </r>
    <r>
      <rPr>
        <sz val="16"/>
        <color rgb="FF000000"/>
        <rFont val="Noto Sans"/>
        <family val="2"/>
      </rPr>
      <t xml:space="preserve">　税関支署別輸入額</t>
    </r>
  </si>
  <si>
    <t xml:space="preserve">食 料 品 及 び 動 物</t>
  </si>
  <si>
    <t xml:space="preserve">飲　料　及　び　た　ば　こ</t>
  </si>
  <si>
    <t xml:space="preserve">　飲　　　　　料</t>
  </si>
  <si>
    <t xml:space="preserve">KL</t>
  </si>
  <si>
    <t xml:space="preserve">　　アルコール飲料</t>
  </si>
  <si>
    <t xml:space="preserve">L</t>
  </si>
  <si>
    <t xml:space="preserve">　　　ぶ　ど　う　酒</t>
  </si>
  <si>
    <t xml:space="preserve">　金 属 鉱 及 び く ず</t>
  </si>
  <si>
    <t xml:space="preserve">　　鉄　　鉱　　石</t>
  </si>
  <si>
    <t xml:space="preserve">　　非　鉄　金　属　鉱　　</t>
  </si>
  <si>
    <t xml:space="preserve">　　　銅　　　　　　　鉱</t>
  </si>
  <si>
    <t xml:space="preserve">　　非鉄卑金属くず</t>
  </si>
  <si>
    <t xml:space="preserve">　　　灰・鉱さい及びその他のかす</t>
  </si>
  <si>
    <t xml:space="preserve">鉱　物　性　燃　料</t>
  </si>
  <si>
    <t xml:space="preserve">　石炭・コークス及びれん炭</t>
  </si>
  <si>
    <t xml:space="preserve">　　石　　　　炭</t>
  </si>
  <si>
    <t xml:space="preserve">　　　原　料　炭</t>
  </si>
  <si>
    <t xml:space="preserve">　　　　その他のコークス用炭</t>
  </si>
  <si>
    <t xml:space="preserve">　　原 油 及 び 粗 油</t>
  </si>
  <si>
    <t xml:space="preserve">　　　揮　　発　　油</t>
  </si>
  <si>
    <t xml:space="preserve">動　植　物　性　油　脂</t>
  </si>
  <si>
    <t xml:space="preserve">化　学　製　品</t>
  </si>
  <si>
    <t xml:space="preserve">  　無　機　化　合　物</t>
  </si>
  <si>
    <t xml:space="preserve">　その他の化学製品</t>
  </si>
  <si>
    <t xml:space="preserve">　非 金 属 鉱 物 製 品</t>
  </si>
  <si>
    <t xml:space="preserve">　非 　鉄　 金　 属</t>
  </si>
  <si>
    <t xml:space="preserve">　　銅 及 び 同 合 金</t>
  </si>
  <si>
    <t xml:space="preserve">　一  般  機  械</t>
  </si>
  <si>
    <t xml:space="preserve">　電　気　機　器</t>
  </si>
  <si>
    <t xml:space="preserve">　輸送用機器</t>
  </si>
  <si>
    <t xml:space="preserve">　　航　空　機　類</t>
  </si>
  <si>
    <t xml:space="preserve">　衣類及び同付属品</t>
  </si>
  <si>
    <t xml:space="preserve"> 　 衣  類</t>
  </si>
  <si>
    <t xml:space="preserve">DZ</t>
  </si>
  <si>
    <t xml:space="preserve">　その他の雑製品</t>
  </si>
  <si>
    <t xml:space="preserve">  　美術品・収集品及びこっとう</t>
  </si>
  <si>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　第</t>
    </r>
    <r>
      <rPr>
        <sz val="8"/>
        <color rgb="FF000000"/>
        <rFont val="ＭＳ 明朝"/>
        <family val="1"/>
        <charset val="128"/>
      </rPr>
      <t xml:space="preserve">117</t>
    </r>
    <r>
      <rPr>
        <sz val="8"/>
        <color rgb="FF000000"/>
        <rFont val="Noto Sans"/>
        <family val="2"/>
      </rPr>
      <t xml:space="preserve">表　脚注参照</t>
    </r>
  </si>
</sst>
</file>

<file path=xl/styles.xml><?xml version="1.0" encoding="utf-8"?>
<styleSheet xmlns="http://schemas.openxmlformats.org/spreadsheetml/2006/main">
  <numFmts count="10">
    <numFmt numFmtId="164" formatCode="General"/>
    <numFmt numFmtId="165" formatCode="_ * #\ ##0_ ;_ * \-#\ ##0_ ;_ * \-_ ;_ @_ "/>
    <numFmt numFmtId="166" formatCode="0_);[RED]\(0\)"/>
    <numFmt numFmtId="167" formatCode="@"/>
    <numFmt numFmtId="168" formatCode="_ * #\ ##0.0;_ * \-#\ ##0.0;_ * &quot;- &quot;;_ @_ "/>
    <numFmt numFmtId="169" formatCode="#,##0.0_ "/>
    <numFmt numFmtId="170" formatCode="_ * #\ ###\ ##0;_ * \-#\ ###\ ##0;_ * \-;_ @_ "/>
    <numFmt numFmtId="171" formatCode="_ * #\ ###\ ###\ ##0;_ \△* #\ ###\ ##0;_ * \-;_ @_ "/>
    <numFmt numFmtId="172" formatCode="_ * #\ ###\ ##0;_ \△* #\ ###\ ##0;_ * \-;_ @_ "/>
    <numFmt numFmtId="173" formatCode="0"/>
  </numFmts>
  <fonts count="29">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ＭＳ 明朝"/>
      <family val="1"/>
      <charset val="128"/>
    </font>
    <font>
      <sz val="16"/>
      <name val="Noto Sans"/>
      <family val="2"/>
    </font>
    <font>
      <sz val="8"/>
      <name val="Noto Sans"/>
      <family val="2"/>
    </font>
    <font>
      <b val="true"/>
      <sz val="9"/>
      <name val="ＭＳ 明朝"/>
      <family val="1"/>
      <charset val="128"/>
    </font>
    <font>
      <i val="true"/>
      <sz val="9"/>
      <name val="ＭＳ 明朝"/>
      <family val="1"/>
      <charset val="128"/>
    </font>
    <font>
      <sz val="11"/>
      <name val="ＭＳ ゴシック"/>
      <family val="3"/>
      <charset val="128"/>
    </font>
    <font>
      <sz val="6"/>
      <name val="ＭＳ 明朝"/>
      <family val="1"/>
      <charset val="128"/>
    </font>
    <font>
      <sz val="8"/>
      <name val="ＭＳ 明朝"/>
      <family val="1"/>
      <charset val="128"/>
    </font>
    <font>
      <sz val="6"/>
      <name val="Noto Sans"/>
      <family val="2"/>
    </font>
    <font>
      <sz val="10"/>
      <name val="ＭＳ 明朝"/>
      <family val="1"/>
      <charset val="128"/>
    </font>
    <font>
      <sz val="10"/>
      <name val="Noto Sans"/>
      <family val="2"/>
    </font>
    <font>
      <sz val="8"/>
      <name val="ＭＳ ゴシック"/>
      <family val="3"/>
      <charset val="128"/>
    </font>
    <font>
      <sz val="8"/>
      <color rgb="FF000000"/>
      <name val="Noto Sans"/>
      <family val="2"/>
    </font>
    <font>
      <sz val="8"/>
      <color rgb="FF000000"/>
      <name val="ＭＳ 明朝"/>
      <family val="1"/>
      <charset val="128"/>
    </font>
    <font>
      <b val="true"/>
      <sz val="8"/>
      <name val="ＭＳ 明朝"/>
      <family val="1"/>
      <charset val="128"/>
    </font>
    <font>
      <sz val="9"/>
      <color rgb="FF000000"/>
      <name val="ＭＳ ゴシック"/>
      <family val="3"/>
      <charset val="128"/>
    </font>
    <font>
      <sz val="9"/>
      <color rgb="FF000000"/>
      <name val="Noto Sans"/>
      <family val="2"/>
    </font>
    <font>
      <sz val="9"/>
      <color rgb="FF000000"/>
      <name val="ＭＳ 明朝"/>
      <family val="1"/>
      <charset val="128"/>
    </font>
    <font>
      <sz val="16"/>
      <color rgb="FF000000"/>
      <name val="ＭＳ 明朝"/>
      <family val="1"/>
      <charset val="128"/>
    </font>
    <font>
      <sz val="16"/>
      <color rgb="FF000000"/>
      <name val="Noto Sans"/>
      <family val="2"/>
    </font>
    <font>
      <sz val="8"/>
      <color rgb="FF000000"/>
      <name val="ＭＳ ゴシック"/>
      <family val="3"/>
      <charset val="128"/>
    </font>
    <font>
      <b val="true"/>
      <sz val="8"/>
      <color rgb="FF000000"/>
      <name val="ＭＳ 明朝"/>
      <family val="1"/>
      <charset val="128"/>
    </font>
    <font>
      <sz val="6"/>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10"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0" borderId="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4" fontId="5" fillId="0" borderId="5" xfId="0" applyFont="true" applyBorder="true" applyAlignment="true" applyProtection="true">
      <alignment horizontal="distributed" vertical="center" textRotation="0" wrapText="false" indent="0" shrinkToFit="false"/>
      <protection locked="false" hidden="false"/>
    </xf>
    <xf numFmtId="164" fontId="4" fillId="0" borderId="11" xfId="0" applyFont="true" applyBorder="true" applyAlignment="true" applyProtection="true">
      <alignment horizontal="distributed"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5" fillId="0" borderId="13" xfId="0" applyFont="true" applyBorder="true" applyAlignment="true" applyProtection="true">
      <alignment horizontal="distributed" vertical="center" textRotation="0" wrapText="false" indent="0" shrinkToFit="false"/>
      <protection locked="false" hidden="false"/>
    </xf>
    <xf numFmtId="164" fontId="5" fillId="0" borderId="14"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distributed"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0" fontId="4" fillId="0" borderId="12"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false" applyAlignment="true" applyProtection="true">
      <alignment horizontal="general" vertical="center" textRotation="0" wrapText="false" indent="0" shrinkToFit="false"/>
      <protection locked="false" hidden="false"/>
    </xf>
    <xf numFmtId="170" fontId="4" fillId="0" borderId="7" xfId="0" applyFont="true" applyBorder="true" applyAlignment="true" applyProtection="true">
      <alignment horizontal="general" vertical="center" textRotation="0" wrapText="false" indent="0" shrinkToFit="false"/>
      <protection locked="false" hidden="false"/>
    </xf>
    <xf numFmtId="167" fontId="5" fillId="0" borderId="12" xfId="0" applyFont="true" applyBorder="true" applyAlignment="true" applyProtection="true">
      <alignment horizontal="center" vertical="center" textRotation="0" wrapText="false" indent="0" shrinkToFit="false"/>
      <protection locked="false" hidden="false"/>
    </xf>
    <xf numFmtId="170" fontId="4" fillId="0" borderId="12"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7" fontId="5" fillId="0" borderId="7" xfId="0" applyFont="true" applyBorder="true" applyAlignment="true" applyProtection="true">
      <alignment horizontal="general" vertical="center" textRotation="0" wrapText="false" indent="0" shrinkToFit="false"/>
      <protection locked="fals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2" fontId="0"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72" fontId="0" fillId="0" borderId="7"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false" hidden="false"/>
    </xf>
    <xf numFmtId="172" fontId="0" fillId="0" borderId="0" xfId="0" applyFont="false" applyBorder="fals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4" fillId="0" borderId="0" xfId="0" applyFont="true" applyBorder="false" applyAlignment="true" applyProtection="true">
      <alignment horizontal="general" vertical="center" textRotation="0" wrapText="false" indent="0" shrinkToFit="false"/>
      <protection locked="false" hidden="false"/>
    </xf>
    <xf numFmtId="172" fontId="4" fillId="0" borderId="0" xfId="0" applyFont="true" applyBorder="false" applyAlignment="true" applyProtection="true">
      <alignment horizontal="general" vertical="center" textRotation="0" wrapText="false" indent="0" shrinkToFit="false"/>
      <protection locked="false" hidden="false"/>
    </xf>
    <xf numFmtId="172" fontId="4" fillId="0" borderId="0" xfId="0" applyFont="true" applyBorder="true" applyAlignment="true" applyProtection="true">
      <alignment horizontal="right"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false" hidden="false"/>
    </xf>
    <xf numFmtId="172" fontId="4" fillId="0" borderId="7"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17" fillId="0" borderId="7"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7"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17"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19" fillId="0" borderId="7"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71" fontId="26"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26" fillId="0" borderId="7"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70" fontId="26" fillId="0" borderId="7"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7" fillId="0" borderId="7"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30.16"/>
    <col collapsed="false" customWidth="true" hidden="false" outlineLevel="0" max="3" min="3" style="1" width="2.82"/>
    <col collapsed="false" customWidth="true" hidden="false" outlineLevel="0" max="8" min="4" style="1" width="14.99"/>
    <col collapsed="false" customWidth="true" hidden="false" outlineLevel="0" max="9" min="9" style="1" width="9.99"/>
    <col collapsed="false" customWidth="false" hidden="false" outlineLevel="0" max="257" min="10" style="1" width="9.32"/>
  </cols>
  <sheetData>
    <row r="1" customFormat="false" ht="24" hidden="false" customHeight="true" outlineLevel="0" collapsed="false">
      <c r="A1" s="2" t="s">
        <v>0</v>
      </c>
      <c r="B1" s="2"/>
      <c r="C1" s="2"/>
      <c r="D1" s="2"/>
      <c r="E1" s="2"/>
      <c r="F1" s="2"/>
      <c r="G1" s="2"/>
      <c r="H1" s="2"/>
      <c r="I1" s="3"/>
    </row>
    <row r="2" customFormat="false" ht="30" hidden="false" customHeight="true" outlineLevel="0" collapsed="false">
      <c r="A2" s="4" t="s">
        <v>1</v>
      </c>
      <c r="B2" s="4"/>
      <c r="C2" s="4"/>
      <c r="D2" s="4"/>
      <c r="E2" s="4"/>
      <c r="F2" s="4"/>
      <c r="G2" s="4"/>
      <c r="H2" s="4"/>
    </row>
    <row r="3" customFormat="false" ht="13.5" hidden="false" customHeight="true" outlineLevel="0" collapsed="false">
      <c r="A3" s="5" t="s">
        <v>2</v>
      </c>
      <c r="B3" s="5"/>
      <c r="C3" s="5"/>
      <c r="D3" s="5"/>
      <c r="E3" s="5"/>
      <c r="F3" s="5"/>
      <c r="G3" s="5"/>
      <c r="H3" s="5"/>
    </row>
    <row r="4" s="8" customFormat="true" ht="18.75" hidden="false" customHeight="true" outlineLevel="0" collapsed="false">
      <c r="A4" s="6" t="s">
        <v>3</v>
      </c>
      <c r="B4" s="6"/>
      <c r="C4" s="6"/>
      <c r="D4" s="7" t="s">
        <v>4</v>
      </c>
      <c r="E4" s="7"/>
      <c r="F4" s="7"/>
      <c r="G4" s="7"/>
      <c r="H4" s="7"/>
    </row>
    <row r="5" s="8" customFormat="true" ht="18.75" hidden="false" customHeight="true" outlineLevel="0" collapsed="false">
      <c r="A5" s="6"/>
      <c r="B5" s="6"/>
      <c r="C5" s="6"/>
      <c r="D5" s="9" t="s">
        <v>5</v>
      </c>
      <c r="E5" s="9" t="n">
        <v>16</v>
      </c>
      <c r="F5" s="10" t="n">
        <v>17</v>
      </c>
      <c r="G5" s="10" t="n">
        <v>18</v>
      </c>
      <c r="H5" s="10" t="n">
        <v>19</v>
      </c>
    </row>
    <row r="6" s="8" customFormat="true" ht="6.75" hidden="false" customHeight="true" outlineLevel="0" collapsed="false">
      <c r="A6" s="11"/>
      <c r="B6" s="11"/>
      <c r="C6" s="12"/>
      <c r="D6" s="11"/>
      <c r="E6" s="11"/>
      <c r="F6" s="11"/>
      <c r="G6" s="11"/>
      <c r="H6" s="13"/>
    </row>
    <row r="7" s="1" customFormat="true" ht="13.5" hidden="false" customHeight="true" outlineLevel="0" collapsed="false">
      <c r="B7" s="14" t="s">
        <v>6</v>
      </c>
      <c r="C7" s="15"/>
      <c r="D7" s="16" t="n">
        <v>26298</v>
      </c>
      <c r="E7" s="16" t="n">
        <v>25321</v>
      </c>
      <c r="F7" s="16" t="n">
        <v>25504</v>
      </c>
      <c r="G7" s="16" t="n">
        <v>24579</v>
      </c>
      <c r="H7" s="16" t="n">
        <v>25024</v>
      </c>
    </row>
    <row r="8" s="8" customFormat="true" ht="13.5" hidden="false" customHeight="true" outlineLevel="0" collapsed="false">
      <c r="B8" s="17"/>
      <c r="C8" s="18"/>
      <c r="D8" s="19"/>
      <c r="E8" s="19"/>
      <c r="F8" s="19"/>
      <c r="G8" s="19"/>
      <c r="H8" s="19"/>
    </row>
    <row r="9" s="8" customFormat="true" ht="13.5" hidden="false" customHeight="true" outlineLevel="0" collapsed="false">
      <c r="B9" s="14" t="s">
        <v>7</v>
      </c>
      <c r="C9" s="18"/>
      <c r="D9" s="20" t="n">
        <v>672</v>
      </c>
      <c r="E9" s="20" t="n">
        <v>651</v>
      </c>
      <c r="F9" s="20" t="n">
        <v>657</v>
      </c>
      <c r="G9" s="20" t="n">
        <v>664</v>
      </c>
      <c r="H9" s="20" t="n">
        <v>782</v>
      </c>
    </row>
    <row r="10" s="8" customFormat="true" ht="13.5" hidden="false" customHeight="true" outlineLevel="0" collapsed="false">
      <c r="B10" s="14" t="s">
        <v>8</v>
      </c>
      <c r="C10" s="18"/>
      <c r="D10" s="21" t="s">
        <v>9</v>
      </c>
      <c r="E10" s="22" t="n">
        <v>809</v>
      </c>
      <c r="F10" s="22" t="n">
        <v>978</v>
      </c>
      <c r="G10" s="22" t="n">
        <v>1038</v>
      </c>
      <c r="H10" s="20" t="n">
        <v>1046</v>
      </c>
    </row>
    <row r="11" s="8" customFormat="true" ht="13.5" hidden="false" customHeight="true" outlineLevel="0" collapsed="false">
      <c r="B11" s="14" t="s">
        <v>10</v>
      </c>
      <c r="C11" s="18"/>
      <c r="D11" s="21" t="s">
        <v>9</v>
      </c>
      <c r="E11" s="22" t="n">
        <v>1708</v>
      </c>
      <c r="F11" s="22" t="n">
        <v>1728</v>
      </c>
      <c r="G11" s="23" t="n">
        <v>1722</v>
      </c>
      <c r="H11" s="21" t="n">
        <v>1760</v>
      </c>
    </row>
    <row r="12" s="8" customFormat="true" ht="13.5" hidden="false" customHeight="true" outlineLevel="0" collapsed="false">
      <c r="B12" s="14" t="s">
        <v>11</v>
      </c>
      <c r="C12" s="18"/>
      <c r="D12" s="21" t="s">
        <v>9</v>
      </c>
      <c r="E12" s="22" t="n">
        <v>257</v>
      </c>
      <c r="F12" s="22" t="n">
        <v>600</v>
      </c>
      <c r="G12" s="22" t="n">
        <v>802</v>
      </c>
      <c r="H12" s="20" t="n">
        <v>803</v>
      </c>
    </row>
    <row r="13" s="8" customFormat="true" ht="13.5" hidden="false" customHeight="true" outlineLevel="0" collapsed="false">
      <c r="B13" s="14" t="s">
        <v>12</v>
      </c>
      <c r="C13" s="18"/>
      <c r="D13" s="20" t="n">
        <v>3070</v>
      </c>
      <c r="E13" s="20" t="n">
        <v>3071</v>
      </c>
      <c r="F13" s="20" t="n">
        <v>3073</v>
      </c>
      <c r="G13" s="20" t="n">
        <v>3209</v>
      </c>
      <c r="H13" s="20" t="n">
        <v>3206</v>
      </c>
    </row>
    <row r="14" s="8" customFormat="true" ht="13.5" hidden="false" customHeight="true" outlineLevel="0" collapsed="false">
      <c r="B14" s="17"/>
      <c r="C14" s="18"/>
      <c r="D14" s="20"/>
      <c r="E14" s="20"/>
      <c r="F14" s="20"/>
      <c r="G14" s="20"/>
      <c r="H14" s="20"/>
    </row>
    <row r="15" s="8" customFormat="true" ht="13.5" hidden="false" customHeight="true" outlineLevel="0" collapsed="false">
      <c r="B15" s="14" t="s">
        <v>13</v>
      </c>
      <c r="C15" s="18"/>
      <c r="D15" s="20" t="n">
        <v>1096</v>
      </c>
      <c r="E15" s="20" t="n">
        <v>1106</v>
      </c>
      <c r="F15" s="20" t="n">
        <v>939</v>
      </c>
      <c r="G15" s="20" t="n">
        <v>844</v>
      </c>
      <c r="H15" s="20" t="n">
        <v>765</v>
      </c>
    </row>
    <row r="16" s="8" customFormat="true" ht="13.5" hidden="false" customHeight="true" outlineLevel="0" collapsed="false">
      <c r="B16" s="14" t="s">
        <v>14</v>
      </c>
      <c r="C16" s="18"/>
      <c r="D16" s="20" t="n">
        <v>1444</v>
      </c>
      <c r="E16" s="20" t="n">
        <v>1635</v>
      </c>
      <c r="F16" s="20" t="n">
        <v>1667</v>
      </c>
      <c r="G16" s="20" t="n">
        <v>1739</v>
      </c>
      <c r="H16" s="20" t="n">
        <v>1828</v>
      </c>
    </row>
    <row r="17" s="8" customFormat="true" ht="13.5" hidden="false" customHeight="true" outlineLevel="0" collapsed="false">
      <c r="B17" s="14" t="s">
        <v>15</v>
      </c>
      <c r="C17" s="18"/>
      <c r="D17" s="20" t="n">
        <v>278</v>
      </c>
      <c r="E17" s="20" t="n">
        <v>262</v>
      </c>
      <c r="F17" s="20" t="n">
        <v>299</v>
      </c>
      <c r="G17" s="20" t="n">
        <v>277</v>
      </c>
      <c r="H17" s="20" t="n">
        <v>278</v>
      </c>
    </row>
    <row r="18" s="8" customFormat="true" ht="13.5" hidden="false" customHeight="true" outlineLevel="0" collapsed="false">
      <c r="B18" s="14" t="s">
        <v>16</v>
      </c>
      <c r="C18" s="18"/>
      <c r="D18" s="20" t="n">
        <v>86</v>
      </c>
      <c r="E18" s="20" t="n">
        <v>74</v>
      </c>
      <c r="F18" s="20" t="n">
        <v>68</v>
      </c>
      <c r="G18" s="20" t="n">
        <v>84</v>
      </c>
      <c r="H18" s="20" t="n">
        <v>90</v>
      </c>
    </row>
    <row r="19" s="8" customFormat="true" ht="13.5" hidden="false" customHeight="true" outlineLevel="0" collapsed="false">
      <c r="B19" s="14" t="s">
        <v>17</v>
      </c>
      <c r="C19" s="18"/>
      <c r="D19" s="20" t="n">
        <v>509</v>
      </c>
      <c r="E19" s="20" t="n">
        <v>588</v>
      </c>
      <c r="F19" s="20" t="n">
        <v>589</v>
      </c>
      <c r="G19" s="20" t="n">
        <v>514</v>
      </c>
      <c r="H19" s="20" t="n">
        <v>569</v>
      </c>
    </row>
    <row r="20" s="8" customFormat="true" ht="13.5" hidden="false" customHeight="true" outlineLevel="0" collapsed="false">
      <c r="B20" s="17"/>
      <c r="C20" s="18"/>
      <c r="D20" s="20"/>
      <c r="E20" s="20"/>
      <c r="F20" s="20"/>
      <c r="G20" s="20"/>
      <c r="H20" s="20"/>
    </row>
    <row r="21" s="8" customFormat="true" ht="13.5" hidden="false" customHeight="true" outlineLevel="0" collapsed="false">
      <c r="B21" s="14" t="s">
        <v>18</v>
      </c>
      <c r="C21" s="18"/>
      <c r="D21" s="20" t="n">
        <v>487</v>
      </c>
      <c r="E21" s="20" t="n">
        <v>466</v>
      </c>
      <c r="F21" s="20" t="n">
        <v>479</v>
      </c>
      <c r="G21" s="20" t="n">
        <v>431</v>
      </c>
      <c r="H21" s="20" t="n">
        <v>419</v>
      </c>
    </row>
    <row r="22" s="8" customFormat="true" ht="13.5" hidden="false" customHeight="true" outlineLevel="0" collapsed="false">
      <c r="B22" s="14" t="s">
        <v>19</v>
      </c>
      <c r="C22" s="18"/>
      <c r="D22" s="20" t="n">
        <v>2308</v>
      </c>
      <c r="E22" s="20" t="n">
        <v>2290</v>
      </c>
      <c r="F22" s="20" t="n">
        <v>2251</v>
      </c>
      <c r="G22" s="20" t="n">
        <v>2251</v>
      </c>
      <c r="H22" s="20" t="n">
        <v>2253</v>
      </c>
    </row>
    <row r="23" s="8" customFormat="true" ht="13.5" hidden="false" customHeight="true" outlineLevel="0" collapsed="false">
      <c r="B23" s="14" t="s">
        <v>20</v>
      </c>
      <c r="C23" s="18"/>
      <c r="D23" s="20" t="n">
        <v>162</v>
      </c>
      <c r="E23" s="20" t="n">
        <v>147</v>
      </c>
      <c r="F23" s="20" t="n">
        <v>140</v>
      </c>
      <c r="G23" s="20" t="n">
        <v>138</v>
      </c>
      <c r="H23" s="20" t="n">
        <v>151</v>
      </c>
    </row>
    <row r="24" s="8" customFormat="true" ht="13.5" hidden="false" customHeight="true" outlineLevel="0" collapsed="false">
      <c r="B24" s="14" t="s">
        <v>21</v>
      </c>
      <c r="C24" s="18"/>
      <c r="D24" s="20" t="n">
        <v>247</v>
      </c>
      <c r="E24" s="20" t="n">
        <v>193</v>
      </c>
      <c r="F24" s="20" t="n">
        <v>199</v>
      </c>
      <c r="G24" s="20" t="n">
        <v>204</v>
      </c>
      <c r="H24" s="20" t="n">
        <v>197</v>
      </c>
    </row>
    <row r="25" s="8" customFormat="true" ht="13.5" hidden="false" customHeight="true" outlineLevel="0" collapsed="false">
      <c r="B25" s="14" t="s">
        <v>22</v>
      </c>
      <c r="C25" s="18"/>
      <c r="D25" s="20" t="n">
        <v>548</v>
      </c>
      <c r="E25" s="20" t="n">
        <v>553</v>
      </c>
      <c r="F25" s="20" t="n">
        <v>539</v>
      </c>
      <c r="G25" s="20" t="n">
        <v>485</v>
      </c>
      <c r="H25" s="20" t="n">
        <v>521</v>
      </c>
    </row>
    <row r="26" s="8" customFormat="true" ht="13.5" hidden="false" customHeight="true" outlineLevel="0" collapsed="false">
      <c r="B26" s="17"/>
      <c r="C26" s="18"/>
      <c r="D26" s="20"/>
      <c r="E26" s="20"/>
      <c r="F26" s="20"/>
      <c r="G26" s="20"/>
      <c r="H26" s="20"/>
    </row>
    <row r="27" s="8" customFormat="true" ht="13.5" hidden="false" customHeight="true" outlineLevel="0" collapsed="false">
      <c r="B27" s="14" t="s">
        <v>23</v>
      </c>
      <c r="C27" s="18"/>
      <c r="D27" s="20" t="n">
        <v>277</v>
      </c>
      <c r="E27" s="20" t="n">
        <v>287</v>
      </c>
      <c r="F27" s="20" t="n">
        <v>270</v>
      </c>
      <c r="G27" s="20" t="n">
        <v>251</v>
      </c>
      <c r="H27" s="20" t="n">
        <v>306</v>
      </c>
    </row>
    <row r="28" s="8" customFormat="true" ht="13.5" hidden="false" customHeight="true" outlineLevel="0" collapsed="false">
      <c r="B28" s="14" t="s">
        <v>24</v>
      </c>
      <c r="C28" s="18"/>
      <c r="D28" s="20" t="n">
        <v>609</v>
      </c>
      <c r="E28" s="20" t="n">
        <v>552</v>
      </c>
      <c r="F28" s="20" t="n">
        <v>529</v>
      </c>
      <c r="G28" s="20" t="n">
        <v>507</v>
      </c>
      <c r="H28" s="20" t="n">
        <v>563</v>
      </c>
    </row>
    <row r="29" s="8" customFormat="true" ht="13.5" hidden="false" customHeight="true" outlineLevel="0" collapsed="false">
      <c r="B29" s="14" t="s">
        <v>25</v>
      </c>
      <c r="C29" s="18"/>
      <c r="D29" s="20" t="n">
        <v>160</v>
      </c>
      <c r="E29" s="20" t="n">
        <v>154</v>
      </c>
      <c r="F29" s="20" t="n">
        <v>142</v>
      </c>
      <c r="G29" s="20" t="n">
        <v>162</v>
      </c>
      <c r="H29" s="20" t="n">
        <v>200</v>
      </c>
    </row>
    <row r="30" s="8" customFormat="true" ht="13.5" hidden="false" customHeight="true" outlineLevel="0" collapsed="false">
      <c r="B30" s="14" t="s">
        <v>26</v>
      </c>
      <c r="C30" s="18"/>
      <c r="D30" s="21" t="s">
        <v>9</v>
      </c>
      <c r="E30" s="22" t="n">
        <v>279</v>
      </c>
      <c r="F30" s="22" t="n">
        <v>252</v>
      </c>
      <c r="G30" s="22" t="n">
        <v>115</v>
      </c>
      <c r="H30" s="20" t="n">
        <v>111</v>
      </c>
    </row>
    <row r="31" s="8" customFormat="true" ht="13.5" hidden="false" customHeight="true" outlineLevel="0" collapsed="false">
      <c r="B31" s="14" t="s">
        <v>27</v>
      </c>
      <c r="C31" s="18"/>
      <c r="D31" s="21" t="s">
        <v>9</v>
      </c>
      <c r="E31" s="22" t="n">
        <v>350</v>
      </c>
      <c r="F31" s="22" t="n">
        <v>345</v>
      </c>
      <c r="G31" s="22" t="n">
        <v>301</v>
      </c>
      <c r="H31" s="20" t="n">
        <v>305</v>
      </c>
    </row>
    <row r="32" s="8" customFormat="true" ht="13.5" hidden="false" customHeight="true" outlineLevel="0" collapsed="false">
      <c r="B32" s="17"/>
      <c r="C32" s="18"/>
      <c r="D32" s="20"/>
      <c r="E32" s="20"/>
      <c r="F32" s="20"/>
      <c r="G32" s="20"/>
      <c r="H32" s="20"/>
    </row>
    <row r="33" s="8" customFormat="true" ht="13.5" hidden="false" customHeight="true" outlineLevel="0" collapsed="false">
      <c r="B33" s="14" t="s">
        <v>28</v>
      </c>
      <c r="C33" s="18"/>
      <c r="D33" s="21" t="s">
        <v>9</v>
      </c>
      <c r="E33" s="22" t="n">
        <v>369</v>
      </c>
      <c r="F33" s="22" t="n">
        <v>348</v>
      </c>
      <c r="G33" s="22" t="n">
        <v>318</v>
      </c>
      <c r="H33" s="20" t="n">
        <v>351</v>
      </c>
    </row>
    <row r="34" s="8" customFormat="true" ht="13.5" hidden="false" customHeight="true" outlineLevel="0" collapsed="false">
      <c r="B34" s="14" t="s">
        <v>29</v>
      </c>
      <c r="C34" s="18"/>
      <c r="D34" s="20" t="n">
        <v>323</v>
      </c>
      <c r="E34" s="20" t="n">
        <v>299</v>
      </c>
      <c r="F34" s="20" t="n">
        <v>328</v>
      </c>
      <c r="G34" s="20" t="n">
        <v>355</v>
      </c>
      <c r="H34" s="20" t="n">
        <v>348</v>
      </c>
    </row>
    <row r="35" s="8" customFormat="true" ht="13.5" hidden="false" customHeight="true" outlineLevel="0" collapsed="false">
      <c r="B35" s="14" t="s">
        <v>30</v>
      </c>
      <c r="C35" s="18"/>
      <c r="D35" s="20" t="n">
        <v>58</v>
      </c>
      <c r="E35" s="20" t="n">
        <v>62</v>
      </c>
      <c r="F35" s="20" t="n">
        <v>77</v>
      </c>
      <c r="G35" s="20" t="n">
        <v>79</v>
      </c>
      <c r="H35" s="20" t="n">
        <v>66</v>
      </c>
    </row>
    <row r="36" s="8" customFormat="true" ht="13.5" hidden="false" customHeight="true" outlineLevel="0" collapsed="false">
      <c r="B36" s="14" t="s">
        <v>31</v>
      </c>
      <c r="C36" s="18"/>
      <c r="D36" s="20" t="n">
        <v>308</v>
      </c>
      <c r="E36" s="20" t="n">
        <v>296</v>
      </c>
      <c r="F36" s="20" t="n">
        <v>278</v>
      </c>
      <c r="G36" s="20" t="n">
        <v>267</v>
      </c>
      <c r="H36" s="20" t="n">
        <v>244</v>
      </c>
    </row>
    <row r="37" s="8" customFormat="true" ht="13.5" hidden="false" customHeight="true" outlineLevel="0" collapsed="false">
      <c r="B37" s="14" t="s">
        <v>32</v>
      </c>
      <c r="C37" s="18"/>
      <c r="D37" s="21" t="s">
        <v>9</v>
      </c>
      <c r="E37" s="22" t="n">
        <v>294</v>
      </c>
      <c r="F37" s="22" t="n">
        <v>390</v>
      </c>
      <c r="G37" s="22" t="n">
        <v>403</v>
      </c>
      <c r="H37" s="20" t="n">
        <v>424</v>
      </c>
    </row>
    <row r="38" s="8" customFormat="true" ht="13.5" hidden="false" customHeight="true" outlineLevel="0" collapsed="false">
      <c r="B38" s="17"/>
      <c r="C38" s="18"/>
      <c r="D38" s="20"/>
      <c r="E38" s="20"/>
      <c r="F38" s="20"/>
      <c r="G38" s="20"/>
      <c r="H38" s="20"/>
    </row>
    <row r="39" s="8" customFormat="true" ht="13.5" hidden="false" customHeight="true" outlineLevel="0" collapsed="false">
      <c r="B39" s="14" t="s">
        <v>33</v>
      </c>
      <c r="C39" s="18"/>
      <c r="D39" s="20" t="n">
        <v>364</v>
      </c>
      <c r="E39" s="20" t="n">
        <v>310</v>
      </c>
      <c r="F39" s="20" t="n">
        <v>287</v>
      </c>
      <c r="G39" s="20" t="n">
        <v>230</v>
      </c>
      <c r="H39" s="20" t="n">
        <v>273</v>
      </c>
    </row>
    <row r="40" s="8" customFormat="true" ht="13.5" hidden="false" customHeight="true" outlineLevel="0" collapsed="false">
      <c r="B40" s="24" t="s">
        <v>34</v>
      </c>
      <c r="C40" s="18"/>
      <c r="D40" s="20" t="n">
        <v>200</v>
      </c>
      <c r="E40" s="20" t="n">
        <v>186</v>
      </c>
      <c r="F40" s="20" t="n">
        <v>174</v>
      </c>
      <c r="G40" s="20" t="n">
        <v>156</v>
      </c>
      <c r="H40" s="20" t="n">
        <v>170</v>
      </c>
    </row>
    <row r="41" s="8" customFormat="true" ht="13.5" hidden="false" customHeight="true" outlineLevel="0" collapsed="false">
      <c r="B41" s="24" t="s">
        <v>35</v>
      </c>
      <c r="C41" s="18"/>
      <c r="D41" s="21" t="s">
        <v>9</v>
      </c>
      <c r="E41" s="22" t="n">
        <v>134</v>
      </c>
      <c r="F41" s="22" t="n">
        <v>132</v>
      </c>
      <c r="G41" s="22" t="n">
        <v>136</v>
      </c>
      <c r="H41" s="20" t="n">
        <v>146</v>
      </c>
    </row>
    <row r="42" s="8" customFormat="true" ht="13.5" hidden="false" customHeight="true" outlineLevel="0" collapsed="false">
      <c r="B42" s="14" t="s">
        <v>36</v>
      </c>
      <c r="C42" s="18"/>
      <c r="D42" s="20" t="n">
        <v>651</v>
      </c>
      <c r="E42" s="20" t="n">
        <v>592</v>
      </c>
      <c r="F42" s="20" t="n">
        <v>574</v>
      </c>
      <c r="G42" s="20" t="n">
        <v>531</v>
      </c>
      <c r="H42" s="20" t="n">
        <v>657</v>
      </c>
    </row>
    <row r="43" s="8" customFormat="true" ht="13.5" hidden="false" customHeight="true" outlineLevel="0" collapsed="false">
      <c r="B43" s="14" t="s">
        <v>37</v>
      </c>
      <c r="C43" s="18"/>
      <c r="D43" s="20" t="n">
        <v>2591</v>
      </c>
      <c r="E43" s="20" t="n">
        <v>2542</v>
      </c>
      <c r="F43" s="20" t="n">
        <v>2697</v>
      </c>
      <c r="G43" s="20" t="n">
        <v>2364</v>
      </c>
      <c r="H43" s="20" t="n">
        <v>2287</v>
      </c>
    </row>
    <row r="44" s="8" customFormat="true" ht="13.5" hidden="false" customHeight="true" outlineLevel="0" collapsed="false">
      <c r="B44" s="17"/>
      <c r="C44" s="18"/>
      <c r="D44" s="20"/>
      <c r="E44" s="20"/>
      <c r="F44" s="20"/>
      <c r="G44" s="20"/>
      <c r="H44" s="20"/>
    </row>
    <row r="45" s="8" customFormat="true" ht="13.5" hidden="false" customHeight="true" outlineLevel="0" collapsed="false">
      <c r="B45" s="14" t="s">
        <v>38</v>
      </c>
      <c r="C45" s="18"/>
      <c r="D45" s="21" t="s">
        <v>9</v>
      </c>
      <c r="E45" s="22" t="n">
        <v>164</v>
      </c>
      <c r="F45" s="22" t="n">
        <v>129</v>
      </c>
      <c r="G45" s="22" t="n">
        <v>121</v>
      </c>
      <c r="H45" s="20" t="n">
        <v>100</v>
      </c>
    </row>
    <row r="46" s="8" customFormat="true" ht="13.5" hidden="false" customHeight="true" outlineLevel="0" collapsed="false">
      <c r="B46" s="14" t="s">
        <v>39</v>
      </c>
      <c r="C46" s="18"/>
      <c r="D46" s="20" t="n">
        <v>1078</v>
      </c>
      <c r="E46" s="20" t="n">
        <v>980</v>
      </c>
      <c r="F46" s="20" t="n">
        <v>958</v>
      </c>
      <c r="G46" s="20" t="n">
        <v>914</v>
      </c>
      <c r="H46" s="20" t="n">
        <v>893</v>
      </c>
    </row>
    <row r="47" s="8" customFormat="true" ht="13.5" hidden="false" customHeight="true" outlineLevel="0" collapsed="false">
      <c r="B47" s="14" t="s">
        <v>40</v>
      </c>
      <c r="C47" s="18"/>
      <c r="D47" s="21" t="s">
        <v>9</v>
      </c>
      <c r="E47" s="22" t="n">
        <v>170</v>
      </c>
      <c r="F47" s="22" t="n">
        <v>154</v>
      </c>
      <c r="G47" s="22" t="n">
        <v>158</v>
      </c>
      <c r="H47" s="20" t="n">
        <v>144</v>
      </c>
    </row>
    <row r="48" s="8" customFormat="true" ht="13.5" hidden="false" customHeight="true" outlineLevel="0" collapsed="false">
      <c r="B48" s="14" t="s">
        <v>41</v>
      </c>
      <c r="C48" s="18"/>
      <c r="D48" s="20" t="n">
        <v>149</v>
      </c>
      <c r="E48" s="20" t="n">
        <v>141</v>
      </c>
      <c r="F48" s="20" t="n">
        <v>129</v>
      </c>
      <c r="G48" s="20" t="n">
        <v>117</v>
      </c>
      <c r="H48" s="20" t="n">
        <v>70</v>
      </c>
      <c r="I48" s="25"/>
    </row>
    <row r="49" s="8" customFormat="true" ht="13.5" hidden="false" customHeight="true" outlineLevel="0" collapsed="false">
      <c r="B49" s="14" t="s">
        <v>42</v>
      </c>
      <c r="C49" s="18"/>
      <c r="D49" s="20" t="n">
        <v>202</v>
      </c>
      <c r="E49" s="20" t="n">
        <v>208</v>
      </c>
      <c r="F49" s="20" t="n">
        <v>235</v>
      </c>
      <c r="G49" s="20" t="n">
        <v>261</v>
      </c>
      <c r="H49" s="20" t="n">
        <v>199</v>
      </c>
      <c r="I49" s="25"/>
    </row>
    <row r="50" s="8" customFormat="true" ht="13.5" hidden="false" customHeight="true" outlineLevel="0" collapsed="false">
      <c r="B50" s="17"/>
      <c r="C50" s="18"/>
      <c r="D50" s="20"/>
      <c r="E50" s="20"/>
      <c r="F50" s="20"/>
      <c r="G50" s="20"/>
      <c r="H50" s="20"/>
      <c r="I50" s="25"/>
    </row>
    <row r="51" s="8" customFormat="true" ht="13.5" hidden="false" customHeight="true" outlineLevel="0" collapsed="false">
      <c r="B51" s="14" t="s">
        <v>43</v>
      </c>
      <c r="C51" s="18"/>
      <c r="D51" s="20" t="n">
        <v>215</v>
      </c>
      <c r="E51" s="20" t="n">
        <v>217</v>
      </c>
      <c r="F51" s="20" t="n">
        <v>212</v>
      </c>
      <c r="G51" s="20" t="n">
        <v>143</v>
      </c>
      <c r="H51" s="20" t="n">
        <v>183</v>
      </c>
      <c r="I51" s="25"/>
    </row>
    <row r="52" s="8" customFormat="true" ht="13.5" hidden="false" customHeight="true" outlineLevel="0" collapsed="false">
      <c r="B52" s="14" t="s">
        <v>44</v>
      </c>
      <c r="C52" s="18"/>
      <c r="D52" s="21" t="s">
        <v>9</v>
      </c>
      <c r="E52" s="22" t="n">
        <v>262</v>
      </c>
      <c r="F52" s="22" t="n">
        <v>267</v>
      </c>
      <c r="G52" s="22" t="n">
        <v>239</v>
      </c>
      <c r="H52" s="20" t="n">
        <v>306</v>
      </c>
      <c r="I52" s="25"/>
    </row>
    <row r="53" s="8" customFormat="true" ht="13.5" hidden="false" customHeight="true" outlineLevel="0" collapsed="false">
      <c r="B53" s="14" t="s">
        <v>45</v>
      </c>
      <c r="C53" s="18"/>
      <c r="D53" s="21" t="s">
        <v>9</v>
      </c>
      <c r="E53" s="22" t="n">
        <v>266</v>
      </c>
      <c r="F53" s="22" t="n">
        <v>224</v>
      </c>
      <c r="G53" s="22" t="n">
        <v>204</v>
      </c>
      <c r="H53" s="20" t="n">
        <v>188</v>
      </c>
      <c r="I53" s="25"/>
    </row>
    <row r="54" s="8" customFormat="true" ht="13.5" hidden="false" customHeight="true" outlineLevel="0" collapsed="false">
      <c r="B54" s="14" t="s">
        <v>46</v>
      </c>
      <c r="C54" s="18"/>
      <c r="D54" s="21" t="s">
        <v>9</v>
      </c>
      <c r="E54" s="22" t="n">
        <v>213</v>
      </c>
      <c r="F54" s="22" t="n">
        <v>217</v>
      </c>
      <c r="G54" s="22" t="n">
        <v>197</v>
      </c>
      <c r="H54" s="20" t="n">
        <v>176</v>
      </c>
      <c r="I54" s="25"/>
    </row>
    <row r="55" s="8" customFormat="true" ht="13.5" hidden="false" customHeight="true" outlineLevel="0" collapsed="false">
      <c r="B55" s="14" t="s">
        <v>47</v>
      </c>
      <c r="C55" s="18"/>
      <c r="D55" s="21" t="s">
        <v>9</v>
      </c>
      <c r="E55" s="22" t="n">
        <v>99</v>
      </c>
      <c r="F55" s="22" t="n">
        <v>102</v>
      </c>
      <c r="G55" s="22" t="n">
        <v>106</v>
      </c>
      <c r="H55" s="20" t="n">
        <v>114</v>
      </c>
      <c r="I55" s="25"/>
    </row>
    <row r="56" s="8" customFormat="true" ht="13.5" hidden="false" customHeight="true" outlineLevel="0" collapsed="false">
      <c r="B56" s="14" t="s">
        <v>48</v>
      </c>
      <c r="C56" s="18"/>
      <c r="D56" s="20" t="n">
        <v>8206</v>
      </c>
      <c r="E56" s="20" t="n">
        <v>2085</v>
      </c>
      <c r="F56" s="20" t="n">
        <v>1848</v>
      </c>
      <c r="G56" s="20" t="n">
        <v>1542</v>
      </c>
      <c r="H56" s="20" t="n">
        <v>1532</v>
      </c>
      <c r="I56" s="25"/>
    </row>
    <row r="57" customFormat="false" ht="6.75" hidden="false" customHeight="true" outlineLevel="0" collapsed="false">
      <c r="A57" s="26"/>
      <c r="B57" s="26"/>
      <c r="C57" s="27"/>
      <c r="D57" s="28"/>
      <c r="E57" s="28"/>
      <c r="F57" s="28"/>
      <c r="G57" s="28"/>
      <c r="H57" s="28"/>
    </row>
    <row r="58" s="32" customFormat="true" ht="13.5" hidden="false" customHeight="true" outlineLevel="0" collapsed="false">
      <c r="A58" s="29"/>
      <c r="B58" s="29"/>
      <c r="C58" s="29"/>
      <c r="D58" s="29"/>
      <c r="E58" s="29"/>
      <c r="F58" s="29"/>
      <c r="G58" s="29"/>
      <c r="H58" s="30" t="s">
        <v>49</v>
      </c>
      <c r="I58" s="31"/>
      <c r="J58" s="31"/>
      <c r="K58" s="31"/>
      <c r="L58" s="31"/>
    </row>
    <row r="59" s="35" customFormat="true" ht="13.5" hidden="false" customHeight="true" outlineLevel="0" collapsed="false">
      <c r="A59" s="33" t="s">
        <v>50</v>
      </c>
      <c r="B59" s="34"/>
      <c r="C59" s="34"/>
      <c r="D59" s="34"/>
      <c r="E59" s="34"/>
      <c r="F59" s="34"/>
      <c r="G59" s="34"/>
      <c r="H59" s="34"/>
    </row>
    <row r="60" s="35" customFormat="true" ht="13.5" hidden="false" customHeight="true" outlineLevel="0" collapsed="false">
      <c r="A60" s="36" t="s">
        <v>51</v>
      </c>
      <c r="B60" s="34"/>
      <c r="C60" s="34"/>
      <c r="D60" s="34"/>
      <c r="E60" s="34"/>
      <c r="F60" s="34"/>
      <c r="G60" s="34"/>
      <c r="H60" s="34"/>
    </row>
    <row r="61" customFormat="false" ht="13.5" hidden="false" customHeight="true" outlineLevel="0" collapsed="false">
      <c r="A61" s="34"/>
      <c r="B61" s="37"/>
      <c r="C61" s="37"/>
      <c r="D61" s="37"/>
      <c r="E61" s="37"/>
      <c r="F61" s="37"/>
      <c r="G61" s="37"/>
      <c r="H61" s="37"/>
    </row>
    <row r="62" customFormat="false" ht="13.5" hidden="false" customHeight="true" outlineLevel="0" collapsed="false"/>
    <row r="63" customFormat="false" ht="11.25" hidden="false" customHeight="false" outlineLevel="0" collapsed="false">
      <c r="G63" s="38"/>
      <c r="H63" s="38"/>
    </row>
  </sheetData>
  <mergeCells count="5">
    <mergeCell ref="A1:H1"/>
    <mergeCell ref="A2:H2"/>
    <mergeCell ref="A3:H3"/>
    <mergeCell ref="A4:C5"/>
    <mergeCell ref="D4:H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39" width="16.15"/>
    <col collapsed="false" customWidth="true" hidden="false" outlineLevel="0" max="9" min="2" style="39" width="11.16"/>
    <col collapsed="false" customWidth="true" hidden="false" outlineLevel="0" max="10" min="10" style="39" width="11.32"/>
    <col collapsed="false" customWidth="false" hidden="false" outlineLevel="0" max="257" min="11" style="39" width="9.32"/>
  </cols>
  <sheetData>
    <row r="1" customFormat="false" ht="24" hidden="false" customHeight="true" outlineLevel="0" collapsed="false">
      <c r="A1" s="40"/>
      <c r="B1" s="40"/>
      <c r="C1" s="40"/>
      <c r="D1" s="40"/>
      <c r="E1" s="40"/>
      <c r="F1" s="40"/>
      <c r="G1" s="40"/>
      <c r="H1" s="40"/>
      <c r="I1" s="41" t="s">
        <v>52</v>
      </c>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row>
    <row r="2" customFormat="false" ht="30" hidden="false" customHeight="true" outlineLevel="0" collapsed="false">
      <c r="A2" s="42" t="s">
        <v>53</v>
      </c>
      <c r="B2" s="42"/>
      <c r="C2" s="42"/>
      <c r="D2" s="42"/>
      <c r="E2" s="42"/>
      <c r="F2" s="42"/>
      <c r="G2" s="42"/>
      <c r="H2" s="42"/>
      <c r="I2" s="42"/>
    </row>
    <row r="3" customFormat="false" ht="15" hidden="false" customHeight="true" outlineLevel="0" collapsed="false">
      <c r="A3" s="43" t="s">
        <v>54</v>
      </c>
      <c r="B3" s="43"/>
      <c r="C3" s="43"/>
      <c r="D3" s="43"/>
      <c r="E3" s="43"/>
      <c r="F3" s="43"/>
      <c r="G3" s="43"/>
      <c r="H3" s="43"/>
      <c r="I3" s="43"/>
    </row>
    <row r="4" customFormat="false" ht="22.5" hidden="false" customHeight="true" outlineLevel="0" collapsed="false">
      <c r="A4" s="44" t="s">
        <v>55</v>
      </c>
      <c r="B4" s="45" t="s">
        <v>56</v>
      </c>
      <c r="C4" s="45" t="s">
        <v>57</v>
      </c>
      <c r="D4" s="45" t="s">
        <v>58</v>
      </c>
      <c r="E4" s="45" t="s">
        <v>59</v>
      </c>
      <c r="F4" s="45" t="s">
        <v>60</v>
      </c>
      <c r="G4" s="45" t="s">
        <v>61</v>
      </c>
      <c r="H4" s="45" t="s">
        <v>62</v>
      </c>
      <c r="I4" s="46" t="s">
        <v>48</v>
      </c>
    </row>
    <row r="5" customFormat="false" ht="7.5" hidden="false" customHeight="true" outlineLevel="0" collapsed="false">
      <c r="A5" s="47"/>
    </row>
    <row r="6" s="50" customFormat="true" ht="22.5" hidden="false" customHeight="true" outlineLevel="0" collapsed="false">
      <c r="A6" s="48" t="s">
        <v>63</v>
      </c>
      <c r="B6" s="49" t="n">
        <v>13081</v>
      </c>
      <c r="C6" s="49" t="n">
        <v>7182</v>
      </c>
      <c r="D6" s="49" t="n">
        <v>3134</v>
      </c>
      <c r="E6" s="49" t="n">
        <v>1193</v>
      </c>
      <c r="F6" s="49" t="n">
        <v>687</v>
      </c>
      <c r="G6" s="49" t="n">
        <v>478</v>
      </c>
      <c r="H6" s="49" t="n">
        <v>257</v>
      </c>
      <c r="I6" s="49" t="n">
        <v>150</v>
      </c>
    </row>
    <row r="7" s="50" customFormat="true" ht="22.5" hidden="false" customHeight="true" outlineLevel="0" collapsed="false">
      <c r="A7" s="51" t="s">
        <v>64</v>
      </c>
      <c r="B7" s="49" t="n">
        <v>13033</v>
      </c>
      <c r="C7" s="49" t="n">
        <v>6943</v>
      </c>
      <c r="D7" s="49" t="n">
        <v>3043</v>
      </c>
      <c r="E7" s="49" t="n">
        <v>1169</v>
      </c>
      <c r="F7" s="49" t="n">
        <v>575</v>
      </c>
      <c r="G7" s="49" t="n">
        <v>607</v>
      </c>
      <c r="H7" s="49" t="n">
        <v>289</v>
      </c>
      <c r="I7" s="49" t="n">
        <v>407</v>
      </c>
    </row>
    <row r="8" s="50" customFormat="true" ht="22.5" hidden="false" customHeight="true" outlineLevel="0" collapsed="false">
      <c r="A8" s="51" t="s">
        <v>65</v>
      </c>
      <c r="B8" s="49" t="n">
        <v>12821</v>
      </c>
      <c r="C8" s="49" t="n">
        <v>6539</v>
      </c>
      <c r="D8" s="49" t="n">
        <v>3206</v>
      </c>
      <c r="E8" s="49" t="n">
        <v>1215</v>
      </c>
      <c r="F8" s="49" t="n">
        <v>656</v>
      </c>
      <c r="G8" s="49" t="n">
        <v>582</v>
      </c>
      <c r="H8" s="49" t="n">
        <v>255</v>
      </c>
      <c r="I8" s="49" t="n">
        <v>368</v>
      </c>
      <c r="J8" s="52"/>
    </row>
    <row r="9" s="50" customFormat="true" ht="22.5" hidden="false" customHeight="true" outlineLevel="0" collapsed="false">
      <c r="A9" s="51" t="s">
        <v>66</v>
      </c>
      <c r="B9" s="49" t="n">
        <v>12497</v>
      </c>
      <c r="C9" s="49" t="n">
        <v>6875</v>
      </c>
      <c r="D9" s="49" t="n">
        <v>2938</v>
      </c>
      <c r="E9" s="49" t="n">
        <v>1135</v>
      </c>
      <c r="F9" s="49" t="n">
        <v>524</v>
      </c>
      <c r="G9" s="49" t="n">
        <v>609</v>
      </c>
      <c r="H9" s="49" t="n">
        <v>240</v>
      </c>
      <c r="I9" s="49" t="n">
        <v>176</v>
      </c>
      <c r="J9" s="52"/>
    </row>
    <row r="10" s="50" customFormat="true" ht="22.5" hidden="false" customHeight="true" outlineLevel="0" collapsed="false">
      <c r="A10" s="51" t="s">
        <v>67</v>
      </c>
      <c r="B10" s="49" t="n">
        <v>12502</v>
      </c>
      <c r="C10" s="49" t="n">
        <v>6753</v>
      </c>
      <c r="D10" s="49" t="n">
        <v>3131</v>
      </c>
      <c r="E10" s="49" t="n">
        <v>1092</v>
      </c>
      <c r="F10" s="49" t="n">
        <v>491</v>
      </c>
      <c r="G10" s="49" t="n">
        <v>509</v>
      </c>
      <c r="H10" s="49" t="n">
        <v>236</v>
      </c>
      <c r="I10" s="49" t="n">
        <v>290</v>
      </c>
    </row>
    <row r="11" customFormat="false" ht="6.75" hidden="false" customHeight="true" outlineLevel="0" collapsed="false">
      <c r="A11" s="53"/>
      <c r="B11" s="54"/>
      <c r="C11" s="55"/>
      <c r="D11" s="55"/>
      <c r="E11" s="55"/>
      <c r="F11" s="55"/>
      <c r="G11" s="55"/>
      <c r="H11" s="55"/>
      <c r="I11" s="55"/>
    </row>
    <row r="12" customFormat="false" ht="15.75" hidden="false" customHeight="true" outlineLevel="0" collapsed="false">
      <c r="A12" s="56" t="s">
        <v>68</v>
      </c>
      <c r="B12" s="56"/>
      <c r="C12" s="56"/>
      <c r="D12" s="56"/>
      <c r="E12" s="56"/>
      <c r="F12" s="56"/>
      <c r="G12" s="56"/>
      <c r="H12" s="56"/>
      <c r="I12" s="57" t="s">
        <v>49</v>
      </c>
      <c r="J12" s="58"/>
      <c r="K12" s="58"/>
      <c r="L12" s="58"/>
      <c r="M12" s="58"/>
      <c r="N12" s="58"/>
    </row>
    <row r="13" customFormat="false" ht="15.75" hidden="false" customHeight="true" outlineLevel="0" collapsed="false">
      <c r="A13" s="59" t="s">
        <v>69</v>
      </c>
      <c r="B13" s="59"/>
      <c r="C13" s="59"/>
      <c r="D13" s="59"/>
      <c r="E13" s="59"/>
      <c r="F13" s="59"/>
      <c r="G13" s="59"/>
      <c r="H13" s="59"/>
      <c r="I13" s="59"/>
    </row>
    <row r="14" customFormat="false" ht="45" hidden="false" customHeight="true" outlineLevel="0" collapsed="false"/>
    <row r="15" customFormat="false" ht="30" hidden="false" customHeight="true" outlineLevel="0" collapsed="false">
      <c r="A15" s="42" t="s">
        <v>70</v>
      </c>
      <c r="B15" s="42"/>
      <c r="C15" s="42"/>
      <c r="D15" s="42"/>
      <c r="E15" s="42"/>
      <c r="F15" s="42"/>
      <c r="G15" s="42"/>
      <c r="H15" s="42"/>
      <c r="I15" s="42"/>
    </row>
    <row r="16" customFormat="false" ht="15.75" hidden="false" customHeight="true" outlineLevel="0" collapsed="false">
      <c r="A16" s="43" t="s">
        <v>71</v>
      </c>
      <c r="B16" s="43"/>
      <c r="C16" s="43"/>
      <c r="D16" s="43"/>
      <c r="E16" s="43"/>
      <c r="F16" s="43"/>
      <c r="G16" s="43"/>
      <c r="H16" s="43"/>
      <c r="I16" s="43"/>
    </row>
    <row r="17" customFormat="false" ht="23.25" hidden="false" customHeight="true" outlineLevel="0" collapsed="false">
      <c r="A17" s="44" t="s">
        <v>72</v>
      </c>
      <c r="B17" s="44"/>
      <c r="C17" s="45" t="s">
        <v>73</v>
      </c>
      <c r="D17" s="45"/>
      <c r="E17" s="45"/>
      <c r="F17" s="46" t="s">
        <v>74</v>
      </c>
      <c r="G17" s="46"/>
      <c r="H17" s="46"/>
      <c r="I17" s="46"/>
    </row>
    <row r="18" customFormat="false" ht="23.25" hidden="false" customHeight="true" outlineLevel="0" collapsed="false">
      <c r="A18" s="44"/>
      <c r="B18" s="44"/>
      <c r="C18" s="45"/>
      <c r="D18" s="45"/>
      <c r="E18" s="45"/>
      <c r="F18" s="60" t="s">
        <v>75</v>
      </c>
      <c r="G18" s="60"/>
      <c r="H18" s="61" t="s">
        <v>76</v>
      </c>
      <c r="I18" s="61"/>
    </row>
    <row r="19" customFormat="false" ht="7.5" hidden="false" customHeight="true" outlineLevel="0" collapsed="false">
      <c r="A19" s="62"/>
      <c r="B19" s="63"/>
      <c r="C19" s="64"/>
      <c r="D19" s="64"/>
      <c r="E19" s="64"/>
      <c r="F19" s="64"/>
      <c r="G19" s="64"/>
      <c r="H19" s="64"/>
      <c r="I19" s="64"/>
    </row>
    <row r="20" s="67" customFormat="true" ht="18.75" hidden="false" customHeight="true" outlineLevel="0" collapsed="false">
      <c r="A20" s="48" t="s">
        <v>77</v>
      </c>
      <c r="B20" s="48"/>
      <c r="C20" s="65" t="n">
        <v>32559</v>
      </c>
      <c r="D20" s="65"/>
      <c r="E20" s="65"/>
      <c r="F20" s="66" t="n">
        <v>15926</v>
      </c>
      <c r="G20" s="66"/>
      <c r="H20" s="66" t="n">
        <v>16633</v>
      </c>
      <c r="I20" s="66"/>
    </row>
    <row r="21" s="67" customFormat="true" ht="18.75" hidden="false" customHeight="true" outlineLevel="0" collapsed="false">
      <c r="A21" s="51" t="s">
        <v>78</v>
      </c>
      <c r="B21" s="51"/>
      <c r="C21" s="65" t="n">
        <v>44340</v>
      </c>
      <c r="D21" s="65"/>
      <c r="E21" s="65"/>
      <c r="F21" s="66" t="n">
        <v>20898</v>
      </c>
      <c r="G21" s="66"/>
      <c r="H21" s="66" t="n">
        <v>23442</v>
      </c>
      <c r="I21" s="66"/>
    </row>
    <row r="22" s="67" customFormat="true" ht="18.75" hidden="false" customHeight="true" outlineLevel="0" collapsed="false">
      <c r="A22" s="51" t="s">
        <v>79</v>
      </c>
      <c r="B22" s="51"/>
      <c r="C22" s="65" t="n">
        <v>45375</v>
      </c>
      <c r="D22" s="65"/>
      <c r="E22" s="65"/>
      <c r="F22" s="66" t="n">
        <v>21354</v>
      </c>
      <c r="G22" s="66"/>
      <c r="H22" s="66" t="n">
        <v>24021</v>
      </c>
      <c r="I22" s="66"/>
    </row>
    <row r="23" s="68" customFormat="true" ht="18.75" hidden="false" customHeight="true" outlineLevel="0" collapsed="false">
      <c r="A23" s="51" t="s">
        <v>80</v>
      </c>
      <c r="B23" s="51"/>
      <c r="C23" s="65" t="n">
        <v>50868</v>
      </c>
      <c r="D23" s="65"/>
      <c r="E23" s="65"/>
      <c r="F23" s="66" t="n">
        <v>24601</v>
      </c>
      <c r="G23" s="66"/>
      <c r="H23" s="66" t="n">
        <v>26267</v>
      </c>
      <c r="I23" s="66"/>
    </row>
    <row r="24" s="71" customFormat="true" ht="18.75" hidden="false" customHeight="true" outlineLevel="0" collapsed="false">
      <c r="A24" s="51" t="s">
        <v>81</v>
      </c>
      <c r="B24" s="51"/>
      <c r="C24" s="69" t="n">
        <v>50138</v>
      </c>
      <c r="D24" s="69"/>
      <c r="E24" s="69"/>
      <c r="F24" s="70" t="n">
        <v>24733</v>
      </c>
      <c r="G24" s="70"/>
      <c r="H24" s="70" t="n">
        <v>25405</v>
      </c>
      <c r="I24" s="70"/>
    </row>
    <row r="25" s="67" customFormat="true" ht="18.75" hidden="false" customHeight="true" outlineLevel="0" collapsed="false">
      <c r="A25" s="51"/>
      <c r="B25" s="51"/>
      <c r="C25" s="72"/>
      <c r="D25" s="72"/>
      <c r="E25" s="72"/>
      <c r="F25" s="72"/>
      <c r="G25" s="72"/>
      <c r="H25" s="72"/>
      <c r="I25" s="72"/>
    </row>
    <row r="26" s="67" customFormat="true" ht="18.75" hidden="false" customHeight="true" outlineLevel="0" collapsed="false">
      <c r="A26" s="51" t="s">
        <v>82</v>
      </c>
      <c r="B26" s="51"/>
      <c r="C26" s="73" t="n">
        <v>4623</v>
      </c>
      <c r="D26" s="73"/>
      <c r="E26" s="73"/>
      <c r="F26" s="72" t="n">
        <v>2137</v>
      </c>
      <c r="G26" s="72"/>
      <c r="H26" s="72" t="n">
        <v>2486</v>
      </c>
      <c r="I26" s="72"/>
    </row>
    <row r="27" s="67" customFormat="true" ht="18.75" hidden="false" customHeight="true" outlineLevel="0" collapsed="false">
      <c r="A27" s="51" t="s">
        <v>83</v>
      </c>
      <c r="B27" s="51"/>
      <c r="C27" s="73" t="n">
        <v>4412</v>
      </c>
      <c r="D27" s="73"/>
      <c r="E27" s="73"/>
      <c r="F27" s="72" t="n">
        <v>2115</v>
      </c>
      <c r="G27" s="72"/>
      <c r="H27" s="72" t="n">
        <v>2297</v>
      </c>
      <c r="I27" s="72"/>
    </row>
    <row r="28" s="67" customFormat="true" ht="18.75" hidden="false" customHeight="true" outlineLevel="0" collapsed="false">
      <c r="A28" s="51" t="s">
        <v>84</v>
      </c>
      <c r="B28" s="51"/>
      <c r="C28" s="73" t="n">
        <v>4558</v>
      </c>
      <c r="D28" s="73"/>
      <c r="E28" s="73"/>
      <c r="F28" s="72" t="n">
        <v>2267</v>
      </c>
      <c r="G28" s="72"/>
      <c r="H28" s="72" t="n">
        <v>2291</v>
      </c>
      <c r="I28" s="72"/>
    </row>
    <row r="29" s="67" customFormat="true" ht="18.75" hidden="false" customHeight="true" outlineLevel="0" collapsed="false">
      <c r="A29" s="51" t="s">
        <v>85</v>
      </c>
      <c r="B29" s="51"/>
      <c r="C29" s="73" t="n">
        <v>4153</v>
      </c>
      <c r="D29" s="73"/>
      <c r="E29" s="73"/>
      <c r="F29" s="72" t="n">
        <v>2138</v>
      </c>
      <c r="G29" s="72"/>
      <c r="H29" s="72" t="n">
        <v>2015</v>
      </c>
      <c r="I29" s="72"/>
    </row>
    <row r="30" s="67" customFormat="true" ht="18.75" hidden="false" customHeight="true" outlineLevel="0" collapsed="false">
      <c r="A30" s="51" t="s">
        <v>86</v>
      </c>
      <c r="B30" s="51"/>
      <c r="C30" s="73" t="n">
        <v>4350</v>
      </c>
      <c r="D30" s="73"/>
      <c r="E30" s="73"/>
      <c r="F30" s="72" t="n">
        <v>2195</v>
      </c>
      <c r="G30" s="72"/>
      <c r="H30" s="72" t="n">
        <v>2155</v>
      </c>
      <c r="I30" s="72"/>
    </row>
    <row r="31" s="67" customFormat="true" ht="18.75" hidden="false" customHeight="true" outlineLevel="0" collapsed="false">
      <c r="A31" s="51" t="s">
        <v>87</v>
      </c>
      <c r="B31" s="51"/>
      <c r="C31" s="73" t="n">
        <v>4424</v>
      </c>
      <c r="D31" s="73"/>
      <c r="E31" s="73"/>
      <c r="F31" s="72" t="n">
        <v>2123</v>
      </c>
      <c r="G31" s="72"/>
      <c r="H31" s="72" t="n">
        <v>2301</v>
      </c>
      <c r="I31" s="72"/>
    </row>
    <row r="32" s="67" customFormat="true" ht="18.75" hidden="false" customHeight="true" outlineLevel="0" collapsed="false">
      <c r="A32" s="51"/>
      <c r="B32" s="51"/>
      <c r="C32" s="73"/>
      <c r="D32" s="73"/>
      <c r="E32" s="73"/>
      <c r="F32" s="72"/>
      <c r="G32" s="72"/>
      <c r="H32" s="72"/>
      <c r="I32" s="72"/>
    </row>
    <row r="33" s="67" customFormat="true" ht="18.75" hidden="false" customHeight="true" outlineLevel="0" collapsed="false">
      <c r="A33" s="51" t="s">
        <v>88</v>
      </c>
      <c r="B33" s="51"/>
      <c r="C33" s="73" t="n">
        <v>4577</v>
      </c>
      <c r="D33" s="73"/>
      <c r="E33" s="73"/>
      <c r="F33" s="72" t="n">
        <v>2145</v>
      </c>
      <c r="G33" s="72"/>
      <c r="H33" s="72" t="n">
        <v>2432</v>
      </c>
      <c r="I33" s="72"/>
    </row>
    <row r="34" s="67" customFormat="true" ht="18.75" hidden="false" customHeight="true" outlineLevel="0" collapsed="false">
      <c r="A34" s="51" t="s">
        <v>89</v>
      </c>
      <c r="B34" s="51"/>
      <c r="C34" s="73" t="n">
        <v>5493</v>
      </c>
      <c r="D34" s="73"/>
      <c r="E34" s="73"/>
      <c r="F34" s="72" t="n">
        <v>2793</v>
      </c>
      <c r="G34" s="72"/>
      <c r="H34" s="72" t="n">
        <v>2700</v>
      </c>
      <c r="I34" s="72"/>
    </row>
    <row r="35" s="67" customFormat="true" ht="18.75" hidden="false" customHeight="true" outlineLevel="0" collapsed="false">
      <c r="A35" s="51" t="s">
        <v>90</v>
      </c>
      <c r="B35" s="51"/>
      <c r="C35" s="73" t="n">
        <v>3601</v>
      </c>
      <c r="D35" s="73"/>
      <c r="E35" s="73"/>
      <c r="F35" s="72" t="n">
        <v>1839</v>
      </c>
      <c r="G35" s="72"/>
      <c r="H35" s="72" t="n">
        <v>1762</v>
      </c>
      <c r="I35" s="72"/>
    </row>
    <row r="36" s="67" customFormat="true" ht="18.75" hidden="false" customHeight="true" outlineLevel="0" collapsed="false">
      <c r="A36" s="51" t="s">
        <v>91</v>
      </c>
      <c r="B36" s="51"/>
      <c r="C36" s="73" t="n">
        <v>3839</v>
      </c>
      <c r="D36" s="73"/>
      <c r="E36" s="73"/>
      <c r="F36" s="72" t="n">
        <v>1978</v>
      </c>
      <c r="G36" s="72"/>
      <c r="H36" s="72" t="n">
        <v>1861</v>
      </c>
      <c r="I36" s="72"/>
    </row>
    <row r="37" s="67" customFormat="true" ht="18.75" hidden="false" customHeight="true" outlineLevel="0" collapsed="false">
      <c r="A37" s="51" t="s">
        <v>92</v>
      </c>
      <c r="B37" s="51"/>
      <c r="C37" s="73" t="n">
        <v>3232</v>
      </c>
      <c r="D37" s="73"/>
      <c r="E37" s="73"/>
      <c r="F37" s="72" t="n">
        <v>1619</v>
      </c>
      <c r="G37" s="72"/>
      <c r="H37" s="72" t="n">
        <v>1613</v>
      </c>
      <c r="I37" s="72"/>
    </row>
    <row r="38" s="67" customFormat="true" ht="18.75" hidden="false" customHeight="true" outlineLevel="0" collapsed="false">
      <c r="A38" s="51" t="s">
        <v>93</v>
      </c>
      <c r="B38" s="51"/>
      <c r="C38" s="73" t="n">
        <v>2876</v>
      </c>
      <c r="D38" s="73"/>
      <c r="E38" s="73"/>
      <c r="F38" s="72" t="n">
        <v>1384</v>
      </c>
      <c r="G38" s="72"/>
      <c r="H38" s="72" t="n">
        <v>1492</v>
      </c>
      <c r="I38" s="72"/>
    </row>
    <row r="39" customFormat="false" ht="7.5" hidden="false" customHeight="true" outlineLevel="0" collapsed="false">
      <c r="A39" s="74"/>
      <c r="B39" s="75"/>
      <c r="C39" s="54"/>
      <c r="D39" s="54"/>
      <c r="E39" s="54"/>
      <c r="F39" s="54"/>
      <c r="G39" s="54"/>
      <c r="H39" s="54"/>
      <c r="I39" s="54"/>
    </row>
    <row r="40" customFormat="false" ht="15" hidden="false" customHeight="true" outlineLevel="0" collapsed="false">
      <c r="F40" s="56"/>
      <c r="I40" s="57" t="s">
        <v>94</v>
      </c>
      <c r="J40" s="58"/>
      <c r="K40" s="58"/>
      <c r="L40" s="58"/>
      <c r="M40" s="58"/>
      <c r="N40" s="58"/>
      <c r="O40" s="58"/>
    </row>
    <row r="41" customFormat="false" ht="11.25" hidden="false" customHeight="false" outlineLevel="0" collapsed="false">
      <c r="J41" s="76"/>
      <c r="K41" s="76"/>
      <c r="L41" s="76"/>
      <c r="M41" s="76"/>
      <c r="N41" s="76"/>
      <c r="O41" s="76"/>
    </row>
    <row r="42" customFormat="false" ht="11.25" hidden="false" customHeight="false" outlineLevel="0" collapsed="false">
      <c r="J42" s="76"/>
      <c r="K42" s="76"/>
      <c r="L42" s="76"/>
      <c r="M42" s="76"/>
      <c r="N42" s="76"/>
      <c r="O42" s="76"/>
    </row>
  </sheetData>
  <mergeCells count="86">
    <mergeCell ref="A2:I2"/>
    <mergeCell ref="A3:I3"/>
    <mergeCell ref="A13:I13"/>
    <mergeCell ref="A15:I15"/>
    <mergeCell ref="A16:I16"/>
    <mergeCell ref="A17:B18"/>
    <mergeCell ref="C17:E18"/>
    <mergeCell ref="F17:I17"/>
    <mergeCell ref="F18:G18"/>
    <mergeCell ref="H18:I18"/>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B26"/>
    <mergeCell ref="C26:E26"/>
    <mergeCell ref="F26:G26"/>
    <mergeCell ref="H26:I26"/>
    <mergeCell ref="A27:B27"/>
    <mergeCell ref="C27:E27"/>
    <mergeCell ref="F27:G27"/>
    <mergeCell ref="H27:I27"/>
    <mergeCell ref="A28:B28"/>
    <mergeCell ref="C28:E28"/>
    <mergeCell ref="F28:G28"/>
    <mergeCell ref="H28:I28"/>
    <mergeCell ref="A29:B29"/>
    <mergeCell ref="C29:E29"/>
    <mergeCell ref="F29:G29"/>
    <mergeCell ref="H29:I29"/>
    <mergeCell ref="A30:B30"/>
    <mergeCell ref="C30:E30"/>
    <mergeCell ref="F30:G30"/>
    <mergeCell ref="H30:I30"/>
    <mergeCell ref="A31:B31"/>
    <mergeCell ref="C31:E31"/>
    <mergeCell ref="F31:G31"/>
    <mergeCell ref="H31:I31"/>
    <mergeCell ref="A32:B32"/>
    <mergeCell ref="C32:E32"/>
    <mergeCell ref="F32:G32"/>
    <mergeCell ref="H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B37"/>
    <mergeCell ref="C37:E37"/>
    <mergeCell ref="F37:G37"/>
    <mergeCell ref="H37:I37"/>
    <mergeCell ref="A38:B38"/>
    <mergeCell ref="C38:E38"/>
    <mergeCell ref="F38:G38"/>
    <mergeCell ref="H38:I3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H2"/>
    </sheetView>
  </sheetViews>
  <sheetFormatPr defaultColWidth="9.32421875" defaultRowHeight="11.25" zeroHeight="false" outlineLevelRow="0" outlineLevelCol="0"/>
  <cols>
    <col collapsed="false" customWidth="true" hidden="false" outlineLevel="0" max="5" min="1" style="77" width="2.32"/>
    <col collapsed="false" customWidth="true" hidden="false" outlineLevel="0" max="23" min="6" style="77" width="1.83"/>
    <col collapsed="false" customWidth="true" hidden="false" outlineLevel="0" max="29" min="24" style="77" width="1.65"/>
    <col collapsed="false" customWidth="true" hidden="false" outlineLevel="0" max="30" min="30" style="77" width="1.5"/>
    <col collapsed="false" customWidth="true" hidden="false" outlineLevel="0" max="60" min="31" style="77" width="1.83"/>
    <col collapsed="false" customWidth="false" hidden="false" outlineLevel="0" max="61" min="61" style="77" width="9.32"/>
    <col collapsed="false" customWidth="true" hidden="false" outlineLevel="0" max="62" min="62" style="77" width="10.99"/>
    <col collapsed="false" customWidth="false" hidden="false" outlineLevel="0" max="257" min="63" style="77" width="9.32"/>
  </cols>
  <sheetData>
    <row r="1" customFormat="false" ht="24" hidden="false" customHeight="true" outlineLevel="0" collapsed="false">
      <c r="A1" s="3" t="s">
        <v>95</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I1" s="3"/>
      <c r="BJ1" s="3"/>
      <c r="BK1" s="3"/>
      <c r="BL1" s="3"/>
      <c r="BM1" s="3"/>
      <c r="BN1" s="3"/>
      <c r="BO1" s="3"/>
    </row>
    <row r="2" customFormat="false" ht="30" hidden="false" customHeight="true" outlineLevel="0" collapsed="false">
      <c r="A2" s="78" t="s">
        <v>9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row>
    <row r="3" customFormat="false" ht="18.75" hidden="false" customHeight="true" outlineLevel="0" collapsed="false">
      <c r="A3" s="79" t="s">
        <v>97</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row>
    <row r="4" customFormat="false" ht="15" hidden="false" customHeight="true" outlineLevel="0" collapsed="false">
      <c r="A4" s="80" t="s">
        <v>98</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row>
    <row r="5" s="84" customFormat="true" ht="26.25" hidden="false" customHeight="true" outlineLevel="0" collapsed="false">
      <c r="A5" s="81" t="s">
        <v>99</v>
      </c>
      <c r="B5" s="81"/>
      <c r="C5" s="81"/>
      <c r="D5" s="81"/>
      <c r="E5" s="81"/>
      <c r="F5" s="82" t="s">
        <v>100</v>
      </c>
      <c r="G5" s="82"/>
      <c r="H5" s="82"/>
      <c r="I5" s="82"/>
      <c r="J5" s="82"/>
      <c r="K5" s="82"/>
      <c r="L5" s="82"/>
      <c r="M5" s="82"/>
      <c r="N5" s="82"/>
      <c r="O5" s="82"/>
      <c r="P5" s="82"/>
      <c r="Q5" s="82"/>
      <c r="R5" s="82" t="s">
        <v>101</v>
      </c>
      <c r="S5" s="82"/>
      <c r="T5" s="82"/>
      <c r="U5" s="82"/>
      <c r="V5" s="82"/>
      <c r="W5" s="82"/>
      <c r="X5" s="82"/>
      <c r="Y5" s="82"/>
      <c r="Z5" s="82"/>
      <c r="AA5" s="82"/>
      <c r="AB5" s="82"/>
      <c r="AC5" s="82"/>
      <c r="AD5" s="82" t="s">
        <v>102</v>
      </c>
      <c r="AE5" s="82"/>
      <c r="AF5" s="82"/>
      <c r="AG5" s="82"/>
      <c r="AH5" s="82"/>
      <c r="AI5" s="82"/>
      <c r="AJ5" s="82"/>
      <c r="AK5" s="82"/>
      <c r="AL5" s="82"/>
      <c r="AM5" s="82"/>
      <c r="AN5" s="82"/>
      <c r="AO5" s="82" t="s">
        <v>103</v>
      </c>
      <c r="AP5" s="82"/>
      <c r="AQ5" s="82"/>
      <c r="AR5" s="82"/>
      <c r="AS5" s="82"/>
      <c r="AT5" s="82"/>
      <c r="AU5" s="82"/>
      <c r="AV5" s="82"/>
      <c r="AW5" s="82"/>
      <c r="AX5" s="82"/>
      <c r="AY5" s="83" t="s">
        <v>104</v>
      </c>
      <c r="AZ5" s="83"/>
      <c r="BA5" s="83"/>
      <c r="BB5" s="83"/>
      <c r="BC5" s="83"/>
      <c r="BD5" s="83"/>
      <c r="BE5" s="83"/>
      <c r="BF5" s="83"/>
      <c r="BG5" s="83"/>
      <c r="BH5" s="83"/>
    </row>
    <row r="6" s="84" customFormat="true" ht="26.25" hidden="false" customHeight="true" outlineLevel="0" collapsed="false">
      <c r="A6" s="81"/>
      <c r="B6" s="81"/>
      <c r="C6" s="81"/>
      <c r="D6" s="81"/>
      <c r="E6" s="81"/>
      <c r="F6" s="85" t="s">
        <v>105</v>
      </c>
      <c r="G6" s="85"/>
      <c r="H6" s="85"/>
      <c r="I6" s="85"/>
      <c r="J6" s="85"/>
      <c r="K6" s="85"/>
      <c r="L6" s="85" t="s">
        <v>106</v>
      </c>
      <c r="M6" s="85"/>
      <c r="N6" s="85"/>
      <c r="O6" s="85"/>
      <c r="P6" s="85"/>
      <c r="Q6" s="85"/>
      <c r="R6" s="85" t="s">
        <v>105</v>
      </c>
      <c r="S6" s="85"/>
      <c r="T6" s="85"/>
      <c r="U6" s="85"/>
      <c r="V6" s="85"/>
      <c r="W6" s="85"/>
      <c r="X6" s="85" t="s">
        <v>106</v>
      </c>
      <c r="Y6" s="85"/>
      <c r="Z6" s="85"/>
      <c r="AA6" s="85"/>
      <c r="AB6" s="85"/>
      <c r="AC6" s="85"/>
      <c r="AD6" s="85" t="s">
        <v>105</v>
      </c>
      <c r="AE6" s="85"/>
      <c r="AF6" s="85"/>
      <c r="AG6" s="85"/>
      <c r="AH6" s="85"/>
      <c r="AI6" s="85"/>
      <c r="AJ6" s="85" t="s">
        <v>106</v>
      </c>
      <c r="AK6" s="85"/>
      <c r="AL6" s="85"/>
      <c r="AM6" s="85"/>
      <c r="AN6" s="85"/>
      <c r="AO6" s="85" t="s">
        <v>105</v>
      </c>
      <c r="AP6" s="85"/>
      <c r="AQ6" s="85"/>
      <c r="AR6" s="85"/>
      <c r="AS6" s="85"/>
      <c r="AT6" s="85" t="s">
        <v>106</v>
      </c>
      <c r="AU6" s="85"/>
      <c r="AV6" s="85"/>
      <c r="AW6" s="85"/>
      <c r="AX6" s="85"/>
      <c r="AY6" s="85" t="s">
        <v>105</v>
      </c>
      <c r="AZ6" s="85"/>
      <c r="BA6" s="85"/>
      <c r="BB6" s="85"/>
      <c r="BC6" s="85"/>
      <c r="BD6" s="86" t="s">
        <v>106</v>
      </c>
      <c r="BE6" s="86"/>
      <c r="BF6" s="86"/>
      <c r="BG6" s="86"/>
      <c r="BH6" s="86"/>
    </row>
    <row r="7" s="84" customFormat="true" ht="7.5" hidden="false" customHeight="true" outlineLevel="0" collapsed="false">
      <c r="A7" s="87"/>
      <c r="B7" s="87"/>
      <c r="C7" s="87"/>
      <c r="D7" s="87"/>
      <c r="E7" s="88"/>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row>
    <row r="8" s="93" customFormat="true" ht="26.25" hidden="false" customHeight="true" outlineLevel="0" collapsed="false">
      <c r="A8" s="90" t="s">
        <v>107</v>
      </c>
      <c r="B8" s="90"/>
      <c r="C8" s="90"/>
      <c r="D8" s="90"/>
      <c r="E8" s="90"/>
      <c r="F8" s="91" t="n">
        <v>488.8</v>
      </c>
      <c r="G8" s="91"/>
      <c r="H8" s="91"/>
      <c r="I8" s="91"/>
      <c r="J8" s="91"/>
      <c r="K8" s="91"/>
      <c r="L8" s="92" t="n">
        <v>688.8</v>
      </c>
      <c r="M8" s="92"/>
      <c r="N8" s="92"/>
      <c r="O8" s="92"/>
      <c r="P8" s="92"/>
      <c r="Q8" s="92"/>
      <c r="R8" s="92" t="n">
        <v>240</v>
      </c>
      <c r="S8" s="92"/>
      <c r="T8" s="92"/>
      <c r="U8" s="92"/>
      <c r="V8" s="92"/>
      <c r="W8" s="92"/>
      <c r="X8" s="92" t="n">
        <v>433.5</v>
      </c>
      <c r="Y8" s="92"/>
      <c r="Z8" s="92"/>
      <c r="AA8" s="92"/>
      <c r="AB8" s="92"/>
      <c r="AC8" s="92"/>
      <c r="AD8" s="92" t="n">
        <v>135.2</v>
      </c>
      <c r="AE8" s="92"/>
      <c r="AF8" s="92"/>
      <c r="AG8" s="92"/>
      <c r="AH8" s="92"/>
      <c r="AI8" s="92"/>
      <c r="AJ8" s="92" t="n">
        <v>89.9</v>
      </c>
      <c r="AK8" s="92"/>
      <c r="AL8" s="92"/>
      <c r="AM8" s="92"/>
      <c r="AN8" s="92"/>
      <c r="AO8" s="92" t="n">
        <v>111</v>
      </c>
      <c r="AP8" s="92"/>
      <c r="AQ8" s="92"/>
      <c r="AR8" s="92"/>
      <c r="AS8" s="92"/>
      <c r="AT8" s="92" t="n">
        <v>159.6</v>
      </c>
      <c r="AU8" s="92"/>
      <c r="AV8" s="92"/>
      <c r="AW8" s="92"/>
      <c r="AX8" s="92"/>
      <c r="AY8" s="92" t="n">
        <v>2.5</v>
      </c>
      <c r="AZ8" s="92"/>
      <c r="BA8" s="92"/>
      <c r="BB8" s="92"/>
      <c r="BC8" s="92"/>
      <c r="BD8" s="92" t="n">
        <v>5.6</v>
      </c>
      <c r="BE8" s="92"/>
      <c r="BF8" s="92"/>
      <c r="BG8" s="92"/>
      <c r="BH8" s="92"/>
    </row>
    <row r="9" s="93" customFormat="true" ht="26.25" hidden="false" customHeight="true" outlineLevel="0" collapsed="false">
      <c r="A9" s="90" t="s">
        <v>108</v>
      </c>
      <c r="B9" s="90"/>
      <c r="C9" s="90"/>
      <c r="D9" s="90"/>
      <c r="E9" s="90"/>
      <c r="F9" s="91" t="n">
        <v>496.2</v>
      </c>
      <c r="G9" s="91"/>
      <c r="H9" s="91"/>
      <c r="I9" s="91"/>
      <c r="J9" s="91"/>
      <c r="K9" s="91"/>
      <c r="L9" s="92" t="n">
        <v>670.3</v>
      </c>
      <c r="M9" s="92"/>
      <c r="N9" s="92"/>
      <c r="O9" s="92"/>
      <c r="P9" s="92"/>
      <c r="Q9" s="92"/>
      <c r="R9" s="92" t="n">
        <v>242.2</v>
      </c>
      <c r="S9" s="92"/>
      <c r="T9" s="92"/>
      <c r="U9" s="92"/>
      <c r="V9" s="92"/>
      <c r="W9" s="92"/>
      <c r="X9" s="92" t="n">
        <v>419.5</v>
      </c>
      <c r="Y9" s="92"/>
      <c r="Z9" s="92"/>
      <c r="AA9" s="92"/>
      <c r="AB9" s="92"/>
      <c r="AC9" s="92"/>
      <c r="AD9" s="92" t="n">
        <v>145.5</v>
      </c>
      <c r="AE9" s="92"/>
      <c r="AF9" s="92"/>
      <c r="AG9" s="92"/>
      <c r="AH9" s="92"/>
      <c r="AI9" s="92"/>
      <c r="AJ9" s="92" t="n">
        <v>86.5</v>
      </c>
      <c r="AK9" s="92"/>
      <c r="AL9" s="92"/>
      <c r="AM9" s="92"/>
      <c r="AN9" s="92"/>
      <c r="AO9" s="92" t="n">
        <v>105.3</v>
      </c>
      <c r="AP9" s="92"/>
      <c r="AQ9" s="92"/>
      <c r="AR9" s="92"/>
      <c r="AS9" s="92"/>
      <c r="AT9" s="92" t="n">
        <v>158.5</v>
      </c>
      <c r="AU9" s="92"/>
      <c r="AV9" s="92"/>
      <c r="AW9" s="92"/>
      <c r="AX9" s="92"/>
      <c r="AY9" s="92" t="n">
        <v>2.9</v>
      </c>
      <c r="AZ9" s="92"/>
      <c r="BA9" s="92"/>
      <c r="BB9" s="92"/>
      <c r="BC9" s="92"/>
      <c r="BD9" s="92" t="n">
        <v>5.6</v>
      </c>
      <c r="BE9" s="92"/>
      <c r="BF9" s="92"/>
      <c r="BG9" s="92"/>
      <c r="BH9" s="92"/>
    </row>
    <row r="10" s="93" customFormat="true" ht="26.25" hidden="false" customHeight="true" outlineLevel="0" collapsed="false">
      <c r="A10" s="90" t="s">
        <v>109</v>
      </c>
      <c r="B10" s="90"/>
      <c r="C10" s="90"/>
      <c r="D10" s="90"/>
      <c r="E10" s="90"/>
      <c r="F10" s="91" t="n">
        <v>516.9</v>
      </c>
      <c r="G10" s="91"/>
      <c r="H10" s="91"/>
      <c r="I10" s="91"/>
      <c r="J10" s="91"/>
      <c r="K10" s="91"/>
      <c r="L10" s="92" t="n">
        <v>654.9</v>
      </c>
      <c r="M10" s="92"/>
      <c r="N10" s="92"/>
      <c r="O10" s="92"/>
      <c r="P10" s="92"/>
      <c r="Q10" s="92"/>
      <c r="R10" s="92" t="n">
        <v>240.9</v>
      </c>
      <c r="S10" s="92"/>
      <c r="T10" s="92"/>
      <c r="U10" s="92"/>
      <c r="V10" s="92"/>
      <c r="W10" s="92"/>
      <c r="X10" s="92" t="n">
        <v>431.4</v>
      </c>
      <c r="Y10" s="92"/>
      <c r="Z10" s="92"/>
      <c r="AA10" s="92"/>
      <c r="AB10" s="92"/>
      <c r="AC10" s="92"/>
      <c r="AD10" s="92" t="n">
        <v>150.9</v>
      </c>
      <c r="AE10" s="92"/>
      <c r="AF10" s="92"/>
      <c r="AG10" s="92"/>
      <c r="AH10" s="92"/>
      <c r="AI10" s="92"/>
      <c r="AJ10" s="92" t="n">
        <v>62</v>
      </c>
      <c r="AK10" s="92"/>
      <c r="AL10" s="92"/>
      <c r="AM10" s="92"/>
      <c r="AN10" s="92"/>
      <c r="AO10" s="92" t="n">
        <v>122.1</v>
      </c>
      <c r="AP10" s="92"/>
      <c r="AQ10" s="92"/>
      <c r="AR10" s="92"/>
      <c r="AS10" s="92"/>
      <c r="AT10" s="92" t="n">
        <v>156.1</v>
      </c>
      <c r="AU10" s="92"/>
      <c r="AV10" s="92"/>
      <c r="AW10" s="92"/>
      <c r="AX10" s="92"/>
      <c r="AY10" s="92" t="n">
        <v>2.8</v>
      </c>
      <c r="AZ10" s="92"/>
      <c r="BA10" s="92"/>
      <c r="BB10" s="92"/>
      <c r="BC10" s="92"/>
      <c r="BD10" s="92" t="n">
        <v>5.3</v>
      </c>
      <c r="BE10" s="92"/>
      <c r="BF10" s="92"/>
      <c r="BG10" s="92"/>
      <c r="BH10" s="92"/>
    </row>
    <row r="11" s="93" customFormat="true" ht="26.25" hidden="false" customHeight="true" outlineLevel="0" collapsed="false">
      <c r="A11" s="90" t="s">
        <v>110</v>
      </c>
      <c r="B11" s="90"/>
      <c r="C11" s="90"/>
      <c r="D11" s="90"/>
      <c r="E11" s="90"/>
      <c r="F11" s="91" t="n">
        <v>515.3</v>
      </c>
      <c r="G11" s="91"/>
      <c r="H11" s="91"/>
      <c r="I11" s="91"/>
      <c r="J11" s="91"/>
      <c r="K11" s="91"/>
      <c r="L11" s="92" t="n">
        <v>652</v>
      </c>
      <c r="M11" s="92"/>
      <c r="N11" s="92"/>
      <c r="O11" s="92"/>
      <c r="P11" s="92"/>
      <c r="Q11" s="92"/>
      <c r="R11" s="92" t="n">
        <v>248.8</v>
      </c>
      <c r="S11" s="92"/>
      <c r="T11" s="92"/>
      <c r="U11" s="92"/>
      <c r="V11" s="92"/>
      <c r="W11" s="92"/>
      <c r="X11" s="92" t="n">
        <v>431.3</v>
      </c>
      <c r="Y11" s="92"/>
      <c r="Z11" s="92"/>
      <c r="AA11" s="92"/>
      <c r="AB11" s="92"/>
      <c r="AC11" s="92"/>
      <c r="AD11" s="92" t="n">
        <v>141.8</v>
      </c>
      <c r="AE11" s="92"/>
      <c r="AF11" s="92"/>
      <c r="AG11" s="92"/>
      <c r="AH11" s="92"/>
      <c r="AI11" s="92"/>
      <c r="AJ11" s="92" t="n">
        <v>62.2</v>
      </c>
      <c r="AK11" s="92"/>
      <c r="AL11" s="92"/>
      <c r="AM11" s="92"/>
      <c r="AN11" s="92"/>
      <c r="AO11" s="92" t="n">
        <v>120.9</v>
      </c>
      <c r="AP11" s="92"/>
      <c r="AQ11" s="92"/>
      <c r="AR11" s="92"/>
      <c r="AS11" s="92"/>
      <c r="AT11" s="92" t="n">
        <v>152.4</v>
      </c>
      <c r="AU11" s="92"/>
      <c r="AV11" s="92"/>
      <c r="AW11" s="92"/>
      <c r="AX11" s="92"/>
      <c r="AY11" s="92" t="n">
        <v>3.5</v>
      </c>
      <c r="AZ11" s="92"/>
      <c r="BA11" s="92"/>
      <c r="BB11" s="92"/>
      <c r="BC11" s="92"/>
      <c r="BD11" s="92" t="n">
        <v>5.8</v>
      </c>
      <c r="BE11" s="92"/>
      <c r="BF11" s="92"/>
      <c r="BG11" s="92"/>
      <c r="BH11" s="92"/>
    </row>
    <row r="12" s="96" customFormat="true" ht="26.25" hidden="false" customHeight="true" outlineLevel="0" collapsed="false">
      <c r="A12" s="90" t="s">
        <v>111</v>
      </c>
      <c r="B12" s="90"/>
      <c r="C12" s="90"/>
      <c r="D12" s="90"/>
      <c r="E12" s="90"/>
      <c r="F12" s="94" t="n">
        <v>453.2</v>
      </c>
      <c r="G12" s="94"/>
      <c r="H12" s="94"/>
      <c r="I12" s="94"/>
      <c r="J12" s="94"/>
      <c r="K12" s="94"/>
      <c r="L12" s="95" t="n">
        <v>667</v>
      </c>
      <c r="M12" s="95"/>
      <c r="N12" s="95"/>
      <c r="O12" s="95"/>
      <c r="P12" s="95"/>
      <c r="Q12" s="95"/>
      <c r="R12" s="95" t="n">
        <v>257.3</v>
      </c>
      <c r="S12" s="95"/>
      <c r="T12" s="95"/>
      <c r="U12" s="95"/>
      <c r="V12" s="95"/>
      <c r="W12" s="95"/>
      <c r="X12" s="95" t="n">
        <v>446.7</v>
      </c>
      <c r="Y12" s="95"/>
      <c r="Z12" s="95"/>
      <c r="AA12" s="95"/>
      <c r="AB12" s="95"/>
      <c r="AC12" s="95"/>
      <c r="AD12" s="95" t="n">
        <v>74.8</v>
      </c>
      <c r="AE12" s="95"/>
      <c r="AF12" s="95"/>
      <c r="AG12" s="95"/>
      <c r="AH12" s="95"/>
      <c r="AI12" s="95"/>
      <c r="AJ12" s="95" t="n">
        <v>51.2</v>
      </c>
      <c r="AK12" s="95"/>
      <c r="AL12" s="95"/>
      <c r="AM12" s="95"/>
      <c r="AN12" s="95"/>
      <c r="AO12" s="95" t="n">
        <v>117.6</v>
      </c>
      <c r="AP12" s="95"/>
      <c r="AQ12" s="95"/>
      <c r="AR12" s="95"/>
      <c r="AS12" s="95"/>
      <c r="AT12" s="95" t="n">
        <v>161.8</v>
      </c>
      <c r="AU12" s="95"/>
      <c r="AV12" s="95"/>
      <c r="AW12" s="95"/>
      <c r="AX12" s="95"/>
      <c r="AY12" s="95" t="n">
        <v>3.5</v>
      </c>
      <c r="AZ12" s="95"/>
      <c r="BA12" s="95"/>
      <c r="BB12" s="95"/>
      <c r="BC12" s="95"/>
      <c r="BD12" s="95" t="n">
        <v>7.3</v>
      </c>
      <c r="BE12" s="95"/>
      <c r="BF12" s="95"/>
      <c r="BG12" s="95"/>
      <c r="BH12" s="95"/>
    </row>
    <row r="13" s="96" customFormat="true" ht="26.25" hidden="false" customHeight="true" outlineLevel="0" collapsed="false">
      <c r="A13" s="90"/>
      <c r="B13" s="90"/>
      <c r="C13" s="90"/>
      <c r="D13" s="90"/>
      <c r="E13" s="90"/>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row>
    <row r="14" s="98" customFormat="true" ht="26.25" hidden="false" customHeight="true" outlineLevel="0" collapsed="false">
      <c r="A14" s="97" t="s">
        <v>112</v>
      </c>
      <c r="B14" s="97"/>
      <c r="C14" s="97"/>
      <c r="D14" s="97"/>
      <c r="E14" s="97"/>
      <c r="F14" s="91" t="n">
        <v>472.9</v>
      </c>
      <c r="G14" s="91"/>
      <c r="H14" s="91"/>
      <c r="I14" s="91"/>
      <c r="J14" s="91"/>
      <c r="K14" s="91"/>
      <c r="L14" s="92" t="n">
        <v>670.1</v>
      </c>
      <c r="M14" s="92"/>
      <c r="N14" s="92"/>
      <c r="O14" s="92"/>
      <c r="P14" s="92"/>
      <c r="Q14" s="92"/>
      <c r="R14" s="92" t="n">
        <v>227</v>
      </c>
      <c r="S14" s="92"/>
      <c r="T14" s="92"/>
      <c r="U14" s="92"/>
      <c r="V14" s="92"/>
      <c r="W14" s="92"/>
      <c r="X14" s="92" t="n">
        <v>453.5</v>
      </c>
      <c r="Y14" s="92"/>
      <c r="Z14" s="92"/>
      <c r="AA14" s="92"/>
      <c r="AB14" s="92"/>
      <c r="AC14" s="92"/>
      <c r="AD14" s="92" t="n">
        <v>120</v>
      </c>
      <c r="AE14" s="92"/>
      <c r="AF14" s="92"/>
      <c r="AG14" s="92"/>
      <c r="AH14" s="92"/>
      <c r="AI14" s="92"/>
      <c r="AJ14" s="92" t="n">
        <v>61.3</v>
      </c>
      <c r="AK14" s="92"/>
      <c r="AL14" s="92"/>
      <c r="AM14" s="92"/>
      <c r="AN14" s="92"/>
      <c r="AO14" s="92" t="n">
        <v>122</v>
      </c>
      <c r="AP14" s="92"/>
      <c r="AQ14" s="92"/>
      <c r="AR14" s="92"/>
      <c r="AS14" s="92"/>
      <c r="AT14" s="92" t="n">
        <v>148.3</v>
      </c>
      <c r="AU14" s="92"/>
      <c r="AV14" s="92"/>
      <c r="AW14" s="92"/>
      <c r="AX14" s="92"/>
      <c r="AY14" s="92" t="n">
        <v>3.9</v>
      </c>
      <c r="AZ14" s="92"/>
      <c r="BA14" s="92"/>
      <c r="BB14" s="92"/>
      <c r="BC14" s="92"/>
      <c r="BD14" s="92" t="n">
        <v>7</v>
      </c>
      <c r="BE14" s="92"/>
      <c r="BF14" s="92"/>
      <c r="BG14" s="92"/>
      <c r="BH14" s="92"/>
      <c r="BJ14" s="99"/>
    </row>
    <row r="15" s="98" customFormat="true" ht="26.25" hidden="false" customHeight="true" outlineLevel="0" collapsed="false">
      <c r="A15" s="97" t="s">
        <v>113</v>
      </c>
      <c r="B15" s="97"/>
      <c r="C15" s="97"/>
      <c r="D15" s="97"/>
      <c r="E15" s="97"/>
      <c r="F15" s="91" t="n">
        <v>450.5</v>
      </c>
      <c r="G15" s="91" t="n">
        <v>450.5</v>
      </c>
      <c r="H15" s="91" t="n">
        <v>450.5</v>
      </c>
      <c r="I15" s="91" t="n">
        <v>450.5</v>
      </c>
      <c r="J15" s="91" t="n">
        <v>450.5</v>
      </c>
      <c r="K15" s="91" t="n">
        <v>450.5</v>
      </c>
      <c r="L15" s="92" t="n">
        <v>646.3</v>
      </c>
      <c r="M15" s="92" t="n">
        <v>646.3</v>
      </c>
      <c r="N15" s="92" t="n">
        <v>646.3</v>
      </c>
      <c r="O15" s="92" t="n">
        <v>646.3</v>
      </c>
      <c r="P15" s="92" t="n">
        <v>646.3</v>
      </c>
      <c r="Q15" s="92" t="n">
        <v>646.3</v>
      </c>
      <c r="R15" s="92" t="n">
        <v>231.7</v>
      </c>
      <c r="S15" s="92" t="n">
        <v>231.7</v>
      </c>
      <c r="T15" s="92" t="n">
        <v>231.7</v>
      </c>
      <c r="U15" s="92" t="n">
        <v>231.7</v>
      </c>
      <c r="V15" s="92" t="n">
        <v>231.7</v>
      </c>
      <c r="W15" s="92" t="n">
        <v>231.7</v>
      </c>
      <c r="X15" s="92" t="n">
        <v>452.8</v>
      </c>
      <c r="Y15" s="92" t="n">
        <v>452.8</v>
      </c>
      <c r="Z15" s="92" t="n">
        <v>452.8</v>
      </c>
      <c r="AA15" s="92" t="n">
        <v>452.8</v>
      </c>
      <c r="AB15" s="92" t="n">
        <v>452.8</v>
      </c>
      <c r="AC15" s="92" t="n">
        <v>452.8</v>
      </c>
      <c r="AD15" s="92" t="n">
        <v>105.5</v>
      </c>
      <c r="AE15" s="92" t="n">
        <v>105.5</v>
      </c>
      <c r="AF15" s="92" t="n">
        <v>105.5</v>
      </c>
      <c r="AG15" s="92" t="n">
        <v>105.5</v>
      </c>
      <c r="AH15" s="92" t="n">
        <v>105.5</v>
      </c>
      <c r="AI15" s="92" t="n">
        <v>105.5</v>
      </c>
      <c r="AJ15" s="92" t="n">
        <v>39.8</v>
      </c>
      <c r="AK15" s="92" t="n">
        <v>39.8</v>
      </c>
      <c r="AL15" s="92" t="n">
        <v>39.8</v>
      </c>
      <c r="AM15" s="92" t="n">
        <v>39.8</v>
      </c>
      <c r="AN15" s="92" t="n">
        <v>39.8</v>
      </c>
      <c r="AO15" s="92" t="n">
        <v>109.3</v>
      </c>
      <c r="AP15" s="92" t="n">
        <v>109.3</v>
      </c>
      <c r="AQ15" s="92" t="n">
        <v>109.3</v>
      </c>
      <c r="AR15" s="92" t="n">
        <v>109.3</v>
      </c>
      <c r="AS15" s="92" t="n">
        <v>109.3</v>
      </c>
      <c r="AT15" s="92" t="n">
        <v>145.9</v>
      </c>
      <c r="AU15" s="92" t="n">
        <v>145.9</v>
      </c>
      <c r="AV15" s="92" t="n">
        <v>145.9</v>
      </c>
      <c r="AW15" s="92" t="n">
        <v>145.9</v>
      </c>
      <c r="AX15" s="92" t="n">
        <v>145.9</v>
      </c>
      <c r="AY15" s="92" t="n">
        <v>3.9</v>
      </c>
      <c r="AZ15" s="92" t="n">
        <v>3.9</v>
      </c>
      <c r="BA15" s="92" t="n">
        <v>3.9</v>
      </c>
      <c r="BB15" s="92" t="n">
        <v>3.9</v>
      </c>
      <c r="BC15" s="92" t="n">
        <v>3.9</v>
      </c>
      <c r="BD15" s="92" t="n">
        <v>7.8</v>
      </c>
      <c r="BE15" s="92" t="n">
        <v>7.8</v>
      </c>
      <c r="BF15" s="92" t="n">
        <v>7.8</v>
      </c>
      <c r="BG15" s="92" t="n">
        <v>7.8</v>
      </c>
      <c r="BH15" s="92" t="n">
        <v>7.8</v>
      </c>
    </row>
    <row r="16" s="98" customFormat="true" ht="26.25" hidden="false" customHeight="true" outlineLevel="0" collapsed="false">
      <c r="A16" s="97" t="s">
        <v>114</v>
      </c>
      <c r="B16" s="97"/>
      <c r="C16" s="97"/>
      <c r="D16" s="97"/>
      <c r="E16" s="97"/>
      <c r="F16" s="91" t="n">
        <v>582.1</v>
      </c>
      <c r="G16" s="91" t="n">
        <v>582.1</v>
      </c>
      <c r="H16" s="91" t="n">
        <v>582.1</v>
      </c>
      <c r="I16" s="91" t="n">
        <v>582.1</v>
      </c>
      <c r="J16" s="91" t="n">
        <v>582.1</v>
      </c>
      <c r="K16" s="91" t="n">
        <v>582.1</v>
      </c>
      <c r="L16" s="92" t="n">
        <v>671.6</v>
      </c>
      <c r="M16" s="92" t="n">
        <v>671.6</v>
      </c>
      <c r="N16" s="92" t="n">
        <v>671.6</v>
      </c>
      <c r="O16" s="92" t="n">
        <v>671.6</v>
      </c>
      <c r="P16" s="92" t="n">
        <v>671.6</v>
      </c>
      <c r="Q16" s="92" t="n">
        <v>671.6</v>
      </c>
      <c r="R16" s="92" t="n">
        <v>260.1</v>
      </c>
      <c r="S16" s="92" t="n">
        <v>260.1</v>
      </c>
      <c r="T16" s="92" t="n">
        <v>260.1</v>
      </c>
      <c r="U16" s="92" t="n">
        <v>260.1</v>
      </c>
      <c r="V16" s="92" t="n">
        <v>260.1</v>
      </c>
      <c r="W16" s="92" t="n">
        <v>260.1</v>
      </c>
      <c r="X16" s="92" t="n">
        <v>437.1</v>
      </c>
      <c r="Y16" s="92" t="n">
        <v>437.1</v>
      </c>
      <c r="Z16" s="92" t="n">
        <v>437.1</v>
      </c>
      <c r="AA16" s="92" t="n">
        <v>437.1</v>
      </c>
      <c r="AB16" s="92" t="n">
        <v>437.1</v>
      </c>
      <c r="AC16" s="92" t="n">
        <v>437.1</v>
      </c>
      <c r="AD16" s="92" t="n">
        <v>201.9</v>
      </c>
      <c r="AE16" s="92" t="n">
        <v>201.9</v>
      </c>
      <c r="AF16" s="92" t="n">
        <v>201.9</v>
      </c>
      <c r="AG16" s="92" t="n">
        <v>201.9</v>
      </c>
      <c r="AH16" s="92" t="n">
        <v>201.9</v>
      </c>
      <c r="AI16" s="92" t="n">
        <v>201.9</v>
      </c>
      <c r="AJ16" s="92" t="n">
        <v>79.6</v>
      </c>
      <c r="AK16" s="92" t="n">
        <v>79.6</v>
      </c>
      <c r="AL16" s="92" t="n">
        <v>79.6</v>
      </c>
      <c r="AM16" s="92" t="n">
        <v>79.6</v>
      </c>
      <c r="AN16" s="92" t="n">
        <v>79.6</v>
      </c>
      <c r="AO16" s="92" t="n">
        <v>116.1</v>
      </c>
      <c r="AP16" s="92" t="n">
        <v>116.1</v>
      </c>
      <c r="AQ16" s="92" t="n">
        <v>116.1</v>
      </c>
      <c r="AR16" s="92" t="n">
        <v>116.1</v>
      </c>
      <c r="AS16" s="92" t="n">
        <v>116.1</v>
      </c>
      <c r="AT16" s="92" t="n">
        <v>147.2</v>
      </c>
      <c r="AU16" s="92" t="n">
        <v>147.2</v>
      </c>
      <c r="AV16" s="92" t="n">
        <v>147.2</v>
      </c>
      <c r="AW16" s="92" t="n">
        <v>147.2</v>
      </c>
      <c r="AX16" s="92" t="n">
        <v>147.2</v>
      </c>
      <c r="AY16" s="92" t="n">
        <v>3.9</v>
      </c>
      <c r="AZ16" s="92" t="n">
        <v>3.9</v>
      </c>
      <c r="BA16" s="92" t="n">
        <v>3.9</v>
      </c>
      <c r="BB16" s="92" t="n">
        <v>3.9</v>
      </c>
      <c r="BC16" s="92" t="n">
        <v>3.9</v>
      </c>
      <c r="BD16" s="92" t="n">
        <v>7.7</v>
      </c>
      <c r="BE16" s="92" t="n">
        <v>7.7</v>
      </c>
      <c r="BF16" s="92" t="n">
        <v>7.7</v>
      </c>
      <c r="BG16" s="92" t="n">
        <v>7.7</v>
      </c>
      <c r="BH16" s="92" t="n">
        <v>7.7</v>
      </c>
    </row>
    <row r="17" s="98" customFormat="true" ht="26.25" hidden="false" customHeight="true" outlineLevel="0" collapsed="false">
      <c r="A17" s="97" t="s">
        <v>115</v>
      </c>
      <c r="B17" s="97"/>
      <c r="C17" s="97"/>
      <c r="D17" s="97"/>
      <c r="E17" s="97"/>
      <c r="F17" s="91" t="n">
        <v>538.5</v>
      </c>
      <c r="G17" s="91" t="n">
        <v>538.5</v>
      </c>
      <c r="H17" s="91" t="n">
        <v>538.5</v>
      </c>
      <c r="I17" s="91" t="n">
        <v>538.5</v>
      </c>
      <c r="J17" s="91" t="n">
        <v>538.5</v>
      </c>
      <c r="K17" s="91" t="n">
        <v>538.5</v>
      </c>
      <c r="L17" s="92" t="n">
        <v>686.2</v>
      </c>
      <c r="M17" s="92" t="n">
        <v>686.2</v>
      </c>
      <c r="N17" s="92" t="n">
        <v>686.2</v>
      </c>
      <c r="O17" s="92" t="n">
        <v>686.2</v>
      </c>
      <c r="P17" s="92" t="n">
        <v>686.2</v>
      </c>
      <c r="Q17" s="92" t="n">
        <v>686.2</v>
      </c>
      <c r="R17" s="92" t="n">
        <v>229.1</v>
      </c>
      <c r="S17" s="92" t="n">
        <v>229.1</v>
      </c>
      <c r="T17" s="92" t="n">
        <v>229.1</v>
      </c>
      <c r="U17" s="92" t="n">
        <v>229.1</v>
      </c>
      <c r="V17" s="92" t="n">
        <v>229.1</v>
      </c>
      <c r="W17" s="92" t="n">
        <v>229.1</v>
      </c>
      <c r="X17" s="92" t="n">
        <v>419.6</v>
      </c>
      <c r="Y17" s="92" t="n">
        <v>419.6</v>
      </c>
      <c r="Z17" s="92" t="n">
        <v>419.6</v>
      </c>
      <c r="AA17" s="92" t="n">
        <v>419.6</v>
      </c>
      <c r="AB17" s="92" t="n">
        <v>419.6</v>
      </c>
      <c r="AC17" s="92" t="n">
        <v>419.6</v>
      </c>
      <c r="AD17" s="92" t="n">
        <v>143.6</v>
      </c>
      <c r="AE17" s="92" t="n">
        <v>143.6</v>
      </c>
      <c r="AF17" s="92" t="n">
        <v>143.6</v>
      </c>
      <c r="AG17" s="92" t="n">
        <v>143.6</v>
      </c>
      <c r="AH17" s="92" t="n">
        <v>143.6</v>
      </c>
      <c r="AI17" s="92" t="n">
        <v>143.6</v>
      </c>
      <c r="AJ17" s="92" t="n">
        <v>64.3</v>
      </c>
      <c r="AK17" s="92" t="n">
        <v>64.3</v>
      </c>
      <c r="AL17" s="92" t="n">
        <v>64.3</v>
      </c>
      <c r="AM17" s="92" t="n">
        <v>64.3</v>
      </c>
      <c r="AN17" s="92" t="n">
        <v>64.3</v>
      </c>
      <c r="AO17" s="92" t="n">
        <v>161.8</v>
      </c>
      <c r="AP17" s="92" t="n">
        <v>161.8</v>
      </c>
      <c r="AQ17" s="92" t="n">
        <v>161.8</v>
      </c>
      <c r="AR17" s="92" t="n">
        <v>161.8</v>
      </c>
      <c r="AS17" s="92" t="n">
        <v>161.8</v>
      </c>
      <c r="AT17" s="92" t="n">
        <v>194.6</v>
      </c>
      <c r="AU17" s="92" t="n">
        <v>194.6</v>
      </c>
      <c r="AV17" s="92" t="n">
        <v>194.6</v>
      </c>
      <c r="AW17" s="92" t="n">
        <v>194.6</v>
      </c>
      <c r="AX17" s="92" t="n">
        <v>194.6</v>
      </c>
      <c r="AY17" s="92" t="n">
        <v>4</v>
      </c>
      <c r="AZ17" s="92" t="n">
        <v>4</v>
      </c>
      <c r="BA17" s="92" t="n">
        <v>4</v>
      </c>
      <c r="BB17" s="92" t="n">
        <v>4</v>
      </c>
      <c r="BC17" s="92" t="n">
        <v>4</v>
      </c>
      <c r="BD17" s="92" t="n">
        <v>7.7</v>
      </c>
      <c r="BE17" s="92" t="n">
        <v>7.7</v>
      </c>
      <c r="BF17" s="92" t="n">
        <v>7.7</v>
      </c>
      <c r="BG17" s="92" t="n">
        <v>7.7</v>
      </c>
      <c r="BH17" s="92" t="n">
        <v>7.7</v>
      </c>
    </row>
    <row r="18" s="98" customFormat="true" ht="26.25" hidden="false" customHeight="true" outlineLevel="0" collapsed="false">
      <c r="A18" s="97" t="s">
        <v>116</v>
      </c>
      <c r="B18" s="97"/>
      <c r="C18" s="97"/>
      <c r="D18" s="97"/>
      <c r="E18" s="97"/>
      <c r="F18" s="91" t="n">
        <v>456.6</v>
      </c>
      <c r="G18" s="91" t="n">
        <v>456.6</v>
      </c>
      <c r="H18" s="91" t="n">
        <v>456.6</v>
      </c>
      <c r="I18" s="91" t="n">
        <v>456.6</v>
      </c>
      <c r="J18" s="91" t="n">
        <v>456.6</v>
      </c>
      <c r="K18" s="91" t="n">
        <v>456.6</v>
      </c>
      <c r="L18" s="92" t="n">
        <v>670</v>
      </c>
      <c r="M18" s="92" t="n">
        <v>670</v>
      </c>
      <c r="N18" s="92" t="n">
        <v>670</v>
      </c>
      <c r="O18" s="92" t="n">
        <v>670</v>
      </c>
      <c r="P18" s="92" t="n">
        <v>670</v>
      </c>
      <c r="Q18" s="92" t="n">
        <v>670</v>
      </c>
      <c r="R18" s="92" t="n">
        <v>243.8</v>
      </c>
      <c r="S18" s="92" t="n">
        <v>243.8</v>
      </c>
      <c r="T18" s="92" t="n">
        <v>243.8</v>
      </c>
      <c r="U18" s="92" t="n">
        <v>243.8</v>
      </c>
      <c r="V18" s="92" t="n">
        <v>243.8</v>
      </c>
      <c r="W18" s="92" t="n">
        <v>243.8</v>
      </c>
      <c r="X18" s="92" t="n">
        <v>422.4</v>
      </c>
      <c r="Y18" s="92" t="n">
        <v>422.4</v>
      </c>
      <c r="Z18" s="92" t="n">
        <v>422.4</v>
      </c>
      <c r="AA18" s="92" t="n">
        <v>422.4</v>
      </c>
      <c r="AB18" s="92" t="n">
        <v>422.4</v>
      </c>
      <c r="AC18" s="92" t="n">
        <v>422.4</v>
      </c>
      <c r="AD18" s="92" t="n">
        <v>132.6</v>
      </c>
      <c r="AE18" s="92" t="n">
        <v>132.6</v>
      </c>
      <c r="AF18" s="92" t="n">
        <v>132.6</v>
      </c>
      <c r="AG18" s="92" t="n">
        <v>132.6</v>
      </c>
      <c r="AH18" s="92" t="n">
        <v>132.6</v>
      </c>
      <c r="AI18" s="92" t="n">
        <v>132.6</v>
      </c>
      <c r="AJ18" s="92" t="n">
        <v>89.7</v>
      </c>
      <c r="AK18" s="92" t="n">
        <v>89.7</v>
      </c>
      <c r="AL18" s="92" t="n">
        <v>89.7</v>
      </c>
      <c r="AM18" s="92" t="n">
        <v>89.7</v>
      </c>
      <c r="AN18" s="92" t="n">
        <v>89.7</v>
      </c>
      <c r="AO18" s="92" t="n">
        <v>77.2</v>
      </c>
      <c r="AP18" s="92" t="n">
        <v>77.2</v>
      </c>
      <c r="AQ18" s="92" t="n">
        <v>77.2</v>
      </c>
      <c r="AR18" s="92" t="n">
        <v>77.2</v>
      </c>
      <c r="AS18" s="92" t="n">
        <v>77.2</v>
      </c>
      <c r="AT18" s="92" t="n">
        <v>150.7</v>
      </c>
      <c r="AU18" s="92" t="n">
        <v>150.7</v>
      </c>
      <c r="AV18" s="92" t="n">
        <v>150.7</v>
      </c>
      <c r="AW18" s="92" t="n">
        <v>150.7</v>
      </c>
      <c r="AX18" s="92" t="n">
        <v>150.7</v>
      </c>
      <c r="AY18" s="92" t="n">
        <v>3</v>
      </c>
      <c r="AZ18" s="92" t="n">
        <v>3</v>
      </c>
      <c r="BA18" s="92" t="n">
        <v>3</v>
      </c>
      <c r="BB18" s="92" t="n">
        <v>3</v>
      </c>
      <c r="BC18" s="92" t="n">
        <v>3</v>
      </c>
      <c r="BD18" s="92" t="n">
        <v>7.1</v>
      </c>
      <c r="BE18" s="92" t="n">
        <v>7.1</v>
      </c>
      <c r="BF18" s="92" t="n">
        <v>7.1</v>
      </c>
      <c r="BG18" s="92" t="n">
        <v>7.1</v>
      </c>
      <c r="BH18" s="92" t="n">
        <v>7.1</v>
      </c>
    </row>
    <row r="19" s="98" customFormat="true" ht="26.25" hidden="false" customHeight="true" outlineLevel="0" collapsed="false">
      <c r="A19" s="97" t="s">
        <v>117</v>
      </c>
      <c r="B19" s="97"/>
      <c r="C19" s="97"/>
      <c r="D19" s="97"/>
      <c r="E19" s="97"/>
      <c r="F19" s="91" t="n">
        <v>428.9</v>
      </c>
      <c r="G19" s="91" t="n">
        <v>428.9</v>
      </c>
      <c r="H19" s="91" t="n">
        <v>428.9</v>
      </c>
      <c r="I19" s="91" t="n">
        <v>428.9</v>
      </c>
      <c r="J19" s="91" t="n">
        <v>428.9</v>
      </c>
      <c r="K19" s="91" t="n">
        <v>428.9</v>
      </c>
      <c r="L19" s="92" t="n">
        <v>660.1</v>
      </c>
      <c r="M19" s="92" t="n">
        <v>660.1</v>
      </c>
      <c r="N19" s="92" t="n">
        <v>660.1</v>
      </c>
      <c r="O19" s="92" t="n">
        <v>660.1</v>
      </c>
      <c r="P19" s="92" t="n">
        <v>660.1</v>
      </c>
      <c r="Q19" s="92" t="n">
        <v>660.1</v>
      </c>
      <c r="R19" s="92" t="n">
        <v>268</v>
      </c>
      <c r="S19" s="92" t="n">
        <v>268</v>
      </c>
      <c r="T19" s="92" t="n">
        <v>268</v>
      </c>
      <c r="U19" s="92" t="n">
        <v>268</v>
      </c>
      <c r="V19" s="92" t="n">
        <v>268</v>
      </c>
      <c r="W19" s="92" t="n">
        <v>268</v>
      </c>
      <c r="X19" s="92" t="n">
        <v>441.2</v>
      </c>
      <c r="Y19" s="92" t="n">
        <v>441.2</v>
      </c>
      <c r="Z19" s="92" t="n">
        <v>441.2</v>
      </c>
      <c r="AA19" s="92" t="n">
        <v>441.2</v>
      </c>
      <c r="AB19" s="92" t="n">
        <v>441.2</v>
      </c>
      <c r="AC19" s="92" t="n">
        <v>441.2</v>
      </c>
      <c r="AD19" s="92" t="n">
        <v>25</v>
      </c>
      <c r="AE19" s="92" t="n">
        <v>25</v>
      </c>
      <c r="AF19" s="92" t="n">
        <v>25</v>
      </c>
      <c r="AG19" s="92" t="n">
        <v>25</v>
      </c>
      <c r="AH19" s="92" t="n">
        <v>25</v>
      </c>
      <c r="AI19" s="92" t="n">
        <v>25</v>
      </c>
      <c r="AJ19" s="92" t="n">
        <v>39.9</v>
      </c>
      <c r="AK19" s="92" t="n">
        <v>39.9</v>
      </c>
      <c r="AL19" s="92" t="n">
        <v>39.9</v>
      </c>
      <c r="AM19" s="92" t="n">
        <v>39.9</v>
      </c>
      <c r="AN19" s="92" t="n">
        <v>39.9</v>
      </c>
      <c r="AO19" s="92" t="n">
        <v>132.6</v>
      </c>
      <c r="AP19" s="92" t="n">
        <v>132.6</v>
      </c>
      <c r="AQ19" s="92" t="n">
        <v>132.6</v>
      </c>
      <c r="AR19" s="92" t="n">
        <v>132.6</v>
      </c>
      <c r="AS19" s="92" t="n">
        <v>132.6</v>
      </c>
      <c r="AT19" s="92" t="n">
        <v>171.8</v>
      </c>
      <c r="AU19" s="92" t="n">
        <v>171.8</v>
      </c>
      <c r="AV19" s="92" t="n">
        <v>171.8</v>
      </c>
      <c r="AW19" s="92" t="n">
        <v>171.8</v>
      </c>
      <c r="AX19" s="92" t="n">
        <v>171.8</v>
      </c>
      <c r="AY19" s="92" t="n">
        <v>3.4</v>
      </c>
      <c r="AZ19" s="92" t="n">
        <v>3.4</v>
      </c>
      <c r="BA19" s="92" t="n">
        <v>3.4</v>
      </c>
      <c r="BB19" s="92" t="n">
        <v>3.4</v>
      </c>
      <c r="BC19" s="92" t="n">
        <v>3.4</v>
      </c>
      <c r="BD19" s="92" t="n">
        <v>7.2</v>
      </c>
      <c r="BE19" s="92" t="n">
        <v>7.2</v>
      </c>
      <c r="BF19" s="92" t="n">
        <v>7.2</v>
      </c>
      <c r="BG19" s="92" t="n">
        <v>7.2</v>
      </c>
      <c r="BH19" s="92" t="n">
        <v>7.2</v>
      </c>
    </row>
    <row r="20" s="98" customFormat="true" ht="26.25" hidden="false" customHeight="true" outlineLevel="0" collapsed="false">
      <c r="A20" s="100"/>
      <c r="B20" s="100"/>
      <c r="C20" s="100"/>
      <c r="D20" s="100"/>
      <c r="E20" s="101"/>
      <c r="F20" s="91"/>
      <c r="G20" s="92"/>
      <c r="H20" s="92"/>
      <c r="I20" s="92"/>
      <c r="J20" s="92"/>
      <c r="K20" s="9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row>
    <row r="21" s="98" customFormat="true" ht="26.25" hidden="false" customHeight="true" outlineLevel="0" collapsed="false">
      <c r="A21" s="97" t="s">
        <v>118</v>
      </c>
      <c r="B21" s="97"/>
      <c r="C21" s="97"/>
      <c r="D21" s="97"/>
      <c r="E21" s="97"/>
      <c r="F21" s="91" t="n">
        <v>410.8</v>
      </c>
      <c r="G21" s="91" t="n">
        <v>410.8</v>
      </c>
      <c r="H21" s="91" t="n">
        <v>410.8</v>
      </c>
      <c r="I21" s="91" t="n">
        <v>410.8</v>
      </c>
      <c r="J21" s="91" t="n">
        <v>410.8</v>
      </c>
      <c r="K21" s="91" t="n">
        <v>410.8</v>
      </c>
      <c r="L21" s="92" t="n">
        <v>658.7</v>
      </c>
      <c r="M21" s="92" t="n">
        <v>658.7</v>
      </c>
      <c r="N21" s="92" t="n">
        <v>658.7</v>
      </c>
      <c r="O21" s="92" t="n">
        <v>658.7</v>
      </c>
      <c r="P21" s="92" t="n">
        <v>658.7</v>
      </c>
      <c r="Q21" s="92" t="n">
        <v>658.7</v>
      </c>
      <c r="R21" s="92" t="n">
        <v>264.9</v>
      </c>
      <c r="S21" s="92" t="n">
        <v>264.9</v>
      </c>
      <c r="T21" s="92" t="n">
        <v>264.9</v>
      </c>
      <c r="U21" s="92" t="n">
        <v>264.9</v>
      </c>
      <c r="V21" s="92" t="n">
        <v>264.9</v>
      </c>
      <c r="W21" s="92" t="n">
        <v>264.9</v>
      </c>
      <c r="X21" s="92" t="n">
        <v>435.5</v>
      </c>
      <c r="Y21" s="92" t="n">
        <v>435.5</v>
      </c>
      <c r="Z21" s="92" t="n">
        <v>435.5</v>
      </c>
      <c r="AA21" s="92" t="n">
        <v>435.5</v>
      </c>
      <c r="AB21" s="92" t="n">
        <v>435.5</v>
      </c>
      <c r="AC21" s="92" t="n">
        <v>435.5</v>
      </c>
      <c r="AD21" s="92" t="n">
        <v>24.5</v>
      </c>
      <c r="AE21" s="92" t="n">
        <v>24.5</v>
      </c>
      <c r="AF21" s="92" t="n">
        <v>24.5</v>
      </c>
      <c r="AG21" s="92" t="n">
        <v>24.5</v>
      </c>
      <c r="AH21" s="92" t="n">
        <v>24.5</v>
      </c>
      <c r="AI21" s="92" t="n">
        <v>24.5</v>
      </c>
      <c r="AJ21" s="92" t="n">
        <v>37.6</v>
      </c>
      <c r="AK21" s="92" t="n">
        <v>37.6</v>
      </c>
      <c r="AL21" s="92" t="n">
        <v>37.6</v>
      </c>
      <c r="AM21" s="92" t="n">
        <v>37.6</v>
      </c>
      <c r="AN21" s="92" t="n">
        <v>37.6</v>
      </c>
      <c r="AO21" s="92" t="n">
        <v>118.6</v>
      </c>
      <c r="AP21" s="92" t="n">
        <v>118.6</v>
      </c>
      <c r="AQ21" s="92" t="n">
        <v>118.6</v>
      </c>
      <c r="AR21" s="92" t="n">
        <v>118.6</v>
      </c>
      <c r="AS21" s="92" t="n">
        <v>118.6</v>
      </c>
      <c r="AT21" s="92" t="n">
        <v>178.5</v>
      </c>
      <c r="AU21" s="92" t="n">
        <v>178.5</v>
      </c>
      <c r="AV21" s="92" t="n">
        <v>178.5</v>
      </c>
      <c r="AW21" s="92" t="n">
        <v>178.5</v>
      </c>
      <c r="AX21" s="92" t="n">
        <v>178.5</v>
      </c>
      <c r="AY21" s="92" t="n">
        <v>2.8</v>
      </c>
      <c r="AZ21" s="92" t="n">
        <v>2.8</v>
      </c>
      <c r="BA21" s="92" t="n">
        <v>2.8</v>
      </c>
      <c r="BB21" s="92" t="n">
        <v>2.8</v>
      </c>
      <c r="BC21" s="92" t="n">
        <v>2.8</v>
      </c>
      <c r="BD21" s="92" t="n">
        <v>7.1</v>
      </c>
      <c r="BE21" s="92" t="n">
        <v>7.1</v>
      </c>
      <c r="BF21" s="92" t="n">
        <v>7.1</v>
      </c>
      <c r="BG21" s="92" t="n">
        <v>7.1</v>
      </c>
      <c r="BH21" s="92" t="n">
        <v>7.1</v>
      </c>
    </row>
    <row r="22" s="98" customFormat="true" ht="26.25" hidden="false" customHeight="true" outlineLevel="0" collapsed="false">
      <c r="A22" s="97" t="s">
        <v>119</v>
      </c>
      <c r="B22" s="97"/>
      <c r="C22" s="97"/>
      <c r="D22" s="97"/>
      <c r="E22" s="97"/>
      <c r="F22" s="91" t="n">
        <v>437.1</v>
      </c>
      <c r="G22" s="91" t="n">
        <v>437.1</v>
      </c>
      <c r="H22" s="91" t="n">
        <v>437.1</v>
      </c>
      <c r="I22" s="91" t="n">
        <v>437.1</v>
      </c>
      <c r="J22" s="91" t="n">
        <v>437.1</v>
      </c>
      <c r="K22" s="91" t="n">
        <v>437.1</v>
      </c>
      <c r="L22" s="92" t="n">
        <v>693.2</v>
      </c>
      <c r="M22" s="92" t="n">
        <v>693.2</v>
      </c>
      <c r="N22" s="92" t="n">
        <v>693.2</v>
      </c>
      <c r="O22" s="92" t="n">
        <v>693.2</v>
      </c>
      <c r="P22" s="92" t="n">
        <v>693.2</v>
      </c>
      <c r="Q22" s="92" t="n">
        <v>693.2</v>
      </c>
      <c r="R22" s="92" t="n">
        <v>264.2</v>
      </c>
      <c r="S22" s="92" t="n">
        <v>264.2</v>
      </c>
      <c r="T22" s="92" t="n">
        <v>264.2</v>
      </c>
      <c r="U22" s="92" t="n">
        <v>264.2</v>
      </c>
      <c r="V22" s="92" t="n">
        <v>264.2</v>
      </c>
      <c r="W22" s="92" t="n">
        <v>264.2</v>
      </c>
      <c r="X22" s="92" t="n">
        <v>447.9</v>
      </c>
      <c r="Y22" s="92" t="n">
        <v>447.9</v>
      </c>
      <c r="Z22" s="92" t="n">
        <v>447.9</v>
      </c>
      <c r="AA22" s="92" t="n">
        <v>447.9</v>
      </c>
      <c r="AB22" s="92" t="n">
        <v>447.9</v>
      </c>
      <c r="AC22" s="92" t="n">
        <v>447.9</v>
      </c>
      <c r="AD22" s="92" t="n">
        <v>41.7</v>
      </c>
      <c r="AE22" s="92" t="n">
        <v>41.7</v>
      </c>
      <c r="AF22" s="92" t="n">
        <v>41.7</v>
      </c>
      <c r="AG22" s="92" t="n">
        <v>41.7</v>
      </c>
      <c r="AH22" s="92" t="n">
        <v>41.7</v>
      </c>
      <c r="AI22" s="92" t="n">
        <v>41.7</v>
      </c>
      <c r="AJ22" s="92" t="n">
        <v>51.4</v>
      </c>
      <c r="AK22" s="92" t="n">
        <v>51.4</v>
      </c>
      <c r="AL22" s="92" t="n">
        <v>51.4</v>
      </c>
      <c r="AM22" s="92" t="n">
        <v>51.4</v>
      </c>
      <c r="AN22" s="92" t="n">
        <v>51.4</v>
      </c>
      <c r="AO22" s="92" t="n">
        <v>128.3</v>
      </c>
      <c r="AP22" s="92" t="n">
        <v>128.3</v>
      </c>
      <c r="AQ22" s="92" t="n">
        <v>128.3</v>
      </c>
      <c r="AR22" s="92" t="n">
        <v>128.3</v>
      </c>
      <c r="AS22" s="92" t="n">
        <v>128.3</v>
      </c>
      <c r="AT22" s="92" t="n">
        <v>187</v>
      </c>
      <c r="AU22" s="92" t="n">
        <v>187</v>
      </c>
      <c r="AV22" s="92" t="n">
        <v>187</v>
      </c>
      <c r="AW22" s="92" t="n">
        <v>187</v>
      </c>
      <c r="AX22" s="92" t="n">
        <v>187</v>
      </c>
      <c r="AY22" s="92" t="n">
        <v>3</v>
      </c>
      <c r="AZ22" s="92" t="n">
        <v>3</v>
      </c>
      <c r="BA22" s="92" t="n">
        <v>3</v>
      </c>
      <c r="BB22" s="92" t="n">
        <v>3</v>
      </c>
      <c r="BC22" s="92" t="n">
        <v>3</v>
      </c>
      <c r="BD22" s="92" t="n">
        <v>7</v>
      </c>
      <c r="BE22" s="92" t="n">
        <v>7</v>
      </c>
      <c r="BF22" s="92" t="n">
        <v>7</v>
      </c>
      <c r="BG22" s="92" t="n">
        <v>7</v>
      </c>
      <c r="BH22" s="92" t="n">
        <v>7</v>
      </c>
    </row>
    <row r="23" s="98" customFormat="true" ht="26.25" hidden="false" customHeight="true" outlineLevel="0" collapsed="false">
      <c r="A23" s="97" t="s">
        <v>120</v>
      </c>
      <c r="B23" s="97"/>
      <c r="C23" s="97"/>
      <c r="D23" s="97"/>
      <c r="E23" s="97"/>
      <c r="F23" s="91" t="n">
        <v>378.2</v>
      </c>
      <c r="G23" s="91" t="n">
        <v>378.2</v>
      </c>
      <c r="H23" s="91" t="n">
        <v>378.2</v>
      </c>
      <c r="I23" s="91" t="n">
        <v>378.2</v>
      </c>
      <c r="J23" s="91" t="n">
        <v>378.2</v>
      </c>
      <c r="K23" s="91" t="n">
        <v>378.2</v>
      </c>
      <c r="L23" s="92" t="n">
        <v>677.7</v>
      </c>
      <c r="M23" s="92" t="n">
        <v>677.7</v>
      </c>
      <c r="N23" s="92" t="n">
        <v>677.7</v>
      </c>
      <c r="O23" s="92" t="n">
        <v>677.7</v>
      </c>
      <c r="P23" s="92" t="n">
        <v>677.7</v>
      </c>
      <c r="Q23" s="92" t="n">
        <v>677.7</v>
      </c>
      <c r="R23" s="92" t="n">
        <v>243.6</v>
      </c>
      <c r="S23" s="92" t="n">
        <v>243.6</v>
      </c>
      <c r="T23" s="92" t="n">
        <v>243.6</v>
      </c>
      <c r="U23" s="92" t="n">
        <v>243.6</v>
      </c>
      <c r="V23" s="92" t="n">
        <v>243.6</v>
      </c>
      <c r="W23" s="92" t="n">
        <v>243.6</v>
      </c>
      <c r="X23" s="92" t="n">
        <v>441.5</v>
      </c>
      <c r="Y23" s="92" t="n">
        <v>441.5</v>
      </c>
      <c r="Z23" s="92" t="n">
        <v>441.5</v>
      </c>
      <c r="AA23" s="92" t="n">
        <v>441.5</v>
      </c>
      <c r="AB23" s="92" t="n">
        <v>441.5</v>
      </c>
      <c r="AC23" s="92" t="n">
        <v>441.5</v>
      </c>
      <c r="AD23" s="92" t="n">
        <v>23.3</v>
      </c>
      <c r="AE23" s="92" t="n">
        <v>23.3</v>
      </c>
      <c r="AF23" s="92" t="n">
        <v>23.3</v>
      </c>
      <c r="AG23" s="92" t="n">
        <v>23.3</v>
      </c>
      <c r="AH23" s="92" t="n">
        <v>23.3</v>
      </c>
      <c r="AI23" s="92" t="n">
        <v>23.3</v>
      </c>
      <c r="AJ23" s="92" t="n">
        <v>43.9</v>
      </c>
      <c r="AK23" s="92" t="n">
        <v>43.9</v>
      </c>
      <c r="AL23" s="92" t="n">
        <v>43.9</v>
      </c>
      <c r="AM23" s="92" t="n">
        <v>43.9</v>
      </c>
      <c r="AN23" s="92" t="n">
        <v>43.9</v>
      </c>
      <c r="AO23" s="92" t="n">
        <v>108.3</v>
      </c>
      <c r="AP23" s="92" t="n">
        <v>108.3</v>
      </c>
      <c r="AQ23" s="92" t="n">
        <v>108.3</v>
      </c>
      <c r="AR23" s="92" t="n">
        <v>108.3</v>
      </c>
      <c r="AS23" s="92" t="n">
        <v>108.3</v>
      </c>
      <c r="AT23" s="92" t="n">
        <v>185.6</v>
      </c>
      <c r="AU23" s="92" t="n">
        <v>185.6</v>
      </c>
      <c r="AV23" s="92" t="n">
        <v>185.6</v>
      </c>
      <c r="AW23" s="92" t="n">
        <v>185.6</v>
      </c>
      <c r="AX23" s="92" t="n">
        <v>185.6</v>
      </c>
      <c r="AY23" s="92" t="n">
        <v>3</v>
      </c>
      <c r="AZ23" s="92" t="n">
        <v>3</v>
      </c>
      <c r="BA23" s="92" t="n">
        <v>3</v>
      </c>
      <c r="BB23" s="92" t="n">
        <v>3</v>
      </c>
      <c r="BC23" s="92" t="n">
        <v>3</v>
      </c>
      <c r="BD23" s="92" t="n">
        <v>6.7</v>
      </c>
      <c r="BE23" s="92" t="n">
        <v>6.7</v>
      </c>
      <c r="BF23" s="92" t="n">
        <v>6.7</v>
      </c>
      <c r="BG23" s="92" t="n">
        <v>6.7</v>
      </c>
      <c r="BH23" s="92" t="n">
        <v>6.7</v>
      </c>
    </row>
    <row r="24" s="98" customFormat="true" ht="26.25" hidden="false" customHeight="true" outlineLevel="0" collapsed="false">
      <c r="A24" s="97" t="s">
        <v>121</v>
      </c>
      <c r="B24" s="97"/>
      <c r="C24" s="97"/>
      <c r="D24" s="97"/>
      <c r="E24" s="97"/>
      <c r="F24" s="91" t="n">
        <v>408.5</v>
      </c>
      <c r="G24" s="91" t="n">
        <v>408.5</v>
      </c>
      <c r="H24" s="91" t="n">
        <v>408.5</v>
      </c>
      <c r="I24" s="91" t="n">
        <v>408.5</v>
      </c>
      <c r="J24" s="91" t="n">
        <v>408.5</v>
      </c>
      <c r="K24" s="91" t="n">
        <v>408.5</v>
      </c>
      <c r="L24" s="92" t="n">
        <v>647.3</v>
      </c>
      <c r="M24" s="92" t="n">
        <v>647.3</v>
      </c>
      <c r="N24" s="92" t="n">
        <v>647.3</v>
      </c>
      <c r="O24" s="92" t="n">
        <v>647.3</v>
      </c>
      <c r="P24" s="92" t="n">
        <v>647.3</v>
      </c>
      <c r="Q24" s="92" t="n">
        <v>647.3</v>
      </c>
      <c r="R24" s="92" t="n">
        <v>274.9</v>
      </c>
      <c r="S24" s="92" t="n">
        <v>274.9</v>
      </c>
      <c r="T24" s="92" t="n">
        <v>274.9</v>
      </c>
      <c r="U24" s="92" t="n">
        <v>274.9</v>
      </c>
      <c r="V24" s="92" t="n">
        <v>274.9</v>
      </c>
      <c r="W24" s="92" t="n">
        <v>274.9</v>
      </c>
      <c r="X24" s="92" t="n">
        <v>447.9</v>
      </c>
      <c r="Y24" s="92" t="n">
        <v>447.9</v>
      </c>
      <c r="Z24" s="92" t="n">
        <v>447.9</v>
      </c>
      <c r="AA24" s="92" t="n">
        <v>447.9</v>
      </c>
      <c r="AB24" s="92" t="n">
        <v>447.9</v>
      </c>
      <c r="AC24" s="92" t="n">
        <v>447.9</v>
      </c>
      <c r="AD24" s="92" t="n">
        <v>27.3</v>
      </c>
      <c r="AE24" s="92" t="n">
        <v>27.3</v>
      </c>
      <c r="AF24" s="92" t="n">
        <v>27.3</v>
      </c>
      <c r="AG24" s="92" t="n">
        <v>27.3</v>
      </c>
      <c r="AH24" s="92" t="n">
        <v>27.3</v>
      </c>
      <c r="AI24" s="92" t="n">
        <v>27.3</v>
      </c>
      <c r="AJ24" s="92" t="n">
        <v>37.2</v>
      </c>
      <c r="AK24" s="92" t="n">
        <v>37.2</v>
      </c>
      <c r="AL24" s="92" t="n">
        <v>37.2</v>
      </c>
      <c r="AM24" s="92" t="n">
        <v>37.2</v>
      </c>
      <c r="AN24" s="92" t="n">
        <v>37.2</v>
      </c>
      <c r="AO24" s="92" t="n">
        <v>102.5</v>
      </c>
      <c r="AP24" s="92" t="n">
        <v>102.5</v>
      </c>
      <c r="AQ24" s="92" t="n">
        <v>102.5</v>
      </c>
      <c r="AR24" s="92" t="n">
        <v>102.5</v>
      </c>
      <c r="AS24" s="92" t="n">
        <v>102.5</v>
      </c>
      <c r="AT24" s="92" t="n">
        <v>155</v>
      </c>
      <c r="AU24" s="92" t="n">
        <v>155</v>
      </c>
      <c r="AV24" s="92" t="n">
        <v>155</v>
      </c>
      <c r="AW24" s="92" t="n">
        <v>155</v>
      </c>
      <c r="AX24" s="92" t="n">
        <v>155</v>
      </c>
      <c r="AY24" s="92" t="n">
        <v>3.7</v>
      </c>
      <c r="AZ24" s="92" t="n">
        <v>3.7</v>
      </c>
      <c r="BA24" s="92" t="n">
        <v>3.7</v>
      </c>
      <c r="BB24" s="92" t="n">
        <v>3.7</v>
      </c>
      <c r="BC24" s="92" t="n">
        <v>3.7</v>
      </c>
      <c r="BD24" s="92" t="n">
        <v>7.2</v>
      </c>
      <c r="BE24" s="92" t="n">
        <v>7.2</v>
      </c>
      <c r="BF24" s="92" t="n">
        <v>7.2</v>
      </c>
      <c r="BG24" s="92" t="n">
        <v>7.2</v>
      </c>
      <c r="BH24" s="92" t="n">
        <v>7.2</v>
      </c>
    </row>
    <row r="25" s="98" customFormat="true" ht="26.25" hidden="false" customHeight="true" outlineLevel="0" collapsed="false">
      <c r="A25" s="97" t="s">
        <v>122</v>
      </c>
      <c r="B25" s="97"/>
      <c r="C25" s="97"/>
      <c r="D25" s="97"/>
      <c r="E25" s="97"/>
      <c r="F25" s="91" t="n">
        <v>472.3</v>
      </c>
      <c r="G25" s="91" t="n">
        <v>472.3</v>
      </c>
      <c r="H25" s="91" t="n">
        <v>472.3</v>
      </c>
      <c r="I25" s="91" t="n">
        <v>472.3</v>
      </c>
      <c r="J25" s="91" t="n">
        <v>472.3</v>
      </c>
      <c r="K25" s="91" t="n">
        <v>472.3</v>
      </c>
      <c r="L25" s="92" t="n">
        <v>681</v>
      </c>
      <c r="M25" s="92" t="n">
        <v>681</v>
      </c>
      <c r="N25" s="92" t="n">
        <v>681</v>
      </c>
      <c r="O25" s="92" t="n">
        <v>681</v>
      </c>
      <c r="P25" s="92" t="n">
        <v>681</v>
      </c>
      <c r="Q25" s="92" t="n">
        <v>681</v>
      </c>
      <c r="R25" s="92" t="n">
        <v>313.6</v>
      </c>
      <c r="S25" s="92" t="n">
        <v>313.6</v>
      </c>
      <c r="T25" s="92" t="n">
        <v>313.6</v>
      </c>
      <c r="U25" s="92" t="n">
        <v>313.6</v>
      </c>
      <c r="V25" s="92" t="n">
        <v>313.6</v>
      </c>
      <c r="W25" s="92" t="n">
        <v>313.6</v>
      </c>
      <c r="X25" s="92" t="n">
        <v>490.3</v>
      </c>
      <c r="Y25" s="92" t="n">
        <v>490.3</v>
      </c>
      <c r="Z25" s="92" t="n">
        <v>490.3</v>
      </c>
      <c r="AA25" s="92" t="n">
        <v>490.3</v>
      </c>
      <c r="AB25" s="92" t="n">
        <v>490.3</v>
      </c>
      <c r="AC25" s="92" t="n">
        <v>490.3</v>
      </c>
      <c r="AD25" s="92" t="n">
        <v>28.8</v>
      </c>
      <c r="AE25" s="92" t="n">
        <v>28.8</v>
      </c>
      <c r="AF25" s="92" t="n">
        <v>28.8</v>
      </c>
      <c r="AG25" s="92" t="n">
        <v>28.8</v>
      </c>
      <c r="AH25" s="92" t="n">
        <v>28.8</v>
      </c>
      <c r="AI25" s="92" t="n">
        <v>28.8</v>
      </c>
      <c r="AJ25" s="92" t="n">
        <v>34.8</v>
      </c>
      <c r="AK25" s="92" t="n">
        <v>34.8</v>
      </c>
      <c r="AL25" s="92" t="n">
        <v>34.8</v>
      </c>
      <c r="AM25" s="92" t="n">
        <v>34.8</v>
      </c>
      <c r="AN25" s="92" t="n">
        <v>34.8</v>
      </c>
      <c r="AO25" s="92" t="n">
        <v>126.4</v>
      </c>
      <c r="AP25" s="92" t="n">
        <v>126.4</v>
      </c>
      <c r="AQ25" s="92" t="n">
        <v>126.4</v>
      </c>
      <c r="AR25" s="92" t="n">
        <v>126.4</v>
      </c>
      <c r="AS25" s="92" t="n">
        <v>126.4</v>
      </c>
      <c r="AT25" s="92" t="n">
        <v>148.5</v>
      </c>
      <c r="AU25" s="92" t="n">
        <v>148.5</v>
      </c>
      <c r="AV25" s="92" t="n">
        <v>148.5</v>
      </c>
      <c r="AW25" s="92" t="n">
        <v>148.5</v>
      </c>
      <c r="AX25" s="92" t="n">
        <v>148.5</v>
      </c>
      <c r="AY25" s="92" t="n">
        <v>3.4</v>
      </c>
      <c r="AZ25" s="92" t="n">
        <v>3.4</v>
      </c>
      <c r="BA25" s="92" t="n">
        <v>3.4</v>
      </c>
      <c r="BB25" s="92" t="n">
        <v>3.4</v>
      </c>
      <c r="BC25" s="92" t="n">
        <v>3.4</v>
      </c>
      <c r="BD25" s="92" t="n">
        <v>7.4</v>
      </c>
      <c r="BE25" s="92" t="n">
        <v>7.4</v>
      </c>
      <c r="BF25" s="92" t="n">
        <v>7.4</v>
      </c>
      <c r="BG25" s="92" t="n">
        <v>7.4</v>
      </c>
      <c r="BH25" s="92" t="n">
        <v>7.4</v>
      </c>
    </row>
    <row r="26" s="98" customFormat="true" ht="26.25" hidden="false" customHeight="true" outlineLevel="0" collapsed="false">
      <c r="A26" s="97" t="s">
        <v>123</v>
      </c>
      <c r="B26" s="97"/>
      <c r="C26" s="97"/>
      <c r="D26" s="97"/>
      <c r="E26" s="97"/>
      <c r="F26" s="91" t="n">
        <v>402.8</v>
      </c>
      <c r="G26" s="91" t="n">
        <v>402.8</v>
      </c>
      <c r="H26" s="91" t="n">
        <v>402.8</v>
      </c>
      <c r="I26" s="91" t="n">
        <v>402.8</v>
      </c>
      <c r="J26" s="91" t="n">
        <v>402.8</v>
      </c>
      <c r="K26" s="91" t="n">
        <v>402.8</v>
      </c>
      <c r="L26" s="92" t="n">
        <v>641.5</v>
      </c>
      <c r="M26" s="92" t="n">
        <v>641.5</v>
      </c>
      <c r="N26" s="92" t="n">
        <v>641.5</v>
      </c>
      <c r="O26" s="92" t="n">
        <v>641.5</v>
      </c>
      <c r="P26" s="92" t="n">
        <v>641.5</v>
      </c>
      <c r="Q26" s="92" t="n">
        <v>641.5</v>
      </c>
      <c r="R26" s="92" t="n">
        <v>266.8</v>
      </c>
      <c r="S26" s="92" t="n">
        <v>266.8</v>
      </c>
      <c r="T26" s="92" t="n">
        <v>266.8</v>
      </c>
      <c r="U26" s="92" t="n">
        <v>266.8</v>
      </c>
      <c r="V26" s="92" t="n">
        <v>266.8</v>
      </c>
      <c r="W26" s="92" t="n">
        <v>266.8</v>
      </c>
      <c r="X26" s="92" t="n">
        <v>471.3</v>
      </c>
      <c r="Y26" s="92" t="n">
        <v>471.3</v>
      </c>
      <c r="Z26" s="92" t="n">
        <v>471.3</v>
      </c>
      <c r="AA26" s="92" t="n">
        <v>471.3</v>
      </c>
      <c r="AB26" s="92" t="n">
        <v>471.3</v>
      </c>
      <c r="AC26" s="92" t="n">
        <v>471.3</v>
      </c>
      <c r="AD26" s="92" t="n">
        <v>24</v>
      </c>
      <c r="AE26" s="92" t="n">
        <v>24</v>
      </c>
      <c r="AF26" s="92" t="n">
        <v>24</v>
      </c>
      <c r="AG26" s="92" t="n">
        <v>24</v>
      </c>
      <c r="AH26" s="92" t="n">
        <v>24</v>
      </c>
      <c r="AI26" s="92" t="n">
        <v>24</v>
      </c>
      <c r="AJ26" s="92" t="n">
        <v>34.7</v>
      </c>
      <c r="AK26" s="92" t="n">
        <v>34.7</v>
      </c>
      <c r="AL26" s="92" t="n">
        <v>34.7</v>
      </c>
      <c r="AM26" s="92" t="n">
        <v>34.7</v>
      </c>
      <c r="AN26" s="92" t="n">
        <v>34.7</v>
      </c>
      <c r="AO26" s="92" t="n">
        <v>108.2</v>
      </c>
      <c r="AP26" s="92" t="n">
        <v>108.2</v>
      </c>
      <c r="AQ26" s="92" t="n">
        <v>108.2</v>
      </c>
      <c r="AR26" s="92" t="n">
        <v>108.2</v>
      </c>
      <c r="AS26" s="92" t="n">
        <v>108.2</v>
      </c>
      <c r="AT26" s="92" t="n">
        <v>128</v>
      </c>
      <c r="AU26" s="92" t="n">
        <v>128</v>
      </c>
      <c r="AV26" s="92" t="n">
        <v>128</v>
      </c>
      <c r="AW26" s="92" t="n">
        <v>128</v>
      </c>
      <c r="AX26" s="92" t="n">
        <v>128</v>
      </c>
      <c r="AY26" s="92" t="n">
        <v>3.7</v>
      </c>
      <c r="AZ26" s="92" t="n">
        <v>3.7</v>
      </c>
      <c r="BA26" s="92" t="n">
        <v>3.7</v>
      </c>
      <c r="BB26" s="92" t="n">
        <v>3.7</v>
      </c>
      <c r="BC26" s="92" t="n">
        <v>3.7</v>
      </c>
      <c r="BD26" s="92" t="n">
        <v>7.5</v>
      </c>
      <c r="BE26" s="92" t="n">
        <v>7.5</v>
      </c>
      <c r="BF26" s="92" t="n">
        <v>7.5</v>
      </c>
      <c r="BG26" s="92" t="n">
        <v>7.5</v>
      </c>
      <c r="BH26" s="92" t="n">
        <v>7.5</v>
      </c>
    </row>
    <row r="27" customFormat="false" ht="7.5" hidden="false" customHeight="true" outlineLevel="0" collapsed="false">
      <c r="A27" s="103"/>
      <c r="B27" s="103"/>
      <c r="C27" s="103"/>
      <c r="D27" s="103"/>
      <c r="E27" s="104"/>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row>
    <row r="28" customFormat="false" ht="15" hidden="false" customHeight="true" outlineLevel="0" collapsed="false">
      <c r="A28" s="106" t="s">
        <v>124</v>
      </c>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row>
    <row r="29" customFormat="false" ht="24" hidden="false" customHeight="true" outlineLevel="0" collapsed="false">
      <c r="A29" s="108" t="s">
        <v>125</v>
      </c>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9"/>
      <c r="BJ29" s="109"/>
      <c r="BK29" s="109"/>
      <c r="BL29" s="109"/>
      <c r="BM29" s="109"/>
      <c r="BN29" s="109"/>
      <c r="BO29" s="109"/>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row>
    <row r="30" customFormat="false" ht="30" hidden="false" customHeight="true" outlineLevel="0" collapsed="false"/>
    <row r="31" customFormat="false" ht="18.75" hidden="false" customHeight="true" outlineLevel="0" collapsed="false">
      <c r="A31" s="79" t="s">
        <v>126</v>
      </c>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row>
    <row r="32" customFormat="false" ht="11.25" hidden="false" customHeight="true" outlineLevel="0" collapsed="false">
      <c r="A32" s="80" t="s">
        <v>98</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row>
    <row r="33" s="84" customFormat="true" ht="37.5" hidden="false" customHeight="true" outlineLevel="0" collapsed="false">
      <c r="A33" s="81" t="s">
        <v>99</v>
      </c>
      <c r="B33" s="81"/>
      <c r="C33" s="81"/>
      <c r="D33" s="81"/>
      <c r="E33" s="81"/>
      <c r="F33" s="82" t="s">
        <v>127</v>
      </c>
      <c r="G33" s="82"/>
      <c r="H33" s="82"/>
      <c r="I33" s="82"/>
      <c r="J33" s="82"/>
      <c r="K33" s="82" t="s">
        <v>128</v>
      </c>
      <c r="L33" s="82"/>
      <c r="M33" s="82"/>
      <c r="N33" s="82"/>
      <c r="O33" s="82"/>
      <c r="P33" s="82" t="s">
        <v>129</v>
      </c>
      <c r="Q33" s="82"/>
      <c r="R33" s="82"/>
      <c r="S33" s="82"/>
      <c r="T33" s="82"/>
      <c r="U33" s="110" t="s">
        <v>130</v>
      </c>
      <c r="V33" s="110"/>
      <c r="W33" s="110"/>
      <c r="X33" s="110"/>
      <c r="Y33" s="110"/>
      <c r="Z33" s="82" t="s">
        <v>131</v>
      </c>
      <c r="AA33" s="82"/>
      <c r="AB33" s="82"/>
      <c r="AC33" s="82"/>
      <c r="AD33" s="82"/>
      <c r="AE33" s="110" t="s">
        <v>132</v>
      </c>
      <c r="AF33" s="110"/>
      <c r="AG33" s="110"/>
      <c r="AH33" s="110"/>
      <c r="AI33" s="110"/>
      <c r="AJ33" s="110" t="s">
        <v>133</v>
      </c>
      <c r="AK33" s="110"/>
      <c r="AL33" s="110"/>
      <c r="AM33" s="110"/>
      <c r="AN33" s="110"/>
      <c r="AO33" s="110" t="s">
        <v>134</v>
      </c>
      <c r="AP33" s="110"/>
      <c r="AQ33" s="110"/>
      <c r="AR33" s="110"/>
      <c r="AS33" s="110"/>
      <c r="AT33" s="110" t="s">
        <v>135</v>
      </c>
      <c r="AU33" s="110"/>
      <c r="AV33" s="110"/>
      <c r="AW33" s="110"/>
      <c r="AX33" s="110"/>
      <c r="AY33" s="82" t="s">
        <v>136</v>
      </c>
      <c r="AZ33" s="82"/>
      <c r="BA33" s="82"/>
      <c r="BB33" s="82"/>
      <c r="BC33" s="82"/>
      <c r="BD33" s="83" t="s">
        <v>137</v>
      </c>
      <c r="BE33" s="83"/>
      <c r="BF33" s="83"/>
      <c r="BG33" s="83"/>
      <c r="BH33" s="83"/>
    </row>
    <row r="34" s="84" customFormat="true" ht="7.5" hidden="false" customHeight="true" outlineLevel="0" collapsed="false">
      <c r="A34" s="87"/>
      <c r="B34" s="87"/>
      <c r="C34" s="87"/>
      <c r="D34" s="87"/>
      <c r="E34" s="88"/>
      <c r="F34" s="89"/>
      <c r="G34" s="89"/>
      <c r="H34" s="89"/>
      <c r="I34" s="89"/>
      <c r="J34" s="89"/>
      <c r="K34" s="89"/>
      <c r="L34" s="89"/>
      <c r="M34" s="89"/>
      <c r="N34" s="89"/>
      <c r="O34" s="89"/>
      <c r="P34" s="89"/>
      <c r="Q34" s="89"/>
      <c r="R34" s="89"/>
      <c r="S34" s="89"/>
      <c r="T34" s="89"/>
      <c r="U34" s="111"/>
      <c r="V34" s="89"/>
      <c r="W34" s="89"/>
      <c r="X34" s="89"/>
      <c r="Y34" s="89"/>
      <c r="Z34" s="89"/>
      <c r="AA34" s="89"/>
      <c r="AB34" s="89"/>
      <c r="AC34" s="89"/>
      <c r="AD34" s="89"/>
      <c r="AE34" s="111"/>
      <c r="AF34" s="89"/>
      <c r="AG34" s="89"/>
      <c r="AH34" s="89"/>
      <c r="AI34" s="89"/>
      <c r="AJ34" s="111"/>
      <c r="AK34" s="89"/>
      <c r="AL34" s="89"/>
      <c r="AM34" s="89"/>
      <c r="AN34" s="89"/>
      <c r="AO34" s="111"/>
      <c r="AP34" s="89"/>
      <c r="AQ34" s="89"/>
      <c r="AR34" s="89"/>
      <c r="AS34" s="89"/>
      <c r="AT34" s="111"/>
      <c r="AU34" s="89"/>
      <c r="AV34" s="89"/>
      <c r="AW34" s="89"/>
      <c r="AX34" s="89"/>
      <c r="AY34" s="89"/>
      <c r="AZ34" s="89"/>
      <c r="BA34" s="89"/>
      <c r="BB34" s="89"/>
      <c r="BC34" s="89"/>
      <c r="BD34" s="89"/>
      <c r="BE34" s="89"/>
      <c r="BF34" s="89"/>
      <c r="BG34" s="89"/>
      <c r="BH34" s="89"/>
    </row>
    <row r="35" s="93" customFormat="true" ht="26.25" hidden="false" customHeight="true" outlineLevel="0" collapsed="false">
      <c r="A35" s="90" t="s">
        <v>107</v>
      </c>
      <c r="B35" s="90"/>
      <c r="C35" s="90"/>
      <c r="D35" s="90"/>
      <c r="E35" s="90"/>
      <c r="F35" s="91" t="n">
        <v>433.5</v>
      </c>
      <c r="G35" s="91"/>
      <c r="H35" s="91"/>
      <c r="I35" s="91"/>
      <c r="J35" s="91"/>
      <c r="K35" s="92" t="n">
        <v>45.7</v>
      </c>
      <c r="L35" s="92"/>
      <c r="M35" s="92"/>
      <c r="N35" s="92"/>
      <c r="O35" s="92"/>
      <c r="P35" s="92" t="n">
        <v>28.1</v>
      </c>
      <c r="Q35" s="92"/>
      <c r="R35" s="92"/>
      <c r="S35" s="92"/>
      <c r="T35" s="92"/>
      <c r="U35" s="92" t="n">
        <v>31.5</v>
      </c>
      <c r="V35" s="92"/>
      <c r="W35" s="92"/>
      <c r="X35" s="92"/>
      <c r="Y35" s="92"/>
      <c r="Z35" s="92" t="n">
        <v>7.2</v>
      </c>
      <c r="AA35" s="92"/>
      <c r="AB35" s="92"/>
      <c r="AC35" s="92"/>
      <c r="AD35" s="92"/>
      <c r="AE35" s="92" t="n">
        <v>149.7</v>
      </c>
      <c r="AF35" s="92"/>
      <c r="AG35" s="92"/>
      <c r="AH35" s="92"/>
      <c r="AI35" s="92"/>
      <c r="AJ35" s="92" t="n">
        <v>31.2</v>
      </c>
      <c r="AK35" s="92"/>
      <c r="AL35" s="92"/>
      <c r="AM35" s="92"/>
      <c r="AN35" s="92"/>
      <c r="AO35" s="92" t="n">
        <v>32.8</v>
      </c>
      <c r="AP35" s="92"/>
      <c r="AQ35" s="92"/>
      <c r="AR35" s="92"/>
      <c r="AS35" s="92"/>
      <c r="AT35" s="92" t="n">
        <v>37.9</v>
      </c>
      <c r="AU35" s="92"/>
      <c r="AV35" s="92"/>
      <c r="AW35" s="92"/>
      <c r="AX35" s="92"/>
      <c r="AY35" s="92" t="n">
        <v>40.8</v>
      </c>
      <c r="AZ35" s="92"/>
      <c r="BA35" s="92"/>
      <c r="BB35" s="92"/>
      <c r="BC35" s="92"/>
      <c r="BD35" s="92" t="n">
        <v>28.2</v>
      </c>
      <c r="BE35" s="92"/>
      <c r="BF35" s="92"/>
      <c r="BG35" s="92"/>
      <c r="BH35" s="92"/>
    </row>
    <row r="36" s="93" customFormat="true" ht="26.25" hidden="false" customHeight="true" outlineLevel="0" collapsed="false">
      <c r="A36" s="90" t="s">
        <v>108</v>
      </c>
      <c r="B36" s="90"/>
      <c r="C36" s="90"/>
      <c r="D36" s="90"/>
      <c r="E36" s="90"/>
      <c r="F36" s="91" t="n">
        <v>419.5</v>
      </c>
      <c r="G36" s="91"/>
      <c r="H36" s="91"/>
      <c r="I36" s="91"/>
      <c r="J36" s="91"/>
      <c r="K36" s="92" t="n">
        <v>45.9</v>
      </c>
      <c r="L36" s="92"/>
      <c r="M36" s="92"/>
      <c r="N36" s="92"/>
      <c r="O36" s="92"/>
      <c r="P36" s="92" t="n">
        <v>22.2</v>
      </c>
      <c r="Q36" s="92"/>
      <c r="R36" s="92"/>
      <c r="S36" s="92"/>
      <c r="T36" s="92"/>
      <c r="U36" s="92" t="n">
        <v>30.8</v>
      </c>
      <c r="V36" s="92"/>
      <c r="W36" s="92"/>
      <c r="X36" s="92"/>
      <c r="Y36" s="92"/>
      <c r="Z36" s="92" t="n">
        <v>7.8</v>
      </c>
      <c r="AA36" s="92"/>
      <c r="AB36" s="92"/>
      <c r="AC36" s="92"/>
      <c r="AD36" s="92"/>
      <c r="AE36" s="92" t="n">
        <v>155.1</v>
      </c>
      <c r="AF36" s="92"/>
      <c r="AG36" s="92"/>
      <c r="AH36" s="92"/>
      <c r="AI36" s="92"/>
      <c r="AJ36" s="92" t="n">
        <v>15.8</v>
      </c>
      <c r="AK36" s="92"/>
      <c r="AL36" s="92"/>
      <c r="AM36" s="92"/>
      <c r="AN36" s="92"/>
      <c r="AO36" s="92" t="n">
        <v>32.5</v>
      </c>
      <c r="AP36" s="92"/>
      <c r="AQ36" s="92"/>
      <c r="AR36" s="92"/>
      <c r="AS36" s="92"/>
      <c r="AT36" s="92" t="n">
        <v>35.8</v>
      </c>
      <c r="AU36" s="92"/>
      <c r="AV36" s="92"/>
      <c r="AW36" s="92"/>
      <c r="AX36" s="92"/>
      <c r="AY36" s="92" t="n">
        <v>41.4</v>
      </c>
      <c r="AZ36" s="92"/>
      <c r="BA36" s="92"/>
      <c r="BB36" s="92"/>
      <c r="BC36" s="92"/>
      <c r="BD36" s="92" t="n">
        <v>31.8</v>
      </c>
      <c r="BE36" s="92"/>
      <c r="BF36" s="92"/>
      <c r="BG36" s="92"/>
      <c r="BH36" s="92"/>
    </row>
    <row r="37" s="93" customFormat="true" ht="26.25" hidden="false" customHeight="true" outlineLevel="0" collapsed="false">
      <c r="A37" s="90" t="s">
        <v>109</v>
      </c>
      <c r="B37" s="90"/>
      <c r="C37" s="90"/>
      <c r="D37" s="90"/>
      <c r="E37" s="90"/>
      <c r="F37" s="91" t="n">
        <v>431.4</v>
      </c>
      <c r="G37" s="91"/>
      <c r="H37" s="91"/>
      <c r="I37" s="91"/>
      <c r="J37" s="91"/>
      <c r="K37" s="92" t="n">
        <v>50</v>
      </c>
      <c r="L37" s="92"/>
      <c r="M37" s="92"/>
      <c r="N37" s="92"/>
      <c r="O37" s="92"/>
      <c r="P37" s="92" t="n">
        <v>21.3</v>
      </c>
      <c r="Q37" s="92"/>
      <c r="R37" s="92"/>
      <c r="S37" s="92"/>
      <c r="T37" s="92"/>
      <c r="U37" s="92" t="n">
        <v>29.4</v>
      </c>
      <c r="V37" s="92"/>
      <c r="W37" s="92"/>
      <c r="X37" s="92"/>
      <c r="Y37" s="92"/>
      <c r="Z37" s="92" t="n">
        <v>7.7</v>
      </c>
      <c r="AA37" s="92"/>
      <c r="AB37" s="92"/>
      <c r="AC37" s="92"/>
      <c r="AD37" s="92"/>
      <c r="AE37" s="92" t="n">
        <v>167.6</v>
      </c>
      <c r="AF37" s="92"/>
      <c r="AG37" s="92"/>
      <c r="AH37" s="92"/>
      <c r="AI37" s="92"/>
      <c r="AJ37" s="92" t="n">
        <v>17</v>
      </c>
      <c r="AK37" s="92"/>
      <c r="AL37" s="92"/>
      <c r="AM37" s="92"/>
      <c r="AN37" s="92"/>
      <c r="AO37" s="92" t="n">
        <v>33.5</v>
      </c>
      <c r="AP37" s="92"/>
      <c r="AQ37" s="92"/>
      <c r="AR37" s="92"/>
      <c r="AS37" s="92"/>
      <c r="AT37" s="92" t="n">
        <v>32.7</v>
      </c>
      <c r="AU37" s="92"/>
      <c r="AV37" s="92"/>
      <c r="AW37" s="92"/>
      <c r="AX37" s="92"/>
      <c r="AY37" s="92" t="n">
        <v>39</v>
      </c>
      <c r="AZ37" s="92"/>
      <c r="BA37" s="92"/>
      <c r="BB37" s="92"/>
      <c r="BC37" s="92"/>
      <c r="BD37" s="92" t="n">
        <v>32.9</v>
      </c>
      <c r="BE37" s="92"/>
      <c r="BF37" s="92"/>
      <c r="BG37" s="92"/>
      <c r="BH37" s="92"/>
    </row>
    <row r="38" s="93" customFormat="true" ht="26.25" hidden="false" customHeight="true" outlineLevel="0" collapsed="false">
      <c r="A38" s="90" t="s">
        <v>110</v>
      </c>
      <c r="B38" s="90"/>
      <c r="C38" s="90"/>
      <c r="D38" s="90"/>
      <c r="E38" s="90"/>
      <c r="F38" s="91" t="n">
        <v>431.375</v>
      </c>
      <c r="G38" s="91"/>
      <c r="H38" s="91"/>
      <c r="I38" s="91"/>
      <c r="J38" s="91"/>
      <c r="K38" s="92" t="n">
        <v>49.9083333333333</v>
      </c>
      <c r="L38" s="92"/>
      <c r="M38" s="92"/>
      <c r="N38" s="92"/>
      <c r="O38" s="92"/>
      <c r="P38" s="92" t="n">
        <v>27.4333333333333</v>
      </c>
      <c r="Q38" s="92"/>
      <c r="R38" s="92"/>
      <c r="S38" s="92"/>
      <c r="T38" s="92"/>
      <c r="U38" s="92" t="n">
        <v>30.075</v>
      </c>
      <c r="V38" s="92"/>
      <c r="W38" s="92"/>
      <c r="X38" s="92"/>
      <c r="Y38" s="92"/>
      <c r="Z38" s="92" t="n">
        <v>9.43333333333333</v>
      </c>
      <c r="AA38" s="92"/>
      <c r="AB38" s="92"/>
      <c r="AC38" s="92"/>
      <c r="AD38" s="92"/>
      <c r="AE38" s="92" t="n">
        <v>157.008333333333</v>
      </c>
      <c r="AF38" s="92"/>
      <c r="AG38" s="92"/>
      <c r="AH38" s="92"/>
      <c r="AI38" s="92"/>
      <c r="AJ38" s="92" t="n">
        <v>17.3666666666667</v>
      </c>
      <c r="AK38" s="92"/>
      <c r="AL38" s="92"/>
      <c r="AM38" s="92"/>
      <c r="AN38" s="92"/>
      <c r="AO38" s="92" t="n">
        <v>27.5416666666667</v>
      </c>
      <c r="AP38" s="92"/>
      <c r="AQ38" s="92"/>
      <c r="AR38" s="92"/>
      <c r="AS38" s="92"/>
      <c r="AT38" s="92" t="n">
        <v>35.3333333333333</v>
      </c>
      <c r="AU38" s="92"/>
      <c r="AV38" s="92"/>
      <c r="AW38" s="92"/>
      <c r="AX38" s="92"/>
      <c r="AY38" s="92" t="n">
        <v>39.7083333333333</v>
      </c>
      <c r="AZ38" s="92"/>
      <c r="BA38" s="92"/>
      <c r="BB38" s="92"/>
      <c r="BC38" s="92"/>
      <c r="BD38" s="92" t="n">
        <v>37.0916666666667</v>
      </c>
      <c r="BE38" s="92"/>
      <c r="BF38" s="92"/>
      <c r="BG38" s="92"/>
      <c r="BH38" s="92"/>
    </row>
    <row r="39" s="96" customFormat="true" ht="26.25" hidden="false" customHeight="true" outlineLevel="0" collapsed="false">
      <c r="A39" s="90" t="s">
        <v>111</v>
      </c>
      <c r="B39" s="90"/>
      <c r="C39" s="90"/>
      <c r="D39" s="90"/>
      <c r="E39" s="90"/>
      <c r="F39" s="94" t="n">
        <v>446.7</v>
      </c>
      <c r="G39" s="94"/>
      <c r="H39" s="94"/>
      <c r="I39" s="94"/>
      <c r="J39" s="94"/>
      <c r="K39" s="95" t="n">
        <v>45.3</v>
      </c>
      <c r="L39" s="95"/>
      <c r="M39" s="95"/>
      <c r="N39" s="95"/>
      <c r="O39" s="95"/>
      <c r="P39" s="95" t="n">
        <v>26.9</v>
      </c>
      <c r="Q39" s="95"/>
      <c r="R39" s="95"/>
      <c r="S39" s="95"/>
      <c r="T39" s="95"/>
      <c r="U39" s="95" t="n">
        <v>30.8</v>
      </c>
      <c r="V39" s="95"/>
      <c r="W39" s="95"/>
      <c r="X39" s="95"/>
      <c r="Y39" s="95"/>
      <c r="Z39" s="95" t="n">
        <v>9.6</v>
      </c>
      <c r="AA39" s="95"/>
      <c r="AB39" s="95"/>
      <c r="AC39" s="95"/>
      <c r="AD39" s="95"/>
      <c r="AE39" s="95" t="n">
        <v>166.6</v>
      </c>
      <c r="AF39" s="95"/>
      <c r="AG39" s="95"/>
      <c r="AH39" s="95"/>
      <c r="AI39" s="95"/>
      <c r="AJ39" s="95" t="n">
        <v>16</v>
      </c>
      <c r="AK39" s="95"/>
      <c r="AL39" s="95"/>
      <c r="AM39" s="95"/>
      <c r="AN39" s="95"/>
      <c r="AO39" s="95" t="n">
        <v>24.3</v>
      </c>
      <c r="AP39" s="95"/>
      <c r="AQ39" s="95"/>
      <c r="AR39" s="95"/>
      <c r="AS39" s="95"/>
      <c r="AT39" s="95" t="n">
        <v>36.2</v>
      </c>
      <c r="AU39" s="95"/>
      <c r="AV39" s="95"/>
      <c r="AW39" s="95"/>
      <c r="AX39" s="95"/>
      <c r="AY39" s="95" t="n">
        <v>45.7</v>
      </c>
      <c r="AZ39" s="95"/>
      <c r="BA39" s="95"/>
      <c r="BB39" s="95"/>
      <c r="BC39" s="95"/>
      <c r="BD39" s="95" t="n">
        <v>45.4</v>
      </c>
      <c r="BE39" s="95"/>
      <c r="BF39" s="95"/>
      <c r="BG39" s="95"/>
      <c r="BH39" s="95"/>
    </row>
    <row r="40" s="96" customFormat="true" ht="26.25" hidden="false" customHeight="true" outlineLevel="0" collapsed="false">
      <c r="A40" s="90"/>
      <c r="B40" s="90"/>
      <c r="C40" s="90"/>
      <c r="D40" s="90"/>
      <c r="E40" s="90"/>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row>
    <row r="41" s="98" customFormat="true" ht="26.25" hidden="false" customHeight="true" outlineLevel="0" collapsed="false">
      <c r="A41" s="97" t="s">
        <v>112</v>
      </c>
      <c r="B41" s="97"/>
      <c r="C41" s="97"/>
      <c r="D41" s="97"/>
      <c r="E41" s="97"/>
      <c r="F41" s="91" t="n">
        <v>453.5</v>
      </c>
      <c r="G41" s="91"/>
      <c r="H41" s="91"/>
      <c r="I41" s="91"/>
      <c r="J41" s="91"/>
      <c r="K41" s="92" t="n">
        <v>51.2</v>
      </c>
      <c r="L41" s="92"/>
      <c r="M41" s="92"/>
      <c r="N41" s="92"/>
      <c r="O41" s="92"/>
      <c r="P41" s="92" t="n">
        <v>30.1</v>
      </c>
      <c r="Q41" s="92"/>
      <c r="R41" s="92"/>
      <c r="S41" s="92"/>
      <c r="T41" s="92"/>
      <c r="U41" s="92" t="n">
        <v>35.4</v>
      </c>
      <c r="V41" s="92"/>
      <c r="W41" s="92"/>
      <c r="X41" s="92"/>
      <c r="Y41" s="92"/>
      <c r="Z41" s="92" t="n">
        <v>8.8</v>
      </c>
      <c r="AA41" s="92"/>
      <c r="AB41" s="92"/>
      <c r="AC41" s="92"/>
      <c r="AD41" s="92"/>
      <c r="AE41" s="92" t="n">
        <v>167.3</v>
      </c>
      <c r="AF41" s="92"/>
      <c r="AG41" s="92"/>
      <c r="AH41" s="92"/>
      <c r="AI41" s="92"/>
      <c r="AJ41" s="92" t="n">
        <v>17.5</v>
      </c>
      <c r="AK41" s="92"/>
      <c r="AL41" s="92"/>
      <c r="AM41" s="92"/>
      <c r="AN41" s="92"/>
      <c r="AO41" s="92" t="n">
        <v>23</v>
      </c>
      <c r="AP41" s="92"/>
      <c r="AQ41" s="92"/>
      <c r="AR41" s="92"/>
      <c r="AS41" s="92"/>
      <c r="AT41" s="92" t="n">
        <v>35.8</v>
      </c>
      <c r="AU41" s="92"/>
      <c r="AV41" s="92"/>
      <c r="AW41" s="92"/>
      <c r="AX41" s="92"/>
      <c r="AY41" s="92" t="n">
        <v>45.4</v>
      </c>
      <c r="AZ41" s="92"/>
      <c r="BA41" s="92"/>
      <c r="BB41" s="92"/>
      <c r="BC41" s="92"/>
      <c r="BD41" s="92" t="n">
        <v>39</v>
      </c>
      <c r="BE41" s="92"/>
      <c r="BF41" s="92"/>
      <c r="BG41" s="92"/>
      <c r="BH41" s="92"/>
    </row>
    <row r="42" s="98" customFormat="true" ht="26.25" hidden="false" customHeight="true" outlineLevel="0" collapsed="false">
      <c r="A42" s="97" t="s">
        <v>113</v>
      </c>
      <c r="B42" s="97"/>
      <c r="C42" s="97"/>
      <c r="D42" s="97"/>
      <c r="E42" s="97"/>
      <c r="F42" s="91" t="n">
        <v>452.8</v>
      </c>
      <c r="G42" s="91" t="n">
        <v>452.8</v>
      </c>
      <c r="H42" s="91" t="n">
        <v>452.8</v>
      </c>
      <c r="I42" s="91" t="n">
        <v>452.8</v>
      </c>
      <c r="J42" s="91" t="n">
        <v>452.8</v>
      </c>
      <c r="K42" s="92" t="n">
        <v>48.5</v>
      </c>
      <c r="L42" s="92" t="n">
        <v>48.5</v>
      </c>
      <c r="M42" s="92" t="n">
        <v>48.5</v>
      </c>
      <c r="N42" s="92" t="n">
        <v>48.5</v>
      </c>
      <c r="O42" s="92" t="n">
        <v>48.5</v>
      </c>
      <c r="P42" s="92" t="n">
        <v>27.2</v>
      </c>
      <c r="Q42" s="92" t="n">
        <v>27.2</v>
      </c>
      <c r="R42" s="92" t="n">
        <v>27.2</v>
      </c>
      <c r="S42" s="92" t="n">
        <v>27.2</v>
      </c>
      <c r="T42" s="92" t="n">
        <v>27.2</v>
      </c>
      <c r="U42" s="92" t="n">
        <v>37.1</v>
      </c>
      <c r="V42" s="92" t="n">
        <v>37.1</v>
      </c>
      <c r="W42" s="92" t="n">
        <v>37.1</v>
      </c>
      <c r="X42" s="92" t="n">
        <v>37.1</v>
      </c>
      <c r="Y42" s="92" t="n">
        <v>37.1</v>
      </c>
      <c r="Z42" s="92" t="n">
        <v>9.3</v>
      </c>
      <c r="AA42" s="92" t="n">
        <v>9.3</v>
      </c>
      <c r="AB42" s="92" t="n">
        <v>9.3</v>
      </c>
      <c r="AC42" s="92" t="n">
        <v>9.3</v>
      </c>
      <c r="AD42" s="92" t="n">
        <v>9.3</v>
      </c>
      <c r="AE42" s="92" t="n">
        <v>168.4</v>
      </c>
      <c r="AF42" s="92" t="n">
        <v>168.4</v>
      </c>
      <c r="AG42" s="92" t="n">
        <v>168.4</v>
      </c>
      <c r="AH42" s="92" t="n">
        <v>168.4</v>
      </c>
      <c r="AI42" s="92" t="n">
        <v>168.4</v>
      </c>
      <c r="AJ42" s="92" t="n">
        <v>16.9</v>
      </c>
      <c r="AK42" s="92" t="n">
        <v>16.9</v>
      </c>
      <c r="AL42" s="92" t="n">
        <v>16.9</v>
      </c>
      <c r="AM42" s="92" t="n">
        <v>16.9</v>
      </c>
      <c r="AN42" s="92" t="n">
        <v>16.9</v>
      </c>
      <c r="AO42" s="92" t="n">
        <v>23.8</v>
      </c>
      <c r="AP42" s="92" t="n">
        <v>23.8</v>
      </c>
      <c r="AQ42" s="92" t="n">
        <v>23.8</v>
      </c>
      <c r="AR42" s="92" t="n">
        <v>23.8</v>
      </c>
      <c r="AS42" s="92" t="n">
        <v>23.8</v>
      </c>
      <c r="AT42" s="92" t="n">
        <v>37.7</v>
      </c>
      <c r="AU42" s="92" t="n">
        <v>37.7</v>
      </c>
      <c r="AV42" s="92" t="n">
        <v>37.7</v>
      </c>
      <c r="AW42" s="92" t="n">
        <v>37.7</v>
      </c>
      <c r="AX42" s="92" t="n">
        <v>37.7</v>
      </c>
      <c r="AY42" s="92" t="n">
        <v>45.9</v>
      </c>
      <c r="AZ42" s="92" t="n">
        <v>45.9</v>
      </c>
      <c r="BA42" s="92" t="n">
        <v>45.9</v>
      </c>
      <c r="BB42" s="92" t="n">
        <v>45.9</v>
      </c>
      <c r="BC42" s="92" t="n">
        <v>45.9</v>
      </c>
      <c r="BD42" s="92" t="n">
        <v>38.1</v>
      </c>
      <c r="BE42" s="92" t="n">
        <v>38.1</v>
      </c>
      <c r="BF42" s="92" t="n">
        <v>38.1</v>
      </c>
      <c r="BG42" s="92" t="n">
        <v>38.1</v>
      </c>
      <c r="BH42" s="92" t="n">
        <v>38.1</v>
      </c>
    </row>
    <row r="43" s="98" customFormat="true" ht="26.25" hidden="false" customHeight="true" outlineLevel="0" collapsed="false">
      <c r="A43" s="97" t="s">
        <v>114</v>
      </c>
      <c r="B43" s="97"/>
      <c r="C43" s="97"/>
      <c r="D43" s="97"/>
      <c r="E43" s="97"/>
      <c r="F43" s="91" t="n">
        <v>437.1</v>
      </c>
      <c r="G43" s="91" t="n">
        <v>437.1</v>
      </c>
      <c r="H43" s="91" t="n">
        <v>437.1</v>
      </c>
      <c r="I43" s="91" t="n">
        <v>437.1</v>
      </c>
      <c r="J43" s="91" t="n">
        <v>437.1</v>
      </c>
      <c r="K43" s="92" t="n">
        <v>46.5</v>
      </c>
      <c r="L43" s="92" t="n">
        <v>46.5</v>
      </c>
      <c r="M43" s="92" t="n">
        <v>46.5</v>
      </c>
      <c r="N43" s="92" t="n">
        <v>46.5</v>
      </c>
      <c r="O43" s="92" t="n">
        <v>46.5</v>
      </c>
      <c r="P43" s="92" t="n">
        <v>26.6</v>
      </c>
      <c r="Q43" s="92" t="n">
        <v>26.6</v>
      </c>
      <c r="R43" s="92" t="n">
        <v>26.6</v>
      </c>
      <c r="S43" s="92" t="n">
        <v>26.6</v>
      </c>
      <c r="T43" s="92" t="n">
        <v>26.6</v>
      </c>
      <c r="U43" s="92" t="n">
        <v>30</v>
      </c>
      <c r="V43" s="92" t="n">
        <v>30</v>
      </c>
      <c r="W43" s="92" t="n">
        <v>30</v>
      </c>
      <c r="X43" s="92" t="n">
        <v>30</v>
      </c>
      <c r="Y43" s="92" t="n">
        <v>30</v>
      </c>
      <c r="Z43" s="92" t="n">
        <v>9.5</v>
      </c>
      <c r="AA43" s="92" t="n">
        <v>9.5</v>
      </c>
      <c r="AB43" s="92" t="n">
        <v>9.5</v>
      </c>
      <c r="AC43" s="92" t="n">
        <v>9.5</v>
      </c>
      <c r="AD43" s="92" t="n">
        <v>9.5</v>
      </c>
      <c r="AE43" s="92" t="n">
        <v>161.6</v>
      </c>
      <c r="AF43" s="92" t="n">
        <v>161.6</v>
      </c>
      <c r="AG43" s="92" t="n">
        <v>161.6</v>
      </c>
      <c r="AH43" s="92" t="n">
        <v>161.6</v>
      </c>
      <c r="AI43" s="92" t="n">
        <v>161.6</v>
      </c>
      <c r="AJ43" s="92" t="n">
        <v>16.1</v>
      </c>
      <c r="AK43" s="92" t="n">
        <v>16.1</v>
      </c>
      <c r="AL43" s="92" t="n">
        <v>16.1</v>
      </c>
      <c r="AM43" s="92" t="n">
        <v>16.1</v>
      </c>
      <c r="AN43" s="92" t="n">
        <v>16.1</v>
      </c>
      <c r="AO43" s="92" t="n">
        <v>24.1</v>
      </c>
      <c r="AP43" s="92" t="n">
        <v>24.1</v>
      </c>
      <c r="AQ43" s="92" t="n">
        <v>24.1</v>
      </c>
      <c r="AR43" s="92" t="n">
        <v>24.1</v>
      </c>
      <c r="AS43" s="92" t="n">
        <v>24.1</v>
      </c>
      <c r="AT43" s="92" t="n">
        <v>37.2</v>
      </c>
      <c r="AU43" s="92" t="n">
        <v>37.2</v>
      </c>
      <c r="AV43" s="92" t="n">
        <v>37.2</v>
      </c>
      <c r="AW43" s="92" t="n">
        <v>37.2</v>
      </c>
      <c r="AX43" s="92" t="n">
        <v>37.2</v>
      </c>
      <c r="AY43" s="92" t="n">
        <v>47.6</v>
      </c>
      <c r="AZ43" s="92" t="n">
        <v>47.6</v>
      </c>
      <c r="BA43" s="92" t="n">
        <v>47.6</v>
      </c>
      <c r="BB43" s="92" t="n">
        <v>47.6</v>
      </c>
      <c r="BC43" s="92" t="n">
        <v>47.6</v>
      </c>
      <c r="BD43" s="92" t="n">
        <v>37.9</v>
      </c>
      <c r="BE43" s="92" t="n">
        <v>37.9</v>
      </c>
      <c r="BF43" s="92" t="n">
        <v>37.9</v>
      </c>
      <c r="BG43" s="92" t="n">
        <v>37.9</v>
      </c>
      <c r="BH43" s="92" t="n">
        <v>37.9</v>
      </c>
    </row>
    <row r="44" s="98" customFormat="true" ht="26.25" hidden="false" customHeight="true" outlineLevel="0" collapsed="false">
      <c r="A44" s="97" t="s">
        <v>115</v>
      </c>
      <c r="B44" s="97"/>
      <c r="C44" s="97"/>
      <c r="D44" s="97"/>
      <c r="E44" s="97"/>
      <c r="F44" s="91" t="n">
        <v>419.6</v>
      </c>
      <c r="G44" s="91" t="n">
        <v>419.6</v>
      </c>
      <c r="H44" s="91" t="n">
        <v>419.6</v>
      </c>
      <c r="I44" s="91" t="n">
        <v>419.6</v>
      </c>
      <c r="J44" s="91" t="n">
        <v>419.6</v>
      </c>
      <c r="K44" s="92" t="n">
        <v>45.5</v>
      </c>
      <c r="L44" s="92" t="n">
        <v>45.5</v>
      </c>
      <c r="M44" s="92" t="n">
        <v>45.5</v>
      </c>
      <c r="N44" s="92" t="n">
        <v>45.5</v>
      </c>
      <c r="O44" s="92" t="n">
        <v>45.5</v>
      </c>
      <c r="P44" s="92" t="n">
        <v>25.9</v>
      </c>
      <c r="Q44" s="92" t="n">
        <v>25.9</v>
      </c>
      <c r="R44" s="92" t="n">
        <v>25.9</v>
      </c>
      <c r="S44" s="92" t="n">
        <v>25.9</v>
      </c>
      <c r="T44" s="92" t="n">
        <v>25.9</v>
      </c>
      <c r="U44" s="92" t="n">
        <v>30.6</v>
      </c>
      <c r="V44" s="92" t="n">
        <v>30.6</v>
      </c>
      <c r="W44" s="92" t="n">
        <v>30.6</v>
      </c>
      <c r="X44" s="92" t="n">
        <v>30.6</v>
      </c>
      <c r="Y44" s="92" t="n">
        <v>30.6</v>
      </c>
      <c r="Z44" s="92" t="n">
        <v>8.7</v>
      </c>
      <c r="AA44" s="92" t="n">
        <v>8.7</v>
      </c>
      <c r="AB44" s="92" t="n">
        <v>8.7</v>
      </c>
      <c r="AC44" s="92" t="n">
        <v>8.7</v>
      </c>
      <c r="AD44" s="92" t="n">
        <v>8.7</v>
      </c>
      <c r="AE44" s="92" t="n">
        <v>149.3</v>
      </c>
      <c r="AF44" s="92" t="n">
        <v>149.3</v>
      </c>
      <c r="AG44" s="92" t="n">
        <v>149.3</v>
      </c>
      <c r="AH44" s="92" t="n">
        <v>149.3</v>
      </c>
      <c r="AI44" s="92" t="n">
        <v>149.3</v>
      </c>
      <c r="AJ44" s="92" t="n">
        <v>16.1</v>
      </c>
      <c r="AK44" s="92" t="n">
        <v>16.1</v>
      </c>
      <c r="AL44" s="92" t="n">
        <v>16.1</v>
      </c>
      <c r="AM44" s="92" t="n">
        <v>16.1</v>
      </c>
      <c r="AN44" s="92" t="n">
        <v>16.1</v>
      </c>
      <c r="AO44" s="92" t="n">
        <v>25.3</v>
      </c>
      <c r="AP44" s="92" t="n">
        <v>25.3</v>
      </c>
      <c r="AQ44" s="92" t="n">
        <v>25.3</v>
      </c>
      <c r="AR44" s="92" t="n">
        <v>25.3</v>
      </c>
      <c r="AS44" s="92" t="n">
        <v>25.3</v>
      </c>
      <c r="AT44" s="92" t="n">
        <v>36</v>
      </c>
      <c r="AU44" s="92" t="n">
        <v>36</v>
      </c>
      <c r="AV44" s="92" t="n">
        <v>36</v>
      </c>
      <c r="AW44" s="92" t="n">
        <v>36</v>
      </c>
      <c r="AX44" s="92" t="n">
        <v>36</v>
      </c>
      <c r="AY44" s="92" t="n">
        <v>45.6</v>
      </c>
      <c r="AZ44" s="92" t="n">
        <v>45.6</v>
      </c>
      <c r="BA44" s="92" t="n">
        <v>45.6</v>
      </c>
      <c r="BB44" s="92" t="n">
        <v>45.6</v>
      </c>
      <c r="BC44" s="92" t="n">
        <v>45.6</v>
      </c>
      <c r="BD44" s="92" t="n">
        <v>36.7</v>
      </c>
      <c r="BE44" s="92" t="n">
        <v>36.7</v>
      </c>
      <c r="BF44" s="92" t="n">
        <v>36.7</v>
      </c>
      <c r="BG44" s="92" t="n">
        <v>36.7</v>
      </c>
      <c r="BH44" s="92" t="n">
        <v>36.7</v>
      </c>
    </row>
    <row r="45" s="98" customFormat="true" ht="26.25" hidden="false" customHeight="true" outlineLevel="0" collapsed="false">
      <c r="A45" s="97" t="s">
        <v>116</v>
      </c>
      <c r="B45" s="97"/>
      <c r="C45" s="97"/>
      <c r="D45" s="97"/>
      <c r="E45" s="97"/>
      <c r="F45" s="91" t="n">
        <v>422.4</v>
      </c>
      <c r="G45" s="91" t="n">
        <v>422.4</v>
      </c>
      <c r="H45" s="91" t="n">
        <v>422.4</v>
      </c>
      <c r="I45" s="91" t="n">
        <v>422.4</v>
      </c>
      <c r="J45" s="91" t="n">
        <v>422.4</v>
      </c>
      <c r="K45" s="92" t="n">
        <v>43</v>
      </c>
      <c r="L45" s="92" t="n">
        <v>43</v>
      </c>
      <c r="M45" s="92" t="n">
        <v>43</v>
      </c>
      <c r="N45" s="92" t="n">
        <v>43</v>
      </c>
      <c r="O45" s="92" t="n">
        <v>43</v>
      </c>
      <c r="P45" s="92" t="n">
        <v>28.5</v>
      </c>
      <c r="Q45" s="92" t="n">
        <v>28.5</v>
      </c>
      <c r="R45" s="92" t="n">
        <v>28.5</v>
      </c>
      <c r="S45" s="92" t="n">
        <v>28.5</v>
      </c>
      <c r="T45" s="92" t="n">
        <v>28.5</v>
      </c>
      <c r="U45" s="92" t="n">
        <v>31.2</v>
      </c>
      <c r="V45" s="92" t="n">
        <v>31.2</v>
      </c>
      <c r="W45" s="92" t="n">
        <v>31.2</v>
      </c>
      <c r="X45" s="92" t="n">
        <v>31.2</v>
      </c>
      <c r="Y45" s="92" t="n">
        <v>31.2</v>
      </c>
      <c r="Z45" s="92" t="n">
        <v>9.7</v>
      </c>
      <c r="AA45" s="92" t="n">
        <v>9.7</v>
      </c>
      <c r="AB45" s="92" t="n">
        <v>9.7</v>
      </c>
      <c r="AC45" s="92" t="n">
        <v>9.7</v>
      </c>
      <c r="AD45" s="92" t="n">
        <v>9.7</v>
      </c>
      <c r="AE45" s="92" t="n">
        <v>151.8</v>
      </c>
      <c r="AF45" s="92" t="n">
        <v>151.8</v>
      </c>
      <c r="AG45" s="92" t="n">
        <v>151.8</v>
      </c>
      <c r="AH45" s="92" t="n">
        <v>151.8</v>
      </c>
      <c r="AI45" s="92" t="n">
        <v>151.8</v>
      </c>
      <c r="AJ45" s="92" t="n">
        <v>15.8</v>
      </c>
      <c r="AK45" s="92" t="n">
        <v>15.8</v>
      </c>
      <c r="AL45" s="92" t="n">
        <v>15.8</v>
      </c>
      <c r="AM45" s="92" t="n">
        <v>15.8</v>
      </c>
      <c r="AN45" s="92" t="n">
        <v>15.8</v>
      </c>
      <c r="AO45" s="92" t="n">
        <v>25.1</v>
      </c>
      <c r="AP45" s="92" t="n">
        <v>25.1</v>
      </c>
      <c r="AQ45" s="92" t="n">
        <v>25.1</v>
      </c>
      <c r="AR45" s="92" t="n">
        <v>25.1</v>
      </c>
      <c r="AS45" s="92" t="n">
        <v>25.1</v>
      </c>
      <c r="AT45" s="92" t="n">
        <v>35.6</v>
      </c>
      <c r="AU45" s="92" t="n">
        <v>35.6</v>
      </c>
      <c r="AV45" s="92" t="n">
        <v>35.6</v>
      </c>
      <c r="AW45" s="92" t="n">
        <v>35.6</v>
      </c>
      <c r="AX45" s="92" t="n">
        <v>35.6</v>
      </c>
      <c r="AY45" s="92" t="n">
        <v>44.8</v>
      </c>
      <c r="AZ45" s="92" t="n">
        <v>44.8</v>
      </c>
      <c r="BA45" s="92" t="n">
        <v>44.8</v>
      </c>
      <c r="BB45" s="92" t="n">
        <v>44.8</v>
      </c>
      <c r="BC45" s="92" t="n">
        <v>44.8</v>
      </c>
      <c r="BD45" s="92" t="n">
        <v>37</v>
      </c>
      <c r="BE45" s="92" t="n">
        <v>37</v>
      </c>
      <c r="BF45" s="92" t="n">
        <v>37</v>
      </c>
      <c r="BG45" s="92" t="n">
        <v>37</v>
      </c>
      <c r="BH45" s="92" t="n">
        <v>37</v>
      </c>
    </row>
    <row r="46" s="98" customFormat="true" ht="26.25" hidden="false" customHeight="true" outlineLevel="0" collapsed="false">
      <c r="A46" s="97" t="s">
        <v>117</v>
      </c>
      <c r="B46" s="97"/>
      <c r="C46" s="97"/>
      <c r="D46" s="97"/>
      <c r="E46" s="97"/>
      <c r="F46" s="91" t="n">
        <v>441.2</v>
      </c>
      <c r="G46" s="91" t="n">
        <v>441.2</v>
      </c>
      <c r="H46" s="91" t="n">
        <v>441.2</v>
      </c>
      <c r="I46" s="91" t="n">
        <v>441.2</v>
      </c>
      <c r="J46" s="91" t="n">
        <v>441.2</v>
      </c>
      <c r="K46" s="92" t="n">
        <v>47.7</v>
      </c>
      <c r="L46" s="92" t="n">
        <v>47.7</v>
      </c>
      <c r="M46" s="92" t="n">
        <v>47.7</v>
      </c>
      <c r="N46" s="92" t="n">
        <v>47.7</v>
      </c>
      <c r="O46" s="92" t="n">
        <v>47.7</v>
      </c>
      <c r="P46" s="92" t="n">
        <v>25.5</v>
      </c>
      <c r="Q46" s="92" t="n">
        <v>25.5</v>
      </c>
      <c r="R46" s="92" t="n">
        <v>25.5</v>
      </c>
      <c r="S46" s="92" t="n">
        <v>25.5</v>
      </c>
      <c r="T46" s="92" t="n">
        <v>25.5</v>
      </c>
      <c r="U46" s="92" t="n">
        <v>31.9</v>
      </c>
      <c r="V46" s="92" t="n">
        <v>31.9</v>
      </c>
      <c r="W46" s="92" t="n">
        <v>31.9</v>
      </c>
      <c r="X46" s="92" t="n">
        <v>31.9</v>
      </c>
      <c r="Y46" s="92" t="n">
        <v>31.9</v>
      </c>
      <c r="Z46" s="92" t="n">
        <v>9.5</v>
      </c>
      <c r="AA46" s="92" t="n">
        <v>9.5</v>
      </c>
      <c r="AB46" s="92" t="n">
        <v>9.5</v>
      </c>
      <c r="AC46" s="92" t="n">
        <v>9.5</v>
      </c>
      <c r="AD46" s="92" t="n">
        <v>9.5</v>
      </c>
      <c r="AE46" s="92" t="n">
        <v>167.6</v>
      </c>
      <c r="AF46" s="92" t="n">
        <v>167.6</v>
      </c>
      <c r="AG46" s="92" t="n">
        <v>167.6</v>
      </c>
      <c r="AH46" s="92" t="n">
        <v>167.6</v>
      </c>
      <c r="AI46" s="92" t="n">
        <v>167.6</v>
      </c>
      <c r="AJ46" s="92" t="n">
        <v>15.3</v>
      </c>
      <c r="AK46" s="92" t="n">
        <v>15.3</v>
      </c>
      <c r="AL46" s="92" t="n">
        <v>15.3</v>
      </c>
      <c r="AM46" s="92" t="n">
        <v>15.3</v>
      </c>
      <c r="AN46" s="92" t="n">
        <v>15.3</v>
      </c>
      <c r="AO46" s="92" t="n">
        <v>24.6</v>
      </c>
      <c r="AP46" s="92" t="n">
        <v>24.6</v>
      </c>
      <c r="AQ46" s="92" t="n">
        <v>24.6</v>
      </c>
      <c r="AR46" s="92" t="n">
        <v>24.6</v>
      </c>
      <c r="AS46" s="92" t="n">
        <v>24.6</v>
      </c>
      <c r="AT46" s="92" t="n">
        <v>35.2</v>
      </c>
      <c r="AU46" s="92" t="n">
        <v>35.2</v>
      </c>
      <c r="AV46" s="92" t="n">
        <v>35.2</v>
      </c>
      <c r="AW46" s="92" t="n">
        <v>35.2</v>
      </c>
      <c r="AX46" s="92" t="n">
        <v>35.2</v>
      </c>
      <c r="AY46" s="92" t="n">
        <v>44.7</v>
      </c>
      <c r="AZ46" s="92" t="n">
        <v>44.7</v>
      </c>
      <c r="BA46" s="92" t="n">
        <v>44.7</v>
      </c>
      <c r="BB46" s="92" t="n">
        <v>44.7</v>
      </c>
      <c r="BC46" s="92" t="n">
        <v>44.7</v>
      </c>
      <c r="BD46" s="92" t="n">
        <v>39.1</v>
      </c>
      <c r="BE46" s="92" t="n">
        <v>39.1</v>
      </c>
      <c r="BF46" s="92" t="n">
        <v>39.1</v>
      </c>
      <c r="BG46" s="92" t="n">
        <v>39.1</v>
      </c>
      <c r="BH46" s="92" t="n">
        <v>39.1</v>
      </c>
    </row>
    <row r="47" s="98" customFormat="true" ht="26.25" hidden="false" customHeight="true" outlineLevel="0" collapsed="false">
      <c r="A47" s="100"/>
      <c r="B47" s="100"/>
      <c r="C47" s="100"/>
      <c r="D47" s="100"/>
      <c r="E47" s="101"/>
      <c r="F47" s="91"/>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row>
    <row r="48" s="98" customFormat="true" ht="26.25" hidden="false" customHeight="true" outlineLevel="0" collapsed="false">
      <c r="A48" s="97" t="s">
        <v>118</v>
      </c>
      <c r="B48" s="97"/>
      <c r="C48" s="97"/>
      <c r="D48" s="97"/>
      <c r="E48" s="97"/>
      <c r="F48" s="91" t="n">
        <v>435.5</v>
      </c>
      <c r="G48" s="91" t="n">
        <v>435.5</v>
      </c>
      <c r="H48" s="91" t="n">
        <v>435.5</v>
      </c>
      <c r="I48" s="91" t="n">
        <v>435.5</v>
      </c>
      <c r="J48" s="91" t="n">
        <v>435.5</v>
      </c>
      <c r="K48" s="92" t="n">
        <v>48</v>
      </c>
      <c r="L48" s="92" t="n">
        <v>48</v>
      </c>
      <c r="M48" s="92" t="n">
        <v>48</v>
      </c>
      <c r="N48" s="92" t="n">
        <v>48</v>
      </c>
      <c r="O48" s="92" t="n">
        <v>48</v>
      </c>
      <c r="P48" s="92" t="n">
        <v>25</v>
      </c>
      <c r="Q48" s="92" t="n">
        <v>25</v>
      </c>
      <c r="R48" s="92" t="n">
        <v>25</v>
      </c>
      <c r="S48" s="92" t="n">
        <v>25</v>
      </c>
      <c r="T48" s="92" t="n">
        <v>25</v>
      </c>
      <c r="U48" s="92" t="n">
        <v>30.3</v>
      </c>
      <c r="V48" s="92" t="n">
        <v>30.3</v>
      </c>
      <c r="W48" s="92" t="n">
        <v>30.3</v>
      </c>
      <c r="X48" s="92" t="n">
        <v>30.3</v>
      </c>
      <c r="Y48" s="92" t="n">
        <v>30.3</v>
      </c>
      <c r="Z48" s="92" t="n">
        <v>10.1</v>
      </c>
      <c r="AA48" s="92" t="n">
        <v>10.1</v>
      </c>
      <c r="AB48" s="92" t="n">
        <v>10.1</v>
      </c>
      <c r="AC48" s="92" t="n">
        <v>10.1</v>
      </c>
      <c r="AD48" s="92" t="n">
        <v>10.1</v>
      </c>
      <c r="AE48" s="92" t="n">
        <v>163.2</v>
      </c>
      <c r="AF48" s="92" t="n">
        <v>163.2</v>
      </c>
      <c r="AG48" s="92" t="n">
        <v>163.2</v>
      </c>
      <c r="AH48" s="92" t="n">
        <v>163.2</v>
      </c>
      <c r="AI48" s="92" t="n">
        <v>163.2</v>
      </c>
      <c r="AJ48" s="92" t="n">
        <v>15.5</v>
      </c>
      <c r="AK48" s="92" t="n">
        <v>15.5</v>
      </c>
      <c r="AL48" s="92" t="n">
        <v>15.5</v>
      </c>
      <c r="AM48" s="92" t="n">
        <v>15.5</v>
      </c>
      <c r="AN48" s="92" t="n">
        <v>15.5</v>
      </c>
      <c r="AO48" s="92" t="n">
        <v>24.4</v>
      </c>
      <c r="AP48" s="92" t="n">
        <v>24.4</v>
      </c>
      <c r="AQ48" s="92" t="n">
        <v>24.4</v>
      </c>
      <c r="AR48" s="92" t="n">
        <v>24.4</v>
      </c>
      <c r="AS48" s="92" t="n">
        <v>24.4</v>
      </c>
      <c r="AT48" s="92" t="n">
        <v>35.3</v>
      </c>
      <c r="AU48" s="92" t="n">
        <v>35.3</v>
      </c>
      <c r="AV48" s="92" t="n">
        <v>35.3</v>
      </c>
      <c r="AW48" s="92" t="n">
        <v>35.3</v>
      </c>
      <c r="AX48" s="92" t="n">
        <v>35.3</v>
      </c>
      <c r="AY48" s="92" t="n">
        <v>45.2</v>
      </c>
      <c r="AZ48" s="92" t="n">
        <v>45.2</v>
      </c>
      <c r="BA48" s="92" t="n">
        <v>45.2</v>
      </c>
      <c r="BB48" s="92" t="n">
        <v>45.2</v>
      </c>
      <c r="BC48" s="92" t="n">
        <v>45.2</v>
      </c>
      <c r="BD48" s="92" t="n">
        <v>38.5</v>
      </c>
      <c r="BE48" s="92" t="n">
        <v>38.5</v>
      </c>
      <c r="BF48" s="92" t="n">
        <v>38.5</v>
      </c>
      <c r="BG48" s="92" t="n">
        <v>38.5</v>
      </c>
      <c r="BH48" s="92" t="n">
        <v>38.5</v>
      </c>
    </row>
    <row r="49" s="98" customFormat="true" ht="26.25" hidden="false" customHeight="true" outlineLevel="0" collapsed="false">
      <c r="A49" s="97" t="s">
        <v>119</v>
      </c>
      <c r="B49" s="97"/>
      <c r="C49" s="97"/>
      <c r="D49" s="97"/>
      <c r="E49" s="97"/>
      <c r="F49" s="91" t="n">
        <v>447.9</v>
      </c>
      <c r="G49" s="91" t="n">
        <v>447.9</v>
      </c>
      <c r="H49" s="91" t="n">
        <v>447.9</v>
      </c>
      <c r="I49" s="91" t="n">
        <v>447.9</v>
      </c>
      <c r="J49" s="91" t="n">
        <v>447.9</v>
      </c>
      <c r="K49" s="92" t="n">
        <v>46</v>
      </c>
      <c r="L49" s="92" t="n">
        <v>46</v>
      </c>
      <c r="M49" s="92" t="n">
        <v>46</v>
      </c>
      <c r="N49" s="92" t="n">
        <v>46</v>
      </c>
      <c r="O49" s="92" t="n">
        <v>46</v>
      </c>
      <c r="P49" s="92" t="n">
        <v>25.9</v>
      </c>
      <c r="Q49" s="92" t="n">
        <v>25.9</v>
      </c>
      <c r="R49" s="92" t="n">
        <v>25.9</v>
      </c>
      <c r="S49" s="92" t="n">
        <v>25.9</v>
      </c>
      <c r="T49" s="92" t="n">
        <v>25.9</v>
      </c>
      <c r="U49" s="92" t="n">
        <v>29.9</v>
      </c>
      <c r="V49" s="92" t="n">
        <v>29.9</v>
      </c>
      <c r="W49" s="92" t="n">
        <v>29.9</v>
      </c>
      <c r="X49" s="92" t="n">
        <v>29.9</v>
      </c>
      <c r="Y49" s="92" t="n">
        <v>29.9</v>
      </c>
      <c r="Z49" s="92" t="n">
        <v>9.6</v>
      </c>
      <c r="AA49" s="92" t="n">
        <v>9.6</v>
      </c>
      <c r="AB49" s="92" t="n">
        <v>9.6</v>
      </c>
      <c r="AC49" s="92" t="n">
        <v>9.6</v>
      </c>
      <c r="AD49" s="92" t="n">
        <v>9.6</v>
      </c>
      <c r="AE49" s="92" t="n">
        <v>175.2</v>
      </c>
      <c r="AF49" s="92" t="n">
        <v>175.2</v>
      </c>
      <c r="AG49" s="92" t="n">
        <v>175.2</v>
      </c>
      <c r="AH49" s="92" t="n">
        <v>175.2</v>
      </c>
      <c r="AI49" s="92" t="n">
        <v>175.2</v>
      </c>
      <c r="AJ49" s="92" t="n">
        <v>15.4</v>
      </c>
      <c r="AK49" s="92" t="n">
        <v>15.4</v>
      </c>
      <c r="AL49" s="92" t="n">
        <v>15.4</v>
      </c>
      <c r="AM49" s="92" t="n">
        <v>15.4</v>
      </c>
      <c r="AN49" s="92" t="n">
        <v>15.4</v>
      </c>
      <c r="AO49" s="92" t="n">
        <v>25.2</v>
      </c>
      <c r="AP49" s="92" t="n">
        <v>25.2</v>
      </c>
      <c r="AQ49" s="92" t="n">
        <v>25.2</v>
      </c>
      <c r="AR49" s="92" t="n">
        <v>25.2</v>
      </c>
      <c r="AS49" s="92" t="n">
        <v>25.2</v>
      </c>
      <c r="AT49" s="92" t="n">
        <v>34.5</v>
      </c>
      <c r="AU49" s="92" t="n">
        <v>34.5</v>
      </c>
      <c r="AV49" s="92" t="n">
        <v>34.5</v>
      </c>
      <c r="AW49" s="92" t="n">
        <v>34.5</v>
      </c>
      <c r="AX49" s="92" t="n">
        <v>34.5</v>
      </c>
      <c r="AY49" s="92" t="n">
        <v>47.3</v>
      </c>
      <c r="AZ49" s="92" t="n">
        <v>47.3</v>
      </c>
      <c r="BA49" s="92" t="n">
        <v>47.3</v>
      </c>
      <c r="BB49" s="92" t="n">
        <v>47.3</v>
      </c>
      <c r="BC49" s="92" t="n">
        <v>47.3</v>
      </c>
      <c r="BD49" s="92" t="n">
        <v>39</v>
      </c>
      <c r="BE49" s="92" t="n">
        <v>39</v>
      </c>
      <c r="BF49" s="92" t="n">
        <v>39</v>
      </c>
      <c r="BG49" s="92" t="n">
        <v>39</v>
      </c>
      <c r="BH49" s="92" t="n">
        <v>39</v>
      </c>
    </row>
    <row r="50" s="98" customFormat="true" ht="26.25" hidden="false" customHeight="true" outlineLevel="0" collapsed="false">
      <c r="A50" s="97" t="s">
        <v>120</v>
      </c>
      <c r="B50" s="97"/>
      <c r="C50" s="97"/>
      <c r="D50" s="97"/>
      <c r="E50" s="97"/>
      <c r="F50" s="91" t="n">
        <v>441.5</v>
      </c>
      <c r="G50" s="91" t="n">
        <v>441.5</v>
      </c>
      <c r="H50" s="91" t="n">
        <v>441.5</v>
      </c>
      <c r="I50" s="91" t="n">
        <v>441.5</v>
      </c>
      <c r="J50" s="91" t="n">
        <v>441.5</v>
      </c>
      <c r="K50" s="92" t="n">
        <v>44.1</v>
      </c>
      <c r="L50" s="92" t="n">
        <v>44.1</v>
      </c>
      <c r="M50" s="92" t="n">
        <v>44.1</v>
      </c>
      <c r="N50" s="92" t="n">
        <v>44.1</v>
      </c>
      <c r="O50" s="92" t="n">
        <v>44.1</v>
      </c>
      <c r="P50" s="92" t="n">
        <v>27</v>
      </c>
      <c r="Q50" s="92" t="n">
        <v>27</v>
      </c>
      <c r="R50" s="92" t="n">
        <v>27</v>
      </c>
      <c r="S50" s="92" t="n">
        <v>27</v>
      </c>
      <c r="T50" s="92" t="n">
        <v>27</v>
      </c>
      <c r="U50" s="92" t="n">
        <v>29</v>
      </c>
      <c r="V50" s="92" t="n">
        <v>29</v>
      </c>
      <c r="W50" s="92" t="n">
        <v>29</v>
      </c>
      <c r="X50" s="92" t="n">
        <v>29</v>
      </c>
      <c r="Y50" s="92" t="n">
        <v>29</v>
      </c>
      <c r="Z50" s="92" t="n">
        <v>9.7</v>
      </c>
      <c r="AA50" s="92" t="n">
        <v>9.7</v>
      </c>
      <c r="AB50" s="92" t="n">
        <v>9.7</v>
      </c>
      <c r="AC50" s="92" t="n">
        <v>9.7</v>
      </c>
      <c r="AD50" s="92" t="n">
        <v>9.7</v>
      </c>
      <c r="AE50" s="92" t="n">
        <v>168.5</v>
      </c>
      <c r="AF50" s="92" t="n">
        <v>168.5</v>
      </c>
      <c r="AG50" s="92" t="n">
        <v>168.5</v>
      </c>
      <c r="AH50" s="92" t="n">
        <v>168.5</v>
      </c>
      <c r="AI50" s="92" t="n">
        <v>168.5</v>
      </c>
      <c r="AJ50" s="92" t="n">
        <v>15.8</v>
      </c>
      <c r="AK50" s="92" t="n">
        <v>15.8</v>
      </c>
      <c r="AL50" s="92" t="n">
        <v>15.8</v>
      </c>
      <c r="AM50" s="92" t="n">
        <v>15.8</v>
      </c>
      <c r="AN50" s="92" t="n">
        <v>15.8</v>
      </c>
      <c r="AO50" s="92" t="n">
        <v>24.3</v>
      </c>
      <c r="AP50" s="92" t="n">
        <v>24.3</v>
      </c>
      <c r="AQ50" s="92" t="n">
        <v>24.3</v>
      </c>
      <c r="AR50" s="92" t="n">
        <v>24.3</v>
      </c>
      <c r="AS50" s="92" t="n">
        <v>24.3</v>
      </c>
      <c r="AT50" s="92" t="n">
        <v>34.9</v>
      </c>
      <c r="AU50" s="92" t="n">
        <v>34.9</v>
      </c>
      <c r="AV50" s="92" t="n">
        <v>34.9</v>
      </c>
      <c r="AW50" s="92" t="n">
        <v>34.9</v>
      </c>
      <c r="AX50" s="92" t="n">
        <v>34.9</v>
      </c>
      <c r="AY50" s="92" t="n">
        <v>47.7</v>
      </c>
      <c r="AZ50" s="92" t="n">
        <v>47.7</v>
      </c>
      <c r="BA50" s="92" t="n">
        <v>47.7</v>
      </c>
      <c r="BB50" s="92" t="n">
        <v>47.7</v>
      </c>
      <c r="BC50" s="92" t="n">
        <v>47.7</v>
      </c>
      <c r="BD50" s="92" t="n">
        <v>40.5</v>
      </c>
      <c r="BE50" s="92" t="n">
        <v>40.5</v>
      </c>
      <c r="BF50" s="92" t="n">
        <v>40.5</v>
      </c>
      <c r="BG50" s="92" t="n">
        <v>40.5</v>
      </c>
      <c r="BH50" s="92" t="n">
        <v>40.5</v>
      </c>
    </row>
    <row r="51" s="98" customFormat="true" ht="26.25" hidden="false" customHeight="true" outlineLevel="0" collapsed="false">
      <c r="A51" s="97" t="s">
        <v>121</v>
      </c>
      <c r="B51" s="97"/>
      <c r="C51" s="97"/>
      <c r="D51" s="97"/>
      <c r="E51" s="97"/>
      <c r="F51" s="91" t="n">
        <v>447.9</v>
      </c>
      <c r="G51" s="91" t="n">
        <v>447.9</v>
      </c>
      <c r="H51" s="91" t="n">
        <v>447.9</v>
      </c>
      <c r="I51" s="91" t="n">
        <v>447.9</v>
      </c>
      <c r="J51" s="91" t="n">
        <v>447.9</v>
      </c>
      <c r="K51" s="92" t="n">
        <v>42.8</v>
      </c>
      <c r="L51" s="92" t="n">
        <v>42.8</v>
      </c>
      <c r="M51" s="92" t="n">
        <v>42.8</v>
      </c>
      <c r="N51" s="92" t="n">
        <v>42.8</v>
      </c>
      <c r="O51" s="92" t="n">
        <v>42.8</v>
      </c>
      <c r="P51" s="92" t="n">
        <v>29</v>
      </c>
      <c r="Q51" s="92" t="n">
        <v>29</v>
      </c>
      <c r="R51" s="92" t="n">
        <v>29</v>
      </c>
      <c r="S51" s="92" t="n">
        <v>29</v>
      </c>
      <c r="T51" s="92" t="n">
        <v>29</v>
      </c>
      <c r="U51" s="92" t="n">
        <v>28.1</v>
      </c>
      <c r="V51" s="92" t="n">
        <v>28.1</v>
      </c>
      <c r="W51" s="92" t="n">
        <v>28.1</v>
      </c>
      <c r="X51" s="92" t="n">
        <v>28.1</v>
      </c>
      <c r="Y51" s="92" t="n">
        <v>28.1</v>
      </c>
      <c r="Z51" s="92" t="n">
        <v>9.3</v>
      </c>
      <c r="AA51" s="92" t="n">
        <v>9.3</v>
      </c>
      <c r="AB51" s="92" t="n">
        <v>9.3</v>
      </c>
      <c r="AC51" s="92" t="n">
        <v>9.3</v>
      </c>
      <c r="AD51" s="92" t="n">
        <v>9.3</v>
      </c>
      <c r="AE51" s="92" t="n">
        <v>170.6</v>
      </c>
      <c r="AF51" s="92" t="n">
        <v>170.6</v>
      </c>
      <c r="AG51" s="92" t="n">
        <v>170.6</v>
      </c>
      <c r="AH51" s="92" t="n">
        <v>170.6</v>
      </c>
      <c r="AI51" s="92" t="n">
        <v>170.6</v>
      </c>
      <c r="AJ51" s="92" t="n">
        <v>15.6</v>
      </c>
      <c r="AK51" s="92" t="n">
        <v>15.6</v>
      </c>
      <c r="AL51" s="92" t="n">
        <v>15.6</v>
      </c>
      <c r="AM51" s="92" t="n">
        <v>15.6</v>
      </c>
      <c r="AN51" s="92" t="n">
        <v>15.6</v>
      </c>
      <c r="AO51" s="92" t="n">
        <v>24.7</v>
      </c>
      <c r="AP51" s="92" t="n">
        <v>24.7</v>
      </c>
      <c r="AQ51" s="92" t="n">
        <v>24.7</v>
      </c>
      <c r="AR51" s="92" t="n">
        <v>24.7</v>
      </c>
      <c r="AS51" s="92" t="n">
        <v>24.7</v>
      </c>
      <c r="AT51" s="92" t="n">
        <v>34.5</v>
      </c>
      <c r="AU51" s="92" t="n">
        <v>34.5</v>
      </c>
      <c r="AV51" s="92" t="n">
        <v>34.5</v>
      </c>
      <c r="AW51" s="92" t="n">
        <v>34.5</v>
      </c>
      <c r="AX51" s="92" t="n">
        <v>34.5</v>
      </c>
      <c r="AY51" s="92" t="n">
        <v>45.6</v>
      </c>
      <c r="AZ51" s="92" t="n">
        <v>45.6</v>
      </c>
      <c r="BA51" s="92" t="n">
        <v>45.6</v>
      </c>
      <c r="BB51" s="92" t="n">
        <v>45.6</v>
      </c>
      <c r="BC51" s="92" t="n">
        <v>45.6</v>
      </c>
      <c r="BD51" s="92" t="n">
        <v>47.6</v>
      </c>
      <c r="BE51" s="92" t="n">
        <v>47.6</v>
      </c>
      <c r="BF51" s="92" t="n">
        <v>47.6</v>
      </c>
      <c r="BG51" s="92" t="n">
        <v>47.6</v>
      </c>
      <c r="BH51" s="92" t="n">
        <v>47.6</v>
      </c>
    </row>
    <row r="52" s="98" customFormat="true" ht="26.25" hidden="false" customHeight="true" outlineLevel="0" collapsed="false">
      <c r="A52" s="97" t="s">
        <v>122</v>
      </c>
      <c r="B52" s="97"/>
      <c r="C52" s="97"/>
      <c r="D52" s="97"/>
      <c r="E52" s="97"/>
      <c r="F52" s="91" t="n">
        <v>490.3</v>
      </c>
      <c r="G52" s="91" t="n">
        <v>490.3</v>
      </c>
      <c r="H52" s="91" t="n">
        <v>490.3</v>
      </c>
      <c r="I52" s="91" t="n">
        <v>490.3</v>
      </c>
      <c r="J52" s="91" t="n">
        <v>490.3</v>
      </c>
      <c r="K52" s="92" t="n">
        <v>41.9</v>
      </c>
      <c r="L52" s="92" t="n">
        <v>41.9</v>
      </c>
      <c r="M52" s="92" t="n">
        <v>41.9</v>
      </c>
      <c r="N52" s="92" t="n">
        <v>41.9</v>
      </c>
      <c r="O52" s="92" t="n">
        <v>41.9</v>
      </c>
      <c r="P52" s="92" t="n">
        <v>26.5</v>
      </c>
      <c r="Q52" s="92" t="n">
        <v>26.5</v>
      </c>
      <c r="R52" s="92" t="n">
        <v>26.5</v>
      </c>
      <c r="S52" s="92" t="n">
        <v>26.5</v>
      </c>
      <c r="T52" s="92" t="n">
        <v>26.5</v>
      </c>
      <c r="U52" s="92" t="n">
        <v>28</v>
      </c>
      <c r="V52" s="92" t="n">
        <v>28</v>
      </c>
      <c r="W52" s="92" t="n">
        <v>28</v>
      </c>
      <c r="X52" s="92" t="n">
        <v>28</v>
      </c>
      <c r="Y52" s="92" t="n">
        <v>28</v>
      </c>
      <c r="Z52" s="92" t="n">
        <v>10.1</v>
      </c>
      <c r="AA52" s="92" t="n">
        <v>10.1</v>
      </c>
      <c r="AB52" s="92" t="n">
        <v>10.1</v>
      </c>
      <c r="AC52" s="92" t="n">
        <v>10.1</v>
      </c>
      <c r="AD52" s="92" t="n">
        <v>10.1</v>
      </c>
      <c r="AE52" s="92" t="n">
        <v>175.8</v>
      </c>
      <c r="AF52" s="92" t="n">
        <v>175.8</v>
      </c>
      <c r="AG52" s="92" t="n">
        <v>175.8</v>
      </c>
      <c r="AH52" s="92" t="n">
        <v>175.8</v>
      </c>
      <c r="AI52" s="92" t="n">
        <v>175.8</v>
      </c>
      <c r="AJ52" s="92" t="n">
        <v>15.8</v>
      </c>
      <c r="AK52" s="92" t="n">
        <v>15.8</v>
      </c>
      <c r="AL52" s="92" t="n">
        <v>15.8</v>
      </c>
      <c r="AM52" s="92" t="n">
        <v>15.8</v>
      </c>
      <c r="AN52" s="92" t="n">
        <v>15.8</v>
      </c>
      <c r="AO52" s="92" t="n">
        <v>24.3</v>
      </c>
      <c r="AP52" s="92" t="n">
        <v>24.3</v>
      </c>
      <c r="AQ52" s="92" t="n">
        <v>24.3</v>
      </c>
      <c r="AR52" s="92" t="n">
        <v>24.3</v>
      </c>
      <c r="AS52" s="92" t="n">
        <v>24.3</v>
      </c>
      <c r="AT52" s="92" t="n">
        <v>40.5</v>
      </c>
      <c r="AU52" s="92" t="n">
        <v>40.5</v>
      </c>
      <c r="AV52" s="92" t="n">
        <v>40.5</v>
      </c>
      <c r="AW52" s="92" t="n">
        <v>40.5</v>
      </c>
      <c r="AX52" s="92" t="n">
        <v>40.5</v>
      </c>
      <c r="AY52" s="92" t="n">
        <v>44.2</v>
      </c>
      <c r="AZ52" s="92" t="n">
        <v>44.2</v>
      </c>
      <c r="BA52" s="92" t="n">
        <v>44.2</v>
      </c>
      <c r="BB52" s="92" t="n">
        <v>44.2</v>
      </c>
      <c r="BC52" s="92" t="n">
        <v>44.2</v>
      </c>
      <c r="BD52" s="92" t="n">
        <v>83.2</v>
      </c>
      <c r="BE52" s="92" t="n">
        <v>83.2</v>
      </c>
      <c r="BF52" s="92" t="n">
        <v>83.2</v>
      </c>
      <c r="BG52" s="92" t="n">
        <v>83.2</v>
      </c>
      <c r="BH52" s="92" t="n">
        <v>83.2</v>
      </c>
    </row>
    <row r="53" s="98" customFormat="true" ht="26.25" hidden="false" customHeight="true" outlineLevel="0" collapsed="false">
      <c r="A53" s="97" t="s">
        <v>123</v>
      </c>
      <c r="B53" s="97"/>
      <c r="C53" s="97"/>
      <c r="D53" s="97"/>
      <c r="E53" s="97"/>
      <c r="F53" s="91" t="n">
        <v>471.3</v>
      </c>
      <c r="G53" s="91" t="n">
        <v>471.3</v>
      </c>
      <c r="H53" s="91" t="n">
        <v>471.3</v>
      </c>
      <c r="I53" s="91" t="n">
        <v>471.3</v>
      </c>
      <c r="J53" s="91" t="n">
        <v>471.3</v>
      </c>
      <c r="K53" s="92" t="n">
        <v>39.1</v>
      </c>
      <c r="L53" s="92" t="n">
        <v>39.1</v>
      </c>
      <c r="M53" s="92" t="n">
        <v>39.1</v>
      </c>
      <c r="N53" s="92" t="n">
        <v>39.1</v>
      </c>
      <c r="O53" s="92" t="n">
        <v>39.1</v>
      </c>
      <c r="P53" s="92" t="n">
        <v>25</v>
      </c>
      <c r="Q53" s="92" t="n">
        <v>25</v>
      </c>
      <c r="R53" s="92" t="n">
        <v>25</v>
      </c>
      <c r="S53" s="92" t="n">
        <v>25</v>
      </c>
      <c r="T53" s="92" t="n">
        <v>25</v>
      </c>
      <c r="U53" s="92" t="n">
        <v>27.9</v>
      </c>
      <c r="V53" s="92" t="n">
        <v>27.9</v>
      </c>
      <c r="W53" s="92" t="n">
        <v>27.9</v>
      </c>
      <c r="X53" s="92" t="n">
        <v>27.9</v>
      </c>
      <c r="Y53" s="92" t="n">
        <v>27.9</v>
      </c>
      <c r="Z53" s="92" t="n">
        <v>11.1</v>
      </c>
      <c r="AA53" s="92" t="n">
        <v>11.1</v>
      </c>
      <c r="AB53" s="92" t="n">
        <v>11.1</v>
      </c>
      <c r="AC53" s="92" t="n">
        <v>11.1</v>
      </c>
      <c r="AD53" s="92" t="n">
        <v>11.1</v>
      </c>
      <c r="AE53" s="92" t="n">
        <v>179.8</v>
      </c>
      <c r="AF53" s="92" t="n">
        <v>179.8</v>
      </c>
      <c r="AG53" s="92" t="n">
        <v>179.8</v>
      </c>
      <c r="AH53" s="92" t="n">
        <v>179.8</v>
      </c>
      <c r="AI53" s="92" t="n">
        <v>179.8</v>
      </c>
      <c r="AJ53" s="92" t="n">
        <v>15.9</v>
      </c>
      <c r="AK53" s="92" t="n">
        <v>15.9</v>
      </c>
      <c r="AL53" s="92" t="n">
        <v>15.9</v>
      </c>
      <c r="AM53" s="92" t="n">
        <v>15.9</v>
      </c>
      <c r="AN53" s="92" t="n">
        <v>15.9</v>
      </c>
      <c r="AO53" s="92" t="n">
        <v>22.8</v>
      </c>
      <c r="AP53" s="92" t="n">
        <v>22.8</v>
      </c>
      <c r="AQ53" s="92" t="n">
        <v>22.8</v>
      </c>
      <c r="AR53" s="92" t="n">
        <v>22.8</v>
      </c>
      <c r="AS53" s="92" t="n">
        <v>22.8</v>
      </c>
      <c r="AT53" s="92" t="n">
        <v>37.3</v>
      </c>
      <c r="AU53" s="92" t="n">
        <v>37.3</v>
      </c>
      <c r="AV53" s="92" t="n">
        <v>37.3</v>
      </c>
      <c r="AW53" s="92" t="n">
        <v>37.3</v>
      </c>
      <c r="AX53" s="92" t="n">
        <v>37.3</v>
      </c>
      <c r="AY53" s="92" t="n">
        <v>44.2</v>
      </c>
      <c r="AZ53" s="92" t="n">
        <v>44.2</v>
      </c>
      <c r="BA53" s="92" t="n">
        <v>44.2</v>
      </c>
      <c r="BB53" s="92" t="n">
        <v>44.2</v>
      </c>
      <c r="BC53" s="92" t="n">
        <v>44.2</v>
      </c>
      <c r="BD53" s="92" t="n">
        <v>68.1</v>
      </c>
      <c r="BE53" s="92" t="n">
        <v>68.1</v>
      </c>
      <c r="BF53" s="92" t="n">
        <v>68.1</v>
      </c>
      <c r="BG53" s="92" t="n">
        <v>68.1</v>
      </c>
      <c r="BH53" s="92" t="n">
        <v>68.1</v>
      </c>
      <c r="BI53" s="112"/>
    </row>
    <row r="54" customFormat="false" ht="7.5" hidden="false" customHeight="true" outlineLevel="0" collapsed="false">
      <c r="A54" s="105"/>
      <c r="B54" s="105"/>
      <c r="C54" s="105"/>
      <c r="D54" s="105"/>
      <c r="E54" s="113"/>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row>
    <row r="55" customFormat="false" ht="15" hidden="false" customHeight="true" outlineLevel="0" collapsed="false">
      <c r="A55" s="106" t="s">
        <v>138</v>
      </c>
      <c r="BH55" s="114" t="s">
        <v>139</v>
      </c>
    </row>
    <row r="56" customFormat="false" ht="11.25" hidden="false" customHeight="false" outlineLevel="0" collapsed="false">
      <c r="A56" s="115"/>
    </row>
    <row r="68" customFormat="false" ht="10.5" hidden="false" customHeight="true" outlineLevel="0" collapsed="false"/>
  </sheetData>
  <mergeCells count="448">
    <mergeCell ref="A2:BH2"/>
    <mergeCell ref="A3:BH3"/>
    <mergeCell ref="A4:BH4"/>
    <mergeCell ref="A5:E6"/>
    <mergeCell ref="F5:Q5"/>
    <mergeCell ref="R5:AC5"/>
    <mergeCell ref="AD5:AN5"/>
    <mergeCell ref="AO5:AX5"/>
    <mergeCell ref="AY5:BH5"/>
    <mergeCell ref="F6:K6"/>
    <mergeCell ref="L6:Q6"/>
    <mergeCell ref="R6:W6"/>
    <mergeCell ref="X6:AC6"/>
    <mergeCell ref="AD6:AI6"/>
    <mergeCell ref="AJ6:AN6"/>
    <mergeCell ref="AO6:AS6"/>
    <mergeCell ref="AT6:AX6"/>
    <mergeCell ref="AY6:BC6"/>
    <mergeCell ref="BD6:BH6"/>
    <mergeCell ref="A8:E8"/>
    <mergeCell ref="F8:K8"/>
    <mergeCell ref="L8:Q8"/>
    <mergeCell ref="R8:W8"/>
    <mergeCell ref="X8:AC8"/>
    <mergeCell ref="AD8:AI8"/>
    <mergeCell ref="AJ8:AN8"/>
    <mergeCell ref="AO8:AS8"/>
    <mergeCell ref="AT8:AX8"/>
    <mergeCell ref="AY8:BC8"/>
    <mergeCell ref="BD8:BH8"/>
    <mergeCell ref="A9:E9"/>
    <mergeCell ref="F9:K9"/>
    <mergeCell ref="L9:Q9"/>
    <mergeCell ref="R9:W9"/>
    <mergeCell ref="X9:AC9"/>
    <mergeCell ref="AD9:AI9"/>
    <mergeCell ref="AJ9:AN9"/>
    <mergeCell ref="AO9:AS9"/>
    <mergeCell ref="AT9:AX9"/>
    <mergeCell ref="AY9:BC9"/>
    <mergeCell ref="BD9:BH9"/>
    <mergeCell ref="A10:E10"/>
    <mergeCell ref="F10:K10"/>
    <mergeCell ref="L10:Q10"/>
    <mergeCell ref="R10:W10"/>
    <mergeCell ref="X10:AC10"/>
    <mergeCell ref="AD10:AI10"/>
    <mergeCell ref="AJ10:AN10"/>
    <mergeCell ref="AO10:AS10"/>
    <mergeCell ref="AT10:AX10"/>
    <mergeCell ref="AY10:BC10"/>
    <mergeCell ref="BD10:BH10"/>
    <mergeCell ref="A11:E11"/>
    <mergeCell ref="F11:K11"/>
    <mergeCell ref="L11:Q11"/>
    <mergeCell ref="R11:W11"/>
    <mergeCell ref="X11:AC11"/>
    <mergeCell ref="AD11:AI11"/>
    <mergeCell ref="AJ11:AN11"/>
    <mergeCell ref="AO11:AS11"/>
    <mergeCell ref="AT11:AX11"/>
    <mergeCell ref="AY11:BC11"/>
    <mergeCell ref="BD11:BH11"/>
    <mergeCell ref="A12:E12"/>
    <mergeCell ref="F12:K12"/>
    <mergeCell ref="L12:Q12"/>
    <mergeCell ref="R12:W12"/>
    <mergeCell ref="X12:AC12"/>
    <mergeCell ref="AD12:AI12"/>
    <mergeCell ref="AJ12:AN12"/>
    <mergeCell ref="AO12:AS12"/>
    <mergeCell ref="AT12:AX12"/>
    <mergeCell ref="AY12:BC12"/>
    <mergeCell ref="BD12:BH12"/>
    <mergeCell ref="A13:E13"/>
    <mergeCell ref="F13:K13"/>
    <mergeCell ref="L13:Q13"/>
    <mergeCell ref="R13:W13"/>
    <mergeCell ref="X13:AC13"/>
    <mergeCell ref="AD13:AI13"/>
    <mergeCell ref="AJ13:AN13"/>
    <mergeCell ref="AO13:AS13"/>
    <mergeCell ref="AT13:AX13"/>
    <mergeCell ref="AY13:BC13"/>
    <mergeCell ref="BD13:BH13"/>
    <mergeCell ref="A14:E14"/>
    <mergeCell ref="F14:K14"/>
    <mergeCell ref="L14:Q14"/>
    <mergeCell ref="R14:W14"/>
    <mergeCell ref="X14:AC14"/>
    <mergeCell ref="AD14:AI14"/>
    <mergeCell ref="AJ14:AN14"/>
    <mergeCell ref="AO14:AS14"/>
    <mergeCell ref="AT14:AX14"/>
    <mergeCell ref="AY14:BC14"/>
    <mergeCell ref="BD14:BH14"/>
    <mergeCell ref="A15:E15"/>
    <mergeCell ref="F15:K15"/>
    <mergeCell ref="L15:Q15"/>
    <mergeCell ref="R15:W15"/>
    <mergeCell ref="X15:AC15"/>
    <mergeCell ref="AD15:AI15"/>
    <mergeCell ref="AJ15:AN15"/>
    <mergeCell ref="AO15:AS15"/>
    <mergeCell ref="AT15:AX15"/>
    <mergeCell ref="AY15:BC15"/>
    <mergeCell ref="BD15:BH15"/>
    <mergeCell ref="A16:E16"/>
    <mergeCell ref="F16:K16"/>
    <mergeCell ref="L16:Q16"/>
    <mergeCell ref="R16:W16"/>
    <mergeCell ref="X16:AC16"/>
    <mergeCell ref="AD16:AI16"/>
    <mergeCell ref="AJ16:AN16"/>
    <mergeCell ref="AO16:AS16"/>
    <mergeCell ref="AT16:AX16"/>
    <mergeCell ref="AY16:BC16"/>
    <mergeCell ref="BD16:BH16"/>
    <mergeCell ref="A17:E17"/>
    <mergeCell ref="F17:K17"/>
    <mergeCell ref="L17:Q17"/>
    <mergeCell ref="R17:W17"/>
    <mergeCell ref="X17:AC17"/>
    <mergeCell ref="AD17:AI17"/>
    <mergeCell ref="AJ17:AN17"/>
    <mergeCell ref="AO17:AS17"/>
    <mergeCell ref="AT17:AX17"/>
    <mergeCell ref="AY17:BC17"/>
    <mergeCell ref="BD17:BH17"/>
    <mergeCell ref="A18:E18"/>
    <mergeCell ref="F18:K18"/>
    <mergeCell ref="L18:Q18"/>
    <mergeCell ref="R18:W18"/>
    <mergeCell ref="X18:AC18"/>
    <mergeCell ref="AD18:AI18"/>
    <mergeCell ref="AJ18:AN18"/>
    <mergeCell ref="AO18:AS18"/>
    <mergeCell ref="AT18:AX18"/>
    <mergeCell ref="AY18:BC18"/>
    <mergeCell ref="BD18:BH18"/>
    <mergeCell ref="A19:E19"/>
    <mergeCell ref="F19:K19"/>
    <mergeCell ref="L19:Q19"/>
    <mergeCell ref="R19:W19"/>
    <mergeCell ref="X19:AC19"/>
    <mergeCell ref="AD19:AI19"/>
    <mergeCell ref="AJ19:AN19"/>
    <mergeCell ref="AO19:AS19"/>
    <mergeCell ref="AT19:AX19"/>
    <mergeCell ref="AY19:BC19"/>
    <mergeCell ref="BD19:BH19"/>
    <mergeCell ref="A21:E21"/>
    <mergeCell ref="F21:K21"/>
    <mergeCell ref="L21:Q21"/>
    <mergeCell ref="R21:W21"/>
    <mergeCell ref="X21:AC21"/>
    <mergeCell ref="AD21:AI21"/>
    <mergeCell ref="AJ21:AN21"/>
    <mergeCell ref="AO21:AS21"/>
    <mergeCell ref="AT21:AX21"/>
    <mergeCell ref="AY21:BC21"/>
    <mergeCell ref="BD21:BH21"/>
    <mergeCell ref="A22:E22"/>
    <mergeCell ref="F22:K22"/>
    <mergeCell ref="L22:Q22"/>
    <mergeCell ref="R22:W22"/>
    <mergeCell ref="X22:AC22"/>
    <mergeCell ref="AD22:AI22"/>
    <mergeCell ref="AJ22:AN22"/>
    <mergeCell ref="AO22:AS22"/>
    <mergeCell ref="AT22:AX22"/>
    <mergeCell ref="AY22:BC22"/>
    <mergeCell ref="BD22:BH22"/>
    <mergeCell ref="A23:E23"/>
    <mergeCell ref="F23:K23"/>
    <mergeCell ref="L23:Q23"/>
    <mergeCell ref="R23:W23"/>
    <mergeCell ref="X23:AC23"/>
    <mergeCell ref="AD23:AI23"/>
    <mergeCell ref="AJ23:AN23"/>
    <mergeCell ref="AO23:AS23"/>
    <mergeCell ref="AT23:AX23"/>
    <mergeCell ref="AY23:BC23"/>
    <mergeCell ref="BD23:BH23"/>
    <mergeCell ref="A24:E24"/>
    <mergeCell ref="F24:K24"/>
    <mergeCell ref="L24:Q24"/>
    <mergeCell ref="R24:W24"/>
    <mergeCell ref="X24:AC24"/>
    <mergeCell ref="AD24:AI24"/>
    <mergeCell ref="AJ24:AN24"/>
    <mergeCell ref="AO24:AS24"/>
    <mergeCell ref="AT24:AX24"/>
    <mergeCell ref="AY24:BC24"/>
    <mergeCell ref="BD24:BH24"/>
    <mergeCell ref="A25:E25"/>
    <mergeCell ref="F25:K25"/>
    <mergeCell ref="L25:Q25"/>
    <mergeCell ref="R25:W25"/>
    <mergeCell ref="X25:AC25"/>
    <mergeCell ref="AD25:AI25"/>
    <mergeCell ref="AJ25:AN25"/>
    <mergeCell ref="AO25:AS25"/>
    <mergeCell ref="AT25:AX25"/>
    <mergeCell ref="AY25:BC25"/>
    <mergeCell ref="BD25:BH25"/>
    <mergeCell ref="A26:E26"/>
    <mergeCell ref="F26:K26"/>
    <mergeCell ref="L26:Q26"/>
    <mergeCell ref="R26:W26"/>
    <mergeCell ref="X26:AC26"/>
    <mergeCell ref="AD26:AI26"/>
    <mergeCell ref="AJ26:AN26"/>
    <mergeCell ref="AO26:AS26"/>
    <mergeCell ref="AT26:AX26"/>
    <mergeCell ref="AY26:BC26"/>
    <mergeCell ref="BD26:BH26"/>
    <mergeCell ref="A29:BH29"/>
    <mergeCell ref="A31:BH31"/>
    <mergeCell ref="A32:BH32"/>
    <mergeCell ref="A33:E33"/>
    <mergeCell ref="F33:J33"/>
    <mergeCell ref="K33:O33"/>
    <mergeCell ref="P33:T33"/>
    <mergeCell ref="U33:Y33"/>
    <mergeCell ref="Z33:AD33"/>
    <mergeCell ref="AE33:AI33"/>
    <mergeCell ref="AJ33:AN33"/>
    <mergeCell ref="AO33:AS33"/>
    <mergeCell ref="AT33:AX33"/>
    <mergeCell ref="AY33:BC33"/>
    <mergeCell ref="BD33:BH33"/>
    <mergeCell ref="A35:E35"/>
    <mergeCell ref="F35:J35"/>
    <mergeCell ref="K35:O35"/>
    <mergeCell ref="P35:T35"/>
    <mergeCell ref="U35:Y35"/>
    <mergeCell ref="Z35:AD35"/>
    <mergeCell ref="AE35:AI35"/>
    <mergeCell ref="AJ35:AN35"/>
    <mergeCell ref="AO35:AS35"/>
    <mergeCell ref="AT35:AX35"/>
    <mergeCell ref="AY35:BC35"/>
    <mergeCell ref="BD35:BH35"/>
    <mergeCell ref="A36:E36"/>
    <mergeCell ref="F36:J36"/>
    <mergeCell ref="K36:O36"/>
    <mergeCell ref="P36:T36"/>
    <mergeCell ref="U36:Y36"/>
    <mergeCell ref="Z36:AD36"/>
    <mergeCell ref="AE36:AI36"/>
    <mergeCell ref="AJ36:AN36"/>
    <mergeCell ref="AO36:AS36"/>
    <mergeCell ref="AT36:AX36"/>
    <mergeCell ref="AY36:BC36"/>
    <mergeCell ref="BD36:BH36"/>
    <mergeCell ref="A37:E37"/>
    <mergeCell ref="F37:J37"/>
    <mergeCell ref="K37:O37"/>
    <mergeCell ref="P37:T37"/>
    <mergeCell ref="U37:Y37"/>
    <mergeCell ref="Z37:AD37"/>
    <mergeCell ref="AE37:AI37"/>
    <mergeCell ref="AJ37:AN37"/>
    <mergeCell ref="AO37:AS37"/>
    <mergeCell ref="AT37:AX37"/>
    <mergeCell ref="AY37:BC37"/>
    <mergeCell ref="BD37:BH37"/>
    <mergeCell ref="A38:E38"/>
    <mergeCell ref="F38:J38"/>
    <mergeCell ref="K38:O38"/>
    <mergeCell ref="P38:T38"/>
    <mergeCell ref="U38:Y38"/>
    <mergeCell ref="Z38:AD38"/>
    <mergeCell ref="AE38:AI38"/>
    <mergeCell ref="AJ38:AN38"/>
    <mergeCell ref="AO38:AS38"/>
    <mergeCell ref="AT38:AX38"/>
    <mergeCell ref="AY38:BC38"/>
    <mergeCell ref="BD38:BH38"/>
    <mergeCell ref="A39:E39"/>
    <mergeCell ref="F39:J39"/>
    <mergeCell ref="K39:O39"/>
    <mergeCell ref="P39:T39"/>
    <mergeCell ref="U39:Y39"/>
    <mergeCell ref="Z39:AD39"/>
    <mergeCell ref="AE39:AI39"/>
    <mergeCell ref="AJ39:AN39"/>
    <mergeCell ref="AO39:AS39"/>
    <mergeCell ref="AT39:AX39"/>
    <mergeCell ref="AY39:BC39"/>
    <mergeCell ref="BD39:BH39"/>
    <mergeCell ref="A40:E40"/>
    <mergeCell ref="F40:J40"/>
    <mergeCell ref="K40:O40"/>
    <mergeCell ref="P40:T40"/>
    <mergeCell ref="U40:Y40"/>
    <mergeCell ref="Z40:AD40"/>
    <mergeCell ref="AE40:AI40"/>
    <mergeCell ref="AJ40:AN40"/>
    <mergeCell ref="AO40:AS40"/>
    <mergeCell ref="AT40:AX40"/>
    <mergeCell ref="AY40:BC40"/>
    <mergeCell ref="BD40:BH40"/>
    <mergeCell ref="A41:E41"/>
    <mergeCell ref="F41:J41"/>
    <mergeCell ref="K41:O41"/>
    <mergeCell ref="P41:T41"/>
    <mergeCell ref="U41:Y41"/>
    <mergeCell ref="Z41:AD41"/>
    <mergeCell ref="AE41:AI41"/>
    <mergeCell ref="AJ41:AN41"/>
    <mergeCell ref="AO41:AS41"/>
    <mergeCell ref="AT41:AX41"/>
    <mergeCell ref="AY41:BC41"/>
    <mergeCell ref="BD41:BH41"/>
    <mergeCell ref="A42:E42"/>
    <mergeCell ref="F42:J42"/>
    <mergeCell ref="K42:O42"/>
    <mergeCell ref="P42:T42"/>
    <mergeCell ref="U42:Y42"/>
    <mergeCell ref="Z42:AD42"/>
    <mergeCell ref="AE42:AI42"/>
    <mergeCell ref="AJ42:AN42"/>
    <mergeCell ref="AO42:AS42"/>
    <mergeCell ref="AT42:AX42"/>
    <mergeCell ref="AY42:BC42"/>
    <mergeCell ref="BD42:BH42"/>
    <mergeCell ref="A43:E43"/>
    <mergeCell ref="F43:J43"/>
    <mergeCell ref="K43:O43"/>
    <mergeCell ref="P43:T43"/>
    <mergeCell ref="U43:Y43"/>
    <mergeCell ref="Z43:AD43"/>
    <mergeCell ref="AE43:AI43"/>
    <mergeCell ref="AJ43:AN43"/>
    <mergeCell ref="AO43:AS43"/>
    <mergeCell ref="AT43:AX43"/>
    <mergeCell ref="AY43:BC43"/>
    <mergeCell ref="BD43:BH43"/>
    <mergeCell ref="A44:E44"/>
    <mergeCell ref="F44:J44"/>
    <mergeCell ref="K44:O44"/>
    <mergeCell ref="P44:T44"/>
    <mergeCell ref="U44:Y44"/>
    <mergeCell ref="Z44:AD44"/>
    <mergeCell ref="AE44:AI44"/>
    <mergeCell ref="AJ44:AN44"/>
    <mergeCell ref="AO44:AS44"/>
    <mergeCell ref="AT44:AX44"/>
    <mergeCell ref="AY44:BC44"/>
    <mergeCell ref="BD44:BH44"/>
    <mergeCell ref="A45:E45"/>
    <mergeCell ref="F45:J45"/>
    <mergeCell ref="K45:O45"/>
    <mergeCell ref="P45:T45"/>
    <mergeCell ref="U45:Y45"/>
    <mergeCell ref="Z45:AD45"/>
    <mergeCell ref="AE45:AI45"/>
    <mergeCell ref="AJ45:AN45"/>
    <mergeCell ref="AO45:AS45"/>
    <mergeCell ref="AT45:AX45"/>
    <mergeCell ref="AY45:BC45"/>
    <mergeCell ref="BD45:BH45"/>
    <mergeCell ref="A46:E46"/>
    <mergeCell ref="F46:J46"/>
    <mergeCell ref="K46:O46"/>
    <mergeCell ref="P46:T46"/>
    <mergeCell ref="U46:Y46"/>
    <mergeCell ref="Z46:AD46"/>
    <mergeCell ref="AE46:AI46"/>
    <mergeCell ref="AJ46:AN46"/>
    <mergeCell ref="AO46:AS46"/>
    <mergeCell ref="AT46:AX46"/>
    <mergeCell ref="AY46:BC46"/>
    <mergeCell ref="BD46:BH46"/>
    <mergeCell ref="A48:E48"/>
    <mergeCell ref="F48:J48"/>
    <mergeCell ref="K48:O48"/>
    <mergeCell ref="P48:T48"/>
    <mergeCell ref="U48:Y48"/>
    <mergeCell ref="Z48:AD48"/>
    <mergeCell ref="AE48:AI48"/>
    <mergeCell ref="AJ48:AN48"/>
    <mergeCell ref="AO48:AS48"/>
    <mergeCell ref="AT48:AX48"/>
    <mergeCell ref="AY48:BC48"/>
    <mergeCell ref="BD48:BH48"/>
    <mergeCell ref="A49:E49"/>
    <mergeCell ref="F49:J49"/>
    <mergeCell ref="K49:O49"/>
    <mergeCell ref="P49:T49"/>
    <mergeCell ref="U49:Y49"/>
    <mergeCell ref="Z49:AD49"/>
    <mergeCell ref="AE49:AI49"/>
    <mergeCell ref="AJ49:AN49"/>
    <mergeCell ref="AO49:AS49"/>
    <mergeCell ref="AT49:AX49"/>
    <mergeCell ref="AY49:BC49"/>
    <mergeCell ref="BD49:BH49"/>
    <mergeCell ref="A50:E50"/>
    <mergeCell ref="F50:J50"/>
    <mergeCell ref="K50:O50"/>
    <mergeCell ref="P50:T50"/>
    <mergeCell ref="U50:Y50"/>
    <mergeCell ref="Z50:AD50"/>
    <mergeCell ref="AE50:AI50"/>
    <mergeCell ref="AJ50:AN50"/>
    <mergeCell ref="AO50:AS50"/>
    <mergeCell ref="AT50:AX50"/>
    <mergeCell ref="AY50:BC50"/>
    <mergeCell ref="BD50:BH50"/>
    <mergeCell ref="A51:E51"/>
    <mergeCell ref="F51:J51"/>
    <mergeCell ref="K51:O51"/>
    <mergeCell ref="P51:T51"/>
    <mergeCell ref="U51:Y51"/>
    <mergeCell ref="Z51:AD51"/>
    <mergeCell ref="AE51:AI51"/>
    <mergeCell ref="AJ51:AN51"/>
    <mergeCell ref="AO51:AS51"/>
    <mergeCell ref="AT51:AX51"/>
    <mergeCell ref="AY51:BC51"/>
    <mergeCell ref="BD51:BH51"/>
    <mergeCell ref="A52:E52"/>
    <mergeCell ref="F52:J52"/>
    <mergeCell ref="K52:O52"/>
    <mergeCell ref="P52:T52"/>
    <mergeCell ref="U52:Y52"/>
    <mergeCell ref="Z52:AD52"/>
    <mergeCell ref="AE52:AI52"/>
    <mergeCell ref="AJ52:AN52"/>
    <mergeCell ref="AO52:AS52"/>
    <mergeCell ref="AT52:AX52"/>
    <mergeCell ref="AY52:BC52"/>
    <mergeCell ref="BD52:BH52"/>
    <mergeCell ref="A53:E53"/>
    <mergeCell ref="F53:J53"/>
    <mergeCell ref="K53:O53"/>
    <mergeCell ref="P53:T53"/>
    <mergeCell ref="U53:Y53"/>
    <mergeCell ref="Z53:AD53"/>
    <mergeCell ref="AE53:AI53"/>
    <mergeCell ref="AJ53:AN53"/>
    <mergeCell ref="AO53:AS53"/>
    <mergeCell ref="AT53:AX53"/>
    <mergeCell ref="AY53:BC53"/>
    <mergeCell ref="BD53:BH53"/>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39" width="18.82"/>
    <col collapsed="false" customWidth="true" hidden="false" outlineLevel="0" max="5" min="2" style="39" width="14.99"/>
    <col collapsed="false" customWidth="true" hidden="false" outlineLevel="0" max="6" min="6" style="39" width="16.65"/>
    <col collapsed="false" customWidth="true" hidden="false" outlineLevel="0" max="7" min="7" style="39" width="14.99"/>
    <col collapsed="false" customWidth="true" hidden="false" outlineLevel="0" max="46" min="8" style="39" width="2.82"/>
    <col collapsed="false" customWidth="true" hidden="false" outlineLevel="0" max="47" min="47" style="39" width="10.5"/>
    <col collapsed="false" customWidth="true" hidden="false" outlineLevel="0" max="50" min="48" style="39" width="9.49"/>
    <col collapsed="false" customWidth="true" hidden="false" outlineLevel="0" max="53" min="51" style="39" width="10.5"/>
    <col collapsed="false" customWidth="false" hidden="false" outlineLevel="0" max="257" min="54" style="39" width="9.32"/>
  </cols>
  <sheetData>
    <row r="1" customFormat="false" ht="24" hidden="false" customHeight="true" outlineLevel="0" collapsed="false">
      <c r="A1" s="2" t="s">
        <v>140</v>
      </c>
      <c r="B1" s="2"/>
      <c r="C1" s="2"/>
      <c r="D1" s="2"/>
      <c r="E1" s="2"/>
      <c r="F1" s="2"/>
      <c r="G1" s="2"/>
      <c r="H1" s="116" t="s">
        <v>141</v>
      </c>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row>
    <row r="2" customFormat="false" ht="30" hidden="false" customHeight="true" outlineLevel="0" collapsed="false">
      <c r="A2" s="42" t="s">
        <v>142</v>
      </c>
      <c r="B2" s="42"/>
      <c r="C2" s="42"/>
      <c r="D2" s="42"/>
      <c r="E2" s="42"/>
      <c r="F2" s="42"/>
      <c r="G2" s="42"/>
      <c r="H2" s="117" t="s">
        <v>143</v>
      </c>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row>
    <row r="3" customFormat="false" ht="11.25" hidden="false" customHeight="true" outlineLevel="0" collapsed="false">
      <c r="A3" s="43" t="s">
        <v>14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row>
    <row r="4" customFormat="false" ht="18.75" hidden="false" customHeight="true" outlineLevel="0" collapsed="false">
      <c r="A4" s="118" t="s">
        <v>145</v>
      </c>
      <c r="B4" s="119" t="s">
        <v>146</v>
      </c>
      <c r="C4" s="119"/>
      <c r="D4" s="119"/>
      <c r="E4" s="119"/>
      <c r="F4" s="46" t="s">
        <v>147</v>
      </c>
      <c r="G4" s="46"/>
      <c r="H4" s="44" t="s">
        <v>148</v>
      </c>
      <c r="I4" s="44"/>
      <c r="J4" s="44"/>
      <c r="K4" s="44"/>
      <c r="L4" s="44"/>
      <c r="M4" s="44"/>
      <c r="N4" s="44"/>
      <c r="O4" s="44"/>
      <c r="P4" s="44"/>
      <c r="Q4" s="44"/>
      <c r="R4" s="44"/>
      <c r="S4" s="44"/>
      <c r="T4" s="44" t="s">
        <v>149</v>
      </c>
      <c r="U4" s="44"/>
      <c r="V4" s="44"/>
      <c r="W4" s="44"/>
      <c r="X4" s="44"/>
      <c r="Y4" s="44"/>
      <c r="Z4" s="44"/>
      <c r="AA4" s="44"/>
      <c r="AB4" s="44"/>
      <c r="AC4" s="44"/>
      <c r="AD4" s="44"/>
      <c r="AE4" s="44"/>
      <c r="AF4" s="45" t="s">
        <v>150</v>
      </c>
      <c r="AG4" s="45"/>
      <c r="AH4" s="45"/>
      <c r="AI4" s="45"/>
      <c r="AJ4" s="45"/>
      <c r="AK4" s="45"/>
      <c r="AL4" s="45"/>
      <c r="AM4" s="45"/>
      <c r="AN4" s="45"/>
      <c r="AO4" s="45"/>
      <c r="AP4" s="45"/>
      <c r="AQ4" s="45"/>
      <c r="AR4" s="120" t="s">
        <v>151</v>
      </c>
      <c r="AS4" s="120"/>
      <c r="AT4" s="120"/>
      <c r="AU4" s="64"/>
    </row>
    <row r="5" customFormat="false" ht="18.75" hidden="false" customHeight="true" outlineLevel="0" collapsed="false">
      <c r="A5" s="118"/>
      <c r="B5" s="60" t="s">
        <v>152</v>
      </c>
      <c r="C5" s="60"/>
      <c r="D5" s="60" t="s">
        <v>153</v>
      </c>
      <c r="E5" s="60"/>
      <c r="F5" s="60" t="s">
        <v>152</v>
      </c>
      <c r="G5" s="61" t="s">
        <v>153</v>
      </c>
      <c r="H5" s="121" t="s">
        <v>152</v>
      </c>
      <c r="I5" s="121"/>
      <c r="J5" s="121"/>
      <c r="K5" s="121"/>
      <c r="L5" s="121"/>
      <c r="M5" s="121"/>
      <c r="N5" s="60" t="s">
        <v>153</v>
      </c>
      <c r="O5" s="60"/>
      <c r="P5" s="60"/>
      <c r="Q5" s="60"/>
      <c r="R5" s="60"/>
      <c r="S5" s="60"/>
      <c r="T5" s="121" t="s">
        <v>152</v>
      </c>
      <c r="U5" s="121"/>
      <c r="V5" s="121"/>
      <c r="W5" s="121"/>
      <c r="X5" s="121"/>
      <c r="Y5" s="121"/>
      <c r="Z5" s="60" t="s">
        <v>153</v>
      </c>
      <c r="AA5" s="60"/>
      <c r="AB5" s="60"/>
      <c r="AC5" s="60"/>
      <c r="AD5" s="60"/>
      <c r="AE5" s="60"/>
      <c r="AF5" s="60" t="s">
        <v>152</v>
      </c>
      <c r="AG5" s="60"/>
      <c r="AH5" s="60"/>
      <c r="AI5" s="60"/>
      <c r="AJ5" s="60"/>
      <c r="AK5" s="60"/>
      <c r="AL5" s="60" t="s">
        <v>153</v>
      </c>
      <c r="AM5" s="60"/>
      <c r="AN5" s="60"/>
      <c r="AO5" s="60"/>
      <c r="AP5" s="60"/>
      <c r="AQ5" s="60"/>
      <c r="AR5" s="120"/>
      <c r="AS5" s="120"/>
      <c r="AT5" s="120"/>
    </row>
    <row r="6" customFormat="false" ht="7.5" hidden="false" customHeight="true" outlineLevel="0" collapsed="false">
      <c r="A6" s="47"/>
      <c r="AR6" s="122"/>
    </row>
    <row r="7" s="50" customFormat="true" ht="18.75" hidden="false" customHeight="true" outlineLevel="0" collapsed="false">
      <c r="A7" s="51" t="s">
        <v>77</v>
      </c>
      <c r="B7" s="123" t="n">
        <v>9796555</v>
      </c>
      <c r="C7" s="123"/>
      <c r="D7" s="124" t="n">
        <v>4044981</v>
      </c>
      <c r="E7" s="124"/>
      <c r="F7" s="125" t="n">
        <v>1219976</v>
      </c>
      <c r="G7" s="125" t="n">
        <v>1019550</v>
      </c>
      <c r="H7" s="124" t="n">
        <v>867364</v>
      </c>
      <c r="I7" s="124"/>
      <c r="J7" s="124"/>
      <c r="K7" s="124"/>
      <c r="L7" s="124"/>
      <c r="M7" s="124"/>
      <c r="N7" s="124" t="n">
        <v>455559</v>
      </c>
      <c r="O7" s="124"/>
      <c r="P7" s="124"/>
      <c r="Q7" s="124"/>
      <c r="R7" s="124"/>
      <c r="S7" s="124"/>
      <c r="T7" s="124" t="n">
        <v>6442524</v>
      </c>
      <c r="U7" s="124"/>
      <c r="V7" s="124"/>
      <c r="W7" s="124"/>
      <c r="X7" s="124"/>
      <c r="Y7" s="124"/>
      <c r="Z7" s="124" t="n">
        <v>1535083</v>
      </c>
      <c r="AA7" s="124"/>
      <c r="AB7" s="124"/>
      <c r="AC7" s="124"/>
      <c r="AD7" s="124"/>
      <c r="AE7" s="124"/>
      <c r="AF7" s="124" t="n">
        <v>1266691</v>
      </c>
      <c r="AG7" s="124"/>
      <c r="AH7" s="124"/>
      <c r="AI7" s="124"/>
      <c r="AJ7" s="124"/>
      <c r="AK7" s="124"/>
      <c r="AL7" s="126" t="n">
        <v>1034790</v>
      </c>
      <c r="AM7" s="126"/>
      <c r="AN7" s="126"/>
      <c r="AO7" s="126"/>
      <c r="AP7" s="126"/>
      <c r="AQ7" s="126"/>
      <c r="AR7" s="127" t="s">
        <v>154</v>
      </c>
      <c r="AS7" s="127"/>
      <c r="AT7" s="127"/>
    </row>
    <row r="8" s="50" customFormat="true" ht="18.75" hidden="false" customHeight="true" outlineLevel="0" collapsed="false">
      <c r="A8" s="51" t="s">
        <v>78</v>
      </c>
      <c r="B8" s="128" t="n">
        <v>8467304</v>
      </c>
      <c r="C8" s="128"/>
      <c r="D8" s="129" t="n">
        <v>3899721</v>
      </c>
      <c r="E8" s="129"/>
      <c r="F8" s="130" t="n">
        <v>958165</v>
      </c>
      <c r="G8" s="130" t="n">
        <v>801951</v>
      </c>
      <c r="H8" s="129" t="n">
        <v>914159</v>
      </c>
      <c r="I8" s="129"/>
      <c r="J8" s="129"/>
      <c r="K8" s="129"/>
      <c r="L8" s="129"/>
      <c r="M8" s="129"/>
      <c r="N8" s="129" t="n">
        <v>492398</v>
      </c>
      <c r="O8" s="129"/>
      <c r="P8" s="129"/>
      <c r="Q8" s="129"/>
      <c r="R8" s="129"/>
      <c r="S8" s="129"/>
      <c r="T8" s="129" t="n">
        <v>5466665</v>
      </c>
      <c r="U8" s="129"/>
      <c r="V8" s="129"/>
      <c r="W8" s="129"/>
      <c r="X8" s="129"/>
      <c r="Y8" s="129"/>
      <c r="Z8" s="129" t="n">
        <v>1509145</v>
      </c>
      <c r="AA8" s="129"/>
      <c r="AB8" s="129"/>
      <c r="AC8" s="129"/>
      <c r="AD8" s="129"/>
      <c r="AE8" s="129"/>
      <c r="AF8" s="129" t="n">
        <v>1128315</v>
      </c>
      <c r="AG8" s="129"/>
      <c r="AH8" s="129"/>
      <c r="AI8" s="129"/>
      <c r="AJ8" s="129"/>
      <c r="AK8" s="129"/>
      <c r="AL8" s="131" t="n">
        <v>1096227</v>
      </c>
      <c r="AM8" s="131"/>
      <c r="AN8" s="131"/>
      <c r="AO8" s="131"/>
      <c r="AP8" s="131"/>
      <c r="AQ8" s="131"/>
      <c r="AR8" s="127" t="s">
        <v>155</v>
      </c>
      <c r="AS8" s="127"/>
      <c r="AT8" s="127"/>
    </row>
    <row r="9" s="50" customFormat="true" ht="18.75" hidden="false" customHeight="true" outlineLevel="0" collapsed="false">
      <c r="A9" s="51" t="s">
        <v>79</v>
      </c>
      <c r="B9" s="123" t="n">
        <v>8309813</v>
      </c>
      <c r="C9" s="123"/>
      <c r="D9" s="124" t="n">
        <v>3208585</v>
      </c>
      <c r="E9" s="124"/>
      <c r="F9" s="125" t="n">
        <v>602919</v>
      </c>
      <c r="G9" s="125" t="n">
        <v>499028</v>
      </c>
      <c r="H9" s="124" t="n">
        <v>805759</v>
      </c>
      <c r="I9" s="124"/>
      <c r="J9" s="124"/>
      <c r="K9" s="124"/>
      <c r="L9" s="124"/>
      <c r="M9" s="124"/>
      <c r="N9" s="124" t="n">
        <v>473833</v>
      </c>
      <c r="O9" s="124"/>
      <c r="P9" s="124"/>
      <c r="Q9" s="124"/>
      <c r="R9" s="124"/>
      <c r="S9" s="124"/>
      <c r="T9" s="132" t="n">
        <v>5744838</v>
      </c>
      <c r="U9" s="132"/>
      <c r="V9" s="132"/>
      <c r="W9" s="132"/>
      <c r="X9" s="132"/>
      <c r="Y9" s="132"/>
      <c r="Z9" s="132" t="n">
        <v>1278108</v>
      </c>
      <c r="AA9" s="132"/>
      <c r="AB9" s="132"/>
      <c r="AC9" s="132"/>
      <c r="AD9" s="132"/>
      <c r="AE9" s="132"/>
      <c r="AF9" s="132" t="n">
        <v>1156297</v>
      </c>
      <c r="AG9" s="132"/>
      <c r="AH9" s="132"/>
      <c r="AI9" s="132"/>
      <c r="AJ9" s="132"/>
      <c r="AK9" s="132"/>
      <c r="AL9" s="132" t="n">
        <v>957615</v>
      </c>
      <c r="AM9" s="132"/>
      <c r="AN9" s="132"/>
      <c r="AO9" s="132"/>
      <c r="AP9" s="132"/>
      <c r="AQ9" s="132"/>
      <c r="AR9" s="127" t="s">
        <v>156</v>
      </c>
      <c r="AS9" s="127"/>
      <c r="AT9" s="127"/>
    </row>
    <row r="10" s="68" customFormat="true" ht="18.75" hidden="false" customHeight="true" outlineLevel="0" collapsed="false">
      <c r="A10" s="51" t="s">
        <v>80</v>
      </c>
      <c r="B10" s="128" t="n">
        <v>7768460</v>
      </c>
      <c r="C10" s="128"/>
      <c r="D10" s="129" t="n">
        <v>3339874</v>
      </c>
      <c r="E10" s="129"/>
      <c r="F10" s="130" t="n">
        <v>512227</v>
      </c>
      <c r="G10" s="130" t="n">
        <v>503519</v>
      </c>
      <c r="H10" s="129" t="n">
        <v>638127</v>
      </c>
      <c r="I10" s="129"/>
      <c r="J10" s="129"/>
      <c r="K10" s="129"/>
      <c r="L10" s="129"/>
      <c r="M10" s="129"/>
      <c r="N10" s="129" t="n">
        <v>367270</v>
      </c>
      <c r="O10" s="129"/>
      <c r="P10" s="129"/>
      <c r="Q10" s="129"/>
      <c r="R10" s="129"/>
      <c r="S10" s="129"/>
      <c r="T10" s="129" t="n">
        <v>5440308</v>
      </c>
      <c r="U10" s="129"/>
      <c r="V10" s="129"/>
      <c r="W10" s="129"/>
      <c r="X10" s="129"/>
      <c r="Y10" s="129"/>
      <c r="Z10" s="129" t="n">
        <v>1424997</v>
      </c>
      <c r="AA10" s="129"/>
      <c r="AB10" s="129"/>
      <c r="AC10" s="129"/>
      <c r="AD10" s="129"/>
      <c r="AE10" s="129"/>
      <c r="AF10" s="129" t="n">
        <v>1177798</v>
      </c>
      <c r="AG10" s="129"/>
      <c r="AH10" s="129"/>
      <c r="AI10" s="129"/>
      <c r="AJ10" s="129"/>
      <c r="AK10" s="129"/>
      <c r="AL10" s="129" t="n">
        <v>1044089</v>
      </c>
      <c r="AM10" s="129"/>
      <c r="AN10" s="129"/>
      <c r="AO10" s="129"/>
      <c r="AP10" s="129"/>
      <c r="AQ10" s="129"/>
      <c r="AR10" s="127" t="s">
        <v>157</v>
      </c>
      <c r="AS10" s="127"/>
      <c r="AT10" s="127"/>
    </row>
    <row r="11" s="137" customFormat="true" ht="18.75" hidden="false" customHeight="true" outlineLevel="0" collapsed="false">
      <c r="A11" s="51" t="s">
        <v>81</v>
      </c>
      <c r="B11" s="133" t="n">
        <v>7426371</v>
      </c>
      <c r="C11" s="133"/>
      <c r="D11" s="134" t="n">
        <v>3323353</v>
      </c>
      <c r="E11" s="134"/>
      <c r="F11" s="135" t="n">
        <v>417501</v>
      </c>
      <c r="G11" s="135" t="n">
        <v>356782</v>
      </c>
      <c r="H11" s="134" t="n">
        <v>555001</v>
      </c>
      <c r="I11" s="134"/>
      <c r="J11" s="134"/>
      <c r="K11" s="134"/>
      <c r="L11" s="134"/>
      <c r="M11" s="134"/>
      <c r="N11" s="134" t="n">
        <v>379527</v>
      </c>
      <c r="O11" s="134"/>
      <c r="P11" s="134"/>
      <c r="Q11" s="134"/>
      <c r="R11" s="134"/>
      <c r="S11" s="134"/>
      <c r="T11" s="134" t="n">
        <v>5163525</v>
      </c>
      <c r="U11" s="134"/>
      <c r="V11" s="134"/>
      <c r="W11" s="134"/>
      <c r="X11" s="134"/>
      <c r="Y11" s="134"/>
      <c r="Z11" s="134" t="n">
        <v>1331767</v>
      </c>
      <c r="AA11" s="134"/>
      <c r="AB11" s="134"/>
      <c r="AC11" s="134"/>
      <c r="AD11" s="134"/>
      <c r="AE11" s="134"/>
      <c r="AF11" s="134" t="n">
        <v>1290344</v>
      </c>
      <c r="AG11" s="134"/>
      <c r="AH11" s="134"/>
      <c r="AI11" s="134"/>
      <c r="AJ11" s="134"/>
      <c r="AK11" s="134"/>
      <c r="AL11" s="136" t="n">
        <v>1255277</v>
      </c>
      <c r="AM11" s="136"/>
      <c r="AN11" s="136"/>
      <c r="AO11" s="136"/>
      <c r="AP11" s="136"/>
      <c r="AQ11" s="136"/>
      <c r="AR11" s="127" t="s">
        <v>158</v>
      </c>
      <c r="AS11" s="127"/>
      <c r="AT11" s="127"/>
    </row>
    <row r="12" customFormat="false" ht="18.75" hidden="false" customHeight="true" outlineLevel="0" collapsed="false">
      <c r="A12" s="51"/>
      <c r="B12" s="133"/>
      <c r="C12" s="133"/>
      <c r="D12" s="134"/>
      <c r="E12" s="134"/>
      <c r="F12" s="138"/>
      <c r="G12" s="138"/>
      <c r="H12" s="134"/>
      <c r="I12" s="134"/>
      <c r="J12" s="134"/>
      <c r="K12" s="134"/>
      <c r="L12" s="134"/>
      <c r="M12" s="134"/>
      <c r="N12" s="134"/>
      <c r="O12" s="134"/>
      <c r="P12" s="134"/>
      <c r="Q12" s="134"/>
      <c r="R12" s="134"/>
      <c r="S12" s="134"/>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27"/>
      <c r="AS12" s="127"/>
      <c r="AT12" s="127"/>
    </row>
    <row r="13" s="50" customFormat="true" ht="18.75" hidden="false" customHeight="true" outlineLevel="0" collapsed="false">
      <c r="A13" s="140" t="s">
        <v>159</v>
      </c>
      <c r="B13" s="141" t="n">
        <v>560231</v>
      </c>
      <c r="C13" s="141"/>
      <c r="D13" s="142" t="n">
        <v>150181</v>
      </c>
      <c r="E13" s="142"/>
      <c r="F13" s="125" t="n">
        <v>81612</v>
      </c>
      <c r="G13" s="125" t="n">
        <v>52960</v>
      </c>
      <c r="H13" s="142" t="n">
        <v>37009</v>
      </c>
      <c r="I13" s="142"/>
      <c r="J13" s="142"/>
      <c r="K13" s="142"/>
      <c r="L13" s="142"/>
      <c r="M13" s="142"/>
      <c r="N13" s="142" t="n">
        <v>22723</v>
      </c>
      <c r="O13" s="142"/>
      <c r="P13" s="142"/>
      <c r="Q13" s="142"/>
      <c r="R13" s="142"/>
      <c r="S13" s="142"/>
      <c r="T13" s="142" t="n">
        <v>437527</v>
      </c>
      <c r="U13" s="142"/>
      <c r="V13" s="142"/>
      <c r="W13" s="142"/>
      <c r="X13" s="142"/>
      <c r="Y13" s="142"/>
      <c r="Z13" s="142" t="n">
        <v>70540</v>
      </c>
      <c r="AA13" s="142"/>
      <c r="AB13" s="142"/>
      <c r="AC13" s="142"/>
      <c r="AD13" s="142"/>
      <c r="AE13" s="142"/>
      <c r="AF13" s="142" t="n">
        <v>4083</v>
      </c>
      <c r="AG13" s="142"/>
      <c r="AH13" s="142"/>
      <c r="AI13" s="142"/>
      <c r="AJ13" s="142"/>
      <c r="AK13" s="142"/>
      <c r="AL13" s="143" t="n">
        <v>3958</v>
      </c>
      <c r="AM13" s="143"/>
      <c r="AN13" s="143"/>
      <c r="AO13" s="143"/>
      <c r="AP13" s="143"/>
      <c r="AQ13" s="143"/>
      <c r="AR13" s="144" t="s">
        <v>160</v>
      </c>
      <c r="AS13" s="144"/>
      <c r="AT13" s="144"/>
    </row>
    <row r="14" s="50" customFormat="true" ht="18.75" hidden="false" customHeight="true" outlineLevel="0" collapsed="false">
      <c r="A14" s="51" t="s">
        <v>161</v>
      </c>
      <c r="B14" s="141" t="n">
        <v>451608</v>
      </c>
      <c r="C14" s="141"/>
      <c r="D14" s="142" t="n">
        <v>142540</v>
      </c>
      <c r="E14" s="142"/>
      <c r="F14" s="125" t="n">
        <v>73251</v>
      </c>
      <c r="G14" s="125" t="n">
        <v>47226</v>
      </c>
      <c r="H14" s="142" t="n">
        <v>47693</v>
      </c>
      <c r="I14" s="142"/>
      <c r="J14" s="142"/>
      <c r="K14" s="142"/>
      <c r="L14" s="142"/>
      <c r="M14" s="142"/>
      <c r="N14" s="142" t="n">
        <v>24701</v>
      </c>
      <c r="O14" s="142"/>
      <c r="P14" s="142"/>
      <c r="Q14" s="142"/>
      <c r="R14" s="142"/>
      <c r="S14" s="142"/>
      <c r="T14" s="142" t="n">
        <v>330388</v>
      </c>
      <c r="U14" s="142"/>
      <c r="V14" s="142"/>
      <c r="W14" s="142"/>
      <c r="X14" s="142"/>
      <c r="Y14" s="142"/>
      <c r="Z14" s="142" t="n">
        <v>70226</v>
      </c>
      <c r="AA14" s="142"/>
      <c r="AB14" s="142"/>
      <c r="AC14" s="142"/>
      <c r="AD14" s="142"/>
      <c r="AE14" s="142"/>
      <c r="AF14" s="142" t="n">
        <v>276</v>
      </c>
      <c r="AG14" s="142"/>
      <c r="AH14" s="142"/>
      <c r="AI14" s="142"/>
      <c r="AJ14" s="142"/>
      <c r="AK14" s="142"/>
      <c r="AL14" s="143" t="n">
        <v>387</v>
      </c>
      <c r="AM14" s="143"/>
      <c r="AN14" s="143"/>
      <c r="AO14" s="143"/>
      <c r="AP14" s="143"/>
      <c r="AQ14" s="143"/>
      <c r="AR14" s="144" t="s">
        <v>162</v>
      </c>
      <c r="AS14" s="144"/>
      <c r="AT14" s="144"/>
    </row>
    <row r="15" s="50" customFormat="true" ht="18.75" hidden="false" customHeight="true" outlineLevel="0" collapsed="false">
      <c r="A15" s="51" t="s">
        <v>163</v>
      </c>
      <c r="B15" s="141" t="n">
        <v>375826</v>
      </c>
      <c r="C15" s="141"/>
      <c r="D15" s="142" t="n">
        <v>183931</v>
      </c>
      <c r="E15" s="142"/>
      <c r="F15" s="125" t="n">
        <v>76518</v>
      </c>
      <c r="G15" s="125" t="n">
        <v>47806</v>
      </c>
      <c r="H15" s="142" t="n">
        <v>64105</v>
      </c>
      <c r="I15" s="142"/>
      <c r="J15" s="142"/>
      <c r="K15" s="142"/>
      <c r="L15" s="142"/>
      <c r="M15" s="142"/>
      <c r="N15" s="142" t="n">
        <v>50912</v>
      </c>
      <c r="O15" s="142"/>
      <c r="P15" s="142"/>
      <c r="Q15" s="142"/>
      <c r="R15" s="142"/>
      <c r="S15" s="142"/>
      <c r="T15" s="142" t="n">
        <v>234909</v>
      </c>
      <c r="U15" s="142"/>
      <c r="V15" s="142"/>
      <c r="W15" s="142"/>
      <c r="X15" s="142"/>
      <c r="Y15" s="142"/>
      <c r="Z15" s="142" t="n">
        <v>84867</v>
      </c>
      <c r="AA15" s="142"/>
      <c r="AB15" s="142"/>
      <c r="AC15" s="142"/>
      <c r="AD15" s="142"/>
      <c r="AE15" s="142"/>
      <c r="AF15" s="142" t="n">
        <v>294</v>
      </c>
      <c r="AG15" s="142"/>
      <c r="AH15" s="142"/>
      <c r="AI15" s="142"/>
      <c r="AJ15" s="142"/>
      <c r="AK15" s="142"/>
      <c r="AL15" s="143" t="n">
        <v>346</v>
      </c>
      <c r="AM15" s="143"/>
      <c r="AN15" s="143"/>
      <c r="AO15" s="143"/>
      <c r="AP15" s="143"/>
      <c r="AQ15" s="143"/>
      <c r="AR15" s="144" t="s">
        <v>164</v>
      </c>
      <c r="AS15" s="144"/>
      <c r="AT15" s="144"/>
    </row>
    <row r="16" s="50" customFormat="true" ht="18.75" hidden="false" customHeight="true" outlineLevel="0" collapsed="false">
      <c r="A16" s="51" t="s">
        <v>165</v>
      </c>
      <c r="B16" s="141" t="n">
        <v>328386</v>
      </c>
      <c r="C16" s="141"/>
      <c r="D16" s="142" t="n">
        <v>137040</v>
      </c>
      <c r="E16" s="142"/>
      <c r="F16" s="125" t="n">
        <v>11052</v>
      </c>
      <c r="G16" s="125" t="n">
        <v>16216</v>
      </c>
      <c r="H16" s="142" t="n">
        <v>39798</v>
      </c>
      <c r="I16" s="142"/>
      <c r="J16" s="142"/>
      <c r="K16" s="142"/>
      <c r="L16" s="142"/>
      <c r="M16" s="142"/>
      <c r="N16" s="142" t="n">
        <v>25927</v>
      </c>
      <c r="O16" s="142"/>
      <c r="P16" s="142"/>
      <c r="Q16" s="142"/>
      <c r="R16" s="142"/>
      <c r="S16" s="142"/>
      <c r="T16" s="142" t="n">
        <v>277202</v>
      </c>
      <c r="U16" s="142"/>
      <c r="V16" s="142"/>
      <c r="W16" s="142"/>
      <c r="X16" s="142"/>
      <c r="Y16" s="142"/>
      <c r="Z16" s="142" t="n">
        <v>93989</v>
      </c>
      <c r="AA16" s="142"/>
      <c r="AB16" s="142"/>
      <c r="AC16" s="142"/>
      <c r="AD16" s="142"/>
      <c r="AE16" s="142"/>
      <c r="AF16" s="142" t="n">
        <v>334</v>
      </c>
      <c r="AG16" s="142"/>
      <c r="AH16" s="142"/>
      <c r="AI16" s="142"/>
      <c r="AJ16" s="142"/>
      <c r="AK16" s="142"/>
      <c r="AL16" s="143" t="n">
        <v>908</v>
      </c>
      <c r="AM16" s="143"/>
      <c r="AN16" s="143"/>
      <c r="AO16" s="143"/>
      <c r="AP16" s="143"/>
      <c r="AQ16" s="143"/>
      <c r="AR16" s="144" t="s">
        <v>166</v>
      </c>
      <c r="AS16" s="144"/>
      <c r="AT16" s="144"/>
    </row>
    <row r="17" s="50" customFormat="true" ht="18.75" hidden="false" customHeight="true" outlineLevel="0" collapsed="false">
      <c r="A17" s="51" t="s">
        <v>167</v>
      </c>
      <c r="B17" s="141" t="n">
        <v>646818</v>
      </c>
      <c r="C17" s="141"/>
      <c r="D17" s="142" t="n">
        <v>210060</v>
      </c>
      <c r="E17" s="142"/>
      <c r="F17" s="125" t="n">
        <v>11508</v>
      </c>
      <c r="G17" s="125" t="n">
        <v>14825</v>
      </c>
      <c r="H17" s="142" t="n">
        <v>36420</v>
      </c>
      <c r="I17" s="142"/>
      <c r="J17" s="142"/>
      <c r="K17" s="142"/>
      <c r="L17" s="142"/>
      <c r="M17" s="142"/>
      <c r="N17" s="142" t="n">
        <v>27396</v>
      </c>
      <c r="O17" s="142"/>
      <c r="P17" s="142"/>
      <c r="Q17" s="142"/>
      <c r="R17" s="142"/>
      <c r="S17" s="142"/>
      <c r="T17" s="142" t="n">
        <v>591103</v>
      </c>
      <c r="U17" s="142"/>
      <c r="V17" s="142"/>
      <c r="W17" s="142"/>
      <c r="X17" s="142"/>
      <c r="Y17" s="142"/>
      <c r="Z17" s="142" t="n">
        <v>146032</v>
      </c>
      <c r="AA17" s="142"/>
      <c r="AB17" s="142"/>
      <c r="AC17" s="142"/>
      <c r="AD17" s="142"/>
      <c r="AE17" s="142"/>
      <c r="AF17" s="142" t="n">
        <v>7787</v>
      </c>
      <c r="AG17" s="142"/>
      <c r="AH17" s="142"/>
      <c r="AI17" s="142"/>
      <c r="AJ17" s="142"/>
      <c r="AK17" s="142"/>
      <c r="AL17" s="143" t="n">
        <v>21807</v>
      </c>
      <c r="AM17" s="143"/>
      <c r="AN17" s="143"/>
      <c r="AO17" s="143"/>
      <c r="AP17" s="143"/>
      <c r="AQ17" s="143"/>
      <c r="AR17" s="144" t="s">
        <v>168</v>
      </c>
      <c r="AS17" s="144"/>
      <c r="AT17" s="144"/>
    </row>
    <row r="18" s="50" customFormat="true" ht="18.75" hidden="false" customHeight="true" outlineLevel="0" collapsed="false">
      <c r="A18" s="51" t="s">
        <v>169</v>
      </c>
      <c r="B18" s="141" t="n">
        <v>691873</v>
      </c>
      <c r="C18" s="141"/>
      <c r="D18" s="142" t="n">
        <v>268633</v>
      </c>
      <c r="E18" s="142"/>
      <c r="F18" s="125" t="n">
        <v>9885</v>
      </c>
      <c r="G18" s="125" t="n">
        <v>11197</v>
      </c>
      <c r="H18" s="142" t="n">
        <v>66830</v>
      </c>
      <c r="I18" s="142"/>
      <c r="J18" s="142"/>
      <c r="K18" s="142"/>
      <c r="L18" s="142"/>
      <c r="M18" s="142"/>
      <c r="N18" s="142" t="n">
        <v>74979</v>
      </c>
      <c r="O18" s="142"/>
      <c r="P18" s="142"/>
      <c r="Q18" s="142"/>
      <c r="R18" s="142"/>
      <c r="S18" s="142"/>
      <c r="T18" s="142" t="n">
        <v>583888</v>
      </c>
      <c r="U18" s="142"/>
      <c r="V18" s="142"/>
      <c r="W18" s="142"/>
      <c r="X18" s="142"/>
      <c r="Y18" s="142"/>
      <c r="Z18" s="142" t="n">
        <v>128189</v>
      </c>
      <c r="AA18" s="142"/>
      <c r="AB18" s="142"/>
      <c r="AC18" s="142"/>
      <c r="AD18" s="142"/>
      <c r="AE18" s="142"/>
      <c r="AF18" s="142" t="n">
        <v>31270</v>
      </c>
      <c r="AG18" s="142"/>
      <c r="AH18" s="142"/>
      <c r="AI18" s="142"/>
      <c r="AJ18" s="142"/>
      <c r="AK18" s="142"/>
      <c r="AL18" s="143" t="n">
        <v>54268</v>
      </c>
      <c r="AM18" s="143"/>
      <c r="AN18" s="143"/>
      <c r="AO18" s="143"/>
      <c r="AP18" s="143"/>
      <c r="AQ18" s="143"/>
      <c r="AR18" s="144" t="s">
        <v>170</v>
      </c>
      <c r="AS18" s="144"/>
      <c r="AT18" s="144"/>
    </row>
    <row r="19" s="50" customFormat="true" ht="18.75" hidden="false" customHeight="true" outlineLevel="0" collapsed="false">
      <c r="A19" s="51"/>
      <c r="B19" s="141"/>
      <c r="C19" s="145"/>
      <c r="D19" s="142"/>
      <c r="E19" s="142"/>
      <c r="F19" s="125"/>
      <c r="G19" s="12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3"/>
      <c r="AR19" s="146"/>
      <c r="AS19" s="147"/>
      <c r="AT19" s="147"/>
    </row>
    <row r="20" s="50" customFormat="true" ht="18.75" hidden="false" customHeight="true" outlineLevel="0" collapsed="false">
      <c r="A20" s="51" t="s">
        <v>171</v>
      </c>
      <c r="B20" s="141" t="n">
        <v>580953</v>
      </c>
      <c r="C20" s="141"/>
      <c r="D20" s="142" t="n">
        <v>294781</v>
      </c>
      <c r="E20" s="142"/>
      <c r="F20" s="125" t="n">
        <v>14190</v>
      </c>
      <c r="G20" s="125" t="n">
        <v>18210</v>
      </c>
      <c r="H20" s="142" t="n">
        <v>44686</v>
      </c>
      <c r="I20" s="142"/>
      <c r="J20" s="142"/>
      <c r="K20" s="142"/>
      <c r="L20" s="142"/>
      <c r="M20" s="142"/>
      <c r="N20" s="142" t="n">
        <v>38713</v>
      </c>
      <c r="O20" s="142"/>
      <c r="P20" s="142"/>
      <c r="Q20" s="142"/>
      <c r="R20" s="142"/>
      <c r="S20" s="142"/>
      <c r="T20" s="142" t="n">
        <v>373998</v>
      </c>
      <c r="U20" s="142"/>
      <c r="V20" s="142"/>
      <c r="W20" s="142"/>
      <c r="X20" s="142"/>
      <c r="Y20" s="142"/>
      <c r="Z20" s="142" t="n">
        <v>82244</v>
      </c>
      <c r="AA20" s="142"/>
      <c r="AB20" s="142"/>
      <c r="AC20" s="142"/>
      <c r="AD20" s="142"/>
      <c r="AE20" s="142"/>
      <c r="AF20" s="142" t="n">
        <v>148079</v>
      </c>
      <c r="AG20" s="142"/>
      <c r="AH20" s="142"/>
      <c r="AI20" s="142"/>
      <c r="AJ20" s="142"/>
      <c r="AK20" s="142"/>
      <c r="AL20" s="143" t="n">
        <v>155614</v>
      </c>
      <c r="AM20" s="143"/>
      <c r="AN20" s="143"/>
      <c r="AO20" s="143"/>
      <c r="AP20" s="143"/>
      <c r="AQ20" s="143"/>
      <c r="AR20" s="144" t="s">
        <v>172</v>
      </c>
      <c r="AS20" s="144"/>
      <c r="AT20" s="144"/>
    </row>
    <row r="21" s="50" customFormat="true" ht="18.75" hidden="false" customHeight="true" outlineLevel="0" collapsed="false">
      <c r="A21" s="51" t="s">
        <v>173</v>
      </c>
      <c r="B21" s="141" t="n">
        <v>712023</v>
      </c>
      <c r="C21" s="141"/>
      <c r="D21" s="142" t="n">
        <v>393089</v>
      </c>
      <c r="E21" s="142"/>
      <c r="F21" s="125" t="n">
        <v>15876</v>
      </c>
      <c r="G21" s="125" t="n">
        <v>18567</v>
      </c>
      <c r="H21" s="142" t="n">
        <v>34875</v>
      </c>
      <c r="I21" s="142"/>
      <c r="J21" s="142"/>
      <c r="K21" s="142"/>
      <c r="L21" s="142"/>
      <c r="M21" s="142"/>
      <c r="N21" s="142" t="n">
        <v>21360</v>
      </c>
      <c r="O21" s="142"/>
      <c r="P21" s="142"/>
      <c r="Q21" s="142"/>
      <c r="R21" s="142"/>
      <c r="S21" s="142"/>
      <c r="T21" s="142" t="n">
        <v>466944</v>
      </c>
      <c r="U21" s="142"/>
      <c r="V21" s="142"/>
      <c r="W21" s="142"/>
      <c r="X21" s="142"/>
      <c r="Y21" s="142"/>
      <c r="Z21" s="142" t="n">
        <v>137563</v>
      </c>
      <c r="AA21" s="142"/>
      <c r="AB21" s="142"/>
      <c r="AC21" s="142"/>
      <c r="AD21" s="142"/>
      <c r="AE21" s="142"/>
      <c r="AF21" s="142" t="n">
        <v>194328</v>
      </c>
      <c r="AG21" s="142"/>
      <c r="AH21" s="142"/>
      <c r="AI21" s="142"/>
      <c r="AJ21" s="142"/>
      <c r="AK21" s="142"/>
      <c r="AL21" s="143" t="n">
        <v>215599</v>
      </c>
      <c r="AM21" s="143"/>
      <c r="AN21" s="143"/>
      <c r="AO21" s="143"/>
      <c r="AP21" s="143"/>
      <c r="AQ21" s="143"/>
      <c r="AR21" s="144" t="s">
        <v>174</v>
      </c>
      <c r="AS21" s="144"/>
      <c r="AT21" s="144"/>
    </row>
    <row r="22" s="50" customFormat="true" ht="18.75" hidden="false" customHeight="true" outlineLevel="0" collapsed="false">
      <c r="A22" s="51" t="s">
        <v>175</v>
      </c>
      <c r="B22" s="141" t="n">
        <v>758973</v>
      </c>
      <c r="C22" s="141"/>
      <c r="D22" s="142" t="n">
        <v>463910</v>
      </c>
      <c r="E22" s="142"/>
      <c r="F22" s="125" t="n">
        <v>8328</v>
      </c>
      <c r="G22" s="125" t="n">
        <v>8542</v>
      </c>
      <c r="H22" s="142" t="n">
        <v>38625</v>
      </c>
      <c r="I22" s="142"/>
      <c r="J22" s="142"/>
      <c r="K22" s="142"/>
      <c r="L22" s="142"/>
      <c r="M22" s="142"/>
      <c r="N22" s="142" t="n">
        <v>19739</v>
      </c>
      <c r="O22" s="142"/>
      <c r="P22" s="142"/>
      <c r="Q22" s="142"/>
      <c r="R22" s="142"/>
      <c r="S22" s="142"/>
      <c r="T22" s="142" t="n">
        <v>347505</v>
      </c>
      <c r="U22" s="142"/>
      <c r="V22" s="142"/>
      <c r="W22" s="142"/>
      <c r="X22" s="142"/>
      <c r="Y22" s="142"/>
      <c r="Z22" s="142" t="n">
        <v>123512</v>
      </c>
      <c r="AA22" s="142"/>
      <c r="AB22" s="142"/>
      <c r="AC22" s="142"/>
      <c r="AD22" s="142"/>
      <c r="AE22" s="142"/>
      <c r="AF22" s="142" t="n">
        <v>364515</v>
      </c>
      <c r="AG22" s="142"/>
      <c r="AH22" s="142"/>
      <c r="AI22" s="142"/>
      <c r="AJ22" s="142"/>
      <c r="AK22" s="142"/>
      <c r="AL22" s="143" t="n">
        <v>312117</v>
      </c>
      <c r="AM22" s="143"/>
      <c r="AN22" s="143"/>
      <c r="AO22" s="143"/>
      <c r="AP22" s="143"/>
      <c r="AQ22" s="143"/>
      <c r="AR22" s="144" t="s">
        <v>176</v>
      </c>
      <c r="AS22" s="144"/>
      <c r="AT22" s="144"/>
    </row>
    <row r="23" s="50" customFormat="true" ht="18.75" hidden="false" customHeight="true" outlineLevel="0" collapsed="false">
      <c r="A23" s="51" t="s">
        <v>177</v>
      </c>
      <c r="B23" s="141" t="n">
        <v>822282</v>
      </c>
      <c r="C23" s="141"/>
      <c r="D23" s="142" t="n">
        <v>547824</v>
      </c>
      <c r="E23" s="142"/>
      <c r="F23" s="125" t="n">
        <v>15353</v>
      </c>
      <c r="G23" s="125" t="n">
        <v>16037</v>
      </c>
      <c r="H23" s="142" t="n">
        <v>40883</v>
      </c>
      <c r="I23" s="142"/>
      <c r="J23" s="142"/>
      <c r="K23" s="142"/>
      <c r="L23" s="142"/>
      <c r="M23" s="142"/>
      <c r="N23" s="142" t="n">
        <v>22090</v>
      </c>
      <c r="O23" s="142"/>
      <c r="P23" s="142"/>
      <c r="Q23" s="142"/>
      <c r="R23" s="142"/>
      <c r="S23" s="142"/>
      <c r="T23" s="142" t="n">
        <v>361681</v>
      </c>
      <c r="U23" s="142"/>
      <c r="V23" s="142"/>
      <c r="W23" s="142"/>
      <c r="X23" s="142"/>
      <c r="Y23" s="142"/>
      <c r="Z23" s="142" t="n">
        <v>146152</v>
      </c>
      <c r="AA23" s="142"/>
      <c r="AB23" s="142"/>
      <c r="AC23" s="142"/>
      <c r="AD23" s="142"/>
      <c r="AE23" s="142"/>
      <c r="AF23" s="142" t="n">
        <v>404365</v>
      </c>
      <c r="AG23" s="142"/>
      <c r="AH23" s="142"/>
      <c r="AI23" s="142"/>
      <c r="AJ23" s="142"/>
      <c r="AK23" s="142"/>
      <c r="AL23" s="143" t="n">
        <v>363545</v>
      </c>
      <c r="AM23" s="143"/>
      <c r="AN23" s="143"/>
      <c r="AO23" s="143"/>
      <c r="AP23" s="143"/>
      <c r="AQ23" s="143"/>
      <c r="AR23" s="144" t="s">
        <v>178</v>
      </c>
      <c r="AS23" s="144"/>
      <c r="AT23" s="144"/>
    </row>
    <row r="24" s="50" customFormat="true" ht="18.75" hidden="false" customHeight="true" outlineLevel="0" collapsed="false">
      <c r="A24" s="51" t="s">
        <v>179</v>
      </c>
      <c r="B24" s="141" t="n">
        <v>728089</v>
      </c>
      <c r="C24" s="141"/>
      <c r="D24" s="142" t="n">
        <v>303651</v>
      </c>
      <c r="E24" s="142"/>
      <c r="F24" s="125" t="n">
        <v>43708</v>
      </c>
      <c r="G24" s="125" t="n">
        <v>45881</v>
      </c>
      <c r="H24" s="142" t="n">
        <v>56393</v>
      </c>
      <c r="I24" s="142"/>
      <c r="J24" s="142"/>
      <c r="K24" s="142"/>
      <c r="L24" s="142"/>
      <c r="M24" s="142"/>
      <c r="N24" s="142" t="n">
        <v>23920</v>
      </c>
      <c r="O24" s="142"/>
      <c r="P24" s="142"/>
      <c r="Q24" s="142"/>
      <c r="R24" s="142"/>
      <c r="S24" s="142"/>
      <c r="T24" s="142" t="n">
        <v>524853</v>
      </c>
      <c r="U24" s="142"/>
      <c r="V24" s="142"/>
      <c r="W24" s="142"/>
      <c r="X24" s="142"/>
      <c r="Y24" s="142"/>
      <c r="Z24" s="142" t="n">
        <v>128673</v>
      </c>
      <c r="AA24" s="142"/>
      <c r="AB24" s="142"/>
      <c r="AC24" s="142"/>
      <c r="AD24" s="142"/>
      <c r="AE24" s="142"/>
      <c r="AF24" s="142" t="n">
        <v>103135</v>
      </c>
      <c r="AG24" s="142"/>
      <c r="AH24" s="142"/>
      <c r="AI24" s="142"/>
      <c r="AJ24" s="142"/>
      <c r="AK24" s="142"/>
      <c r="AL24" s="143" t="n">
        <v>105177</v>
      </c>
      <c r="AM24" s="143"/>
      <c r="AN24" s="143"/>
      <c r="AO24" s="143"/>
      <c r="AP24" s="143"/>
      <c r="AQ24" s="143"/>
      <c r="AR24" s="144" t="s">
        <v>180</v>
      </c>
      <c r="AS24" s="144"/>
      <c r="AT24" s="144"/>
    </row>
    <row r="25" s="50" customFormat="true" ht="18.75" hidden="false" customHeight="true" outlineLevel="0" collapsed="false">
      <c r="A25" s="51" t="s">
        <v>181</v>
      </c>
      <c r="B25" s="141" t="n">
        <v>769309</v>
      </c>
      <c r="C25" s="141"/>
      <c r="D25" s="142" t="n">
        <v>227713</v>
      </c>
      <c r="E25" s="142"/>
      <c r="F25" s="125" t="n">
        <v>56220</v>
      </c>
      <c r="G25" s="125" t="n">
        <v>59315</v>
      </c>
      <c r="H25" s="142" t="n">
        <v>47684</v>
      </c>
      <c r="I25" s="142"/>
      <c r="J25" s="142"/>
      <c r="K25" s="142"/>
      <c r="L25" s="142"/>
      <c r="M25" s="142"/>
      <c r="N25" s="142" t="n">
        <v>27067</v>
      </c>
      <c r="O25" s="142"/>
      <c r="P25" s="142"/>
      <c r="Q25" s="142"/>
      <c r="R25" s="142"/>
      <c r="S25" s="142"/>
      <c r="T25" s="142" t="n">
        <v>633527</v>
      </c>
      <c r="U25" s="142"/>
      <c r="V25" s="142"/>
      <c r="W25" s="142"/>
      <c r="X25" s="142"/>
      <c r="Y25" s="142"/>
      <c r="Z25" s="142" t="n">
        <v>119780</v>
      </c>
      <c r="AA25" s="142"/>
      <c r="AB25" s="142"/>
      <c r="AC25" s="142"/>
      <c r="AD25" s="142"/>
      <c r="AE25" s="142"/>
      <c r="AF25" s="142" t="n">
        <v>31878</v>
      </c>
      <c r="AG25" s="142"/>
      <c r="AH25" s="142"/>
      <c r="AI25" s="142"/>
      <c r="AJ25" s="142"/>
      <c r="AK25" s="142"/>
      <c r="AL25" s="143" t="n">
        <v>21551</v>
      </c>
      <c r="AM25" s="143"/>
      <c r="AN25" s="143"/>
      <c r="AO25" s="143"/>
      <c r="AP25" s="143"/>
      <c r="AQ25" s="143"/>
      <c r="AR25" s="144" t="s">
        <v>182</v>
      </c>
      <c r="AS25" s="144"/>
      <c r="AT25" s="144"/>
    </row>
    <row r="26" customFormat="false" ht="7.5" hidden="false" customHeight="true" outlineLevel="0" collapsed="false">
      <c r="A26" s="53"/>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148"/>
      <c r="AS26" s="55"/>
      <c r="AT26" s="55"/>
    </row>
    <row r="27" s="150" customFormat="true" ht="11.25" hidden="false" customHeight="false" outlineLevel="0" collapsed="false">
      <c r="A27" s="149" t="s">
        <v>183</v>
      </c>
      <c r="B27" s="149"/>
      <c r="C27" s="149"/>
      <c r="D27" s="149"/>
      <c r="E27" s="149"/>
      <c r="F27" s="149"/>
      <c r="G27" s="149"/>
      <c r="AT27" s="57" t="s">
        <v>184</v>
      </c>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row>
    <row r="28" customFormat="false" ht="51.75" hidden="false" customHeight="true" outlineLevel="0" collapsed="false"/>
    <row r="29" customFormat="false" ht="30" hidden="false" customHeight="true" outlineLevel="0" collapsed="false">
      <c r="A29" s="42" t="s">
        <v>185</v>
      </c>
      <c r="B29" s="42"/>
      <c r="C29" s="42"/>
      <c r="D29" s="42"/>
      <c r="E29" s="42"/>
      <c r="F29" s="42"/>
      <c r="G29" s="42"/>
      <c r="H29" s="117" t="s">
        <v>143</v>
      </c>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row>
    <row r="30" customFormat="false" ht="11.25" hidden="false" customHeight="true" outlineLevel="0" collapsed="false">
      <c r="A30" s="43" t="s">
        <v>18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row>
    <row r="31" customFormat="false" ht="18" hidden="false" customHeight="true" outlineLevel="0" collapsed="false">
      <c r="A31" s="152" t="s">
        <v>187</v>
      </c>
      <c r="B31" s="153" t="s">
        <v>5</v>
      </c>
      <c r="C31" s="153" t="n">
        <v>16</v>
      </c>
      <c r="D31" s="153" t="n">
        <v>17</v>
      </c>
      <c r="E31" s="153" t="n">
        <v>18</v>
      </c>
      <c r="F31" s="154" t="n">
        <v>19</v>
      </c>
      <c r="G31" s="45" t="s">
        <v>188</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120" t="s">
        <v>189</v>
      </c>
      <c r="AS31" s="120"/>
      <c r="AT31" s="120"/>
    </row>
    <row r="32" customFormat="false" ht="18" hidden="false" customHeight="true" outlineLevel="0" collapsed="false">
      <c r="A32" s="152"/>
      <c r="B32" s="153"/>
      <c r="C32" s="153"/>
      <c r="D32" s="153"/>
      <c r="E32" s="153"/>
      <c r="F32" s="154"/>
      <c r="G32" s="155" t="s">
        <v>190</v>
      </c>
      <c r="H32" s="156" t="s">
        <v>191</v>
      </c>
      <c r="I32" s="156"/>
      <c r="J32" s="156"/>
      <c r="K32" s="156"/>
      <c r="L32" s="156"/>
      <c r="M32" s="157" t="s">
        <v>192</v>
      </c>
      <c r="N32" s="157"/>
      <c r="O32" s="157"/>
      <c r="P32" s="157"/>
      <c r="Q32" s="157"/>
      <c r="R32" s="60" t="s">
        <v>193</v>
      </c>
      <c r="S32" s="60"/>
      <c r="T32" s="60"/>
      <c r="U32" s="60"/>
      <c r="V32" s="60"/>
      <c r="W32" s="60" t="s">
        <v>194</v>
      </c>
      <c r="X32" s="60"/>
      <c r="Y32" s="60"/>
      <c r="Z32" s="60"/>
      <c r="AA32" s="60"/>
      <c r="AB32" s="60" t="s">
        <v>195</v>
      </c>
      <c r="AC32" s="60"/>
      <c r="AD32" s="60"/>
      <c r="AE32" s="60"/>
      <c r="AF32" s="60"/>
      <c r="AG32" s="157" t="s">
        <v>196</v>
      </c>
      <c r="AH32" s="157"/>
      <c r="AI32" s="157"/>
      <c r="AJ32" s="157"/>
      <c r="AK32" s="157"/>
      <c r="AL32" s="157" t="s">
        <v>197</v>
      </c>
      <c r="AM32" s="157"/>
      <c r="AN32" s="157"/>
      <c r="AO32" s="157"/>
      <c r="AP32" s="157"/>
      <c r="AQ32" s="157"/>
      <c r="AR32" s="120"/>
      <c r="AS32" s="120"/>
      <c r="AT32" s="120"/>
    </row>
    <row r="33" customFormat="false" ht="7.5" hidden="false" customHeight="true" outlineLevel="0" collapsed="false">
      <c r="A33" s="47"/>
      <c r="B33" s="137"/>
      <c r="C33" s="137"/>
      <c r="D33" s="137"/>
      <c r="E33" s="137"/>
      <c r="F33" s="137"/>
      <c r="AR33" s="158"/>
      <c r="AS33" s="159"/>
      <c r="AT33" s="159"/>
    </row>
    <row r="34" s="71" customFormat="true" ht="22.5" hidden="false" customHeight="true" outlineLevel="0" collapsed="false">
      <c r="A34" s="160" t="s">
        <v>198</v>
      </c>
      <c r="B34" s="161" t="n">
        <v>769141176</v>
      </c>
      <c r="C34" s="162" t="n">
        <v>817144111</v>
      </c>
      <c r="D34" s="162" t="n">
        <v>928204464</v>
      </c>
      <c r="E34" s="161" t="n">
        <v>1055411981</v>
      </c>
      <c r="F34" s="161" t="n">
        <f aca="false">SUM(G34:AQ34)</f>
        <v>1305393997</v>
      </c>
      <c r="G34" s="162" t="n">
        <f aca="false">SUM(G36:G42)</f>
        <v>615011123</v>
      </c>
      <c r="H34" s="163" t="n">
        <f aca="false">SUM(H36:H42)</f>
        <v>71117202</v>
      </c>
      <c r="I34" s="163"/>
      <c r="J34" s="163"/>
      <c r="K34" s="163"/>
      <c r="L34" s="163"/>
      <c r="M34" s="163" t="n">
        <f aca="false">SUM(M36:M42)</f>
        <v>258424898</v>
      </c>
      <c r="N34" s="163"/>
      <c r="O34" s="163"/>
      <c r="P34" s="163"/>
      <c r="Q34" s="163"/>
      <c r="R34" s="163" t="n">
        <f aca="false">SUM(R36:R42)</f>
        <v>180054572</v>
      </c>
      <c r="S34" s="163"/>
      <c r="T34" s="163"/>
      <c r="U34" s="163"/>
      <c r="V34" s="163"/>
      <c r="W34" s="163" t="n">
        <f aca="false">SUM(W36:W42)</f>
        <v>15724470</v>
      </c>
      <c r="X34" s="163"/>
      <c r="Y34" s="163"/>
      <c r="Z34" s="163"/>
      <c r="AA34" s="163"/>
      <c r="AB34" s="163" t="n">
        <f aca="false">SUM(AB36:AB42)</f>
        <v>25403467</v>
      </c>
      <c r="AC34" s="163"/>
      <c r="AD34" s="163"/>
      <c r="AE34" s="163"/>
      <c r="AF34" s="163"/>
      <c r="AG34" s="163" t="n">
        <f aca="false">SUM(AG36:AG42)</f>
        <v>38542569</v>
      </c>
      <c r="AH34" s="163"/>
      <c r="AI34" s="163"/>
      <c r="AJ34" s="163"/>
      <c r="AK34" s="163"/>
      <c r="AL34" s="164" t="n">
        <f aca="false">SUM(AL36:AL42)</f>
        <v>101115696</v>
      </c>
      <c r="AM34" s="164"/>
      <c r="AN34" s="164"/>
      <c r="AO34" s="164"/>
      <c r="AP34" s="164"/>
      <c r="AQ34" s="164"/>
      <c r="AR34" s="165" t="s">
        <v>199</v>
      </c>
      <c r="AS34" s="165"/>
      <c r="AT34" s="165"/>
    </row>
    <row r="35" s="171" customFormat="true" ht="22.5" hidden="false" customHeight="true" outlineLevel="0" collapsed="false">
      <c r="A35" s="166"/>
      <c r="B35" s="161"/>
      <c r="C35" s="162"/>
      <c r="D35" s="162"/>
      <c r="E35" s="162"/>
      <c r="F35" s="162"/>
      <c r="G35" s="167"/>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9"/>
      <c r="AS35" s="170"/>
      <c r="AT35" s="170"/>
    </row>
    <row r="36" s="171" customFormat="true" ht="22.5" hidden="false" customHeight="true" outlineLevel="0" collapsed="false">
      <c r="A36" s="160" t="s">
        <v>200</v>
      </c>
      <c r="B36" s="172" t="n">
        <v>166969</v>
      </c>
      <c r="C36" s="173" t="n">
        <v>81260</v>
      </c>
      <c r="D36" s="173" t="n">
        <v>102708</v>
      </c>
      <c r="E36" s="173" t="n">
        <v>190221</v>
      </c>
      <c r="F36" s="162" t="n">
        <f aca="false">SUM(G36:AQ36)</f>
        <v>328550</v>
      </c>
      <c r="G36" s="173" t="n">
        <v>201542</v>
      </c>
      <c r="H36" s="174" t="n">
        <v>0</v>
      </c>
      <c r="I36" s="174"/>
      <c r="J36" s="174"/>
      <c r="K36" s="174"/>
      <c r="L36" s="174"/>
      <c r="M36" s="175" t="n">
        <v>29070</v>
      </c>
      <c r="N36" s="175"/>
      <c r="O36" s="175"/>
      <c r="P36" s="175"/>
      <c r="Q36" s="175"/>
      <c r="R36" s="175" t="n">
        <v>95846</v>
      </c>
      <c r="S36" s="175"/>
      <c r="T36" s="175"/>
      <c r="U36" s="175"/>
      <c r="V36" s="175"/>
      <c r="W36" s="175" t="n">
        <v>0</v>
      </c>
      <c r="X36" s="175"/>
      <c r="Y36" s="175"/>
      <c r="Z36" s="175"/>
      <c r="AA36" s="175"/>
      <c r="AB36" s="174" t="n">
        <v>0</v>
      </c>
      <c r="AC36" s="174"/>
      <c r="AD36" s="174"/>
      <c r="AE36" s="174"/>
      <c r="AF36" s="174"/>
      <c r="AG36" s="174" t="n">
        <v>2092</v>
      </c>
      <c r="AH36" s="174"/>
      <c r="AI36" s="174"/>
      <c r="AJ36" s="174"/>
      <c r="AK36" s="174"/>
      <c r="AL36" s="176" t="n">
        <v>0</v>
      </c>
      <c r="AM36" s="176"/>
      <c r="AN36" s="176"/>
      <c r="AO36" s="176"/>
      <c r="AP36" s="176"/>
      <c r="AQ36" s="176"/>
      <c r="AR36" s="169" t="n">
        <v>1</v>
      </c>
      <c r="AS36" s="169"/>
      <c r="AT36" s="169"/>
    </row>
    <row r="37" s="171" customFormat="true" ht="22.5" hidden="false" customHeight="true" outlineLevel="0" collapsed="false">
      <c r="A37" s="160" t="s">
        <v>201</v>
      </c>
      <c r="B37" s="172" t="n">
        <v>12684057</v>
      </c>
      <c r="C37" s="173" t="n">
        <v>12340930</v>
      </c>
      <c r="D37" s="173" t="n">
        <v>12028457</v>
      </c>
      <c r="E37" s="173" t="n">
        <v>11909981</v>
      </c>
      <c r="F37" s="162" t="n">
        <f aca="false">SUM(G37:AQ37)</f>
        <v>9140714</v>
      </c>
      <c r="G37" s="173" t="n">
        <v>5880994</v>
      </c>
      <c r="H37" s="175" t="n">
        <v>2508800</v>
      </c>
      <c r="I37" s="175"/>
      <c r="J37" s="175"/>
      <c r="K37" s="175"/>
      <c r="L37" s="175"/>
      <c r="M37" s="175" t="n">
        <v>121320</v>
      </c>
      <c r="N37" s="175"/>
      <c r="O37" s="175"/>
      <c r="P37" s="175"/>
      <c r="Q37" s="175"/>
      <c r="R37" s="175" t="n">
        <v>37800</v>
      </c>
      <c r="S37" s="175"/>
      <c r="T37" s="175"/>
      <c r="U37" s="175"/>
      <c r="V37" s="175"/>
      <c r="W37" s="175" t="n">
        <v>0</v>
      </c>
      <c r="X37" s="175"/>
      <c r="Y37" s="175"/>
      <c r="Z37" s="175"/>
      <c r="AA37" s="175"/>
      <c r="AB37" s="174" t="n">
        <v>0</v>
      </c>
      <c r="AC37" s="174"/>
      <c r="AD37" s="174"/>
      <c r="AE37" s="174"/>
      <c r="AF37" s="174"/>
      <c r="AG37" s="174" t="n">
        <v>0</v>
      </c>
      <c r="AH37" s="174"/>
      <c r="AI37" s="174"/>
      <c r="AJ37" s="174"/>
      <c r="AK37" s="174"/>
      <c r="AL37" s="176" t="n">
        <v>591800</v>
      </c>
      <c r="AM37" s="176"/>
      <c r="AN37" s="176"/>
      <c r="AO37" s="176"/>
      <c r="AP37" s="176"/>
      <c r="AQ37" s="176"/>
      <c r="AR37" s="169" t="n">
        <v>2</v>
      </c>
      <c r="AS37" s="169"/>
      <c r="AT37" s="169"/>
    </row>
    <row r="38" s="171" customFormat="true" ht="22.5" hidden="false" customHeight="true" outlineLevel="0" collapsed="false">
      <c r="A38" s="160" t="s">
        <v>202</v>
      </c>
      <c r="B38" s="172" t="n">
        <v>171741354</v>
      </c>
      <c r="C38" s="173" t="n">
        <v>224442294</v>
      </c>
      <c r="D38" s="173" t="n">
        <v>269439247</v>
      </c>
      <c r="E38" s="173" t="n">
        <v>320463662</v>
      </c>
      <c r="F38" s="162" t="n">
        <f aca="false">SUM(G38:AQ38)</f>
        <v>399647920</v>
      </c>
      <c r="G38" s="173" t="n">
        <v>266022978</v>
      </c>
      <c r="H38" s="175" t="n">
        <v>246894</v>
      </c>
      <c r="I38" s="175"/>
      <c r="J38" s="175"/>
      <c r="K38" s="175"/>
      <c r="L38" s="175"/>
      <c r="M38" s="175" t="n">
        <v>19692386</v>
      </c>
      <c r="N38" s="175"/>
      <c r="O38" s="175"/>
      <c r="P38" s="175"/>
      <c r="Q38" s="175"/>
      <c r="R38" s="175" t="n">
        <v>11346301</v>
      </c>
      <c r="S38" s="175"/>
      <c r="T38" s="175"/>
      <c r="U38" s="175"/>
      <c r="V38" s="175"/>
      <c r="W38" s="175" t="n">
        <v>617712</v>
      </c>
      <c r="X38" s="175"/>
      <c r="Y38" s="175"/>
      <c r="Z38" s="175"/>
      <c r="AA38" s="175"/>
      <c r="AB38" s="175" t="n">
        <v>165647</v>
      </c>
      <c r="AC38" s="175"/>
      <c r="AD38" s="175"/>
      <c r="AE38" s="175"/>
      <c r="AF38" s="175"/>
      <c r="AG38" s="175" t="n">
        <v>2808769</v>
      </c>
      <c r="AH38" s="175"/>
      <c r="AI38" s="175"/>
      <c r="AJ38" s="175"/>
      <c r="AK38" s="175"/>
      <c r="AL38" s="176" t="n">
        <v>98747233</v>
      </c>
      <c r="AM38" s="176"/>
      <c r="AN38" s="176"/>
      <c r="AO38" s="176"/>
      <c r="AP38" s="176"/>
      <c r="AQ38" s="176"/>
      <c r="AR38" s="169" t="n">
        <v>3</v>
      </c>
      <c r="AS38" s="169"/>
      <c r="AT38" s="169"/>
    </row>
    <row r="39" s="171" customFormat="true" ht="22.5" hidden="false" customHeight="true" outlineLevel="0" collapsed="false">
      <c r="A39" s="160" t="s">
        <v>203</v>
      </c>
      <c r="B39" s="172" t="n">
        <v>2000640</v>
      </c>
      <c r="C39" s="173" t="n">
        <v>2478879</v>
      </c>
      <c r="D39" s="173" t="n">
        <v>2643807</v>
      </c>
      <c r="E39" s="173" t="n">
        <v>2976120</v>
      </c>
      <c r="F39" s="162" t="n">
        <f aca="false">SUM(G39:AQ39)</f>
        <v>3719504</v>
      </c>
      <c r="G39" s="173" t="n">
        <v>2632888</v>
      </c>
      <c r="H39" s="175" t="n">
        <v>81350</v>
      </c>
      <c r="I39" s="175"/>
      <c r="J39" s="175"/>
      <c r="K39" s="175"/>
      <c r="L39" s="175"/>
      <c r="M39" s="175" t="n">
        <v>202293</v>
      </c>
      <c r="N39" s="175"/>
      <c r="O39" s="175"/>
      <c r="P39" s="175"/>
      <c r="Q39" s="175"/>
      <c r="R39" s="175" t="n">
        <v>238960</v>
      </c>
      <c r="S39" s="175"/>
      <c r="T39" s="175"/>
      <c r="U39" s="175"/>
      <c r="V39" s="175"/>
      <c r="W39" s="175" t="n">
        <v>204857</v>
      </c>
      <c r="X39" s="175"/>
      <c r="Y39" s="175"/>
      <c r="Z39" s="175"/>
      <c r="AA39" s="175"/>
      <c r="AB39" s="175" t="n">
        <v>74422</v>
      </c>
      <c r="AC39" s="175"/>
      <c r="AD39" s="175"/>
      <c r="AE39" s="175"/>
      <c r="AF39" s="175"/>
      <c r="AG39" s="175" t="n">
        <v>284734</v>
      </c>
      <c r="AH39" s="175"/>
      <c r="AI39" s="175"/>
      <c r="AJ39" s="175"/>
      <c r="AK39" s="175"/>
      <c r="AL39" s="176" t="n">
        <v>0</v>
      </c>
      <c r="AM39" s="176"/>
      <c r="AN39" s="176"/>
      <c r="AO39" s="176"/>
      <c r="AP39" s="176"/>
      <c r="AQ39" s="176"/>
      <c r="AR39" s="169" t="n">
        <v>4</v>
      </c>
      <c r="AS39" s="169"/>
      <c r="AT39" s="169"/>
    </row>
    <row r="40" s="171" customFormat="true" ht="22.5" hidden="false" customHeight="true" outlineLevel="0" collapsed="false">
      <c r="A40" s="160" t="s">
        <v>204</v>
      </c>
      <c r="B40" s="172" t="n">
        <v>178977013</v>
      </c>
      <c r="C40" s="173" t="n">
        <v>210824571</v>
      </c>
      <c r="D40" s="173" t="n">
        <v>248055041</v>
      </c>
      <c r="E40" s="173" t="n">
        <v>273600347</v>
      </c>
      <c r="F40" s="162" t="n">
        <f aca="false">SUM(G40:AQ40)</f>
        <v>304863352</v>
      </c>
      <c r="G40" s="173" t="n">
        <v>254733678</v>
      </c>
      <c r="H40" s="175" t="n">
        <v>6176000</v>
      </c>
      <c r="I40" s="175"/>
      <c r="J40" s="175"/>
      <c r="K40" s="175"/>
      <c r="L40" s="175"/>
      <c r="M40" s="175" t="n">
        <v>11769387</v>
      </c>
      <c r="N40" s="175"/>
      <c r="O40" s="175"/>
      <c r="P40" s="175"/>
      <c r="Q40" s="175"/>
      <c r="R40" s="175" t="n">
        <v>23044382</v>
      </c>
      <c r="S40" s="175"/>
      <c r="T40" s="175"/>
      <c r="U40" s="175"/>
      <c r="V40" s="175"/>
      <c r="W40" s="175" t="n">
        <v>2181784</v>
      </c>
      <c r="X40" s="175"/>
      <c r="Y40" s="175"/>
      <c r="Z40" s="175"/>
      <c r="AA40" s="175"/>
      <c r="AB40" s="175" t="n">
        <v>175023</v>
      </c>
      <c r="AC40" s="175"/>
      <c r="AD40" s="175"/>
      <c r="AE40" s="175"/>
      <c r="AF40" s="175"/>
      <c r="AG40" s="175" t="n">
        <v>6783098</v>
      </c>
      <c r="AH40" s="175"/>
      <c r="AI40" s="175"/>
      <c r="AJ40" s="175"/>
      <c r="AK40" s="175"/>
      <c r="AL40" s="176" t="n">
        <v>0</v>
      </c>
      <c r="AM40" s="176"/>
      <c r="AN40" s="176"/>
      <c r="AO40" s="176"/>
      <c r="AP40" s="176"/>
      <c r="AQ40" s="176"/>
      <c r="AR40" s="169" t="n">
        <v>5</v>
      </c>
      <c r="AS40" s="169"/>
      <c r="AT40" s="169"/>
    </row>
    <row r="41" s="171" customFormat="true" ht="22.5" hidden="false" customHeight="true" outlineLevel="0" collapsed="false">
      <c r="A41" s="160" t="s">
        <v>205</v>
      </c>
      <c r="B41" s="172" t="n">
        <v>395904799</v>
      </c>
      <c r="C41" s="173" t="n">
        <v>358918983</v>
      </c>
      <c r="D41" s="173" t="n">
        <v>387458334</v>
      </c>
      <c r="E41" s="173" t="n">
        <v>437359456</v>
      </c>
      <c r="F41" s="162" t="n">
        <f aca="false">SUM(G41:AQ41)</f>
        <v>579444046</v>
      </c>
      <c r="G41" s="173" t="n">
        <v>80850233</v>
      </c>
      <c r="H41" s="175" t="n">
        <v>62076868</v>
      </c>
      <c r="I41" s="175"/>
      <c r="J41" s="175"/>
      <c r="K41" s="175"/>
      <c r="L41" s="175"/>
      <c r="M41" s="175" t="n">
        <v>225360508</v>
      </c>
      <c r="N41" s="175"/>
      <c r="O41" s="175"/>
      <c r="P41" s="175"/>
      <c r="Q41" s="175"/>
      <c r="R41" s="175" t="n">
        <v>143022500</v>
      </c>
      <c r="S41" s="175"/>
      <c r="T41" s="175"/>
      <c r="U41" s="175"/>
      <c r="V41" s="175"/>
      <c r="W41" s="175" t="n">
        <v>12705556</v>
      </c>
      <c r="X41" s="175"/>
      <c r="Y41" s="175"/>
      <c r="Z41" s="175"/>
      <c r="AA41" s="175"/>
      <c r="AB41" s="175" t="n">
        <v>24988243</v>
      </c>
      <c r="AC41" s="175"/>
      <c r="AD41" s="175"/>
      <c r="AE41" s="175"/>
      <c r="AF41" s="175"/>
      <c r="AG41" s="175" t="n">
        <v>28663475</v>
      </c>
      <c r="AH41" s="175"/>
      <c r="AI41" s="175"/>
      <c r="AJ41" s="175"/>
      <c r="AK41" s="175"/>
      <c r="AL41" s="176" t="n">
        <v>1776663</v>
      </c>
      <c r="AM41" s="176"/>
      <c r="AN41" s="176"/>
      <c r="AO41" s="176"/>
      <c r="AP41" s="176"/>
      <c r="AQ41" s="176"/>
      <c r="AR41" s="169" t="n">
        <v>6</v>
      </c>
      <c r="AS41" s="169"/>
      <c r="AT41" s="169"/>
    </row>
    <row r="42" s="171" customFormat="true" ht="22.5" hidden="false" customHeight="true" outlineLevel="0" collapsed="false">
      <c r="A42" s="160" t="s">
        <v>206</v>
      </c>
      <c r="B42" s="172" t="n">
        <v>7666344</v>
      </c>
      <c r="C42" s="173" t="n">
        <v>8057194</v>
      </c>
      <c r="D42" s="173" t="n">
        <v>8476870</v>
      </c>
      <c r="E42" s="173" t="n">
        <v>8912194</v>
      </c>
      <c r="F42" s="162" t="n">
        <f aca="false">SUM(G42:AQ42)</f>
        <v>8249911</v>
      </c>
      <c r="G42" s="173" t="n">
        <v>4688810</v>
      </c>
      <c r="H42" s="175" t="n">
        <v>27290</v>
      </c>
      <c r="I42" s="175"/>
      <c r="J42" s="175"/>
      <c r="K42" s="175"/>
      <c r="L42" s="175"/>
      <c r="M42" s="175" t="n">
        <v>1249934</v>
      </c>
      <c r="N42" s="175"/>
      <c r="O42" s="175"/>
      <c r="P42" s="175"/>
      <c r="Q42" s="175"/>
      <c r="R42" s="175" t="n">
        <v>2268783</v>
      </c>
      <c r="S42" s="175"/>
      <c r="T42" s="175"/>
      <c r="U42" s="175"/>
      <c r="V42" s="175"/>
      <c r="W42" s="175" t="n">
        <v>14561</v>
      </c>
      <c r="X42" s="175"/>
      <c r="Y42" s="175"/>
      <c r="Z42" s="175"/>
      <c r="AA42" s="175"/>
      <c r="AB42" s="175" t="n">
        <v>132</v>
      </c>
      <c r="AC42" s="175"/>
      <c r="AD42" s="175"/>
      <c r="AE42" s="175"/>
      <c r="AF42" s="175"/>
      <c r="AG42" s="175" t="n">
        <v>401</v>
      </c>
      <c r="AH42" s="175"/>
      <c r="AI42" s="175"/>
      <c r="AJ42" s="175"/>
      <c r="AK42" s="175"/>
      <c r="AL42" s="176" t="n">
        <v>0</v>
      </c>
      <c r="AM42" s="176"/>
      <c r="AN42" s="176"/>
      <c r="AO42" s="176"/>
      <c r="AP42" s="176"/>
      <c r="AQ42" s="176"/>
      <c r="AR42" s="169" t="n">
        <v>7</v>
      </c>
      <c r="AS42" s="169"/>
      <c r="AT42" s="169"/>
    </row>
    <row r="43" customFormat="false" ht="7.5" hidden="false" customHeight="true" outlineLevel="0" collapsed="false">
      <c r="A43" s="53"/>
      <c r="B43" s="177"/>
      <c r="C43" s="177"/>
      <c r="D43" s="177"/>
      <c r="E43" s="177"/>
      <c r="F43" s="177"/>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148"/>
      <c r="AS43" s="55"/>
      <c r="AT43" s="55"/>
    </row>
    <row r="44" s="150" customFormat="true" ht="11.25" hidden="false" customHeight="false" outlineLevel="0" collapsed="false">
      <c r="A44" s="149" t="s">
        <v>207</v>
      </c>
      <c r="B44" s="149"/>
      <c r="C44" s="149"/>
      <c r="D44" s="149"/>
      <c r="E44" s="149"/>
      <c r="F44" s="149"/>
      <c r="G44" s="149"/>
      <c r="AT44" s="178" t="s">
        <v>208</v>
      </c>
    </row>
  </sheetData>
  <mergeCells count="266">
    <mergeCell ref="A1:G1"/>
    <mergeCell ref="H1:AT1"/>
    <mergeCell ref="A2:G2"/>
    <mergeCell ref="H2:AT2"/>
    <mergeCell ref="A3:AT3"/>
    <mergeCell ref="A4:A5"/>
    <mergeCell ref="B4:E4"/>
    <mergeCell ref="F4:G4"/>
    <mergeCell ref="H4:S4"/>
    <mergeCell ref="T4:AE4"/>
    <mergeCell ref="AF4:AQ4"/>
    <mergeCell ref="AR4:AT5"/>
    <mergeCell ref="B5:C5"/>
    <mergeCell ref="D5:E5"/>
    <mergeCell ref="H5:M5"/>
    <mergeCell ref="N5:S5"/>
    <mergeCell ref="T5:Y5"/>
    <mergeCell ref="Z5:AE5"/>
    <mergeCell ref="AF5:AK5"/>
    <mergeCell ref="AL5:AQ5"/>
    <mergeCell ref="B7:C7"/>
    <mergeCell ref="D7:E7"/>
    <mergeCell ref="H7:M7"/>
    <mergeCell ref="N7:S7"/>
    <mergeCell ref="T7:Y7"/>
    <mergeCell ref="Z7:AE7"/>
    <mergeCell ref="AF7:AK7"/>
    <mergeCell ref="AL7:AQ7"/>
    <mergeCell ref="AR7:AT7"/>
    <mergeCell ref="B8:C8"/>
    <mergeCell ref="D8:E8"/>
    <mergeCell ref="H8:M8"/>
    <mergeCell ref="N8:S8"/>
    <mergeCell ref="T8:Y8"/>
    <mergeCell ref="Z8:AE8"/>
    <mergeCell ref="AF8:AK8"/>
    <mergeCell ref="AL8:AQ8"/>
    <mergeCell ref="AR8:AT8"/>
    <mergeCell ref="B9:C9"/>
    <mergeCell ref="D9:E9"/>
    <mergeCell ref="H9:M9"/>
    <mergeCell ref="N9:S9"/>
    <mergeCell ref="T9:Y9"/>
    <mergeCell ref="Z9:AE9"/>
    <mergeCell ref="AF9:AK9"/>
    <mergeCell ref="AL9:AQ9"/>
    <mergeCell ref="AR9:AT9"/>
    <mergeCell ref="B10:C10"/>
    <mergeCell ref="D10:E10"/>
    <mergeCell ref="H10:M10"/>
    <mergeCell ref="N10:S10"/>
    <mergeCell ref="T10:Y10"/>
    <mergeCell ref="Z10:AE10"/>
    <mergeCell ref="AF10:AK10"/>
    <mergeCell ref="AL10:AQ10"/>
    <mergeCell ref="AR10:AT10"/>
    <mergeCell ref="B11:C11"/>
    <mergeCell ref="D11:E11"/>
    <mergeCell ref="H11:M11"/>
    <mergeCell ref="N11:S11"/>
    <mergeCell ref="T11:Y11"/>
    <mergeCell ref="Z11:AE11"/>
    <mergeCell ref="AF11:AK11"/>
    <mergeCell ref="AL11:AQ11"/>
    <mergeCell ref="AR11:AT11"/>
    <mergeCell ref="B12:C12"/>
    <mergeCell ref="D12:E12"/>
    <mergeCell ref="H12:M12"/>
    <mergeCell ref="N12:S12"/>
    <mergeCell ref="T12:Y12"/>
    <mergeCell ref="Z12:AE12"/>
    <mergeCell ref="AF12:AK12"/>
    <mergeCell ref="AL12:AQ12"/>
    <mergeCell ref="AR12:AT12"/>
    <mergeCell ref="B13:C13"/>
    <mergeCell ref="D13:E13"/>
    <mergeCell ref="H13:M13"/>
    <mergeCell ref="N13:S13"/>
    <mergeCell ref="T13:Y13"/>
    <mergeCell ref="Z13:AE13"/>
    <mergeCell ref="AF13:AK13"/>
    <mergeCell ref="AL13:AQ13"/>
    <mergeCell ref="AR13:AT13"/>
    <mergeCell ref="B14:C14"/>
    <mergeCell ref="D14:E14"/>
    <mergeCell ref="H14:M14"/>
    <mergeCell ref="N14:S14"/>
    <mergeCell ref="T14:Y14"/>
    <mergeCell ref="Z14:AE14"/>
    <mergeCell ref="AF14:AK14"/>
    <mergeCell ref="AL14:AQ14"/>
    <mergeCell ref="AR14:AT14"/>
    <mergeCell ref="B15:C15"/>
    <mergeCell ref="D15:E15"/>
    <mergeCell ref="H15:M15"/>
    <mergeCell ref="N15:S15"/>
    <mergeCell ref="T15:Y15"/>
    <mergeCell ref="Z15:AE15"/>
    <mergeCell ref="AF15:AK15"/>
    <mergeCell ref="AL15:AQ15"/>
    <mergeCell ref="AR15:AT15"/>
    <mergeCell ref="B16:C16"/>
    <mergeCell ref="D16:E16"/>
    <mergeCell ref="H16:M16"/>
    <mergeCell ref="N16:S16"/>
    <mergeCell ref="T16:Y16"/>
    <mergeCell ref="Z16:AE16"/>
    <mergeCell ref="AF16:AK16"/>
    <mergeCell ref="AL16:AQ16"/>
    <mergeCell ref="AR16:AT16"/>
    <mergeCell ref="B17:C17"/>
    <mergeCell ref="D17:E17"/>
    <mergeCell ref="H17:M17"/>
    <mergeCell ref="N17:S17"/>
    <mergeCell ref="T17:Y17"/>
    <mergeCell ref="Z17:AE17"/>
    <mergeCell ref="AF17:AK17"/>
    <mergeCell ref="AL17:AQ17"/>
    <mergeCell ref="AR17:AT17"/>
    <mergeCell ref="B18:C18"/>
    <mergeCell ref="D18:E18"/>
    <mergeCell ref="H18:M18"/>
    <mergeCell ref="N18:S18"/>
    <mergeCell ref="T18:Y18"/>
    <mergeCell ref="Z18:AE18"/>
    <mergeCell ref="AF18:AK18"/>
    <mergeCell ref="AL18:AQ18"/>
    <mergeCell ref="AR18:AT18"/>
    <mergeCell ref="B20:C20"/>
    <mergeCell ref="D20:E20"/>
    <mergeCell ref="H20:M20"/>
    <mergeCell ref="N20:S20"/>
    <mergeCell ref="T20:Y20"/>
    <mergeCell ref="Z20:AE20"/>
    <mergeCell ref="AF20:AK20"/>
    <mergeCell ref="AL20:AQ20"/>
    <mergeCell ref="AR20:AT20"/>
    <mergeCell ref="B21:C21"/>
    <mergeCell ref="D21:E21"/>
    <mergeCell ref="H21:M21"/>
    <mergeCell ref="N21:S21"/>
    <mergeCell ref="T21:Y21"/>
    <mergeCell ref="Z21:AE21"/>
    <mergeCell ref="AF21:AK21"/>
    <mergeCell ref="AL21:AQ21"/>
    <mergeCell ref="AR21:AT21"/>
    <mergeCell ref="B22:C22"/>
    <mergeCell ref="D22:E22"/>
    <mergeCell ref="H22:M22"/>
    <mergeCell ref="N22:S22"/>
    <mergeCell ref="T22:Y22"/>
    <mergeCell ref="Z22:AE22"/>
    <mergeCell ref="AF22:AK22"/>
    <mergeCell ref="AL22:AQ22"/>
    <mergeCell ref="AR22:AT22"/>
    <mergeCell ref="B23:C23"/>
    <mergeCell ref="D23:E23"/>
    <mergeCell ref="H23:M23"/>
    <mergeCell ref="N23:S23"/>
    <mergeCell ref="T23:Y23"/>
    <mergeCell ref="Z23:AE23"/>
    <mergeCell ref="AF23:AK23"/>
    <mergeCell ref="AL23:AQ23"/>
    <mergeCell ref="AR23:AT23"/>
    <mergeCell ref="B24:C24"/>
    <mergeCell ref="D24:E24"/>
    <mergeCell ref="H24:M24"/>
    <mergeCell ref="N24:S24"/>
    <mergeCell ref="T24:Y24"/>
    <mergeCell ref="Z24:AE24"/>
    <mergeCell ref="AF24:AK24"/>
    <mergeCell ref="AL24:AQ24"/>
    <mergeCell ref="AR24:AT24"/>
    <mergeCell ref="B25:C25"/>
    <mergeCell ref="D25:E25"/>
    <mergeCell ref="H25:M25"/>
    <mergeCell ref="N25:S25"/>
    <mergeCell ref="T25:Y25"/>
    <mergeCell ref="Z25:AE25"/>
    <mergeCell ref="AF25:AK25"/>
    <mergeCell ref="AL25:AQ25"/>
    <mergeCell ref="AR25:AT25"/>
    <mergeCell ref="A27:G27"/>
    <mergeCell ref="A29:G29"/>
    <mergeCell ref="H29:AI29"/>
    <mergeCell ref="A30:AT30"/>
    <mergeCell ref="A31:A32"/>
    <mergeCell ref="B31:B32"/>
    <mergeCell ref="C31:C32"/>
    <mergeCell ref="D31:D32"/>
    <mergeCell ref="E31:E32"/>
    <mergeCell ref="F31:F32"/>
    <mergeCell ref="G31:AQ31"/>
    <mergeCell ref="AR31:AT32"/>
    <mergeCell ref="H32:L32"/>
    <mergeCell ref="M32:Q32"/>
    <mergeCell ref="R32:V32"/>
    <mergeCell ref="W32:AA32"/>
    <mergeCell ref="AB32:AF32"/>
    <mergeCell ref="AG32:AK32"/>
    <mergeCell ref="AL32:AQ32"/>
    <mergeCell ref="H34:L34"/>
    <mergeCell ref="M34:Q34"/>
    <mergeCell ref="R34:V34"/>
    <mergeCell ref="W34:AA34"/>
    <mergeCell ref="AB34:AF34"/>
    <mergeCell ref="AG34:AK34"/>
    <mergeCell ref="AL34:AQ34"/>
    <mergeCell ref="AR34:AT34"/>
    <mergeCell ref="H36:L36"/>
    <mergeCell ref="M36:Q36"/>
    <mergeCell ref="R36:V36"/>
    <mergeCell ref="W36:AA36"/>
    <mergeCell ref="AB36:AF36"/>
    <mergeCell ref="AG36:AK36"/>
    <mergeCell ref="AL36:AQ36"/>
    <mergeCell ref="AR36:AT36"/>
    <mergeCell ref="H37:L37"/>
    <mergeCell ref="M37:Q37"/>
    <mergeCell ref="R37:V37"/>
    <mergeCell ref="W37:AA37"/>
    <mergeCell ref="AB37:AF37"/>
    <mergeCell ref="AG37:AK37"/>
    <mergeCell ref="AL37:AQ37"/>
    <mergeCell ref="AR37:AT37"/>
    <mergeCell ref="H38:L38"/>
    <mergeCell ref="M38:Q38"/>
    <mergeCell ref="R38:V38"/>
    <mergeCell ref="W38:AA38"/>
    <mergeCell ref="AB38:AF38"/>
    <mergeCell ref="AG38:AK38"/>
    <mergeCell ref="AL38:AQ38"/>
    <mergeCell ref="AR38:AT38"/>
    <mergeCell ref="H39:L39"/>
    <mergeCell ref="M39:Q39"/>
    <mergeCell ref="R39:V39"/>
    <mergeCell ref="W39:AA39"/>
    <mergeCell ref="AB39:AF39"/>
    <mergeCell ref="AG39:AK39"/>
    <mergeCell ref="AL39:AQ39"/>
    <mergeCell ref="AR39:AT39"/>
    <mergeCell ref="H40:L40"/>
    <mergeCell ref="M40:Q40"/>
    <mergeCell ref="R40:V40"/>
    <mergeCell ref="W40:AA40"/>
    <mergeCell ref="AB40:AF40"/>
    <mergeCell ref="AG40:AK40"/>
    <mergeCell ref="AL40:AQ40"/>
    <mergeCell ref="AR40:AT40"/>
    <mergeCell ref="H41:L41"/>
    <mergeCell ref="M41:Q41"/>
    <mergeCell ref="R41:V41"/>
    <mergeCell ref="W41:AA41"/>
    <mergeCell ref="AB41:AF41"/>
    <mergeCell ref="AG41:AK41"/>
    <mergeCell ref="AL41:AQ41"/>
    <mergeCell ref="AR41:AT41"/>
    <mergeCell ref="H42:L42"/>
    <mergeCell ref="M42:Q42"/>
    <mergeCell ref="R42:V42"/>
    <mergeCell ref="W42:AA42"/>
    <mergeCell ref="AB42:AF42"/>
    <mergeCell ref="AG42:AK42"/>
    <mergeCell ref="AL42:AQ42"/>
    <mergeCell ref="AR42:AT42"/>
    <mergeCell ref="A44:G4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J2"/>
    </sheetView>
  </sheetViews>
  <sheetFormatPr defaultColWidth="9.16015625" defaultRowHeight="11.25" zeroHeight="false" outlineLevelRow="0" outlineLevelCol="0"/>
  <cols>
    <col collapsed="false" customWidth="true" hidden="false" outlineLevel="0" max="1" min="1" style="0" width="29.16"/>
    <col collapsed="false" customWidth="true" hidden="false" outlineLevel="0" max="2" min="2" style="0" width="3.32"/>
    <col collapsed="false" customWidth="true" hidden="false" outlineLevel="0" max="3" min="3" style="0" width="10.83"/>
    <col collapsed="false" customWidth="true" hidden="false" outlineLevel="0" max="4" min="4" style="0" width="14.49"/>
    <col collapsed="false" customWidth="true" hidden="false" outlineLevel="0" max="5" min="5" style="0" width="3.32"/>
    <col collapsed="false" customWidth="true" hidden="false" outlineLevel="0" max="6" min="6" style="0" width="11.49"/>
    <col collapsed="false" customWidth="true" hidden="false" outlineLevel="0" max="7" min="7" style="77" width="11.99"/>
    <col collapsed="false" customWidth="true" hidden="false" outlineLevel="0" max="8" min="8" style="77" width="3.32"/>
    <col collapsed="false" customWidth="true" hidden="false" outlineLevel="0" max="9" min="9" style="77" width="11.49"/>
    <col collapsed="false" customWidth="true" hidden="false" outlineLevel="0" max="10" min="10" style="77" width="11.99"/>
    <col collapsed="false" customWidth="true" hidden="false" outlineLevel="0" max="11" min="11" style="0" width="5.82"/>
    <col collapsed="false" customWidth="true" hidden="false" outlineLevel="0" max="12" min="12" style="0" width="12.82"/>
    <col collapsed="false" customWidth="true" hidden="false" outlineLevel="0" max="13" min="13" style="0" width="14.82"/>
  </cols>
  <sheetData>
    <row r="1" customFormat="false" ht="24" hidden="false" customHeight="true" outlineLevel="0" collapsed="false">
      <c r="A1" s="179" t="s">
        <v>209</v>
      </c>
      <c r="B1" s="179"/>
      <c r="C1" s="179"/>
      <c r="D1" s="179"/>
      <c r="E1" s="179"/>
      <c r="F1" s="179"/>
      <c r="G1" s="179"/>
      <c r="H1" s="179"/>
      <c r="I1" s="179"/>
      <c r="J1" s="179"/>
      <c r="K1" s="179"/>
      <c r="L1" s="179"/>
      <c r="M1" s="179"/>
    </row>
    <row r="2" customFormat="false" ht="30" hidden="false" customHeight="true" outlineLevel="0" collapsed="false">
      <c r="A2" s="78" t="s">
        <v>210</v>
      </c>
      <c r="B2" s="78"/>
      <c r="C2" s="78"/>
      <c r="D2" s="78"/>
      <c r="E2" s="78"/>
      <c r="F2" s="78"/>
      <c r="G2" s="78"/>
      <c r="H2" s="78"/>
      <c r="I2" s="78"/>
      <c r="J2" s="78"/>
      <c r="K2" s="180"/>
      <c r="L2" s="180"/>
      <c r="M2" s="180"/>
    </row>
    <row r="3" customFormat="false" ht="12" hidden="false" customHeight="false" outlineLevel="0" collapsed="false">
      <c r="A3" s="181" t="s">
        <v>211</v>
      </c>
      <c r="B3" s="181"/>
      <c r="C3" s="181"/>
      <c r="D3" s="181"/>
      <c r="E3" s="181"/>
      <c r="F3" s="181"/>
      <c r="G3" s="181"/>
      <c r="H3" s="181"/>
      <c r="I3" s="181"/>
      <c r="J3" s="181"/>
      <c r="K3" s="182"/>
      <c r="L3" s="182"/>
      <c r="M3" s="182"/>
      <c r="N3" s="183"/>
      <c r="O3" s="183"/>
      <c r="P3" s="183"/>
    </row>
    <row r="4" customFormat="false" ht="18.75" hidden="false" customHeight="true" outlineLevel="0" collapsed="false">
      <c r="A4" s="184" t="s">
        <v>212</v>
      </c>
      <c r="B4" s="185" t="s">
        <v>213</v>
      </c>
      <c r="C4" s="185"/>
      <c r="D4" s="185"/>
      <c r="E4" s="81" t="s">
        <v>214</v>
      </c>
      <c r="F4" s="81"/>
      <c r="G4" s="81"/>
      <c r="H4" s="83" t="s">
        <v>215</v>
      </c>
      <c r="I4" s="83"/>
      <c r="J4" s="83"/>
    </row>
    <row r="5" customFormat="false" ht="22.5" hidden="false" customHeight="true" outlineLevel="0" collapsed="false">
      <c r="A5" s="184"/>
      <c r="B5" s="186" t="s">
        <v>216</v>
      </c>
      <c r="C5" s="186" t="s">
        <v>152</v>
      </c>
      <c r="D5" s="186" t="s">
        <v>153</v>
      </c>
      <c r="E5" s="187" t="s">
        <v>216</v>
      </c>
      <c r="F5" s="186" t="s">
        <v>152</v>
      </c>
      <c r="G5" s="188" t="s">
        <v>153</v>
      </c>
      <c r="H5" s="187" t="s">
        <v>216</v>
      </c>
      <c r="I5" s="186" t="s">
        <v>152</v>
      </c>
      <c r="J5" s="189" t="s">
        <v>153</v>
      </c>
    </row>
    <row r="6" customFormat="false" ht="6" hidden="false" customHeight="true" outlineLevel="0" collapsed="false">
      <c r="A6" s="190"/>
      <c r="B6" s="191"/>
      <c r="C6" s="192"/>
      <c r="D6" s="193"/>
      <c r="E6" s="192"/>
      <c r="F6" s="192"/>
      <c r="G6" s="194"/>
      <c r="H6" s="195"/>
      <c r="I6" s="195"/>
      <c r="J6" s="195"/>
    </row>
    <row r="7" s="8" customFormat="true" ht="12.75" hidden="false" customHeight="true" outlineLevel="0" collapsed="false">
      <c r="A7" s="196" t="s">
        <v>217</v>
      </c>
      <c r="B7" s="197"/>
      <c r="C7" s="198"/>
      <c r="D7" s="199" t="n">
        <v>676121374</v>
      </c>
      <c r="E7" s="200"/>
      <c r="F7" s="198"/>
      <c r="G7" s="201" t="n">
        <v>37021767</v>
      </c>
      <c r="H7" s="202"/>
      <c r="I7" s="202"/>
      <c r="J7" s="202" t="n">
        <v>8710125</v>
      </c>
    </row>
    <row r="8" s="8" customFormat="true" ht="12.75" hidden="false" customHeight="true" outlineLevel="0" collapsed="false">
      <c r="A8" s="196" t="s">
        <v>218</v>
      </c>
      <c r="B8" s="197"/>
      <c r="C8" s="198"/>
      <c r="D8" s="201" t="n">
        <v>706801382</v>
      </c>
      <c r="E8" s="200"/>
      <c r="F8" s="198"/>
      <c r="G8" s="201" t="n">
        <v>55975837</v>
      </c>
      <c r="H8" s="202"/>
      <c r="I8" s="202"/>
      <c r="J8" s="202" t="n">
        <v>13002691</v>
      </c>
    </row>
    <row r="9" s="8" customFormat="true" ht="12.75" hidden="false" customHeight="true" outlineLevel="0" collapsed="false">
      <c r="A9" s="196" t="s">
        <v>219</v>
      </c>
      <c r="B9" s="197"/>
      <c r="C9" s="198"/>
      <c r="D9" s="201" t="n">
        <v>787563647</v>
      </c>
      <c r="E9" s="200"/>
      <c r="F9" s="198"/>
      <c r="G9" s="201" t="n">
        <v>53872224</v>
      </c>
      <c r="H9" s="202"/>
      <c r="I9" s="202"/>
      <c r="J9" s="202" t="n">
        <v>13930357</v>
      </c>
    </row>
    <row r="10" s="1" customFormat="true" ht="12.75" hidden="false" customHeight="true" outlineLevel="0" collapsed="false">
      <c r="A10" s="196" t="s">
        <v>220</v>
      </c>
      <c r="B10" s="197"/>
      <c r="C10" s="198"/>
      <c r="D10" s="201" t="n">
        <v>945128470</v>
      </c>
      <c r="E10" s="200"/>
      <c r="F10" s="198"/>
      <c r="G10" s="201" t="n">
        <v>61912018</v>
      </c>
      <c r="H10" s="202"/>
      <c r="I10" s="202"/>
      <c r="J10" s="202" t="n">
        <v>17941750</v>
      </c>
    </row>
    <row r="11" s="8" customFormat="true" ht="12.75" hidden="false" customHeight="true" outlineLevel="0" collapsed="false">
      <c r="A11" s="196" t="s">
        <v>221</v>
      </c>
      <c r="B11" s="203"/>
      <c r="C11" s="204"/>
      <c r="D11" s="205" t="n">
        <v>1204281730</v>
      </c>
      <c r="E11" s="206"/>
      <c r="F11" s="204"/>
      <c r="G11" s="207" t="n">
        <v>84991827</v>
      </c>
      <c r="H11" s="208"/>
      <c r="I11" s="208"/>
      <c r="J11" s="208" t="n">
        <v>15560222</v>
      </c>
    </row>
    <row r="12" s="8" customFormat="true" ht="12.75" hidden="false" customHeight="true" outlineLevel="0" collapsed="false">
      <c r="A12" s="209"/>
      <c r="B12" s="210"/>
      <c r="C12" s="211"/>
      <c r="D12" s="212"/>
      <c r="E12" s="213"/>
      <c r="F12" s="214"/>
      <c r="G12" s="215"/>
      <c r="H12" s="216"/>
      <c r="I12" s="216"/>
      <c r="J12" s="216"/>
    </row>
    <row r="13" s="1" customFormat="true" ht="12.75" hidden="false" customHeight="true" outlineLevel="0" collapsed="false">
      <c r="A13" s="217" t="s">
        <v>222</v>
      </c>
      <c r="B13" s="203"/>
      <c r="C13" s="204"/>
      <c r="D13" s="218" t="n">
        <v>246569</v>
      </c>
      <c r="E13" s="206"/>
      <c r="F13" s="204"/>
      <c r="G13" s="207" t="n">
        <v>5040</v>
      </c>
      <c r="H13" s="208"/>
      <c r="I13" s="208"/>
      <c r="J13" s="208" t="n">
        <v>13527</v>
      </c>
      <c r="K13" s="32"/>
    </row>
    <row r="14" s="8" customFormat="true" ht="12.75" hidden="false" customHeight="true" outlineLevel="0" collapsed="false">
      <c r="A14" s="219"/>
      <c r="B14" s="210"/>
      <c r="C14" s="211"/>
      <c r="D14" s="212"/>
      <c r="E14" s="213"/>
      <c r="F14" s="211"/>
      <c r="G14" s="215"/>
      <c r="H14" s="216"/>
      <c r="I14" s="216"/>
      <c r="J14" s="216"/>
    </row>
    <row r="15" s="1" customFormat="true" ht="12.75" hidden="false" customHeight="true" outlineLevel="0" collapsed="false">
      <c r="A15" s="217" t="s">
        <v>223</v>
      </c>
      <c r="B15" s="203"/>
      <c r="C15" s="204"/>
      <c r="D15" s="218" t="n">
        <v>15714</v>
      </c>
      <c r="E15" s="206"/>
      <c r="F15" s="204"/>
      <c r="G15" s="207"/>
      <c r="H15" s="208"/>
      <c r="I15" s="208"/>
      <c r="J15" s="220"/>
      <c r="K15" s="32"/>
    </row>
    <row r="16" s="8" customFormat="true" ht="12.75" hidden="false" customHeight="true" outlineLevel="0" collapsed="false">
      <c r="A16" s="219"/>
      <c r="B16" s="210"/>
      <c r="C16" s="211"/>
      <c r="D16" s="212"/>
      <c r="E16" s="213"/>
      <c r="F16" s="211"/>
      <c r="G16" s="215"/>
      <c r="H16" s="216"/>
      <c r="I16" s="216"/>
      <c r="J16" s="216"/>
    </row>
    <row r="17" s="1" customFormat="true" ht="12.75" hidden="false" customHeight="true" outlineLevel="0" collapsed="false">
      <c r="A17" s="217" t="s">
        <v>224</v>
      </c>
      <c r="B17" s="203"/>
      <c r="C17" s="204"/>
      <c r="D17" s="218" t="n">
        <v>20969251</v>
      </c>
      <c r="E17" s="206"/>
      <c r="F17" s="204"/>
      <c r="G17" s="207" t="n">
        <v>2667507</v>
      </c>
      <c r="H17" s="208"/>
      <c r="I17" s="208"/>
      <c r="J17" s="208" t="n">
        <v>4819</v>
      </c>
    </row>
    <row r="18" s="8" customFormat="true" ht="12.75" hidden="false" customHeight="true" outlineLevel="0" collapsed="false">
      <c r="A18" s="221"/>
      <c r="B18" s="197"/>
      <c r="C18" s="198"/>
      <c r="D18" s="199"/>
      <c r="E18" s="200"/>
      <c r="F18" s="198"/>
      <c r="G18" s="201"/>
      <c r="H18" s="202"/>
      <c r="I18" s="202"/>
      <c r="J18" s="202"/>
    </row>
    <row r="19" s="1" customFormat="true" ht="12.75" hidden="false" customHeight="true" outlineLevel="0" collapsed="false">
      <c r="A19" s="217" t="s">
        <v>225</v>
      </c>
      <c r="B19" s="203"/>
      <c r="C19" s="204"/>
      <c r="D19" s="218" t="n">
        <v>74471978</v>
      </c>
      <c r="E19" s="206"/>
      <c r="F19" s="204"/>
      <c r="G19" s="207"/>
      <c r="H19" s="208"/>
      <c r="I19" s="222"/>
      <c r="J19" s="208"/>
    </row>
    <row r="20" s="8" customFormat="true" ht="12.75" hidden="false" customHeight="true" outlineLevel="0" collapsed="false">
      <c r="A20" s="217" t="s">
        <v>226</v>
      </c>
      <c r="B20" s="197"/>
      <c r="C20" s="198"/>
      <c r="D20" s="199" t="n">
        <v>71540985</v>
      </c>
      <c r="E20" s="200"/>
      <c r="F20" s="198"/>
      <c r="G20" s="201"/>
      <c r="H20" s="202"/>
      <c r="I20" s="223"/>
      <c r="J20" s="202"/>
    </row>
    <row r="21" s="8" customFormat="true" ht="12.75" hidden="false" customHeight="true" outlineLevel="0" collapsed="false">
      <c r="A21" s="217" t="s">
        <v>227</v>
      </c>
      <c r="B21" s="197"/>
      <c r="C21" s="198"/>
      <c r="D21" s="199" t="n">
        <v>71540985</v>
      </c>
      <c r="E21" s="200"/>
      <c r="F21" s="198"/>
      <c r="G21" s="201"/>
      <c r="H21" s="202"/>
      <c r="I21" s="223"/>
      <c r="J21" s="202"/>
    </row>
    <row r="22" s="8" customFormat="true" ht="12.75" hidden="false" customHeight="true" outlineLevel="0" collapsed="false">
      <c r="A22" s="217"/>
      <c r="B22" s="197"/>
      <c r="C22" s="198"/>
      <c r="D22" s="199"/>
      <c r="E22" s="200"/>
      <c r="F22" s="198"/>
      <c r="G22" s="201"/>
      <c r="H22" s="202"/>
      <c r="I22" s="202"/>
      <c r="J22" s="202"/>
    </row>
    <row r="23" s="1" customFormat="true" ht="12.75" hidden="false" customHeight="true" outlineLevel="0" collapsed="false">
      <c r="A23" s="217" t="s">
        <v>228</v>
      </c>
      <c r="B23" s="203"/>
      <c r="C23" s="204"/>
      <c r="D23" s="218" t="n">
        <v>277295890</v>
      </c>
      <c r="E23" s="206"/>
      <c r="F23" s="204"/>
      <c r="G23" s="207" t="n">
        <v>2429294</v>
      </c>
      <c r="H23" s="208"/>
      <c r="I23" s="208"/>
      <c r="J23" s="208" t="n">
        <v>511409</v>
      </c>
    </row>
    <row r="24" s="8" customFormat="true" ht="12.75" hidden="false" customHeight="true" outlineLevel="0" collapsed="false">
      <c r="A24" s="217" t="s">
        <v>229</v>
      </c>
      <c r="B24" s="197"/>
      <c r="C24" s="198"/>
      <c r="D24" s="199" t="n">
        <v>244639401</v>
      </c>
      <c r="E24" s="200"/>
      <c r="F24" s="198"/>
      <c r="G24" s="201"/>
      <c r="H24" s="202"/>
      <c r="I24" s="202"/>
      <c r="J24" s="202"/>
    </row>
    <row r="25" s="8" customFormat="true" ht="12.75" hidden="false" customHeight="true" outlineLevel="0" collapsed="false">
      <c r="A25" s="217" t="s">
        <v>230</v>
      </c>
      <c r="B25" s="197"/>
      <c r="C25" s="198"/>
      <c r="D25" s="199" t="n">
        <v>241849741</v>
      </c>
      <c r="E25" s="200"/>
      <c r="F25" s="198"/>
      <c r="G25" s="201"/>
      <c r="H25" s="202"/>
      <c r="I25" s="202"/>
      <c r="J25" s="202"/>
    </row>
    <row r="26" s="8" customFormat="true" ht="12.75" hidden="false" customHeight="true" outlineLevel="0" collapsed="false">
      <c r="A26" s="217"/>
      <c r="B26" s="197"/>
      <c r="C26" s="198"/>
      <c r="D26" s="199"/>
      <c r="E26" s="200"/>
      <c r="F26" s="198"/>
      <c r="G26" s="201"/>
      <c r="H26" s="202"/>
      <c r="I26" s="202"/>
      <c r="J26" s="202"/>
    </row>
    <row r="27" s="1" customFormat="true" ht="12.75" hidden="false" customHeight="true" outlineLevel="0" collapsed="false">
      <c r="A27" s="217" t="s">
        <v>231</v>
      </c>
      <c r="B27" s="203"/>
      <c r="C27" s="204"/>
      <c r="D27" s="218" t="n">
        <v>347687583</v>
      </c>
      <c r="E27" s="206"/>
      <c r="F27" s="204"/>
      <c r="G27" s="207" t="n">
        <v>9497772</v>
      </c>
      <c r="H27" s="208"/>
      <c r="I27" s="208"/>
      <c r="J27" s="208" t="n">
        <v>3008838</v>
      </c>
    </row>
    <row r="28" s="8" customFormat="true" ht="12.75" hidden="false" customHeight="true" outlineLevel="0" collapsed="false">
      <c r="A28" s="217" t="s">
        <v>232</v>
      </c>
      <c r="B28" s="197"/>
      <c r="C28" s="198"/>
      <c r="D28" s="199"/>
      <c r="E28" s="200"/>
      <c r="F28" s="198"/>
      <c r="G28" s="201"/>
      <c r="H28" s="200" t="s">
        <v>233</v>
      </c>
      <c r="I28" s="202" t="n">
        <v>102</v>
      </c>
      <c r="J28" s="202" t="n">
        <v>718524</v>
      </c>
    </row>
    <row r="29" s="8" customFormat="true" ht="12.75" hidden="false" customHeight="true" outlineLevel="0" collapsed="false">
      <c r="A29" s="217" t="s">
        <v>234</v>
      </c>
      <c r="B29" s="197" t="s">
        <v>233</v>
      </c>
      <c r="C29" s="198" t="n">
        <v>3814417</v>
      </c>
      <c r="D29" s="199" t="n">
        <v>311307077</v>
      </c>
      <c r="E29" s="200"/>
      <c r="F29" s="198"/>
      <c r="G29" s="201"/>
      <c r="H29" s="202"/>
      <c r="I29" s="202"/>
      <c r="J29" s="202"/>
    </row>
    <row r="30" s="8" customFormat="true" ht="12.75" hidden="false" customHeight="true" outlineLevel="0" collapsed="false">
      <c r="A30" s="217" t="s">
        <v>235</v>
      </c>
      <c r="B30" s="197" t="s">
        <v>233</v>
      </c>
      <c r="C30" s="198" t="n">
        <v>2353672</v>
      </c>
      <c r="D30" s="199" t="n">
        <v>222463624</v>
      </c>
      <c r="E30" s="200"/>
      <c r="F30" s="198"/>
      <c r="G30" s="201"/>
      <c r="H30" s="202"/>
      <c r="I30" s="202"/>
      <c r="J30" s="202"/>
    </row>
    <row r="31" s="8" customFormat="true" ht="12.75" hidden="false" customHeight="true" outlineLevel="0" collapsed="false">
      <c r="A31" s="217" t="s">
        <v>236</v>
      </c>
      <c r="B31" s="197" t="s">
        <v>233</v>
      </c>
      <c r="C31" s="198" t="n">
        <v>542849</v>
      </c>
      <c r="D31" s="199" t="n">
        <v>85404905</v>
      </c>
      <c r="E31" s="200"/>
      <c r="F31" s="198"/>
      <c r="G31" s="201"/>
      <c r="H31" s="202"/>
      <c r="I31" s="202"/>
      <c r="J31" s="202"/>
    </row>
    <row r="32" s="8" customFormat="true" ht="12.75" hidden="false" customHeight="true" outlineLevel="0" collapsed="false">
      <c r="A32" s="217" t="s">
        <v>237</v>
      </c>
      <c r="B32" s="197" t="s">
        <v>233</v>
      </c>
      <c r="C32" s="198" t="n">
        <v>1494583</v>
      </c>
      <c r="D32" s="199" t="n">
        <v>108316085</v>
      </c>
      <c r="E32" s="200"/>
      <c r="F32" s="198"/>
      <c r="G32" s="201"/>
      <c r="H32" s="202"/>
      <c r="I32" s="202"/>
      <c r="J32" s="202"/>
      <c r="K32" s="224"/>
    </row>
    <row r="33" s="8" customFormat="true" ht="12.75" hidden="false" customHeight="true" outlineLevel="0" collapsed="false">
      <c r="A33" s="225" t="s">
        <v>238</v>
      </c>
      <c r="B33" s="226"/>
      <c r="C33" s="227"/>
      <c r="D33" s="228"/>
      <c r="E33" s="229"/>
      <c r="F33" s="227"/>
      <c r="G33" s="230"/>
      <c r="H33" s="231"/>
      <c r="I33" s="231"/>
      <c r="J33" s="231" t="n">
        <v>1882276</v>
      </c>
      <c r="K33" s="224"/>
    </row>
    <row r="34" s="8" customFormat="true" ht="12.75" hidden="false" customHeight="true" outlineLevel="0" collapsed="false">
      <c r="A34" s="225" t="s">
        <v>239</v>
      </c>
      <c r="B34" s="197"/>
      <c r="C34" s="198"/>
      <c r="D34" s="199"/>
      <c r="E34" s="200" t="s">
        <v>233</v>
      </c>
      <c r="F34" s="198" t="n">
        <v>8409</v>
      </c>
      <c r="G34" s="201" t="n">
        <v>6981325</v>
      </c>
      <c r="H34" s="202"/>
      <c r="I34" s="202"/>
      <c r="J34" s="202"/>
      <c r="K34" s="224"/>
    </row>
    <row r="35" s="8" customFormat="true" ht="12.75" hidden="false" customHeight="true" outlineLevel="0" collapsed="false">
      <c r="A35" s="225" t="s">
        <v>240</v>
      </c>
      <c r="B35" s="197"/>
      <c r="C35" s="198"/>
      <c r="D35" s="199"/>
      <c r="E35" s="200" t="s">
        <v>233</v>
      </c>
      <c r="F35" s="198" t="n">
        <v>8409</v>
      </c>
      <c r="G35" s="201" t="n">
        <v>6981325</v>
      </c>
      <c r="H35" s="202"/>
      <c r="I35" s="202"/>
      <c r="J35" s="202"/>
      <c r="K35" s="224"/>
    </row>
    <row r="36" s="8" customFormat="true" ht="12.75" hidden="false" customHeight="true" outlineLevel="0" collapsed="false">
      <c r="A36" s="225"/>
      <c r="B36" s="197"/>
      <c r="C36" s="198"/>
      <c r="D36" s="199"/>
      <c r="E36" s="200"/>
      <c r="F36" s="198"/>
      <c r="G36" s="201"/>
      <c r="H36" s="202"/>
      <c r="I36" s="202"/>
      <c r="J36" s="202"/>
      <c r="K36" s="224"/>
    </row>
    <row r="37" s="1" customFormat="true" ht="12.75" hidden="false" customHeight="true" outlineLevel="0" collapsed="false">
      <c r="A37" s="217" t="s">
        <v>241</v>
      </c>
      <c r="B37" s="203"/>
      <c r="C37" s="204"/>
      <c r="D37" s="218" t="n">
        <v>481544586</v>
      </c>
      <c r="E37" s="206"/>
      <c r="F37" s="204"/>
      <c r="G37" s="207" t="n">
        <v>70340659</v>
      </c>
      <c r="H37" s="208"/>
      <c r="I37" s="208"/>
      <c r="J37" s="208" t="n">
        <v>11416299</v>
      </c>
    </row>
    <row r="38" s="8" customFormat="true" ht="12.75" hidden="false" customHeight="true" outlineLevel="0" collapsed="false">
      <c r="A38" s="217" t="s">
        <v>242</v>
      </c>
      <c r="B38" s="197"/>
      <c r="C38" s="198"/>
      <c r="D38" s="199"/>
      <c r="E38" s="200"/>
      <c r="F38" s="198"/>
      <c r="G38" s="201" t="n">
        <v>26222540</v>
      </c>
      <c r="H38" s="202"/>
      <c r="I38" s="202"/>
      <c r="J38" s="202" t="n">
        <v>8833700</v>
      </c>
    </row>
    <row r="39" s="8" customFormat="true" ht="12.75" hidden="false" customHeight="true" outlineLevel="0" collapsed="false">
      <c r="A39" s="217" t="s">
        <v>243</v>
      </c>
      <c r="B39" s="197"/>
      <c r="C39" s="198"/>
      <c r="D39" s="199"/>
      <c r="E39" s="200" t="s">
        <v>244</v>
      </c>
      <c r="F39" s="198" t="n">
        <v>19988077</v>
      </c>
      <c r="G39" s="201" t="n">
        <v>18055196</v>
      </c>
      <c r="H39" s="200" t="s">
        <v>244</v>
      </c>
      <c r="I39" s="202" t="n">
        <v>49663</v>
      </c>
      <c r="J39" s="202" t="n">
        <v>465642</v>
      </c>
    </row>
    <row r="40" s="8" customFormat="true" ht="12.75" hidden="false" customHeight="true" outlineLevel="0" collapsed="false">
      <c r="A40" s="217" t="s">
        <v>245</v>
      </c>
      <c r="B40" s="197"/>
      <c r="C40" s="198"/>
      <c r="D40" s="199"/>
      <c r="E40" s="200" t="s">
        <v>244</v>
      </c>
      <c r="F40" s="198" t="n">
        <v>19788558</v>
      </c>
      <c r="G40" s="201" t="n">
        <v>16523961</v>
      </c>
      <c r="H40" s="200" t="s">
        <v>244</v>
      </c>
      <c r="I40" s="202" t="n">
        <v>48912</v>
      </c>
      <c r="J40" s="202" t="n">
        <v>458482</v>
      </c>
    </row>
    <row r="41" s="8" customFormat="true" ht="12.75" hidden="false" customHeight="true" outlineLevel="0" collapsed="false">
      <c r="A41" s="217" t="s">
        <v>246</v>
      </c>
      <c r="B41" s="197"/>
      <c r="C41" s="198"/>
      <c r="D41" s="199"/>
      <c r="E41" s="200" t="s">
        <v>244</v>
      </c>
      <c r="F41" s="198" t="n">
        <v>19788558</v>
      </c>
      <c r="G41" s="201" t="n">
        <v>16523961</v>
      </c>
      <c r="H41" s="200" t="s">
        <v>244</v>
      </c>
      <c r="I41" s="202" t="n">
        <v>48495</v>
      </c>
      <c r="J41" s="202" t="n">
        <v>456573</v>
      </c>
    </row>
    <row r="42" s="8" customFormat="true" ht="12.75" hidden="false" customHeight="true" outlineLevel="0" collapsed="false">
      <c r="A42" s="217" t="s">
        <v>247</v>
      </c>
      <c r="B42" s="197"/>
      <c r="C42" s="198"/>
      <c r="D42" s="199"/>
      <c r="E42" s="200"/>
      <c r="F42" s="198"/>
      <c r="G42" s="201"/>
      <c r="H42" s="202"/>
      <c r="I42" s="202"/>
      <c r="J42" s="202" t="n">
        <v>453955</v>
      </c>
    </row>
    <row r="43" s="8" customFormat="true" ht="12.75" hidden="false" customHeight="true" outlineLevel="0" collapsed="false">
      <c r="A43" s="217" t="s">
        <v>248</v>
      </c>
      <c r="B43" s="197"/>
      <c r="C43" s="198"/>
      <c r="D43" s="199"/>
      <c r="E43" s="200"/>
      <c r="F43" s="198"/>
      <c r="G43" s="201"/>
      <c r="H43" s="202"/>
      <c r="I43" s="202"/>
      <c r="J43" s="202" t="n">
        <v>2488826</v>
      </c>
    </row>
    <row r="44" s="8" customFormat="true" ht="12.75" hidden="false" customHeight="true" outlineLevel="0" collapsed="false">
      <c r="A44" s="217" t="s">
        <v>249</v>
      </c>
      <c r="B44" s="197"/>
      <c r="C44" s="198"/>
      <c r="D44" s="199"/>
      <c r="E44" s="200"/>
      <c r="F44" s="198"/>
      <c r="G44" s="201"/>
      <c r="H44" s="202"/>
      <c r="I44" s="202"/>
      <c r="J44" s="202" t="n">
        <v>1037818</v>
      </c>
    </row>
    <row r="45" s="8" customFormat="true" ht="12.75" hidden="false" customHeight="true" outlineLevel="0" collapsed="false">
      <c r="A45" s="217" t="s">
        <v>250</v>
      </c>
      <c r="B45" s="197"/>
      <c r="C45" s="198"/>
      <c r="D45" s="199"/>
      <c r="E45" s="200"/>
      <c r="F45" s="198"/>
      <c r="G45" s="201"/>
      <c r="H45" s="200" t="s">
        <v>251</v>
      </c>
      <c r="I45" s="202" t="n">
        <v>68460968</v>
      </c>
      <c r="J45" s="202" t="n">
        <v>975673</v>
      </c>
    </row>
    <row r="46" s="8" customFormat="true" ht="12.75" hidden="false" customHeight="true" outlineLevel="0" collapsed="false">
      <c r="A46" s="217" t="s">
        <v>252</v>
      </c>
      <c r="B46" s="197"/>
      <c r="C46" s="198"/>
      <c r="D46" s="199" t="n">
        <v>458849972</v>
      </c>
      <c r="E46" s="200"/>
      <c r="F46" s="198"/>
      <c r="G46" s="201" t="n">
        <v>43665341</v>
      </c>
      <c r="H46" s="202"/>
      <c r="I46" s="202"/>
      <c r="J46" s="202"/>
    </row>
    <row r="47" s="8" customFormat="true" ht="12.75" hidden="false" customHeight="true" outlineLevel="0" collapsed="false">
      <c r="A47" s="217" t="s">
        <v>253</v>
      </c>
      <c r="B47" s="197" t="s">
        <v>251</v>
      </c>
      <c r="C47" s="198" t="n">
        <v>314210</v>
      </c>
      <c r="D47" s="199" t="n">
        <v>419217692</v>
      </c>
      <c r="E47" s="200"/>
      <c r="F47" s="198"/>
      <c r="G47" s="201"/>
      <c r="H47" s="202"/>
      <c r="I47" s="202"/>
      <c r="J47" s="202"/>
    </row>
    <row r="48" s="8" customFormat="true" ht="12.75" hidden="false" customHeight="true" outlineLevel="0" collapsed="false">
      <c r="A48" s="217" t="s">
        <v>254</v>
      </c>
      <c r="B48" s="197" t="s">
        <v>251</v>
      </c>
      <c r="C48" s="198" t="n">
        <v>302638</v>
      </c>
      <c r="D48" s="199" t="n">
        <v>407882582</v>
      </c>
      <c r="E48" s="200"/>
      <c r="F48" s="198"/>
      <c r="G48" s="201"/>
      <c r="H48" s="202"/>
      <c r="I48" s="202"/>
      <c r="J48" s="202"/>
    </row>
    <row r="49" s="8" customFormat="true" ht="12.75" hidden="false" customHeight="true" outlineLevel="0" collapsed="false">
      <c r="A49" s="217" t="s">
        <v>255</v>
      </c>
      <c r="B49" s="197"/>
      <c r="C49" s="198"/>
      <c r="D49" s="199"/>
      <c r="E49" s="200" t="s">
        <v>251</v>
      </c>
      <c r="F49" s="198" t="n">
        <v>18</v>
      </c>
      <c r="G49" s="201" t="n">
        <v>43660061</v>
      </c>
      <c r="H49" s="202"/>
      <c r="I49" s="202"/>
      <c r="J49" s="202"/>
    </row>
    <row r="50" s="8" customFormat="true" ht="12.75" hidden="false" customHeight="true" outlineLevel="0" collapsed="false">
      <c r="A50" s="217" t="s">
        <v>256</v>
      </c>
      <c r="B50" s="197"/>
      <c r="C50" s="198"/>
      <c r="D50" s="199"/>
      <c r="E50" s="200" t="s">
        <v>251</v>
      </c>
      <c r="F50" s="198" t="n">
        <v>18</v>
      </c>
      <c r="G50" s="201" t="n">
        <v>43660061</v>
      </c>
      <c r="H50" s="202"/>
      <c r="I50" s="202"/>
      <c r="J50" s="202"/>
    </row>
    <row r="51" s="8" customFormat="true" ht="12.75" hidden="false" customHeight="true" outlineLevel="0" collapsed="false">
      <c r="A51" s="217" t="s">
        <v>257</v>
      </c>
      <c r="B51" s="197"/>
      <c r="C51" s="198"/>
      <c r="D51" s="199"/>
      <c r="E51" s="200" t="s">
        <v>251</v>
      </c>
      <c r="F51" s="198" t="n">
        <v>16</v>
      </c>
      <c r="G51" s="201" t="n">
        <v>43556561</v>
      </c>
      <c r="H51" s="202"/>
      <c r="I51" s="202"/>
      <c r="J51" s="202"/>
    </row>
    <row r="52" s="8" customFormat="true" ht="12.75" hidden="false" customHeight="true" outlineLevel="0" collapsed="false">
      <c r="A52" s="217"/>
      <c r="B52" s="197"/>
      <c r="C52" s="198"/>
      <c r="D52" s="199"/>
      <c r="E52" s="200"/>
      <c r="F52" s="198"/>
      <c r="G52" s="201"/>
      <c r="H52" s="202"/>
      <c r="I52" s="202"/>
      <c r="J52" s="202"/>
    </row>
    <row r="53" s="1" customFormat="true" ht="12.75" hidden="false" customHeight="true" outlineLevel="0" collapsed="false">
      <c r="A53" s="217" t="s">
        <v>258</v>
      </c>
      <c r="B53" s="203"/>
      <c r="C53" s="204"/>
      <c r="D53" s="218" t="n">
        <v>818137</v>
      </c>
      <c r="E53" s="206"/>
      <c r="F53" s="204"/>
      <c r="G53" s="207" t="n">
        <v>50429</v>
      </c>
      <c r="H53" s="208"/>
      <c r="I53" s="208"/>
      <c r="J53" s="208" t="n">
        <v>531649</v>
      </c>
    </row>
    <row r="54" s="8" customFormat="true" ht="12.75" hidden="false" customHeight="true" outlineLevel="0" collapsed="false">
      <c r="A54" s="217"/>
      <c r="B54" s="210"/>
      <c r="C54" s="211"/>
      <c r="D54" s="212"/>
      <c r="E54" s="213"/>
      <c r="F54" s="211"/>
      <c r="G54" s="215"/>
      <c r="H54" s="216"/>
      <c r="I54" s="216"/>
      <c r="J54" s="202"/>
    </row>
    <row r="55" s="1" customFormat="true" ht="12.75" hidden="false" customHeight="true" outlineLevel="0" collapsed="false">
      <c r="A55" s="217" t="s">
        <v>259</v>
      </c>
      <c r="B55" s="203"/>
      <c r="C55" s="204"/>
      <c r="D55" s="218" t="n">
        <v>1232022</v>
      </c>
      <c r="E55" s="206"/>
      <c r="F55" s="204"/>
      <c r="G55" s="207" t="n">
        <v>1126</v>
      </c>
      <c r="H55" s="208"/>
      <c r="I55" s="208"/>
      <c r="J55" s="208" t="n">
        <v>73681</v>
      </c>
    </row>
    <row r="56" customFormat="false" ht="6" hidden="false" customHeight="true" outlineLevel="0" collapsed="false">
      <c r="A56" s="232"/>
      <c r="B56" s="233"/>
      <c r="C56" s="234"/>
      <c r="D56" s="232"/>
      <c r="E56" s="234"/>
      <c r="F56" s="234"/>
      <c r="G56" s="113"/>
      <c r="H56" s="105"/>
      <c r="I56" s="105"/>
      <c r="J56" s="105"/>
    </row>
    <row r="57" customFormat="false" ht="11.25" hidden="false" customHeight="true" outlineLevel="0" collapsed="false">
      <c r="A57" s="235" t="s">
        <v>260</v>
      </c>
      <c r="B57" s="235"/>
      <c r="C57" s="235"/>
      <c r="D57" s="235"/>
      <c r="E57" s="235"/>
      <c r="F57" s="235"/>
      <c r="G57" s="235"/>
      <c r="H57" s="235"/>
      <c r="I57" s="235"/>
      <c r="J57" s="114" t="s">
        <v>261</v>
      </c>
      <c r="K57" s="236"/>
      <c r="L57" s="236"/>
      <c r="M57" s="237"/>
      <c r="N57" s="107"/>
      <c r="O57" s="107"/>
      <c r="P57" s="107"/>
      <c r="Q57" s="107"/>
      <c r="R57" s="107"/>
      <c r="S57" s="107"/>
    </row>
    <row r="58" customFormat="false" ht="11.25" hidden="false" customHeight="true" outlineLevel="0" collapsed="false">
      <c r="A58" s="238" t="s">
        <v>262</v>
      </c>
      <c r="B58" s="238"/>
      <c r="C58" s="238"/>
      <c r="D58" s="238"/>
      <c r="E58" s="238"/>
      <c r="F58" s="238"/>
      <c r="G58" s="238"/>
      <c r="H58" s="238"/>
      <c r="I58" s="238"/>
      <c r="J58" s="238"/>
      <c r="K58" s="238"/>
      <c r="L58" s="238"/>
      <c r="M58" s="238"/>
    </row>
    <row r="59" customFormat="false" ht="11.25" hidden="false" customHeight="true" outlineLevel="0" collapsed="false">
      <c r="A59" s="238" t="s">
        <v>263</v>
      </c>
      <c r="B59" s="238"/>
      <c r="C59" s="238"/>
      <c r="D59" s="238"/>
      <c r="E59" s="238"/>
      <c r="F59" s="238"/>
      <c r="G59" s="238"/>
      <c r="H59" s="238"/>
      <c r="I59" s="238"/>
      <c r="J59" s="238"/>
      <c r="K59" s="238"/>
      <c r="L59" s="238"/>
      <c r="M59" s="238"/>
    </row>
    <row r="60" customFormat="false" ht="11.25" hidden="false" customHeight="true" outlineLevel="0" collapsed="false">
      <c r="A60" s="238" t="s">
        <v>264</v>
      </c>
      <c r="B60" s="238"/>
      <c r="C60" s="238"/>
      <c r="D60" s="238"/>
      <c r="E60" s="238"/>
      <c r="F60" s="238"/>
      <c r="G60" s="238"/>
      <c r="H60" s="238"/>
      <c r="I60" s="238"/>
      <c r="J60" s="238"/>
      <c r="K60" s="238"/>
      <c r="L60" s="238"/>
      <c r="M60" s="238"/>
    </row>
    <row r="61" customFormat="false" ht="11.25" hidden="false" customHeight="true" outlineLevel="0" collapsed="false">
      <c r="A61" s="238" t="s">
        <v>265</v>
      </c>
      <c r="B61" s="238"/>
      <c r="C61" s="238"/>
      <c r="D61" s="238"/>
      <c r="E61" s="238"/>
      <c r="F61" s="238"/>
      <c r="G61" s="238"/>
      <c r="H61" s="238"/>
      <c r="I61" s="238"/>
      <c r="J61" s="238"/>
      <c r="K61" s="238"/>
      <c r="L61" s="238"/>
      <c r="M61" s="238"/>
    </row>
    <row r="62" customFormat="false" ht="11.25" hidden="false" customHeight="true" outlineLevel="0" collapsed="false">
      <c r="A62" s="238" t="s">
        <v>266</v>
      </c>
      <c r="B62" s="238"/>
      <c r="C62" s="238"/>
      <c r="D62" s="238"/>
      <c r="E62" s="238"/>
      <c r="F62" s="238"/>
      <c r="G62" s="238"/>
      <c r="H62" s="238"/>
      <c r="I62" s="238"/>
      <c r="J62" s="238"/>
      <c r="K62" s="238"/>
      <c r="L62" s="238"/>
      <c r="M62" s="238"/>
    </row>
    <row r="63" customFormat="false" ht="11.25" hidden="false" customHeight="true" outlineLevel="0" collapsed="false">
      <c r="A63" s="238" t="s">
        <v>267</v>
      </c>
      <c r="B63" s="238"/>
      <c r="C63" s="238"/>
      <c r="D63" s="238"/>
      <c r="E63" s="238"/>
      <c r="F63" s="238"/>
      <c r="G63" s="238"/>
      <c r="H63" s="238"/>
      <c r="I63" s="238"/>
      <c r="J63" s="238"/>
      <c r="K63" s="238"/>
      <c r="L63" s="238"/>
      <c r="M63" s="238"/>
    </row>
    <row r="64" customFormat="false" ht="9" hidden="false" customHeight="true" outlineLevel="0" collapsed="false">
      <c r="A64" s="237"/>
      <c r="B64" s="237"/>
      <c r="C64" s="237"/>
      <c r="D64" s="237"/>
      <c r="E64" s="237"/>
      <c r="F64" s="237"/>
      <c r="G64" s="84"/>
      <c r="H64" s="84"/>
      <c r="I64" s="84"/>
      <c r="J64" s="84"/>
      <c r="K64" s="237"/>
      <c r="L64" s="237"/>
      <c r="M64" s="237"/>
    </row>
    <row r="65" customFormat="false" ht="9" hidden="false" customHeight="true" outlineLevel="0" collapsed="false"/>
  </sheetData>
  <mergeCells count="12">
    <mergeCell ref="A2:J2"/>
    <mergeCell ref="A3:J3"/>
    <mergeCell ref="A4:A5"/>
    <mergeCell ref="B4:D4"/>
    <mergeCell ref="E4:G4"/>
    <mergeCell ref="H4:J4"/>
    <mergeCell ref="A58:M58"/>
    <mergeCell ref="A59:M59"/>
    <mergeCell ref="A60:M60"/>
    <mergeCell ref="A61:M61"/>
    <mergeCell ref="A62:M62"/>
    <mergeCell ref="A63:M63"/>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J2"/>
    </sheetView>
  </sheetViews>
  <sheetFormatPr defaultColWidth="9.32421875" defaultRowHeight="11.25" zeroHeight="false" outlineLevelRow="0" outlineLevelCol="0"/>
  <cols>
    <col collapsed="false" customWidth="true" hidden="false" outlineLevel="0" max="1" min="1" style="239" width="29.16"/>
    <col collapsed="false" customWidth="true" hidden="false" outlineLevel="0" max="2" min="2" style="239" width="3.32"/>
    <col collapsed="false" customWidth="true" hidden="false" outlineLevel="0" max="3" min="3" style="239" width="11.65"/>
    <col collapsed="false" customWidth="true" hidden="false" outlineLevel="0" max="4" min="4" style="239" width="14.32"/>
    <col collapsed="false" customWidth="true" hidden="false" outlineLevel="0" max="5" min="5" style="239" width="3.32"/>
    <col collapsed="false" customWidth="true" hidden="false" outlineLevel="0" max="6" min="6" style="239" width="10.65"/>
    <col collapsed="false" customWidth="true" hidden="false" outlineLevel="0" max="7" min="7" style="240" width="12.49"/>
    <col collapsed="false" customWidth="true" hidden="false" outlineLevel="0" max="8" min="8" style="240" width="4.16"/>
    <col collapsed="false" customWidth="true" hidden="false" outlineLevel="0" max="9" min="9" style="240" width="10.83"/>
    <col collapsed="false" customWidth="true" hidden="false" outlineLevel="0" max="10" min="10" style="240" width="11.65"/>
    <col collapsed="false" customWidth="true" hidden="false" outlineLevel="0" max="11" min="11" style="239" width="5.82"/>
    <col collapsed="false" customWidth="true" hidden="false" outlineLevel="0" max="12" min="12" style="239" width="12.82"/>
    <col collapsed="false" customWidth="true" hidden="false" outlineLevel="0" max="13" min="13" style="239" width="14.82"/>
    <col collapsed="false" customWidth="false" hidden="false" outlineLevel="0" max="257" min="14" style="239" width="9.32"/>
  </cols>
  <sheetData>
    <row r="1" customFormat="false" ht="24" hidden="false" customHeight="true" outlineLevel="0" collapsed="false">
      <c r="A1" s="241" t="s">
        <v>268</v>
      </c>
      <c r="B1" s="241"/>
      <c r="C1" s="241"/>
      <c r="D1" s="241"/>
      <c r="E1" s="241"/>
      <c r="F1" s="241"/>
      <c r="G1" s="241"/>
      <c r="H1" s="241"/>
      <c r="I1" s="241"/>
      <c r="J1" s="241"/>
      <c r="K1" s="242"/>
      <c r="L1" s="242"/>
      <c r="M1" s="242"/>
    </row>
    <row r="2" customFormat="false" ht="30" hidden="false" customHeight="true" outlineLevel="0" collapsed="false">
      <c r="A2" s="243" t="s">
        <v>269</v>
      </c>
      <c r="B2" s="243"/>
      <c r="C2" s="243"/>
      <c r="D2" s="243"/>
      <c r="E2" s="243"/>
      <c r="F2" s="243"/>
      <c r="G2" s="243"/>
      <c r="H2" s="243"/>
      <c r="I2" s="243"/>
      <c r="J2" s="243"/>
      <c r="K2" s="244"/>
      <c r="L2" s="244"/>
      <c r="M2" s="244"/>
    </row>
    <row r="3" customFormat="false" ht="11.25" hidden="false" customHeight="true" outlineLevel="0" collapsed="false">
      <c r="A3" s="245" t="s">
        <v>186</v>
      </c>
      <c r="B3" s="245"/>
      <c r="C3" s="245"/>
      <c r="D3" s="245"/>
      <c r="E3" s="245"/>
      <c r="F3" s="245"/>
      <c r="G3" s="245"/>
      <c r="H3" s="245"/>
      <c r="I3" s="245"/>
      <c r="J3" s="245"/>
      <c r="K3" s="246"/>
      <c r="L3" s="246"/>
      <c r="M3" s="246"/>
      <c r="N3" s="247"/>
    </row>
    <row r="4" customFormat="false" ht="19.5" hidden="false" customHeight="true" outlineLevel="0" collapsed="false">
      <c r="A4" s="248" t="s">
        <v>212</v>
      </c>
      <c r="B4" s="249" t="s">
        <v>213</v>
      </c>
      <c r="C4" s="249"/>
      <c r="D4" s="249"/>
      <c r="E4" s="250" t="s">
        <v>214</v>
      </c>
      <c r="F4" s="250"/>
      <c r="G4" s="250"/>
      <c r="H4" s="251" t="s">
        <v>215</v>
      </c>
      <c r="I4" s="251"/>
      <c r="J4" s="251"/>
    </row>
    <row r="5" customFormat="false" ht="22.5" hidden="false" customHeight="true" outlineLevel="0" collapsed="false">
      <c r="A5" s="248"/>
      <c r="B5" s="252" t="s">
        <v>216</v>
      </c>
      <c r="C5" s="252" t="s">
        <v>152</v>
      </c>
      <c r="D5" s="253" t="s">
        <v>153</v>
      </c>
      <c r="E5" s="252" t="s">
        <v>216</v>
      </c>
      <c r="F5" s="252" t="s">
        <v>152</v>
      </c>
      <c r="G5" s="254" t="s">
        <v>153</v>
      </c>
      <c r="H5" s="252" t="s">
        <v>216</v>
      </c>
      <c r="I5" s="252" t="s">
        <v>152</v>
      </c>
      <c r="J5" s="255" t="s">
        <v>153</v>
      </c>
    </row>
    <row r="6" customFormat="false" ht="6" hidden="false" customHeight="true" outlineLevel="0" collapsed="false">
      <c r="A6" s="256"/>
      <c r="B6" s="257"/>
      <c r="C6" s="257"/>
      <c r="D6" s="256"/>
      <c r="E6" s="258"/>
      <c r="F6" s="257"/>
      <c r="G6" s="259"/>
      <c r="H6" s="260"/>
      <c r="I6" s="260"/>
      <c r="J6" s="260"/>
    </row>
    <row r="7" s="267" customFormat="true" ht="12" hidden="false" customHeight="true" outlineLevel="0" collapsed="false">
      <c r="A7" s="261" t="s">
        <v>217</v>
      </c>
      <c r="B7" s="262"/>
      <c r="C7" s="263"/>
      <c r="D7" s="264" t="n">
        <v>677830848</v>
      </c>
      <c r="E7" s="265"/>
      <c r="F7" s="263"/>
      <c r="G7" s="264" t="n">
        <v>158057358</v>
      </c>
      <c r="H7" s="266"/>
      <c r="I7" s="266"/>
      <c r="J7" s="266" t="n">
        <v>1358678</v>
      </c>
    </row>
    <row r="8" s="267" customFormat="true" ht="12" hidden="false" customHeight="true" outlineLevel="0" collapsed="false">
      <c r="A8" s="261" t="s">
        <v>218</v>
      </c>
      <c r="B8" s="268"/>
      <c r="C8" s="263"/>
      <c r="D8" s="264" t="n">
        <v>902948996</v>
      </c>
      <c r="E8" s="265"/>
      <c r="F8" s="263"/>
      <c r="G8" s="264" t="n">
        <v>205723016</v>
      </c>
      <c r="H8" s="266"/>
      <c r="I8" s="266"/>
      <c r="J8" s="266" t="n">
        <v>1792594</v>
      </c>
    </row>
    <row r="9" s="267" customFormat="true" ht="12" hidden="false" customHeight="true" outlineLevel="0" collapsed="false">
      <c r="A9" s="261" t="s">
        <v>219</v>
      </c>
      <c r="B9" s="262"/>
      <c r="C9" s="263"/>
      <c r="D9" s="269" t="n">
        <v>1196269028</v>
      </c>
      <c r="E9" s="265"/>
      <c r="F9" s="263"/>
      <c r="G9" s="264" t="n">
        <v>260378926</v>
      </c>
      <c r="H9" s="266"/>
      <c r="I9" s="266"/>
      <c r="J9" s="266" t="n">
        <v>1400184</v>
      </c>
    </row>
    <row r="10" s="267" customFormat="true" ht="12" hidden="false" customHeight="true" outlineLevel="0" collapsed="false">
      <c r="A10" s="261" t="s">
        <v>220</v>
      </c>
      <c r="B10" s="262"/>
      <c r="C10" s="263"/>
      <c r="D10" s="269" t="n">
        <v>1527274981</v>
      </c>
      <c r="E10" s="265"/>
      <c r="F10" s="263"/>
      <c r="G10" s="264" t="n">
        <v>435287741</v>
      </c>
      <c r="H10" s="266"/>
      <c r="I10" s="266"/>
      <c r="J10" s="266" t="n">
        <v>2015316</v>
      </c>
    </row>
    <row r="11" s="276" customFormat="true" ht="12" hidden="false" customHeight="true" outlineLevel="0" collapsed="false">
      <c r="A11" s="261" t="s">
        <v>221</v>
      </c>
      <c r="B11" s="270"/>
      <c r="C11" s="271"/>
      <c r="D11" s="272" t="n">
        <v>1697562703</v>
      </c>
      <c r="E11" s="273"/>
      <c r="F11" s="271"/>
      <c r="G11" s="274" t="n">
        <v>519346066</v>
      </c>
      <c r="H11" s="275"/>
      <c r="I11" s="275"/>
      <c r="J11" s="275" t="n">
        <v>2712686</v>
      </c>
    </row>
    <row r="12" s="267" customFormat="true" ht="12" hidden="false" customHeight="true" outlineLevel="0" collapsed="false">
      <c r="A12" s="277"/>
      <c r="B12" s="262"/>
      <c r="C12" s="263"/>
      <c r="D12" s="278"/>
      <c r="E12" s="265"/>
      <c r="F12" s="263"/>
      <c r="G12" s="264"/>
      <c r="H12" s="266"/>
      <c r="I12" s="266"/>
      <c r="J12" s="266"/>
    </row>
    <row r="13" s="276" customFormat="true" ht="12" hidden="false" customHeight="true" outlineLevel="0" collapsed="false">
      <c r="A13" s="279" t="s">
        <v>270</v>
      </c>
      <c r="B13" s="273"/>
      <c r="C13" s="271"/>
      <c r="D13" s="280" t="n">
        <v>39402019</v>
      </c>
      <c r="E13" s="273"/>
      <c r="F13" s="271"/>
      <c r="G13" s="274" t="n">
        <v>4321529</v>
      </c>
      <c r="H13" s="275"/>
      <c r="I13" s="275"/>
      <c r="J13" s="275" t="n">
        <v>58730</v>
      </c>
    </row>
    <row r="14" s="267" customFormat="true" ht="12" hidden="false" customHeight="true" outlineLevel="0" collapsed="false">
      <c r="A14" s="277"/>
      <c r="B14" s="265"/>
      <c r="C14" s="263"/>
      <c r="D14" s="278"/>
      <c r="E14" s="265"/>
      <c r="F14" s="263"/>
      <c r="G14" s="264"/>
      <c r="H14" s="266"/>
      <c r="I14" s="266"/>
      <c r="J14" s="266"/>
    </row>
    <row r="15" s="276" customFormat="true" ht="12" hidden="false" customHeight="true" outlineLevel="0" collapsed="false">
      <c r="A15" s="279" t="s">
        <v>271</v>
      </c>
      <c r="B15" s="270"/>
      <c r="C15" s="271"/>
      <c r="D15" s="280" t="n">
        <v>124474</v>
      </c>
      <c r="E15" s="273"/>
      <c r="F15" s="271"/>
      <c r="G15" s="274" t="n">
        <v>252954</v>
      </c>
      <c r="H15" s="281"/>
      <c r="I15" s="275"/>
      <c r="J15" s="275" t="n">
        <v>178968</v>
      </c>
    </row>
    <row r="16" s="288" customFormat="true" ht="12" hidden="false" customHeight="true" outlineLevel="0" collapsed="false">
      <c r="A16" s="279" t="s">
        <v>272</v>
      </c>
      <c r="B16" s="282"/>
      <c r="C16" s="283"/>
      <c r="D16" s="284"/>
      <c r="E16" s="285"/>
      <c r="F16" s="283"/>
      <c r="G16" s="286"/>
      <c r="H16" s="287" t="s">
        <v>273</v>
      </c>
      <c r="I16" s="266" t="n">
        <v>127</v>
      </c>
      <c r="J16" s="266" t="n">
        <v>178968</v>
      </c>
    </row>
    <row r="17" s="288" customFormat="true" ht="12" hidden="false" customHeight="true" outlineLevel="0" collapsed="false">
      <c r="A17" s="279" t="s">
        <v>274</v>
      </c>
      <c r="B17" s="282"/>
      <c r="C17" s="283"/>
      <c r="D17" s="284"/>
      <c r="E17" s="285"/>
      <c r="F17" s="283"/>
      <c r="G17" s="286"/>
      <c r="H17" s="266" t="s">
        <v>275</v>
      </c>
      <c r="I17" s="266" t="n">
        <v>126729</v>
      </c>
      <c r="J17" s="266" t="n">
        <v>178968</v>
      </c>
    </row>
    <row r="18" s="267" customFormat="true" ht="12" hidden="false" customHeight="true" outlineLevel="0" collapsed="false">
      <c r="A18" s="279" t="s">
        <v>276</v>
      </c>
      <c r="B18" s="262"/>
      <c r="C18" s="263"/>
      <c r="D18" s="278"/>
      <c r="E18" s="265"/>
      <c r="F18" s="263"/>
      <c r="G18" s="264"/>
      <c r="H18" s="266" t="s">
        <v>275</v>
      </c>
      <c r="I18" s="266" t="n">
        <v>126729</v>
      </c>
      <c r="J18" s="266" t="n">
        <v>178968</v>
      </c>
    </row>
    <row r="19" s="267" customFormat="true" ht="12" hidden="false" customHeight="true" outlineLevel="0" collapsed="false">
      <c r="A19" s="279"/>
      <c r="B19" s="262"/>
      <c r="C19" s="263"/>
      <c r="D19" s="278"/>
      <c r="E19" s="265"/>
      <c r="F19" s="263"/>
      <c r="G19" s="264"/>
      <c r="H19" s="266"/>
      <c r="I19" s="266"/>
      <c r="J19" s="266"/>
    </row>
    <row r="20" s="276" customFormat="true" ht="12" hidden="false" customHeight="true" outlineLevel="0" collapsed="false">
      <c r="A20" s="279" t="s">
        <v>224</v>
      </c>
      <c r="B20" s="273"/>
      <c r="C20" s="271"/>
      <c r="D20" s="280" t="n">
        <v>164048054</v>
      </c>
      <c r="E20" s="273"/>
      <c r="F20" s="271"/>
      <c r="G20" s="274" t="n">
        <v>490606419</v>
      </c>
      <c r="H20" s="275"/>
      <c r="I20" s="275"/>
      <c r="J20" s="275" t="n">
        <v>835</v>
      </c>
    </row>
    <row r="21" s="267" customFormat="true" ht="12" hidden="false" customHeight="true" outlineLevel="0" collapsed="false">
      <c r="A21" s="279" t="s">
        <v>277</v>
      </c>
      <c r="B21" s="265" t="s">
        <v>233</v>
      </c>
      <c r="C21" s="263" t="n">
        <v>16700280</v>
      </c>
      <c r="D21" s="278" t="n">
        <v>126214890</v>
      </c>
      <c r="E21" s="265" t="s">
        <v>233</v>
      </c>
      <c r="F21" s="263" t="n">
        <v>1619319</v>
      </c>
      <c r="G21" s="264" t="n">
        <v>484325719</v>
      </c>
      <c r="H21" s="266"/>
      <c r="I21" s="266"/>
      <c r="J21" s="266"/>
    </row>
    <row r="22" s="267" customFormat="true" ht="12" hidden="false" customHeight="true" outlineLevel="0" collapsed="false">
      <c r="A22" s="279" t="s">
        <v>278</v>
      </c>
      <c r="B22" s="262" t="s">
        <v>233</v>
      </c>
      <c r="C22" s="263" t="n">
        <v>16282764</v>
      </c>
      <c r="D22" s="278" t="n">
        <v>115437364</v>
      </c>
      <c r="E22" s="265"/>
      <c r="F22" s="263"/>
      <c r="G22" s="264"/>
      <c r="H22" s="266"/>
      <c r="I22" s="266"/>
      <c r="J22" s="266"/>
    </row>
    <row r="23" s="267" customFormat="true" ht="12" hidden="false" customHeight="true" outlineLevel="0" collapsed="false">
      <c r="A23" s="279" t="s">
        <v>279</v>
      </c>
      <c r="B23" s="265"/>
      <c r="C23" s="263"/>
      <c r="D23" s="278"/>
      <c r="E23" s="265" t="s">
        <v>233</v>
      </c>
      <c r="F23" s="263" t="n">
        <v>1616119</v>
      </c>
      <c r="G23" s="264" t="n">
        <v>404552486</v>
      </c>
      <c r="H23" s="266"/>
      <c r="I23" s="266"/>
      <c r="J23" s="266"/>
    </row>
    <row r="24" s="267" customFormat="true" ht="12" hidden="false" customHeight="true" outlineLevel="0" collapsed="false">
      <c r="A24" s="279" t="s">
        <v>280</v>
      </c>
      <c r="B24" s="262"/>
      <c r="C24" s="263"/>
      <c r="D24" s="278"/>
      <c r="E24" s="265" t="s">
        <v>233</v>
      </c>
      <c r="F24" s="263" t="n">
        <v>1597473</v>
      </c>
      <c r="G24" s="264" t="n">
        <v>404270093</v>
      </c>
      <c r="H24" s="266"/>
      <c r="I24" s="266"/>
      <c r="J24" s="266"/>
    </row>
    <row r="25" s="267" customFormat="true" ht="12" hidden="false" customHeight="true" outlineLevel="0" collapsed="false">
      <c r="A25" s="279" t="s">
        <v>281</v>
      </c>
      <c r="B25" s="262"/>
      <c r="C25" s="263"/>
      <c r="D25" s="278"/>
      <c r="E25" s="265" t="s">
        <v>233</v>
      </c>
      <c r="F25" s="263" t="n">
        <v>3200</v>
      </c>
      <c r="G25" s="264" t="n">
        <v>79773233</v>
      </c>
      <c r="H25" s="266"/>
      <c r="I25" s="266"/>
      <c r="J25" s="266"/>
    </row>
    <row r="26" s="267" customFormat="true" ht="12" hidden="false" customHeight="true" outlineLevel="0" collapsed="false">
      <c r="A26" s="279" t="s">
        <v>282</v>
      </c>
      <c r="B26" s="262"/>
      <c r="C26" s="263"/>
      <c r="D26" s="278"/>
      <c r="E26" s="265" t="s">
        <v>233</v>
      </c>
      <c r="F26" s="263" t="n">
        <v>3200</v>
      </c>
      <c r="G26" s="264" t="n">
        <v>79773233</v>
      </c>
      <c r="H26" s="266"/>
      <c r="I26" s="266"/>
      <c r="J26" s="266"/>
    </row>
    <row r="27" s="267" customFormat="true" ht="12" hidden="false" customHeight="true" outlineLevel="0" collapsed="false">
      <c r="A27" s="279"/>
      <c r="B27" s="265"/>
      <c r="C27" s="263"/>
      <c r="D27" s="278"/>
      <c r="E27" s="265"/>
      <c r="F27" s="263"/>
      <c r="G27" s="264"/>
      <c r="H27" s="266"/>
      <c r="I27" s="266"/>
      <c r="J27" s="266"/>
    </row>
    <row r="28" s="276" customFormat="true" ht="12" hidden="false" customHeight="true" outlineLevel="0" collapsed="false">
      <c r="A28" s="279" t="s">
        <v>283</v>
      </c>
      <c r="B28" s="273"/>
      <c r="C28" s="271"/>
      <c r="D28" s="280" t="n">
        <v>1311063059</v>
      </c>
      <c r="E28" s="273"/>
      <c r="F28" s="271"/>
      <c r="G28" s="274" t="n">
        <v>365566</v>
      </c>
      <c r="H28" s="275"/>
      <c r="I28" s="275"/>
      <c r="J28" s="275"/>
    </row>
    <row r="29" s="267" customFormat="true" ht="12" hidden="false" customHeight="true" outlineLevel="0" collapsed="false">
      <c r="A29" s="279" t="s">
        <v>284</v>
      </c>
      <c r="B29" s="262" t="s">
        <v>233</v>
      </c>
      <c r="C29" s="263" t="n">
        <v>8063954</v>
      </c>
      <c r="D29" s="278" t="n">
        <v>96485935</v>
      </c>
      <c r="E29" s="265"/>
      <c r="F29" s="263"/>
      <c r="G29" s="264"/>
      <c r="H29" s="266"/>
      <c r="I29" s="266"/>
      <c r="J29" s="266"/>
    </row>
    <row r="30" s="267" customFormat="true" ht="12" hidden="false" customHeight="true" outlineLevel="0" collapsed="false">
      <c r="A30" s="279" t="s">
        <v>285</v>
      </c>
      <c r="B30" s="262" t="s">
        <v>233</v>
      </c>
      <c r="C30" s="263" t="n">
        <v>7653642</v>
      </c>
      <c r="D30" s="278" t="n">
        <v>81464770</v>
      </c>
      <c r="E30" s="265"/>
      <c r="F30" s="263"/>
      <c r="G30" s="264"/>
      <c r="H30" s="266"/>
      <c r="I30" s="266"/>
      <c r="J30" s="266"/>
    </row>
    <row r="31" s="267" customFormat="true" ht="12" hidden="false" customHeight="true" outlineLevel="0" collapsed="false">
      <c r="A31" s="279" t="s">
        <v>286</v>
      </c>
      <c r="B31" s="262" t="s">
        <v>233</v>
      </c>
      <c r="C31" s="263" t="n">
        <v>7059403</v>
      </c>
      <c r="D31" s="278" t="n">
        <v>75443006</v>
      </c>
      <c r="E31" s="265"/>
      <c r="F31" s="263"/>
      <c r="G31" s="264"/>
      <c r="H31" s="266"/>
      <c r="I31" s="266"/>
      <c r="J31" s="266"/>
    </row>
    <row r="32" s="267" customFormat="true" ht="12" hidden="false" customHeight="true" outlineLevel="0" collapsed="false">
      <c r="A32" s="279" t="s">
        <v>287</v>
      </c>
      <c r="B32" s="262" t="s">
        <v>233</v>
      </c>
      <c r="C32" s="263" t="n">
        <v>5604744</v>
      </c>
      <c r="D32" s="278" t="n">
        <v>56155651</v>
      </c>
      <c r="E32" s="265"/>
      <c r="F32" s="263"/>
      <c r="G32" s="264"/>
      <c r="H32" s="266"/>
      <c r="I32" s="266"/>
      <c r="J32" s="266"/>
    </row>
    <row r="33" s="267" customFormat="true" ht="12" hidden="false" customHeight="true" outlineLevel="0" collapsed="false">
      <c r="A33" s="279" t="s">
        <v>226</v>
      </c>
      <c r="B33" s="262"/>
      <c r="C33" s="289"/>
      <c r="D33" s="278" t="n">
        <v>1179937159</v>
      </c>
      <c r="E33" s="265"/>
      <c r="F33" s="263"/>
      <c r="G33" s="264"/>
      <c r="H33" s="266"/>
      <c r="I33" s="266"/>
      <c r="J33" s="266"/>
    </row>
    <row r="34" s="267" customFormat="true" ht="12" hidden="false" customHeight="true" outlineLevel="0" collapsed="false">
      <c r="A34" s="279" t="s">
        <v>288</v>
      </c>
      <c r="B34" s="262" t="s">
        <v>273</v>
      </c>
      <c r="C34" s="263" t="n">
        <v>20757206</v>
      </c>
      <c r="D34" s="278" t="n">
        <v>1049464205</v>
      </c>
      <c r="E34" s="265"/>
      <c r="F34" s="263"/>
      <c r="G34" s="264"/>
      <c r="H34" s="266"/>
      <c r="I34" s="266"/>
      <c r="J34" s="266"/>
    </row>
    <row r="35" s="267" customFormat="true" ht="12" hidden="false" customHeight="true" outlineLevel="0" collapsed="false">
      <c r="A35" s="279" t="s">
        <v>227</v>
      </c>
      <c r="B35" s="262"/>
      <c r="C35" s="263"/>
      <c r="D35" s="278" t="n">
        <v>130472954</v>
      </c>
      <c r="E35" s="265"/>
      <c r="F35" s="263"/>
      <c r="G35" s="264"/>
      <c r="H35" s="266"/>
      <c r="I35" s="266"/>
      <c r="J35" s="266"/>
    </row>
    <row r="36" s="267" customFormat="true" ht="12" hidden="false" customHeight="true" outlineLevel="0" collapsed="false">
      <c r="A36" s="279" t="s">
        <v>289</v>
      </c>
      <c r="B36" s="262" t="s">
        <v>273</v>
      </c>
      <c r="C36" s="263" t="n">
        <v>2367591</v>
      </c>
      <c r="D36" s="278" t="n">
        <v>129120663</v>
      </c>
      <c r="E36" s="265"/>
      <c r="F36" s="263"/>
      <c r="G36" s="264"/>
      <c r="H36" s="266"/>
      <c r="I36" s="266"/>
      <c r="J36" s="266"/>
    </row>
    <row r="37" s="267" customFormat="true" ht="12" hidden="false" customHeight="true" outlineLevel="0" collapsed="false">
      <c r="A37" s="279"/>
      <c r="B37" s="262"/>
      <c r="C37" s="263"/>
      <c r="D37" s="278"/>
      <c r="E37" s="265"/>
      <c r="F37" s="263"/>
      <c r="G37" s="264"/>
      <c r="H37" s="266"/>
      <c r="I37" s="266"/>
      <c r="J37" s="266"/>
    </row>
    <row r="38" s="276" customFormat="true" ht="12" hidden="false" customHeight="true" outlineLevel="0" collapsed="false">
      <c r="A38" s="279" t="s">
        <v>290</v>
      </c>
      <c r="B38" s="270" t="s">
        <v>233</v>
      </c>
      <c r="C38" s="271" t="n">
        <v>593</v>
      </c>
      <c r="D38" s="280" t="n">
        <v>100722</v>
      </c>
      <c r="E38" s="273"/>
      <c r="F38" s="271"/>
      <c r="G38" s="274"/>
      <c r="H38" s="275"/>
      <c r="I38" s="275"/>
      <c r="J38" s="275"/>
    </row>
    <row r="39" s="267" customFormat="true" ht="12" hidden="false" customHeight="true" outlineLevel="0" collapsed="false">
      <c r="A39" s="279"/>
      <c r="B39" s="262"/>
      <c r="C39" s="263"/>
      <c r="D39" s="278"/>
      <c r="E39" s="265"/>
      <c r="F39" s="263"/>
      <c r="G39" s="264"/>
      <c r="H39" s="266"/>
      <c r="I39" s="266"/>
      <c r="J39" s="266"/>
    </row>
    <row r="40" s="276" customFormat="true" ht="12" hidden="false" customHeight="true" outlineLevel="0" collapsed="false">
      <c r="A40" s="279" t="s">
        <v>291</v>
      </c>
      <c r="B40" s="273"/>
      <c r="C40" s="290"/>
      <c r="D40" s="280" t="n">
        <v>52908075</v>
      </c>
      <c r="E40" s="273"/>
      <c r="F40" s="290"/>
      <c r="G40" s="280" t="n">
        <v>4940766</v>
      </c>
      <c r="H40" s="271"/>
      <c r="I40" s="271"/>
      <c r="J40" s="271" t="n">
        <v>695</v>
      </c>
    </row>
    <row r="41" s="267" customFormat="true" ht="12" hidden="false" customHeight="true" outlineLevel="0" collapsed="false">
      <c r="A41" s="279" t="s">
        <v>229</v>
      </c>
      <c r="B41" s="262"/>
      <c r="C41" s="263"/>
      <c r="D41" s="278"/>
      <c r="E41" s="265"/>
      <c r="F41" s="289"/>
      <c r="G41" s="278" t="n">
        <v>4116578</v>
      </c>
      <c r="H41" s="263"/>
      <c r="I41" s="263"/>
      <c r="J41" s="263"/>
    </row>
    <row r="42" s="267" customFormat="true" ht="12" hidden="false" customHeight="true" outlineLevel="0" collapsed="false">
      <c r="A42" s="279" t="s">
        <v>292</v>
      </c>
      <c r="B42" s="262"/>
      <c r="C42" s="263"/>
      <c r="D42" s="278"/>
      <c r="E42" s="265" t="s">
        <v>233</v>
      </c>
      <c r="F42" s="263" t="n">
        <v>68581</v>
      </c>
      <c r="G42" s="278" t="n">
        <v>4116578</v>
      </c>
      <c r="H42" s="265"/>
      <c r="I42" s="291"/>
      <c r="J42" s="263"/>
    </row>
    <row r="43" s="267" customFormat="true" ht="12" hidden="false" customHeight="true" outlineLevel="0" collapsed="false">
      <c r="A43" s="279" t="s">
        <v>293</v>
      </c>
      <c r="B43" s="262"/>
      <c r="C43" s="263"/>
      <c r="D43" s="278"/>
      <c r="E43" s="265"/>
      <c r="F43" s="263"/>
      <c r="G43" s="278"/>
      <c r="H43" s="265"/>
      <c r="I43" s="291"/>
      <c r="J43" s="263"/>
    </row>
    <row r="44" s="267" customFormat="true" ht="12" hidden="false" customHeight="true" outlineLevel="0" collapsed="false">
      <c r="A44" s="279"/>
      <c r="B44" s="262"/>
      <c r="C44" s="263"/>
      <c r="D44" s="278"/>
      <c r="E44" s="265"/>
      <c r="F44" s="289"/>
      <c r="G44" s="278"/>
      <c r="H44" s="263"/>
      <c r="I44" s="263"/>
      <c r="J44" s="263"/>
    </row>
    <row r="45" s="276" customFormat="true" ht="12" hidden="false" customHeight="true" outlineLevel="0" collapsed="false">
      <c r="A45" s="279" t="s">
        <v>231</v>
      </c>
      <c r="B45" s="273"/>
      <c r="C45" s="271"/>
      <c r="D45" s="280" t="n">
        <v>45143997</v>
      </c>
      <c r="E45" s="273"/>
      <c r="F45" s="290"/>
      <c r="G45" s="280" t="n">
        <v>15978088</v>
      </c>
      <c r="H45" s="271"/>
      <c r="I45" s="271"/>
      <c r="J45" s="271" t="n">
        <v>10875</v>
      </c>
    </row>
    <row r="46" s="267" customFormat="true" ht="12" hidden="false" customHeight="true" outlineLevel="0" collapsed="false">
      <c r="A46" s="279" t="s">
        <v>294</v>
      </c>
      <c r="B46" s="262"/>
      <c r="C46" s="263"/>
      <c r="D46" s="278"/>
      <c r="E46" s="265"/>
      <c r="F46" s="266"/>
      <c r="G46" s="264" t="n">
        <v>6146095</v>
      </c>
      <c r="H46" s="266"/>
      <c r="I46" s="266"/>
      <c r="J46" s="266"/>
    </row>
    <row r="47" s="267" customFormat="true" ht="12" hidden="false" customHeight="true" outlineLevel="0" collapsed="false">
      <c r="A47" s="279" t="s">
        <v>295</v>
      </c>
      <c r="B47" s="262"/>
      <c r="C47" s="263"/>
      <c r="D47" s="278"/>
      <c r="E47" s="265" t="s">
        <v>233</v>
      </c>
      <c r="F47" s="266" t="n">
        <v>6823</v>
      </c>
      <c r="G47" s="264" t="n">
        <v>6500761</v>
      </c>
      <c r="H47" s="266"/>
      <c r="I47" s="266"/>
      <c r="J47" s="266"/>
    </row>
    <row r="48" s="267" customFormat="true" ht="12" hidden="false" customHeight="true" outlineLevel="0" collapsed="false">
      <c r="A48" s="279" t="s">
        <v>296</v>
      </c>
      <c r="B48" s="262"/>
      <c r="C48" s="263"/>
      <c r="D48" s="278"/>
      <c r="E48" s="265" t="s">
        <v>233</v>
      </c>
      <c r="F48" s="266" t="n">
        <v>6477</v>
      </c>
      <c r="G48" s="264" t="n">
        <v>6397615</v>
      </c>
      <c r="H48" s="266"/>
      <c r="I48" s="266"/>
      <c r="J48" s="266"/>
    </row>
    <row r="49" s="267" customFormat="true" ht="12" hidden="false" customHeight="true" outlineLevel="0" collapsed="false">
      <c r="A49" s="279"/>
      <c r="B49" s="265"/>
      <c r="C49" s="263"/>
      <c r="D49" s="278"/>
      <c r="E49" s="265"/>
      <c r="F49" s="263"/>
      <c r="G49" s="264"/>
      <c r="H49" s="266"/>
      <c r="I49" s="266"/>
      <c r="J49" s="266"/>
    </row>
    <row r="50" s="276" customFormat="true" ht="12" hidden="false" customHeight="true" outlineLevel="0" collapsed="false">
      <c r="A50" s="279" t="s">
        <v>241</v>
      </c>
      <c r="B50" s="270"/>
      <c r="C50" s="271"/>
      <c r="D50" s="280" t="n">
        <v>62155232</v>
      </c>
      <c r="E50" s="273"/>
      <c r="F50" s="271"/>
      <c r="G50" s="274" t="n">
        <v>1169756</v>
      </c>
      <c r="H50" s="275"/>
      <c r="I50" s="275"/>
      <c r="J50" s="275" t="n">
        <v>1934486</v>
      </c>
    </row>
    <row r="51" s="267" customFormat="true" ht="12" hidden="false" customHeight="true" outlineLevel="0" collapsed="false">
      <c r="A51" s="279" t="s">
        <v>297</v>
      </c>
      <c r="B51" s="285"/>
      <c r="C51" s="283"/>
      <c r="D51" s="284"/>
      <c r="E51" s="285"/>
      <c r="F51" s="283"/>
      <c r="G51" s="264"/>
      <c r="H51" s="292"/>
      <c r="I51" s="292"/>
      <c r="J51" s="266"/>
    </row>
    <row r="52" s="267" customFormat="true" ht="12" hidden="false" customHeight="true" outlineLevel="0" collapsed="false">
      <c r="A52" s="279" t="s">
        <v>298</v>
      </c>
      <c r="B52" s="282"/>
      <c r="C52" s="283"/>
      <c r="D52" s="284"/>
      <c r="E52" s="285"/>
      <c r="F52" s="283"/>
      <c r="G52" s="286"/>
      <c r="H52" s="292"/>
      <c r="I52" s="292"/>
      <c r="J52" s="266" t="n">
        <v>150131</v>
      </c>
    </row>
    <row r="53" s="267" customFormat="true" ht="12" hidden="false" customHeight="true" outlineLevel="0" collapsed="false">
      <c r="A53" s="279" t="s">
        <v>299</v>
      </c>
      <c r="B53" s="282"/>
      <c r="C53" s="283"/>
      <c r="D53" s="284"/>
      <c r="E53" s="285"/>
      <c r="F53" s="283"/>
      <c r="G53" s="286"/>
      <c r="H53" s="292"/>
      <c r="I53" s="292"/>
      <c r="J53" s="266" t="n">
        <v>1684594</v>
      </c>
    </row>
    <row r="54" s="267" customFormat="true" ht="12" hidden="false" customHeight="true" outlineLevel="0" collapsed="false">
      <c r="A54" s="279" t="s">
        <v>300</v>
      </c>
      <c r="B54" s="265"/>
      <c r="C54" s="263"/>
      <c r="D54" s="278"/>
      <c r="E54" s="265"/>
      <c r="F54" s="263"/>
      <c r="G54" s="264"/>
      <c r="H54" s="287" t="s">
        <v>233</v>
      </c>
      <c r="I54" s="266" t="n">
        <v>8</v>
      </c>
      <c r="J54" s="266" t="n">
        <v>1681708</v>
      </c>
    </row>
    <row r="55" s="267" customFormat="true" ht="12" hidden="false" customHeight="true" outlineLevel="0" collapsed="false">
      <c r="A55" s="293"/>
      <c r="B55" s="285"/>
      <c r="C55" s="283"/>
      <c r="D55" s="284"/>
      <c r="E55" s="285"/>
      <c r="F55" s="283"/>
      <c r="G55" s="286"/>
      <c r="H55" s="292"/>
      <c r="I55" s="292"/>
      <c r="J55" s="292"/>
    </row>
    <row r="56" s="276" customFormat="true" ht="12" hidden="false" customHeight="true" outlineLevel="0" collapsed="false">
      <c r="A56" s="279" t="s">
        <v>258</v>
      </c>
      <c r="B56" s="270"/>
      <c r="C56" s="271"/>
      <c r="D56" s="280" t="n">
        <v>22107209</v>
      </c>
      <c r="E56" s="273"/>
      <c r="F56" s="271"/>
      <c r="G56" s="274" t="n">
        <v>1666292</v>
      </c>
      <c r="H56" s="275"/>
      <c r="I56" s="275"/>
      <c r="J56" s="275" t="n">
        <v>467716</v>
      </c>
    </row>
    <row r="57" s="267" customFormat="true" ht="12" hidden="false" customHeight="true" outlineLevel="0" collapsed="false">
      <c r="A57" s="279" t="s">
        <v>301</v>
      </c>
      <c r="B57" s="282"/>
      <c r="C57" s="283"/>
      <c r="D57" s="284"/>
      <c r="E57" s="285"/>
      <c r="F57" s="283"/>
      <c r="G57" s="286"/>
      <c r="H57" s="266"/>
      <c r="I57" s="266"/>
      <c r="J57" s="266" t="n">
        <v>250595</v>
      </c>
    </row>
    <row r="58" s="267" customFormat="true" ht="12" hidden="false" customHeight="true" outlineLevel="0" collapsed="false">
      <c r="A58" s="279" t="s">
        <v>302</v>
      </c>
      <c r="B58" s="282"/>
      <c r="C58" s="283"/>
      <c r="D58" s="284"/>
      <c r="E58" s="285"/>
      <c r="F58" s="283"/>
      <c r="G58" s="286"/>
      <c r="H58" s="287" t="s">
        <v>303</v>
      </c>
      <c r="I58" s="266" t="n">
        <v>7895</v>
      </c>
      <c r="J58" s="266" t="n">
        <v>166039</v>
      </c>
    </row>
    <row r="59" s="267" customFormat="true" ht="12" hidden="false" customHeight="true" outlineLevel="0" collapsed="false">
      <c r="A59" s="279" t="s">
        <v>304</v>
      </c>
      <c r="B59" s="282"/>
      <c r="C59" s="283"/>
      <c r="D59" s="284"/>
      <c r="E59" s="285"/>
      <c r="F59" s="283"/>
      <c r="G59" s="286"/>
      <c r="H59" s="266"/>
      <c r="I59" s="266"/>
      <c r="J59" s="266" t="n">
        <v>159679</v>
      </c>
    </row>
    <row r="60" s="267" customFormat="true" ht="12" hidden="false" customHeight="true" outlineLevel="0" collapsed="false">
      <c r="A60" s="279" t="s">
        <v>305</v>
      </c>
      <c r="B60" s="282"/>
      <c r="C60" s="283"/>
      <c r="D60" s="284"/>
      <c r="E60" s="285"/>
      <c r="F60" s="283"/>
      <c r="G60" s="286"/>
      <c r="H60" s="287" t="s">
        <v>244</v>
      </c>
      <c r="I60" s="266" t="n">
        <v>18</v>
      </c>
      <c r="J60" s="266" t="n">
        <v>117323</v>
      </c>
    </row>
    <row r="61" s="267" customFormat="true" ht="12" hidden="false" customHeight="true" outlineLevel="0" collapsed="false">
      <c r="A61" s="279"/>
      <c r="B61" s="282"/>
      <c r="C61" s="283"/>
      <c r="D61" s="284"/>
      <c r="E61" s="285"/>
      <c r="F61" s="283"/>
      <c r="G61" s="286"/>
      <c r="H61" s="266"/>
      <c r="I61" s="266"/>
      <c r="J61" s="266"/>
    </row>
    <row r="62" s="276" customFormat="true" ht="12" hidden="false" customHeight="true" outlineLevel="0" collapsed="false">
      <c r="A62" s="279" t="s">
        <v>259</v>
      </c>
      <c r="B62" s="270"/>
      <c r="C62" s="271"/>
      <c r="D62" s="280" t="n">
        <v>509862</v>
      </c>
      <c r="E62" s="273"/>
      <c r="F62" s="271"/>
      <c r="G62" s="274" t="n">
        <v>44696</v>
      </c>
      <c r="H62" s="275"/>
      <c r="I62" s="275"/>
      <c r="J62" s="275" t="n">
        <v>60381</v>
      </c>
    </row>
    <row r="63" customFormat="false" ht="6" hidden="false" customHeight="true" outlineLevel="0" collapsed="false">
      <c r="A63" s="294"/>
      <c r="B63" s="295"/>
      <c r="C63" s="295"/>
      <c r="D63" s="294"/>
      <c r="E63" s="295"/>
      <c r="F63" s="295"/>
      <c r="G63" s="296"/>
      <c r="H63" s="297"/>
      <c r="I63" s="297"/>
      <c r="J63" s="297"/>
      <c r="K63" s="247"/>
      <c r="L63" s="247"/>
      <c r="M63" s="247"/>
    </row>
    <row r="64" customFormat="false" ht="11.25" hidden="false" customHeight="true" outlineLevel="0" collapsed="false">
      <c r="A64" s="298" t="s">
        <v>306</v>
      </c>
      <c r="B64" s="299"/>
      <c r="C64" s="299"/>
      <c r="D64" s="299"/>
      <c r="E64" s="300"/>
      <c r="F64" s="300"/>
      <c r="G64" s="301"/>
      <c r="H64" s="301"/>
      <c r="I64" s="301"/>
      <c r="J64" s="302" t="s">
        <v>261</v>
      </c>
      <c r="K64" s="303"/>
      <c r="L64" s="303"/>
      <c r="M64" s="247"/>
      <c r="N64" s="304"/>
      <c r="O64" s="304"/>
      <c r="P64" s="304"/>
      <c r="Q64" s="304"/>
      <c r="R64" s="304"/>
      <c r="S64" s="304"/>
    </row>
  </sheetData>
  <mergeCells count="7">
    <mergeCell ref="A1:J1"/>
    <mergeCell ref="A2:J2"/>
    <mergeCell ref="A3:J3"/>
    <mergeCell ref="A4:A5"/>
    <mergeCell ref="B4:D4"/>
    <mergeCell ref="E4:G4"/>
    <mergeCell ref="H4:J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1:44:16Z</dcterms:created>
  <dc:creator/>
  <dc:description/>
  <dc:language>en-US</dc:language>
  <cp:lastModifiedBy/>
  <dcterms:modified xsi:type="dcterms:W3CDTF">2022-07-19T01:44:41Z</dcterms:modified>
  <cp:revision>0</cp:revision>
  <dc:subject/>
  <dc:title/>
</cp:coreProperties>
</file>